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3г " sheetId="1" state="visible" r:id="rId2"/>
  </sheets>
  <definedNames>
    <definedName function="false" hidden="false" localSheetId="0" name="_xlnm.Print_Area" vbProcedure="false">'Ведомств.структура на 2013г '!$A$1:$G$795</definedName>
    <definedName function="false" hidden="false" localSheetId="0" name="_xlnm.Print_Titles" vbProcedure="false">'Ведомств.структура на 2013г '!$11:$13</definedName>
    <definedName function="false" hidden="true" localSheetId="0" name="_xlnm._FilterDatabase" vbProcedure="false">'Ведомств.структура на 2013г '!$A$10:$G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501">
  <si>
    <t xml:space="preserve">Приложение №3</t>
  </si>
  <si>
    <t xml:space="preserve">к решению  Совета  депутатов городского округа Электросталь Московской области</t>
  </si>
  <si>
    <t xml:space="preserve">от 22.05.2014 № 354/67  </t>
  </si>
  <si>
    <t xml:space="preserve">Ведомственная структура расходов бюджета городского округа Электросталь Московской области на 2013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Исполнено  за 2013 год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.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выплаты персоналу,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олгосрочная целевая программа Московской области «Развитие образования в Московской области на 2013-2015 годы»</t>
  </si>
  <si>
    <t xml:space="preserve">Осуществл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5246400</t>
  </si>
  <si>
    <t xml:space="preserve">Региональные целевые программы</t>
  </si>
  <si>
    <t xml:space="preserve">5220000</t>
  </si>
  <si>
    <t xml:space="preserve">Долгосрочная целевая программа Московской области «Развитие архивного дела в Московской области на 2013-2015 годы»</t>
  </si>
  <si>
    <t xml:space="preserve">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5220664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. 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ремии и гранты</t>
  </si>
  <si>
    <t xml:space="preserve">350</t>
  </si>
  <si>
    <t xml:space="preserve"> 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 и муниципальных услуг на базе многофункциональных центров предоставления государственных и муниципальных услуг на 2012-2015 годы"</t>
  </si>
  <si>
    <t xml:space="preserve">Ремонт зданий,предназначенных для размещения многофункциональных центров предоставления государственных и муниципальных услуг</t>
  </si>
  <si>
    <t xml:space="preserve">Оснащение помещений многофункциональных центров предметами мебели и иными предметами бытового назначения</t>
  </si>
  <si>
    <t xml:space="preserve">Целевые программы муниципальных образований</t>
  </si>
  <si>
    <t xml:space="preserve">Долгосрочная целевая программа"Снижение административных барьеров,оптимизация и повышение качества предоставления государственных  и муниципальных услуг,в том числе на базе многофункционального центра предоставления государственных и муниципальных услуг в городском округе Электросталь Московской области,на 2013-2015 годы"</t>
  </si>
  <si>
    <t xml:space="preserve">111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 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30302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убсидии юридическим лицам (кроме государственных учреждений) и физическим лицам- производителям товаров, работ, услуг</t>
  </si>
  <si>
    <t xml:space="preserve">810</t>
  </si>
  <si>
    <t xml:space="preserve">Долгосрочная целевая программа Московской области "Развитие субъектов малого и среднего предпринимательства в Московской области на 2013-2016 годы"</t>
  </si>
  <si>
    <t xml:space="preserve">7950000</t>
  </si>
  <si>
    <r>
      <rPr>
        <sz val="8"/>
        <color rgb="FF000000"/>
        <rFont val="Times New Roman"/>
        <family val="1"/>
        <charset val="204"/>
      </rPr>
      <t xml:space="preserve">Программа"Развитие и поддержка малого и среднего предпринимательства в городском округе Электросталь Московской области на </t>
    </r>
    <r>
      <rPr>
        <sz val="8"/>
        <rFont val="Times New Roman"/>
        <family val="1"/>
        <charset val="204"/>
      </rPr>
      <t xml:space="preserve">2013-2016 </t>
    </r>
    <r>
      <rPr>
        <sz val="8"/>
        <color rgb="FF000000"/>
        <rFont val="Times New Roman"/>
        <family val="1"/>
        <charset val="204"/>
      </rPr>
      <t xml:space="preserve">годы"</t>
    </r>
  </si>
  <si>
    <t xml:space="preserve">79500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Субсидии гражданам на приобретение жилья</t>
  </si>
  <si>
    <t xml:space="preserve">Расходы на оплату первоначального взноса при получении ипотечного жилищного кредита, привлекаемого в целях приобретения жилого помещения на основании договора купли-продажи жилого помещения молодым, в возрасте  до 35 лет, учителям государственных образовательных организаций Московской области и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соответствии с долгосрочной целевой программой Московской области "О поддержке отдельных категорий граждан при улучшенииими жилищных условий с использованием ипотечных кредитов на 2013-2014 годы"на 2013 год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Московской области</t>
  </si>
  <si>
    <t xml:space="preserve">4910100</t>
  </si>
  <si>
    <t xml:space="preserve">Пособия 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Подпрограмма "Обеспечение жильем молодых семей"</t>
  </si>
  <si>
    <t xml:space="preserve">Меры социальной поддержки населения по публичным нормативным обязательствам 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жильем инвалидов войны и инвалидов боевых действий, участников ВОВ, ветеранов боевых 
действий, военнослужащих, проходивших военную службу в период с 22 июня 1941г. по 3 сентября 1945г., граждан, награжденных знаком "Жителю блокадного  Ленинграда", лиц, работавших на военных объектах в период ВОВ, членов семей погибших (умерших) инвалидов войны, участников ВОВ, ветеранов боевых действий, инвалидов и семей, имеющих детей-инвалидов</t>
  </si>
  <si>
    <t xml:space="preserve">Обеспечение жильем отдельных категорий граждан,установленных ФЗ 12 января 1995 г. №5-ФЗ "О ветеранах",в соотв. с Указом Президента РФ от 07 мая 2008 г. № 714 "Об обеспечении жильем ветеранов ВОв 1941-1945годов"</t>
  </si>
  <si>
    <t xml:space="preserve">Пособия и компенсации по публичным нормативным обязательствам </t>
  </si>
  <si>
    <t xml:space="preserve">313</t>
  </si>
  <si>
    <t xml:space="preserve">Обеспечение жильем отдельных категорий граждан,установленных федеральными законами от 12 ягваря 1995 года №5-ФЗ "О ветеранах" и от 24 ноября 1995 года № 181-ФЗ "О социальной защите инвалидов в Российской Федерации"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Оказание других видов социальной помощи</t>
  </si>
  <si>
    <t xml:space="preserve">5058600</t>
  </si>
  <si>
    <t xml:space="preserve">314</t>
  </si>
  <si>
    <t xml:space="preserve">Расхроды на оплату первоначального взноса при получении ипотечного жилищного кредита, привлекаемого в целях приобретения жилого помещения на основании договора купли-продажи жилого помещения,договора участия в долевом строительстве или строительства (реконструкции) индивидуального жилого дома врачам государственных и муниципальных учреждений здравоохранения Московской области и врачам государственных учреждений социального обслуживания Московской области, а также учителям государственных образовательных организаций Московской области и муниципальных образовательных организаций, реализующих образовательные программы начального общего,основного общего и среднего образования, в соответствии с долгосрочной целевой программой Московской области "О поддержке отдельных категорий граждан и улучшении ими жилищных условий с использованием ипотечных жилищных кредитов на 2013-25014 годы" на 2013 год</t>
  </si>
  <si>
    <t xml:space="preserve">Долгосрочная целевая программа Московской области "Жилище" на 2013-2015 годы.</t>
  </si>
  <si>
    <t xml:space="preserve">Подпрограмма "Обеспечение жильем молодых семей" </t>
  </si>
  <si>
    <t xml:space="preserve">Программа "Обеспечение жильем молодых семей" на 2013-2015 годы</t>
  </si>
  <si>
    <t xml:space="preserve">79500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Увеличение задолженности по внутреннему государственному  (муниципальному) долгу </t>
  </si>
  <si>
    <t xml:space="preserve">71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 Другие общегосударственные вопросы 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Другие вопросы  в области национальной безопасности и правоохранительной деятельности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0000</t>
  </si>
  <si>
    <t xml:space="preserve">Содержание и управление дорожным хозяйством</t>
  </si>
  <si>
    <t xml:space="preserve">3150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0102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 </t>
  </si>
  <si>
    <t xml:space="preserve">3500300</t>
  </si>
  <si>
    <t xml:space="preserve">Расходы на обеспечение жилыми помещениями граждан,пострадавших в результате пожаров</t>
  </si>
  <si>
    <t xml:space="preserve">5221505</t>
  </si>
  <si>
    <t xml:space="preserve"> Коммунальное хозяйство </t>
  </si>
  <si>
    <t xml:space="preserve">0502</t>
  </si>
  <si>
    <t xml:space="preserve">Поддержка коммунального хозяйства </t>
  </si>
  <si>
    <t xml:space="preserve">3510000</t>
  </si>
  <si>
    <t xml:space="preserve">Мероприятия  в области коммунального хозяйства </t>
  </si>
  <si>
    <t xml:space="preserve">35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 Социальная политика </t>
  </si>
  <si>
    <t xml:space="preserve"> Пенсионное обеспечение </t>
  </si>
  <si>
    <t xml:space="preserve">Пособия  и компенсации гражданам и иные социальные выплаты,
кроме публичных нормативных обязательств</t>
  </si>
  <si>
    <t xml:space="preserve">Охрана семьи и детства</t>
  </si>
  <si>
    <t xml:space="preserve">1004</t>
  </si>
  <si>
    <t xml:space="preserve">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5052104</t>
  </si>
  <si>
    <t xml:space="preserve">Управление здравоохранения Администрации городского округа Электросталь Московской области</t>
  </si>
  <si>
    <t xml:space="preserve">003 </t>
  </si>
  <si>
    <t xml:space="preserve"> 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0000</t>
  </si>
  <si>
    <t xml:space="preserve">Содержание и обеспечение деятельности больниц, клиник, госпиталей, медико-санитарных частей (оказание муниципальных услуг)</t>
  </si>
  <si>
    <t xml:space="preserve">4701011</t>
  </si>
  <si>
    <t xml:space="preserve">Субсидии бюджетным учреждениям на финансовое обеспечение государственного задания на оказание  государственных услуг (выполнение работ)</t>
  </si>
  <si>
    <t xml:space="preserve">611</t>
  </si>
  <si>
    <t xml:space="preserve">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2011</t>
  </si>
  <si>
    <t xml:space="preserve">Долгосрочная целевая программа Московской области «Совершенствование медицинской помощи детям, беременным женщинам и матерям в Московской области на период 2013 – 2015 годов»</t>
  </si>
  <si>
    <t xml:space="preserve">5220400</t>
  </si>
  <si>
    <t xml:space="preserve">Раздел 6 «Социальная поддержка беременных женщин, кормящих матерей, детей в возрасте до трех лет, а также детей-сирот и детей, оставшихся без попечения родителей, находящихся в лечебно-профилактических учреждениях»</t>
  </si>
  <si>
    <t xml:space="preserve">5220460</t>
  </si>
  <si>
    <t xml:space="preserve">Обеспечение полноценным питанием беременных женщин,кормящих матерей,а также детей в возрасте до трех лет.</t>
  </si>
  <si>
    <t xml:space="preserve">5220461</t>
  </si>
  <si>
    <t xml:space="preserve">Обеспечение полноценным питанием,одеждой,обувью и мягким инвентарем детей-сирот и детей,оставшихся без попечения родителей,находящихся в лечебно-профилактических учреждениях</t>
  </si>
  <si>
    <t xml:space="preserve">5220462</t>
  </si>
  <si>
    <r>
      <rPr>
        <sz val="8"/>
        <color rgb="FF000000"/>
        <rFont val="Times New Roman"/>
        <family val="1"/>
        <charset val="204"/>
      </rPr>
      <t xml:space="preserve"> Подпрограмма </t>
    </r>
    <r>
      <rPr>
        <sz val="8"/>
        <color rgb="FF000000"/>
        <rFont val="Times New Roman Cyr"/>
        <family val="0"/>
        <charset val="204"/>
      </rPr>
      <t xml:space="preserve">"Модернизация здравоохранения Московской области на 2011-2013 годы</t>
    </r>
    <r>
      <rPr>
        <sz val="9"/>
        <color rgb="FF000000"/>
        <rFont val="Times New Roman Cyr"/>
        <family val="0"/>
        <charset val="204"/>
      </rPr>
      <t xml:space="preserve">" </t>
    </r>
    <r>
      <rPr>
        <sz val="8"/>
        <color rgb="FF000000"/>
        <rFont val="Times New Roman Cyr"/>
        <family val="0"/>
        <charset val="204"/>
      </rPr>
      <t xml:space="preserve">долгосрочной целевой программы Московской области "Предупреждение и борьба с заболеваниями социального характера в Московской области на 2009-2013 годы"</t>
    </r>
  </si>
  <si>
    <t xml:space="preserve">5220914</t>
  </si>
  <si>
    <t xml:space="preserve">Субсидии бюджетным учреждениям на иные цели</t>
  </si>
  <si>
    <t xml:space="preserve">612</t>
  </si>
  <si>
    <t xml:space="preserve">Программа  "Модернизация здравоохранения Московской области на 2011-2013 годы"</t>
  </si>
  <si>
    <t xml:space="preserve">7950013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0000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1011</t>
  </si>
  <si>
    <t xml:space="preserve">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2011</t>
  </si>
  <si>
    <r>
      <rPr>
        <sz val="8"/>
        <color rgb="FF000000"/>
        <rFont val="Times New Roman"/>
        <family val="1"/>
        <charset val="204"/>
      </rPr>
      <t xml:space="preserve">Подпрограмма </t>
    </r>
    <r>
      <rPr>
        <sz val="8"/>
        <color rgb="FF000000"/>
        <rFont val="Times New Roman Cyr"/>
        <family val="0"/>
        <charset val="204"/>
      </rPr>
      <t xml:space="preserve">"Модернизация здравоохранения Московской области на 2011-2013 годы</t>
    </r>
    <r>
      <rPr>
        <sz val="9"/>
        <color rgb="FF000000"/>
        <rFont val="Times New Roman Cyr"/>
        <family val="0"/>
        <charset val="204"/>
      </rPr>
      <t xml:space="preserve">" </t>
    </r>
    <r>
      <rPr>
        <sz val="8"/>
        <color rgb="FF000000"/>
        <rFont val="Times New Roman Cyr"/>
        <family val="0"/>
        <charset val="204"/>
      </rPr>
      <t xml:space="preserve">долгосрочной целевой программы Московской области "Предупреждение и борьба с заболеваниями социального характера в Московской области на 2009-2013 годы"</t>
    </r>
  </si>
  <si>
    <t xml:space="preserve">Долгосрочная целевая программа Московской области "Развитие здравоохранения Московской области на 2013-2015 годы"</t>
  </si>
  <si>
    <t xml:space="preserve">5260000</t>
  </si>
  <si>
    <t xml:space="preserve">Субсидии муниципальным образованиям МО на приобретение оборудования в рамках раздела 2 "Формирование здорового образа жизни у населения МО" ДЦП "Развитие  здравоохранения МО на 2013-2015 годы"</t>
  </si>
  <si>
    <t xml:space="preserve">5260200</t>
  </si>
  <si>
    <t xml:space="preserve">Раздел 4 "Укрепление материально-технической базы учреждений здравоохранения Московской области"</t>
  </si>
  <si>
    <t xml:space="preserve">5260400</t>
  </si>
  <si>
    <t xml:space="preserve">Подраздел 4.2 "Укрепление материально-технической базы учреждений здравоохранения Московской области",оснащение оборудованием на 2013 год</t>
  </si>
  <si>
    <t xml:space="preserve">5260402</t>
  </si>
  <si>
    <t xml:space="preserve">Программа "Развитие здравоохранения Московской области на 2013-2015 годы" подраздела 4.2."укрепление материально-технической базы учреждений здравоохранения Московской области" на оснащение оборудованием на 2013год</t>
  </si>
  <si>
    <t xml:space="preserve">7950037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Содержание и обеспечение деятельности станций скорой и неотложной помощи (оказание муниципальных услуг)</t>
  </si>
  <si>
    <t xml:space="preserve">4771011</t>
  </si>
  <si>
    <t xml:space="preserve">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2011</t>
  </si>
  <si>
    <t xml:space="preserve"> Другие вопросы в области здравоохранения</t>
  </si>
  <si>
    <t xml:space="preserve">0909</t>
  </si>
  <si>
    <t xml:space="preserve">Прочая закупка товаров,работ и услуг для государственных нужд</t>
  </si>
  <si>
    <t xml:space="preserve">Центральный аппарат (обеспечение полномочий в сфере здравоохранения)</t>
  </si>
  <si>
    <t xml:space="preserve">0020405</t>
  </si>
  <si>
    <t xml:space="preserve">Комитет по физической культуре и спорту  Администрации городского округа Электросталь Московской  области</t>
  </si>
  <si>
    <t xml:space="preserve">005</t>
  </si>
  <si>
    <t xml:space="preserve">Другие общегосударственные вопросы </t>
  </si>
  <si>
    <t xml:space="preserve">Образование </t>
  </si>
  <si>
    <t xml:space="preserve">Общее образование</t>
  </si>
  <si>
    <t xml:space="preserve">0702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09204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олгосрочная целевая программа Московской области "Содействие занятости населения Московской области на 2013-2015 годы"</t>
  </si>
  <si>
    <t xml:space="preserve">Расходы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 1 сентября 2013 года</t>
  </si>
  <si>
    <t xml:space="preserve">Долгосрочная целевая программа Московской области "Развитие физической культуры и спорта  в Московской области на  2013-2015 годы".Субсидия на софинансирование и (или) частичное   возмещение расходов бюджета муниципального образования на замену технологического оборудования и проведения ремонта инженерных систем  муниципальных образовательных учреждений  Московской области, осуществляющих  деятельность  в области физической культуры и спорта </t>
  </si>
  <si>
    <t xml:space="preserve">Долгосрочная программа "Развитие физической культуры и спорта в городском округе Электросталь Московской области на 2013-2015 годы"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 спорта и физической культуры</t>
  </si>
  <si>
    <t xml:space="preserve">5129700</t>
  </si>
  <si>
    <t xml:space="preserve">Долгосрочная целевая программа Московской области "Развитие физической культуры и спорта в Московской области  на   2013-2015 годы"</t>
  </si>
  <si>
    <t xml:space="preserve">Проектирование  и строительство физкультурно-оздоровительных комплексов</t>
  </si>
  <si>
    <t xml:space="preserve">Другие вопросы в области  физической культуры и спорта </t>
  </si>
  <si>
    <t xml:space="preserve">1105</t>
  </si>
  <si>
    <t xml:space="preserve">Управление по культуре и делам молодежи Администрации городского округа Электросталь Московской области</t>
  </si>
  <si>
    <t xml:space="preserve">025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Организация и осуществление мероприятий по работе с детьми и молодежью в Московской области</t>
  </si>
  <si>
    <t xml:space="preserve">5221004</t>
  </si>
  <si>
    <t xml:space="preserve">Муниципальная программа "Молодежь Электростали на  2013-2015 годы"</t>
  </si>
  <si>
    <t xml:space="preserve">7950024</t>
  </si>
  <si>
    <t xml:space="preserve"> 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 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Субсидии бюджетным учреждениям на финансовое обеспечение государственного задания на оказание  государственных услуг (выполнение работ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Муниципальная программа "Сохранение и развитие культуры, искусства и народного творчества в городском округе Электросталь на 2013-2015 годы"</t>
  </si>
  <si>
    <t xml:space="preserve">7950019</t>
  </si>
  <si>
    <t xml:space="preserve"> Другие вопросы  в области культуры, кинематографии</t>
  </si>
  <si>
    <t xml:space="preserve">0804</t>
  </si>
  <si>
    <t xml:space="preserve">Совет депутатов городского округа Электросталь Московской области</t>
  </si>
  <si>
    <t xml:space="preserve">033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Закупка товаров, работ, услуг в сфере информационно-
коммуникационных технологий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Лесное хозяйство</t>
  </si>
  <si>
    <t xml:space="preserve">0407</t>
  </si>
  <si>
    <t xml:space="preserve">Мероприятия в области охраны, восстановления и использования  лесов</t>
  </si>
  <si>
    <t xml:space="preserve">2920200</t>
  </si>
  <si>
    <t xml:space="preserve">Долгосрочная целевая программа Московской области "Дороги Подмосковья на период 2012-2015 годов" </t>
  </si>
  <si>
    <t xml:space="preserve">5221700</t>
  </si>
  <si>
    <t xml:space="preserve">Софинансирование работ по капитальному ремонту и ремонту автомобильных дорог общего пользования населенных пунктов муниципальных образований Московской области</t>
  </si>
  <si>
    <t xml:space="preserve">5221703</t>
  </si>
  <si>
    <t xml:space="preserve">Закупка товаров, работ,услуг в целях капитального ремонта государственного имущества</t>
  </si>
  <si>
    <t xml:space="preserve">Программа  "Ремонт муниципальных автомобильных дорог,расположенных в границах городского округа Электросталь Московской области, в 2013 году"</t>
  </si>
  <si>
    <t xml:space="preserve">7950012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 Жилищное хозяйство </t>
  </si>
  <si>
    <t xml:space="preserve">Мероприятия  в области жилищного хозяйства </t>
  </si>
  <si>
    <t xml:space="preserve">Коммунальное хозяйство</t>
  </si>
  <si>
    <t xml:space="preserve">Субсидия на проведение мероприятий по комплексному развитию коммунальной инфраструктуры с целью организации теплоснабжения</t>
  </si>
  <si>
    <t xml:space="preserve">5221514</t>
  </si>
  <si>
    <t xml:space="preserve">Осуществление полномочий органов местного самоуправления</t>
  </si>
  <si>
    <t xml:space="preserve">120</t>
  </si>
  <si>
    <t xml:space="preserve">Софинансирование работ по кап.ремонту и ремонту дворовых территорий многоквартирных домов, проездов к дворовым территориям МКД населенных пунктов муниципальных образований Московской области</t>
  </si>
  <si>
    <t xml:space="preserve">5221704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грамма "Ремонт дворовых территорий многоквартирных домов, проездов к дворовым территориям многоквартирных домов,расположенных на территории городского округа Электоросталь МО, в 2013 году"</t>
  </si>
  <si>
    <t xml:space="preserve">7950015</t>
  </si>
  <si>
    <t xml:space="preserve">Другие вопросы в области жилищно-коммунального хозяйства</t>
  </si>
  <si>
    <t xml:space="preserve">0505</t>
  </si>
  <si>
    <t xml:space="preserve">Исполнение судебных актов РФ и мировых соглашений по возмещению вреда,причиненного в результате незаконных действий органов гос.власти, а также в результате деятельности казенных учреждений</t>
  </si>
  <si>
    <t xml:space="preserve">831</t>
  </si>
  <si>
    <t xml:space="preserve">Обеспечение деятельности подведомственных казенных учреждений </t>
  </si>
  <si>
    <t xml:space="preserve">0029900</t>
  </si>
  <si>
    <t xml:space="preserve">Долгосрочная целевая программа Московской области «Социальная защита населения Московской области на 2013-2015 годы»</t>
  </si>
  <si>
    <t xml:space="preserve">5230000</t>
  </si>
  <si>
    <t xml:space="preserve">Организация предоставления гражданам субсидий на оплату жилого помещения и коммунальных услуг</t>
  </si>
  <si>
    <t xml:space="preserve">5234800</t>
  </si>
  <si>
    <t xml:space="preserve">Обеспечение предоставления гражданам субсидий на оплату жилого помещения и коммунальных услуг</t>
  </si>
  <si>
    <t xml:space="preserve">5234802</t>
  </si>
  <si>
    <t xml:space="preserve">Социальная политика</t>
  </si>
  <si>
    <t xml:space="preserve"> Социальное обеспечение населения</t>
  </si>
  <si>
    <t xml:space="preserve">Оплата жилищно-коммунальных услуг отдельным категориям граждан</t>
  </si>
  <si>
    <t xml:space="preserve">5054600</t>
  </si>
  <si>
    <t xml:space="preserve">Пособия и компенсации по публичным нормативным обязательствам</t>
  </si>
  <si>
    <t xml:space="preserve">Предоставление гражданам субсидий на оплату жилого помещения и коммунальных услуг</t>
  </si>
  <si>
    <t xml:space="preserve">5234801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Субсидии некоммерчиским организациям (за исключением муниципальных учреждений)</t>
  </si>
  <si>
    <t xml:space="preserve">630</t>
  </si>
  <si>
    <t xml:space="preserve">4360000</t>
  </si>
  <si>
    <t xml:space="preserve">Модернизация региональных систем дошкольного образования</t>
  </si>
  <si>
    <t xml:space="preserve">4362700</t>
  </si>
  <si>
    <t xml:space="preserve">Строительство объектов дошкольного образования за счет средств федерального бюджета</t>
  </si>
  <si>
    <t xml:space="preserve">4362701</t>
  </si>
  <si>
    <t xml:space="preserve">Бюджетные инвестиции</t>
  </si>
  <si>
    <t xml:space="preserve">400</t>
  </si>
  <si>
    <t xml:space="preserve">Проектирование и строительство объектов дошкольного образования</t>
  </si>
  <si>
    <t xml:space="preserve">Обеспечение дополнительными местами в муниципальных дошкольных образовательных учреждениях</t>
  </si>
  <si>
    <t xml:space="preserve">Финансовое обеспечение получения детьми дошкольного образования в негосударственных дошкольных образовательных учреждениях</t>
  </si>
  <si>
    <t xml:space="preserve">Программа "Развитие системы образования городского округа Электросталь Московской области на 2013-2015 г.г."</t>
  </si>
  <si>
    <t xml:space="preserve">7950002</t>
  </si>
  <si>
    <t xml:space="preserve">Программа развития образования г.о.Электросталь Московской области на 2013-2015 годы финансирование негосударственных дошкольных образовательных учреждений</t>
  </si>
  <si>
    <t xml:space="preserve">Государственная программа РФ "Доступная среда" на 2011-2015 годы</t>
  </si>
  <si>
    <t xml:space="preserve">Реализация мероприятий государственной программы РФ "Доступная среда" на 2011-2015 годы</t>
  </si>
  <si>
    <t xml:space="preserve">Школы, детские сады, школы начальные, неполные средние и средние</t>
  </si>
  <si>
    <t xml:space="preserve">4210000</t>
  </si>
  <si>
    <t xml:space="preserve">Обеспечение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в Московской области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школ - детских садов, школ начальных, неполных средних и средних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 в Московской области в размере, необходимом для реализации основных общеобразовательных программ в части финансирования расходов на оплату труда работников, расходов на учебники и учебные, учебно-наглядные пособия, технические средства обучения, игры, игрушки, расходные материалы школ - детских садов, школ начальных, неполных средних и средних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</t>
  </si>
  <si>
    <t xml:space="preserve">Школы-интернаты</t>
  </si>
  <si>
    <t xml:space="preserve">4220000</t>
  </si>
  <si>
    <t xml:space="preserve">Обеспечение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в Московской области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школ - интернатов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</t>
  </si>
  <si>
    <t xml:space="preserve">Оплата расходов, связанных с компенсацией проезда к месту учебы и обратно отдельным категориям обучающихся в школах-интернатах</t>
  </si>
  <si>
    <t xml:space="preserve">Детские дома</t>
  </si>
  <si>
    <t xml:space="preserve">424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</t>
  </si>
  <si>
    <t xml:space="preserve">Модернизация региональных систем общего образования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Долгосрочная целевая программа Московской области "Доступная среда" 2012-2018" годы</t>
  </si>
  <si>
    <t xml:space="preserve">5223300</t>
  </si>
  <si>
    <t xml:space="preserve">Повышение доступности объектов социальной, транспортной и инженерной инфраструктур для инвалидов и маломобильных групп населения</t>
  </si>
  <si>
    <t xml:space="preserve">Внедрение современных образовательных технологий</t>
  </si>
  <si>
    <t xml:space="preserve">Закупка технологического оборудования для столовых и мебели для залов питания общеобразовательных учреждений -победителей областного конкурсного отбора муниципальных проектов совершенствования организации питания обучающихся</t>
  </si>
  <si>
    <t xml:space="preserve">5243500</t>
  </si>
  <si>
    <t xml:space="preserve">Закупка учебного оборудования и мебели для муниципальных общеобразовательных учреждений -победителей областного конкурса муниципальных общеобразовательных учреждений, разрабатывающих и внедряющих инновационные образовательные проекты</t>
  </si>
  <si>
    <t xml:space="preserve">5243600</t>
  </si>
  <si>
    <t xml:space="preserve">Закупка оборудования для общеобразовательных учреждений -победителей областного конкурса на присвоение статуса Региональной инновационной площадки МО</t>
  </si>
  <si>
    <t xml:space="preserve">Мероприятия по проведению капитального , текущего ремонта, ремонта  и установке ограждений, замену оконных конструкций, выполнению противопожарных мероприятий в муниципальных общеобразовательных учреждениях</t>
  </si>
  <si>
    <t xml:space="preserve">Программа "Развитие системы образования городского округа Электросталь МО на 2011-2012 годы. Проведение противоаварийных мероприятий в МОУ СОШ №12  с УИИЯ"</t>
  </si>
  <si>
    <t xml:space="preserve">Программа развития образования г.о.Электросталь Московской области на 2013-2015 годы на мероприятия, связанные  с оплатой услуг по неограниченному доступу к информационно-телекоммуникационной сети Интернет</t>
  </si>
  <si>
    <t xml:space="preserve">Программа развития образования г.о.Электросталь Московской области на 2013-2015 годы на сохранение и развитие материально-технической базы муниципальной системы образования</t>
  </si>
  <si>
    <t xml:space="preserve">Программа развития образования г.о.Электросталь Московской области на 2013-2015 годы на создание возможностей для качественного общего образования всем детям города</t>
  </si>
  <si>
    <t xml:space="preserve">Программа развития образования г.о.Электросталь Московской области на создание условий для сохранения и укрепления здоровья обучающихся, формирование здорового образа жизни</t>
  </si>
  <si>
    <t xml:space="preserve">Программа развития образования г.о.Электросталь Московской области на 2013-2015 годы на развитие инновационной инфраструктуры в сфере образования, в т.ч. создание муниципальных инновационных площадок</t>
  </si>
  <si>
    <t xml:space="preserve">7950031</t>
  </si>
  <si>
    <t xml:space="preserve">"Комплексная программа профилактики преступлений и правонарушений в г.о. Электросталь Московской области на 2013-2015 годы"</t>
  </si>
  <si>
    <t xml:space="preserve">Профессиональная подготовка, переподготовка и повышение квалификации</t>
  </si>
  <si>
    <t xml:space="preserve">0705</t>
  </si>
  <si>
    <t xml:space="preserve">Учебные заведения и курсы по переподготовке кадров</t>
  </si>
  <si>
    <t xml:space="preserve">4290000</t>
  </si>
  <si>
    <t xml:space="preserve">Долгосрочная целевая программа Московской области "Развитие системы отдыха и оздоровления детей в Московской области в 2012-2015 годах"</t>
  </si>
  <si>
    <t xml:space="preserve">Субсидии бюджетам муниципальных образований Московской области на мероприятия по проведению оздоровительной кампании детей</t>
  </si>
  <si>
    <t xml:space="preserve">Программа "Развитие системы отдыха и оздоровления  в г.о.Электросталь в  2012-2015 годах"</t>
  </si>
  <si>
    <t xml:space="preserve">7950008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Оплата труда работников централизованных бухгалтерий, осуществляющих работу по обеспечению выплаты компенсации части родительской платы за содержание ребенка (присмотр и уход за ребенком) в государственных и муниципальных образовательных учреждениях и иных образовательных организациях в Московской области, реализующих основную общеобразовательную программу дошкольного образования</t>
  </si>
  <si>
    <t xml:space="preserve">Программа развития образования г.о.Электросталь Московской области на 2013-2015 годы на повышение эффективности деятельности  по обеспечению потребностей  граждан общества в государственных и муниципальных услугах</t>
  </si>
  <si>
    <t xml:space="preserve">Пенсионное обеспечение</t>
  </si>
  <si>
    <t xml:space="preserve">Выплата компенсации части родительской платы за содержание ребенка (присмотр  уход за ребенком) в государственных и муниципальных образовательных учреждениях и иных образовательных организациях в Московской области, реализующих основную общеобразовательную программу дошкольного образования, расходы на оплату банковских и почтовых услуг</t>
  </si>
  <si>
    <t xml:space="preserve">5057424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sz val="8"/>
      <color rgb="FF000000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sz val="8"/>
      <color rgb="FFFF0000"/>
      <name val="Arial"/>
      <family val="0"/>
      <charset val="1"/>
    </font>
    <font>
      <sz val="8"/>
      <name val="Arial"/>
      <family val="0"/>
      <charset val="1"/>
    </font>
    <font>
      <sz val="8"/>
      <name val="Arial"/>
      <family val="2"/>
      <charset val="204"/>
    </font>
    <font>
      <b val="true"/>
      <sz val="9"/>
      <color rgb="FF000000"/>
      <name val="Arial"/>
      <family val="0"/>
      <charset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3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4" fillId="0" borderId="3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24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23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25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25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ств.структура на 2013г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1" activeCellId="0" sqref="F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10.28"/>
    <col collapsed="false" customWidth="true" hidden="false" outlineLevel="0" max="7" min="7" style="0" width="10.5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51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3.5" hidden="false" customHeight="true" outlineLevel="0" collapsed="false">
      <c r="A3" s="2"/>
      <c r="B3" s="2"/>
      <c r="C3" s="2"/>
      <c r="D3" s="2"/>
      <c r="E3" s="2"/>
      <c r="F3" s="4" t="s">
        <v>2</v>
      </c>
      <c r="G3" s="4"/>
    </row>
    <row r="4" customFormat="false" ht="18.75" hidden="false" customHeight="true" outlineLevel="0" collapsed="false">
      <c r="A4" s="2"/>
      <c r="B4" s="2"/>
      <c r="C4" s="2"/>
      <c r="D4" s="2"/>
      <c r="E4" s="2"/>
      <c r="F4" s="5"/>
      <c r="G4" s="5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6"/>
      <c r="B6" s="6"/>
      <c r="C6" s="6"/>
      <c r="D6" s="6"/>
      <c r="E6" s="6"/>
      <c r="F6" s="7"/>
      <c r="G6" s="7"/>
    </row>
    <row r="7" customFormat="false" ht="14.25" hidden="false" customHeight="true" outlineLevel="0" collapsed="false">
      <c r="A7" s="6"/>
      <c r="B7" s="6"/>
      <c r="C7" s="6"/>
      <c r="D7" s="6"/>
      <c r="E7" s="6"/>
      <c r="F7" s="7"/>
      <c r="G7" s="7"/>
      <c r="L7" s="8"/>
    </row>
    <row r="8" customFormat="false" ht="29.25" hidden="false" customHeight="true" outlineLevel="0" collapsed="false">
      <c r="A8" s="9" t="s">
        <v>3</v>
      </c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6"/>
      <c r="B9" s="6"/>
      <c r="C9" s="6"/>
      <c r="D9" s="6"/>
      <c r="E9" s="6"/>
      <c r="F9" s="6"/>
      <c r="G9" s="10" t="s">
        <v>4</v>
      </c>
    </row>
    <row r="10" customFormat="false" ht="12" hidden="true" customHeight="true" outlineLevel="0" collapsed="false">
      <c r="A10" s="11"/>
      <c r="B10" s="11"/>
      <c r="C10" s="11"/>
      <c r="D10" s="11"/>
      <c r="E10" s="11"/>
      <c r="F10" s="11"/>
      <c r="G10" s="12" t="s">
        <v>5</v>
      </c>
    </row>
    <row r="11" customFormat="false" ht="11.25" hidden="false" customHeight="true" outlineLevel="0" collapsed="false">
      <c r="A11" s="13" t="s">
        <v>6</v>
      </c>
      <c r="B11" s="14" t="s">
        <v>7</v>
      </c>
      <c r="C11" s="14"/>
      <c r="D11" s="14"/>
      <c r="E11" s="14"/>
      <c r="F11" s="13" t="s">
        <v>8</v>
      </c>
      <c r="G11" s="13" t="s">
        <v>9</v>
      </c>
    </row>
    <row r="12" customFormat="false" ht="10.35" hidden="false" customHeight="true" outlineLevel="0" collapsed="false">
      <c r="A12" s="13"/>
      <c r="B12" s="13" t="s">
        <v>10</v>
      </c>
      <c r="C12" s="14" t="s">
        <v>11</v>
      </c>
      <c r="D12" s="14"/>
      <c r="E12" s="14"/>
      <c r="F12" s="13"/>
      <c r="G12" s="13"/>
    </row>
    <row r="13" customFormat="false" ht="41.25" hidden="false" customHeight="true" outlineLevel="0" collapsed="false">
      <c r="A13" s="13"/>
      <c r="B13" s="13"/>
      <c r="C13" s="13" t="s">
        <v>12</v>
      </c>
      <c r="D13" s="13" t="s">
        <v>13</v>
      </c>
      <c r="E13" s="13" t="s">
        <v>14</v>
      </c>
      <c r="F13" s="13"/>
      <c r="G13" s="13"/>
    </row>
    <row r="14" customFormat="false" ht="27.75" hidden="false" customHeight="true" outlineLevel="0" collapsed="false">
      <c r="A14" s="15" t="s">
        <v>15</v>
      </c>
      <c r="B14" s="16" t="s">
        <v>16</v>
      </c>
      <c r="C14" s="16"/>
      <c r="D14" s="17"/>
      <c r="E14" s="17"/>
      <c r="F14" s="18" t="n">
        <f aca="false">F15+F76+F92+F115+F133+F138+F146+F178</f>
        <v>259278.8</v>
      </c>
      <c r="G14" s="18" t="n">
        <f aca="false">G15+G76+G92+G115+G133+G138+G146+G178</f>
        <v>229658.93</v>
      </c>
    </row>
    <row r="15" customFormat="false" ht="13.35" hidden="false" customHeight="true" outlineLevel="0" collapsed="false">
      <c r="A15" s="19" t="s">
        <v>17</v>
      </c>
      <c r="B15" s="20"/>
      <c r="C15" s="21" t="s">
        <v>18</v>
      </c>
      <c r="D15" s="22"/>
      <c r="E15" s="22"/>
      <c r="F15" s="18" t="n">
        <f aca="false">F16+F20+F44+F48</f>
        <v>152075.6</v>
      </c>
      <c r="G15" s="18" t="n">
        <f aca="false">G16+G20+G44+G48</f>
        <v>145253</v>
      </c>
    </row>
    <row r="16" customFormat="false" ht="24.75" hidden="false" customHeight="true" outlineLevel="0" collapsed="false">
      <c r="A16" s="23" t="s">
        <v>19</v>
      </c>
      <c r="B16" s="24"/>
      <c r="C16" s="25" t="s">
        <v>20</v>
      </c>
      <c r="D16" s="26"/>
      <c r="E16" s="27"/>
      <c r="F16" s="28" t="n">
        <f aca="false">F17</f>
        <v>2112</v>
      </c>
      <c r="G16" s="28" t="n">
        <f aca="false">G17</f>
        <v>1880</v>
      </c>
    </row>
    <row r="17" customFormat="false" ht="34.5" hidden="false" customHeight="true" outlineLevel="0" collapsed="false">
      <c r="A17" s="29" t="s">
        <v>21</v>
      </c>
      <c r="B17" s="20"/>
      <c r="C17" s="30"/>
      <c r="D17" s="31" t="s">
        <v>22</v>
      </c>
      <c r="E17" s="32"/>
      <c r="F17" s="28" t="n">
        <f aca="false">F18</f>
        <v>2112</v>
      </c>
      <c r="G17" s="28" t="n">
        <f aca="false">G18</f>
        <v>1880</v>
      </c>
    </row>
    <row r="18" customFormat="false" ht="13.5" hidden="false" customHeight="true" outlineLevel="0" collapsed="false">
      <c r="A18" s="29" t="s">
        <v>23</v>
      </c>
      <c r="B18" s="33"/>
      <c r="C18" s="30"/>
      <c r="D18" s="31" t="s">
        <v>24</v>
      </c>
      <c r="E18" s="32"/>
      <c r="F18" s="28" t="n">
        <f aca="false">F19</f>
        <v>2112</v>
      </c>
      <c r="G18" s="28" t="n">
        <f aca="false">G19</f>
        <v>1880</v>
      </c>
    </row>
    <row r="19" customFormat="false" ht="15" hidden="false" customHeight="true" outlineLevel="0" collapsed="false">
      <c r="A19" s="29" t="s">
        <v>25</v>
      </c>
      <c r="B19" s="33"/>
      <c r="C19" s="30"/>
      <c r="D19" s="34"/>
      <c r="E19" s="35" t="s">
        <v>26</v>
      </c>
      <c r="F19" s="36" t="n">
        <v>2112</v>
      </c>
      <c r="G19" s="36" t="n">
        <v>1880</v>
      </c>
    </row>
    <row r="20" customFormat="false" ht="37.5" hidden="false" customHeight="true" outlineLevel="0" collapsed="false">
      <c r="A20" s="23" t="s">
        <v>27</v>
      </c>
      <c r="B20" s="37"/>
      <c r="C20" s="25" t="s">
        <v>28</v>
      </c>
      <c r="D20" s="26"/>
      <c r="E20" s="27"/>
      <c r="F20" s="28" t="n">
        <f aca="false">F21+F29+F37</f>
        <v>122638</v>
      </c>
      <c r="G20" s="28" t="n">
        <f aca="false">G21+G29+G37</f>
        <v>120651.3</v>
      </c>
    </row>
    <row r="21" customFormat="false" ht="36" hidden="false" customHeight="true" outlineLevel="0" collapsed="false">
      <c r="A21" s="29" t="s">
        <v>21</v>
      </c>
      <c r="B21" s="37"/>
      <c r="C21" s="30"/>
      <c r="D21" s="31" t="s">
        <v>22</v>
      </c>
      <c r="E21" s="32"/>
      <c r="F21" s="28" t="n">
        <f aca="false">F22</f>
        <v>116877.3</v>
      </c>
      <c r="G21" s="28" t="n">
        <f aca="false">G22</f>
        <v>115124.5</v>
      </c>
    </row>
    <row r="22" customFormat="false" ht="14.25" hidden="false" customHeight="true" outlineLevel="0" collapsed="false">
      <c r="A22" s="29" t="s">
        <v>29</v>
      </c>
      <c r="B22" s="33"/>
      <c r="C22" s="30"/>
      <c r="D22" s="31" t="s">
        <v>30</v>
      </c>
      <c r="E22" s="32"/>
      <c r="F22" s="28" t="n">
        <f aca="false">SUM(F23:F28)</f>
        <v>116877.3</v>
      </c>
      <c r="G22" s="28" t="n">
        <f aca="false">SUM(G23:G28)</f>
        <v>115124.5</v>
      </c>
    </row>
    <row r="23" customFormat="false" ht="14.25" hidden="false" customHeight="true" outlineLevel="0" collapsed="false">
      <c r="A23" s="29" t="s">
        <v>25</v>
      </c>
      <c r="B23" s="33"/>
      <c r="C23" s="30"/>
      <c r="D23" s="34"/>
      <c r="E23" s="35" t="s">
        <v>26</v>
      </c>
      <c r="F23" s="28" t="n">
        <v>80922</v>
      </c>
      <c r="G23" s="28" t="n">
        <v>79479.4</v>
      </c>
    </row>
    <row r="24" customFormat="false" ht="13.5" hidden="false" customHeight="true" outlineLevel="0" collapsed="false">
      <c r="A24" s="29" t="s">
        <v>31</v>
      </c>
      <c r="B24" s="33"/>
      <c r="C24" s="30"/>
      <c r="D24" s="34"/>
      <c r="E24" s="35" t="s">
        <v>32</v>
      </c>
      <c r="F24" s="28" t="n">
        <v>14530.4</v>
      </c>
      <c r="G24" s="28" t="n">
        <v>14529.2</v>
      </c>
    </row>
    <row r="25" customFormat="false" ht="24" hidden="false" customHeight="true" outlineLevel="0" collapsed="false">
      <c r="A25" s="38" t="s">
        <v>33</v>
      </c>
      <c r="B25" s="33"/>
      <c r="C25" s="30"/>
      <c r="D25" s="34"/>
      <c r="E25" s="35" t="s">
        <v>34</v>
      </c>
      <c r="F25" s="28" t="n">
        <v>4114.9</v>
      </c>
      <c r="G25" s="28" t="n">
        <v>3992.3</v>
      </c>
    </row>
    <row r="26" customFormat="false" ht="15" hidden="false" customHeight="true" outlineLevel="0" collapsed="false">
      <c r="A26" s="29" t="s">
        <v>35</v>
      </c>
      <c r="B26" s="33"/>
      <c r="C26" s="30"/>
      <c r="D26" s="34"/>
      <c r="E26" s="35" t="s">
        <v>36</v>
      </c>
      <c r="F26" s="28" t="n">
        <v>17280.6</v>
      </c>
      <c r="G26" s="28" t="n">
        <v>17094.3</v>
      </c>
    </row>
    <row r="27" customFormat="false" ht="15.75" hidden="false" customHeight="true" outlineLevel="0" collapsed="false">
      <c r="A27" s="38" t="s">
        <v>37</v>
      </c>
      <c r="B27" s="39"/>
      <c r="C27" s="40"/>
      <c r="D27" s="41"/>
      <c r="E27" s="42" t="s">
        <v>38</v>
      </c>
      <c r="F27" s="43" t="n">
        <v>29.2</v>
      </c>
      <c r="G27" s="43" t="n">
        <v>29.2</v>
      </c>
    </row>
    <row r="28" customFormat="false" ht="14.25" hidden="false" customHeight="true" outlineLevel="0" collapsed="false">
      <c r="A28" s="29" t="s">
        <v>39</v>
      </c>
      <c r="B28" s="39"/>
      <c r="C28" s="40"/>
      <c r="D28" s="41"/>
      <c r="E28" s="42" t="s">
        <v>40</v>
      </c>
      <c r="F28" s="43" t="n">
        <v>0.2</v>
      </c>
      <c r="G28" s="43" t="n">
        <v>0.1</v>
      </c>
    </row>
    <row r="29" customFormat="false" ht="24.75" hidden="false" customHeight="true" outlineLevel="0" collapsed="false">
      <c r="A29" s="44" t="s">
        <v>41</v>
      </c>
      <c r="B29" s="33"/>
      <c r="C29" s="30"/>
      <c r="D29" s="34" t="n">
        <v>5240000</v>
      </c>
      <c r="E29" s="35"/>
      <c r="F29" s="36" t="n">
        <f aca="false">F30</f>
        <v>4791</v>
      </c>
      <c r="G29" s="36" t="n">
        <f aca="false">G30</f>
        <v>4610.8</v>
      </c>
    </row>
    <row r="30" customFormat="false" ht="34.5" hidden="false" customHeight="true" outlineLevel="0" collapsed="false">
      <c r="A30" s="44" t="s">
        <v>42</v>
      </c>
      <c r="B30" s="33"/>
      <c r="C30" s="30"/>
      <c r="D30" s="31" t="s">
        <v>43</v>
      </c>
      <c r="E30" s="32"/>
      <c r="F30" s="36" t="n">
        <f aca="false">F31+F32+F33+F34+F35+F36</f>
        <v>4791</v>
      </c>
      <c r="G30" s="36" t="n">
        <f aca="false">G31+G32+G33+G34+G35+G36</f>
        <v>4610.8</v>
      </c>
    </row>
    <row r="31" customFormat="false" ht="17.25" hidden="false" customHeight="true" outlineLevel="0" collapsed="false">
      <c r="A31" s="29" t="s">
        <v>25</v>
      </c>
      <c r="B31" s="33"/>
      <c r="C31" s="40"/>
      <c r="D31" s="45"/>
      <c r="E31" s="46" t="n">
        <v>121</v>
      </c>
      <c r="F31" s="36" t="n">
        <v>3691.9</v>
      </c>
      <c r="G31" s="36" t="n">
        <v>3536.2</v>
      </c>
    </row>
    <row r="32" customFormat="false" ht="15.75" hidden="false" customHeight="true" outlineLevel="0" collapsed="false">
      <c r="A32" s="29" t="s">
        <v>31</v>
      </c>
      <c r="B32" s="33"/>
      <c r="C32" s="40"/>
      <c r="D32" s="45"/>
      <c r="E32" s="46" t="n">
        <v>122</v>
      </c>
      <c r="F32" s="36" t="n">
        <v>678</v>
      </c>
      <c r="G32" s="36" t="n">
        <v>678</v>
      </c>
    </row>
    <row r="33" customFormat="false" ht="22.5" hidden="false" customHeight="true" outlineLevel="0" collapsed="false">
      <c r="A33" s="38" t="s">
        <v>33</v>
      </c>
      <c r="B33" s="33"/>
      <c r="C33" s="40"/>
      <c r="D33" s="45"/>
      <c r="E33" s="46" t="n">
        <v>242</v>
      </c>
      <c r="F33" s="36" t="n">
        <v>166</v>
      </c>
      <c r="G33" s="36" t="n">
        <v>165.9</v>
      </c>
    </row>
    <row r="34" customFormat="false" ht="15.75" hidden="false" customHeight="true" outlineLevel="0" collapsed="false">
      <c r="A34" s="29" t="s">
        <v>35</v>
      </c>
      <c r="B34" s="33"/>
      <c r="C34" s="40"/>
      <c r="D34" s="45"/>
      <c r="E34" s="46" t="n">
        <v>244</v>
      </c>
      <c r="F34" s="36" t="n">
        <v>252.4</v>
      </c>
      <c r="G34" s="36" t="n">
        <v>229.2</v>
      </c>
    </row>
    <row r="35" customFormat="false" ht="15.75" hidden="false" customHeight="true" outlineLevel="0" collapsed="false">
      <c r="A35" s="29" t="s">
        <v>37</v>
      </c>
      <c r="B35" s="33"/>
      <c r="C35" s="30"/>
      <c r="D35" s="31"/>
      <c r="E35" s="32" t="n">
        <v>851</v>
      </c>
      <c r="F35" s="36" t="n">
        <v>2.6</v>
      </c>
      <c r="G35" s="36" t="n">
        <v>1.5</v>
      </c>
    </row>
    <row r="36" customFormat="false" ht="17.25" hidden="false" customHeight="true" outlineLevel="0" collapsed="false">
      <c r="A36" s="29" t="s">
        <v>39</v>
      </c>
      <c r="B36" s="33"/>
      <c r="C36" s="30"/>
      <c r="D36" s="31"/>
      <c r="E36" s="32" t="n">
        <v>852</v>
      </c>
      <c r="F36" s="36" t="n">
        <v>0.1</v>
      </c>
      <c r="G36" s="36" t="n">
        <v>0</v>
      </c>
    </row>
    <row r="37" customFormat="false" ht="15.75" hidden="false" customHeight="true" outlineLevel="0" collapsed="false">
      <c r="A37" s="47" t="s">
        <v>44</v>
      </c>
      <c r="B37" s="48"/>
      <c r="C37" s="49"/>
      <c r="D37" s="50" t="s">
        <v>45</v>
      </c>
      <c r="E37" s="51"/>
      <c r="F37" s="52" t="n">
        <f aca="false">F38</f>
        <v>969.7</v>
      </c>
      <c r="G37" s="52" t="n">
        <f aca="false">G38</f>
        <v>916</v>
      </c>
    </row>
    <row r="38" customFormat="false" ht="24.75" hidden="false" customHeight="true" outlineLevel="0" collapsed="false">
      <c r="A38" s="44" t="s">
        <v>46</v>
      </c>
      <c r="B38" s="33"/>
      <c r="C38" s="30"/>
      <c r="D38" s="34" t="n">
        <v>5220600</v>
      </c>
      <c r="E38" s="35"/>
      <c r="F38" s="28" t="n">
        <f aca="false">F39</f>
        <v>969.7</v>
      </c>
      <c r="G38" s="28" t="n">
        <f aca="false">G39</f>
        <v>916</v>
      </c>
    </row>
    <row r="39" customFormat="false" ht="47.25" hidden="false" customHeight="true" outlineLevel="0" collapsed="false">
      <c r="A39" s="44" t="s">
        <v>47</v>
      </c>
      <c r="B39" s="33"/>
      <c r="C39" s="30"/>
      <c r="D39" s="31" t="s">
        <v>48</v>
      </c>
      <c r="E39" s="32"/>
      <c r="F39" s="28" t="n">
        <f aca="false">SUM(F40:F43)</f>
        <v>969.7</v>
      </c>
      <c r="G39" s="28" t="n">
        <f aca="false">SUM(G40:G43)</f>
        <v>916</v>
      </c>
    </row>
    <row r="40" customFormat="false" ht="14.25" hidden="false" customHeight="true" outlineLevel="0" collapsed="false">
      <c r="A40" s="29" t="s">
        <v>25</v>
      </c>
      <c r="B40" s="33"/>
      <c r="C40" s="30"/>
      <c r="D40" s="31"/>
      <c r="E40" s="32" t="n">
        <v>121</v>
      </c>
      <c r="F40" s="28" t="n">
        <v>471.3</v>
      </c>
      <c r="G40" s="28" t="n">
        <v>419.7</v>
      </c>
    </row>
    <row r="41" customFormat="false" ht="15.75" hidden="false" customHeight="true" outlineLevel="0" collapsed="false">
      <c r="A41" s="38" t="s">
        <v>31</v>
      </c>
      <c r="B41" s="33"/>
      <c r="C41" s="30"/>
      <c r="D41" s="31"/>
      <c r="E41" s="32" t="n">
        <v>122</v>
      </c>
      <c r="F41" s="28" t="n">
        <v>75.8</v>
      </c>
      <c r="G41" s="28" t="n">
        <v>75.7</v>
      </c>
    </row>
    <row r="42" customFormat="false" ht="25.5" hidden="false" customHeight="true" outlineLevel="0" collapsed="false">
      <c r="A42" s="29" t="s">
        <v>33</v>
      </c>
      <c r="B42" s="33"/>
      <c r="C42" s="30"/>
      <c r="D42" s="31"/>
      <c r="E42" s="32" t="n">
        <v>242</v>
      </c>
      <c r="F42" s="28" t="n">
        <v>94</v>
      </c>
      <c r="G42" s="28" t="n">
        <v>93.7</v>
      </c>
    </row>
    <row r="43" customFormat="false" ht="13.5" hidden="false" customHeight="true" outlineLevel="0" collapsed="false">
      <c r="A43" s="29" t="s">
        <v>35</v>
      </c>
      <c r="B43" s="33"/>
      <c r="C43" s="30"/>
      <c r="D43" s="31"/>
      <c r="E43" s="32" t="n">
        <v>244</v>
      </c>
      <c r="F43" s="28" t="n">
        <v>328.6</v>
      </c>
      <c r="G43" s="28" t="n">
        <v>326.9</v>
      </c>
    </row>
    <row r="44" customFormat="false" ht="15" hidden="false" customHeight="true" outlineLevel="0" collapsed="false">
      <c r="A44" s="53" t="s">
        <v>49</v>
      </c>
      <c r="B44" s="33"/>
      <c r="C44" s="25" t="s">
        <v>50</v>
      </c>
      <c r="D44" s="26"/>
      <c r="E44" s="27"/>
      <c r="F44" s="28" t="n">
        <f aca="false">F45</f>
        <v>707.3</v>
      </c>
      <c r="G44" s="28" t="n">
        <f aca="false">G45</f>
        <v>0</v>
      </c>
    </row>
    <row r="45" customFormat="false" ht="12.75" hidden="false" customHeight="true" outlineLevel="0" collapsed="false">
      <c r="A45" s="29" t="s">
        <v>49</v>
      </c>
      <c r="B45" s="33"/>
      <c r="C45" s="30"/>
      <c r="D45" s="31" t="s">
        <v>51</v>
      </c>
      <c r="E45" s="32"/>
      <c r="F45" s="28" t="n">
        <f aca="false">F46</f>
        <v>707.3</v>
      </c>
      <c r="G45" s="28" t="n">
        <f aca="false">G46</f>
        <v>0</v>
      </c>
    </row>
    <row r="46" customFormat="false" ht="15" hidden="false" customHeight="true" outlineLevel="0" collapsed="false">
      <c r="A46" s="29" t="s">
        <v>52</v>
      </c>
      <c r="B46" s="33"/>
      <c r="C46" s="30"/>
      <c r="D46" s="31" t="s">
        <v>53</v>
      </c>
      <c r="E46" s="32"/>
      <c r="F46" s="28" t="n">
        <f aca="false">F47</f>
        <v>707.3</v>
      </c>
      <c r="G46" s="28" t="n">
        <f aca="false">G47</f>
        <v>0</v>
      </c>
    </row>
    <row r="47" customFormat="false" ht="13.5" hidden="false" customHeight="true" outlineLevel="0" collapsed="false">
      <c r="A47" s="29" t="s">
        <v>54</v>
      </c>
      <c r="B47" s="33"/>
      <c r="C47" s="30"/>
      <c r="D47" s="34"/>
      <c r="E47" s="35" t="s">
        <v>55</v>
      </c>
      <c r="F47" s="28" t="n">
        <v>707.3</v>
      </c>
      <c r="G47" s="36" t="n">
        <v>0</v>
      </c>
    </row>
    <row r="48" customFormat="false" ht="15.75" hidden="false" customHeight="true" outlineLevel="0" collapsed="false">
      <c r="A48" s="23" t="s">
        <v>56</v>
      </c>
      <c r="B48" s="33"/>
      <c r="C48" s="25" t="s">
        <v>57</v>
      </c>
      <c r="D48" s="26"/>
      <c r="E48" s="27"/>
      <c r="F48" s="28" t="n">
        <f aca="false">F49+F52+F59+F69</f>
        <v>26618.3</v>
      </c>
      <c r="G48" s="28" t="n">
        <f aca="false">G49+G52+G59+G69</f>
        <v>22721.7</v>
      </c>
    </row>
    <row r="49" customFormat="false" ht="27" hidden="false" customHeight="true" outlineLevel="0" collapsed="false">
      <c r="A49" s="29" t="s">
        <v>58</v>
      </c>
      <c r="B49" s="33"/>
      <c r="C49" s="54"/>
      <c r="D49" s="31" t="s">
        <v>59</v>
      </c>
      <c r="E49" s="27"/>
      <c r="F49" s="28" t="n">
        <f aca="false">F50</f>
        <v>150</v>
      </c>
      <c r="G49" s="28" t="n">
        <f aca="false">G50</f>
        <v>144.2</v>
      </c>
    </row>
    <row r="50" customFormat="false" ht="23.25" hidden="false" customHeight="true" outlineLevel="0" collapsed="false">
      <c r="A50" s="47" t="s">
        <v>60</v>
      </c>
      <c r="B50" s="48"/>
      <c r="C50" s="55"/>
      <c r="D50" s="50" t="s">
        <v>61</v>
      </c>
      <c r="E50" s="56"/>
      <c r="F50" s="57" t="n">
        <f aca="false">F51</f>
        <v>150</v>
      </c>
      <c r="G50" s="57" t="n">
        <f aca="false">G51</f>
        <v>144.2</v>
      </c>
    </row>
    <row r="51" customFormat="false" ht="15" hidden="false" customHeight="true" outlineLevel="0" collapsed="false">
      <c r="A51" s="29" t="s">
        <v>35</v>
      </c>
      <c r="B51" s="33"/>
      <c r="C51" s="25"/>
      <c r="D51" s="26"/>
      <c r="E51" s="58" t="n">
        <v>244</v>
      </c>
      <c r="F51" s="28" t="n">
        <v>150</v>
      </c>
      <c r="G51" s="28" t="n">
        <v>144.2</v>
      </c>
    </row>
    <row r="52" customFormat="false" ht="24" hidden="false" customHeight="true" outlineLevel="0" collapsed="false">
      <c r="A52" s="29" t="s">
        <v>62</v>
      </c>
      <c r="B52" s="33"/>
      <c r="C52" s="30"/>
      <c r="D52" s="31" t="s">
        <v>63</v>
      </c>
      <c r="E52" s="32"/>
      <c r="F52" s="28" t="n">
        <f aca="false">F53</f>
        <v>6790.4</v>
      </c>
      <c r="G52" s="28" t="n">
        <f aca="false">G53</f>
        <v>6379.8</v>
      </c>
    </row>
    <row r="53" customFormat="false" ht="12.75" hidden="false" customHeight="true" outlineLevel="0" collapsed="false">
      <c r="A53" s="29" t="s">
        <v>64</v>
      </c>
      <c r="B53" s="33"/>
      <c r="C53" s="30"/>
      <c r="D53" s="31" t="s">
        <v>65</v>
      </c>
      <c r="E53" s="32"/>
      <c r="F53" s="28" t="n">
        <f aca="false">SUM(F54:F58)</f>
        <v>6790.4</v>
      </c>
      <c r="G53" s="28" t="n">
        <f aca="false">SUM(G54:G58)</f>
        <v>6379.8</v>
      </c>
    </row>
    <row r="54" customFormat="false" ht="24.75" hidden="false" customHeight="true" outlineLevel="0" collapsed="false">
      <c r="A54" s="38" t="s">
        <v>33</v>
      </c>
      <c r="B54" s="33"/>
      <c r="C54" s="30"/>
      <c r="D54" s="31"/>
      <c r="E54" s="32" t="n">
        <v>242</v>
      </c>
      <c r="F54" s="28" t="n">
        <v>495</v>
      </c>
      <c r="G54" s="28" t="n">
        <v>495</v>
      </c>
    </row>
    <row r="55" customFormat="false" ht="15" hidden="false" customHeight="true" outlineLevel="0" collapsed="false">
      <c r="A55" s="29" t="s">
        <v>35</v>
      </c>
      <c r="B55" s="33"/>
      <c r="C55" s="30"/>
      <c r="D55" s="34"/>
      <c r="E55" s="35" t="s">
        <v>36</v>
      </c>
      <c r="F55" s="28" t="n">
        <v>5985.9</v>
      </c>
      <c r="G55" s="36" t="n">
        <v>5580.9</v>
      </c>
    </row>
    <row r="56" customFormat="false" ht="15.75" hidden="false" customHeight="true" outlineLevel="0" collapsed="false">
      <c r="A56" s="29" t="s">
        <v>66</v>
      </c>
      <c r="B56" s="39"/>
      <c r="C56" s="40"/>
      <c r="D56" s="41"/>
      <c r="E56" s="42" t="s">
        <v>67</v>
      </c>
      <c r="F56" s="43" t="n">
        <v>300</v>
      </c>
      <c r="G56" s="59" t="n">
        <v>300</v>
      </c>
    </row>
    <row r="57" customFormat="false" ht="15.75" hidden="false" customHeight="true" outlineLevel="0" collapsed="false">
      <c r="A57" s="38" t="s">
        <v>37</v>
      </c>
      <c r="B57" s="39"/>
      <c r="C57" s="40"/>
      <c r="D57" s="41" t="s">
        <v>68</v>
      </c>
      <c r="E57" s="42" t="s">
        <v>38</v>
      </c>
      <c r="F57" s="43" t="n">
        <v>0.5</v>
      </c>
      <c r="G57" s="59" t="n">
        <v>0</v>
      </c>
    </row>
    <row r="58" customFormat="false" ht="12.75" hidden="false" customHeight="true" outlineLevel="0" collapsed="false">
      <c r="A58" s="29" t="s">
        <v>39</v>
      </c>
      <c r="B58" s="33"/>
      <c r="C58" s="30"/>
      <c r="D58" s="34"/>
      <c r="E58" s="31" t="s">
        <v>40</v>
      </c>
      <c r="F58" s="28" t="n">
        <v>9</v>
      </c>
      <c r="G58" s="36" t="n">
        <v>3.9</v>
      </c>
    </row>
    <row r="59" customFormat="false" ht="14.25" hidden="false" customHeight="true" outlineLevel="0" collapsed="false">
      <c r="A59" s="29" t="s">
        <v>44</v>
      </c>
      <c r="B59" s="33"/>
      <c r="C59" s="30"/>
      <c r="D59" s="34" t="n">
        <v>5220000</v>
      </c>
      <c r="E59" s="31"/>
      <c r="F59" s="28" t="n">
        <f aca="false">F60</f>
        <v>10528.7</v>
      </c>
      <c r="G59" s="28" t="n">
        <f aca="false">G60</f>
        <v>8670.4</v>
      </c>
    </row>
    <row r="60" customFormat="false" ht="58.5" hidden="false" customHeight="true" outlineLevel="0" collapsed="false">
      <c r="A60" s="60" t="s">
        <v>69</v>
      </c>
      <c r="B60" s="33"/>
      <c r="C60" s="30"/>
      <c r="D60" s="34" t="n">
        <v>5223400</v>
      </c>
      <c r="E60" s="31"/>
      <c r="F60" s="28" t="n">
        <f aca="false">F61+F63+F65+F67</f>
        <v>10528.7</v>
      </c>
      <c r="G60" s="28" t="n">
        <f aca="false">G61+G63+G65+G67</f>
        <v>8670.4</v>
      </c>
    </row>
    <row r="61" customFormat="false" ht="26.25" hidden="false" customHeight="true" outlineLevel="0" collapsed="false">
      <c r="A61" s="29" t="s">
        <v>70</v>
      </c>
      <c r="B61" s="33"/>
      <c r="C61" s="30"/>
      <c r="D61" s="34" t="n">
        <v>5223406</v>
      </c>
      <c r="E61" s="31"/>
      <c r="F61" s="28" t="n">
        <f aca="false">F62</f>
        <v>2371.2</v>
      </c>
      <c r="G61" s="28" t="n">
        <f aca="false">G62</f>
        <v>2185.5</v>
      </c>
    </row>
    <row r="62" customFormat="false" ht="15.75" hidden="false" customHeight="true" outlineLevel="0" collapsed="false">
      <c r="A62" s="29" t="s">
        <v>35</v>
      </c>
      <c r="B62" s="33"/>
      <c r="C62" s="30"/>
      <c r="D62" s="34"/>
      <c r="E62" s="31" t="s">
        <v>36</v>
      </c>
      <c r="F62" s="28" t="n">
        <v>2371.2</v>
      </c>
      <c r="G62" s="36" t="n">
        <v>2185.5</v>
      </c>
    </row>
    <row r="63" customFormat="false" ht="27" hidden="false" customHeight="true" outlineLevel="0" collapsed="false">
      <c r="A63" s="29" t="s">
        <v>71</v>
      </c>
      <c r="B63" s="33"/>
      <c r="C63" s="30"/>
      <c r="D63" s="34" t="n">
        <v>5223407</v>
      </c>
      <c r="E63" s="31"/>
      <c r="F63" s="28" t="n">
        <f aca="false">F64</f>
        <v>489.4</v>
      </c>
      <c r="G63" s="28" t="n">
        <f aca="false">G64</f>
        <v>396</v>
      </c>
    </row>
    <row r="64" customFormat="false" ht="14.25" hidden="false" customHeight="true" outlineLevel="0" collapsed="false">
      <c r="A64" s="29" t="s">
        <v>35</v>
      </c>
      <c r="B64" s="33"/>
      <c r="C64" s="30"/>
      <c r="D64" s="34"/>
      <c r="E64" s="31" t="s">
        <v>36</v>
      </c>
      <c r="F64" s="28" t="n">
        <v>489.4</v>
      </c>
      <c r="G64" s="36" t="n">
        <v>396</v>
      </c>
    </row>
    <row r="65" customFormat="false" ht="26.25" hidden="false" customHeight="true" outlineLevel="0" collapsed="false">
      <c r="A65" s="61" t="s">
        <v>71</v>
      </c>
      <c r="B65" s="33"/>
      <c r="C65" s="30"/>
      <c r="D65" s="34" t="n">
        <v>5223459</v>
      </c>
      <c r="E65" s="31"/>
      <c r="F65" s="28" t="n">
        <f aca="false">F66</f>
        <v>6912</v>
      </c>
      <c r="G65" s="28" t="n">
        <f aca="false">G66</f>
        <v>5389.5</v>
      </c>
    </row>
    <row r="66" customFormat="false" ht="23.25" hidden="false" customHeight="true" outlineLevel="0" collapsed="false">
      <c r="A66" s="29" t="s">
        <v>33</v>
      </c>
      <c r="B66" s="33"/>
      <c r="C66" s="30"/>
      <c r="D66" s="34"/>
      <c r="E66" s="31" t="s">
        <v>34</v>
      </c>
      <c r="F66" s="28" t="n">
        <v>6912</v>
      </c>
      <c r="G66" s="36" t="n">
        <v>5389.5</v>
      </c>
    </row>
    <row r="67" customFormat="false" ht="25.5" hidden="false" customHeight="true" outlineLevel="0" collapsed="false">
      <c r="A67" s="29" t="s">
        <v>71</v>
      </c>
      <c r="B67" s="33"/>
      <c r="C67" s="30"/>
      <c r="D67" s="34" t="n">
        <v>5223492</v>
      </c>
      <c r="E67" s="31"/>
      <c r="F67" s="28" t="n">
        <f aca="false">F68</f>
        <v>756.1</v>
      </c>
      <c r="G67" s="28" t="n">
        <f aca="false">G68</f>
        <v>699.4</v>
      </c>
    </row>
    <row r="68" customFormat="false" ht="26.25" hidden="false" customHeight="true" outlineLevel="0" collapsed="false">
      <c r="A68" s="29" t="s">
        <v>33</v>
      </c>
      <c r="B68" s="33"/>
      <c r="C68" s="30"/>
      <c r="D68" s="34"/>
      <c r="E68" s="31" t="s">
        <v>34</v>
      </c>
      <c r="F68" s="28" t="n">
        <v>756.1</v>
      </c>
      <c r="G68" s="36" t="n">
        <v>699.4</v>
      </c>
    </row>
    <row r="69" customFormat="false" ht="18" hidden="false" customHeight="true" outlineLevel="0" collapsed="false">
      <c r="A69" s="47" t="s">
        <v>72</v>
      </c>
      <c r="B69" s="33"/>
      <c r="C69" s="30"/>
      <c r="D69" s="34" t="n">
        <v>7950000</v>
      </c>
      <c r="E69" s="31"/>
      <c r="F69" s="28" t="n">
        <f aca="false">F70</f>
        <v>9149.2</v>
      </c>
      <c r="G69" s="28" t="n">
        <f aca="false">G70</f>
        <v>7527.3</v>
      </c>
    </row>
    <row r="70" customFormat="false" ht="69.75" hidden="false" customHeight="true" outlineLevel="0" collapsed="false">
      <c r="A70" s="60" t="s">
        <v>73</v>
      </c>
      <c r="B70" s="33"/>
      <c r="C70" s="30"/>
      <c r="D70" s="34" t="n">
        <v>7950023</v>
      </c>
      <c r="E70" s="31"/>
      <c r="F70" s="28" t="n">
        <f aca="false">SUM(F71:F75)</f>
        <v>9149.2</v>
      </c>
      <c r="G70" s="28" t="n">
        <f aca="false">SUM(G71:G75)</f>
        <v>7527.3</v>
      </c>
    </row>
    <row r="71" customFormat="false" ht="15" hidden="false" customHeight="true" outlineLevel="0" collapsed="false">
      <c r="A71" s="29" t="s">
        <v>25</v>
      </c>
      <c r="B71" s="33"/>
      <c r="C71" s="30"/>
      <c r="D71" s="34"/>
      <c r="E71" s="31" t="s">
        <v>74</v>
      </c>
      <c r="F71" s="28" t="n">
        <v>2192.4</v>
      </c>
      <c r="G71" s="36" t="n">
        <v>1974.8</v>
      </c>
    </row>
    <row r="72" customFormat="false" ht="23.25" hidden="false" customHeight="true" outlineLevel="0" collapsed="false">
      <c r="A72" s="29" t="s">
        <v>33</v>
      </c>
      <c r="B72" s="33"/>
      <c r="C72" s="30"/>
      <c r="D72" s="34"/>
      <c r="E72" s="31" t="s">
        <v>34</v>
      </c>
      <c r="F72" s="28" t="n">
        <v>1609.5</v>
      </c>
      <c r="G72" s="36" t="n">
        <v>740.2</v>
      </c>
    </row>
    <row r="73" customFormat="false" ht="25.5" hidden="false" customHeight="true" outlineLevel="0" collapsed="false">
      <c r="A73" s="44" t="s">
        <v>75</v>
      </c>
      <c r="B73" s="33"/>
      <c r="C73" s="30"/>
      <c r="D73" s="34"/>
      <c r="E73" s="31" t="s">
        <v>76</v>
      </c>
      <c r="F73" s="28" t="n">
        <v>4103.2</v>
      </c>
      <c r="G73" s="36" t="n">
        <v>3847.7</v>
      </c>
    </row>
    <row r="74" customFormat="false" ht="16.5" hidden="false" customHeight="true" outlineLevel="0" collapsed="false">
      <c r="A74" s="29" t="s">
        <v>35</v>
      </c>
      <c r="B74" s="33"/>
      <c r="C74" s="30"/>
      <c r="D74" s="34"/>
      <c r="E74" s="31" t="s">
        <v>36</v>
      </c>
      <c r="F74" s="28" t="n">
        <v>1242.8</v>
      </c>
      <c r="G74" s="36" t="n">
        <v>963.3</v>
      </c>
    </row>
    <row r="75" customFormat="false" ht="15" hidden="false" customHeight="true" outlineLevel="0" collapsed="false">
      <c r="A75" s="38" t="s">
        <v>37</v>
      </c>
      <c r="B75" s="62"/>
      <c r="C75" s="30"/>
      <c r="D75" s="34"/>
      <c r="E75" s="35" t="s">
        <v>38</v>
      </c>
      <c r="F75" s="28" t="n">
        <v>1.3</v>
      </c>
      <c r="G75" s="36" t="n">
        <v>1.3</v>
      </c>
    </row>
    <row r="76" customFormat="false" ht="15" hidden="false" customHeight="true" outlineLevel="0" collapsed="false">
      <c r="A76" s="19" t="s">
        <v>77</v>
      </c>
      <c r="B76" s="20"/>
      <c r="C76" s="21" t="s">
        <v>78</v>
      </c>
      <c r="D76" s="20"/>
      <c r="E76" s="20"/>
      <c r="F76" s="18" t="n">
        <f aca="false">F77+F85</f>
        <v>8777.1</v>
      </c>
      <c r="G76" s="18" t="n">
        <f aca="false">G77+G85</f>
        <v>8519.1</v>
      </c>
    </row>
    <row r="77" customFormat="false" ht="15" hidden="false" customHeight="true" outlineLevel="0" collapsed="false">
      <c r="A77" s="23" t="s">
        <v>79</v>
      </c>
      <c r="B77" s="20"/>
      <c r="C77" s="25" t="s">
        <v>80</v>
      </c>
      <c r="D77" s="26"/>
      <c r="E77" s="27"/>
      <c r="F77" s="28" t="n">
        <f aca="false">F78</f>
        <v>8012</v>
      </c>
      <c r="G77" s="28" t="n">
        <f aca="false">G78</f>
        <v>7760.4</v>
      </c>
    </row>
    <row r="78" customFormat="false" ht="17.25" hidden="false" customHeight="true" outlineLevel="0" collapsed="false">
      <c r="A78" s="29" t="s">
        <v>81</v>
      </c>
      <c r="B78" s="62"/>
      <c r="C78" s="30"/>
      <c r="D78" s="31" t="s">
        <v>82</v>
      </c>
      <c r="E78" s="32"/>
      <c r="F78" s="28" t="n">
        <f aca="false">F79</f>
        <v>8012</v>
      </c>
      <c r="G78" s="28" t="n">
        <f aca="false">G79</f>
        <v>7760.4</v>
      </c>
    </row>
    <row r="79" customFormat="false" ht="23.25" hidden="false" customHeight="true" outlineLevel="0" collapsed="false">
      <c r="A79" s="29" t="s">
        <v>83</v>
      </c>
      <c r="B79" s="62"/>
      <c r="C79" s="30"/>
      <c r="D79" s="31" t="s">
        <v>84</v>
      </c>
      <c r="E79" s="32"/>
      <c r="F79" s="28" t="n">
        <f aca="false">F80+F81+F82+F83+F84</f>
        <v>8012</v>
      </c>
      <c r="G79" s="28" t="n">
        <f aca="false">G80+G81+G82+G83+G84</f>
        <v>7760.4</v>
      </c>
    </row>
    <row r="80" customFormat="false" ht="15" hidden="false" customHeight="true" outlineLevel="0" collapsed="false">
      <c r="A80" s="29" t="s">
        <v>25</v>
      </c>
      <c r="B80" s="62"/>
      <c r="C80" s="30"/>
      <c r="D80" s="31"/>
      <c r="E80" s="32" t="n">
        <v>121</v>
      </c>
      <c r="F80" s="28" t="n">
        <v>7025.4</v>
      </c>
      <c r="G80" s="28" t="n">
        <v>6807.3</v>
      </c>
    </row>
    <row r="81" customFormat="false" ht="24" hidden="false" customHeight="true" outlineLevel="0" collapsed="false">
      <c r="A81" s="38" t="s">
        <v>33</v>
      </c>
      <c r="B81" s="62"/>
      <c r="C81" s="30"/>
      <c r="D81" s="31"/>
      <c r="E81" s="32" t="n">
        <v>242</v>
      </c>
      <c r="F81" s="28" t="n">
        <v>311.1</v>
      </c>
      <c r="G81" s="28" t="n">
        <v>285.3</v>
      </c>
    </row>
    <row r="82" customFormat="false" ht="15.75" hidden="false" customHeight="true" outlineLevel="0" collapsed="false">
      <c r="A82" s="29" t="s">
        <v>35</v>
      </c>
      <c r="B82" s="62"/>
      <c r="C82" s="30"/>
      <c r="D82" s="31"/>
      <c r="E82" s="32" t="n">
        <v>244</v>
      </c>
      <c r="F82" s="28" t="n">
        <v>667</v>
      </c>
      <c r="G82" s="28" t="n">
        <v>659.3</v>
      </c>
    </row>
    <row r="83" customFormat="false" ht="15" hidden="false" customHeight="true" outlineLevel="0" collapsed="false">
      <c r="A83" s="38" t="s">
        <v>37</v>
      </c>
      <c r="B83" s="62"/>
      <c r="C83" s="30"/>
      <c r="D83" s="34"/>
      <c r="E83" s="35" t="s">
        <v>38</v>
      </c>
      <c r="F83" s="28" t="n">
        <v>7.1</v>
      </c>
      <c r="G83" s="28" t="n">
        <v>7.1</v>
      </c>
    </row>
    <row r="84" customFormat="false" ht="15" hidden="false" customHeight="true" outlineLevel="0" collapsed="false">
      <c r="A84" s="29" t="s">
        <v>39</v>
      </c>
      <c r="B84" s="62"/>
      <c r="C84" s="30"/>
      <c r="D84" s="34"/>
      <c r="E84" s="35" t="s">
        <v>40</v>
      </c>
      <c r="F84" s="28" t="n">
        <v>1.4</v>
      </c>
      <c r="G84" s="28" t="n">
        <v>1.4</v>
      </c>
    </row>
    <row r="85" customFormat="false" ht="15.75" hidden="false" customHeight="true" outlineLevel="0" collapsed="false">
      <c r="A85" s="23" t="s">
        <v>85</v>
      </c>
      <c r="B85" s="31"/>
      <c r="C85" s="25" t="s">
        <v>86</v>
      </c>
      <c r="D85" s="26"/>
      <c r="E85" s="27"/>
      <c r="F85" s="28" t="n">
        <f aca="false">F86</f>
        <v>765.1</v>
      </c>
      <c r="G85" s="28" t="n">
        <f aca="false">G86</f>
        <v>758.7</v>
      </c>
    </row>
    <row r="86" customFormat="false" ht="24" hidden="false" customHeight="true" outlineLevel="0" collapsed="false">
      <c r="A86" s="29" t="s">
        <v>87</v>
      </c>
      <c r="B86" s="62"/>
      <c r="C86" s="30"/>
      <c r="D86" s="31" t="s">
        <v>88</v>
      </c>
      <c r="E86" s="32"/>
      <c r="F86" s="28" t="n">
        <f aca="false">F87</f>
        <v>765.1</v>
      </c>
      <c r="G86" s="28" t="n">
        <f aca="false">G87</f>
        <v>758.7</v>
      </c>
    </row>
    <row r="87" customFormat="false" ht="15.75" hidden="false" customHeight="true" outlineLevel="0" collapsed="false">
      <c r="A87" s="29" t="s">
        <v>89</v>
      </c>
      <c r="B87" s="62"/>
      <c r="C87" s="30"/>
      <c r="D87" s="31" t="s">
        <v>90</v>
      </c>
      <c r="E87" s="32"/>
      <c r="F87" s="28" t="n">
        <f aca="false">F88+F89+F90+F91</f>
        <v>765.1</v>
      </c>
      <c r="G87" s="28" t="n">
        <f aca="false">G88+G89+G90+G91</f>
        <v>758.7</v>
      </c>
    </row>
    <row r="88" customFormat="false" ht="25.5" hidden="false" customHeight="true" outlineLevel="0" collapsed="false">
      <c r="A88" s="29" t="s">
        <v>33</v>
      </c>
      <c r="B88" s="62"/>
      <c r="C88" s="30"/>
      <c r="D88" s="31"/>
      <c r="E88" s="32" t="n">
        <v>242</v>
      </c>
      <c r="F88" s="28" t="n">
        <v>20</v>
      </c>
      <c r="G88" s="28" t="n">
        <v>15.5</v>
      </c>
    </row>
    <row r="89" customFormat="false" ht="17.25" hidden="false" customHeight="true" outlineLevel="0" collapsed="false">
      <c r="A89" s="29" t="s">
        <v>35</v>
      </c>
      <c r="B89" s="62"/>
      <c r="C89" s="30"/>
      <c r="D89" s="34"/>
      <c r="E89" s="35" t="s">
        <v>36</v>
      </c>
      <c r="F89" s="36" t="n">
        <v>744.7</v>
      </c>
      <c r="G89" s="36" t="n">
        <v>743.2</v>
      </c>
    </row>
    <row r="90" customFormat="false" ht="15.75" hidden="false" customHeight="true" outlineLevel="0" collapsed="false">
      <c r="A90" s="29" t="s">
        <v>37</v>
      </c>
      <c r="B90" s="62"/>
      <c r="C90" s="30"/>
      <c r="D90" s="34"/>
      <c r="E90" s="35" t="s">
        <v>38</v>
      </c>
      <c r="F90" s="36" t="n">
        <v>0.3</v>
      </c>
      <c r="G90" s="36" t="n">
        <v>0</v>
      </c>
    </row>
    <row r="91" customFormat="false" ht="14.25" hidden="false" customHeight="true" outlineLevel="0" collapsed="false">
      <c r="A91" s="29" t="s">
        <v>39</v>
      </c>
      <c r="B91" s="62"/>
      <c r="C91" s="30"/>
      <c r="D91" s="34"/>
      <c r="E91" s="35" t="s">
        <v>40</v>
      </c>
      <c r="F91" s="36" t="n">
        <v>0.1</v>
      </c>
      <c r="G91" s="36" t="n">
        <v>0</v>
      </c>
    </row>
    <row r="92" customFormat="false" ht="23.25" hidden="false" customHeight="true" outlineLevel="0" collapsed="false">
      <c r="A92" s="19" t="s">
        <v>91</v>
      </c>
      <c r="B92" s="63"/>
      <c r="C92" s="21" t="s">
        <v>92</v>
      </c>
      <c r="D92" s="34"/>
      <c r="E92" s="35"/>
      <c r="F92" s="18" t="n">
        <f aca="false">F93+F111</f>
        <v>13103.8</v>
      </c>
      <c r="G92" s="18" t="n">
        <f aca="false">G93+G111</f>
        <v>12990.53</v>
      </c>
    </row>
    <row r="93" customFormat="false" ht="28.5" hidden="false" customHeight="true" outlineLevel="0" collapsed="false">
      <c r="A93" s="23" t="s">
        <v>93</v>
      </c>
      <c r="B93" s="33"/>
      <c r="C93" s="25" t="s">
        <v>94</v>
      </c>
      <c r="D93" s="26"/>
      <c r="E93" s="27"/>
      <c r="F93" s="28" t="n">
        <f aca="false">F94+F98+F104</f>
        <v>12775.8</v>
      </c>
      <c r="G93" s="28" t="n">
        <f aca="false">G94+G98+G104</f>
        <v>12729.73</v>
      </c>
    </row>
    <row r="94" customFormat="false" ht="26.25" hidden="false" customHeight="true" outlineLevel="0" collapsed="false">
      <c r="A94" s="29" t="s">
        <v>95</v>
      </c>
      <c r="B94" s="33"/>
      <c r="C94" s="30"/>
      <c r="D94" s="31" t="s">
        <v>96</v>
      </c>
      <c r="E94" s="32"/>
      <c r="F94" s="28" t="n">
        <f aca="false">F95</f>
        <v>262.3</v>
      </c>
      <c r="G94" s="28" t="n">
        <f aca="false">G95</f>
        <v>260.2</v>
      </c>
    </row>
    <row r="95" customFormat="false" ht="24.75" hidden="false" customHeight="true" outlineLevel="0" collapsed="false">
      <c r="A95" s="29" t="s">
        <v>97</v>
      </c>
      <c r="B95" s="33"/>
      <c r="C95" s="30"/>
      <c r="D95" s="31" t="s">
        <v>98</v>
      </c>
      <c r="E95" s="32"/>
      <c r="F95" s="28" t="n">
        <f aca="false">F96+F97</f>
        <v>262.3</v>
      </c>
      <c r="G95" s="28" t="n">
        <f aca="false">G96+G97</f>
        <v>260.2</v>
      </c>
    </row>
    <row r="96" customFormat="false" ht="14.25" hidden="false" customHeight="true" outlineLevel="0" collapsed="false">
      <c r="A96" s="29" t="s">
        <v>35</v>
      </c>
      <c r="B96" s="33"/>
      <c r="C96" s="30"/>
      <c r="D96" s="34"/>
      <c r="E96" s="35" t="s">
        <v>36</v>
      </c>
      <c r="F96" s="28" t="n">
        <v>260.3</v>
      </c>
      <c r="G96" s="28" t="n">
        <v>259.1</v>
      </c>
    </row>
    <row r="97" customFormat="false" ht="12.75" hidden="false" customHeight="true" outlineLevel="0" collapsed="false">
      <c r="A97" s="29" t="s">
        <v>37</v>
      </c>
      <c r="B97" s="33"/>
      <c r="C97" s="30"/>
      <c r="D97" s="34"/>
      <c r="E97" s="35" t="s">
        <v>38</v>
      </c>
      <c r="F97" s="28" t="n">
        <v>2</v>
      </c>
      <c r="G97" s="28" t="n">
        <v>1.1</v>
      </c>
    </row>
    <row r="98" customFormat="false" ht="15.75" hidden="false" customHeight="true" outlineLevel="0" collapsed="false">
      <c r="A98" s="29" t="s">
        <v>99</v>
      </c>
      <c r="B98" s="33"/>
      <c r="C98" s="30"/>
      <c r="D98" s="31" t="s">
        <v>100</v>
      </c>
      <c r="E98" s="32"/>
      <c r="F98" s="28" t="n">
        <f aca="false">F99</f>
        <v>635.7</v>
      </c>
      <c r="G98" s="28" t="n">
        <f aca="false">G99</f>
        <v>625</v>
      </c>
    </row>
    <row r="99" customFormat="false" ht="15.75" hidden="false" customHeight="true" outlineLevel="0" collapsed="false">
      <c r="A99" s="29" t="s">
        <v>101</v>
      </c>
      <c r="B99" s="33"/>
      <c r="C99" s="30"/>
      <c r="D99" s="31" t="s">
        <v>102</v>
      </c>
      <c r="E99" s="32"/>
      <c r="F99" s="36" t="n">
        <f aca="false">F100+F101+F102+F103</f>
        <v>635.7</v>
      </c>
      <c r="G99" s="36" t="n">
        <f aca="false">G100+G101+G102+G103</f>
        <v>625</v>
      </c>
    </row>
    <row r="100" customFormat="false" ht="23.25" hidden="false" customHeight="true" outlineLevel="0" collapsed="false">
      <c r="A100" s="29" t="s">
        <v>33</v>
      </c>
      <c r="B100" s="33"/>
      <c r="C100" s="30"/>
      <c r="D100" s="34"/>
      <c r="E100" s="35" t="s">
        <v>34</v>
      </c>
      <c r="F100" s="28" t="n">
        <v>363.1</v>
      </c>
      <c r="G100" s="28" t="n">
        <v>352.8</v>
      </c>
    </row>
    <row r="101" customFormat="false" ht="15.75" hidden="false" customHeight="true" outlineLevel="0" collapsed="false">
      <c r="A101" s="29" t="s">
        <v>35</v>
      </c>
      <c r="B101" s="33"/>
      <c r="C101" s="30"/>
      <c r="D101" s="34"/>
      <c r="E101" s="35" t="s">
        <v>36</v>
      </c>
      <c r="F101" s="36" t="n">
        <v>270</v>
      </c>
      <c r="G101" s="36" t="n">
        <v>270</v>
      </c>
    </row>
    <row r="102" customFormat="false" ht="17.25" hidden="false" customHeight="true" outlineLevel="0" collapsed="false">
      <c r="A102" s="29" t="s">
        <v>37</v>
      </c>
      <c r="B102" s="33"/>
      <c r="C102" s="30"/>
      <c r="D102" s="34"/>
      <c r="E102" s="35" t="s">
        <v>38</v>
      </c>
      <c r="F102" s="28" t="n">
        <v>2.5</v>
      </c>
      <c r="G102" s="28" t="n">
        <v>2.1</v>
      </c>
    </row>
    <row r="103" customFormat="false" ht="14.25" hidden="false" customHeight="true" outlineLevel="0" collapsed="false">
      <c r="A103" s="29" t="s">
        <v>39</v>
      </c>
      <c r="B103" s="33"/>
      <c r="C103" s="30"/>
      <c r="D103" s="34"/>
      <c r="E103" s="35" t="s">
        <v>40</v>
      </c>
      <c r="F103" s="28" t="n">
        <v>0.1</v>
      </c>
      <c r="G103" s="28" t="n">
        <v>0.1</v>
      </c>
    </row>
    <row r="104" customFormat="false" ht="15.75" hidden="false" customHeight="true" outlineLevel="0" collapsed="false">
      <c r="A104" s="29" t="s">
        <v>103</v>
      </c>
      <c r="B104" s="33"/>
      <c r="C104" s="30"/>
      <c r="D104" s="31" t="s">
        <v>104</v>
      </c>
      <c r="E104" s="32"/>
      <c r="F104" s="28" t="n">
        <f aca="false">F105</f>
        <v>11877.8</v>
      </c>
      <c r="G104" s="28" t="n">
        <f aca="false">G105</f>
        <v>11844.53</v>
      </c>
    </row>
    <row r="105" customFormat="false" ht="15.75" hidden="false" customHeight="true" outlineLevel="0" collapsed="false">
      <c r="A105" s="29" t="s">
        <v>105</v>
      </c>
      <c r="B105" s="33"/>
      <c r="C105" s="30"/>
      <c r="D105" s="31" t="s">
        <v>106</v>
      </c>
      <c r="E105" s="32"/>
      <c r="F105" s="28" t="n">
        <f aca="false">SUM(F106:F110)</f>
        <v>11877.8</v>
      </c>
      <c r="G105" s="28" t="n">
        <f aca="false">SUM(G106:G110)</f>
        <v>11844.53</v>
      </c>
    </row>
    <row r="106" customFormat="false" ht="13.5" hidden="false" customHeight="true" outlineLevel="0" collapsed="false">
      <c r="A106" s="29" t="s">
        <v>25</v>
      </c>
      <c r="B106" s="33"/>
      <c r="C106" s="30"/>
      <c r="D106" s="34"/>
      <c r="E106" s="35" t="s">
        <v>74</v>
      </c>
      <c r="F106" s="28" t="n">
        <v>10531.5</v>
      </c>
      <c r="G106" s="28" t="n">
        <v>10531.53</v>
      </c>
    </row>
    <row r="107" customFormat="false" ht="25.5" hidden="false" customHeight="true" outlineLevel="0" collapsed="false">
      <c r="A107" s="29" t="s">
        <v>33</v>
      </c>
      <c r="B107" s="33"/>
      <c r="C107" s="30"/>
      <c r="D107" s="34"/>
      <c r="E107" s="35" t="s">
        <v>34</v>
      </c>
      <c r="F107" s="28" t="n">
        <v>388.3</v>
      </c>
      <c r="G107" s="28" t="n">
        <v>386.1</v>
      </c>
    </row>
    <row r="108" customFormat="false" ht="15.75" hidden="false" customHeight="true" outlineLevel="0" collapsed="false">
      <c r="A108" s="29" t="s">
        <v>35</v>
      </c>
      <c r="B108" s="33"/>
      <c r="C108" s="30"/>
      <c r="D108" s="34"/>
      <c r="E108" s="35" t="s">
        <v>36</v>
      </c>
      <c r="F108" s="28" t="n">
        <v>911.4</v>
      </c>
      <c r="G108" s="28" t="n">
        <v>894.9</v>
      </c>
    </row>
    <row r="109" customFormat="false" ht="17.25" hidden="false" customHeight="true" outlineLevel="0" collapsed="false">
      <c r="A109" s="29" t="s">
        <v>37</v>
      </c>
      <c r="B109" s="33"/>
      <c r="C109" s="30"/>
      <c r="D109" s="34"/>
      <c r="E109" s="35" t="s">
        <v>38</v>
      </c>
      <c r="F109" s="28" t="n">
        <v>41.3</v>
      </c>
      <c r="G109" s="28" t="n">
        <v>26.7</v>
      </c>
    </row>
    <row r="110" customFormat="false" ht="13.5" hidden="false" customHeight="true" outlineLevel="0" collapsed="false">
      <c r="A110" s="29" t="s">
        <v>39</v>
      </c>
      <c r="B110" s="33"/>
      <c r="C110" s="30"/>
      <c r="D110" s="34"/>
      <c r="E110" s="35" t="s">
        <v>40</v>
      </c>
      <c r="F110" s="28" t="n">
        <v>5.3</v>
      </c>
      <c r="G110" s="28" t="n">
        <v>5.3</v>
      </c>
    </row>
    <row r="111" customFormat="false" ht="27" hidden="false" customHeight="true" outlineLevel="0" collapsed="false">
      <c r="A111" s="23" t="s">
        <v>107</v>
      </c>
      <c r="B111" s="33"/>
      <c r="C111" s="25" t="s">
        <v>108</v>
      </c>
      <c r="D111" s="26"/>
      <c r="E111" s="27"/>
      <c r="F111" s="28" t="n">
        <f aca="false">F112</f>
        <v>328</v>
      </c>
      <c r="G111" s="28" t="n">
        <f aca="false">G112</f>
        <v>260.8</v>
      </c>
    </row>
    <row r="112" customFormat="false" ht="24.75" hidden="false" customHeight="true" outlineLevel="0" collapsed="false">
      <c r="A112" s="29" t="s">
        <v>109</v>
      </c>
      <c r="B112" s="33"/>
      <c r="C112" s="30"/>
      <c r="D112" s="31" t="s">
        <v>110</v>
      </c>
      <c r="E112" s="32"/>
      <c r="F112" s="28" t="n">
        <f aca="false">F113+F114</f>
        <v>328</v>
      </c>
      <c r="G112" s="28" t="n">
        <f aca="false">G113+G114</f>
        <v>260.8</v>
      </c>
    </row>
    <row r="113" customFormat="false" ht="15" hidden="false" customHeight="true" outlineLevel="0" collapsed="false">
      <c r="A113" s="29" t="s">
        <v>35</v>
      </c>
      <c r="B113" s="33"/>
      <c r="C113" s="30"/>
      <c r="D113" s="34"/>
      <c r="E113" s="35" t="s">
        <v>36</v>
      </c>
      <c r="F113" s="28" t="n">
        <v>323.5</v>
      </c>
      <c r="G113" s="28" t="n">
        <v>260.4</v>
      </c>
    </row>
    <row r="114" customFormat="false" ht="15.75" hidden="false" customHeight="true" outlineLevel="0" collapsed="false">
      <c r="A114" s="29" t="s">
        <v>37</v>
      </c>
      <c r="B114" s="33"/>
      <c r="C114" s="30"/>
      <c r="D114" s="34"/>
      <c r="E114" s="35" t="s">
        <v>38</v>
      </c>
      <c r="F114" s="28" t="n">
        <v>4.5</v>
      </c>
      <c r="G114" s="28" t="n">
        <v>0.4</v>
      </c>
    </row>
    <row r="115" customFormat="false" ht="15" hidden="false" customHeight="true" outlineLevel="0" collapsed="false">
      <c r="A115" s="64" t="s">
        <v>111</v>
      </c>
      <c r="B115" s="20"/>
      <c r="C115" s="21" t="s">
        <v>112</v>
      </c>
      <c r="D115" s="22"/>
      <c r="E115" s="22"/>
      <c r="F115" s="18" t="n">
        <f aca="false">F116+F120</f>
        <v>11670.2</v>
      </c>
      <c r="G115" s="18" t="n">
        <f aca="false">G116+G120</f>
        <v>11575.1</v>
      </c>
    </row>
    <row r="116" customFormat="false" ht="14.25" hidden="false" customHeight="true" outlineLevel="0" collapsed="false">
      <c r="A116" s="23" t="s">
        <v>113</v>
      </c>
      <c r="B116" s="20"/>
      <c r="C116" s="25" t="s">
        <v>114</v>
      </c>
      <c r="D116" s="26"/>
      <c r="E116" s="27"/>
      <c r="F116" s="28" t="n">
        <f aca="false">F117</f>
        <v>1051</v>
      </c>
      <c r="G116" s="28" t="n">
        <f aca="false">G117</f>
        <v>955.9</v>
      </c>
    </row>
    <row r="117" customFormat="false" ht="14.25" hidden="false" customHeight="true" outlineLevel="0" collapsed="false">
      <c r="A117" s="29" t="s">
        <v>115</v>
      </c>
      <c r="B117" s="20"/>
      <c r="C117" s="25"/>
      <c r="D117" s="31" t="n">
        <v>3030000</v>
      </c>
      <c r="E117" s="27"/>
      <c r="F117" s="28" t="n">
        <f aca="false">F118</f>
        <v>1051</v>
      </c>
      <c r="G117" s="28" t="n">
        <f aca="false">G118</f>
        <v>955.9</v>
      </c>
    </row>
    <row r="118" customFormat="false" ht="15" hidden="false" customHeight="true" outlineLevel="0" collapsed="false">
      <c r="A118" s="29" t="s">
        <v>116</v>
      </c>
      <c r="B118" s="20"/>
      <c r="C118" s="30"/>
      <c r="D118" s="31" t="s">
        <v>117</v>
      </c>
      <c r="E118" s="32"/>
      <c r="F118" s="28" t="n">
        <f aca="false">F119</f>
        <v>1051</v>
      </c>
      <c r="G118" s="28" t="n">
        <f aca="false">G119</f>
        <v>955.9</v>
      </c>
    </row>
    <row r="119" customFormat="false" ht="16.5" hidden="false" customHeight="true" outlineLevel="0" collapsed="false">
      <c r="A119" s="29" t="s">
        <v>35</v>
      </c>
      <c r="B119" s="20"/>
      <c r="C119" s="30"/>
      <c r="D119" s="34"/>
      <c r="E119" s="35" t="s">
        <v>36</v>
      </c>
      <c r="F119" s="28" t="n">
        <v>1051</v>
      </c>
      <c r="G119" s="28" t="n">
        <v>955.9</v>
      </c>
    </row>
    <row r="120" customFormat="false" ht="15" hidden="false" customHeight="true" outlineLevel="0" collapsed="false">
      <c r="A120" s="23" t="s">
        <v>118</v>
      </c>
      <c r="B120" s="20"/>
      <c r="C120" s="25" t="s">
        <v>119</v>
      </c>
      <c r="D120" s="26"/>
      <c r="E120" s="27"/>
      <c r="F120" s="28" t="n">
        <f aca="false">F121+F127+F130</f>
        <v>10619.2</v>
      </c>
      <c r="G120" s="28" t="n">
        <f aca="false">G121+G127+G130</f>
        <v>10619.2</v>
      </c>
    </row>
    <row r="121" customFormat="false" ht="15" hidden="false" customHeight="true" outlineLevel="0" collapsed="false">
      <c r="A121" s="29" t="s">
        <v>120</v>
      </c>
      <c r="B121" s="33"/>
      <c r="C121" s="30"/>
      <c r="D121" s="31" t="s">
        <v>121</v>
      </c>
      <c r="E121" s="32"/>
      <c r="F121" s="28" t="n">
        <f aca="false">F122+F125</f>
        <v>7292.7</v>
      </c>
      <c r="G121" s="28" t="n">
        <f aca="false">G122+G125</f>
        <v>7292.7</v>
      </c>
    </row>
    <row r="122" customFormat="false" ht="16.5" hidden="false" customHeight="true" outlineLevel="0" collapsed="false">
      <c r="A122" s="29" t="s">
        <v>122</v>
      </c>
      <c r="B122" s="33"/>
      <c r="C122" s="30"/>
      <c r="D122" s="31" t="s">
        <v>123</v>
      </c>
      <c r="E122" s="32"/>
      <c r="F122" s="28" t="n">
        <f aca="false">F123+F124</f>
        <v>1001.6</v>
      </c>
      <c r="G122" s="28" t="n">
        <f aca="false">G123+G124</f>
        <v>1001.6</v>
      </c>
    </row>
    <row r="123" customFormat="false" ht="16.5" hidden="false" customHeight="true" outlineLevel="0" collapsed="false">
      <c r="A123" s="29" t="s">
        <v>35</v>
      </c>
      <c r="B123" s="33"/>
      <c r="C123" s="30"/>
      <c r="D123" s="34"/>
      <c r="E123" s="35" t="s">
        <v>36</v>
      </c>
      <c r="F123" s="28" t="n">
        <v>1000</v>
      </c>
      <c r="G123" s="28" t="n">
        <v>1000</v>
      </c>
    </row>
    <row r="124" customFormat="false" ht="15" hidden="false" customHeight="true" outlineLevel="0" collapsed="false">
      <c r="A124" s="38" t="s">
        <v>37</v>
      </c>
      <c r="B124" s="33"/>
      <c r="C124" s="30"/>
      <c r="D124" s="34"/>
      <c r="E124" s="35" t="s">
        <v>38</v>
      </c>
      <c r="F124" s="28" t="n">
        <v>1.6</v>
      </c>
      <c r="G124" s="28" t="n">
        <v>1.6</v>
      </c>
    </row>
    <row r="125" customFormat="false" ht="25.5" hidden="false" customHeight="true" outlineLevel="0" collapsed="false">
      <c r="A125" s="29" t="s">
        <v>124</v>
      </c>
      <c r="B125" s="33"/>
      <c r="C125" s="30"/>
      <c r="D125" s="34" t="n">
        <v>3450100</v>
      </c>
      <c r="E125" s="35"/>
      <c r="F125" s="28" t="n">
        <f aca="false">F126</f>
        <v>6291.1</v>
      </c>
      <c r="G125" s="28" t="n">
        <f aca="false">G126</f>
        <v>6291.1</v>
      </c>
    </row>
    <row r="126" customFormat="false" ht="27" hidden="false" customHeight="true" outlineLevel="0" collapsed="false">
      <c r="A126" s="29" t="s">
        <v>125</v>
      </c>
      <c r="B126" s="33"/>
      <c r="C126" s="30"/>
      <c r="D126" s="34"/>
      <c r="E126" s="35" t="s">
        <v>126</v>
      </c>
      <c r="F126" s="28" t="n">
        <v>6291.1</v>
      </c>
      <c r="G126" s="28" t="n">
        <v>6291.1</v>
      </c>
    </row>
    <row r="127" customFormat="false" ht="15" hidden="false" customHeight="true" outlineLevel="0" collapsed="false">
      <c r="A127" s="29" t="s">
        <v>44</v>
      </c>
      <c r="B127" s="33"/>
      <c r="C127" s="30"/>
      <c r="D127" s="34" t="n">
        <v>5220000</v>
      </c>
      <c r="E127" s="35"/>
      <c r="F127" s="28" t="n">
        <f aca="false">F128</f>
        <v>2826.5</v>
      </c>
      <c r="G127" s="28" t="n">
        <f aca="false">G128</f>
        <v>2826.5</v>
      </c>
    </row>
    <row r="128" customFormat="false" ht="36" hidden="false" customHeight="true" outlineLevel="0" collapsed="false">
      <c r="A128" s="29" t="s">
        <v>127</v>
      </c>
      <c r="B128" s="33"/>
      <c r="C128" s="30"/>
      <c r="D128" s="34" t="n">
        <v>5221300</v>
      </c>
      <c r="E128" s="35"/>
      <c r="F128" s="28" t="n">
        <f aca="false">F129</f>
        <v>2826.5</v>
      </c>
      <c r="G128" s="28" t="n">
        <f aca="false">G129</f>
        <v>2826.5</v>
      </c>
    </row>
    <row r="129" customFormat="false" ht="24.75" hidden="false" customHeight="true" outlineLevel="0" collapsed="false">
      <c r="A129" s="29" t="s">
        <v>125</v>
      </c>
      <c r="B129" s="33"/>
      <c r="C129" s="30"/>
      <c r="D129" s="34"/>
      <c r="E129" s="35" t="s">
        <v>126</v>
      </c>
      <c r="F129" s="28" t="n">
        <v>2826.5</v>
      </c>
      <c r="G129" s="28" t="n">
        <v>2826.5</v>
      </c>
    </row>
    <row r="130" customFormat="false" ht="18" hidden="false" customHeight="true" outlineLevel="0" collapsed="false">
      <c r="A130" s="29" t="s">
        <v>72</v>
      </c>
      <c r="B130" s="33"/>
      <c r="C130" s="30"/>
      <c r="D130" s="31" t="s">
        <v>128</v>
      </c>
      <c r="E130" s="32"/>
      <c r="F130" s="28" t="n">
        <f aca="false">F131</f>
        <v>500</v>
      </c>
      <c r="G130" s="28" t="n">
        <f aca="false">G131</f>
        <v>500</v>
      </c>
    </row>
    <row r="131" customFormat="false" ht="39" hidden="false" customHeight="true" outlineLevel="0" collapsed="false">
      <c r="A131" s="29" t="s">
        <v>129</v>
      </c>
      <c r="B131" s="33"/>
      <c r="C131" s="30"/>
      <c r="D131" s="31" t="s">
        <v>130</v>
      </c>
      <c r="E131" s="32"/>
      <c r="F131" s="28" t="n">
        <f aca="false">F132</f>
        <v>500</v>
      </c>
      <c r="G131" s="28" t="n">
        <f aca="false">G132</f>
        <v>500</v>
      </c>
    </row>
    <row r="132" customFormat="false" ht="28.5" hidden="false" customHeight="true" outlineLevel="0" collapsed="false">
      <c r="A132" s="29" t="s">
        <v>125</v>
      </c>
      <c r="B132" s="33"/>
      <c r="C132" s="30"/>
      <c r="D132" s="34"/>
      <c r="E132" s="35" t="s">
        <v>126</v>
      </c>
      <c r="F132" s="28" t="n">
        <v>500</v>
      </c>
      <c r="G132" s="28" t="n">
        <v>500</v>
      </c>
    </row>
    <row r="133" customFormat="false" ht="14.25" hidden="false" customHeight="true" outlineLevel="0" collapsed="false">
      <c r="A133" s="64" t="s">
        <v>131</v>
      </c>
      <c r="B133" s="63"/>
      <c r="C133" s="21" t="s">
        <v>132</v>
      </c>
      <c r="D133" s="37"/>
      <c r="E133" s="37"/>
      <c r="F133" s="18" t="n">
        <f aca="false">F134</f>
        <v>154.8</v>
      </c>
      <c r="G133" s="18" t="n">
        <f aca="false">G134</f>
        <v>154.8</v>
      </c>
    </row>
    <row r="134" customFormat="false" ht="27" hidden="false" customHeight="true" outlineLevel="0" collapsed="false">
      <c r="A134" s="65" t="s">
        <v>133</v>
      </c>
      <c r="B134" s="66"/>
      <c r="C134" s="67" t="s">
        <v>134</v>
      </c>
      <c r="D134" s="37"/>
      <c r="E134" s="37"/>
      <c r="F134" s="28" t="n">
        <f aca="false">F135</f>
        <v>154.8</v>
      </c>
      <c r="G134" s="28" t="n">
        <f aca="false">G135</f>
        <v>154.8</v>
      </c>
    </row>
    <row r="135" customFormat="false" ht="14.25" hidden="false" customHeight="true" outlineLevel="0" collapsed="false">
      <c r="A135" s="29" t="s">
        <v>135</v>
      </c>
      <c r="B135" s="66"/>
      <c r="C135" s="67"/>
      <c r="D135" s="31" t="s">
        <v>136</v>
      </c>
      <c r="E135" s="32"/>
      <c r="F135" s="28" t="n">
        <f aca="false">F136</f>
        <v>154.8</v>
      </c>
      <c r="G135" s="28" t="n">
        <f aca="false">G136</f>
        <v>154.8</v>
      </c>
    </row>
    <row r="136" customFormat="false" ht="15" hidden="false" customHeight="true" outlineLevel="0" collapsed="false">
      <c r="A136" s="29" t="s">
        <v>137</v>
      </c>
      <c r="B136" s="33"/>
      <c r="C136" s="68"/>
      <c r="D136" s="31" t="s">
        <v>138</v>
      </c>
      <c r="E136" s="32"/>
      <c r="F136" s="28" t="n">
        <f aca="false">F137</f>
        <v>154.8</v>
      </c>
      <c r="G136" s="28" t="n">
        <f aca="false">G137</f>
        <v>154.8</v>
      </c>
    </row>
    <row r="137" customFormat="false" ht="15" hidden="false" customHeight="true" outlineLevel="0" collapsed="false">
      <c r="A137" s="29" t="s">
        <v>35</v>
      </c>
      <c r="B137" s="33"/>
      <c r="C137" s="68"/>
      <c r="D137" s="34"/>
      <c r="E137" s="35" t="s">
        <v>36</v>
      </c>
      <c r="F137" s="28" t="n">
        <v>154.8</v>
      </c>
      <c r="G137" s="28" t="n">
        <v>154.8</v>
      </c>
    </row>
    <row r="138" customFormat="false" ht="15" hidden="false" customHeight="true" outlineLevel="0" collapsed="false">
      <c r="A138" s="19" t="s">
        <v>139</v>
      </c>
      <c r="B138" s="20"/>
      <c r="C138" s="69" t="s">
        <v>140</v>
      </c>
      <c r="D138" s="26"/>
      <c r="E138" s="26"/>
      <c r="F138" s="70" t="n">
        <f aca="false">F139</f>
        <v>8117</v>
      </c>
      <c r="G138" s="70" t="n">
        <f aca="false">G139</f>
        <v>0</v>
      </c>
    </row>
    <row r="139" customFormat="false" ht="15.75" hidden="false" customHeight="true" outlineLevel="0" collapsed="false">
      <c r="A139" s="65" t="s">
        <v>141</v>
      </c>
      <c r="B139" s="68"/>
      <c r="C139" s="25" t="s">
        <v>142</v>
      </c>
      <c r="D139" s="26"/>
      <c r="E139" s="27"/>
      <c r="F139" s="28" t="n">
        <f aca="false">F141+F143</f>
        <v>8117</v>
      </c>
      <c r="G139" s="28" t="n">
        <f aca="false">G141+G143</f>
        <v>0</v>
      </c>
    </row>
    <row r="140" customFormat="false" ht="15.75" hidden="false" customHeight="true" outlineLevel="0" collapsed="false">
      <c r="A140" s="71" t="s">
        <v>143</v>
      </c>
      <c r="B140" s="68"/>
      <c r="C140" s="25"/>
      <c r="D140" s="72" t="n">
        <v>4360000</v>
      </c>
      <c r="E140" s="72"/>
      <c r="F140" s="28" t="n">
        <f aca="false">F141</f>
        <v>3977</v>
      </c>
      <c r="G140" s="28" t="n">
        <f aca="false">G141</f>
        <v>0</v>
      </c>
    </row>
    <row r="141" customFormat="false" ht="26.25" hidden="false" customHeight="true" outlineLevel="0" collapsed="false">
      <c r="A141" s="29" t="s">
        <v>144</v>
      </c>
      <c r="B141" s="20"/>
      <c r="C141" s="69"/>
      <c r="D141" s="26" t="n">
        <v>4362400</v>
      </c>
      <c r="E141" s="26"/>
      <c r="F141" s="28" t="n">
        <f aca="false">F142</f>
        <v>3977</v>
      </c>
      <c r="G141" s="28" t="n">
        <f aca="false">G142</f>
        <v>0</v>
      </c>
    </row>
    <row r="142" customFormat="false" ht="15.75" hidden="false" customHeight="true" outlineLevel="0" collapsed="false">
      <c r="A142" s="29" t="s">
        <v>145</v>
      </c>
      <c r="B142" s="20"/>
      <c r="C142" s="69"/>
      <c r="D142" s="26"/>
      <c r="E142" s="26" t="n">
        <v>322</v>
      </c>
      <c r="F142" s="28" t="n">
        <v>3977</v>
      </c>
      <c r="G142" s="28" t="n">
        <v>0</v>
      </c>
    </row>
    <row r="143" customFormat="false" ht="15.75" hidden="false" customHeight="true" outlineLevel="0" collapsed="false">
      <c r="A143" s="73" t="s">
        <v>44</v>
      </c>
      <c r="B143" s="20"/>
      <c r="C143" s="69"/>
      <c r="D143" s="26" t="n">
        <v>5220000</v>
      </c>
      <c r="E143" s="26"/>
      <c r="F143" s="28" t="n">
        <f aca="false">F144</f>
        <v>4140</v>
      </c>
      <c r="G143" s="28" t="n">
        <f aca="false">G144</f>
        <v>0</v>
      </c>
    </row>
    <row r="144" customFormat="false" ht="126.75" hidden="false" customHeight="true" outlineLevel="0" collapsed="false">
      <c r="A144" s="74" t="s">
        <v>146</v>
      </c>
      <c r="B144" s="20"/>
      <c r="C144" s="69"/>
      <c r="D144" s="26" t="n">
        <v>5221402</v>
      </c>
      <c r="E144" s="26"/>
      <c r="F144" s="28" t="n">
        <f aca="false">F145</f>
        <v>4140</v>
      </c>
      <c r="G144" s="28" t="n">
        <f aca="false">G145</f>
        <v>0</v>
      </c>
    </row>
    <row r="145" customFormat="false" ht="16.5" hidden="false" customHeight="true" outlineLevel="0" collapsed="false">
      <c r="A145" s="29" t="s">
        <v>145</v>
      </c>
      <c r="B145" s="20"/>
      <c r="C145" s="69"/>
      <c r="D145" s="26"/>
      <c r="E145" s="26" t="n">
        <v>322</v>
      </c>
      <c r="F145" s="28" t="n">
        <v>4140</v>
      </c>
      <c r="G145" s="28" t="n">
        <v>0</v>
      </c>
    </row>
    <row r="146" customFormat="false" ht="14.25" hidden="false" customHeight="true" outlineLevel="0" collapsed="false">
      <c r="A146" s="75" t="s">
        <v>147</v>
      </c>
      <c r="B146" s="63"/>
      <c r="C146" s="21" t="s">
        <v>148</v>
      </c>
      <c r="D146" s="37"/>
      <c r="E146" s="37"/>
      <c r="F146" s="18" t="n">
        <f aca="false">F147+F151</f>
        <v>30909.1</v>
      </c>
      <c r="G146" s="18" t="n">
        <f aca="false">G147+G151</f>
        <v>21707.2</v>
      </c>
    </row>
    <row r="147" customFormat="false" ht="15" hidden="false" customHeight="true" outlineLevel="0" collapsed="false">
      <c r="A147" s="65" t="s">
        <v>149</v>
      </c>
      <c r="B147" s="33"/>
      <c r="C147" s="25" t="s">
        <v>150</v>
      </c>
      <c r="D147" s="26"/>
      <c r="E147" s="27"/>
      <c r="F147" s="28" t="n">
        <f aca="false">F148</f>
        <v>1702</v>
      </c>
      <c r="G147" s="28" t="n">
        <f aca="false">G148</f>
        <v>1696.9</v>
      </c>
    </row>
    <row r="148" customFormat="false" ht="15" hidden="false" customHeight="true" outlineLevel="0" collapsed="false">
      <c r="A148" s="29" t="s">
        <v>151</v>
      </c>
      <c r="B148" s="33"/>
      <c r="C148" s="30"/>
      <c r="D148" s="31" t="s">
        <v>152</v>
      </c>
      <c r="E148" s="32"/>
      <c r="F148" s="28" t="n">
        <f aca="false">F149</f>
        <v>1702</v>
      </c>
      <c r="G148" s="28" t="n">
        <f aca="false">G149</f>
        <v>1696.9</v>
      </c>
    </row>
    <row r="149" customFormat="false" ht="60.75" hidden="false" customHeight="true" outlineLevel="0" collapsed="false">
      <c r="A149" s="44" t="s">
        <v>153</v>
      </c>
      <c r="B149" s="33"/>
      <c r="C149" s="30"/>
      <c r="D149" s="31" t="s">
        <v>154</v>
      </c>
      <c r="E149" s="32"/>
      <c r="F149" s="28" t="n">
        <f aca="false">F150</f>
        <v>1702</v>
      </c>
      <c r="G149" s="28" t="n">
        <f aca="false">G150</f>
        <v>1696.9</v>
      </c>
    </row>
    <row r="150" customFormat="false" ht="25.5" hidden="false" customHeight="true" outlineLevel="0" collapsed="false">
      <c r="A150" s="29" t="s">
        <v>155</v>
      </c>
      <c r="B150" s="33"/>
      <c r="C150" s="30"/>
      <c r="D150" s="34"/>
      <c r="E150" s="35" t="s">
        <v>156</v>
      </c>
      <c r="F150" s="36" t="n">
        <v>1702</v>
      </c>
      <c r="G150" s="36" t="n">
        <v>1696.9</v>
      </c>
    </row>
    <row r="151" customFormat="false" ht="17.25" hidden="false" customHeight="true" outlineLevel="0" collapsed="false">
      <c r="A151" s="23" t="s">
        <v>157</v>
      </c>
      <c r="B151" s="33"/>
      <c r="C151" s="25" t="s">
        <v>158</v>
      </c>
      <c r="D151" s="26"/>
      <c r="E151" s="27"/>
      <c r="F151" s="28" t="n">
        <f aca="false">F152+F155+F169+F175</f>
        <v>29207.1</v>
      </c>
      <c r="G151" s="28" t="n">
        <f aca="false">G152+G155+G169+G175</f>
        <v>20010.3</v>
      </c>
    </row>
    <row r="152" customFormat="false" ht="16.5" hidden="false" customHeight="true" outlineLevel="0" collapsed="false">
      <c r="A152" s="29" t="s">
        <v>159</v>
      </c>
      <c r="B152" s="33"/>
      <c r="C152" s="25"/>
      <c r="D152" s="26" t="n">
        <v>1000000</v>
      </c>
      <c r="E152" s="27"/>
      <c r="F152" s="28" t="n">
        <f aca="false">F153</f>
        <v>556.8</v>
      </c>
      <c r="G152" s="28" t="n">
        <f aca="false">G153</f>
        <v>556.7</v>
      </c>
    </row>
    <row r="153" customFormat="false" ht="17.25" hidden="false" customHeight="true" outlineLevel="0" collapsed="false">
      <c r="A153" s="29" t="s">
        <v>160</v>
      </c>
      <c r="B153" s="33"/>
      <c r="C153" s="25"/>
      <c r="D153" s="26" t="n">
        <v>1008820</v>
      </c>
      <c r="E153" s="27"/>
      <c r="F153" s="28" t="n">
        <f aca="false">F154</f>
        <v>556.8</v>
      </c>
      <c r="G153" s="28" t="n">
        <f aca="false">G154</f>
        <v>556.7</v>
      </c>
    </row>
    <row r="154" customFormat="false" ht="14.25" hidden="false" customHeight="true" outlineLevel="0" collapsed="false">
      <c r="A154" s="29" t="s">
        <v>161</v>
      </c>
      <c r="B154" s="33"/>
      <c r="C154" s="25"/>
      <c r="D154" s="26"/>
      <c r="E154" s="35" t="n">
        <v>314</v>
      </c>
      <c r="F154" s="28" t="n">
        <v>556.8</v>
      </c>
      <c r="G154" s="28" t="n">
        <v>556.7</v>
      </c>
    </row>
    <row r="155" customFormat="false" ht="14.25" hidden="false" customHeight="true" outlineLevel="0" collapsed="false">
      <c r="A155" s="29" t="s">
        <v>162</v>
      </c>
      <c r="B155" s="33"/>
      <c r="C155" s="30"/>
      <c r="D155" s="31" t="s">
        <v>163</v>
      </c>
      <c r="E155" s="32"/>
      <c r="F155" s="28" t="n">
        <f aca="false">F156+F158+F164</f>
        <v>19068.1</v>
      </c>
      <c r="G155" s="28" t="n">
        <f aca="false">G156+G158+G164</f>
        <v>16625</v>
      </c>
    </row>
    <row r="156" customFormat="false" ht="21" hidden="false" customHeight="true" outlineLevel="0" collapsed="false">
      <c r="A156" s="29" t="s">
        <v>164</v>
      </c>
      <c r="B156" s="33"/>
      <c r="C156" s="30"/>
      <c r="D156" s="31" t="s">
        <v>165</v>
      </c>
      <c r="E156" s="32"/>
      <c r="F156" s="36" t="n">
        <f aca="false">F157</f>
        <v>300</v>
      </c>
      <c r="G156" s="36" t="n">
        <f aca="false">G157</f>
        <v>247.5</v>
      </c>
    </row>
    <row r="157" customFormat="false" ht="18.75" hidden="false" customHeight="true" outlineLevel="0" collapsed="false">
      <c r="A157" s="29" t="s">
        <v>35</v>
      </c>
      <c r="B157" s="33"/>
      <c r="C157" s="30"/>
      <c r="D157" s="34"/>
      <c r="E157" s="35" t="s">
        <v>36</v>
      </c>
      <c r="F157" s="36" t="n">
        <v>300</v>
      </c>
      <c r="G157" s="36" t="n">
        <v>247.5</v>
      </c>
    </row>
    <row r="158" customFormat="false" ht="87.75" hidden="false" customHeight="true" outlineLevel="0" collapsed="false">
      <c r="A158" s="60" t="s">
        <v>166</v>
      </c>
      <c r="B158" s="33"/>
      <c r="C158" s="30"/>
      <c r="D158" s="34" t="n">
        <v>5053400</v>
      </c>
      <c r="E158" s="35"/>
      <c r="F158" s="36" t="n">
        <f aca="false">F159+F161</f>
        <v>8888.3</v>
      </c>
      <c r="G158" s="36" t="n">
        <f aca="false">G159+G161</f>
        <v>7034.4</v>
      </c>
    </row>
    <row r="159" customFormat="false" ht="46.5" hidden="false" customHeight="true" outlineLevel="0" collapsed="false">
      <c r="A159" s="29" t="s">
        <v>167</v>
      </c>
      <c r="B159" s="33"/>
      <c r="C159" s="30"/>
      <c r="D159" s="34" t="n">
        <v>5053401</v>
      </c>
      <c r="E159" s="35"/>
      <c r="F159" s="36" t="n">
        <f aca="false">F160</f>
        <v>7129.7</v>
      </c>
      <c r="G159" s="36" t="n">
        <f aca="false">G160</f>
        <v>7034.4</v>
      </c>
    </row>
    <row r="160" customFormat="false" ht="12.75" hidden="false" customHeight="true" outlineLevel="0" collapsed="false">
      <c r="A160" s="29" t="s">
        <v>168</v>
      </c>
      <c r="B160" s="33"/>
      <c r="C160" s="30"/>
      <c r="D160" s="34"/>
      <c r="E160" s="35" t="s">
        <v>169</v>
      </c>
      <c r="F160" s="36" t="n">
        <v>7129.7</v>
      </c>
      <c r="G160" s="36" t="n">
        <v>7034.4</v>
      </c>
    </row>
    <row r="161" customFormat="false" ht="25.5" hidden="false" customHeight="true" outlineLevel="0" collapsed="false">
      <c r="A161" s="29" t="s">
        <v>170</v>
      </c>
      <c r="B161" s="33"/>
      <c r="C161" s="30"/>
      <c r="D161" s="34" t="n">
        <v>5053402</v>
      </c>
      <c r="E161" s="35"/>
      <c r="F161" s="36" t="n">
        <f aca="false">F162+F163</f>
        <v>1758.6</v>
      </c>
      <c r="G161" s="36" t="n">
        <f aca="false">G162+G163</f>
        <v>0</v>
      </c>
    </row>
    <row r="162" customFormat="false" ht="16.5" hidden="false" customHeight="true" outlineLevel="0" collapsed="false">
      <c r="A162" s="29" t="s">
        <v>168</v>
      </c>
      <c r="B162" s="33"/>
      <c r="C162" s="30"/>
      <c r="D162" s="34"/>
      <c r="E162" s="35" t="s">
        <v>169</v>
      </c>
      <c r="F162" s="36" t="n">
        <v>879.3</v>
      </c>
      <c r="G162" s="36" t="n">
        <v>0</v>
      </c>
    </row>
    <row r="163" customFormat="false" ht="22.5" hidden="false" customHeight="true" outlineLevel="0" collapsed="false">
      <c r="A163" s="44" t="s">
        <v>171</v>
      </c>
      <c r="B163" s="33"/>
      <c r="C163" s="30"/>
      <c r="D163" s="34"/>
      <c r="E163" s="35" t="s">
        <v>172</v>
      </c>
      <c r="F163" s="36" t="n">
        <v>879.3</v>
      </c>
      <c r="G163" s="36" t="n">
        <v>0</v>
      </c>
    </row>
    <row r="164" customFormat="false" ht="18" hidden="false" customHeight="true" outlineLevel="0" collapsed="false">
      <c r="A164" s="29" t="s">
        <v>173</v>
      </c>
      <c r="B164" s="33"/>
      <c r="C164" s="30"/>
      <c r="D164" s="31" t="s">
        <v>174</v>
      </c>
      <c r="E164" s="32"/>
      <c r="F164" s="36" t="n">
        <f aca="false">SUM(F165:F168)</f>
        <v>9879.8</v>
      </c>
      <c r="G164" s="36" t="n">
        <f aca="false">SUM(G165:G168)</f>
        <v>9343.1</v>
      </c>
    </row>
    <row r="165" customFormat="false" ht="13.5" hidden="false" customHeight="true" outlineLevel="0" collapsed="false">
      <c r="A165" s="29" t="s">
        <v>35</v>
      </c>
      <c r="B165" s="33"/>
      <c r="C165" s="30"/>
      <c r="D165" s="34"/>
      <c r="E165" s="35" t="s">
        <v>36</v>
      </c>
      <c r="F165" s="36" t="n">
        <v>10</v>
      </c>
      <c r="G165" s="36" t="n">
        <v>0</v>
      </c>
    </row>
    <row r="166" customFormat="false" ht="17.25" hidden="false" customHeight="true" outlineLevel="0" collapsed="false">
      <c r="A166" s="29" t="s">
        <v>168</v>
      </c>
      <c r="B166" s="33"/>
      <c r="C166" s="30"/>
      <c r="D166" s="34"/>
      <c r="E166" s="35" t="s">
        <v>169</v>
      </c>
      <c r="F166" s="36" t="n">
        <v>6967.8</v>
      </c>
      <c r="G166" s="36" t="n">
        <v>6715.9</v>
      </c>
    </row>
    <row r="167" customFormat="false" ht="24.75" hidden="false" customHeight="true" outlineLevel="0" collapsed="false">
      <c r="A167" s="29" t="s">
        <v>161</v>
      </c>
      <c r="B167" s="33"/>
      <c r="C167" s="30"/>
      <c r="D167" s="34"/>
      <c r="E167" s="35" t="s">
        <v>175</v>
      </c>
      <c r="F167" s="36" t="n">
        <v>2891.2</v>
      </c>
      <c r="G167" s="36" t="n">
        <v>2627.2</v>
      </c>
    </row>
    <row r="168" customFormat="false" ht="16.5" hidden="false" customHeight="true" outlineLevel="0" collapsed="false">
      <c r="A168" s="29" t="s">
        <v>39</v>
      </c>
      <c r="B168" s="33"/>
      <c r="C168" s="30"/>
      <c r="D168" s="34"/>
      <c r="E168" s="35" t="s">
        <v>40</v>
      </c>
      <c r="F168" s="36" t="n">
        <v>10.8</v>
      </c>
      <c r="G168" s="36" t="n">
        <v>0</v>
      </c>
    </row>
    <row r="169" customFormat="false" ht="15.75" hidden="false" customHeight="true" outlineLevel="0" collapsed="false">
      <c r="A169" s="47" t="s">
        <v>44</v>
      </c>
      <c r="B169" s="33"/>
      <c r="C169" s="30"/>
      <c r="D169" s="34" t="n">
        <v>5220000</v>
      </c>
      <c r="E169" s="35"/>
      <c r="F169" s="36" t="n">
        <f aca="false">F170+F172</f>
        <v>5092.7</v>
      </c>
      <c r="G169" s="36" t="n">
        <f aca="false">G170+G172</f>
        <v>1191.3</v>
      </c>
    </row>
    <row r="170" customFormat="false" ht="171" hidden="false" customHeight="true" outlineLevel="0" collapsed="false">
      <c r="A170" s="74" t="s">
        <v>176</v>
      </c>
      <c r="B170" s="33"/>
      <c r="C170" s="30"/>
      <c r="D170" s="34" t="n">
        <v>5221401</v>
      </c>
      <c r="E170" s="35"/>
      <c r="F170" s="36" t="n">
        <f aca="false">F171</f>
        <v>3901</v>
      </c>
      <c r="G170" s="36" t="n">
        <f aca="false">G171</f>
        <v>0</v>
      </c>
    </row>
    <row r="171" customFormat="false" ht="14.25" hidden="false" customHeight="true" outlineLevel="0" collapsed="false">
      <c r="A171" s="29" t="s">
        <v>168</v>
      </c>
      <c r="B171" s="33"/>
      <c r="C171" s="30"/>
      <c r="D171" s="34"/>
      <c r="E171" s="35" t="s">
        <v>169</v>
      </c>
      <c r="F171" s="36" t="n">
        <v>3901</v>
      </c>
      <c r="G171" s="36" t="n">
        <v>0</v>
      </c>
    </row>
    <row r="172" customFormat="false" ht="24" hidden="false" customHeight="true" outlineLevel="0" collapsed="false">
      <c r="A172" s="29" t="s">
        <v>177</v>
      </c>
      <c r="B172" s="33"/>
      <c r="C172" s="30"/>
      <c r="D172" s="34" t="n">
        <v>5221500</v>
      </c>
      <c r="E172" s="35"/>
      <c r="F172" s="36" t="n">
        <f aca="false">F173</f>
        <v>1191.7</v>
      </c>
      <c r="G172" s="36" t="n">
        <f aca="false">G173</f>
        <v>1191.3</v>
      </c>
    </row>
    <row r="173" customFormat="false" ht="19.5" hidden="false" customHeight="true" outlineLevel="0" collapsed="false">
      <c r="A173" s="29" t="s">
        <v>178</v>
      </c>
      <c r="B173" s="33"/>
      <c r="C173" s="30"/>
      <c r="D173" s="34" t="n">
        <v>5221501</v>
      </c>
      <c r="E173" s="35"/>
      <c r="F173" s="36" t="n">
        <f aca="false">F174</f>
        <v>1191.7</v>
      </c>
      <c r="G173" s="36" t="n">
        <f aca="false">G174</f>
        <v>1191.3</v>
      </c>
    </row>
    <row r="174" customFormat="false" ht="24" hidden="false" customHeight="true" outlineLevel="0" collapsed="false">
      <c r="A174" s="29" t="s">
        <v>161</v>
      </c>
      <c r="B174" s="33"/>
      <c r="C174" s="30"/>
      <c r="D174" s="34"/>
      <c r="E174" s="35" t="s">
        <v>175</v>
      </c>
      <c r="F174" s="36" t="n">
        <v>1191.7</v>
      </c>
      <c r="G174" s="36" t="n">
        <v>1191.3</v>
      </c>
    </row>
    <row r="175" customFormat="false" ht="18.75" hidden="false" customHeight="true" outlineLevel="0" collapsed="false">
      <c r="A175" s="29" t="s">
        <v>72</v>
      </c>
      <c r="B175" s="33"/>
      <c r="C175" s="30"/>
      <c r="D175" s="31" t="s">
        <v>128</v>
      </c>
      <c r="E175" s="32"/>
      <c r="F175" s="28" t="n">
        <f aca="false">F176</f>
        <v>4489.5</v>
      </c>
      <c r="G175" s="28" t="n">
        <f aca="false">G176</f>
        <v>1637.3</v>
      </c>
    </row>
    <row r="176" customFormat="false" ht="18" hidden="false" customHeight="true" outlineLevel="0" collapsed="false">
      <c r="A176" s="29" t="s">
        <v>179</v>
      </c>
      <c r="B176" s="33"/>
      <c r="C176" s="30"/>
      <c r="D176" s="31" t="s">
        <v>180</v>
      </c>
      <c r="E176" s="32"/>
      <c r="F176" s="28" t="n">
        <f aca="false">F177</f>
        <v>4489.5</v>
      </c>
      <c r="G176" s="28" t="n">
        <f aca="false">G177</f>
        <v>1637.3</v>
      </c>
    </row>
    <row r="177" customFormat="false" ht="26.25" hidden="false" customHeight="true" outlineLevel="0" collapsed="false">
      <c r="A177" s="29" t="s">
        <v>161</v>
      </c>
      <c r="B177" s="33"/>
      <c r="C177" s="30"/>
      <c r="D177" s="34"/>
      <c r="E177" s="42" t="s">
        <v>175</v>
      </c>
      <c r="F177" s="28" t="n">
        <v>4489.5</v>
      </c>
      <c r="G177" s="28" t="n">
        <v>1637.3</v>
      </c>
    </row>
    <row r="178" customFormat="false" ht="15.75" hidden="false" customHeight="true" outlineLevel="0" collapsed="false">
      <c r="A178" s="64" t="s">
        <v>181</v>
      </c>
      <c r="B178" s="33"/>
      <c r="C178" s="76" t="s">
        <v>182</v>
      </c>
      <c r="D178" s="77"/>
      <c r="E178" s="31"/>
      <c r="F178" s="28" t="n">
        <f aca="false">F179</f>
        <v>34471.2</v>
      </c>
      <c r="G178" s="28" t="n">
        <f aca="false">G179</f>
        <v>29459.2</v>
      </c>
    </row>
    <row r="179" customFormat="false" ht="24.75" hidden="false" customHeight="true" outlineLevel="0" collapsed="false">
      <c r="A179" s="23" t="s">
        <v>183</v>
      </c>
      <c r="B179" s="33"/>
      <c r="C179" s="78" t="s">
        <v>184</v>
      </c>
      <c r="D179" s="34"/>
      <c r="E179" s="31"/>
      <c r="F179" s="28" t="n">
        <f aca="false">F180</f>
        <v>34471.2</v>
      </c>
      <c r="G179" s="28" t="n">
        <f aca="false">G180</f>
        <v>29459.2</v>
      </c>
    </row>
    <row r="180" customFormat="false" ht="18.75" hidden="false" customHeight="true" outlineLevel="0" collapsed="false">
      <c r="A180" s="29" t="s">
        <v>185</v>
      </c>
      <c r="B180" s="33"/>
      <c r="C180" s="79"/>
      <c r="D180" s="50" t="s">
        <v>186</v>
      </c>
      <c r="E180" s="51"/>
      <c r="F180" s="28" t="n">
        <f aca="false">F181</f>
        <v>34471.2</v>
      </c>
      <c r="G180" s="28" t="n">
        <f aca="false">G181</f>
        <v>29459.2</v>
      </c>
    </row>
    <row r="181" customFormat="false" ht="13.5" hidden="false" customHeight="true" outlineLevel="0" collapsed="false">
      <c r="A181" s="29" t="s">
        <v>187</v>
      </c>
      <c r="B181" s="33"/>
      <c r="C181" s="30"/>
      <c r="D181" s="80" t="s">
        <v>188</v>
      </c>
      <c r="E181" s="32"/>
      <c r="F181" s="28" t="n">
        <f aca="false">F182</f>
        <v>34471.2</v>
      </c>
      <c r="G181" s="28" t="n">
        <f aca="false">G182</f>
        <v>29459.2</v>
      </c>
    </row>
    <row r="182" customFormat="false" ht="22.5" hidden="false" customHeight="true" outlineLevel="0" collapsed="false">
      <c r="A182" s="29" t="s">
        <v>189</v>
      </c>
      <c r="B182" s="33"/>
      <c r="C182" s="30"/>
      <c r="D182" s="81"/>
      <c r="E182" s="35" t="s">
        <v>190</v>
      </c>
      <c r="F182" s="28" t="n">
        <v>34471.2</v>
      </c>
      <c r="G182" s="28" t="n">
        <v>29459.2</v>
      </c>
    </row>
    <row r="183" customFormat="false" ht="41.25" hidden="false" customHeight="true" outlineLevel="0" collapsed="false">
      <c r="A183" s="15" t="s">
        <v>191</v>
      </c>
      <c r="B183" s="82" t="s">
        <v>192</v>
      </c>
      <c r="C183" s="83"/>
      <c r="D183" s="37"/>
      <c r="E183" s="37"/>
      <c r="F183" s="18" t="n">
        <f aca="false">F184+F203+F210+F219+F240</f>
        <v>82989.6</v>
      </c>
      <c r="G183" s="18" t="n">
        <f aca="false">G184+G203+G210+G219+G240</f>
        <v>64681.1</v>
      </c>
    </row>
    <row r="184" customFormat="false" ht="15.75" hidden="false" customHeight="true" outlineLevel="0" collapsed="false">
      <c r="A184" s="19" t="s">
        <v>17</v>
      </c>
      <c r="B184" s="20"/>
      <c r="C184" s="69" t="s">
        <v>18</v>
      </c>
      <c r="D184" s="37"/>
      <c r="E184" s="37"/>
      <c r="F184" s="18" t="n">
        <f aca="false">F185</f>
        <v>59317.8</v>
      </c>
      <c r="G184" s="18" t="n">
        <f aca="false">G185</f>
        <v>53512.2</v>
      </c>
    </row>
    <row r="185" customFormat="false" ht="13.35" hidden="false" customHeight="true" outlineLevel="0" collapsed="false">
      <c r="A185" s="65" t="s">
        <v>193</v>
      </c>
      <c r="B185" s="68"/>
      <c r="C185" s="84" t="s">
        <v>57</v>
      </c>
      <c r="D185" s="37"/>
      <c r="E185" s="37"/>
      <c r="F185" s="28" t="n">
        <f aca="false">F186+F193</f>
        <v>59317.8</v>
      </c>
      <c r="G185" s="28" t="n">
        <f aca="false">G186+G193</f>
        <v>53512.2</v>
      </c>
    </row>
    <row r="186" customFormat="false" ht="35.25" hidden="false" customHeight="true" outlineLevel="0" collapsed="false">
      <c r="A186" s="44" t="s">
        <v>21</v>
      </c>
      <c r="B186" s="68"/>
      <c r="C186" s="84"/>
      <c r="D186" s="37" t="s">
        <v>22</v>
      </c>
      <c r="E186" s="37"/>
      <c r="F186" s="28" t="n">
        <f aca="false">F187</f>
        <v>31297.3</v>
      </c>
      <c r="G186" s="28" t="n">
        <v>29065.6</v>
      </c>
    </row>
    <row r="187" customFormat="false" ht="13.35" hidden="false" customHeight="true" outlineLevel="0" collapsed="false">
      <c r="A187" s="85" t="s">
        <v>29</v>
      </c>
      <c r="B187" s="68"/>
      <c r="C187" s="84"/>
      <c r="D187" s="37" t="s">
        <v>30</v>
      </c>
      <c r="E187" s="37"/>
      <c r="F187" s="28" t="n">
        <f aca="false">F188+F189+F190+F191+F192</f>
        <v>31297.3</v>
      </c>
      <c r="G187" s="28" t="n">
        <f aca="false">G188+G189+G190+G191+G192</f>
        <v>29065.7</v>
      </c>
    </row>
    <row r="188" customFormat="false" ht="13.35" hidden="false" customHeight="true" outlineLevel="0" collapsed="false">
      <c r="A188" s="85" t="s">
        <v>25</v>
      </c>
      <c r="B188" s="68"/>
      <c r="C188" s="84"/>
      <c r="D188" s="37"/>
      <c r="E188" s="37" t="s">
        <v>26</v>
      </c>
      <c r="F188" s="28" t="n">
        <v>16929.3</v>
      </c>
      <c r="G188" s="28" t="n">
        <v>16258.8</v>
      </c>
    </row>
    <row r="189" customFormat="false" ht="15" hidden="false" customHeight="true" outlineLevel="0" collapsed="false">
      <c r="A189" s="85" t="s">
        <v>31</v>
      </c>
      <c r="B189" s="68"/>
      <c r="C189" s="84"/>
      <c r="D189" s="37"/>
      <c r="E189" s="37" t="s">
        <v>32</v>
      </c>
      <c r="F189" s="28" t="n">
        <v>3315.6</v>
      </c>
      <c r="G189" s="28" t="n">
        <v>3308.2</v>
      </c>
    </row>
    <row r="190" customFormat="false" ht="23.25" hidden="false" customHeight="true" outlineLevel="0" collapsed="false">
      <c r="A190" s="44" t="s">
        <v>33</v>
      </c>
      <c r="B190" s="68"/>
      <c r="C190" s="84"/>
      <c r="D190" s="37"/>
      <c r="E190" s="37" t="s">
        <v>34</v>
      </c>
      <c r="F190" s="28" t="n">
        <v>1117.6</v>
      </c>
      <c r="G190" s="28" t="n">
        <v>806.9</v>
      </c>
    </row>
    <row r="191" customFormat="false" ht="15" hidden="false" customHeight="true" outlineLevel="0" collapsed="false">
      <c r="A191" s="29" t="s">
        <v>35</v>
      </c>
      <c r="B191" s="68"/>
      <c r="C191" s="84"/>
      <c r="D191" s="37"/>
      <c r="E191" s="37" t="s">
        <v>36</v>
      </c>
      <c r="F191" s="28" t="n">
        <v>9903.9</v>
      </c>
      <c r="G191" s="28" t="n">
        <v>8691.8</v>
      </c>
    </row>
    <row r="192" customFormat="false" ht="14.25" hidden="false" customHeight="true" outlineLevel="0" collapsed="false">
      <c r="A192" s="44" t="s">
        <v>39</v>
      </c>
      <c r="B192" s="68"/>
      <c r="C192" s="84"/>
      <c r="D192" s="37"/>
      <c r="E192" s="37" t="s">
        <v>40</v>
      </c>
      <c r="F192" s="28" t="n">
        <v>30.9</v>
      </c>
      <c r="G192" s="28" t="n">
        <v>0</v>
      </c>
    </row>
    <row r="193" customFormat="false" ht="21.75" hidden="false" customHeight="true" outlineLevel="0" collapsed="false">
      <c r="A193" s="44" t="s">
        <v>58</v>
      </c>
      <c r="B193" s="37"/>
      <c r="C193" s="86"/>
      <c r="D193" s="37" t="s">
        <v>59</v>
      </c>
      <c r="E193" s="22"/>
      <c r="F193" s="28" t="n">
        <f aca="false">F194+F196</f>
        <v>28020.5</v>
      </c>
      <c r="G193" s="28" t="n">
        <f aca="false">G194+G196</f>
        <v>24446.6</v>
      </c>
    </row>
    <row r="194" customFormat="false" ht="23.25" hidden="false" customHeight="true" outlineLevel="0" collapsed="false">
      <c r="A194" s="44" t="s">
        <v>194</v>
      </c>
      <c r="B194" s="37"/>
      <c r="C194" s="86"/>
      <c r="D194" s="37" t="s">
        <v>61</v>
      </c>
      <c r="E194" s="22"/>
      <c r="F194" s="36" t="n">
        <f aca="false">F195</f>
        <v>500</v>
      </c>
      <c r="G194" s="36" t="n">
        <f aca="false">G195</f>
        <v>322.2</v>
      </c>
    </row>
    <row r="195" customFormat="false" ht="13.5" hidden="false" customHeight="true" outlineLevel="0" collapsed="false">
      <c r="A195" s="29" t="s">
        <v>35</v>
      </c>
      <c r="B195" s="37"/>
      <c r="C195" s="86"/>
      <c r="D195" s="37"/>
      <c r="E195" s="87" t="s">
        <v>36</v>
      </c>
      <c r="F195" s="36" t="n">
        <v>500</v>
      </c>
      <c r="G195" s="36" t="n">
        <v>322.2</v>
      </c>
    </row>
    <row r="196" customFormat="false" ht="22.5" hidden="false" customHeight="true" outlineLevel="0" collapsed="false">
      <c r="A196" s="44" t="s">
        <v>62</v>
      </c>
      <c r="B196" s="37"/>
      <c r="C196" s="86"/>
      <c r="D196" s="37" t="s">
        <v>63</v>
      </c>
      <c r="E196" s="87"/>
      <c r="F196" s="28" t="n">
        <f aca="false">F197</f>
        <v>27520.5</v>
      </c>
      <c r="G196" s="28" t="n">
        <f aca="false">G197</f>
        <v>24124.4</v>
      </c>
    </row>
    <row r="197" customFormat="false" ht="12.75" hidden="false" customHeight="true" outlineLevel="0" collapsed="false">
      <c r="A197" s="85" t="s">
        <v>64</v>
      </c>
      <c r="B197" s="37"/>
      <c r="C197" s="86"/>
      <c r="D197" s="37" t="s">
        <v>65</v>
      </c>
      <c r="E197" s="87"/>
      <c r="F197" s="36" t="n">
        <f aca="false">F198+F199+F200+F201+F202</f>
        <v>27520.5</v>
      </c>
      <c r="G197" s="36" t="n">
        <f aca="false">G198+G199+G200+G201+G202</f>
        <v>24124.4</v>
      </c>
    </row>
    <row r="198" customFormat="false" ht="23.25" hidden="false" customHeight="true" outlineLevel="0" collapsed="false">
      <c r="A198" s="44" t="s">
        <v>33</v>
      </c>
      <c r="B198" s="85"/>
      <c r="C198" s="86"/>
      <c r="D198" s="37"/>
      <c r="E198" s="37" t="s">
        <v>34</v>
      </c>
      <c r="F198" s="88" t="n">
        <v>83.8</v>
      </c>
      <c r="G198" s="89" t="n">
        <v>72.9</v>
      </c>
    </row>
    <row r="199" customFormat="false" ht="22.5" hidden="false" customHeight="true" outlineLevel="0" collapsed="false">
      <c r="A199" s="44" t="s">
        <v>75</v>
      </c>
      <c r="B199" s="85"/>
      <c r="C199" s="86"/>
      <c r="D199" s="37"/>
      <c r="E199" s="37" t="s">
        <v>76</v>
      </c>
      <c r="F199" s="88" t="n">
        <v>2909.6</v>
      </c>
      <c r="G199" s="89" t="n">
        <v>1969.6</v>
      </c>
    </row>
    <row r="200" customFormat="false" ht="15.75" hidden="false" customHeight="true" outlineLevel="0" collapsed="false">
      <c r="A200" s="29" t="s">
        <v>35</v>
      </c>
      <c r="B200" s="37"/>
      <c r="C200" s="86"/>
      <c r="D200" s="37"/>
      <c r="E200" s="87" t="s">
        <v>36</v>
      </c>
      <c r="F200" s="36" t="n">
        <v>3856.8</v>
      </c>
      <c r="G200" s="36" t="n">
        <v>1416.6</v>
      </c>
    </row>
    <row r="201" customFormat="false" ht="24.75" hidden="false" customHeight="true" outlineLevel="0" collapsed="false">
      <c r="A201" s="44" t="s">
        <v>171</v>
      </c>
      <c r="B201" s="37"/>
      <c r="C201" s="86"/>
      <c r="D201" s="37"/>
      <c r="E201" s="87" t="s">
        <v>172</v>
      </c>
      <c r="F201" s="36" t="n">
        <v>18400</v>
      </c>
      <c r="G201" s="36" t="n">
        <v>18400</v>
      </c>
    </row>
    <row r="202" customFormat="false" ht="13.5" hidden="false" customHeight="true" outlineLevel="0" collapsed="false">
      <c r="A202" s="44" t="s">
        <v>39</v>
      </c>
      <c r="B202" s="37"/>
      <c r="C202" s="86"/>
      <c r="D202" s="37"/>
      <c r="E202" s="87" t="s">
        <v>40</v>
      </c>
      <c r="F202" s="36" t="n">
        <v>2270.3</v>
      </c>
      <c r="G202" s="36" t="n">
        <v>2265.3</v>
      </c>
    </row>
    <row r="203" customFormat="false" ht="23.25" hidden="false" customHeight="true" outlineLevel="0" collapsed="false">
      <c r="A203" s="19" t="s">
        <v>91</v>
      </c>
      <c r="B203" s="90"/>
      <c r="C203" s="91" t="s">
        <v>92</v>
      </c>
      <c r="D203" s="37"/>
      <c r="E203" s="37"/>
      <c r="F203" s="18" t="n">
        <f aca="false">F204</f>
        <v>3396.9</v>
      </c>
      <c r="G203" s="18" t="n">
        <f aca="false">G204</f>
        <v>2980.7</v>
      </c>
    </row>
    <row r="204" customFormat="false" ht="22.5" hidden="false" customHeight="true" outlineLevel="0" collapsed="false">
      <c r="A204" s="92" t="s">
        <v>195</v>
      </c>
      <c r="B204" s="68"/>
      <c r="C204" s="68" t="s">
        <v>108</v>
      </c>
      <c r="D204" s="37"/>
      <c r="E204" s="37"/>
      <c r="F204" s="28" t="n">
        <f aca="false">F205+F208</f>
        <v>3396.9</v>
      </c>
      <c r="G204" s="28" t="n">
        <f aca="false">G205+G208</f>
        <v>2980.7</v>
      </c>
    </row>
    <row r="205" customFormat="false" ht="23.25" hidden="false" customHeight="true" outlineLevel="0" collapsed="false">
      <c r="A205" s="44" t="s">
        <v>95</v>
      </c>
      <c r="B205" s="68"/>
      <c r="C205" s="84"/>
      <c r="D205" s="37" t="s">
        <v>96</v>
      </c>
      <c r="E205" s="37"/>
      <c r="F205" s="28" t="n">
        <f aca="false">F206</f>
        <v>3206.4</v>
      </c>
      <c r="G205" s="28" t="n">
        <f aca="false">G206</f>
        <v>2795.6</v>
      </c>
    </row>
    <row r="206" customFormat="false" ht="25.5" hidden="false" customHeight="true" outlineLevel="0" collapsed="false">
      <c r="A206" s="44" t="s">
        <v>97</v>
      </c>
      <c r="B206" s="68"/>
      <c r="C206" s="84"/>
      <c r="D206" s="37" t="s">
        <v>98</v>
      </c>
      <c r="E206" s="37"/>
      <c r="F206" s="28" t="n">
        <f aca="false">F207</f>
        <v>3206.4</v>
      </c>
      <c r="G206" s="28" t="n">
        <f aca="false">G207</f>
        <v>2795.6</v>
      </c>
    </row>
    <row r="207" customFormat="false" ht="12.75" hidden="false" customHeight="true" outlineLevel="0" collapsed="false">
      <c r="A207" s="29" t="s">
        <v>35</v>
      </c>
      <c r="B207" s="68"/>
      <c r="C207" s="84"/>
      <c r="D207" s="37"/>
      <c r="E207" s="37" t="s">
        <v>36</v>
      </c>
      <c r="F207" s="36" t="n">
        <v>3206.4</v>
      </c>
      <c r="G207" s="36" t="n">
        <v>2795.6</v>
      </c>
    </row>
    <row r="208" customFormat="false" ht="26.25" hidden="false" customHeight="true" outlineLevel="0" collapsed="false">
      <c r="A208" s="29" t="s">
        <v>109</v>
      </c>
      <c r="B208" s="33"/>
      <c r="C208" s="30"/>
      <c r="D208" s="31" t="s">
        <v>110</v>
      </c>
      <c r="E208" s="32"/>
      <c r="F208" s="36" t="n">
        <f aca="false">F209</f>
        <v>190.5</v>
      </c>
      <c r="G208" s="36" t="n">
        <f aca="false">G209</f>
        <v>185.1</v>
      </c>
    </row>
    <row r="209" customFormat="false" ht="15.75" hidden="false" customHeight="true" outlineLevel="0" collapsed="false">
      <c r="A209" s="29" t="s">
        <v>35</v>
      </c>
      <c r="B209" s="33"/>
      <c r="C209" s="30"/>
      <c r="D209" s="34"/>
      <c r="E209" s="35" t="s">
        <v>36</v>
      </c>
      <c r="F209" s="36" t="n">
        <v>190.5</v>
      </c>
      <c r="G209" s="36" t="n">
        <v>185.1</v>
      </c>
    </row>
    <row r="210" customFormat="false" ht="13.35" hidden="false" customHeight="true" outlineLevel="0" collapsed="false">
      <c r="A210" s="19" t="s">
        <v>111</v>
      </c>
      <c r="B210" s="20"/>
      <c r="C210" s="91" t="s">
        <v>112</v>
      </c>
      <c r="D210" s="22"/>
      <c r="E210" s="22"/>
      <c r="F210" s="18" t="n">
        <f aca="false">F211+F215</f>
        <v>1381</v>
      </c>
      <c r="G210" s="18" t="n">
        <f aca="false">G211+G215</f>
        <v>967.6</v>
      </c>
    </row>
    <row r="211" customFormat="false" ht="13.5" hidden="false" customHeight="true" outlineLevel="0" collapsed="false">
      <c r="A211" s="65" t="s">
        <v>196</v>
      </c>
      <c r="B211" s="93"/>
      <c r="C211" s="68" t="s">
        <v>197</v>
      </c>
      <c r="D211" s="69"/>
      <c r="E211" s="37"/>
      <c r="F211" s="28" t="n">
        <f aca="false">F212</f>
        <v>12</v>
      </c>
      <c r="G211" s="28" t="n">
        <f aca="false">G212</f>
        <v>12</v>
      </c>
    </row>
    <row r="212" customFormat="false" ht="14.25" hidden="false" customHeight="true" outlineLevel="0" collapsed="false">
      <c r="A212" s="65" t="s">
        <v>198</v>
      </c>
      <c r="B212" s="93"/>
      <c r="C212" s="68"/>
      <c r="D212" s="37" t="s">
        <v>199</v>
      </c>
      <c r="E212" s="37"/>
      <c r="F212" s="28" t="n">
        <f aca="false">F213</f>
        <v>12</v>
      </c>
      <c r="G212" s="28" t="n">
        <f aca="false">G213</f>
        <v>12</v>
      </c>
    </row>
    <row r="213" customFormat="false" ht="15" hidden="false" customHeight="true" outlineLevel="0" collapsed="false">
      <c r="A213" s="94" t="s">
        <v>200</v>
      </c>
      <c r="B213" s="20"/>
      <c r="C213" s="68"/>
      <c r="D213" s="37" t="s">
        <v>201</v>
      </c>
      <c r="E213" s="37"/>
      <c r="F213" s="28" t="n">
        <f aca="false">F214</f>
        <v>12</v>
      </c>
      <c r="G213" s="28" t="n">
        <f aca="false">G214</f>
        <v>12</v>
      </c>
    </row>
    <row r="214" customFormat="false" ht="14.25" hidden="false" customHeight="true" outlineLevel="0" collapsed="false">
      <c r="A214" s="29" t="s">
        <v>35</v>
      </c>
      <c r="B214" s="20"/>
      <c r="C214" s="68"/>
      <c r="D214" s="37"/>
      <c r="E214" s="37" t="s">
        <v>36</v>
      </c>
      <c r="F214" s="28" t="n">
        <v>12</v>
      </c>
      <c r="G214" s="28" t="n">
        <v>12</v>
      </c>
    </row>
    <row r="215" customFormat="false" ht="13.35" hidden="false" customHeight="true" outlineLevel="0" collapsed="false">
      <c r="A215" s="65" t="s">
        <v>118</v>
      </c>
      <c r="B215" s="37"/>
      <c r="C215" s="95" t="s">
        <v>119</v>
      </c>
      <c r="D215" s="22"/>
      <c r="E215" s="22"/>
      <c r="F215" s="28" t="n">
        <f aca="false">F216</f>
        <v>1369</v>
      </c>
      <c r="G215" s="28" t="n">
        <f aca="false">G216</f>
        <v>955.6</v>
      </c>
    </row>
    <row r="216" customFormat="false" ht="23.25" hidden="false" customHeight="true" outlineLevel="0" collapsed="false">
      <c r="A216" s="44" t="s">
        <v>120</v>
      </c>
      <c r="B216" s="37"/>
      <c r="C216" s="95"/>
      <c r="D216" s="37" t="s">
        <v>121</v>
      </c>
      <c r="E216" s="22"/>
      <c r="F216" s="28" t="n">
        <f aca="false">F217</f>
        <v>1369</v>
      </c>
      <c r="G216" s="28" t="n">
        <f aca="false">G217</f>
        <v>955.6</v>
      </c>
    </row>
    <row r="217" customFormat="false" ht="14.25" hidden="false" customHeight="true" outlineLevel="0" collapsed="false">
      <c r="A217" s="44" t="s">
        <v>122</v>
      </c>
      <c r="B217" s="68"/>
      <c r="C217" s="84"/>
      <c r="D217" s="37" t="s">
        <v>123</v>
      </c>
      <c r="E217" s="37"/>
      <c r="F217" s="28" t="n">
        <f aca="false">F218</f>
        <v>1369</v>
      </c>
      <c r="G217" s="28" t="n">
        <f aca="false">G218</f>
        <v>955.6</v>
      </c>
    </row>
    <row r="218" customFormat="false" ht="15.75" hidden="false" customHeight="true" outlineLevel="0" collapsed="false">
      <c r="A218" s="29" t="s">
        <v>35</v>
      </c>
      <c r="B218" s="68"/>
      <c r="C218" s="84"/>
      <c r="D218" s="37"/>
      <c r="E218" s="37" t="s">
        <v>36</v>
      </c>
      <c r="F218" s="36" t="n">
        <v>1369</v>
      </c>
      <c r="G218" s="36" t="n">
        <v>955.6</v>
      </c>
    </row>
    <row r="219" customFormat="false" ht="13.35" hidden="false" customHeight="true" outlineLevel="0" collapsed="false">
      <c r="A219" s="19" t="s">
        <v>202</v>
      </c>
      <c r="B219" s="20"/>
      <c r="C219" s="69" t="s">
        <v>203</v>
      </c>
      <c r="D219" s="22"/>
      <c r="E219" s="22"/>
      <c r="F219" s="18" t="n">
        <f aca="false">F220+F230+F234</f>
        <v>12033.9</v>
      </c>
      <c r="G219" s="18" t="n">
        <f aca="false">G220+G230+G234</f>
        <v>869.2</v>
      </c>
    </row>
    <row r="220" customFormat="false" ht="12.75" hidden="false" customHeight="true" outlineLevel="0" collapsed="false">
      <c r="A220" s="65" t="s">
        <v>204</v>
      </c>
      <c r="B220" s="37"/>
      <c r="C220" s="95" t="s">
        <v>205</v>
      </c>
      <c r="D220" s="37"/>
      <c r="E220" s="22"/>
      <c r="F220" s="36" t="n">
        <f aca="false">F221+F224+F227</f>
        <v>11707</v>
      </c>
      <c r="G220" s="36" t="n">
        <f aca="false">G221+G224+G227</f>
        <v>588</v>
      </c>
    </row>
    <row r="221" customFormat="false" ht="23.25" hidden="false" customHeight="true" outlineLevel="0" collapsed="false">
      <c r="A221" s="44" t="s">
        <v>206</v>
      </c>
      <c r="B221" s="37"/>
      <c r="C221" s="95"/>
      <c r="D221" s="37" t="s">
        <v>207</v>
      </c>
      <c r="E221" s="22"/>
      <c r="F221" s="36" t="n">
        <f aca="false">F222</f>
        <v>1750</v>
      </c>
      <c r="G221" s="36" t="n">
        <f aca="false">G222</f>
        <v>120.4</v>
      </c>
    </row>
    <row r="222" customFormat="false" ht="22.5" hidden="false" customHeight="true" outlineLevel="0" collapsed="false">
      <c r="A222" s="44" t="s">
        <v>208</v>
      </c>
      <c r="B222" s="37"/>
      <c r="C222" s="95"/>
      <c r="D222" s="37" t="s">
        <v>209</v>
      </c>
      <c r="E222" s="22"/>
      <c r="F222" s="36" t="n">
        <f aca="false">F223</f>
        <v>1750</v>
      </c>
      <c r="G222" s="36" t="n">
        <f aca="false">G223</f>
        <v>120.4</v>
      </c>
    </row>
    <row r="223" customFormat="false" ht="21.75" hidden="false" customHeight="true" outlineLevel="0" collapsed="false">
      <c r="A223" s="44" t="s">
        <v>171</v>
      </c>
      <c r="B223" s="37"/>
      <c r="C223" s="95"/>
      <c r="D223" s="37"/>
      <c r="E223" s="87" t="s">
        <v>172</v>
      </c>
      <c r="F223" s="36" t="n">
        <v>1750</v>
      </c>
      <c r="G223" s="36" t="n">
        <v>120.4</v>
      </c>
    </row>
    <row r="224" customFormat="false" ht="13.35" hidden="false" customHeight="true" outlineLevel="0" collapsed="false">
      <c r="A224" s="44" t="s">
        <v>210</v>
      </c>
      <c r="B224" s="37"/>
      <c r="C224" s="95"/>
      <c r="D224" s="37" t="s">
        <v>211</v>
      </c>
      <c r="E224" s="22"/>
      <c r="F224" s="36" t="n">
        <f aca="false">F225</f>
        <v>581</v>
      </c>
      <c r="G224" s="36" t="n">
        <f aca="false">G225</f>
        <v>467.6</v>
      </c>
    </row>
    <row r="225" customFormat="false" ht="13.35" hidden="false" customHeight="true" outlineLevel="0" collapsed="false">
      <c r="A225" s="85" t="s">
        <v>212</v>
      </c>
      <c r="B225" s="68"/>
      <c r="C225" s="84"/>
      <c r="D225" s="37" t="s">
        <v>213</v>
      </c>
      <c r="E225" s="37"/>
      <c r="F225" s="36" t="n">
        <f aca="false">F226</f>
        <v>581</v>
      </c>
      <c r="G225" s="36" t="n">
        <f aca="false">G226</f>
        <v>467.6</v>
      </c>
    </row>
    <row r="226" customFormat="false" ht="13.35" hidden="false" customHeight="true" outlineLevel="0" collapsed="false">
      <c r="A226" s="29" t="s">
        <v>35</v>
      </c>
      <c r="B226" s="68"/>
      <c r="C226" s="84"/>
      <c r="D226" s="37"/>
      <c r="E226" s="37" t="s">
        <v>36</v>
      </c>
      <c r="F226" s="36" t="n">
        <v>581</v>
      </c>
      <c r="G226" s="36" t="n">
        <v>467.6</v>
      </c>
    </row>
    <row r="227" customFormat="false" ht="13.35" hidden="false" customHeight="true" outlineLevel="0" collapsed="false">
      <c r="A227" s="29" t="s">
        <v>44</v>
      </c>
      <c r="B227" s="68"/>
      <c r="C227" s="84"/>
      <c r="D227" s="37" t="s">
        <v>45</v>
      </c>
      <c r="E227" s="37"/>
      <c r="F227" s="36" t="n">
        <f aca="false">F228</f>
        <v>9376</v>
      </c>
      <c r="G227" s="36" t="n">
        <f aca="false">G228</f>
        <v>0</v>
      </c>
    </row>
    <row r="228" customFormat="false" ht="24.75" hidden="false" customHeight="true" outlineLevel="0" collapsed="false">
      <c r="A228" s="29" t="s">
        <v>214</v>
      </c>
      <c r="B228" s="68"/>
      <c r="C228" s="84"/>
      <c r="D228" s="37" t="s">
        <v>215</v>
      </c>
      <c r="E228" s="37"/>
      <c r="F228" s="36" t="n">
        <f aca="false">F229</f>
        <v>9376</v>
      </c>
      <c r="G228" s="36" t="n">
        <f aca="false">G229</f>
        <v>0</v>
      </c>
    </row>
    <row r="229" customFormat="false" ht="25.5" hidden="false" customHeight="true" outlineLevel="0" collapsed="false">
      <c r="A229" s="44" t="s">
        <v>171</v>
      </c>
      <c r="B229" s="68"/>
      <c r="C229" s="84"/>
      <c r="D229" s="37"/>
      <c r="E229" s="37" t="s">
        <v>172</v>
      </c>
      <c r="F229" s="36" t="n">
        <v>9376</v>
      </c>
      <c r="G229" s="36" t="n">
        <v>0</v>
      </c>
    </row>
    <row r="230" customFormat="false" ht="13.35" hidden="false" customHeight="true" outlineLevel="0" collapsed="false">
      <c r="A230" s="65" t="s">
        <v>216</v>
      </c>
      <c r="B230" s="68"/>
      <c r="C230" s="84" t="s">
        <v>217</v>
      </c>
      <c r="D230" s="37"/>
      <c r="E230" s="37"/>
      <c r="F230" s="28" t="n">
        <f aca="false">F231</f>
        <v>45.7</v>
      </c>
      <c r="G230" s="28" t="n">
        <f aca="false">G231</f>
        <v>0</v>
      </c>
    </row>
    <row r="231" customFormat="false" ht="13.35" hidden="false" customHeight="true" outlineLevel="0" collapsed="false">
      <c r="A231" s="96" t="s">
        <v>218</v>
      </c>
      <c r="B231" s="68"/>
      <c r="C231" s="84"/>
      <c r="D231" s="37" t="s">
        <v>219</v>
      </c>
      <c r="E231" s="37"/>
      <c r="F231" s="28" t="n">
        <f aca="false">F232</f>
        <v>45.7</v>
      </c>
      <c r="G231" s="28" t="n">
        <f aca="false">G232</f>
        <v>0</v>
      </c>
    </row>
    <row r="232" customFormat="false" ht="13.35" hidden="false" customHeight="true" outlineLevel="0" collapsed="false">
      <c r="A232" s="85" t="s">
        <v>220</v>
      </c>
      <c r="B232" s="68"/>
      <c r="C232" s="84"/>
      <c r="D232" s="37" t="s">
        <v>221</v>
      </c>
      <c r="E232" s="37"/>
      <c r="F232" s="28" t="n">
        <f aca="false">F233</f>
        <v>45.7</v>
      </c>
      <c r="G232" s="28" t="n">
        <f aca="false">G233</f>
        <v>0</v>
      </c>
    </row>
    <row r="233" customFormat="false" ht="13.5" hidden="false" customHeight="true" outlineLevel="0" collapsed="false">
      <c r="A233" s="29" t="s">
        <v>35</v>
      </c>
      <c r="B233" s="68"/>
      <c r="C233" s="84"/>
      <c r="D233" s="37"/>
      <c r="E233" s="37" t="s">
        <v>36</v>
      </c>
      <c r="F233" s="36" t="n">
        <v>45.7</v>
      </c>
      <c r="G233" s="36" t="n">
        <v>0</v>
      </c>
    </row>
    <row r="234" customFormat="false" ht="13.5" hidden="false" customHeight="true" outlineLevel="0" collapsed="false">
      <c r="A234" s="65" t="s">
        <v>222</v>
      </c>
      <c r="B234" s="68"/>
      <c r="C234" s="68" t="s">
        <v>223</v>
      </c>
      <c r="D234" s="37"/>
      <c r="E234" s="97"/>
      <c r="F234" s="28" t="n">
        <f aca="false">F235</f>
        <v>281.2</v>
      </c>
      <c r="G234" s="28" t="n">
        <f aca="false">G235</f>
        <v>281.2</v>
      </c>
    </row>
    <row r="235" customFormat="false" ht="13.35" hidden="false" customHeight="true" outlineLevel="0" collapsed="false">
      <c r="A235" s="85" t="s">
        <v>222</v>
      </c>
      <c r="B235" s="68"/>
      <c r="C235" s="68"/>
      <c r="D235" s="37" t="s">
        <v>224</v>
      </c>
      <c r="E235" s="37"/>
      <c r="F235" s="28" t="n">
        <f aca="false">F238+F236</f>
        <v>281.2</v>
      </c>
      <c r="G235" s="28" t="n">
        <f aca="false">G238+G236</f>
        <v>281.2</v>
      </c>
    </row>
    <row r="236" customFormat="false" ht="13.35" hidden="false" customHeight="true" outlineLevel="0" collapsed="false">
      <c r="A236" s="85" t="s">
        <v>225</v>
      </c>
      <c r="B236" s="68"/>
      <c r="C236" s="68"/>
      <c r="D236" s="37" t="s">
        <v>226</v>
      </c>
      <c r="E236" s="37"/>
      <c r="F236" s="28" t="n">
        <f aca="false">F237</f>
        <v>20.3</v>
      </c>
      <c r="G236" s="28" t="n">
        <f aca="false">G237</f>
        <v>20.3</v>
      </c>
    </row>
    <row r="237" customFormat="false" ht="15.75" hidden="false" customHeight="true" outlineLevel="0" collapsed="false">
      <c r="A237" s="29" t="s">
        <v>35</v>
      </c>
      <c r="B237" s="68"/>
      <c r="C237" s="68"/>
      <c r="D237" s="37"/>
      <c r="E237" s="37" t="s">
        <v>36</v>
      </c>
      <c r="F237" s="28" t="n">
        <v>20.3</v>
      </c>
      <c r="G237" s="28" t="n">
        <v>20.3</v>
      </c>
    </row>
    <row r="238" customFormat="false" ht="23.25" hidden="false" customHeight="true" outlineLevel="0" collapsed="false">
      <c r="A238" s="44" t="s">
        <v>227</v>
      </c>
      <c r="B238" s="68"/>
      <c r="C238" s="68"/>
      <c r="D238" s="37" t="s">
        <v>228</v>
      </c>
      <c r="E238" s="37"/>
      <c r="F238" s="28" t="n">
        <f aca="false">F239</f>
        <v>260.9</v>
      </c>
      <c r="G238" s="28" t="n">
        <f aca="false">G239</f>
        <v>260.9</v>
      </c>
    </row>
    <row r="239" customFormat="false" ht="13.35" hidden="false" customHeight="true" outlineLevel="0" collapsed="false">
      <c r="A239" s="29" t="s">
        <v>35</v>
      </c>
      <c r="B239" s="68"/>
      <c r="C239" s="68"/>
      <c r="D239" s="37"/>
      <c r="E239" s="37" t="s">
        <v>36</v>
      </c>
      <c r="F239" s="36" t="n">
        <v>260.9</v>
      </c>
      <c r="G239" s="36" t="n">
        <v>260.9</v>
      </c>
    </row>
    <row r="240" customFormat="false" ht="12.75" hidden="false" customHeight="true" outlineLevel="0" collapsed="false">
      <c r="A240" s="98" t="s">
        <v>229</v>
      </c>
      <c r="B240" s="98"/>
      <c r="C240" s="69" t="n">
        <v>1000</v>
      </c>
      <c r="D240" s="98"/>
      <c r="E240" s="98"/>
      <c r="F240" s="18" t="n">
        <f aca="false">F241+F245</f>
        <v>6860</v>
      </c>
      <c r="G240" s="18" t="n">
        <f aca="false">G241+G245</f>
        <v>6351.4</v>
      </c>
    </row>
    <row r="241" customFormat="false" ht="13.35" hidden="false" customHeight="true" outlineLevel="0" collapsed="false">
      <c r="A241" s="65" t="s">
        <v>230</v>
      </c>
      <c r="B241" s="68"/>
      <c r="C241" s="84" t="s">
        <v>150</v>
      </c>
      <c r="D241" s="37"/>
      <c r="E241" s="37"/>
      <c r="F241" s="36" t="n">
        <f aca="false">F242</f>
        <v>700</v>
      </c>
      <c r="G241" s="36" t="n">
        <f aca="false">G242</f>
        <v>449.9</v>
      </c>
    </row>
    <row r="242" customFormat="false" ht="14.25" hidden="false" customHeight="true" outlineLevel="0" collapsed="false">
      <c r="A242" s="85" t="s">
        <v>151</v>
      </c>
      <c r="B242" s="68"/>
      <c r="C242" s="84"/>
      <c r="D242" s="37" t="s">
        <v>152</v>
      </c>
      <c r="E242" s="37"/>
      <c r="F242" s="36" t="n">
        <f aca="false">F243</f>
        <v>700</v>
      </c>
      <c r="G242" s="36" t="n">
        <f aca="false">G243</f>
        <v>449.9</v>
      </c>
    </row>
    <row r="243" customFormat="false" ht="57" hidden="false" customHeight="true" outlineLevel="0" collapsed="false">
      <c r="A243" s="44" t="s">
        <v>153</v>
      </c>
      <c r="B243" s="68"/>
      <c r="C243" s="84"/>
      <c r="D243" s="37" t="s">
        <v>154</v>
      </c>
      <c r="E243" s="37"/>
      <c r="F243" s="36" t="n">
        <f aca="false">F244</f>
        <v>700</v>
      </c>
      <c r="G243" s="36" t="n">
        <f aca="false">G244</f>
        <v>449.9</v>
      </c>
    </row>
    <row r="244" customFormat="false" ht="23.25" hidden="false" customHeight="true" outlineLevel="0" collapsed="false">
      <c r="A244" s="44" t="s">
        <v>231</v>
      </c>
      <c r="B244" s="68"/>
      <c r="C244" s="84"/>
      <c r="D244" s="37"/>
      <c r="E244" s="37" t="s">
        <v>156</v>
      </c>
      <c r="F244" s="36" t="n">
        <v>700</v>
      </c>
      <c r="G244" s="36" t="n">
        <v>449.9</v>
      </c>
    </row>
    <row r="245" customFormat="false" ht="15" hidden="false" customHeight="true" outlineLevel="0" collapsed="false">
      <c r="A245" s="65" t="s">
        <v>232</v>
      </c>
      <c r="B245" s="68"/>
      <c r="C245" s="84" t="s">
        <v>233</v>
      </c>
      <c r="D245" s="37"/>
      <c r="E245" s="37"/>
      <c r="F245" s="36" t="n">
        <f aca="false">F246</f>
        <v>6160</v>
      </c>
      <c r="G245" s="36" t="n">
        <f aca="false">G246</f>
        <v>5901.5</v>
      </c>
    </row>
    <row r="246" customFormat="false" ht="12" hidden="false" customHeight="true" outlineLevel="0" collapsed="false">
      <c r="A246" s="29" t="s">
        <v>162</v>
      </c>
      <c r="B246" s="68"/>
      <c r="C246" s="84"/>
      <c r="D246" s="37" t="s">
        <v>163</v>
      </c>
      <c r="E246" s="37"/>
      <c r="F246" s="36" t="n">
        <f aca="false">F247</f>
        <v>6160</v>
      </c>
      <c r="G246" s="36" t="n">
        <f aca="false">G247</f>
        <v>5901.5</v>
      </c>
    </row>
    <row r="247" customFormat="false" ht="34.5" hidden="false" customHeight="true" outlineLevel="0" collapsed="false">
      <c r="A247" s="44" t="s">
        <v>234</v>
      </c>
      <c r="B247" s="68"/>
      <c r="C247" s="84"/>
      <c r="D247" s="37" t="s">
        <v>235</v>
      </c>
      <c r="E247" s="37"/>
      <c r="F247" s="36" t="n">
        <f aca="false">F248</f>
        <v>6160</v>
      </c>
      <c r="G247" s="36" t="n">
        <f aca="false">G248</f>
        <v>5901.5</v>
      </c>
    </row>
    <row r="248" customFormat="false" ht="23.25" hidden="false" customHeight="true" outlineLevel="0" collapsed="false">
      <c r="A248" s="44" t="s">
        <v>171</v>
      </c>
      <c r="B248" s="68"/>
      <c r="C248" s="84"/>
      <c r="D248" s="37"/>
      <c r="E248" s="37" t="s">
        <v>172</v>
      </c>
      <c r="F248" s="36" t="n">
        <v>6160</v>
      </c>
      <c r="G248" s="36" t="n">
        <v>5901.5</v>
      </c>
    </row>
    <row r="249" customFormat="false" ht="26.25" hidden="false" customHeight="true" outlineLevel="0" collapsed="false">
      <c r="A249" s="99" t="s">
        <v>236</v>
      </c>
      <c r="B249" s="100" t="s">
        <v>237</v>
      </c>
      <c r="C249" s="101"/>
      <c r="D249" s="22"/>
      <c r="E249" s="87"/>
      <c r="F249" s="18" t="n">
        <f aca="false">F250+F255+F322</f>
        <v>354535.3</v>
      </c>
      <c r="G249" s="18" t="n">
        <f aca="false">G250+G255+G322</f>
        <v>346902</v>
      </c>
    </row>
    <row r="250" customFormat="false" ht="14.25" hidden="false" customHeight="true" outlineLevel="0" collapsed="false">
      <c r="A250" s="19" t="s">
        <v>17</v>
      </c>
      <c r="B250" s="102"/>
      <c r="C250" s="91" t="s">
        <v>18</v>
      </c>
      <c r="D250" s="37"/>
      <c r="E250" s="37"/>
      <c r="F250" s="18" t="n">
        <f aca="false">F251</f>
        <v>400</v>
      </c>
      <c r="G250" s="18" t="n">
        <f aca="false">G251</f>
        <v>400</v>
      </c>
    </row>
    <row r="251" customFormat="false" ht="13.5" hidden="false" customHeight="true" outlineLevel="0" collapsed="false">
      <c r="A251" s="65" t="s">
        <v>193</v>
      </c>
      <c r="B251" s="68"/>
      <c r="C251" s="84" t="s">
        <v>57</v>
      </c>
      <c r="D251" s="37"/>
      <c r="E251" s="37"/>
      <c r="F251" s="28" t="n">
        <f aca="false">F252</f>
        <v>400</v>
      </c>
      <c r="G251" s="28" t="n">
        <f aca="false">G252</f>
        <v>400</v>
      </c>
    </row>
    <row r="252" customFormat="false" ht="24" hidden="false" customHeight="true" outlineLevel="0" collapsed="false">
      <c r="A252" s="44" t="s">
        <v>62</v>
      </c>
      <c r="B252" s="68"/>
      <c r="C252" s="68"/>
      <c r="D252" s="37" t="s">
        <v>63</v>
      </c>
      <c r="E252" s="37"/>
      <c r="F252" s="28" t="n">
        <f aca="false">F253</f>
        <v>400</v>
      </c>
      <c r="G252" s="28" t="n">
        <f aca="false">G253</f>
        <v>400</v>
      </c>
    </row>
    <row r="253" customFormat="false" ht="15" hidden="false" customHeight="true" outlineLevel="0" collapsed="false">
      <c r="A253" s="44" t="s">
        <v>64</v>
      </c>
      <c r="B253" s="68"/>
      <c r="C253" s="68"/>
      <c r="D253" s="37" t="s">
        <v>65</v>
      </c>
      <c r="E253" s="37"/>
      <c r="F253" s="28" t="n">
        <f aca="false">F254</f>
        <v>400</v>
      </c>
      <c r="G253" s="28" t="n">
        <f aca="false">G254</f>
        <v>400</v>
      </c>
    </row>
    <row r="254" customFormat="false" ht="15.75" hidden="false" customHeight="true" outlineLevel="0" collapsed="false">
      <c r="A254" s="29" t="s">
        <v>35</v>
      </c>
      <c r="B254" s="68"/>
      <c r="C254" s="68"/>
      <c r="D254" s="37"/>
      <c r="E254" s="37" t="s">
        <v>36</v>
      </c>
      <c r="F254" s="28" t="n">
        <v>400</v>
      </c>
      <c r="G254" s="28" t="n">
        <v>400</v>
      </c>
    </row>
    <row r="255" customFormat="false" ht="15" hidden="false" customHeight="true" outlineLevel="0" collapsed="false">
      <c r="A255" s="19" t="s">
        <v>238</v>
      </c>
      <c r="B255" s="16"/>
      <c r="C255" s="19" t="s">
        <v>239</v>
      </c>
      <c r="D255" s="22"/>
      <c r="E255" s="87"/>
      <c r="F255" s="18" t="n">
        <f aca="false">F256+F274+F299+F305+F311</f>
        <v>353445.1</v>
      </c>
      <c r="G255" s="18" t="n">
        <f aca="false">G256+G274+G299+G305+G311</f>
        <v>345814.9</v>
      </c>
    </row>
    <row r="256" customFormat="false" ht="16.5" hidden="false" customHeight="true" outlineLevel="0" collapsed="false">
      <c r="A256" s="103" t="s">
        <v>240</v>
      </c>
      <c r="B256" s="37"/>
      <c r="C256" s="104" t="s">
        <v>241</v>
      </c>
      <c r="D256" s="22"/>
      <c r="E256" s="87"/>
      <c r="F256" s="28" t="n">
        <f aca="false">F257+F262+F271</f>
        <v>264068.4</v>
      </c>
      <c r="G256" s="28" t="n">
        <f aca="false">G257+G262+G271</f>
        <v>257049.8</v>
      </c>
    </row>
    <row r="257" customFormat="false" ht="13.5" hidden="false" customHeight="true" outlineLevel="0" collapsed="false">
      <c r="A257" s="44" t="s">
        <v>242</v>
      </c>
      <c r="B257" s="37"/>
      <c r="C257" s="22"/>
      <c r="D257" s="22" t="s">
        <v>243</v>
      </c>
      <c r="E257" s="87"/>
      <c r="F257" s="28" t="n">
        <f aca="false">F258+F260</f>
        <v>140253.7</v>
      </c>
      <c r="G257" s="28" t="n">
        <f aca="false">G258+G260</f>
        <v>140253.7</v>
      </c>
    </row>
    <row r="258" customFormat="false" ht="24" hidden="false" customHeight="true" outlineLevel="0" collapsed="false">
      <c r="A258" s="105" t="s">
        <v>244</v>
      </c>
      <c r="B258" s="37"/>
      <c r="C258" s="22"/>
      <c r="D258" s="22" t="s">
        <v>245</v>
      </c>
      <c r="E258" s="87"/>
      <c r="F258" s="28" t="n">
        <f aca="false">F259</f>
        <v>136825.6</v>
      </c>
      <c r="G258" s="28" t="n">
        <f aca="false">G259</f>
        <v>136825.6</v>
      </c>
    </row>
    <row r="259" customFormat="false" ht="36" hidden="false" customHeight="true" outlineLevel="0" collapsed="false">
      <c r="A259" s="44" t="s">
        <v>246</v>
      </c>
      <c r="B259" s="37"/>
      <c r="C259" s="22"/>
      <c r="D259" s="22"/>
      <c r="E259" s="87" t="s">
        <v>247</v>
      </c>
      <c r="F259" s="28" t="n">
        <v>136825.6</v>
      </c>
      <c r="G259" s="28" t="n">
        <v>136825.6</v>
      </c>
    </row>
    <row r="260" customFormat="false" ht="34.5" hidden="false" customHeight="true" outlineLevel="0" collapsed="false">
      <c r="A260" s="106" t="s">
        <v>248</v>
      </c>
      <c r="B260" s="37"/>
      <c r="C260" s="22"/>
      <c r="D260" s="22" t="s">
        <v>249</v>
      </c>
      <c r="E260" s="87"/>
      <c r="F260" s="28" t="n">
        <f aca="false">F261</f>
        <v>3428.1</v>
      </c>
      <c r="G260" s="28" t="n">
        <f aca="false">G261</f>
        <v>3428.1</v>
      </c>
    </row>
    <row r="261" customFormat="false" ht="34.5" hidden="false" customHeight="true" outlineLevel="0" collapsed="false">
      <c r="A261" s="44" t="s">
        <v>246</v>
      </c>
      <c r="B261" s="37"/>
      <c r="C261" s="22"/>
      <c r="D261" s="22"/>
      <c r="E261" s="87" t="s">
        <v>247</v>
      </c>
      <c r="F261" s="28" t="n">
        <v>3428.1</v>
      </c>
      <c r="G261" s="28" t="n">
        <v>3428.1</v>
      </c>
    </row>
    <row r="262" customFormat="false" ht="12" hidden="false" customHeight="true" outlineLevel="0" collapsed="false">
      <c r="A262" s="29" t="s">
        <v>44</v>
      </c>
      <c r="B262" s="37"/>
      <c r="C262" s="22"/>
      <c r="D262" s="22" t="s">
        <v>45</v>
      </c>
      <c r="E262" s="87"/>
      <c r="F262" s="28" t="n">
        <f aca="false">F263+F269</f>
        <v>122171.2</v>
      </c>
      <c r="G262" s="28" t="n">
        <f aca="false">G263+G269</f>
        <v>115155.2</v>
      </c>
    </row>
    <row r="263" customFormat="false" ht="48" hidden="false" customHeight="true" outlineLevel="0" collapsed="false">
      <c r="A263" s="44" t="s">
        <v>250</v>
      </c>
      <c r="B263" s="37"/>
      <c r="C263" s="22"/>
      <c r="D263" s="22" t="s">
        <v>251</v>
      </c>
      <c r="E263" s="87"/>
      <c r="F263" s="28" t="n">
        <f aca="false">F264</f>
        <v>23102</v>
      </c>
      <c r="G263" s="28" t="n">
        <f aca="false">G264</f>
        <v>16094</v>
      </c>
    </row>
    <row r="264" customFormat="false" ht="46.5" hidden="false" customHeight="true" outlineLevel="0" collapsed="false">
      <c r="A264" s="106" t="s">
        <v>252</v>
      </c>
      <c r="B264" s="37"/>
      <c r="C264" s="22"/>
      <c r="D264" s="22" t="s">
        <v>253</v>
      </c>
      <c r="E264" s="87"/>
      <c r="F264" s="28" t="n">
        <f aca="false">F265+F267</f>
        <v>23102</v>
      </c>
      <c r="G264" s="28" t="n">
        <f aca="false">G265+G267</f>
        <v>16094</v>
      </c>
    </row>
    <row r="265" customFormat="false" ht="25.5" hidden="false" customHeight="true" outlineLevel="0" collapsed="false">
      <c r="A265" s="44" t="s">
        <v>254</v>
      </c>
      <c r="B265" s="37"/>
      <c r="C265" s="22"/>
      <c r="D265" s="22" t="s">
        <v>255</v>
      </c>
      <c r="E265" s="87"/>
      <c r="F265" s="28" t="n">
        <f aca="false">F266</f>
        <v>22255</v>
      </c>
      <c r="G265" s="28" t="n">
        <f aca="false">G266</f>
        <v>15527.1</v>
      </c>
    </row>
    <row r="266" customFormat="false" ht="36.75" hidden="false" customHeight="true" outlineLevel="0" collapsed="false">
      <c r="A266" s="44" t="s">
        <v>246</v>
      </c>
      <c r="B266" s="37"/>
      <c r="C266" s="22"/>
      <c r="D266" s="22"/>
      <c r="E266" s="87" t="s">
        <v>247</v>
      </c>
      <c r="F266" s="28" t="n">
        <v>22255</v>
      </c>
      <c r="G266" s="28" t="n">
        <v>15527.1</v>
      </c>
    </row>
    <row r="267" customFormat="false" ht="36.75" hidden="false" customHeight="true" outlineLevel="0" collapsed="false">
      <c r="A267" s="44" t="s">
        <v>256</v>
      </c>
      <c r="B267" s="37"/>
      <c r="C267" s="22"/>
      <c r="D267" s="22" t="s">
        <v>257</v>
      </c>
      <c r="E267" s="87"/>
      <c r="F267" s="28" t="n">
        <f aca="false">F268</f>
        <v>847</v>
      </c>
      <c r="G267" s="28" t="n">
        <f aca="false">G268</f>
        <v>566.9</v>
      </c>
    </row>
    <row r="268" customFormat="false" ht="36.75" hidden="false" customHeight="true" outlineLevel="0" collapsed="false">
      <c r="A268" s="44" t="s">
        <v>246</v>
      </c>
      <c r="B268" s="37"/>
      <c r="C268" s="22"/>
      <c r="D268" s="22"/>
      <c r="E268" s="87" t="s">
        <v>247</v>
      </c>
      <c r="F268" s="28" t="n">
        <v>847</v>
      </c>
      <c r="G268" s="28" t="n">
        <v>566.9</v>
      </c>
    </row>
    <row r="269" customFormat="false" ht="48.75" hidden="false" customHeight="true" outlineLevel="0" collapsed="false">
      <c r="A269" s="44" t="s">
        <v>258</v>
      </c>
      <c r="B269" s="37"/>
      <c r="C269" s="22"/>
      <c r="D269" s="22" t="s">
        <v>259</v>
      </c>
      <c r="E269" s="87"/>
      <c r="F269" s="28" t="n">
        <f aca="false">F270</f>
        <v>99069.2</v>
      </c>
      <c r="G269" s="28" t="n">
        <v>99061.2</v>
      </c>
    </row>
    <row r="270" customFormat="false" ht="14.25" hidden="false" customHeight="true" outlineLevel="0" collapsed="false">
      <c r="A270" s="44" t="s">
        <v>260</v>
      </c>
      <c r="B270" s="37"/>
      <c r="C270" s="22"/>
      <c r="D270" s="22"/>
      <c r="E270" s="87" t="s">
        <v>261</v>
      </c>
      <c r="F270" s="28" t="n">
        <v>99069.2</v>
      </c>
      <c r="G270" s="28" t="n">
        <v>99061.2</v>
      </c>
    </row>
    <row r="271" customFormat="false" ht="14.25" hidden="false" customHeight="true" outlineLevel="0" collapsed="false">
      <c r="A271" s="44" t="s">
        <v>72</v>
      </c>
      <c r="B271" s="37"/>
      <c r="C271" s="22"/>
      <c r="D271" s="22" t="s">
        <v>128</v>
      </c>
      <c r="E271" s="87"/>
      <c r="F271" s="28" t="n">
        <f aca="false">F272</f>
        <v>1643.5</v>
      </c>
      <c r="G271" s="28" t="n">
        <f aca="false">G272</f>
        <v>1640.9</v>
      </c>
    </row>
    <row r="272" customFormat="false" ht="23.25" hidden="false" customHeight="true" outlineLevel="0" collapsed="false">
      <c r="A272" s="44" t="s">
        <v>262</v>
      </c>
      <c r="B272" s="37"/>
      <c r="C272" s="22"/>
      <c r="D272" s="22" t="s">
        <v>263</v>
      </c>
      <c r="E272" s="87"/>
      <c r="F272" s="28" t="n">
        <f aca="false">F273</f>
        <v>1643.5</v>
      </c>
      <c r="G272" s="28" t="n">
        <f aca="false">G273</f>
        <v>1640.9</v>
      </c>
    </row>
    <row r="273" customFormat="false" ht="14.25" hidden="false" customHeight="true" outlineLevel="0" collapsed="false">
      <c r="A273" s="44" t="s">
        <v>260</v>
      </c>
      <c r="B273" s="37"/>
      <c r="C273" s="22"/>
      <c r="D273" s="22"/>
      <c r="E273" s="87" t="s">
        <v>261</v>
      </c>
      <c r="F273" s="28" t="n">
        <v>1643.5</v>
      </c>
      <c r="G273" s="28" t="n">
        <v>1640.9</v>
      </c>
    </row>
    <row r="274" customFormat="false" ht="14.25" hidden="false" customHeight="true" outlineLevel="0" collapsed="false">
      <c r="A274" s="103" t="s">
        <v>264</v>
      </c>
      <c r="B274" s="33"/>
      <c r="C274" s="68" t="s">
        <v>265</v>
      </c>
      <c r="D274" s="37"/>
      <c r="E274" s="37"/>
      <c r="F274" s="107" t="n">
        <f aca="false">F275+F280+F285+F288+F294</f>
        <v>52279</v>
      </c>
      <c r="G274" s="107" t="n">
        <f aca="false">G275+G280+G285+G288+G294</f>
        <v>51829.4</v>
      </c>
    </row>
    <row r="275" customFormat="false" ht="16.5" hidden="false" customHeight="true" outlineLevel="0" collapsed="false">
      <c r="A275" s="44" t="s">
        <v>242</v>
      </c>
      <c r="B275" s="33"/>
      <c r="C275" s="68"/>
      <c r="D275" s="37" t="s">
        <v>243</v>
      </c>
      <c r="E275" s="37"/>
      <c r="F275" s="28" t="n">
        <f aca="false">F276+F278</f>
        <v>28005.1</v>
      </c>
      <c r="G275" s="28" t="n">
        <f aca="false">G276+G278</f>
        <v>28005.1</v>
      </c>
    </row>
    <row r="276" customFormat="false" ht="25.5" hidden="false" customHeight="true" outlineLevel="0" collapsed="false">
      <c r="A276" s="106" t="s">
        <v>244</v>
      </c>
      <c r="B276" s="33"/>
      <c r="C276" s="68"/>
      <c r="D276" s="22" t="s">
        <v>245</v>
      </c>
      <c r="E276" s="37"/>
      <c r="F276" s="28" t="n">
        <f aca="false">F277</f>
        <v>26168.9</v>
      </c>
      <c r="G276" s="28" t="n">
        <f aca="false">G277</f>
        <v>26168.9</v>
      </c>
    </row>
    <row r="277" customFormat="false" ht="35.25" hidden="false" customHeight="true" outlineLevel="0" collapsed="false">
      <c r="A277" s="44" t="s">
        <v>246</v>
      </c>
      <c r="B277" s="37"/>
      <c r="C277" s="22"/>
      <c r="D277" s="22"/>
      <c r="E277" s="87" t="s">
        <v>247</v>
      </c>
      <c r="F277" s="28" t="n">
        <v>26168.9</v>
      </c>
      <c r="G277" s="28" t="n">
        <v>26168.9</v>
      </c>
    </row>
    <row r="278" customFormat="false" ht="35.25" hidden="false" customHeight="true" outlineLevel="0" collapsed="false">
      <c r="A278" s="106" t="s">
        <v>248</v>
      </c>
      <c r="B278" s="37"/>
      <c r="C278" s="22"/>
      <c r="D278" s="22" t="s">
        <v>249</v>
      </c>
      <c r="E278" s="87"/>
      <c r="F278" s="28" t="n">
        <f aca="false">F279</f>
        <v>1836.2</v>
      </c>
      <c r="G278" s="28" t="n">
        <f aca="false">G279</f>
        <v>1836.2</v>
      </c>
    </row>
    <row r="279" customFormat="false" ht="35.25" hidden="false" customHeight="true" outlineLevel="0" collapsed="false">
      <c r="A279" s="44" t="s">
        <v>246</v>
      </c>
      <c r="B279" s="37"/>
      <c r="C279" s="22"/>
      <c r="D279" s="22"/>
      <c r="E279" s="87" t="s">
        <v>247</v>
      </c>
      <c r="F279" s="28" t="n">
        <v>1836.2</v>
      </c>
      <c r="G279" s="28" t="n">
        <v>1836.2</v>
      </c>
    </row>
    <row r="280" customFormat="false" ht="16.5" hidden="false" customHeight="true" outlineLevel="0" collapsed="false">
      <c r="A280" s="44" t="s">
        <v>266</v>
      </c>
      <c r="B280" s="37"/>
      <c r="C280" s="22"/>
      <c r="D280" s="22" t="s">
        <v>267</v>
      </c>
      <c r="E280" s="87"/>
      <c r="F280" s="107" t="n">
        <f aca="false">F281+F283</f>
        <v>260.6</v>
      </c>
      <c r="G280" s="107" t="n">
        <f aca="false">G281+G283</f>
        <v>260.6</v>
      </c>
    </row>
    <row r="281" customFormat="false" ht="24.75" hidden="false" customHeight="true" outlineLevel="0" collapsed="false">
      <c r="A281" s="106" t="s">
        <v>268</v>
      </c>
      <c r="B281" s="37"/>
      <c r="C281" s="22"/>
      <c r="D281" s="22" t="s">
        <v>269</v>
      </c>
      <c r="E281" s="87"/>
      <c r="F281" s="28" t="n">
        <f aca="false">F282</f>
        <v>212</v>
      </c>
      <c r="G281" s="28" t="n">
        <f aca="false">G282</f>
        <v>212</v>
      </c>
    </row>
    <row r="282" customFormat="false" ht="36" hidden="false" customHeight="true" outlineLevel="0" collapsed="false">
      <c r="A282" s="44" t="s">
        <v>246</v>
      </c>
      <c r="B282" s="37"/>
      <c r="C282" s="22"/>
      <c r="D282" s="22"/>
      <c r="E282" s="87" t="s">
        <v>247</v>
      </c>
      <c r="F282" s="28" t="n">
        <v>212</v>
      </c>
      <c r="G282" s="28" t="n">
        <v>212</v>
      </c>
    </row>
    <row r="283" customFormat="false" ht="33" hidden="false" customHeight="true" outlineLevel="0" collapsed="false">
      <c r="A283" s="106" t="s">
        <v>270</v>
      </c>
      <c r="B283" s="37"/>
      <c r="C283" s="22"/>
      <c r="D283" s="22" t="s">
        <v>271</v>
      </c>
      <c r="E283" s="87"/>
      <c r="F283" s="28" t="n">
        <f aca="false">F284</f>
        <v>48.6</v>
      </c>
      <c r="G283" s="28" t="n">
        <f aca="false">G284</f>
        <v>48.6</v>
      </c>
    </row>
    <row r="284" customFormat="false" ht="33.75" hidden="false" customHeight="true" outlineLevel="0" collapsed="false">
      <c r="A284" s="44" t="s">
        <v>246</v>
      </c>
      <c r="B284" s="37"/>
      <c r="C284" s="22"/>
      <c r="D284" s="22"/>
      <c r="E284" s="87" t="s">
        <v>247</v>
      </c>
      <c r="F284" s="28" t="n">
        <v>48.6</v>
      </c>
      <c r="G284" s="28" t="n">
        <v>48.6</v>
      </c>
    </row>
    <row r="285" customFormat="false" ht="14.25" hidden="false" customHeight="true" outlineLevel="0" collapsed="false">
      <c r="A285" s="44" t="s">
        <v>44</v>
      </c>
      <c r="B285" s="37"/>
      <c r="C285" s="22"/>
      <c r="D285" s="22" t="s">
        <v>45</v>
      </c>
      <c r="E285" s="87"/>
      <c r="F285" s="28" t="n">
        <f aca="false">F286</f>
        <v>2554.7</v>
      </c>
      <c r="G285" s="28" t="n">
        <f aca="false">G286</f>
        <v>2554.7</v>
      </c>
    </row>
    <row r="286" customFormat="false" ht="48.75" hidden="false" customHeight="true" outlineLevel="0" collapsed="false">
      <c r="A286" s="44" t="s">
        <v>272</v>
      </c>
      <c r="B286" s="37"/>
      <c r="C286" s="22"/>
      <c r="D286" s="22" t="s">
        <v>259</v>
      </c>
      <c r="E286" s="87"/>
      <c r="F286" s="28" t="n">
        <f aca="false">F287</f>
        <v>2554.7</v>
      </c>
      <c r="G286" s="28" t="n">
        <f aca="false">G287</f>
        <v>2554.7</v>
      </c>
    </row>
    <row r="287" customFormat="false" ht="15.75" hidden="false" customHeight="true" outlineLevel="0" collapsed="false">
      <c r="A287" s="44" t="s">
        <v>260</v>
      </c>
      <c r="B287" s="37"/>
      <c r="C287" s="22"/>
      <c r="D287" s="22"/>
      <c r="E287" s="87" t="s">
        <v>261</v>
      </c>
      <c r="F287" s="28" t="n">
        <v>2554.7</v>
      </c>
      <c r="G287" s="28" t="n">
        <v>2554.7</v>
      </c>
    </row>
    <row r="288" customFormat="false" ht="27" hidden="false" customHeight="true" outlineLevel="0" collapsed="false">
      <c r="A288" s="44" t="s">
        <v>273</v>
      </c>
      <c r="B288" s="37"/>
      <c r="C288" s="22"/>
      <c r="D288" s="22" t="s">
        <v>274</v>
      </c>
      <c r="E288" s="87"/>
      <c r="F288" s="28" t="n">
        <f aca="false">F289+F291</f>
        <v>20766.2</v>
      </c>
      <c r="G288" s="28" t="n">
        <f aca="false">G289+G291</f>
        <v>20329.8</v>
      </c>
    </row>
    <row r="289" customFormat="false" ht="46.5" hidden="false" customHeight="true" outlineLevel="0" collapsed="false">
      <c r="A289" s="44" t="s">
        <v>275</v>
      </c>
      <c r="B289" s="37"/>
      <c r="C289" s="22"/>
      <c r="D289" s="22" t="s">
        <v>276</v>
      </c>
      <c r="E289" s="87"/>
      <c r="F289" s="28" t="n">
        <f aca="false">F290</f>
        <v>766.2</v>
      </c>
      <c r="G289" s="28" t="n">
        <f aca="false">G290</f>
        <v>759.2</v>
      </c>
    </row>
    <row r="290" customFormat="false" ht="17.25" hidden="false" customHeight="true" outlineLevel="0" collapsed="false">
      <c r="A290" s="44" t="s">
        <v>260</v>
      </c>
      <c r="B290" s="37"/>
      <c r="C290" s="22"/>
      <c r="D290" s="22"/>
      <c r="E290" s="87" t="s">
        <v>261</v>
      </c>
      <c r="F290" s="28" t="n">
        <v>766.2</v>
      </c>
      <c r="G290" s="28" t="n">
        <v>759.2</v>
      </c>
    </row>
    <row r="291" customFormat="false" ht="25.5" hidden="false" customHeight="true" outlineLevel="0" collapsed="false">
      <c r="A291" s="44" t="s">
        <v>277</v>
      </c>
      <c r="B291" s="37"/>
      <c r="C291" s="22"/>
      <c r="D291" s="22" t="s">
        <v>278</v>
      </c>
      <c r="E291" s="87"/>
      <c r="F291" s="28" t="n">
        <f aca="false">F292</f>
        <v>20000</v>
      </c>
      <c r="G291" s="28" t="n">
        <f aca="false">G292</f>
        <v>19570.6</v>
      </c>
    </row>
    <row r="292" customFormat="false" ht="34.5" hidden="false" customHeight="true" outlineLevel="0" collapsed="false">
      <c r="A292" s="44" t="s">
        <v>279</v>
      </c>
      <c r="B292" s="37"/>
      <c r="C292" s="22"/>
      <c r="D292" s="22" t="s">
        <v>280</v>
      </c>
      <c r="E292" s="87"/>
      <c r="F292" s="28" t="n">
        <f aca="false">F293</f>
        <v>20000</v>
      </c>
      <c r="G292" s="28" t="n">
        <f aca="false">G293</f>
        <v>19570.6</v>
      </c>
    </row>
    <row r="293" customFormat="false" ht="12.75" hidden="false" customHeight="true" outlineLevel="0" collapsed="false">
      <c r="A293" s="44" t="s">
        <v>260</v>
      </c>
      <c r="B293" s="37"/>
      <c r="C293" s="22"/>
      <c r="D293" s="22"/>
      <c r="E293" s="87" t="s">
        <v>261</v>
      </c>
      <c r="F293" s="28" t="n">
        <v>20000</v>
      </c>
      <c r="G293" s="28" t="n">
        <v>19570.6</v>
      </c>
    </row>
    <row r="294" customFormat="false" ht="16.5" hidden="false" customHeight="true" outlineLevel="0" collapsed="false">
      <c r="A294" s="44" t="s">
        <v>72</v>
      </c>
      <c r="B294" s="37"/>
      <c r="C294" s="22"/>
      <c r="D294" s="22" t="s">
        <v>128</v>
      </c>
      <c r="E294" s="87"/>
      <c r="F294" s="28" t="n">
        <f aca="false">F295+F297</f>
        <v>692.4</v>
      </c>
      <c r="G294" s="28" t="n">
        <f aca="false">G295+G297</f>
        <v>679.2</v>
      </c>
    </row>
    <row r="295" customFormat="false" ht="26.25" hidden="false" customHeight="true" outlineLevel="0" collapsed="false">
      <c r="A295" s="44" t="s">
        <v>262</v>
      </c>
      <c r="B295" s="37"/>
      <c r="C295" s="22"/>
      <c r="D295" s="22" t="s">
        <v>263</v>
      </c>
      <c r="E295" s="87"/>
      <c r="F295" s="28" t="n">
        <f aca="false">F296</f>
        <v>54.1</v>
      </c>
      <c r="G295" s="28" t="n">
        <f aca="false">G296</f>
        <v>54.1</v>
      </c>
    </row>
    <row r="296" customFormat="false" ht="15" hidden="false" customHeight="true" outlineLevel="0" collapsed="false">
      <c r="A296" s="44" t="s">
        <v>260</v>
      </c>
      <c r="B296" s="37"/>
      <c r="C296" s="22"/>
      <c r="D296" s="22"/>
      <c r="E296" s="87" t="s">
        <v>261</v>
      </c>
      <c r="F296" s="28" t="n">
        <v>54.1</v>
      </c>
      <c r="G296" s="28" t="n">
        <v>54.1</v>
      </c>
    </row>
    <row r="297" customFormat="false" ht="45.75" hidden="false" customHeight="true" outlineLevel="0" collapsed="false">
      <c r="A297" s="44" t="s">
        <v>281</v>
      </c>
      <c r="B297" s="37"/>
      <c r="C297" s="22"/>
      <c r="D297" s="22" t="s">
        <v>282</v>
      </c>
      <c r="E297" s="87"/>
      <c r="F297" s="28" t="n">
        <f aca="false">F298</f>
        <v>638.3</v>
      </c>
      <c r="G297" s="28" t="n">
        <f aca="false">G298</f>
        <v>625.1</v>
      </c>
    </row>
    <row r="298" customFormat="false" ht="15" hidden="false" customHeight="true" outlineLevel="0" collapsed="false">
      <c r="A298" s="44" t="s">
        <v>260</v>
      </c>
      <c r="B298" s="37"/>
      <c r="C298" s="22"/>
      <c r="D298" s="22"/>
      <c r="E298" s="87" t="s">
        <v>261</v>
      </c>
      <c r="F298" s="28" t="n">
        <v>638.3</v>
      </c>
      <c r="G298" s="28" t="n">
        <v>625.1</v>
      </c>
    </row>
    <row r="299" customFormat="false" ht="15" hidden="false" customHeight="true" outlineLevel="0" collapsed="false">
      <c r="A299" s="103" t="s">
        <v>283</v>
      </c>
      <c r="B299" s="33"/>
      <c r="C299" s="68" t="s">
        <v>284</v>
      </c>
      <c r="D299" s="37"/>
      <c r="E299" s="37"/>
      <c r="F299" s="28" t="n">
        <f aca="false">F300</f>
        <v>12757.1</v>
      </c>
      <c r="G299" s="28" t="n">
        <f aca="false">G300</f>
        <v>12757.1</v>
      </c>
    </row>
    <row r="300" customFormat="false" ht="15" hidden="false" customHeight="true" outlineLevel="0" collapsed="false">
      <c r="A300" s="44" t="s">
        <v>242</v>
      </c>
      <c r="B300" s="33"/>
      <c r="C300" s="68"/>
      <c r="D300" s="37" t="s">
        <v>243</v>
      </c>
      <c r="E300" s="37"/>
      <c r="F300" s="28" t="n">
        <f aca="false">F301+F303</f>
        <v>12757.1</v>
      </c>
      <c r="G300" s="28" t="n">
        <f aca="false">G301+G303</f>
        <v>12757.1</v>
      </c>
    </row>
    <row r="301" customFormat="false" ht="23.25" hidden="false" customHeight="true" outlineLevel="0" collapsed="false">
      <c r="A301" s="44" t="s">
        <v>244</v>
      </c>
      <c r="B301" s="33"/>
      <c r="C301" s="68"/>
      <c r="D301" s="22" t="s">
        <v>245</v>
      </c>
      <c r="E301" s="37"/>
      <c r="F301" s="28" t="n">
        <f aca="false">F302</f>
        <v>12262.9</v>
      </c>
      <c r="G301" s="28" t="n">
        <f aca="false">G302</f>
        <v>12262.9</v>
      </c>
    </row>
    <row r="302" customFormat="false" ht="35.25" hidden="false" customHeight="true" outlineLevel="0" collapsed="false">
      <c r="A302" s="44" t="s">
        <v>246</v>
      </c>
      <c r="B302" s="33"/>
      <c r="C302" s="68"/>
      <c r="D302" s="37"/>
      <c r="E302" s="87" t="s">
        <v>247</v>
      </c>
      <c r="F302" s="36" t="n">
        <v>12262.9</v>
      </c>
      <c r="G302" s="36" t="n">
        <v>12262.9</v>
      </c>
    </row>
    <row r="303" customFormat="false" ht="36.75" hidden="false" customHeight="true" outlineLevel="0" collapsed="false">
      <c r="A303" s="44" t="s">
        <v>248</v>
      </c>
      <c r="B303" s="33"/>
      <c r="C303" s="68"/>
      <c r="D303" s="22" t="s">
        <v>249</v>
      </c>
      <c r="E303" s="37"/>
      <c r="F303" s="28" t="n">
        <f aca="false">F304</f>
        <v>494.2</v>
      </c>
      <c r="G303" s="28" t="n">
        <f aca="false">G304</f>
        <v>494.2</v>
      </c>
    </row>
    <row r="304" customFormat="false" ht="36" hidden="false" customHeight="true" outlineLevel="0" collapsed="false">
      <c r="A304" s="44" t="s">
        <v>246</v>
      </c>
      <c r="B304" s="33"/>
      <c r="C304" s="68"/>
      <c r="D304" s="37"/>
      <c r="E304" s="87" t="s">
        <v>247</v>
      </c>
      <c r="F304" s="36" t="n">
        <v>494.2</v>
      </c>
      <c r="G304" s="36" t="n">
        <v>494.2</v>
      </c>
    </row>
    <row r="305" customFormat="false" ht="13.5" hidden="false" customHeight="true" outlineLevel="0" collapsed="false">
      <c r="A305" s="103" t="s">
        <v>285</v>
      </c>
      <c r="B305" s="33"/>
      <c r="C305" s="68" t="s">
        <v>286</v>
      </c>
      <c r="D305" s="37"/>
      <c r="E305" s="37"/>
      <c r="F305" s="28" t="n">
        <f aca="false">F306</f>
        <v>16957.5</v>
      </c>
      <c r="G305" s="28" t="n">
        <f aca="false">G306</f>
        <v>16957.5</v>
      </c>
    </row>
    <row r="306" customFormat="false" ht="14.25" hidden="false" customHeight="true" outlineLevel="0" collapsed="false">
      <c r="A306" s="85" t="s">
        <v>287</v>
      </c>
      <c r="B306" s="33"/>
      <c r="C306" s="68"/>
      <c r="D306" s="37" t="s">
        <v>288</v>
      </c>
      <c r="E306" s="37"/>
      <c r="F306" s="28" t="n">
        <f aca="false">F307+F309</f>
        <v>16957.5</v>
      </c>
      <c r="G306" s="28" t="n">
        <f aca="false">G307+G309</f>
        <v>16957.5</v>
      </c>
    </row>
    <row r="307" customFormat="false" ht="23.25" hidden="false" customHeight="true" outlineLevel="0" collapsed="false">
      <c r="A307" s="106" t="s">
        <v>289</v>
      </c>
      <c r="B307" s="33"/>
      <c r="C307" s="68"/>
      <c r="D307" s="37" t="s">
        <v>290</v>
      </c>
      <c r="E307" s="37"/>
      <c r="F307" s="28" t="n">
        <f aca="false">F308</f>
        <v>16660.9</v>
      </c>
      <c r="G307" s="28" t="n">
        <f aca="false">G308</f>
        <v>16660.9</v>
      </c>
    </row>
    <row r="308" customFormat="false" ht="33.75" hidden="false" customHeight="true" outlineLevel="0" collapsed="false">
      <c r="A308" s="44" t="s">
        <v>246</v>
      </c>
      <c r="B308" s="33"/>
      <c r="C308" s="68"/>
      <c r="D308" s="37"/>
      <c r="E308" s="37" t="s">
        <v>247</v>
      </c>
      <c r="F308" s="36" t="n">
        <v>16660.9</v>
      </c>
      <c r="G308" s="36" t="n">
        <v>16660.9</v>
      </c>
    </row>
    <row r="309" customFormat="false" ht="34.5" hidden="false" customHeight="true" outlineLevel="0" collapsed="false">
      <c r="A309" s="106" t="s">
        <v>291</v>
      </c>
      <c r="B309" s="33"/>
      <c r="C309" s="68"/>
      <c r="D309" s="37" t="s">
        <v>292</v>
      </c>
      <c r="E309" s="37"/>
      <c r="F309" s="28" t="n">
        <f aca="false">F310</f>
        <v>296.6</v>
      </c>
      <c r="G309" s="28" t="n">
        <f aca="false">G310</f>
        <v>296.6</v>
      </c>
    </row>
    <row r="310" customFormat="false" ht="33" hidden="false" customHeight="true" outlineLevel="0" collapsed="false">
      <c r="A310" s="44" t="s">
        <v>246</v>
      </c>
      <c r="B310" s="33"/>
      <c r="C310" s="68"/>
      <c r="D310" s="37"/>
      <c r="E310" s="37" t="s">
        <v>247</v>
      </c>
      <c r="F310" s="36" t="n">
        <v>296.6</v>
      </c>
      <c r="G310" s="36" t="n">
        <v>296.6</v>
      </c>
    </row>
    <row r="311" customFormat="false" ht="12.75" hidden="false" customHeight="true" outlineLevel="0" collapsed="false">
      <c r="A311" s="103" t="s">
        <v>293</v>
      </c>
      <c r="B311" s="33"/>
      <c r="C311" s="68" t="s">
        <v>294</v>
      </c>
      <c r="D311" s="37"/>
      <c r="E311" s="37"/>
      <c r="F311" s="28" t="n">
        <f aca="false">F312</f>
        <v>7383.1</v>
      </c>
      <c r="G311" s="28" t="n">
        <f aca="false">G312</f>
        <v>7221.1</v>
      </c>
    </row>
    <row r="312" customFormat="false" ht="34.5" hidden="false" customHeight="true" outlineLevel="0" collapsed="false">
      <c r="A312" s="44" t="s">
        <v>21</v>
      </c>
      <c r="B312" s="33"/>
      <c r="C312" s="68"/>
      <c r="D312" s="37" t="s">
        <v>22</v>
      </c>
      <c r="E312" s="37"/>
      <c r="F312" s="28" t="n">
        <f aca="false">F313+F317</f>
        <v>7383.1</v>
      </c>
      <c r="G312" s="28" t="n">
        <f aca="false">G313+G317</f>
        <v>7221.1</v>
      </c>
    </row>
    <row r="313" customFormat="false" ht="12" hidden="false" customHeight="true" outlineLevel="0" collapsed="false">
      <c r="A313" s="85" t="s">
        <v>29</v>
      </c>
      <c r="B313" s="33"/>
      <c r="C313" s="68"/>
      <c r="D313" s="37" t="s">
        <v>30</v>
      </c>
      <c r="E313" s="37"/>
      <c r="F313" s="28" t="n">
        <f aca="false">F314+F315+F316</f>
        <v>2444.1</v>
      </c>
      <c r="G313" s="28" t="n">
        <f aca="false">G314+G315+G316</f>
        <v>2384.3</v>
      </c>
    </row>
    <row r="314" customFormat="false" ht="14.25" hidden="false" customHeight="true" outlineLevel="0" collapsed="false">
      <c r="A314" s="44" t="s">
        <v>25</v>
      </c>
      <c r="B314" s="33"/>
      <c r="C314" s="68"/>
      <c r="D314" s="37"/>
      <c r="E314" s="37" t="s">
        <v>26</v>
      </c>
      <c r="F314" s="28" t="n">
        <v>1388.3</v>
      </c>
      <c r="G314" s="28" t="n">
        <v>1382.5</v>
      </c>
    </row>
    <row r="315" customFormat="false" ht="13.5" hidden="false" customHeight="true" outlineLevel="0" collapsed="false">
      <c r="A315" s="44" t="s">
        <v>31</v>
      </c>
      <c r="B315" s="33"/>
      <c r="C315" s="68"/>
      <c r="D315" s="37"/>
      <c r="E315" s="37" t="s">
        <v>32</v>
      </c>
      <c r="F315" s="28" t="n">
        <v>989.4</v>
      </c>
      <c r="G315" s="28" t="n">
        <v>989.3</v>
      </c>
    </row>
    <row r="316" customFormat="false" ht="15" hidden="false" customHeight="true" outlineLevel="0" collapsed="false">
      <c r="A316" s="44" t="s">
        <v>295</v>
      </c>
      <c r="B316" s="33"/>
      <c r="C316" s="68"/>
      <c r="D316" s="37"/>
      <c r="E316" s="37" t="s">
        <v>36</v>
      </c>
      <c r="F316" s="28" t="n">
        <v>66.4</v>
      </c>
      <c r="G316" s="28" t="n">
        <v>12.5</v>
      </c>
    </row>
    <row r="317" customFormat="false" ht="24" hidden="false" customHeight="true" outlineLevel="0" collapsed="false">
      <c r="A317" s="44" t="s">
        <v>296</v>
      </c>
      <c r="B317" s="33"/>
      <c r="C317" s="68"/>
      <c r="D317" s="37" t="s">
        <v>297</v>
      </c>
      <c r="E317" s="37"/>
      <c r="F317" s="28" t="n">
        <f aca="false">F318+F319+F320+F321</f>
        <v>4939</v>
      </c>
      <c r="G317" s="28" t="n">
        <f aca="false">G318+G319+G320+G321</f>
        <v>4836.8</v>
      </c>
    </row>
    <row r="318" customFormat="false" ht="12.75" hidden="false" customHeight="true" outlineLevel="0" collapsed="false">
      <c r="A318" s="44" t="s">
        <v>25</v>
      </c>
      <c r="B318" s="33"/>
      <c r="C318" s="68"/>
      <c r="D318" s="37"/>
      <c r="E318" s="37" t="s">
        <v>26</v>
      </c>
      <c r="F318" s="28" t="n">
        <v>3981</v>
      </c>
      <c r="G318" s="28" t="n">
        <v>3886.1</v>
      </c>
    </row>
    <row r="319" customFormat="false" ht="23.25" hidden="false" customHeight="true" outlineLevel="0" collapsed="false">
      <c r="A319" s="38" t="s">
        <v>33</v>
      </c>
      <c r="B319" s="33"/>
      <c r="C319" s="68"/>
      <c r="D319" s="37"/>
      <c r="E319" s="37" t="s">
        <v>34</v>
      </c>
      <c r="F319" s="28" t="n">
        <v>438.9</v>
      </c>
      <c r="G319" s="28" t="n">
        <v>436.6</v>
      </c>
    </row>
    <row r="320" customFormat="false" ht="13.5" hidden="false" customHeight="true" outlineLevel="0" collapsed="false">
      <c r="A320" s="29" t="s">
        <v>35</v>
      </c>
      <c r="B320" s="33"/>
      <c r="C320" s="68"/>
      <c r="D320" s="37"/>
      <c r="E320" s="37" t="s">
        <v>36</v>
      </c>
      <c r="F320" s="28" t="n">
        <v>516.3</v>
      </c>
      <c r="G320" s="28" t="n">
        <v>511.3</v>
      </c>
    </row>
    <row r="321" customFormat="false" ht="13.5" hidden="false" customHeight="true" outlineLevel="0" collapsed="false">
      <c r="A321" s="38" t="s">
        <v>37</v>
      </c>
      <c r="B321" s="33"/>
      <c r="C321" s="68"/>
      <c r="D321" s="37"/>
      <c r="E321" s="37" t="s">
        <v>38</v>
      </c>
      <c r="F321" s="28" t="n">
        <v>2.8</v>
      </c>
      <c r="G321" s="28" t="n">
        <v>2.8</v>
      </c>
    </row>
    <row r="322" customFormat="false" ht="13.5" hidden="false" customHeight="true" outlineLevel="0" collapsed="false">
      <c r="A322" s="19" t="s">
        <v>147</v>
      </c>
      <c r="B322" s="63"/>
      <c r="C322" s="21" t="s">
        <v>148</v>
      </c>
      <c r="D322" s="37"/>
      <c r="E322" s="37"/>
      <c r="F322" s="36" t="n">
        <f aca="false">F323</f>
        <v>690.2</v>
      </c>
      <c r="G322" s="36" t="n">
        <f aca="false">G323</f>
        <v>687.1</v>
      </c>
    </row>
    <row r="323" customFormat="false" ht="13.5" hidden="false" customHeight="true" outlineLevel="0" collapsed="false">
      <c r="A323" s="103" t="s">
        <v>157</v>
      </c>
      <c r="B323" s="33"/>
      <c r="C323" s="68" t="s">
        <v>158</v>
      </c>
      <c r="D323" s="37"/>
      <c r="E323" s="37"/>
      <c r="F323" s="36" t="n">
        <f aca="false">F324</f>
        <v>690.2</v>
      </c>
      <c r="G323" s="36" t="n">
        <f aca="false">G324</f>
        <v>687.1</v>
      </c>
    </row>
    <row r="324" customFormat="false" ht="13.5" hidden="false" customHeight="true" outlineLevel="0" collapsed="false">
      <c r="A324" s="85" t="s">
        <v>162</v>
      </c>
      <c r="B324" s="33"/>
      <c r="C324" s="68"/>
      <c r="D324" s="37" t="s">
        <v>163</v>
      </c>
      <c r="E324" s="37"/>
      <c r="F324" s="36" t="n">
        <f aca="false">F325</f>
        <v>690.2</v>
      </c>
      <c r="G324" s="36" t="n">
        <f aca="false">G325</f>
        <v>687.1</v>
      </c>
    </row>
    <row r="325" customFormat="false" ht="15.75" hidden="false" customHeight="true" outlineLevel="0" collapsed="false">
      <c r="A325" s="108" t="s">
        <v>164</v>
      </c>
      <c r="B325" s="33"/>
      <c r="C325" s="68"/>
      <c r="D325" s="37" t="s">
        <v>165</v>
      </c>
      <c r="E325" s="37"/>
      <c r="F325" s="36" t="n">
        <f aca="false">F326</f>
        <v>690.2</v>
      </c>
      <c r="G325" s="36" t="n">
        <f aca="false">G326</f>
        <v>687.1</v>
      </c>
    </row>
    <row r="326" customFormat="false" ht="15" hidden="false" customHeight="true" outlineLevel="0" collapsed="false">
      <c r="A326" s="44" t="s">
        <v>260</v>
      </c>
      <c r="B326" s="33"/>
      <c r="C326" s="68"/>
      <c r="D326" s="37"/>
      <c r="E326" s="37" t="s">
        <v>261</v>
      </c>
      <c r="F326" s="36" t="n">
        <v>690.2</v>
      </c>
      <c r="G326" s="36" t="n">
        <v>687.1</v>
      </c>
    </row>
    <row r="327" customFormat="false" ht="27" hidden="false" customHeight="true" outlineLevel="0" collapsed="false">
      <c r="A327" s="109" t="s">
        <v>298</v>
      </c>
      <c r="B327" s="82" t="s">
        <v>299</v>
      </c>
      <c r="C327" s="102"/>
      <c r="D327" s="37"/>
      <c r="E327" s="37"/>
      <c r="F327" s="18" t="n">
        <f aca="false">F328+F333+F356+F361</f>
        <v>255264.6</v>
      </c>
      <c r="G327" s="18" t="n">
        <f aca="false">G328+G333+G356+G361</f>
        <v>213537.8</v>
      </c>
    </row>
    <row r="328" customFormat="false" ht="13.5" hidden="false" customHeight="true" outlineLevel="0" collapsed="false">
      <c r="A328" s="19" t="s">
        <v>17</v>
      </c>
      <c r="B328" s="102"/>
      <c r="C328" s="91" t="s">
        <v>18</v>
      </c>
      <c r="D328" s="37"/>
      <c r="E328" s="37"/>
      <c r="F328" s="18" t="n">
        <f aca="false">F329</f>
        <v>400</v>
      </c>
      <c r="G328" s="18" t="n">
        <f aca="false">G329</f>
        <v>400</v>
      </c>
    </row>
    <row r="329" customFormat="false" ht="17.25" hidden="false" customHeight="true" outlineLevel="0" collapsed="false">
      <c r="A329" s="65" t="s">
        <v>300</v>
      </c>
      <c r="B329" s="68"/>
      <c r="C329" s="84" t="s">
        <v>57</v>
      </c>
      <c r="D329" s="37"/>
      <c r="E329" s="37"/>
      <c r="F329" s="28" t="n">
        <f aca="false">F330</f>
        <v>400</v>
      </c>
      <c r="G329" s="28" t="n">
        <f aca="false">G330</f>
        <v>400</v>
      </c>
    </row>
    <row r="330" customFormat="false" ht="24" hidden="false" customHeight="true" outlineLevel="0" collapsed="false">
      <c r="A330" s="44" t="s">
        <v>62</v>
      </c>
      <c r="B330" s="68"/>
      <c r="C330" s="68"/>
      <c r="D330" s="37" t="s">
        <v>63</v>
      </c>
      <c r="E330" s="37"/>
      <c r="F330" s="28" t="n">
        <f aca="false">F331</f>
        <v>400</v>
      </c>
      <c r="G330" s="28" t="n">
        <f aca="false">G331</f>
        <v>400</v>
      </c>
    </row>
    <row r="331" customFormat="false" ht="14.25" hidden="false" customHeight="true" outlineLevel="0" collapsed="false">
      <c r="A331" s="44" t="s">
        <v>64</v>
      </c>
      <c r="B331" s="68"/>
      <c r="C331" s="68"/>
      <c r="D331" s="37" t="s">
        <v>65</v>
      </c>
      <c r="E331" s="37"/>
      <c r="F331" s="28" t="n">
        <f aca="false">F332</f>
        <v>400</v>
      </c>
      <c r="G331" s="28" t="n">
        <f aca="false">G332</f>
        <v>400</v>
      </c>
    </row>
    <row r="332" customFormat="false" ht="14.25" hidden="false" customHeight="true" outlineLevel="0" collapsed="false">
      <c r="A332" s="29" t="s">
        <v>35</v>
      </c>
      <c r="B332" s="68"/>
      <c r="C332" s="68"/>
      <c r="D332" s="37"/>
      <c r="E332" s="37" t="s">
        <v>36</v>
      </c>
      <c r="F332" s="28" t="n">
        <v>400</v>
      </c>
      <c r="G332" s="28" t="n">
        <v>400</v>
      </c>
    </row>
    <row r="333" customFormat="false" ht="13.5" hidden="false" customHeight="true" outlineLevel="0" collapsed="false">
      <c r="A333" s="19" t="s">
        <v>301</v>
      </c>
      <c r="B333" s="82"/>
      <c r="C333" s="90" t="s">
        <v>140</v>
      </c>
      <c r="D333" s="37"/>
      <c r="E333" s="37"/>
      <c r="F333" s="18" t="n">
        <f aca="false">F334</f>
        <v>199189.9</v>
      </c>
      <c r="G333" s="18" t="n">
        <f aca="false">G334</f>
        <v>171253.8</v>
      </c>
    </row>
    <row r="334" customFormat="false" ht="13.35" hidden="false" customHeight="true" outlineLevel="0" collapsed="false">
      <c r="A334" s="65" t="s">
        <v>302</v>
      </c>
      <c r="B334" s="33"/>
      <c r="C334" s="68" t="s">
        <v>303</v>
      </c>
      <c r="D334" s="37"/>
      <c r="E334" s="37"/>
      <c r="F334" s="36" t="n">
        <f aca="false">F335+F338+F341+F346+F350+F352</f>
        <v>199189.9</v>
      </c>
      <c r="G334" s="36" t="n">
        <f aca="false">G335+G338+G341+G346+G350+G352</f>
        <v>171253.8</v>
      </c>
    </row>
    <row r="335" customFormat="false" ht="24" hidden="false" customHeight="true" outlineLevel="0" collapsed="false">
      <c r="A335" s="44" t="s">
        <v>62</v>
      </c>
      <c r="B335" s="68"/>
      <c r="C335" s="68"/>
      <c r="D335" s="37" t="s">
        <v>63</v>
      </c>
      <c r="E335" s="26"/>
      <c r="F335" s="110" t="n">
        <f aca="false">F336</f>
        <v>135</v>
      </c>
      <c r="G335" s="110" t="n">
        <f aca="false">G336</f>
        <v>135</v>
      </c>
    </row>
    <row r="336" customFormat="false" ht="25.5" hidden="false" customHeight="true" outlineLevel="0" collapsed="false">
      <c r="A336" s="29" t="s">
        <v>304</v>
      </c>
      <c r="B336" s="37"/>
      <c r="C336" s="31"/>
      <c r="D336" s="111" t="s">
        <v>305</v>
      </c>
      <c r="E336" s="26"/>
      <c r="F336" s="110" t="n">
        <f aca="false">F337</f>
        <v>135</v>
      </c>
      <c r="G336" s="110" t="n">
        <f aca="false">G337</f>
        <v>135</v>
      </c>
    </row>
    <row r="337" customFormat="false" ht="14.25" hidden="false" customHeight="true" outlineLevel="0" collapsed="false">
      <c r="A337" s="38" t="s">
        <v>260</v>
      </c>
      <c r="B337" s="68"/>
      <c r="C337" s="31"/>
      <c r="D337" s="26"/>
      <c r="E337" s="112" t="n">
        <v>612</v>
      </c>
      <c r="F337" s="110" t="n">
        <v>135</v>
      </c>
      <c r="G337" s="110" t="n">
        <v>135</v>
      </c>
    </row>
    <row r="338" customFormat="false" ht="23.25" hidden="false" customHeight="true" outlineLevel="0" collapsed="false">
      <c r="A338" s="44" t="s">
        <v>206</v>
      </c>
      <c r="B338" s="33"/>
      <c r="C338" s="68"/>
      <c r="D338" s="37" t="s">
        <v>207</v>
      </c>
      <c r="E338" s="37"/>
      <c r="F338" s="110" t="n">
        <f aca="false">F339</f>
        <v>2252.3</v>
      </c>
      <c r="G338" s="110" t="n">
        <f aca="false">G339</f>
        <v>2252.3</v>
      </c>
    </row>
    <row r="339" customFormat="false" ht="26.25" hidden="false" customHeight="true" outlineLevel="0" collapsed="false">
      <c r="A339" s="44" t="s">
        <v>208</v>
      </c>
      <c r="B339" s="33"/>
      <c r="C339" s="68"/>
      <c r="D339" s="37" t="s">
        <v>209</v>
      </c>
      <c r="E339" s="37"/>
      <c r="F339" s="110" t="n">
        <f aca="false">F340</f>
        <v>2252.3</v>
      </c>
      <c r="G339" s="110" t="n">
        <f aca="false">G340</f>
        <v>2252.3</v>
      </c>
    </row>
    <row r="340" customFormat="false" ht="24.75" hidden="false" customHeight="true" outlineLevel="0" collapsed="false">
      <c r="A340" s="44" t="s">
        <v>171</v>
      </c>
      <c r="B340" s="33"/>
      <c r="C340" s="68"/>
      <c r="D340" s="37"/>
      <c r="E340" s="37" t="s">
        <v>172</v>
      </c>
      <c r="F340" s="110" t="n">
        <v>2252.3</v>
      </c>
      <c r="G340" s="110" t="n">
        <v>2252.3</v>
      </c>
    </row>
    <row r="341" customFormat="false" ht="13.5" hidden="false" customHeight="true" outlineLevel="0" collapsed="false">
      <c r="A341" s="85" t="s">
        <v>306</v>
      </c>
      <c r="B341" s="33"/>
      <c r="C341" s="68"/>
      <c r="D341" s="37" t="s">
        <v>307</v>
      </c>
      <c r="E341" s="37"/>
      <c r="F341" s="36" t="n">
        <f aca="false">F342</f>
        <v>95311.2</v>
      </c>
      <c r="G341" s="36" t="n">
        <f aca="false">G342</f>
        <v>95307.8</v>
      </c>
    </row>
    <row r="342" customFormat="false" ht="14.25" hidden="false" customHeight="true" outlineLevel="0" collapsed="false">
      <c r="A342" s="85" t="s">
        <v>105</v>
      </c>
      <c r="B342" s="33"/>
      <c r="C342" s="68"/>
      <c r="D342" s="37" t="s">
        <v>308</v>
      </c>
      <c r="E342" s="37"/>
      <c r="F342" s="36" t="n">
        <f aca="false">F344+F345+F343</f>
        <v>95311.2</v>
      </c>
      <c r="G342" s="36" t="n">
        <f aca="false">G344+G345+G343</f>
        <v>95307.8</v>
      </c>
    </row>
    <row r="343" customFormat="false" ht="14.25" hidden="false" customHeight="true" outlineLevel="0" collapsed="false">
      <c r="A343" s="29" t="s">
        <v>35</v>
      </c>
      <c r="B343" s="33"/>
      <c r="C343" s="68"/>
      <c r="D343" s="37"/>
      <c r="E343" s="37" t="s">
        <v>36</v>
      </c>
      <c r="F343" s="36" t="n">
        <v>1122.6</v>
      </c>
      <c r="G343" s="36" t="n">
        <v>1122.6</v>
      </c>
    </row>
    <row r="344" customFormat="false" ht="33.75" hidden="false" customHeight="true" outlineLevel="0" collapsed="false">
      <c r="A344" s="44" t="s">
        <v>246</v>
      </c>
      <c r="B344" s="33"/>
      <c r="C344" s="68"/>
      <c r="D344" s="37"/>
      <c r="E344" s="37" t="s">
        <v>247</v>
      </c>
      <c r="F344" s="36" t="n">
        <v>93525.1</v>
      </c>
      <c r="G344" s="36" t="n">
        <v>93525.1</v>
      </c>
    </row>
    <row r="345" customFormat="false" ht="16.5" hidden="false" customHeight="true" outlineLevel="0" collapsed="false">
      <c r="A345" s="29" t="s">
        <v>260</v>
      </c>
      <c r="B345" s="33"/>
      <c r="C345" s="68"/>
      <c r="D345" s="37"/>
      <c r="E345" s="37" t="s">
        <v>261</v>
      </c>
      <c r="F345" s="36" t="n">
        <v>663.5</v>
      </c>
      <c r="G345" s="36" t="n">
        <v>660.1</v>
      </c>
    </row>
    <row r="346" customFormat="false" ht="12.75" hidden="false" customHeight="true" outlineLevel="0" collapsed="false">
      <c r="A346" s="29" t="s">
        <v>44</v>
      </c>
      <c r="B346" s="33"/>
      <c r="C346" s="68"/>
      <c r="D346" s="37" t="s">
        <v>45</v>
      </c>
      <c r="E346" s="37"/>
      <c r="F346" s="36" t="n">
        <f aca="false">F347</f>
        <v>3933</v>
      </c>
      <c r="G346" s="36" t="n">
        <f aca="false">G347</f>
        <v>3933</v>
      </c>
    </row>
    <row r="347" customFormat="false" ht="27" hidden="false" customHeight="true" outlineLevel="0" collapsed="false">
      <c r="A347" s="29" t="s">
        <v>309</v>
      </c>
      <c r="B347" s="68"/>
      <c r="C347" s="30"/>
      <c r="D347" s="34" t="n">
        <v>5223600</v>
      </c>
      <c r="E347" s="31"/>
      <c r="F347" s="110" t="n">
        <f aca="false">F348</f>
        <v>3933</v>
      </c>
      <c r="G347" s="110" t="n">
        <f aca="false">G348</f>
        <v>3933</v>
      </c>
    </row>
    <row r="348" customFormat="false" ht="47.25" hidden="false" customHeight="true" outlineLevel="0" collapsed="false">
      <c r="A348" s="29" t="s">
        <v>310</v>
      </c>
      <c r="B348" s="68"/>
      <c r="C348" s="30"/>
      <c r="D348" s="34" t="n">
        <v>5223607</v>
      </c>
      <c r="E348" s="31"/>
      <c r="F348" s="110" t="n">
        <f aca="false">F349</f>
        <v>3933</v>
      </c>
      <c r="G348" s="110" t="n">
        <f aca="false">G349</f>
        <v>3933</v>
      </c>
    </row>
    <row r="349" customFormat="false" ht="34.5" hidden="false" customHeight="true" outlineLevel="0" collapsed="false">
      <c r="A349" s="29" t="s">
        <v>246</v>
      </c>
      <c r="B349" s="68"/>
      <c r="C349" s="30"/>
      <c r="D349" s="34"/>
      <c r="E349" s="31" t="s">
        <v>247</v>
      </c>
      <c r="F349" s="110" t="n">
        <v>3933</v>
      </c>
      <c r="G349" s="110" t="n">
        <v>3933</v>
      </c>
    </row>
    <row r="350" customFormat="false" ht="91.5" hidden="false" customHeight="true" outlineLevel="0" collapsed="false">
      <c r="A350" s="113" t="s">
        <v>311</v>
      </c>
      <c r="B350" s="68"/>
      <c r="C350" s="30"/>
      <c r="D350" s="34" t="n">
        <v>5274100</v>
      </c>
      <c r="E350" s="31"/>
      <c r="F350" s="110" t="n">
        <f aca="false">F351</f>
        <v>61110</v>
      </c>
      <c r="G350" s="110" t="n">
        <f aca="false">G351</f>
        <v>41558.6</v>
      </c>
    </row>
    <row r="351" customFormat="false" ht="15.75" hidden="false" customHeight="true" outlineLevel="0" collapsed="false">
      <c r="A351" s="29" t="s">
        <v>35</v>
      </c>
      <c r="B351" s="68"/>
      <c r="C351" s="30"/>
      <c r="D351" s="34"/>
      <c r="E351" s="31" t="s">
        <v>36</v>
      </c>
      <c r="F351" s="110" t="n">
        <v>61110</v>
      </c>
      <c r="G351" s="110" t="n">
        <v>41558.6</v>
      </c>
    </row>
    <row r="352" customFormat="false" ht="13.5" hidden="false" customHeight="true" outlineLevel="0" collapsed="false">
      <c r="A352" s="47" t="s">
        <v>72</v>
      </c>
      <c r="B352" s="68"/>
      <c r="C352" s="30"/>
      <c r="D352" s="34" t="n">
        <v>7950000</v>
      </c>
      <c r="E352" s="31"/>
      <c r="F352" s="110" t="n">
        <f aca="false">F353</f>
        <v>36448.4</v>
      </c>
      <c r="G352" s="110" t="n">
        <f aca="false">G353</f>
        <v>28067.1</v>
      </c>
    </row>
    <row r="353" customFormat="false" ht="34.5" hidden="false" customHeight="true" outlineLevel="0" collapsed="false">
      <c r="A353" s="29" t="s">
        <v>312</v>
      </c>
      <c r="B353" s="68"/>
      <c r="C353" s="30"/>
      <c r="D353" s="34" t="n">
        <v>7950020</v>
      </c>
      <c r="E353" s="31"/>
      <c r="F353" s="110" t="n">
        <f aca="false">F354+F355</f>
        <v>36448.4</v>
      </c>
      <c r="G353" s="110" t="n">
        <f aca="false">G354+G355</f>
        <v>28067.1</v>
      </c>
    </row>
    <row r="354" customFormat="false" ht="12.75" hidden="false" customHeight="true" outlineLevel="0" collapsed="false">
      <c r="A354" s="29" t="s">
        <v>35</v>
      </c>
      <c r="B354" s="68"/>
      <c r="C354" s="30"/>
      <c r="D354" s="34"/>
      <c r="E354" s="31" t="s">
        <v>36</v>
      </c>
      <c r="F354" s="110" t="n">
        <v>26192.1</v>
      </c>
      <c r="G354" s="110" t="n">
        <v>17810.8</v>
      </c>
    </row>
    <row r="355" customFormat="false" ht="34.5" hidden="false" customHeight="true" outlineLevel="0" collapsed="false">
      <c r="A355" s="29" t="s">
        <v>246</v>
      </c>
      <c r="B355" s="68"/>
      <c r="C355" s="30"/>
      <c r="D355" s="34"/>
      <c r="E355" s="31" t="s">
        <v>247</v>
      </c>
      <c r="F355" s="110" t="n">
        <v>10256.3</v>
      </c>
      <c r="G355" s="110" t="n">
        <v>10256.3</v>
      </c>
    </row>
    <row r="356" customFormat="false" ht="12.75" hidden="false" customHeight="true" outlineLevel="0" collapsed="false">
      <c r="A356" s="19" t="s">
        <v>229</v>
      </c>
      <c r="B356" s="63"/>
      <c r="C356" s="90" t="s">
        <v>148</v>
      </c>
      <c r="D356" s="37"/>
      <c r="E356" s="37"/>
      <c r="F356" s="18" t="n">
        <f aca="false">F357</f>
        <v>99.7</v>
      </c>
      <c r="G356" s="18" t="n">
        <f aca="false">G357</f>
        <v>99.7</v>
      </c>
    </row>
    <row r="357" customFormat="false" ht="14.25" hidden="false" customHeight="true" outlineLevel="0" collapsed="false">
      <c r="A357" s="65" t="s">
        <v>230</v>
      </c>
      <c r="B357" s="33"/>
      <c r="C357" s="68" t="s">
        <v>150</v>
      </c>
      <c r="D357" s="37"/>
      <c r="E357" s="37"/>
      <c r="F357" s="28" t="n">
        <f aca="false">F358</f>
        <v>99.7</v>
      </c>
      <c r="G357" s="28" t="n">
        <f aca="false">G358</f>
        <v>99.7</v>
      </c>
    </row>
    <row r="358" customFormat="false" ht="15" hidden="false" customHeight="true" outlineLevel="0" collapsed="false">
      <c r="A358" s="85" t="s">
        <v>151</v>
      </c>
      <c r="B358" s="33"/>
      <c r="C358" s="68"/>
      <c r="D358" s="37" t="s">
        <v>152</v>
      </c>
      <c r="E358" s="37"/>
      <c r="F358" s="28" t="n">
        <f aca="false">F359</f>
        <v>99.7</v>
      </c>
      <c r="G358" s="28" t="n">
        <f aca="false">G359</f>
        <v>99.7</v>
      </c>
    </row>
    <row r="359" customFormat="false" ht="58.5" hidden="false" customHeight="true" outlineLevel="0" collapsed="false">
      <c r="A359" s="44" t="s">
        <v>153</v>
      </c>
      <c r="B359" s="33"/>
      <c r="C359" s="68"/>
      <c r="D359" s="37" t="s">
        <v>154</v>
      </c>
      <c r="E359" s="37"/>
      <c r="F359" s="28" t="n">
        <f aca="false">F360</f>
        <v>99.7</v>
      </c>
      <c r="G359" s="28" t="n">
        <f aca="false">G360</f>
        <v>99.7</v>
      </c>
    </row>
    <row r="360" customFormat="false" ht="26.25" hidden="false" customHeight="true" outlineLevel="0" collapsed="false">
      <c r="A360" s="44" t="s">
        <v>231</v>
      </c>
      <c r="B360" s="33"/>
      <c r="C360" s="68"/>
      <c r="D360" s="37"/>
      <c r="E360" s="37" t="s">
        <v>156</v>
      </c>
      <c r="F360" s="36" t="n">
        <v>99.7</v>
      </c>
      <c r="G360" s="36" t="n">
        <v>99.7</v>
      </c>
    </row>
    <row r="361" customFormat="false" ht="13.5" hidden="false" customHeight="true" outlineLevel="0" collapsed="false">
      <c r="A361" s="19" t="s">
        <v>313</v>
      </c>
      <c r="B361" s="63"/>
      <c r="C361" s="90" t="s">
        <v>314</v>
      </c>
      <c r="D361" s="37"/>
      <c r="E361" s="37"/>
      <c r="F361" s="18" t="n">
        <f aca="false">F362+F390</f>
        <v>55575</v>
      </c>
      <c r="G361" s="18" t="n">
        <f aca="false">G362+G390</f>
        <v>41784.3</v>
      </c>
    </row>
    <row r="362" customFormat="false" ht="17.25" hidden="false" customHeight="true" outlineLevel="0" collapsed="false">
      <c r="A362" s="65" t="s">
        <v>315</v>
      </c>
      <c r="B362" s="33"/>
      <c r="C362" s="68" t="s">
        <v>316</v>
      </c>
      <c r="D362" s="37"/>
      <c r="E362" s="37"/>
      <c r="F362" s="28" t="n">
        <f aca="false">F363+F366+F372+F376+F381+F384</f>
        <v>47777.6</v>
      </c>
      <c r="G362" s="28" t="n">
        <f aca="false">G363+G366+G372+G376+G381+G384</f>
        <v>33991</v>
      </c>
    </row>
    <row r="363" customFormat="false" ht="24" hidden="false" customHeight="true" outlineLevel="0" collapsed="false">
      <c r="A363" s="44" t="s">
        <v>206</v>
      </c>
      <c r="B363" s="33"/>
      <c r="C363" s="68"/>
      <c r="D363" s="37" t="s">
        <v>207</v>
      </c>
      <c r="E363" s="37"/>
      <c r="F363" s="28" t="n">
        <f aca="false">F364</f>
        <v>528.8</v>
      </c>
      <c r="G363" s="28" t="n">
        <f aca="false">G364</f>
        <v>455.8</v>
      </c>
    </row>
    <row r="364" customFormat="false" ht="24.75" hidden="false" customHeight="true" outlineLevel="0" collapsed="false">
      <c r="A364" s="44" t="s">
        <v>208</v>
      </c>
      <c r="B364" s="33"/>
      <c r="C364" s="68"/>
      <c r="D364" s="37" t="s">
        <v>209</v>
      </c>
      <c r="E364" s="37"/>
      <c r="F364" s="28" t="n">
        <f aca="false">F365</f>
        <v>528.8</v>
      </c>
      <c r="G364" s="28" t="n">
        <f aca="false">G365</f>
        <v>455.8</v>
      </c>
    </row>
    <row r="365" customFormat="false" ht="23.25" hidden="false" customHeight="true" outlineLevel="0" collapsed="false">
      <c r="A365" s="44" t="s">
        <v>171</v>
      </c>
      <c r="B365" s="33"/>
      <c r="C365" s="68"/>
      <c r="D365" s="37"/>
      <c r="E365" s="37" t="s">
        <v>172</v>
      </c>
      <c r="F365" s="28" t="n">
        <v>528.8</v>
      </c>
      <c r="G365" s="28" t="n">
        <v>455.8</v>
      </c>
    </row>
    <row r="366" customFormat="false" ht="15" hidden="false" customHeight="true" outlineLevel="0" collapsed="false">
      <c r="A366" s="44" t="s">
        <v>317</v>
      </c>
      <c r="B366" s="33"/>
      <c r="C366" s="68"/>
      <c r="D366" s="37" t="s">
        <v>318</v>
      </c>
      <c r="E366" s="37"/>
      <c r="F366" s="28" t="n">
        <f aca="false">F367</f>
        <v>28671.6</v>
      </c>
      <c r="G366" s="28" t="n">
        <f aca="false">G367</f>
        <v>28657.6</v>
      </c>
    </row>
    <row r="367" customFormat="false" ht="14.25" hidden="false" customHeight="true" outlineLevel="0" collapsed="false">
      <c r="A367" s="85" t="s">
        <v>105</v>
      </c>
      <c r="B367" s="33"/>
      <c r="C367" s="68"/>
      <c r="D367" s="37" t="s">
        <v>319</v>
      </c>
      <c r="E367" s="37"/>
      <c r="F367" s="28" t="n">
        <f aca="false">F368+F369+F370+F371</f>
        <v>28671.6</v>
      </c>
      <c r="G367" s="28" t="n">
        <f aca="false">G368+G369+G370+G371</f>
        <v>28657.6</v>
      </c>
    </row>
    <row r="368" customFormat="false" ht="34.5" hidden="false" customHeight="true" outlineLevel="0" collapsed="false">
      <c r="A368" s="44" t="s">
        <v>246</v>
      </c>
      <c r="B368" s="33"/>
      <c r="C368" s="68"/>
      <c r="D368" s="37"/>
      <c r="E368" s="37" t="s">
        <v>247</v>
      </c>
      <c r="F368" s="28" t="n">
        <v>3576.6</v>
      </c>
      <c r="G368" s="28" t="n">
        <v>3576.6</v>
      </c>
    </row>
    <row r="369" customFormat="false" ht="15.75" hidden="false" customHeight="true" outlineLevel="0" collapsed="false">
      <c r="A369" s="44" t="s">
        <v>260</v>
      </c>
      <c r="B369" s="33"/>
      <c r="C369" s="68"/>
      <c r="D369" s="37"/>
      <c r="E369" s="37" t="s">
        <v>261</v>
      </c>
      <c r="F369" s="28" t="n">
        <v>98</v>
      </c>
      <c r="G369" s="28" t="n">
        <v>98</v>
      </c>
    </row>
    <row r="370" customFormat="false" ht="34.5" hidden="false" customHeight="true" outlineLevel="0" collapsed="false">
      <c r="A370" s="44" t="s">
        <v>320</v>
      </c>
      <c r="B370" s="33"/>
      <c r="C370" s="68"/>
      <c r="D370" s="37"/>
      <c r="E370" s="37" t="s">
        <v>321</v>
      </c>
      <c r="F370" s="28" t="n">
        <v>24300</v>
      </c>
      <c r="G370" s="28" t="n">
        <v>24300</v>
      </c>
    </row>
    <row r="371" customFormat="false" ht="15.75" hidden="false" customHeight="true" outlineLevel="0" collapsed="false">
      <c r="A371" s="38" t="s">
        <v>322</v>
      </c>
      <c r="B371" s="33"/>
      <c r="C371" s="68"/>
      <c r="D371" s="37"/>
      <c r="E371" s="37" t="s">
        <v>323</v>
      </c>
      <c r="F371" s="28" t="n">
        <v>697</v>
      </c>
      <c r="G371" s="28" t="n">
        <v>683</v>
      </c>
    </row>
    <row r="372" customFormat="false" ht="15.75" hidden="false" customHeight="true" outlineLevel="0" collapsed="false">
      <c r="A372" s="114" t="s">
        <v>324</v>
      </c>
      <c r="B372" s="33"/>
      <c r="C372" s="68"/>
      <c r="D372" s="37" t="s">
        <v>325</v>
      </c>
      <c r="E372" s="37"/>
      <c r="F372" s="28" t="n">
        <f aca="false">F373</f>
        <v>1050.5</v>
      </c>
      <c r="G372" s="28" t="n">
        <f aca="false">G373</f>
        <v>1050.5</v>
      </c>
    </row>
    <row r="373" customFormat="false" ht="15" hidden="false" customHeight="true" outlineLevel="0" collapsed="false">
      <c r="A373" s="114" t="s">
        <v>326</v>
      </c>
      <c r="B373" s="33"/>
      <c r="C373" s="68"/>
      <c r="D373" s="37" t="s">
        <v>327</v>
      </c>
      <c r="E373" s="37"/>
      <c r="F373" s="28" t="n">
        <f aca="false">F374+F375</f>
        <v>1050.5</v>
      </c>
      <c r="G373" s="28" t="n">
        <f aca="false">G374+G375</f>
        <v>1050.5</v>
      </c>
    </row>
    <row r="374" customFormat="false" ht="14.25" hidden="false" customHeight="true" outlineLevel="0" collapsed="false">
      <c r="A374" s="29" t="s">
        <v>35</v>
      </c>
      <c r="B374" s="33"/>
      <c r="C374" s="68"/>
      <c r="D374" s="37"/>
      <c r="E374" s="37" t="s">
        <v>36</v>
      </c>
      <c r="F374" s="28" t="n">
        <v>910.5</v>
      </c>
      <c r="G374" s="28" t="n">
        <v>910.5</v>
      </c>
    </row>
    <row r="375" customFormat="false" ht="25.5" hidden="false" customHeight="true" outlineLevel="0" collapsed="false">
      <c r="A375" s="44" t="s">
        <v>231</v>
      </c>
      <c r="B375" s="33"/>
      <c r="C375" s="68"/>
      <c r="D375" s="37"/>
      <c r="E375" s="37" t="s">
        <v>156</v>
      </c>
      <c r="F375" s="36" t="n">
        <v>140</v>
      </c>
      <c r="G375" s="36" t="n">
        <v>140</v>
      </c>
    </row>
    <row r="376" customFormat="false" ht="15" hidden="false" customHeight="true" outlineLevel="0" collapsed="false">
      <c r="A376" s="47" t="s">
        <v>44</v>
      </c>
      <c r="B376" s="33"/>
      <c r="C376" s="68"/>
      <c r="D376" s="37" t="s">
        <v>45</v>
      </c>
      <c r="E376" s="37"/>
      <c r="F376" s="36" t="n">
        <f aca="false">F377</f>
        <v>1150.6</v>
      </c>
      <c r="G376" s="36" t="n">
        <f aca="false">G377</f>
        <v>1150.6</v>
      </c>
    </row>
    <row r="377" customFormat="false" ht="27" hidden="false" customHeight="true" outlineLevel="0" collapsed="false">
      <c r="A377" s="29" t="s">
        <v>309</v>
      </c>
      <c r="B377" s="68"/>
      <c r="C377" s="30"/>
      <c r="D377" s="34" t="n">
        <v>5223600</v>
      </c>
      <c r="E377" s="31"/>
      <c r="F377" s="110" t="n">
        <f aca="false">F378</f>
        <v>1150.6</v>
      </c>
      <c r="G377" s="110" t="n">
        <f aca="false">G378</f>
        <v>1150.6</v>
      </c>
    </row>
    <row r="378" customFormat="false" ht="46.5" hidden="false" customHeight="true" outlineLevel="0" collapsed="false">
      <c r="A378" s="29" t="s">
        <v>310</v>
      </c>
      <c r="B378" s="68"/>
      <c r="C378" s="30"/>
      <c r="D378" s="34" t="n">
        <v>5223607</v>
      </c>
      <c r="E378" s="31"/>
      <c r="F378" s="110" t="n">
        <f aca="false">F379+F380</f>
        <v>1150.6</v>
      </c>
      <c r="G378" s="110" t="n">
        <f aca="false">G379+G380</f>
        <v>1150.6</v>
      </c>
    </row>
    <row r="379" customFormat="false" ht="34.5" hidden="false" customHeight="true" outlineLevel="0" collapsed="false">
      <c r="A379" s="29" t="s">
        <v>246</v>
      </c>
      <c r="B379" s="68"/>
      <c r="C379" s="30"/>
      <c r="D379" s="34"/>
      <c r="E379" s="31" t="s">
        <v>247</v>
      </c>
      <c r="F379" s="110" t="n">
        <v>143.9</v>
      </c>
      <c r="G379" s="110" t="n">
        <v>143.9</v>
      </c>
    </row>
    <row r="380" customFormat="false" ht="34.5" hidden="false" customHeight="true" outlineLevel="0" collapsed="false">
      <c r="A380" s="38" t="s">
        <v>320</v>
      </c>
      <c r="B380" s="68"/>
      <c r="C380" s="30"/>
      <c r="D380" s="34"/>
      <c r="E380" s="31" t="s">
        <v>321</v>
      </c>
      <c r="F380" s="110" t="n">
        <v>1006.7</v>
      </c>
      <c r="G380" s="110" t="n">
        <v>1006.7</v>
      </c>
    </row>
    <row r="381" customFormat="false" ht="34.5" hidden="false" customHeight="true" outlineLevel="0" collapsed="false">
      <c r="A381" s="38" t="s">
        <v>328</v>
      </c>
      <c r="B381" s="68"/>
      <c r="C381" s="30"/>
      <c r="D381" s="34" t="n">
        <v>5270000</v>
      </c>
      <c r="E381" s="31"/>
      <c r="F381" s="110" t="n">
        <f aca="false">F382</f>
        <v>14250</v>
      </c>
      <c r="G381" s="110" t="n">
        <f aca="false">G382</f>
        <v>650.8</v>
      </c>
    </row>
    <row r="382" customFormat="false" ht="23.25" hidden="false" customHeight="true" outlineLevel="0" collapsed="false">
      <c r="A382" s="29" t="s">
        <v>329</v>
      </c>
      <c r="B382" s="68"/>
      <c r="C382" s="30"/>
      <c r="D382" s="34" t="n">
        <v>5275100</v>
      </c>
      <c r="E382" s="31"/>
      <c r="F382" s="110" t="n">
        <f aca="false">F383</f>
        <v>14250</v>
      </c>
      <c r="G382" s="110" t="n">
        <f aca="false">G383</f>
        <v>650.8</v>
      </c>
    </row>
    <row r="383" customFormat="false" ht="24.75" hidden="false" customHeight="true" outlineLevel="0" collapsed="false">
      <c r="A383" s="44" t="s">
        <v>171</v>
      </c>
      <c r="B383" s="68"/>
      <c r="C383" s="30"/>
      <c r="D383" s="34"/>
      <c r="E383" s="31" t="s">
        <v>172</v>
      </c>
      <c r="F383" s="110" t="n">
        <v>14250</v>
      </c>
      <c r="G383" s="110" t="n">
        <v>650.8</v>
      </c>
    </row>
    <row r="384" customFormat="false" ht="15.75" hidden="false" customHeight="true" outlineLevel="0" collapsed="false">
      <c r="A384" s="29" t="s">
        <v>72</v>
      </c>
      <c r="B384" s="68"/>
      <c r="C384" s="30"/>
      <c r="D384" s="34" t="n">
        <v>7950000</v>
      </c>
      <c r="E384" s="31"/>
      <c r="F384" s="110" t="n">
        <f aca="false">F385</f>
        <v>2126.1</v>
      </c>
      <c r="G384" s="110" t="n">
        <f aca="false">G385</f>
        <v>2025.7</v>
      </c>
    </row>
    <row r="385" customFormat="false" ht="34.5" hidden="false" customHeight="true" outlineLevel="0" collapsed="false">
      <c r="A385" s="29" t="s">
        <v>312</v>
      </c>
      <c r="B385" s="68"/>
      <c r="C385" s="30"/>
      <c r="D385" s="34" t="n">
        <v>7950020</v>
      </c>
      <c r="E385" s="31"/>
      <c r="F385" s="110" t="n">
        <f aca="false">F386+F387+F388+F389</f>
        <v>2126.1</v>
      </c>
      <c r="G385" s="110" t="n">
        <f aca="false">G386+G387+G388+G389</f>
        <v>2025.7</v>
      </c>
    </row>
    <row r="386" customFormat="false" ht="17.25" hidden="false" customHeight="true" outlineLevel="0" collapsed="false">
      <c r="A386" s="29" t="s">
        <v>35</v>
      </c>
      <c r="B386" s="68"/>
      <c r="C386" s="30"/>
      <c r="D386" s="34"/>
      <c r="E386" s="31" t="s">
        <v>36</v>
      </c>
      <c r="F386" s="110" t="n">
        <v>645.7</v>
      </c>
      <c r="G386" s="110" t="n">
        <v>645.7</v>
      </c>
    </row>
    <row r="387" customFormat="false" ht="21.75" hidden="false" customHeight="true" outlineLevel="0" collapsed="false">
      <c r="A387" s="44" t="s">
        <v>231</v>
      </c>
      <c r="B387" s="68"/>
      <c r="C387" s="30"/>
      <c r="D387" s="34"/>
      <c r="E387" s="31" t="s">
        <v>156</v>
      </c>
      <c r="F387" s="110" t="n">
        <v>210</v>
      </c>
      <c r="G387" s="110" t="n">
        <v>210</v>
      </c>
    </row>
    <row r="388" customFormat="false" ht="24" hidden="false" customHeight="true" outlineLevel="0" collapsed="false">
      <c r="A388" s="44" t="s">
        <v>171</v>
      </c>
      <c r="B388" s="68"/>
      <c r="C388" s="30"/>
      <c r="D388" s="34"/>
      <c r="E388" s="31" t="s">
        <v>172</v>
      </c>
      <c r="F388" s="110" t="n">
        <v>852.3</v>
      </c>
      <c r="G388" s="110" t="n">
        <v>751.9</v>
      </c>
    </row>
    <row r="389" customFormat="false" ht="34.5" hidden="false" customHeight="true" outlineLevel="0" collapsed="false">
      <c r="A389" s="29" t="s">
        <v>246</v>
      </c>
      <c r="B389" s="68"/>
      <c r="C389" s="30"/>
      <c r="D389" s="34"/>
      <c r="E389" s="31" t="s">
        <v>247</v>
      </c>
      <c r="F389" s="110" t="n">
        <v>418.1</v>
      </c>
      <c r="G389" s="110" t="n">
        <v>418.1</v>
      </c>
    </row>
    <row r="390" customFormat="false" ht="17.25" hidden="false" customHeight="true" outlineLevel="0" collapsed="false">
      <c r="A390" s="65" t="s">
        <v>330</v>
      </c>
      <c r="B390" s="33"/>
      <c r="C390" s="68" t="s">
        <v>331</v>
      </c>
      <c r="D390" s="37"/>
      <c r="E390" s="37"/>
      <c r="F390" s="28" t="n">
        <f aca="false">F391</f>
        <v>7797.4</v>
      </c>
      <c r="G390" s="28" t="n">
        <f aca="false">G391</f>
        <v>7793.3</v>
      </c>
    </row>
    <row r="391" customFormat="false" ht="33.75" hidden="false" customHeight="true" outlineLevel="0" collapsed="false">
      <c r="A391" s="44" t="s">
        <v>21</v>
      </c>
      <c r="B391" s="33"/>
      <c r="C391" s="68"/>
      <c r="D391" s="37" t="s">
        <v>22</v>
      </c>
      <c r="E391" s="37"/>
      <c r="F391" s="28" t="n">
        <f aca="false">F392</f>
        <v>7797.4</v>
      </c>
      <c r="G391" s="28" t="n">
        <f aca="false">G392</f>
        <v>7793.3</v>
      </c>
    </row>
    <row r="392" customFormat="false" ht="13.5" hidden="false" customHeight="true" outlineLevel="0" collapsed="false">
      <c r="A392" s="85" t="s">
        <v>29</v>
      </c>
      <c r="B392" s="33"/>
      <c r="C392" s="68"/>
      <c r="D392" s="37" t="s">
        <v>30</v>
      </c>
      <c r="E392" s="37"/>
      <c r="F392" s="28" t="n">
        <f aca="false">SUM(F393:F398)</f>
        <v>7797.4</v>
      </c>
      <c r="G392" s="28" t="n">
        <f aca="false">SUM(G393:G398)</f>
        <v>7793.3</v>
      </c>
    </row>
    <row r="393" customFormat="false" ht="13.5" hidden="false" customHeight="true" outlineLevel="0" collapsed="false">
      <c r="A393" s="85" t="s">
        <v>25</v>
      </c>
      <c r="B393" s="33"/>
      <c r="C393" s="68"/>
      <c r="D393" s="37"/>
      <c r="E393" s="37" t="s">
        <v>26</v>
      </c>
      <c r="F393" s="36" t="n">
        <v>6038.2</v>
      </c>
      <c r="G393" s="36" t="n">
        <v>6038.2</v>
      </c>
    </row>
    <row r="394" customFormat="false" ht="13.5" hidden="false" customHeight="true" outlineLevel="0" collapsed="false">
      <c r="A394" s="85" t="s">
        <v>31</v>
      </c>
      <c r="B394" s="33"/>
      <c r="C394" s="68"/>
      <c r="D394" s="37"/>
      <c r="E394" s="37" t="s">
        <v>32</v>
      </c>
      <c r="F394" s="36" t="n">
        <v>1010.7</v>
      </c>
      <c r="G394" s="36" t="n">
        <v>1010.7</v>
      </c>
    </row>
    <row r="395" customFormat="false" ht="22.5" hidden="false" customHeight="true" outlineLevel="0" collapsed="false">
      <c r="A395" s="44" t="s">
        <v>33</v>
      </c>
      <c r="B395" s="33"/>
      <c r="C395" s="68"/>
      <c r="D395" s="37"/>
      <c r="E395" s="37" t="s">
        <v>34</v>
      </c>
      <c r="F395" s="36" t="n">
        <v>464</v>
      </c>
      <c r="G395" s="36" t="n">
        <v>459.9</v>
      </c>
    </row>
    <row r="396" customFormat="false" ht="17.25" hidden="false" customHeight="true" outlineLevel="0" collapsed="false">
      <c r="A396" s="29" t="s">
        <v>35</v>
      </c>
      <c r="B396" s="33"/>
      <c r="C396" s="68"/>
      <c r="D396" s="37"/>
      <c r="E396" s="37" t="s">
        <v>36</v>
      </c>
      <c r="F396" s="36" t="n">
        <v>271.2</v>
      </c>
      <c r="G396" s="36" t="n">
        <v>271.2</v>
      </c>
    </row>
    <row r="397" customFormat="false" ht="13.5" hidden="false" customHeight="true" outlineLevel="0" collapsed="false">
      <c r="A397" s="29" t="s">
        <v>37</v>
      </c>
      <c r="B397" s="33"/>
      <c r="C397" s="68"/>
      <c r="D397" s="37"/>
      <c r="E397" s="37" t="s">
        <v>38</v>
      </c>
      <c r="F397" s="36" t="n">
        <v>0.3</v>
      </c>
      <c r="G397" s="36" t="n">
        <v>0.3</v>
      </c>
    </row>
    <row r="398" customFormat="false" ht="15.75" hidden="false" customHeight="true" outlineLevel="0" collapsed="false">
      <c r="A398" s="44" t="s">
        <v>39</v>
      </c>
      <c r="B398" s="33"/>
      <c r="C398" s="68"/>
      <c r="D398" s="37"/>
      <c r="E398" s="37" t="s">
        <v>40</v>
      </c>
      <c r="F398" s="36" t="n">
        <v>13</v>
      </c>
      <c r="G398" s="36" t="n">
        <v>13</v>
      </c>
    </row>
    <row r="399" customFormat="false" ht="39" hidden="false" customHeight="true" outlineLevel="0" collapsed="false">
      <c r="A399" s="99" t="s">
        <v>332</v>
      </c>
      <c r="B399" s="100" t="s">
        <v>333</v>
      </c>
      <c r="C399" s="115"/>
      <c r="D399" s="22"/>
      <c r="E399" s="22"/>
      <c r="F399" s="18" t="n">
        <f aca="false">F400+F410+F434+F472+F405</f>
        <v>144271.6</v>
      </c>
      <c r="G399" s="18" t="n">
        <f aca="false">G400+G410+G434+G472+G405</f>
        <v>143731.4</v>
      </c>
    </row>
    <row r="400" customFormat="false" ht="13.5" hidden="false" customHeight="true" outlineLevel="0" collapsed="false">
      <c r="A400" s="19" t="s">
        <v>17</v>
      </c>
      <c r="B400" s="102"/>
      <c r="C400" s="91" t="s">
        <v>18</v>
      </c>
      <c r="D400" s="37"/>
      <c r="E400" s="37"/>
      <c r="F400" s="18" t="n">
        <f aca="false">F401</f>
        <v>400</v>
      </c>
      <c r="G400" s="18" t="n">
        <f aca="false">G401</f>
        <v>400</v>
      </c>
    </row>
    <row r="401" customFormat="false" ht="17.25" hidden="false" customHeight="true" outlineLevel="0" collapsed="false">
      <c r="A401" s="65" t="s">
        <v>193</v>
      </c>
      <c r="B401" s="68"/>
      <c r="C401" s="84" t="s">
        <v>57</v>
      </c>
      <c r="D401" s="37"/>
      <c r="E401" s="37"/>
      <c r="F401" s="28" t="n">
        <f aca="false">F402</f>
        <v>400</v>
      </c>
      <c r="G401" s="28" t="n">
        <f aca="false">G402</f>
        <v>400</v>
      </c>
    </row>
    <row r="402" customFormat="false" ht="23.25" hidden="false" customHeight="true" outlineLevel="0" collapsed="false">
      <c r="A402" s="44" t="s">
        <v>62</v>
      </c>
      <c r="B402" s="68"/>
      <c r="C402" s="68"/>
      <c r="D402" s="37" t="s">
        <v>63</v>
      </c>
      <c r="E402" s="37"/>
      <c r="F402" s="28" t="n">
        <f aca="false">F403</f>
        <v>400</v>
      </c>
      <c r="G402" s="28" t="n">
        <f aca="false">G403</f>
        <v>400</v>
      </c>
    </row>
    <row r="403" customFormat="false" ht="15" hidden="false" customHeight="true" outlineLevel="0" collapsed="false">
      <c r="A403" s="44" t="s">
        <v>64</v>
      </c>
      <c r="B403" s="68"/>
      <c r="C403" s="68"/>
      <c r="D403" s="37" t="s">
        <v>65</v>
      </c>
      <c r="E403" s="37"/>
      <c r="F403" s="28" t="n">
        <f aca="false">F404</f>
        <v>400</v>
      </c>
      <c r="G403" s="28" t="n">
        <f aca="false">G404</f>
        <v>400</v>
      </c>
    </row>
    <row r="404" customFormat="false" ht="15.75" hidden="false" customHeight="true" outlineLevel="0" collapsed="false">
      <c r="A404" s="29" t="s">
        <v>35</v>
      </c>
      <c r="B404" s="68"/>
      <c r="C404" s="68"/>
      <c r="D404" s="37"/>
      <c r="E404" s="37" t="s">
        <v>36</v>
      </c>
      <c r="F404" s="28" t="n">
        <v>400</v>
      </c>
      <c r="G404" s="28" t="n">
        <v>400</v>
      </c>
    </row>
    <row r="405" customFormat="false" ht="15.75" hidden="false" customHeight="true" outlineLevel="0" collapsed="false">
      <c r="A405" s="19" t="s">
        <v>202</v>
      </c>
      <c r="B405" s="68"/>
      <c r="C405" s="91" t="s">
        <v>203</v>
      </c>
      <c r="D405" s="37"/>
      <c r="E405" s="37"/>
      <c r="F405" s="28" t="n">
        <f aca="false">F406</f>
        <v>500</v>
      </c>
      <c r="G405" s="28" t="n">
        <f aca="false">G406</f>
        <v>484.4</v>
      </c>
    </row>
    <row r="406" customFormat="false" ht="15.75" hidden="false" customHeight="true" outlineLevel="0" collapsed="false">
      <c r="A406" s="65" t="s">
        <v>222</v>
      </c>
      <c r="B406" s="68"/>
      <c r="C406" s="68" t="s">
        <v>223</v>
      </c>
      <c r="D406" s="37"/>
      <c r="E406" s="37"/>
      <c r="F406" s="28" t="n">
        <f aca="false">F407</f>
        <v>500</v>
      </c>
      <c r="G406" s="28" t="n">
        <f aca="false">G407</f>
        <v>484.4</v>
      </c>
    </row>
    <row r="407" customFormat="false" ht="27.75" hidden="false" customHeight="true" outlineLevel="0" collapsed="false">
      <c r="A407" s="44" t="s">
        <v>62</v>
      </c>
      <c r="B407" s="68"/>
      <c r="C407" s="68"/>
      <c r="D407" s="37" t="s">
        <v>63</v>
      </c>
      <c r="E407" s="37"/>
      <c r="F407" s="28" t="n">
        <f aca="false">F408</f>
        <v>500</v>
      </c>
      <c r="G407" s="28" t="n">
        <f aca="false">G408</f>
        <v>484.4</v>
      </c>
    </row>
    <row r="408" customFormat="false" ht="25.5" hidden="false" customHeight="true" outlineLevel="0" collapsed="false">
      <c r="A408" s="29" t="s">
        <v>304</v>
      </c>
      <c r="B408" s="37"/>
      <c r="C408" s="31"/>
      <c r="D408" s="111" t="s">
        <v>305</v>
      </c>
      <c r="E408" s="37"/>
      <c r="F408" s="28" t="n">
        <f aca="false">F409</f>
        <v>500</v>
      </c>
      <c r="G408" s="28" t="n">
        <f aca="false">G409</f>
        <v>484.4</v>
      </c>
    </row>
    <row r="409" customFormat="false" ht="15" hidden="false" customHeight="true" outlineLevel="0" collapsed="false">
      <c r="A409" s="116" t="s">
        <v>35</v>
      </c>
      <c r="B409" s="68"/>
      <c r="C409" s="68"/>
      <c r="D409" s="37"/>
      <c r="E409" s="37" t="s">
        <v>36</v>
      </c>
      <c r="F409" s="28" t="n">
        <v>500</v>
      </c>
      <c r="G409" s="28" t="n">
        <v>484.4</v>
      </c>
    </row>
    <row r="410" customFormat="false" ht="14.25" hidden="false" customHeight="true" outlineLevel="0" collapsed="false">
      <c r="A410" s="19" t="s">
        <v>139</v>
      </c>
      <c r="B410" s="20"/>
      <c r="C410" s="69" t="s">
        <v>140</v>
      </c>
      <c r="D410" s="22"/>
      <c r="E410" s="22"/>
      <c r="F410" s="18" t="n">
        <f aca="false">F411+F422</f>
        <v>61229.6</v>
      </c>
      <c r="G410" s="18" t="n">
        <f aca="false">G411+G422</f>
        <v>61130.6</v>
      </c>
    </row>
    <row r="411" customFormat="false" ht="12.75" hidden="false" customHeight="true" outlineLevel="0" collapsed="false">
      <c r="A411" s="65" t="s">
        <v>302</v>
      </c>
      <c r="B411" s="68"/>
      <c r="C411" s="84" t="s">
        <v>303</v>
      </c>
      <c r="D411" s="22"/>
      <c r="E411" s="22"/>
      <c r="F411" s="28" t="n">
        <f aca="false">F412+F417</f>
        <v>44858.8</v>
      </c>
      <c r="G411" s="28" t="n">
        <f aca="false">G412+G417</f>
        <v>44759.8</v>
      </c>
    </row>
    <row r="412" customFormat="false" ht="12.75" hidden="false" customHeight="true" outlineLevel="0" collapsed="false">
      <c r="A412" s="44" t="s">
        <v>306</v>
      </c>
      <c r="B412" s="68"/>
      <c r="C412" s="84"/>
      <c r="D412" s="22" t="s">
        <v>307</v>
      </c>
      <c r="E412" s="22"/>
      <c r="F412" s="28" t="n">
        <f aca="false">F413</f>
        <v>42362.3</v>
      </c>
      <c r="G412" s="28" t="n">
        <f aca="false">G413</f>
        <v>42263.3</v>
      </c>
    </row>
    <row r="413" customFormat="false" ht="15.75" hidden="false" customHeight="true" outlineLevel="0" collapsed="false">
      <c r="A413" s="85" t="s">
        <v>105</v>
      </c>
      <c r="B413" s="68"/>
      <c r="C413" s="84"/>
      <c r="D413" s="22" t="s">
        <v>308</v>
      </c>
      <c r="E413" s="22"/>
      <c r="F413" s="28" t="n">
        <f aca="false">F416+F414+F415</f>
        <v>42362.3</v>
      </c>
      <c r="G413" s="28" t="n">
        <f aca="false">G416+G414+G415</f>
        <v>42263.3</v>
      </c>
    </row>
    <row r="414" customFormat="false" ht="36" hidden="false" customHeight="true" outlineLevel="0" collapsed="false">
      <c r="A414" s="117" t="s">
        <v>246</v>
      </c>
      <c r="B414" s="118"/>
      <c r="C414" s="119"/>
      <c r="D414" s="120"/>
      <c r="E414" s="121" t="s">
        <v>247</v>
      </c>
      <c r="F414" s="107" t="n">
        <v>26714.1</v>
      </c>
      <c r="G414" s="107" t="n">
        <v>26714.1</v>
      </c>
    </row>
    <row r="415" customFormat="false" ht="20.25" hidden="false" customHeight="true" outlineLevel="0" collapsed="false">
      <c r="A415" s="29" t="s">
        <v>260</v>
      </c>
      <c r="B415" s="118"/>
      <c r="C415" s="119"/>
      <c r="D415" s="120"/>
      <c r="E415" s="121" t="s">
        <v>261</v>
      </c>
      <c r="F415" s="107" t="n">
        <v>177</v>
      </c>
      <c r="G415" s="107" t="n">
        <v>78</v>
      </c>
    </row>
    <row r="416" customFormat="false" ht="34.5" hidden="false" customHeight="true" outlineLevel="0" collapsed="false">
      <c r="A416" s="44" t="s">
        <v>320</v>
      </c>
      <c r="B416" s="68"/>
      <c r="C416" s="84"/>
      <c r="D416" s="22"/>
      <c r="E416" s="33" t="s">
        <v>321</v>
      </c>
      <c r="F416" s="28" t="n">
        <v>15471.2</v>
      </c>
      <c r="G416" s="28" t="n">
        <v>15471.2</v>
      </c>
    </row>
    <row r="417" customFormat="false" ht="15" hidden="false" customHeight="true" outlineLevel="0" collapsed="false">
      <c r="A417" s="47" t="s">
        <v>44</v>
      </c>
      <c r="B417" s="68"/>
      <c r="C417" s="30"/>
      <c r="D417" s="122" t="n">
        <v>5220000</v>
      </c>
      <c r="E417" s="34"/>
      <c r="F417" s="28" t="n">
        <f aca="false">F418</f>
        <v>2496.5</v>
      </c>
      <c r="G417" s="28" t="n">
        <f aca="false">G418</f>
        <v>2496.5</v>
      </c>
    </row>
    <row r="418" customFormat="false" ht="26.25" hidden="false" customHeight="true" outlineLevel="0" collapsed="false">
      <c r="A418" s="29" t="s">
        <v>309</v>
      </c>
      <c r="B418" s="68"/>
      <c r="C418" s="30"/>
      <c r="D418" s="34" t="n">
        <v>5223600</v>
      </c>
      <c r="E418" s="31"/>
      <c r="F418" s="28" t="n">
        <f aca="false">F419</f>
        <v>2496.5</v>
      </c>
      <c r="G418" s="28" t="n">
        <f aca="false">G419</f>
        <v>2496.5</v>
      </c>
    </row>
    <row r="419" customFormat="false" ht="46.5" hidden="false" customHeight="true" outlineLevel="0" collapsed="false">
      <c r="A419" s="29" t="s">
        <v>310</v>
      </c>
      <c r="B419" s="68"/>
      <c r="C419" s="30"/>
      <c r="D419" s="34" t="n">
        <v>5223607</v>
      </c>
      <c r="E419" s="31"/>
      <c r="F419" s="28" t="n">
        <f aca="false">F420+F421</f>
        <v>2496.5</v>
      </c>
      <c r="G419" s="28" t="n">
        <f aca="false">G420+G421</f>
        <v>2496.5</v>
      </c>
    </row>
    <row r="420" customFormat="false" ht="34.5" hidden="false" customHeight="true" outlineLevel="0" collapsed="false">
      <c r="A420" s="29" t="s">
        <v>246</v>
      </c>
      <c r="B420" s="68"/>
      <c r="C420" s="30"/>
      <c r="D420" s="34"/>
      <c r="E420" s="31" t="s">
        <v>247</v>
      </c>
      <c r="F420" s="28" t="n">
        <v>1721.5</v>
      </c>
      <c r="G420" s="28" t="n">
        <v>1721.5</v>
      </c>
    </row>
    <row r="421" customFormat="false" ht="34.5" hidden="false" customHeight="true" outlineLevel="0" collapsed="false">
      <c r="A421" s="29" t="s">
        <v>320</v>
      </c>
      <c r="B421" s="68"/>
      <c r="C421" s="30"/>
      <c r="D421" s="122"/>
      <c r="E421" s="34" t="n">
        <v>621</v>
      </c>
      <c r="F421" s="28" t="n">
        <v>775</v>
      </c>
      <c r="G421" s="28" t="n">
        <v>775</v>
      </c>
    </row>
    <row r="422" customFormat="false" ht="12.75" hidden="false" customHeight="true" outlineLevel="0" collapsed="false">
      <c r="A422" s="65" t="s">
        <v>334</v>
      </c>
      <c r="B422" s="68"/>
      <c r="C422" s="68" t="s">
        <v>335</v>
      </c>
      <c r="D422" s="22"/>
      <c r="E422" s="22"/>
      <c r="F422" s="28" t="n">
        <f aca="false">F426+F428+F431+F424</f>
        <v>16370.8</v>
      </c>
      <c r="G422" s="28" t="n">
        <f aca="false">G426+G428+G431+G424</f>
        <v>16370.8</v>
      </c>
    </row>
    <row r="423" customFormat="false" ht="12.75" hidden="false" customHeight="true" outlineLevel="0" collapsed="false">
      <c r="A423" s="94" t="s">
        <v>336</v>
      </c>
      <c r="B423" s="68"/>
      <c r="C423" s="68"/>
      <c r="D423" s="22" t="s">
        <v>337</v>
      </c>
      <c r="E423" s="22"/>
      <c r="F423" s="28" t="n">
        <f aca="false">F424</f>
        <v>328</v>
      </c>
      <c r="G423" s="28" t="n">
        <f aca="false">G424</f>
        <v>328</v>
      </c>
    </row>
    <row r="424" customFormat="false" ht="12.75" hidden="false" customHeight="true" outlineLevel="0" collapsed="false">
      <c r="A424" s="94" t="s">
        <v>338</v>
      </c>
      <c r="B424" s="68"/>
      <c r="C424" s="68"/>
      <c r="D424" s="22" t="s">
        <v>339</v>
      </c>
      <c r="E424" s="22"/>
      <c r="F424" s="28" t="n">
        <f aca="false">F425</f>
        <v>328</v>
      </c>
      <c r="G424" s="28" t="n">
        <f aca="false">G425</f>
        <v>328</v>
      </c>
    </row>
    <row r="425" customFormat="false" ht="39" hidden="false" customHeight="true" outlineLevel="0" collapsed="false">
      <c r="A425" s="117" t="s">
        <v>246</v>
      </c>
      <c r="B425" s="118"/>
      <c r="C425" s="118"/>
      <c r="D425" s="31"/>
      <c r="E425" s="31" t="s">
        <v>247</v>
      </c>
      <c r="F425" s="28" t="n">
        <v>328</v>
      </c>
      <c r="G425" s="28" t="n">
        <v>328</v>
      </c>
    </row>
    <row r="426" customFormat="false" ht="15" hidden="false" customHeight="true" outlineLevel="0" collapsed="false">
      <c r="A426" s="44" t="s">
        <v>336</v>
      </c>
      <c r="B426" s="68"/>
      <c r="C426" s="68"/>
      <c r="D426" s="37" t="s">
        <v>340</v>
      </c>
      <c r="E426" s="37"/>
      <c r="F426" s="28" t="n">
        <f aca="false">F427</f>
        <v>7412.8</v>
      </c>
      <c r="G426" s="28" t="n">
        <f aca="false">G427</f>
        <v>7412.8</v>
      </c>
    </row>
    <row r="427" customFormat="false" ht="32.25" hidden="false" customHeight="true" outlineLevel="0" collapsed="false">
      <c r="A427" s="117" t="s">
        <v>246</v>
      </c>
      <c r="B427" s="118"/>
      <c r="C427" s="118"/>
      <c r="D427" s="31"/>
      <c r="E427" s="31" t="s">
        <v>247</v>
      </c>
      <c r="F427" s="110" t="n">
        <v>7412.8</v>
      </c>
      <c r="G427" s="110" t="n">
        <v>7412.8</v>
      </c>
    </row>
    <row r="428" customFormat="false" ht="18" hidden="false" customHeight="true" outlineLevel="0" collapsed="false">
      <c r="A428" s="47" t="s">
        <v>44</v>
      </c>
      <c r="B428" s="68"/>
      <c r="C428" s="30"/>
      <c r="D428" s="122" t="n">
        <v>5220000</v>
      </c>
      <c r="E428" s="31"/>
      <c r="F428" s="110" t="n">
        <f aca="false">F429</f>
        <v>4630</v>
      </c>
      <c r="G428" s="110" t="n">
        <f aca="false">G429</f>
        <v>4630</v>
      </c>
    </row>
    <row r="429" customFormat="false" ht="26.25" hidden="false" customHeight="true" outlineLevel="0" collapsed="false">
      <c r="A429" s="117" t="s">
        <v>341</v>
      </c>
      <c r="B429" s="118"/>
      <c r="C429" s="118"/>
      <c r="D429" s="31" t="s">
        <v>342</v>
      </c>
      <c r="E429" s="31"/>
      <c r="F429" s="110" t="n">
        <f aca="false">F430</f>
        <v>4630</v>
      </c>
      <c r="G429" s="110" t="n">
        <f aca="false">G430</f>
        <v>4630</v>
      </c>
    </row>
    <row r="430" customFormat="false" ht="35.25" hidden="false" customHeight="true" outlineLevel="0" collapsed="false">
      <c r="A430" s="117" t="s">
        <v>246</v>
      </c>
      <c r="B430" s="118"/>
      <c r="C430" s="118"/>
      <c r="D430" s="31"/>
      <c r="E430" s="31" t="s">
        <v>247</v>
      </c>
      <c r="F430" s="110" t="n">
        <v>4630</v>
      </c>
      <c r="G430" s="110" t="n">
        <v>4630</v>
      </c>
    </row>
    <row r="431" customFormat="false" ht="18" hidden="false" customHeight="true" outlineLevel="0" collapsed="false">
      <c r="A431" s="117" t="s">
        <v>72</v>
      </c>
      <c r="B431" s="118"/>
      <c r="C431" s="118"/>
      <c r="D431" s="31" t="s">
        <v>128</v>
      </c>
      <c r="E431" s="31"/>
      <c r="F431" s="110" t="n">
        <f aca="false">F432</f>
        <v>4000</v>
      </c>
      <c r="G431" s="110" t="n">
        <f aca="false">G432</f>
        <v>4000</v>
      </c>
    </row>
    <row r="432" customFormat="false" ht="26.25" hidden="false" customHeight="true" outlineLevel="0" collapsed="false">
      <c r="A432" s="117" t="s">
        <v>343</v>
      </c>
      <c r="B432" s="118"/>
      <c r="C432" s="118"/>
      <c r="D432" s="31" t="s">
        <v>344</v>
      </c>
      <c r="E432" s="31"/>
      <c r="F432" s="110" t="n">
        <f aca="false">F433</f>
        <v>4000</v>
      </c>
      <c r="G432" s="110" t="n">
        <f aca="false">G433</f>
        <v>4000</v>
      </c>
    </row>
    <row r="433" customFormat="false" ht="32.25" hidden="false" customHeight="true" outlineLevel="0" collapsed="false">
      <c r="A433" s="44" t="s">
        <v>246</v>
      </c>
      <c r="B433" s="118"/>
      <c r="C433" s="118"/>
      <c r="D433" s="31"/>
      <c r="E433" s="31" t="s">
        <v>247</v>
      </c>
      <c r="F433" s="110" t="n">
        <v>4000</v>
      </c>
      <c r="G433" s="110" t="n">
        <v>4000</v>
      </c>
    </row>
    <row r="434" customFormat="false" ht="15" hidden="false" customHeight="true" outlineLevel="0" collapsed="false">
      <c r="A434" s="98" t="s">
        <v>345</v>
      </c>
      <c r="B434" s="20"/>
      <c r="C434" s="69" t="s">
        <v>346</v>
      </c>
      <c r="D434" s="22"/>
      <c r="E434" s="22"/>
      <c r="F434" s="18" t="n">
        <f aca="false">F435+F463</f>
        <v>81625.6</v>
      </c>
      <c r="G434" s="18" t="n">
        <f aca="false">G435+G463</f>
        <v>81325.8</v>
      </c>
    </row>
    <row r="435" customFormat="false" ht="11.25" hidden="false" customHeight="true" outlineLevel="0" collapsed="false">
      <c r="A435" s="65" t="s">
        <v>347</v>
      </c>
      <c r="B435" s="37"/>
      <c r="C435" s="95" t="s">
        <v>348</v>
      </c>
      <c r="D435" s="22"/>
      <c r="E435" s="22"/>
      <c r="F435" s="28" t="n">
        <f aca="false">F436+F449+F453+F460+F445</f>
        <v>70653.3</v>
      </c>
      <c r="G435" s="28" t="n">
        <f aca="false">G436+G449+G453+G460+G445</f>
        <v>70653.3</v>
      </c>
    </row>
    <row r="436" customFormat="false" ht="22.5" hidden="false" customHeight="true" outlineLevel="0" collapsed="false">
      <c r="A436" s="123" t="s">
        <v>349</v>
      </c>
      <c r="B436" s="124"/>
      <c r="C436" s="125"/>
      <c r="D436" s="126" t="s">
        <v>350</v>
      </c>
      <c r="E436" s="127"/>
      <c r="F436" s="128" t="n">
        <f aca="false">F442+F439+F437</f>
        <v>61193.2</v>
      </c>
      <c r="G436" s="128" t="n">
        <f aca="false">G442+G439+G437</f>
        <v>61193.2</v>
      </c>
    </row>
    <row r="437" customFormat="false" ht="14.25" hidden="false" customHeight="true" outlineLevel="0" collapsed="false">
      <c r="A437" s="85" t="s">
        <v>105</v>
      </c>
      <c r="B437" s="37"/>
      <c r="C437" s="86"/>
      <c r="D437" s="22" t="s">
        <v>351</v>
      </c>
      <c r="E437" s="22"/>
      <c r="F437" s="28" t="n">
        <f aca="false">F438</f>
        <v>22512.6</v>
      </c>
      <c r="G437" s="28" t="n">
        <f aca="false">G438</f>
        <v>22512.6</v>
      </c>
    </row>
    <row r="438" customFormat="false" ht="35.25" hidden="false" customHeight="true" outlineLevel="0" collapsed="false">
      <c r="A438" s="117" t="s">
        <v>246</v>
      </c>
      <c r="B438" s="118"/>
      <c r="C438" s="119"/>
      <c r="D438" s="31"/>
      <c r="E438" s="31" t="s">
        <v>247</v>
      </c>
      <c r="F438" s="107" t="n">
        <v>22512.6</v>
      </c>
      <c r="G438" s="107" t="n">
        <v>22512.6</v>
      </c>
    </row>
    <row r="439" customFormat="false" ht="12.75" hidden="false" customHeight="true" outlineLevel="0" collapsed="false">
      <c r="A439" s="44" t="s">
        <v>352</v>
      </c>
      <c r="B439" s="37"/>
      <c r="C439" s="86"/>
      <c r="D439" s="22" t="s">
        <v>353</v>
      </c>
      <c r="E439" s="22"/>
      <c r="F439" s="28" t="n">
        <f aca="false">F440</f>
        <v>9140</v>
      </c>
      <c r="G439" s="28" t="n">
        <f aca="false">G440</f>
        <v>9140</v>
      </c>
    </row>
    <row r="440" customFormat="false" ht="12.75" hidden="false" customHeight="true" outlineLevel="0" collapsed="false">
      <c r="A440" s="85" t="s">
        <v>105</v>
      </c>
      <c r="B440" s="37"/>
      <c r="C440" s="86"/>
      <c r="D440" s="22" t="s">
        <v>354</v>
      </c>
      <c r="E440" s="22"/>
      <c r="F440" s="28" t="n">
        <f aca="false">F441</f>
        <v>9140</v>
      </c>
      <c r="G440" s="28" t="n">
        <f aca="false">G441</f>
        <v>9140</v>
      </c>
    </row>
    <row r="441" customFormat="false" ht="33" hidden="false" customHeight="true" outlineLevel="0" collapsed="false">
      <c r="A441" s="117" t="s">
        <v>246</v>
      </c>
      <c r="B441" s="31"/>
      <c r="C441" s="129"/>
      <c r="D441" s="120"/>
      <c r="E441" s="111" t="s">
        <v>247</v>
      </c>
      <c r="F441" s="110" t="n">
        <v>9140</v>
      </c>
      <c r="G441" s="110" t="n">
        <v>9140</v>
      </c>
    </row>
    <row r="442" customFormat="false" ht="15.75" hidden="false" customHeight="true" outlineLevel="0" collapsed="false">
      <c r="A442" s="44" t="s">
        <v>355</v>
      </c>
      <c r="B442" s="68"/>
      <c r="C442" s="84"/>
      <c r="D442" s="37" t="s">
        <v>356</v>
      </c>
      <c r="E442" s="37"/>
      <c r="F442" s="28" t="n">
        <f aca="false">F443</f>
        <v>29540.6</v>
      </c>
      <c r="G442" s="28" t="n">
        <f aca="false">G443</f>
        <v>29540.6</v>
      </c>
    </row>
    <row r="443" customFormat="false" ht="14.25" hidden="false" customHeight="true" outlineLevel="0" collapsed="false">
      <c r="A443" s="85" t="s">
        <v>105</v>
      </c>
      <c r="B443" s="68"/>
      <c r="C443" s="84"/>
      <c r="D443" s="37" t="s">
        <v>357</v>
      </c>
      <c r="E443" s="37"/>
      <c r="F443" s="28" t="n">
        <f aca="false">F444</f>
        <v>29540.6</v>
      </c>
      <c r="G443" s="28" t="n">
        <f aca="false">SUM(G444:G444)</f>
        <v>29540.6</v>
      </c>
    </row>
    <row r="444" customFormat="false" ht="33" hidden="false" customHeight="true" outlineLevel="0" collapsed="false">
      <c r="A444" s="29" t="s">
        <v>358</v>
      </c>
      <c r="B444" s="31"/>
      <c r="C444" s="129"/>
      <c r="D444" s="120"/>
      <c r="E444" s="111" t="s">
        <v>247</v>
      </c>
      <c r="F444" s="110" t="n">
        <v>29540.6</v>
      </c>
      <c r="G444" s="110" t="n">
        <v>29540.6</v>
      </c>
    </row>
    <row r="445" customFormat="false" ht="27.75" hidden="false" customHeight="true" outlineLevel="0" collapsed="false">
      <c r="A445" s="29" t="s">
        <v>359</v>
      </c>
      <c r="B445" s="31"/>
      <c r="C445" s="129"/>
      <c r="D445" s="120" t="s">
        <v>360</v>
      </c>
      <c r="E445" s="111"/>
      <c r="F445" s="110" t="n">
        <f aca="false">F446</f>
        <v>1086</v>
      </c>
      <c r="G445" s="110" t="n">
        <f aca="false">G446</f>
        <v>1086</v>
      </c>
    </row>
    <row r="446" customFormat="false" ht="26.25" hidden="false" customHeight="true" outlineLevel="0" collapsed="false">
      <c r="A446" s="29" t="s">
        <v>361</v>
      </c>
      <c r="B446" s="31"/>
      <c r="C446" s="129"/>
      <c r="D446" s="120" t="s">
        <v>362</v>
      </c>
      <c r="E446" s="111"/>
      <c r="F446" s="110" t="n">
        <f aca="false">F447+F448</f>
        <v>1086</v>
      </c>
      <c r="G446" s="110" t="n">
        <f aca="false">G447+G448</f>
        <v>1086</v>
      </c>
    </row>
    <row r="447" customFormat="false" ht="33" hidden="false" customHeight="true" outlineLevel="0" collapsed="false">
      <c r="A447" s="29" t="s">
        <v>358</v>
      </c>
      <c r="B447" s="31"/>
      <c r="C447" s="129"/>
      <c r="D447" s="120"/>
      <c r="E447" s="111" t="s">
        <v>247</v>
      </c>
      <c r="F447" s="110" t="n">
        <v>1057.5</v>
      </c>
      <c r="G447" s="110" t="n">
        <v>1057.5</v>
      </c>
    </row>
    <row r="448" customFormat="false" ht="33" hidden="false" customHeight="true" outlineLevel="0" collapsed="false">
      <c r="A448" s="44" t="s">
        <v>320</v>
      </c>
      <c r="B448" s="31"/>
      <c r="C448" s="129"/>
      <c r="D448" s="120"/>
      <c r="E448" s="111" t="s">
        <v>321</v>
      </c>
      <c r="F448" s="110" t="n">
        <v>28.5</v>
      </c>
      <c r="G448" s="110" t="n">
        <v>28.5</v>
      </c>
    </row>
    <row r="449" customFormat="false" ht="15.75" hidden="false" customHeight="true" outlineLevel="0" collapsed="false">
      <c r="A449" s="47" t="s">
        <v>44</v>
      </c>
      <c r="B449" s="68"/>
      <c r="C449" s="30"/>
      <c r="D449" s="122" t="n">
        <v>5220000</v>
      </c>
      <c r="E449" s="34"/>
      <c r="F449" s="110" t="n">
        <f aca="false">F450</f>
        <v>3044</v>
      </c>
      <c r="G449" s="110" t="n">
        <f aca="false">G450</f>
        <v>3044</v>
      </c>
    </row>
    <row r="450" customFormat="false" ht="24.75" hidden="false" customHeight="true" outlineLevel="0" collapsed="false">
      <c r="A450" s="29" t="s">
        <v>309</v>
      </c>
      <c r="B450" s="68"/>
      <c r="C450" s="30"/>
      <c r="D450" s="34" t="n">
        <v>5223600</v>
      </c>
      <c r="E450" s="31"/>
      <c r="F450" s="110" t="n">
        <f aca="false">F451</f>
        <v>3044</v>
      </c>
      <c r="G450" s="110" t="n">
        <f aca="false">G451</f>
        <v>3044</v>
      </c>
    </row>
    <row r="451" customFormat="false" ht="45.75" hidden="false" customHeight="true" outlineLevel="0" collapsed="false">
      <c r="A451" s="29" t="s">
        <v>310</v>
      </c>
      <c r="B451" s="68"/>
      <c r="C451" s="30"/>
      <c r="D451" s="34" t="n">
        <v>5223607</v>
      </c>
      <c r="E451" s="31"/>
      <c r="F451" s="110" t="n">
        <f aca="false">F452</f>
        <v>3044</v>
      </c>
      <c r="G451" s="110" t="n">
        <f aca="false">G452</f>
        <v>3044</v>
      </c>
    </row>
    <row r="452" customFormat="false" ht="33" hidden="false" customHeight="true" outlineLevel="0" collapsed="false">
      <c r="A452" s="29" t="s">
        <v>246</v>
      </c>
      <c r="B452" s="68"/>
      <c r="C452" s="30"/>
      <c r="D452" s="34"/>
      <c r="E452" s="31" t="s">
        <v>247</v>
      </c>
      <c r="F452" s="110" t="n">
        <v>3044</v>
      </c>
      <c r="G452" s="110" t="n">
        <v>3044</v>
      </c>
    </row>
    <row r="453" customFormat="false" ht="16.5" hidden="false" customHeight="true" outlineLevel="0" collapsed="false">
      <c r="A453" s="117" t="s">
        <v>72</v>
      </c>
      <c r="B453" s="31"/>
      <c r="C453" s="129"/>
      <c r="D453" s="120" t="s">
        <v>128</v>
      </c>
      <c r="E453" s="111"/>
      <c r="F453" s="130" t="n">
        <f aca="false">F454</f>
        <v>5030.1</v>
      </c>
      <c r="G453" s="130" t="n">
        <f aca="false">G454</f>
        <v>5030.1</v>
      </c>
    </row>
    <row r="454" customFormat="false" ht="36" hidden="false" customHeight="true" outlineLevel="0" collapsed="false">
      <c r="A454" s="29" t="s">
        <v>363</v>
      </c>
      <c r="B454" s="31"/>
      <c r="C454" s="129"/>
      <c r="D454" s="120" t="s">
        <v>364</v>
      </c>
      <c r="E454" s="111"/>
      <c r="F454" s="130" t="n">
        <f aca="false">F457+F456+F455+F458+F459</f>
        <v>5030.1</v>
      </c>
      <c r="G454" s="110" t="n">
        <v>5030.1</v>
      </c>
    </row>
    <row r="455" customFormat="false" ht="23.25" hidden="false" customHeight="true" outlineLevel="0" collapsed="false">
      <c r="A455" s="44" t="s">
        <v>33</v>
      </c>
      <c r="B455" s="31"/>
      <c r="C455" s="129"/>
      <c r="D455" s="120"/>
      <c r="E455" s="111" t="s">
        <v>34</v>
      </c>
      <c r="F455" s="130" t="n">
        <v>3.1</v>
      </c>
      <c r="G455" s="110" t="n">
        <v>3.1</v>
      </c>
    </row>
    <row r="456" customFormat="false" ht="15.75" hidden="false" customHeight="true" outlineLevel="0" collapsed="false">
      <c r="A456" s="29" t="s">
        <v>35</v>
      </c>
      <c r="B456" s="31"/>
      <c r="C456" s="129"/>
      <c r="D456" s="120"/>
      <c r="E456" s="111" t="s">
        <v>36</v>
      </c>
      <c r="F456" s="110" t="n">
        <v>689.9</v>
      </c>
      <c r="G456" s="110" t="n">
        <v>689.8</v>
      </c>
    </row>
    <row r="457" customFormat="false" ht="33" hidden="false" customHeight="true" outlineLevel="0" collapsed="false">
      <c r="A457" s="29" t="s">
        <v>246</v>
      </c>
      <c r="B457" s="31"/>
      <c r="C457" s="129"/>
      <c r="D457" s="120"/>
      <c r="E457" s="31" t="s">
        <v>247</v>
      </c>
      <c r="F457" s="110" t="n">
        <v>3890.6</v>
      </c>
      <c r="G457" s="110" t="n">
        <v>3890.6</v>
      </c>
    </row>
    <row r="458" customFormat="false" ht="18" hidden="false" customHeight="true" outlineLevel="0" collapsed="false">
      <c r="A458" s="29" t="s">
        <v>260</v>
      </c>
      <c r="B458" s="118"/>
      <c r="C458" s="119"/>
      <c r="D458" s="31"/>
      <c r="E458" s="31" t="s">
        <v>261</v>
      </c>
      <c r="F458" s="107" t="n">
        <v>330.1</v>
      </c>
      <c r="G458" s="107" t="n">
        <v>330.1</v>
      </c>
    </row>
    <row r="459" customFormat="false" ht="33" hidden="false" customHeight="true" outlineLevel="0" collapsed="false">
      <c r="A459" s="44" t="s">
        <v>320</v>
      </c>
      <c r="B459" s="31"/>
      <c r="C459" s="129"/>
      <c r="D459" s="120"/>
      <c r="E459" s="31" t="s">
        <v>321</v>
      </c>
      <c r="F459" s="110" t="n">
        <v>116.4</v>
      </c>
      <c r="G459" s="110" t="n">
        <v>116.4</v>
      </c>
    </row>
    <row r="460" customFormat="false" ht="21.75" hidden="false" customHeight="true" outlineLevel="0" collapsed="false">
      <c r="A460" s="44" t="s">
        <v>62</v>
      </c>
      <c r="B460" s="68"/>
      <c r="C460" s="68"/>
      <c r="D460" s="37" t="s">
        <v>63</v>
      </c>
      <c r="E460" s="26"/>
      <c r="F460" s="110" t="n">
        <f aca="false">F461</f>
        <v>300</v>
      </c>
      <c r="G460" s="110" t="n">
        <f aca="false">G461</f>
        <v>300</v>
      </c>
    </row>
    <row r="461" customFormat="false" ht="25.5" hidden="false" customHeight="true" outlineLevel="0" collapsed="false">
      <c r="A461" s="29" t="s">
        <v>304</v>
      </c>
      <c r="B461" s="37"/>
      <c r="C461" s="31"/>
      <c r="D461" s="111" t="s">
        <v>305</v>
      </c>
      <c r="E461" s="26"/>
      <c r="F461" s="110" t="n">
        <f aca="false">F462</f>
        <v>300</v>
      </c>
      <c r="G461" s="110" t="n">
        <f aca="false">G462</f>
        <v>300</v>
      </c>
    </row>
    <row r="462" customFormat="false" ht="14.25" hidden="false" customHeight="true" outlineLevel="0" collapsed="false">
      <c r="A462" s="38" t="s">
        <v>260</v>
      </c>
      <c r="B462" s="68"/>
      <c r="C462" s="31"/>
      <c r="D462" s="26"/>
      <c r="E462" s="112" t="n">
        <v>612</v>
      </c>
      <c r="F462" s="110" t="n">
        <v>300</v>
      </c>
      <c r="G462" s="110" t="n">
        <v>300</v>
      </c>
    </row>
    <row r="463" customFormat="false" ht="13.5" hidden="false" customHeight="true" outlineLevel="0" collapsed="false">
      <c r="A463" s="131" t="s">
        <v>365</v>
      </c>
      <c r="B463" s="118"/>
      <c r="C463" s="119" t="s">
        <v>366</v>
      </c>
      <c r="D463" s="31"/>
      <c r="E463" s="31"/>
      <c r="F463" s="107" t="n">
        <f aca="false">F464</f>
        <v>10972.3</v>
      </c>
      <c r="G463" s="110" t="n">
        <f aca="false">G464</f>
        <v>10672.5</v>
      </c>
    </row>
    <row r="464" customFormat="false" ht="36" hidden="false" customHeight="true" outlineLevel="0" collapsed="false">
      <c r="A464" s="117" t="s">
        <v>21</v>
      </c>
      <c r="B464" s="118"/>
      <c r="C464" s="119"/>
      <c r="D464" s="31" t="s">
        <v>22</v>
      </c>
      <c r="E464" s="31"/>
      <c r="F464" s="110" t="n">
        <f aca="false">F465</f>
        <v>10972.3</v>
      </c>
      <c r="G464" s="110" t="n">
        <f aca="false">G465</f>
        <v>10672.5</v>
      </c>
    </row>
    <row r="465" customFormat="false" ht="12.75" hidden="false" customHeight="true" outlineLevel="0" collapsed="false">
      <c r="A465" s="85" t="s">
        <v>29</v>
      </c>
      <c r="B465" s="68"/>
      <c r="C465" s="84"/>
      <c r="D465" s="37" t="s">
        <v>30</v>
      </c>
      <c r="E465" s="37"/>
      <c r="F465" s="28" t="n">
        <f aca="false">SUM(F466:F471)</f>
        <v>10972.3</v>
      </c>
      <c r="G465" s="28" t="n">
        <f aca="false">SUM(G466:G471)</f>
        <v>10672.5</v>
      </c>
    </row>
    <row r="466" customFormat="false" ht="12.75" hidden="false" customHeight="true" outlineLevel="0" collapsed="false">
      <c r="A466" s="85" t="s">
        <v>25</v>
      </c>
      <c r="B466" s="68"/>
      <c r="C466" s="84"/>
      <c r="D466" s="37"/>
      <c r="E466" s="37" t="s">
        <v>26</v>
      </c>
      <c r="F466" s="36" t="n">
        <v>8408.6</v>
      </c>
      <c r="G466" s="36" t="n">
        <v>8113.3</v>
      </c>
    </row>
    <row r="467" customFormat="false" ht="16.5" hidden="false" customHeight="true" outlineLevel="0" collapsed="false">
      <c r="A467" s="85" t="s">
        <v>31</v>
      </c>
      <c r="B467" s="68"/>
      <c r="C467" s="84"/>
      <c r="D467" s="37"/>
      <c r="E467" s="37" t="s">
        <v>32</v>
      </c>
      <c r="F467" s="36" t="n">
        <v>1432.8</v>
      </c>
      <c r="G467" s="36" t="n">
        <v>1432.8</v>
      </c>
    </row>
    <row r="468" customFormat="false" ht="23.25" hidden="false" customHeight="true" outlineLevel="0" collapsed="false">
      <c r="A468" s="44" t="s">
        <v>33</v>
      </c>
      <c r="B468" s="68"/>
      <c r="C468" s="84"/>
      <c r="D468" s="37"/>
      <c r="E468" s="37" t="s">
        <v>34</v>
      </c>
      <c r="F468" s="36" t="n">
        <v>270.9</v>
      </c>
      <c r="G468" s="36" t="n">
        <v>268</v>
      </c>
    </row>
    <row r="469" customFormat="false" ht="14.25" hidden="false" customHeight="true" outlineLevel="0" collapsed="false">
      <c r="A469" s="29" t="s">
        <v>35</v>
      </c>
      <c r="B469" s="68"/>
      <c r="C469" s="84"/>
      <c r="D469" s="37"/>
      <c r="E469" s="37" t="s">
        <v>36</v>
      </c>
      <c r="F469" s="36" t="n">
        <v>848.2</v>
      </c>
      <c r="G469" s="36" t="n">
        <v>846.6</v>
      </c>
    </row>
    <row r="470" customFormat="false" ht="15.75" hidden="false" customHeight="true" outlineLevel="0" collapsed="false">
      <c r="A470" s="44" t="s">
        <v>37</v>
      </c>
      <c r="B470" s="68"/>
      <c r="C470" s="84"/>
      <c r="D470" s="37"/>
      <c r="E470" s="37" t="s">
        <v>38</v>
      </c>
      <c r="F470" s="36" t="n">
        <v>2.1</v>
      </c>
      <c r="G470" s="36" t="n">
        <v>2.1</v>
      </c>
    </row>
    <row r="471" customFormat="false" ht="17.25" hidden="false" customHeight="true" outlineLevel="0" collapsed="false">
      <c r="A471" s="44" t="s">
        <v>39</v>
      </c>
      <c r="B471" s="68"/>
      <c r="C471" s="84"/>
      <c r="D471" s="37"/>
      <c r="E471" s="37" t="s">
        <v>40</v>
      </c>
      <c r="F471" s="36" t="n">
        <v>9.7</v>
      </c>
      <c r="G471" s="36" t="n">
        <v>9.7</v>
      </c>
    </row>
    <row r="472" customFormat="false" ht="16.5" hidden="false" customHeight="true" outlineLevel="0" collapsed="false">
      <c r="A472" s="98" t="s">
        <v>229</v>
      </c>
      <c r="B472" s="90"/>
      <c r="C472" s="91" t="s">
        <v>148</v>
      </c>
      <c r="D472" s="37"/>
      <c r="E472" s="37"/>
      <c r="F472" s="18" t="n">
        <f aca="false">F473+F477</f>
        <v>516.4</v>
      </c>
      <c r="G472" s="18" t="n">
        <f aca="false">G473+G477</f>
        <v>390.6</v>
      </c>
    </row>
    <row r="473" customFormat="false" ht="12" hidden="false" customHeight="true" outlineLevel="0" collapsed="false">
      <c r="A473" s="65" t="s">
        <v>230</v>
      </c>
      <c r="B473" s="68"/>
      <c r="C473" s="84" t="s">
        <v>150</v>
      </c>
      <c r="D473" s="37"/>
      <c r="E473" s="37"/>
      <c r="F473" s="28" t="n">
        <f aca="false">F474</f>
        <v>116.4</v>
      </c>
      <c r="G473" s="28" t="n">
        <f aca="false">G474</f>
        <v>116.4</v>
      </c>
    </row>
    <row r="474" customFormat="false" ht="12.75" hidden="false" customHeight="true" outlineLevel="0" collapsed="false">
      <c r="A474" s="85" t="s">
        <v>151</v>
      </c>
      <c r="B474" s="68"/>
      <c r="C474" s="84"/>
      <c r="D474" s="37" t="s">
        <v>152</v>
      </c>
      <c r="E474" s="37"/>
      <c r="F474" s="28" t="n">
        <f aca="false">F475</f>
        <v>116.4</v>
      </c>
      <c r="G474" s="28" t="n">
        <f aca="false">G475</f>
        <v>116.4</v>
      </c>
    </row>
    <row r="475" customFormat="false" ht="58.5" hidden="false" customHeight="true" outlineLevel="0" collapsed="false">
      <c r="A475" s="44" t="s">
        <v>153</v>
      </c>
      <c r="B475" s="68"/>
      <c r="C475" s="84"/>
      <c r="D475" s="37" t="s">
        <v>154</v>
      </c>
      <c r="E475" s="37"/>
      <c r="F475" s="28" t="n">
        <f aca="false">F476</f>
        <v>116.4</v>
      </c>
      <c r="G475" s="28" t="n">
        <f aca="false">G476</f>
        <v>116.4</v>
      </c>
    </row>
    <row r="476" customFormat="false" ht="21.75" hidden="false" customHeight="true" outlineLevel="0" collapsed="false">
      <c r="A476" s="44" t="s">
        <v>231</v>
      </c>
      <c r="B476" s="68"/>
      <c r="C476" s="84"/>
      <c r="D476" s="37"/>
      <c r="E476" s="37" t="s">
        <v>156</v>
      </c>
      <c r="F476" s="36" t="n">
        <v>116.4</v>
      </c>
      <c r="G476" s="36" t="n">
        <v>116.4</v>
      </c>
    </row>
    <row r="477" customFormat="false" ht="14.25" hidden="false" customHeight="true" outlineLevel="0" collapsed="false">
      <c r="A477" s="65" t="s">
        <v>157</v>
      </c>
      <c r="B477" s="68"/>
      <c r="C477" s="31" t="s">
        <v>158</v>
      </c>
      <c r="D477" s="26"/>
      <c r="E477" s="26"/>
      <c r="F477" s="36" t="n">
        <f aca="false">F478</f>
        <v>400</v>
      </c>
      <c r="G477" s="36" t="n">
        <f aca="false">G478</f>
        <v>274.2</v>
      </c>
    </row>
    <row r="478" customFormat="false" ht="12.75" hidden="false" customHeight="true" outlineLevel="0" collapsed="false">
      <c r="A478" s="29" t="s">
        <v>162</v>
      </c>
      <c r="B478" s="68"/>
      <c r="C478" s="30"/>
      <c r="D478" s="122" t="s">
        <v>163</v>
      </c>
      <c r="E478" s="34"/>
      <c r="F478" s="36" t="n">
        <f aca="false">F479</f>
        <v>400</v>
      </c>
      <c r="G478" s="36" t="n">
        <f aca="false">G479</f>
        <v>274.2</v>
      </c>
    </row>
    <row r="479" customFormat="false" ht="13.5" hidden="false" customHeight="true" outlineLevel="0" collapsed="false">
      <c r="A479" s="108" t="s">
        <v>164</v>
      </c>
      <c r="B479" s="33"/>
      <c r="C479" s="68"/>
      <c r="D479" s="37" t="s">
        <v>165</v>
      </c>
      <c r="E479" s="34"/>
      <c r="F479" s="36" t="n">
        <f aca="false">F480</f>
        <v>400</v>
      </c>
      <c r="G479" s="36" t="n">
        <f aca="false">G480</f>
        <v>274.2</v>
      </c>
    </row>
    <row r="480" customFormat="false" ht="24" hidden="false" customHeight="true" outlineLevel="0" collapsed="false">
      <c r="A480" s="44" t="s">
        <v>231</v>
      </c>
      <c r="B480" s="68"/>
      <c r="C480" s="84"/>
      <c r="D480" s="37"/>
      <c r="E480" s="37" t="s">
        <v>156</v>
      </c>
      <c r="F480" s="36" t="n">
        <v>400</v>
      </c>
      <c r="G480" s="36" t="n">
        <v>274.2</v>
      </c>
    </row>
    <row r="481" customFormat="false" ht="27.75" hidden="false" customHeight="true" outlineLevel="0" collapsed="false">
      <c r="A481" s="132" t="s">
        <v>367</v>
      </c>
      <c r="B481" s="100" t="s">
        <v>368</v>
      </c>
      <c r="C481" s="115"/>
      <c r="D481" s="22"/>
      <c r="E481" s="22"/>
      <c r="F481" s="18" t="n">
        <f aca="false">F482+F491</f>
        <v>5890</v>
      </c>
      <c r="G481" s="18" t="n">
        <f aca="false">G482+G491</f>
        <v>4732.4</v>
      </c>
    </row>
    <row r="482" customFormat="false" ht="34.5" hidden="false" customHeight="true" outlineLevel="0" collapsed="false">
      <c r="A482" s="65" t="s">
        <v>369</v>
      </c>
      <c r="B482" s="68"/>
      <c r="C482" s="84" t="s">
        <v>370</v>
      </c>
      <c r="D482" s="37"/>
      <c r="E482" s="37"/>
      <c r="F482" s="36" t="n">
        <f aca="false">F483</f>
        <v>5400</v>
      </c>
      <c r="G482" s="36" t="n">
        <f aca="false">G483</f>
        <v>4242.4</v>
      </c>
    </row>
    <row r="483" customFormat="false" ht="36" hidden="false" customHeight="true" outlineLevel="0" collapsed="false">
      <c r="A483" s="44" t="s">
        <v>21</v>
      </c>
      <c r="B483" s="68"/>
      <c r="C483" s="84"/>
      <c r="D483" s="37" t="s">
        <v>22</v>
      </c>
      <c r="E483" s="37"/>
      <c r="F483" s="36" t="n">
        <f aca="false">F484</f>
        <v>5400</v>
      </c>
      <c r="G483" s="36" t="n">
        <f aca="false">G484</f>
        <v>4242.4</v>
      </c>
    </row>
    <row r="484" customFormat="false" ht="12" hidden="false" customHeight="true" outlineLevel="0" collapsed="false">
      <c r="A484" s="116" t="s">
        <v>29</v>
      </c>
      <c r="B484" s="68"/>
      <c r="C484" s="84"/>
      <c r="D484" s="37" t="s">
        <v>30</v>
      </c>
      <c r="E484" s="37"/>
      <c r="F484" s="36" t="n">
        <f aca="false">F485+F486+F487+F488+F489+F490</f>
        <v>5400</v>
      </c>
      <c r="G484" s="36" t="n">
        <f aca="false">G485+G486+G487+G488+G489+G490</f>
        <v>4242.4</v>
      </c>
    </row>
    <row r="485" customFormat="false" ht="14.25" hidden="false" customHeight="true" outlineLevel="0" collapsed="false">
      <c r="A485" s="116" t="s">
        <v>25</v>
      </c>
      <c r="B485" s="68"/>
      <c r="C485" s="84"/>
      <c r="D485" s="37"/>
      <c r="E485" s="37" t="s">
        <v>26</v>
      </c>
      <c r="F485" s="36" t="n">
        <v>3033</v>
      </c>
      <c r="G485" s="36" t="n">
        <v>2515.8</v>
      </c>
    </row>
    <row r="486" customFormat="false" ht="15" hidden="false" customHeight="true" outlineLevel="0" collapsed="false">
      <c r="A486" s="116" t="s">
        <v>31</v>
      </c>
      <c r="B486" s="68"/>
      <c r="C486" s="84"/>
      <c r="D486" s="37"/>
      <c r="E486" s="37" t="s">
        <v>32</v>
      </c>
      <c r="F486" s="36" t="n">
        <v>305</v>
      </c>
      <c r="G486" s="36" t="n">
        <v>130.2</v>
      </c>
    </row>
    <row r="487" customFormat="false" ht="23.25" hidden="false" customHeight="true" outlineLevel="0" collapsed="false">
      <c r="A487" s="44" t="s">
        <v>33</v>
      </c>
      <c r="B487" s="68"/>
      <c r="C487" s="84"/>
      <c r="D487" s="37"/>
      <c r="E487" s="37" t="s">
        <v>34</v>
      </c>
      <c r="F487" s="88" t="n">
        <v>705.6</v>
      </c>
      <c r="G487" s="36" t="n">
        <v>601.2</v>
      </c>
    </row>
    <row r="488" customFormat="false" ht="12" hidden="false" customHeight="true" outlineLevel="0" collapsed="false">
      <c r="A488" s="116" t="s">
        <v>35</v>
      </c>
      <c r="B488" s="68"/>
      <c r="C488" s="84"/>
      <c r="D488" s="37"/>
      <c r="E488" s="37" t="s">
        <v>36</v>
      </c>
      <c r="F488" s="36" t="n">
        <v>1306.4</v>
      </c>
      <c r="G488" s="36" t="n">
        <v>960.8</v>
      </c>
    </row>
    <row r="489" customFormat="false" ht="12.75" hidden="false" customHeight="true" outlineLevel="0" collapsed="false">
      <c r="A489" s="44" t="s">
        <v>37</v>
      </c>
      <c r="B489" s="68"/>
      <c r="C489" s="84"/>
      <c r="D489" s="37"/>
      <c r="E489" s="37" t="s">
        <v>38</v>
      </c>
      <c r="F489" s="36" t="n">
        <v>43</v>
      </c>
      <c r="G489" s="36" t="n">
        <v>30</v>
      </c>
    </row>
    <row r="490" customFormat="false" ht="12.75" hidden="false" customHeight="true" outlineLevel="0" collapsed="false">
      <c r="A490" s="44" t="s">
        <v>39</v>
      </c>
      <c r="B490" s="68"/>
      <c r="C490" s="84"/>
      <c r="D490" s="37"/>
      <c r="E490" s="37" t="s">
        <v>40</v>
      </c>
      <c r="F490" s="36" t="n">
        <v>7</v>
      </c>
      <c r="G490" s="36" t="n">
        <v>4.4</v>
      </c>
    </row>
    <row r="491" customFormat="false" ht="12.75" hidden="false" customHeight="true" outlineLevel="0" collapsed="false">
      <c r="A491" s="19" t="s">
        <v>17</v>
      </c>
      <c r="B491" s="102"/>
      <c r="C491" s="91" t="s">
        <v>18</v>
      </c>
      <c r="D491" s="37"/>
      <c r="E491" s="37"/>
      <c r="F491" s="18" t="n">
        <f aca="false">F492</f>
        <v>490</v>
      </c>
      <c r="G491" s="18" t="n">
        <f aca="false">G492</f>
        <v>490</v>
      </c>
    </row>
    <row r="492" customFormat="false" ht="18" hidden="false" customHeight="true" outlineLevel="0" collapsed="false">
      <c r="A492" s="65" t="s">
        <v>193</v>
      </c>
      <c r="B492" s="68"/>
      <c r="C492" s="84" t="s">
        <v>57</v>
      </c>
      <c r="D492" s="37"/>
      <c r="E492" s="37"/>
      <c r="F492" s="28" t="n">
        <f aca="false">F493</f>
        <v>490</v>
      </c>
      <c r="G492" s="28" t="n">
        <f aca="false">G493</f>
        <v>490</v>
      </c>
    </row>
    <row r="493" customFormat="false" ht="24" hidden="false" customHeight="true" outlineLevel="0" collapsed="false">
      <c r="A493" s="44" t="s">
        <v>62</v>
      </c>
      <c r="B493" s="68"/>
      <c r="C493" s="68"/>
      <c r="D493" s="37" t="s">
        <v>63</v>
      </c>
      <c r="E493" s="37"/>
      <c r="F493" s="28" t="n">
        <f aca="false">F494</f>
        <v>490</v>
      </c>
      <c r="G493" s="28" t="n">
        <f aca="false">G494</f>
        <v>490</v>
      </c>
    </row>
    <row r="494" customFormat="false" ht="13.5" hidden="false" customHeight="true" outlineLevel="0" collapsed="false">
      <c r="A494" s="44" t="s">
        <v>64</v>
      </c>
      <c r="B494" s="68"/>
      <c r="C494" s="68"/>
      <c r="D494" s="37" t="s">
        <v>65</v>
      </c>
      <c r="E494" s="37"/>
      <c r="F494" s="28" t="n">
        <f aca="false">F495</f>
        <v>490</v>
      </c>
      <c r="G494" s="28" t="n">
        <f aca="false">G495</f>
        <v>490</v>
      </c>
    </row>
    <row r="495" customFormat="false" ht="18" hidden="false" customHeight="true" outlineLevel="0" collapsed="false">
      <c r="A495" s="44" t="s">
        <v>35</v>
      </c>
      <c r="B495" s="68"/>
      <c r="C495" s="68"/>
      <c r="D495" s="37"/>
      <c r="E495" s="37" t="s">
        <v>36</v>
      </c>
      <c r="F495" s="28" t="n">
        <v>490</v>
      </c>
      <c r="G495" s="28" t="n">
        <v>490</v>
      </c>
    </row>
    <row r="496" customFormat="false" ht="22.5" hidden="false" customHeight="true" outlineLevel="0" collapsed="false">
      <c r="A496" s="133" t="s">
        <v>371</v>
      </c>
      <c r="B496" s="82" t="s">
        <v>372</v>
      </c>
      <c r="C496" s="84"/>
      <c r="D496" s="37"/>
      <c r="E496" s="37"/>
      <c r="F496" s="18" t="n">
        <f aca="false">F497+F515</f>
        <v>20354.6</v>
      </c>
      <c r="G496" s="18" t="n">
        <f aca="false">G497+G515</f>
        <v>18853.4</v>
      </c>
    </row>
    <row r="497" customFormat="false" ht="14.25" hidden="false" customHeight="true" outlineLevel="0" collapsed="false">
      <c r="A497" s="19" t="s">
        <v>17</v>
      </c>
      <c r="B497" s="20"/>
      <c r="C497" s="21" t="s">
        <v>18</v>
      </c>
      <c r="D497" s="37"/>
      <c r="E497" s="37"/>
      <c r="F497" s="18" t="n">
        <f aca="false">F498+F502+F510</f>
        <v>19954.6</v>
      </c>
      <c r="G497" s="18" t="n">
        <f aca="false">G498+G502+G510</f>
        <v>18853.4</v>
      </c>
    </row>
    <row r="498" customFormat="false" ht="37.5" hidden="false" customHeight="true" outlineLevel="0" collapsed="false">
      <c r="A498" s="65" t="s">
        <v>27</v>
      </c>
      <c r="B498" s="37"/>
      <c r="C498" s="104" t="s">
        <v>28</v>
      </c>
      <c r="D498" s="22"/>
      <c r="E498" s="22"/>
      <c r="F498" s="28" t="n">
        <f aca="false">F499</f>
        <v>433.5</v>
      </c>
      <c r="G498" s="36" t="n">
        <v>0</v>
      </c>
    </row>
    <row r="499" customFormat="false" ht="35.25" hidden="false" customHeight="true" outlineLevel="0" collapsed="false">
      <c r="A499" s="44" t="s">
        <v>21</v>
      </c>
      <c r="B499" s="37"/>
      <c r="C499" s="22"/>
      <c r="D499" s="37" t="s">
        <v>22</v>
      </c>
      <c r="E499" s="22"/>
      <c r="F499" s="28" t="n">
        <f aca="false">F500</f>
        <v>433.5</v>
      </c>
      <c r="G499" s="36" t="n">
        <v>0</v>
      </c>
    </row>
    <row r="500" customFormat="false" ht="12.75" hidden="false" customHeight="true" outlineLevel="0" collapsed="false">
      <c r="A500" s="85" t="s">
        <v>29</v>
      </c>
      <c r="B500" s="68"/>
      <c r="C500" s="68"/>
      <c r="D500" s="37" t="s">
        <v>30</v>
      </c>
      <c r="E500" s="37"/>
      <c r="F500" s="28" t="n">
        <f aca="false">F501</f>
        <v>433.5</v>
      </c>
      <c r="G500" s="36" t="n">
        <v>0</v>
      </c>
    </row>
    <row r="501" customFormat="false" ht="23.25" hidden="false" customHeight="true" outlineLevel="0" collapsed="false">
      <c r="A501" s="44" t="s">
        <v>231</v>
      </c>
      <c r="B501" s="68"/>
      <c r="C501" s="68"/>
      <c r="D501" s="37"/>
      <c r="E501" s="37" t="s">
        <v>156</v>
      </c>
      <c r="F501" s="28" t="n">
        <v>433.5</v>
      </c>
      <c r="G501" s="36" t="n">
        <v>0</v>
      </c>
    </row>
    <row r="502" customFormat="false" ht="29.25" hidden="false" customHeight="true" outlineLevel="0" collapsed="false">
      <c r="A502" s="65" t="s">
        <v>373</v>
      </c>
      <c r="B502" s="68"/>
      <c r="C502" s="84" t="s">
        <v>374</v>
      </c>
      <c r="D502" s="37"/>
      <c r="E502" s="37"/>
      <c r="F502" s="28" t="n">
        <f aca="false">F503</f>
        <v>18670.5</v>
      </c>
      <c r="G502" s="28" t="n">
        <f aca="false">G503</f>
        <v>18002.9</v>
      </c>
    </row>
    <row r="503" customFormat="false" ht="35.25" hidden="false" customHeight="true" outlineLevel="0" collapsed="false">
      <c r="A503" s="44" t="s">
        <v>21</v>
      </c>
      <c r="B503" s="68"/>
      <c r="C503" s="84"/>
      <c r="D503" s="37" t="s">
        <v>22</v>
      </c>
      <c r="E503" s="37"/>
      <c r="F503" s="28" t="n">
        <f aca="false">F504</f>
        <v>18670.5</v>
      </c>
      <c r="G503" s="28" t="n">
        <f aca="false">G504</f>
        <v>18002.9</v>
      </c>
    </row>
    <row r="504" customFormat="false" ht="14.25" hidden="false" customHeight="true" outlineLevel="0" collapsed="false">
      <c r="A504" s="116" t="s">
        <v>29</v>
      </c>
      <c r="B504" s="68"/>
      <c r="C504" s="84"/>
      <c r="D504" s="37" t="s">
        <v>30</v>
      </c>
      <c r="E504" s="37"/>
      <c r="F504" s="28" t="n">
        <f aca="false">SUM(F505:F509)</f>
        <v>18670.5</v>
      </c>
      <c r="G504" s="28" t="n">
        <f aca="false">SUM(G505:G509)</f>
        <v>18002.9</v>
      </c>
    </row>
    <row r="505" customFormat="false" ht="14.25" hidden="false" customHeight="true" outlineLevel="0" collapsed="false">
      <c r="A505" s="116" t="s">
        <v>25</v>
      </c>
      <c r="B505" s="68"/>
      <c r="C505" s="84"/>
      <c r="D505" s="37"/>
      <c r="E505" s="37" t="s">
        <v>26</v>
      </c>
      <c r="F505" s="28" t="n">
        <v>14651.8</v>
      </c>
      <c r="G505" s="36" t="n">
        <v>14037.1</v>
      </c>
    </row>
    <row r="506" customFormat="false" ht="14.25" hidden="false" customHeight="true" outlineLevel="0" collapsed="false">
      <c r="A506" s="116" t="s">
        <v>31</v>
      </c>
      <c r="B506" s="68"/>
      <c r="C506" s="84"/>
      <c r="D506" s="37"/>
      <c r="E506" s="37" t="s">
        <v>32</v>
      </c>
      <c r="F506" s="28" t="n">
        <v>2844.9</v>
      </c>
      <c r="G506" s="36" t="n">
        <v>2801.5</v>
      </c>
    </row>
    <row r="507" customFormat="false" ht="23.25" hidden="false" customHeight="true" outlineLevel="0" collapsed="false">
      <c r="A507" s="44" t="s">
        <v>375</v>
      </c>
      <c r="B507" s="68"/>
      <c r="C507" s="84"/>
      <c r="D507" s="37"/>
      <c r="E507" s="37" t="s">
        <v>34</v>
      </c>
      <c r="F507" s="28" t="n">
        <v>964.2</v>
      </c>
      <c r="G507" s="36" t="n">
        <v>954.7</v>
      </c>
    </row>
    <row r="508" customFormat="false" ht="15" hidden="false" customHeight="true" outlineLevel="0" collapsed="false">
      <c r="A508" s="116" t="s">
        <v>35</v>
      </c>
      <c r="B508" s="68"/>
      <c r="C508" s="84"/>
      <c r="D508" s="37"/>
      <c r="E508" s="37" t="s">
        <v>36</v>
      </c>
      <c r="F508" s="28" t="n">
        <v>204.6</v>
      </c>
      <c r="G508" s="36" t="n">
        <v>204.6</v>
      </c>
    </row>
    <row r="509" customFormat="false" ht="14.25" hidden="false" customHeight="true" outlineLevel="0" collapsed="false">
      <c r="A509" s="116" t="s">
        <v>37</v>
      </c>
      <c r="B509" s="68"/>
      <c r="C509" s="84"/>
      <c r="D509" s="37"/>
      <c r="E509" s="37" t="s">
        <v>38</v>
      </c>
      <c r="F509" s="28" t="n">
        <v>5</v>
      </c>
      <c r="G509" s="36" t="n">
        <v>5</v>
      </c>
    </row>
    <row r="510" customFormat="false" ht="19.5" hidden="false" customHeight="true" outlineLevel="0" collapsed="false">
      <c r="A510" s="65" t="s">
        <v>193</v>
      </c>
      <c r="B510" s="68"/>
      <c r="C510" s="84" t="s">
        <v>57</v>
      </c>
      <c r="D510" s="37"/>
      <c r="E510" s="37"/>
      <c r="F510" s="28" t="n">
        <f aca="false">F511</f>
        <v>850.6</v>
      </c>
      <c r="G510" s="28" t="n">
        <f aca="false">G511</f>
        <v>850.5</v>
      </c>
    </row>
    <row r="511" customFormat="false" ht="24.75" hidden="false" customHeight="true" outlineLevel="0" collapsed="false">
      <c r="A511" s="44" t="s">
        <v>62</v>
      </c>
      <c r="B511" s="68"/>
      <c r="C511" s="68"/>
      <c r="D511" s="37" t="s">
        <v>63</v>
      </c>
      <c r="E511" s="37"/>
      <c r="F511" s="28" t="n">
        <f aca="false">F512</f>
        <v>850.6</v>
      </c>
      <c r="G511" s="28" t="n">
        <f aca="false">G512</f>
        <v>850.5</v>
      </c>
    </row>
    <row r="512" customFormat="false" ht="12.75" hidden="false" customHeight="true" outlineLevel="0" collapsed="false">
      <c r="A512" s="44" t="s">
        <v>64</v>
      </c>
      <c r="B512" s="68"/>
      <c r="C512" s="68"/>
      <c r="D512" s="37" t="s">
        <v>65</v>
      </c>
      <c r="E512" s="37"/>
      <c r="F512" s="28" t="n">
        <f aca="false">F513+F514</f>
        <v>850.6</v>
      </c>
      <c r="G512" s="28" t="n">
        <f aca="false">G513+G514</f>
        <v>850.5</v>
      </c>
    </row>
    <row r="513" customFormat="false" ht="22.5" hidden="false" customHeight="true" outlineLevel="0" collapsed="false">
      <c r="A513" s="44" t="s">
        <v>33</v>
      </c>
      <c r="B513" s="68"/>
      <c r="C513" s="68"/>
      <c r="D513" s="37"/>
      <c r="E513" s="37" t="s">
        <v>34</v>
      </c>
      <c r="F513" s="28" t="n">
        <v>727</v>
      </c>
      <c r="G513" s="36" t="n">
        <v>727</v>
      </c>
    </row>
    <row r="514" customFormat="false" ht="15.75" hidden="false" customHeight="true" outlineLevel="0" collapsed="false">
      <c r="A514" s="116" t="s">
        <v>35</v>
      </c>
      <c r="B514" s="68"/>
      <c r="C514" s="68"/>
      <c r="D514" s="37"/>
      <c r="E514" s="37" t="s">
        <v>36</v>
      </c>
      <c r="F514" s="28" t="n">
        <v>123.6</v>
      </c>
      <c r="G514" s="36" t="n">
        <v>123.5</v>
      </c>
    </row>
    <row r="515" customFormat="false" ht="16.5" hidden="false" customHeight="true" outlineLevel="0" collapsed="false">
      <c r="A515" s="98" t="s">
        <v>229</v>
      </c>
      <c r="B515" s="90"/>
      <c r="C515" s="91" t="s">
        <v>148</v>
      </c>
      <c r="D515" s="37"/>
      <c r="E515" s="37"/>
      <c r="F515" s="36" t="n">
        <f aca="false">F516</f>
        <v>400</v>
      </c>
      <c r="G515" s="36" t="n">
        <v>0</v>
      </c>
    </row>
    <row r="516" customFormat="false" ht="14.25" hidden="false" customHeight="true" outlineLevel="0" collapsed="false">
      <c r="A516" s="65" t="s">
        <v>230</v>
      </c>
      <c r="B516" s="37"/>
      <c r="C516" s="95" t="s">
        <v>150</v>
      </c>
      <c r="D516" s="22"/>
      <c r="E516" s="22"/>
      <c r="F516" s="36" t="n">
        <f aca="false">F517</f>
        <v>400</v>
      </c>
      <c r="G516" s="36" t="n">
        <v>0</v>
      </c>
    </row>
    <row r="517" customFormat="false" ht="16.5" hidden="false" customHeight="true" outlineLevel="0" collapsed="false">
      <c r="A517" s="85" t="s">
        <v>151</v>
      </c>
      <c r="B517" s="68"/>
      <c r="C517" s="84"/>
      <c r="D517" s="37" t="s">
        <v>152</v>
      </c>
      <c r="E517" s="37"/>
      <c r="F517" s="36" t="n">
        <f aca="false">F518</f>
        <v>400</v>
      </c>
      <c r="G517" s="36" t="n">
        <v>0</v>
      </c>
    </row>
    <row r="518" customFormat="false" ht="57" hidden="false" customHeight="true" outlineLevel="0" collapsed="false">
      <c r="A518" s="44" t="s">
        <v>153</v>
      </c>
      <c r="B518" s="68"/>
      <c r="C518" s="84"/>
      <c r="D518" s="37" t="s">
        <v>154</v>
      </c>
      <c r="E518" s="37"/>
      <c r="F518" s="36" t="n">
        <f aca="false">F519</f>
        <v>400</v>
      </c>
      <c r="G518" s="36" t="n">
        <v>0</v>
      </c>
    </row>
    <row r="519" customFormat="false" ht="24" hidden="false" customHeight="true" outlineLevel="0" collapsed="false">
      <c r="A519" s="44" t="s">
        <v>231</v>
      </c>
      <c r="B519" s="68"/>
      <c r="C519" s="84"/>
      <c r="D519" s="37"/>
      <c r="E519" s="37" t="s">
        <v>156</v>
      </c>
      <c r="F519" s="36" t="n">
        <v>400</v>
      </c>
      <c r="G519" s="36" t="n">
        <v>0</v>
      </c>
    </row>
    <row r="520" customFormat="false" ht="39.75" hidden="false" customHeight="true" outlineLevel="0" collapsed="false">
      <c r="A520" s="134" t="s">
        <v>376</v>
      </c>
      <c r="B520" s="82" t="s">
        <v>377</v>
      </c>
      <c r="C520" s="84"/>
      <c r="D520" s="37"/>
      <c r="E520" s="37"/>
      <c r="F520" s="18" t="n">
        <f aca="false">F521+F527+F545+F595+F600</f>
        <v>434852.2</v>
      </c>
      <c r="G520" s="18" t="n">
        <f aca="false">G521+G527+G545+G595+G600</f>
        <v>397793.8</v>
      </c>
    </row>
    <row r="521" customFormat="false" ht="14.25" hidden="false" customHeight="true" outlineLevel="0" collapsed="false">
      <c r="A521" s="19" t="s">
        <v>17</v>
      </c>
      <c r="B521" s="102"/>
      <c r="C521" s="91" t="s">
        <v>18</v>
      </c>
      <c r="D521" s="37"/>
      <c r="E521" s="37"/>
      <c r="F521" s="135" t="n">
        <f aca="false">F522</f>
        <v>400</v>
      </c>
      <c r="G521" s="135" t="n">
        <f aca="false">G522</f>
        <v>400</v>
      </c>
    </row>
    <row r="522" customFormat="false" ht="12.75" hidden="false" customHeight="true" outlineLevel="0" collapsed="false">
      <c r="A522" s="136" t="s">
        <v>193</v>
      </c>
      <c r="B522" s="37"/>
      <c r="C522" s="104" t="s">
        <v>57</v>
      </c>
      <c r="D522" s="22"/>
      <c r="E522" s="22"/>
      <c r="F522" s="88" t="n">
        <f aca="false">F524</f>
        <v>400</v>
      </c>
      <c r="G522" s="88" t="n">
        <f aca="false">G524</f>
        <v>400</v>
      </c>
    </row>
    <row r="523" customFormat="false" ht="24.75" hidden="false" customHeight="true" outlineLevel="0" collapsed="false">
      <c r="A523" s="44" t="s">
        <v>58</v>
      </c>
      <c r="B523" s="37"/>
      <c r="C523" s="104"/>
      <c r="D523" s="22" t="s">
        <v>59</v>
      </c>
      <c r="E523" s="22"/>
      <c r="F523" s="88" t="n">
        <f aca="false">F524</f>
        <v>400</v>
      </c>
      <c r="G523" s="88" t="n">
        <f aca="false">G524</f>
        <v>400</v>
      </c>
    </row>
    <row r="524" customFormat="false" ht="22.5" hidden="false" customHeight="true" outlineLevel="0" collapsed="false">
      <c r="A524" s="44" t="s">
        <v>62</v>
      </c>
      <c r="B524" s="37"/>
      <c r="C524" s="22"/>
      <c r="D524" s="22" t="s">
        <v>63</v>
      </c>
      <c r="E524" s="22"/>
      <c r="F524" s="88" t="n">
        <f aca="false">F525</f>
        <v>400</v>
      </c>
      <c r="G524" s="88" t="n">
        <f aca="false">G525</f>
        <v>400</v>
      </c>
    </row>
    <row r="525" customFormat="false" ht="12.75" hidden="false" customHeight="true" outlineLevel="0" collapsed="false">
      <c r="A525" s="44" t="s">
        <v>64</v>
      </c>
      <c r="B525" s="68"/>
      <c r="C525" s="68"/>
      <c r="D525" s="37" t="s">
        <v>65</v>
      </c>
      <c r="E525" s="37"/>
      <c r="F525" s="88" t="n">
        <f aca="false">F526</f>
        <v>400</v>
      </c>
      <c r="G525" s="88" t="n">
        <f aca="false">G526</f>
        <v>400</v>
      </c>
    </row>
    <row r="526" customFormat="false" ht="12.75" hidden="false" customHeight="true" outlineLevel="0" collapsed="false">
      <c r="A526" s="85" t="s">
        <v>35</v>
      </c>
      <c r="B526" s="68"/>
      <c r="C526" s="68"/>
      <c r="D526" s="37"/>
      <c r="E526" s="37" t="s">
        <v>36</v>
      </c>
      <c r="F526" s="88" t="n">
        <v>400</v>
      </c>
      <c r="G526" s="88" t="n">
        <v>400</v>
      </c>
    </row>
    <row r="527" customFormat="false" ht="13.5" hidden="false" customHeight="true" outlineLevel="0" collapsed="false">
      <c r="A527" s="19" t="s">
        <v>111</v>
      </c>
      <c r="B527" s="20"/>
      <c r="C527" s="21" t="s">
        <v>112</v>
      </c>
      <c r="D527" s="37"/>
      <c r="E527" s="37"/>
      <c r="F527" s="36" t="n">
        <f aca="false">F531+F542+F528</f>
        <v>185829.9</v>
      </c>
      <c r="G527" s="36" t="n">
        <f aca="false">G531+G542+G528</f>
        <v>181485.1</v>
      </c>
    </row>
    <row r="528" customFormat="false" ht="13.5" hidden="false" customHeight="true" outlineLevel="0" collapsed="false">
      <c r="A528" s="137" t="s">
        <v>378</v>
      </c>
      <c r="B528" s="20"/>
      <c r="C528" s="21" t="s">
        <v>379</v>
      </c>
      <c r="D528" s="37"/>
      <c r="E528" s="37"/>
      <c r="F528" s="36" t="n">
        <f aca="false">F529</f>
        <v>211</v>
      </c>
      <c r="G528" s="36" t="n">
        <f aca="false">G529</f>
        <v>211</v>
      </c>
    </row>
    <row r="529" customFormat="false" ht="24.75" hidden="false" customHeight="true" outlineLevel="0" collapsed="false">
      <c r="A529" s="137" t="s">
        <v>380</v>
      </c>
      <c r="B529" s="20"/>
      <c r="C529" s="21"/>
      <c r="D529" s="37" t="s">
        <v>381</v>
      </c>
      <c r="E529" s="37"/>
      <c r="F529" s="36" t="n">
        <f aca="false">F530</f>
        <v>211</v>
      </c>
      <c r="G529" s="36" t="n">
        <f aca="false">G530</f>
        <v>211</v>
      </c>
    </row>
    <row r="530" customFormat="false" ht="15" hidden="false" customHeight="true" outlineLevel="0" collapsed="false">
      <c r="A530" s="85" t="s">
        <v>35</v>
      </c>
      <c r="B530" s="20"/>
      <c r="C530" s="21"/>
      <c r="D530" s="37"/>
      <c r="E530" s="37" t="s">
        <v>36</v>
      </c>
      <c r="F530" s="36" t="n">
        <v>211</v>
      </c>
      <c r="G530" s="36" t="n">
        <v>211</v>
      </c>
    </row>
    <row r="531" customFormat="false" ht="13.5" hidden="false" customHeight="true" outlineLevel="0" collapsed="false">
      <c r="A531" s="65" t="s">
        <v>196</v>
      </c>
      <c r="B531" s="68"/>
      <c r="C531" s="68" t="s">
        <v>197</v>
      </c>
      <c r="D531" s="37"/>
      <c r="E531" s="37"/>
      <c r="F531" s="36" t="n">
        <f aca="false">F532+F536+F539</f>
        <v>185588.3</v>
      </c>
      <c r="G531" s="36" t="n">
        <f aca="false">G532+G535+G539</f>
        <v>181243.8</v>
      </c>
    </row>
    <row r="532" customFormat="false" ht="13.5" hidden="false" customHeight="true" outlineLevel="0" collapsed="false">
      <c r="A532" s="94" t="s">
        <v>198</v>
      </c>
      <c r="B532" s="68"/>
      <c r="C532" s="68"/>
      <c r="D532" s="37" t="s">
        <v>199</v>
      </c>
      <c r="E532" s="37"/>
      <c r="F532" s="36" t="n">
        <f aca="false">F533</f>
        <v>177135.1</v>
      </c>
      <c r="G532" s="36" t="n">
        <f aca="false">G533</f>
        <v>173095.7</v>
      </c>
    </row>
    <row r="533" customFormat="false" ht="15" hidden="false" customHeight="true" outlineLevel="0" collapsed="false">
      <c r="A533" s="94" t="s">
        <v>200</v>
      </c>
      <c r="B533" s="68"/>
      <c r="C533" s="68"/>
      <c r="D533" s="37" t="s">
        <v>201</v>
      </c>
      <c r="E533" s="37"/>
      <c r="F533" s="36" t="n">
        <f aca="false">F534</f>
        <v>177135.1</v>
      </c>
      <c r="G533" s="36" t="n">
        <f aca="false">G534</f>
        <v>173095.7</v>
      </c>
    </row>
    <row r="534" customFormat="false" ht="13.5" hidden="false" customHeight="true" outlineLevel="0" collapsed="false">
      <c r="A534" s="85" t="s">
        <v>35</v>
      </c>
      <c r="B534" s="68"/>
      <c r="C534" s="68"/>
      <c r="D534" s="37"/>
      <c r="E534" s="37" t="s">
        <v>36</v>
      </c>
      <c r="F534" s="36" t="n">
        <v>177135.1</v>
      </c>
      <c r="G534" s="36" t="n">
        <v>173095.7</v>
      </c>
    </row>
    <row r="535" customFormat="false" ht="13.5" hidden="false" customHeight="true" outlineLevel="0" collapsed="false">
      <c r="A535" s="47" t="s">
        <v>44</v>
      </c>
      <c r="B535" s="68"/>
      <c r="C535" s="68"/>
      <c r="D535" s="37" t="s">
        <v>45</v>
      </c>
      <c r="E535" s="37"/>
      <c r="F535" s="36" t="n">
        <f aca="false">F536</f>
        <v>6537.6</v>
      </c>
      <c r="G535" s="36" t="n">
        <f aca="false">G536</f>
        <v>6537.6</v>
      </c>
    </row>
    <row r="536" customFormat="false" ht="23.25" hidden="false" customHeight="true" outlineLevel="0" collapsed="false">
      <c r="A536" s="44" t="s">
        <v>382</v>
      </c>
      <c r="B536" s="68"/>
      <c r="C536" s="68"/>
      <c r="D536" s="37" t="s">
        <v>383</v>
      </c>
      <c r="E536" s="37"/>
      <c r="F536" s="36" t="n">
        <f aca="false">F537</f>
        <v>6537.6</v>
      </c>
      <c r="G536" s="36" t="n">
        <f aca="false">G537</f>
        <v>6537.6</v>
      </c>
    </row>
    <row r="537" customFormat="false" ht="36" hidden="false" customHeight="true" outlineLevel="0" collapsed="false">
      <c r="A537" s="44" t="s">
        <v>384</v>
      </c>
      <c r="B537" s="68"/>
      <c r="C537" s="68"/>
      <c r="D537" s="37" t="s">
        <v>385</v>
      </c>
      <c r="E537" s="37"/>
      <c r="F537" s="36" t="n">
        <f aca="false">F538</f>
        <v>6537.6</v>
      </c>
      <c r="G537" s="36" t="n">
        <f aca="false">G538</f>
        <v>6537.6</v>
      </c>
    </row>
    <row r="538" customFormat="false" ht="23.25" hidden="false" customHeight="true" outlineLevel="0" collapsed="false">
      <c r="A538" s="73" t="s">
        <v>386</v>
      </c>
      <c r="B538" s="68"/>
      <c r="C538" s="68"/>
      <c r="D538" s="37"/>
      <c r="E538" s="37" t="s">
        <v>76</v>
      </c>
      <c r="F538" s="36" t="n">
        <v>6537.6</v>
      </c>
      <c r="G538" s="36" t="n">
        <v>6537.6</v>
      </c>
    </row>
    <row r="539" customFormat="false" ht="14.25" hidden="false" customHeight="true" outlineLevel="0" collapsed="false">
      <c r="A539" s="29" t="s">
        <v>72</v>
      </c>
      <c r="B539" s="68"/>
      <c r="C539" s="30"/>
      <c r="D539" s="122" t="s">
        <v>128</v>
      </c>
      <c r="E539" s="37"/>
      <c r="F539" s="36" t="n">
        <f aca="false">F540</f>
        <v>1915.6</v>
      </c>
      <c r="G539" s="36" t="n">
        <f aca="false">G540</f>
        <v>1610.5</v>
      </c>
    </row>
    <row r="540" customFormat="false" ht="33" hidden="false" customHeight="true" outlineLevel="0" collapsed="false">
      <c r="A540" s="73" t="s">
        <v>387</v>
      </c>
      <c r="B540" s="68"/>
      <c r="C540" s="68"/>
      <c r="D540" s="37" t="s">
        <v>388</v>
      </c>
      <c r="E540" s="37"/>
      <c r="F540" s="36" t="n">
        <f aca="false">F541</f>
        <v>1915.6</v>
      </c>
      <c r="G540" s="36" t="n">
        <f aca="false">G541</f>
        <v>1610.5</v>
      </c>
    </row>
    <row r="541" customFormat="false" ht="23.25" hidden="false" customHeight="true" outlineLevel="0" collapsed="false">
      <c r="A541" s="73" t="s">
        <v>386</v>
      </c>
      <c r="B541" s="68"/>
      <c r="C541" s="68"/>
      <c r="D541" s="37"/>
      <c r="E541" s="37" t="s">
        <v>76</v>
      </c>
      <c r="F541" s="36" t="n">
        <v>1915.6</v>
      </c>
      <c r="G541" s="36" t="n">
        <v>1610.5</v>
      </c>
    </row>
    <row r="542" customFormat="false" ht="15.75" hidden="false" customHeight="true" outlineLevel="0" collapsed="false">
      <c r="A542" s="65" t="s">
        <v>118</v>
      </c>
      <c r="B542" s="68"/>
      <c r="C542" s="68" t="s">
        <v>119</v>
      </c>
      <c r="D542" s="37"/>
      <c r="E542" s="37"/>
      <c r="F542" s="28" t="n">
        <f aca="false">F543</f>
        <v>30.6</v>
      </c>
      <c r="G542" s="28" t="n">
        <f aca="false">G543</f>
        <v>30.3</v>
      </c>
    </row>
    <row r="543" customFormat="false" ht="34.5" hidden="false" customHeight="true" outlineLevel="0" collapsed="false">
      <c r="A543" s="94" t="s">
        <v>389</v>
      </c>
      <c r="B543" s="68"/>
      <c r="C543" s="68"/>
      <c r="D543" s="37" t="s">
        <v>390</v>
      </c>
      <c r="E543" s="37"/>
      <c r="F543" s="36" t="n">
        <f aca="false">F544</f>
        <v>30.6</v>
      </c>
      <c r="G543" s="28" t="n">
        <f aca="false">G544</f>
        <v>30.3</v>
      </c>
    </row>
    <row r="544" customFormat="false" ht="14.25" hidden="false" customHeight="true" outlineLevel="0" collapsed="false">
      <c r="A544" s="85" t="s">
        <v>35</v>
      </c>
      <c r="B544" s="68"/>
      <c r="C544" s="68"/>
      <c r="D544" s="37"/>
      <c r="E544" s="37" t="s">
        <v>36</v>
      </c>
      <c r="F544" s="28" t="n">
        <v>30.6</v>
      </c>
      <c r="G544" s="36" t="n">
        <v>30.3</v>
      </c>
    </row>
    <row r="545" customFormat="false" ht="14.25" hidden="false" customHeight="true" outlineLevel="0" collapsed="false">
      <c r="A545" s="19" t="s">
        <v>202</v>
      </c>
      <c r="B545" s="68"/>
      <c r="C545" s="91" t="s">
        <v>203</v>
      </c>
      <c r="D545" s="37"/>
      <c r="E545" s="37"/>
      <c r="F545" s="18" t="n">
        <f aca="false">F546+F555+F551+F574</f>
        <v>201792</v>
      </c>
      <c r="G545" s="18" t="n">
        <f aca="false">G546+G555+G551+G574</f>
        <v>169213.6</v>
      </c>
    </row>
    <row r="546" customFormat="false" ht="14.25" hidden="false" customHeight="true" outlineLevel="0" collapsed="false">
      <c r="A546" s="65" t="s">
        <v>391</v>
      </c>
      <c r="B546" s="68"/>
      <c r="C546" s="68" t="s">
        <v>205</v>
      </c>
      <c r="D546" s="37"/>
      <c r="E546" s="37"/>
      <c r="F546" s="36" t="n">
        <f aca="false">F547</f>
        <v>15589.6</v>
      </c>
      <c r="G546" s="36" t="n">
        <f aca="false">G547</f>
        <v>12943.6</v>
      </c>
    </row>
    <row r="547" customFormat="false" ht="17.25" hidden="false" customHeight="true" outlineLevel="0" collapsed="false">
      <c r="A547" s="136" t="s">
        <v>210</v>
      </c>
      <c r="B547" s="68"/>
      <c r="C547" s="68"/>
      <c r="D547" s="37" t="s">
        <v>211</v>
      </c>
      <c r="E547" s="37"/>
      <c r="F547" s="28" t="n">
        <f aca="false">F548</f>
        <v>15589.6</v>
      </c>
      <c r="G547" s="28" t="n">
        <f aca="false">G548</f>
        <v>12943.6</v>
      </c>
    </row>
    <row r="548" customFormat="false" ht="16.5" hidden="false" customHeight="true" outlineLevel="0" collapsed="false">
      <c r="A548" s="138" t="s">
        <v>392</v>
      </c>
      <c r="B548" s="68"/>
      <c r="C548" s="84"/>
      <c r="D548" s="37" t="s">
        <v>213</v>
      </c>
      <c r="E548" s="37"/>
      <c r="F548" s="36" t="n">
        <f aca="false">F549+F550</f>
        <v>15589.6</v>
      </c>
      <c r="G548" s="36" t="n">
        <f aca="false">G549+G550</f>
        <v>12943.6</v>
      </c>
    </row>
    <row r="549" customFormat="false" ht="24" hidden="false" customHeight="true" outlineLevel="0" collapsed="false">
      <c r="A549" s="73" t="s">
        <v>386</v>
      </c>
      <c r="B549" s="68"/>
      <c r="C549" s="84"/>
      <c r="D549" s="37"/>
      <c r="E549" s="37" t="s">
        <v>76</v>
      </c>
      <c r="F549" s="36" t="n">
        <v>15325.6</v>
      </c>
      <c r="G549" s="36" t="n">
        <v>12679.6</v>
      </c>
    </row>
    <row r="550" customFormat="false" ht="16.5" hidden="false" customHeight="true" outlineLevel="0" collapsed="false">
      <c r="A550" s="85" t="s">
        <v>35</v>
      </c>
      <c r="B550" s="68"/>
      <c r="C550" s="84"/>
      <c r="D550" s="37"/>
      <c r="E550" s="37" t="s">
        <v>36</v>
      </c>
      <c r="F550" s="36" t="n">
        <v>264</v>
      </c>
      <c r="G550" s="36" t="n">
        <v>264</v>
      </c>
    </row>
    <row r="551" customFormat="false" ht="19.5" hidden="false" customHeight="true" outlineLevel="0" collapsed="false">
      <c r="A551" s="65" t="s">
        <v>393</v>
      </c>
      <c r="B551" s="68"/>
      <c r="C551" s="84" t="s">
        <v>217</v>
      </c>
      <c r="D551" s="84"/>
      <c r="E551" s="37"/>
      <c r="F551" s="36" t="n">
        <f aca="false">F552</f>
        <v>32486.8</v>
      </c>
      <c r="G551" s="36" t="n">
        <f aca="false">G552</f>
        <v>32486.8</v>
      </c>
    </row>
    <row r="552" customFormat="false" ht="14.25" hidden="false" customHeight="true" outlineLevel="0" collapsed="false">
      <c r="A552" s="73" t="s">
        <v>44</v>
      </c>
      <c r="B552" s="68"/>
      <c r="C552" s="84"/>
      <c r="D552" s="84" t="s">
        <v>45</v>
      </c>
      <c r="E552" s="37"/>
      <c r="F552" s="36" t="n">
        <f aca="false">F553</f>
        <v>32486.8</v>
      </c>
      <c r="G552" s="36" t="n">
        <f aca="false">G553</f>
        <v>32486.8</v>
      </c>
    </row>
    <row r="553" customFormat="false" ht="14.25" hidden="false" customHeight="true" outlineLevel="0" collapsed="false">
      <c r="A553" s="73" t="s">
        <v>394</v>
      </c>
      <c r="B553" s="68"/>
      <c r="C553" s="84"/>
      <c r="D553" s="84" t="s">
        <v>395</v>
      </c>
      <c r="E553" s="37"/>
      <c r="F553" s="36" t="n">
        <f aca="false">F554</f>
        <v>32486.8</v>
      </c>
      <c r="G553" s="36" t="n">
        <f aca="false">G554</f>
        <v>32486.8</v>
      </c>
    </row>
    <row r="554" customFormat="false" ht="18" hidden="false" customHeight="true" outlineLevel="0" collapsed="false">
      <c r="A554" s="73" t="s">
        <v>396</v>
      </c>
      <c r="B554" s="68"/>
      <c r="C554" s="84"/>
      <c r="D554" s="37"/>
      <c r="E554" s="37" t="s">
        <v>397</v>
      </c>
      <c r="F554" s="36" t="n">
        <v>32486.8</v>
      </c>
      <c r="G554" s="36" t="n">
        <v>32486.8</v>
      </c>
    </row>
    <row r="555" customFormat="false" ht="14.25" hidden="false" customHeight="true" outlineLevel="0" collapsed="false">
      <c r="A555" s="65" t="s">
        <v>222</v>
      </c>
      <c r="B555" s="68"/>
      <c r="C555" s="68" t="s">
        <v>223</v>
      </c>
      <c r="D555" s="37"/>
      <c r="E555" s="37"/>
      <c r="F555" s="28" t="n">
        <f aca="false">F556+F560+F571</f>
        <v>100322</v>
      </c>
      <c r="G555" s="28" t="n">
        <f aca="false">G556+G560+G571</f>
        <v>72490.8</v>
      </c>
    </row>
    <row r="556" customFormat="false" ht="15.75" hidden="false" customHeight="true" outlineLevel="0" collapsed="false">
      <c r="A556" s="73" t="s">
        <v>44</v>
      </c>
      <c r="B556" s="68"/>
      <c r="C556" s="84"/>
      <c r="D556" s="84" t="s">
        <v>45</v>
      </c>
      <c r="E556" s="37"/>
      <c r="F556" s="28" t="n">
        <f aca="false">F557</f>
        <v>18343</v>
      </c>
      <c r="G556" s="28" t="n">
        <f aca="false">G557</f>
        <v>0</v>
      </c>
    </row>
    <row r="557" customFormat="false" ht="24.75" hidden="false" customHeight="true" outlineLevel="0" collapsed="false">
      <c r="A557" s="44" t="s">
        <v>382</v>
      </c>
      <c r="B557" s="68"/>
      <c r="C557" s="68"/>
      <c r="D557" s="37" t="s">
        <v>383</v>
      </c>
      <c r="E557" s="37"/>
      <c r="F557" s="28" t="n">
        <f aca="false">F558</f>
        <v>18343</v>
      </c>
      <c r="G557" s="28" t="n">
        <f aca="false">G558</f>
        <v>0</v>
      </c>
    </row>
    <row r="558" customFormat="false" ht="43.5" hidden="false" customHeight="true" outlineLevel="0" collapsed="false">
      <c r="A558" s="44" t="s">
        <v>398</v>
      </c>
      <c r="B558" s="68"/>
      <c r="C558" s="68"/>
      <c r="D558" s="37" t="s">
        <v>399</v>
      </c>
      <c r="E558" s="37"/>
      <c r="F558" s="28" t="n">
        <f aca="false">F559</f>
        <v>18343</v>
      </c>
      <c r="G558" s="28" t="n">
        <f aca="false">G559</f>
        <v>0</v>
      </c>
    </row>
    <row r="559" customFormat="false" ht="13.5" hidden="false" customHeight="true" outlineLevel="0" collapsed="false">
      <c r="A559" s="116" t="s">
        <v>35</v>
      </c>
      <c r="B559" s="68"/>
      <c r="C559" s="68"/>
      <c r="D559" s="37"/>
      <c r="E559" s="37" t="s">
        <v>36</v>
      </c>
      <c r="F559" s="28" t="n">
        <v>18343</v>
      </c>
      <c r="G559" s="28" t="n">
        <v>0</v>
      </c>
    </row>
    <row r="560" customFormat="false" ht="14.25" hidden="false" customHeight="true" outlineLevel="0" collapsed="false">
      <c r="A560" s="65" t="s">
        <v>222</v>
      </c>
      <c r="B560" s="68"/>
      <c r="C560" s="68"/>
      <c r="D560" s="37" t="s">
        <v>224</v>
      </c>
      <c r="E560" s="37"/>
      <c r="F560" s="28" t="n">
        <f aca="false">F561+F563+F565+F567+F569</f>
        <v>78092.5</v>
      </c>
      <c r="G560" s="28" t="n">
        <f aca="false">G561+G563+G565+G567+G569</f>
        <v>72490.8</v>
      </c>
    </row>
    <row r="561" customFormat="false" ht="14.25" hidden="false" customHeight="true" outlineLevel="0" collapsed="false">
      <c r="A561" s="85" t="s">
        <v>225</v>
      </c>
      <c r="B561" s="68"/>
      <c r="C561" s="68"/>
      <c r="D561" s="37" t="s">
        <v>226</v>
      </c>
      <c r="E561" s="37"/>
      <c r="F561" s="28" t="n">
        <f aca="false">F562</f>
        <v>34025.7</v>
      </c>
      <c r="G561" s="28" t="n">
        <f aca="false">G562</f>
        <v>30196.1</v>
      </c>
    </row>
    <row r="562" customFormat="false" ht="18" hidden="false" customHeight="true" outlineLevel="0" collapsed="false">
      <c r="A562" s="116" t="s">
        <v>35</v>
      </c>
      <c r="B562" s="68"/>
      <c r="C562" s="68"/>
      <c r="D562" s="37"/>
      <c r="E562" s="37" t="s">
        <v>36</v>
      </c>
      <c r="F562" s="28" t="n">
        <v>34025.7</v>
      </c>
      <c r="G562" s="28" t="n">
        <v>30196.1</v>
      </c>
    </row>
    <row r="563" customFormat="false" ht="25.5" hidden="false" customHeight="true" outlineLevel="0" collapsed="false">
      <c r="A563" s="44" t="s">
        <v>400</v>
      </c>
      <c r="B563" s="68"/>
      <c r="C563" s="68"/>
      <c r="D563" s="37" t="s">
        <v>401</v>
      </c>
      <c r="E563" s="37"/>
      <c r="F563" s="28" t="n">
        <f aca="false">F564</f>
        <v>20180.2</v>
      </c>
      <c r="G563" s="28" t="n">
        <f aca="false">G564</f>
        <v>19877.9</v>
      </c>
    </row>
    <row r="564" customFormat="false" ht="15.75" hidden="false" customHeight="true" outlineLevel="0" collapsed="false">
      <c r="A564" s="116" t="s">
        <v>35</v>
      </c>
      <c r="B564" s="68"/>
      <c r="C564" s="68"/>
      <c r="D564" s="37"/>
      <c r="E564" s="37" t="s">
        <v>36</v>
      </c>
      <c r="F564" s="28" t="n">
        <v>20180.2</v>
      </c>
      <c r="G564" s="28" t="n">
        <v>19877.9</v>
      </c>
    </row>
    <row r="565" customFormat="false" ht="14.25" hidden="false" customHeight="true" outlineLevel="0" collapsed="false">
      <c r="A565" s="85" t="s">
        <v>402</v>
      </c>
      <c r="B565" s="68"/>
      <c r="C565" s="68"/>
      <c r="D565" s="37" t="s">
        <v>403</v>
      </c>
      <c r="E565" s="37"/>
      <c r="F565" s="28" t="n">
        <f aca="false">F566</f>
        <v>5888.2</v>
      </c>
      <c r="G565" s="28" t="n">
        <f aca="false">G566</f>
        <v>5832.5</v>
      </c>
    </row>
    <row r="566" customFormat="false" ht="15" hidden="false" customHeight="true" outlineLevel="0" collapsed="false">
      <c r="A566" s="116" t="s">
        <v>35</v>
      </c>
      <c r="B566" s="68"/>
      <c r="C566" s="68"/>
      <c r="D566" s="37"/>
      <c r="E566" s="37" t="s">
        <v>36</v>
      </c>
      <c r="F566" s="36" t="n">
        <v>5888.2</v>
      </c>
      <c r="G566" s="36" t="n">
        <v>5832.5</v>
      </c>
    </row>
    <row r="567" customFormat="false" ht="14.25" hidden="false" customHeight="true" outlineLevel="0" collapsed="false">
      <c r="A567" s="85" t="s">
        <v>404</v>
      </c>
      <c r="B567" s="68"/>
      <c r="C567" s="68"/>
      <c r="D567" s="37" t="s">
        <v>405</v>
      </c>
      <c r="E567" s="37"/>
      <c r="F567" s="36" t="n">
        <f aca="false">F568</f>
        <v>9230.1</v>
      </c>
      <c r="G567" s="36" t="n">
        <f aca="false">G568</f>
        <v>8520.2</v>
      </c>
    </row>
    <row r="568" customFormat="false" ht="18" hidden="false" customHeight="true" outlineLevel="0" collapsed="false">
      <c r="A568" s="116" t="s">
        <v>35</v>
      </c>
      <c r="B568" s="68"/>
      <c r="C568" s="68"/>
      <c r="D568" s="37"/>
      <c r="E568" s="37" t="s">
        <v>36</v>
      </c>
      <c r="F568" s="36" t="n">
        <v>9230.1</v>
      </c>
      <c r="G568" s="36" t="n">
        <v>8520.2</v>
      </c>
    </row>
    <row r="569" customFormat="false" ht="28.5" hidden="false" customHeight="true" outlineLevel="0" collapsed="false">
      <c r="A569" s="44" t="s">
        <v>227</v>
      </c>
      <c r="B569" s="68"/>
      <c r="C569" s="68"/>
      <c r="D569" s="37" t="s">
        <v>228</v>
      </c>
      <c r="E569" s="37"/>
      <c r="F569" s="28" t="n">
        <f aca="false">F570</f>
        <v>8768.3</v>
      </c>
      <c r="G569" s="28" t="n">
        <f aca="false">G570</f>
        <v>8064.1</v>
      </c>
    </row>
    <row r="570" customFormat="false" ht="14.25" hidden="false" customHeight="true" outlineLevel="0" collapsed="false">
      <c r="A570" s="116" t="s">
        <v>35</v>
      </c>
      <c r="B570" s="68"/>
      <c r="C570" s="68"/>
      <c r="D570" s="37"/>
      <c r="E570" s="37" t="s">
        <v>36</v>
      </c>
      <c r="F570" s="36" t="n">
        <v>8768.3</v>
      </c>
      <c r="G570" s="36" t="n">
        <v>8064.1</v>
      </c>
    </row>
    <row r="571" customFormat="false" ht="14.25" hidden="false" customHeight="true" outlineLevel="0" collapsed="false">
      <c r="A571" s="29" t="s">
        <v>72</v>
      </c>
      <c r="B571" s="68"/>
      <c r="C571" s="30"/>
      <c r="D571" s="122" t="s">
        <v>128</v>
      </c>
      <c r="E571" s="37"/>
      <c r="F571" s="36" t="n">
        <f aca="false">F572</f>
        <v>3886.5</v>
      </c>
      <c r="G571" s="36" t="n">
        <v>0</v>
      </c>
    </row>
    <row r="572" customFormat="false" ht="14.25" hidden="false" customHeight="true" outlineLevel="0" collapsed="false">
      <c r="A572" s="29" t="s">
        <v>406</v>
      </c>
      <c r="B572" s="37"/>
      <c r="C572" s="31"/>
      <c r="D572" s="111" t="s">
        <v>407</v>
      </c>
      <c r="E572" s="26"/>
      <c r="F572" s="36" t="n">
        <f aca="false">F573</f>
        <v>3886.5</v>
      </c>
      <c r="G572" s="36" t="n">
        <v>0</v>
      </c>
    </row>
    <row r="573" customFormat="false" ht="12" hidden="false" customHeight="true" outlineLevel="0" collapsed="false">
      <c r="A573" s="116" t="s">
        <v>35</v>
      </c>
      <c r="B573" s="68"/>
      <c r="C573" s="31"/>
      <c r="D573" s="26"/>
      <c r="E573" s="112" t="n">
        <v>244</v>
      </c>
      <c r="F573" s="36" t="n">
        <v>3886.5</v>
      </c>
      <c r="G573" s="36" t="n">
        <v>0</v>
      </c>
    </row>
    <row r="574" customFormat="false" ht="23.25" hidden="false" customHeight="true" outlineLevel="0" collapsed="false">
      <c r="A574" s="65" t="s">
        <v>408</v>
      </c>
      <c r="B574" s="68"/>
      <c r="C574" s="68" t="s">
        <v>409</v>
      </c>
      <c r="D574" s="37"/>
      <c r="E574" s="37"/>
      <c r="F574" s="28" t="n">
        <f aca="false">F575+F589</f>
        <v>53393.6</v>
      </c>
      <c r="G574" s="28" t="n">
        <f aca="false">G575+G589</f>
        <v>51292.4</v>
      </c>
    </row>
    <row r="575" customFormat="false" ht="14.25" hidden="false" customHeight="true" outlineLevel="0" collapsed="false">
      <c r="A575" s="44" t="s">
        <v>21</v>
      </c>
      <c r="B575" s="68"/>
      <c r="C575" s="84"/>
      <c r="D575" s="37" t="s">
        <v>22</v>
      </c>
      <c r="E575" s="37"/>
      <c r="F575" s="28" t="n">
        <f aca="false">F576+F582</f>
        <v>43868.6</v>
      </c>
      <c r="G575" s="28" t="n">
        <f aca="false">G576+G582</f>
        <v>42993.4</v>
      </c>
    </row>
    <row r="576" customFormat="false" ht="15.75" hidden="false" customHeight="true" outlineLevel="0" collapsed="false">
      <c r="A576" s="116" t="s">
        <v>29</v>
      </c>
      <c r="B576" s="68"/>
      <c r="C576" s="84"/>
      <c r="D576" s="37" t="s">
        <v>30</v>
      </c>
      <c r="E576" s="37"/>
      <c r="F576" s="28" t="n">
        <f aca="false">SUM(F577:F581)</f>
        <v>12993.7</v>
      </c>
      <c r="G576" s="28" t="n">
        <f aca="false">SUM(G577:G581)</f>
        <v>12753.6</v>
      </c>
    </row>
    <row r="577" customFormat="false" ht="17.25" hidden="false" customHeight="true" outlineLevel="0" collapsed="false">
      <c r="A577" s="85" t="s">
        <v>25</v>
      </c>
      <c r="B577" s="68"/>
      <c r="C577" s="68"/>
      <c r="D577" s="37"/>
      <c r="E577" s="37" t="s">
        <v>26</v>
      </c>
      <c r="F577" s="28" t="n">
        <v>10170.3</v>
      </c>
      <c r="G577" s="28" t="n">
        <v>9940</v>
      </c>
    </row>
    <row r="578" customFormat="false" ht="16.5" hidden="false" customHeight="true" outlineLevel="0" collapsed="false">
      <c r="A578" s="85" t="s">
        <v>31</v>
      </c>
      <c r="B578" s="68"/>
      <c r="C578" s="68"/>
      <c r="D578" s="37"/>
      <c r="E578" s="37" t="s">
        <v>32</v>
      </c>
      <c r="F578" s="28" t="n">
        <v>1806.5</v>
      </c>
      <c r="G578" s="28" t="n">
        <v>1803.6</v>
      </c>
    </row>
    <row r="579" customFormat="false" ht="14.25" hidden="false" customHeight="true" outlineLevel="0" collapsed="false">
      <c r="A579" s="44" t="s">
        <v>33</v>
      </c>
      <c r="B579" s="68"/>
      <c r="C579" s="68"/>
      <c r="D579" s="37"/>
      <c r="E579" s="37" t="s">
        <v>34</v>
      </c>
      <c r="F579" s="28" t="n">
        <v>297.3</v>
      </c>
      <c r="G579" s="28" t="n">
        <v>290.8</v>
      </c>
    </row>
    <row r="580" customFormat="false" ht="19.5" hidden="false" customHeight="true" outlineLevel="0" collapsed="false">
      <c r="A580" s="116" t="s">
        <v>35</v>
      </c>
      <c r="B580" s="68"/>
      <c r="C580" s="68"/>
      <c r="D580" s="37"/>
      <c r="E580" s="37" t="s">
        <v>36</v>
      </c>
      <c r="F580" s="28" t="n">
        <v>359.6</v>
      </c>
      <c r="G580" s="28" t="n">
        <v>359.2</v>
      </c>
    </row>
    <row r="581" customFormat="false" ht="14.25" hidden="false" customHeight="true" outlineLevel="0" collapsed="false">
      <c r="A581" s="44" t="s">
        <v>410</v>
      </c>
      <c r="B581" s="68"/>
      <c r="C581" s="68"/>
      <c r="D581" s="37"/>
      <c r="E581" s="37" t="s">
        <v>411</v>
      </c>
      <c r="F581" s="28" t="n">
        <v>360</v>
      </c>
      <c r="G581" s="28" t="n">
        <v>360</v>
      </c>
    </row>
    <row r="582" customFormat="false" ht="14.25" hidden="false" customHeight="true" outlineLevel="0" collapsed="false">
      <c r="A582" s="44" t="s">
        <v>412</v>
      </c>
      <c r="B582" s="68"/>
      <c r="C582" s="68"/>
      <c r="D582" s="37" t="s">
        <v>413</v>
      </c>
      <c r="E582" s="37"/>
      <c r="F582" s="28" t="n">
        <f aca="false">SUM(F583:F588)</f>
        <v>30874.9</v>
      </c>
      <c r="G582" s="28" t="n">
        <f aca="false">SUM(G583:G588)</f>
        <v>30239.8</v>
      </c>
    </row>
    <row r="583" customFormat="false" ht="14.25" hidden="false" customHeight="true" outlineLevel="0" collapsed="false">
      <c r="A583" s="29" t="s">
        <v>25</v>
      </c>
      <c r="B583" s="68"/>
      <c r="C583" s="68"/>
      <c r="D583" s="37"/>
      <c r="E583" s="37" t="s">
        <v>74</v>
      </c>
      <c r="F583" s="36" t="n">
        <v>24756.2</v>
      </c>
      <c r="G583" s="36" t="n">
        <v>24552.1</v>
      </c>
    </row>
    <row r="584" customFormat="false" ht="24" hidden="false" customHeight="true" outlineLevel="0" collapsed="false">
      <c r="A584" s="44" t="s">
        <v>33</v>
      </c>
      <c r="B584" s="68"/>
      <c r="C584" s="68"/>
      <c r="D584" s="37"/>
      <c r="E584" s="37" t="s">
        <v>34</v>
      </c>
      <c r="F584" s="88" t="n">
        <v>1084.1</v>
      </c>
      <c r="G584" s="36" t="n">
        <v>1058.3</v>
      </c>
    </row>
    <row r="585" customFormat="false" ht="14.25" hidden="false" customHeight="true" outlineLevel="0" collapsed="false">
      <c r="A585" s="116" t="s">
        <v>35</v>
      </c>
      <c r="B585" s="68"/>
      <c r="C585" s="68"/>
      <c r="D585" s="37"/>
      <c r="E585" s="37" t="s">
        <v>36</v>
      </c>
      <c r="F585" s="36" t="n">
        <v>4583.7</v>
      </c>
      <c r="G585" s="36" t="n">
        <v>4183.5</v>
      </c>
    </row>
    <row r="586" customFormat="false" ht="39" hidden="false" customHeight="true" outlineLevel="0" collapsed="false">
      <c r="A586" s="44" t="s">
        <v>410</v>
      </c>
      <c r="B586" s="68"/>
      <c r="C586" s="68"/>
      <c r="D586" s="37"/>
      <c r="E586" s="37" t="s">
        <v>411</v>
      </c>
      <c r="F586" s="36" t="n">
        <v>170</v>
      </c>
      <c r="G586" s="36" t="n">
        <v>165</v>
      </c>
    </row>
    <row r="587" customFormat="false" ht="17.25" hidden="false" customHeight="true" outlineLevel="0" collapsed="false">
      <c r="A587" s="116" t="s">
        <v>37</v>
      </c>
      <c r="B587" s="68"/>
      <c r="C587" s="68"/>
      <c r="D587" s="37"/>
      <c r="E587" s="37" t="s">
        <v>38</v>
      </c>
      <c r="F587" s="36" t="n">
        <v>273.9</v>
      </c>
      <c r="G587" s="36" t="n">
        <v>273.9</v>
      </c>
    </row>
    <row r="588" customFormat="false" ht="12.75" hidden="false" customHeight="true" outlineLevel="0" collapsed="false">
      <c r="A588" s="44" t="s">
        <v>39</v>
      </c>
      <c r="B588" s="68"/>
      <c r="C588" s="84"/>
      <c r="D588" s="37"/>
      <c r="E588" s="37" t="s">
        <v>40</v>
      </c>
      <c r="F588" s="36" t="n">
        <v>7</v>
      </c>
      <c r="G588" s="36" t="n">
        <v>7</v>
      </c>
    </row>
    <row r="589" customFormat="false" ht="24.75" hidden="false" customHeight="true" outlineLevel="0" collapsed="false">
      <c r="A589" s="44" t="s">
        <v>414</v>
      </c>
      <c r="B589" s="68"/>
      <c r="C589" s="68"/>
      <c r="D589" s="37" t="s">
        <v>415</v>
      </c>
      <c r="E589" s="37"/>
      <c r="F589" s="28" t="n">
        <f aca="false">F590</f>
        <v>9525</v>
      </c>
      <c r="G589" s="28" t="n">
        <f aca="false">G590</f>
        <v>8299</v>
      </c>
    </row>
    <row r="590" customFormat="false" ht="29.25" hidden="false" customHeight="true" outlineLevel="0" collapsed="false">
      <c r="A590" s="44" t="s">
        <v>416</v>
      </c>
      <c r="B590" s="68"/>
      <c r="C590" s="68"/>
      <c r="D590" s="37" t="s">
        <v>417</v>
      </c>
      <c r="E590" s="37"/>
      <c r="F590" s="28" t="n">
        <f aca="false">F591</f>
        <v>9525</v>
      </c>
      <c r="G590" s="28" t="n">
        <f aca="false">G591</f>
        <v>8299</v>
      </c>
    </row>
    <row r="591" customFormat="false" ht="25.5" hidden="false" customHeight="true" outlineLevel="0" collapsed="false">
      <c r="A591" s="44" t="s">
        <v>418</v>
      </c>
      <c r="B591" s="68"/>
      <c r="C591" s="68"/>
      <c r="D591" s="37" t="s">
        <v>419</v>
      </c>
      <c r="E591" s="37"/>
      <c r="F591" s="28" t="n">
        <f aca="false">F594+F593+F592</f>
        <v>9525</v>
      </c>
      <c r="G591" s="28" t="n">
        <f aca="false">G592+G593+G594</f>
        <v>8299</v>
      </c>
    </row>
    <row r="592" customFormat="false" ht="13.5" hidden="false" customHeight="true" outlineLevel="0" collapsed="false">
      <c r="A592" s="29" t="s">
        <v>25</v>
      </c>
      <c r="B592" s="68"/>
      <c r="C592" s="68"/>
      <c r="D592" s="37"/>
      <c r="E592" s="37" t="s">
        <v>74</v>
      </c>
      <c r="F592" s="36" t="n">
        <v>6633.7</v>
      </c>
      <c r="G592" s="36" t="n">
        <v>6554.5</v>
      </c>
    </row>
    <row r="593" customFormat="false" ht="13.5" hidden="false" customHeight="true" outlineLevel="0" collapsed="false">
      <c r="A593" s="44" t="s">
        <v>33</v>
      </c>
      <c r="B593" s="68"/>
      <c r="C593" s="68"/>
      <c r="D593" s="37"/>
      <c r="E593" s="37" t="s">
        <v>34</v>
      </c>
      <c r="F593" s="36" t="n">
        <v>947.1</v>
      </c>
      <c r="G593" s="36" t="n">
        <v>901.6</v>
      </c>
    </row>
    <row r="594" customFormat="false" ht="17.25" hidden="false" customHeight="true" outlineLevel="0" collapsed="false">
      <c r="A594" s="116" t="s">
        <v>35</v>
      </c>
      <c r="B594" s="68"/>
      <c r="C594" s="68"/>
      <c r="D594" s="37"/>
      <c r="E594" s="37" t="s">
        <v>36</v>
      </c>
      <c r="F594" s="36" t="n">
        <v>1944.2</v>
      </c>
      <c r="G594" s="36" t="n">
        <v>842.9</v>
      </c>
    </row>
    <row r="595" customFormat="false" ht="24" hidden="false" customHeight="true" outlineLevel="0" collapsed="false">
      <c r="A595" s="98" t="s">
        <v>131</v>
      </c>
      <c r="B595" s="90"/>
      <c r="C595" s="90" t="s">
        <v>132</v>
      </c>
      <c r="D595" s="37"/>
      <c r="E595" s="37"/>
      <c r="F595" s="18" t="n">
        <f aca="false">F598</f>
        <v>320.3</v>
      </c>
      <c r="G595" s="18" t="n">
        <f aca="false">G598</f>
        <v>317.4</v>
      </c>
    </row>
    <row r="596" customFormat="false" ht="24" hidden="false" customHeight="true" outlineLevel="0" collapsed="false">
      <c r="A596" s="103" t="s">
        <v>133</v>
      </c>
      <c r="B596" s="67"/>
      <c r="C596" s="67" t="s">
        <v>134</v>
      </c>
      <c r="D596" s="37"/>
      <c r="E596" s="37"/>
      <c r="F596" s="28" t="n">
        <f aca="false">F597</f>
        <v>320.3</v>
      </c>
      <c r="G596" s="28" t="n">
        <f aca="false">G597</f>
        <v>317.4</v>
      </c>
    </row>
    <row r="597" customFormat="false" ht="13.5" hidden="false" customHeight="true" outlineLevel="0" collapsed="false">
      <c r="A597" s="85" t="s">
        <v>135</v>
      </c>
      <c r="B597" s="67"/>
      <c r="C597" s="67"/>
      <c r="D597" s="37" t="s">
        <v>136</v>
      </c>
      <c r="E597" s="37"/>
      <c r="F597" s="28" t="n">
        <f aca="false">F598</f>
        <v>320.3</v>
      </c>
      <c r="G597" s="28" t="n">
        <f aca="false">G598</f>
        <v>317.4</v>
      </c>
    </row>
    <row r="598" customFormat="false" ht="24" hidden="false" customHeight="true" outlineLevel="0" collapsed="false">
      <c r="A598" s="44" t="s">
        <v>137</v>
      </c>
      <c r="B598" s="68"/>
      <c r="C598" s="68"/>
      <c r="D598" s="37" t="s">
        <v>138</v>
      </c>
      <c r="E598" s="37"/>
      <c r="F598" s="28" t="n">
        <f aca="false">F599</f>
        <v>320.3</v>
      </c>
      <c r="G598" s="28" t="n">
        <f aca="false">G599</f>
        <v>317.4</v>
      </c>
    </row>
    <row r="599" customFormat="false" ht="13.5" hidden="false" customHeight="true" outlineLevel="0" collapsed="false">
      <c r="A599" s="116" t="s">
        <v>35</v>
      </c>
      <c r="B599" s="68"/>
      <c r="C599" s="68"/>
      <c r="D599" s="37"/>
      <c r="E599" s="37" t="s">
        <v>36</v>
      </c>
      <c r="F599" s="28" t="n">
        <v>320.3</v>
      </c>
      <c r="G599" s="28" t="n">
        <v>317.4</v>
      </c>
    </row>
    <row r="600" customFormat="false" ht="14.25" hidden="false" customHeight="true" outlineLevel="0" collapsed="false">
      <c r="A600" s="19" t="s">
        <v>420</v>
      </c>
      <c r="B600" s="20"/>
      <c r="C600" s="69" t="s">
        <v>148</v>
      </c>
      <c r="D600" s="37"/>
      <c r="E600" s="37"/>
      <c r="F600" s="18" t="n">
        <f aca="false">F605+F601</f>
        <v>46510</v>
      </c>
      <c r="G600" s="18" t="n">
        <f aca="false">G601+G605</f>
        <v>46377.7</v>
      </c>
    </row>
    <row r="601" customFormat="false" ht="13.5" hidden="false" customHeight="true" outlineLevel="0" collapsed="false">
      <c r="A601" s="65" t="s">
        <v>230</v>
      </c>
      <c r="B601" s="37"/>
      <c r="C601" s="95" t="s">
        <v>150</v>
      </c>
      <c r="D601" s="22"/>
      <c r="E601" s="22"/>
      <c r="F601" s="88" t="n">
        <f aca="false">F602</f>
        <v>123.7</v>
      </c>
      <c r="G601" s="88" t="n">
        <f aca="false">G602</f>
        <v>123.7</v>
      </c>
    </row>
    <row r="602" customFormat="false" ht="14.25" hidden="false" customHeight="true" outlineLevel="0" collapsed="false">
      <c r="A602" s="85" t="s">
        <v>151</v>
      </c>
      <c r="B602" s="68"/>
      <c r="C602" s="84"/>
      <c r="D602" s="37" t="s">
        <v>152</v>
      </c>
      <c r="E602" s="37"/>
      <c r="F602" s="88" t="n">
        <f aca="false">F603</f>
        <v>123.7</v>
      </c>
      <c r="G602" s="88" t="n">
        <f aca="false">G603</f>
        <v>123.7</v>
      </c>
    </row>
    <row r="603" customFormat="false" ht="14.25" hidden="false" customHeight="true" outlineLevel="0" collapsed="false">
      <c r="A603" s="44" t="s">
        <v>153</v>
      </c>
      <c r="B603" s="68"/>
      <c r="C603" s="84"/>
      <c r="D603" s="37" t="s">
        <v>154</v>
      </c>
      <c r="E603" s="37"/>
      <c r="F603" s="88" t="n">
        <f aca="false">F604</f>
        <v>123.7</v>
      </c>
      <c r="G603" s="88" t="n">
        <f aca="false">G604</f>
        <v>123.7</v>
      </c>
    </row>
    <row r="604" customFormat="false" ht="12" hidden="false" customHeight="true" outlineLevel="0" collapsed="false">
      <c r="A604" s="44" t="s">
        <v>155</v>
      </c>
      <c r="B604" s="68"/>
      <c r="C604" s="84"/>
      <c r="D604" s="37"/>
      <c r="E604" s="37" t="s">
        <v>156</v>
      </c>
      <c r="F604" s="88" t="n">
        <v>123.7</v>
      </c>
      <c r="G604" s="88" t="n">
        <v>123.7</v>
      </c>
    </row>
    <row r="605" customFormat="false" ht="12" hidden="false" customHeight="true" outlineLevel="0" collapsed="false">
      <c r="A605" s="65" t="s">
        <v>421</v>
      </c>
      <c r="B605" s="139"/>
      <c r="C605" s="95" t="s">
        <v>158</v>
      </c>
      <c r="D605" s="37"/>
      <c r="E605" s="37"/>
      <c r="F605" s="28" t="n">
        <f aca="false">F606+F610</f>
        <v>46386.3</v>
      </c>
      <c r="G605" s="28" t="n">
        <f aca="false">G606+G610</f>
        <v>46254</v>
      </c>
    </row>
    <row r="606" customFormat="false" ht="12" hidden="false" customHeight="true" outlineLevel="0" collapsed="false">
      <c r="A606" s="85" t="s">
        <v>162</v>
      </c>
      <c r="B606" s="68"/>
      <c r="C606" s="68"/>
      <c r="D606" s="37" t="s">
        <v>163</v>
      </c>
      <c r="E606" s="37"/>
      <c r="F606" s="28" t="n">
        <f aca="false">F607</f>
        <v>2547.3</v>
      </c>
      <c r="G606" s="28" t="n">
        <f aca="false">G607</f>
        <v>2541.3</v>
      </c>
    </row>
    <row r="607" customFormat="false" ht="27" hidden="false" customHeight="true" outlineLevel="0" collapsed="false">
      <c r="A607" s="103" t="s">
        <v>422</v>
      </c>
      <c r="B607" s="68"/>
      <c r="C607" s="68"/>
      <c r="D607" s="37" t="s">
        <v>423</v>
      </c>
      <c r="E607" s="37"/>
      <c r="F607" s="28" t="n">
        <f aca="false">F608+F609</f>
        <v>2547.3</v>
      </c>
      <c r="G607" s="28" t="n">
        <f aca="false">G608+G609</f>
        <v>2541.3</v>
      </c>
    </row>
    <row r="608" customFormat="false" ht="17.25" hidden="false" customHeight="true" outlineLevel="0" collapsed="false">
      <c r="A608" s="116" t="s">
        <v>35</v>
      </c>
      <c r="B608" s="68"/>
      <c r="C608" s="68"/>
      <c r="D608" s="37"/>
      <c r="E608" s="37" t="s">
        <v>36</v>
      </c>
      <c r="F608" s="28" t="n">
        <v>18.7</v>
      </c>
      <c r="G608" s="28" t="n">
        <v>18.5</v>
      </c>
    </row>
    <row r="609" customFormat="false" ht="17.25" hidden="false" customHeight="true" outlineLevel="0" collapsed="false">
      <c r="A609" s="44" t="s">
        <v>424</v>
      </c>
      <c r="B609" s="68"/>
      <c r="C609" s="68"/>
      <c r="D609" s="37"/>
      <c r="E609" s="37" t="s">
        <v>169</v>
      </c>
      <c r="F609" s="36" t="n">
        <v>2528.6</v>
      </c>
      <c r="G609" s="36" t="n">
        <v>2522.8</v>
      </c>
    </row>
    <row r="610" customFormat="false" ht="12" hidden="false" customHeight="true" outlineLevel="0" collapsed="false">
      <c r="A610" s="44" t="s">
        <v>414</v>
      </c>
      <c r="B610" s="68"/>
      <c r="C610" s="68"/>
      <c r="D610" s="37" t="s">
        <v>415</v>
      </c>
      <c r="E610" s="37"/>
      <c r="F610" s="28" t="n">
        <f aca="false">F611</f>
        <v>43839</v>
      </c>
      <c r="G610" s="28" t="n">
        <f aca="false">G611</f>
        <v>43712.7</v>
      </c>
    </row>
    <row r="611" customFormat="false" ht="12" hidden="false" customHeight="true" outlineLevel="0" collapsed="false">
      <c r="A611" s="44" t="s">
        <v>416</v>
      </c>
      <c r="B611" s="68"/>
      <c r="C611" s="68"/>
      <c r="D611" s="68" t="s">
        <v>417</v>
      </c>
      <c r="E611" s="37"/>
      <c r="F611" s="28" t="n">
        <f aca="false">F612</f>
        <v>43839</v>
      </c>
      <c r="G611" s="28" t="n">
        <f aca="false">G612</f>
        <v>43712.7</v>
      </c>
    </row>
    <row r="612" customFormat="false" ht="24" hidden="false" customHeight="true" outlineLevel="0" collapsed="false">
      <c r="A612" s="106" t="s">
        <v>425</v>
      </c>
      <c r="B612" s="68"/>
      <c r="C612" s="68"/>
      <c r="D612" s="37" t="s">
        <v>426</v>
      </c>
      <c r="E612" s="37"/>
      <c r="F612" s="28" t="n">
        <f aca="false">F613+F614</f>
        <v>43839</v>
      </c>
      <c r="G612" s="28" t="n">
        <f aca="false">G613+G614</f>
        <v>43712.7</v>
      </c>
    </row>
    <row r="613" customFormat="false" ht="15" hidden="false" customHeight="true" outlineLevel="0" collapsed="false">
      <c r="A613" s="44" t="s">
        <v>424</v>
      </c>
      <c r="B613" s="68"/>
      <c r="C613" s="68"/>
      <c r="D613" s="37"/>
      <c r="E613" s="37" t="s">
        <v>169</v>
      </c>
      <c r="F613" s="36" t="n">
        <v>43506.7</v>
      </c>
      <c r="G613" s="36" t="n">
        <v>43387.1</v>
      </c>
    </row>
    <row r="614" customFormat="false" ht="20.25" hidden="false" customHeight="true" outlineLevel="0" collapsed="false">
      <c r="A614" s="116" t="s">
        <v>35</v>
      </c>
      <c r="B614" s="68"/>
      <c r="C614" s="68"/>
      <c r="D614" s="37"/>
      <c r="E614" s="37" t="s">
        <v>36</v>
      </c>
      <c r="F614" s="36" t="n">
        <v>332.3</v>
      </c>
      <c r="G614" s="36" t="n">
        <v>325.6</v>
      </c>
    </row>
    <row r="615" customFormat="false" ht="27.75" hidden="false" customHeight="true" outlineLevel="0" collapsed="false">
      <c r="A615" s="132" t="s">
        <v>427</v>
      </c>
      <c r="B615" s="82" t="s">
        <v>428</v>
      </c>
      <c r="C615" s="140"/>
      <c r="D615" s="37"/>
      <c r="E615" s="37"/>
      <c r="F615" s="18" t="n">
        <f aca="false">F621+F777+F616</f>
        <v>2068173.4</v>
      </c>
      <c r="G615" s="18" t="n">
        <f aca="false">G621+G777+G616</f>
        <v>1857149.5</v>
      </c>
      <c r="H615" s="141"/>
    </row>
    <row r="616" customFormat="false" ht="13.5" hidden="false" customHeight="true" outlineLevel="0" collapsed="false">
      <c r="A616" s="19" t="s">
        <v>17</v>
      </c>
      <c r="B616" s="102"/>
      <c r="C616" s="91" t="s">
        <v>18</v>
      </c>
      <c r="D616" s="37"/>
      <c r="E616" s="37"/>
      <c r="F616" s="18" t="n">
        <f aca="false">F617</f>
        <v>400</v>
      </c>
      <c r="G616" s="18" t="n">
        <f aca="false">G617</f>
        <v>400</v>
      </c>
      <c r="H616" s="142"/>
    </row>
    <row r="617" customFormat="false" ht="13.5" hidden="false" customHeight="true" outlineLevel="0" collapsed="false">
      <c r="A617" s="65" t="s">
        <v>193</v>
      </c>
      <c r="B617" s="68"/>
      <c r="C617" s="84" t="s">
        <v>57</v>
      </c>
      <c r="D617" s="37"/>
      <c r="E617" s="37"/>
      <c r="F617" s="28" t="n">
        <f aca="false">F618</f>
        <v>400</v>
      </c>
      <c r="G617" s="28" t="n">
        <f aca="false">G618</f>
        <v>400</v>
      </c>
      <c r="H617" s="142"/>
    </row>
    <row r="618" customFormat="false" ht="23.25" hidden="false" customHeight="true" outlineLevel="0" collapsed="false">
      <c r="A618" s="44" t="s">
        <v>62</v>
      </c>
      <c r="B618" s="68"/>
      <c r="C618" s="68"/>
      <c r="D618" s="37" t="s">
        <v>63</v>
      </c>
      <c r="E618" s="37"/>
      <c r="F618" s="28" t="n">
        <f aca="false">F619</f>
        <v>400</v>
      </c>
      <c r="G618" s="28" t="n">
        <f aca="false">G619</f>
        <v>400</v>
      </c>
      <c r="H618" s="142"/>
    </row>
    <row r="619" customFormat="false" ht="15" hidden="false" customHeight="true" outlineLevel="0" collapsed="false">
      <c r="A619" s="44" t="s">
        <v>64</v>
      </c>
      <c r="B619" s="68"/>
      <c r="C619" s="68"/>
      <c r="D619" s="37" t="s">
        <v>65</v>
      </c>
      <c r="E619" s="37"/>
      <c r="F619" s="28" t="n">
        <f aca="false">F620</f>
        <v>400</v>
      </c>
      <c r="G619" s="28" t="n">
        <f aca="false">G620</f>
        <v>400</v>
      </c>
      <c r="H619" s="142"/>
    </row>
    <row r="620" customFormat="false" ht="15.75" hidden="false" customHeight="true" outlineLevel="0" collapsed="false">
      <c r="A620" s="29" t="s">
        <v>35</v>
      </c>
      <c r="B620" s="68"/>
      <c r="C620" s="68"/>
      <c r="D620" s="37"/>
      <c r="E620" s="37" t="s">
        <v>36</v>
      </c>
      <c r="F620" s="28" t="n">
        <v>400</v>
      </c>
      <c r="G620" s="28" t="n">
        <v>400</v>
      </c>
      <c r="H620" s="142"/>
    </row>
    <row r="621" customFormat="false" ht="14.25" hidden="false" customHeight="true" outlineLevel="0" collapsed="false">
      <c r="A621" s="19" t="s">
        <v>139</v>
      </c>
      <c r="B621" s="20"/>
      <c r="C621" s="143" t="s">
        <v>140</v>
      </c>
      <c r="D621" s="26"/>
      <c r="E621" s="26"/>
      <c r="F621" s="70" t="n">
        <f aca="false">F656+F741+F744+F752+F622</f>
        <v>2032745.4</v>
      </c>
      <c r="G621" s="70" t="n">
        <f aca="false">G656+G741+G744+G752+G622</f>
        <v>1829687</v>
      </c>
      <c r="H621" s="142"/>
    </row>
    <row r="622" customFormat="false" ht="12" hidden="false" customHeight="true" outlineLevel="0" collapsed="false">
      <c r="A622" s="65" t="s">
        <v>429</v>
      </c>
      <c r="B622" s="37"/>
      <c r="C622" s="31" t="s">
        <v>430</v>
      </c>
      <c r="D622" s="26"/>
      <c r="E622" s="26"/>
      <c r="F622" s="110" t="n">
        <f aca="false">F626+F650+F643+F623+F638+F634</f>
        <v>936036.5</v>
      </c>
      <c r="G622" s="110" t="n">
        <f aca="false">G626+G650+G643+G623+G638+G634</f>
        <v>736293.7</v>
      </c>
      <c r="H622" s="142"/>
    </row>
    <row r="623" customFormat="false" ht="25.5" hidden="false" customHeight="true" outlineLevel="0" collapsed="false">
      <c r="A623" s="44" t="s">
        <v>62</v>
      </c>
      <c r="B623" s="68"/>
      <c r="C623" s="68"/>
      <c r="D623" s="37" t="s">
        <v>63</v>
      </c>
      <c r="E623" s="26"/>
      <c r="F623" s="36" t="n">
        <f aca="false">F624</f>
        <v>600</v>
      </c>
      <c r="G623" s="36" t="n">
        <f aca="false">G624</f>
        <v>600</v>
      </c>
      <c r="H623" s="142"/>
    </row>
    <row r="624" customFormat="false" ht="24" hidden="false" customHeight="true" outlineLevel="0" collapsed="false">
      <c r="A624" s="29" t="s">
        <v>304</v>
      </c>
      <c r="B624" s="37"/>
      <c r="C624" s="31"/>
      <c r="D624" s="111" t="s">
        <v>305</v>
      </c>
      <c r="E624" s="26"/>
      <c r="F624" s="36" t="n">
        <f aca="false">F625</f>
        <v>600</v>
      </c>
      <c r="G624" s="36" t="n">
        <f aca="false">G625</f>
        <v>600</v>
      </c>
      <c r="H624" s="142"/>
    </row>
    <row r="625" customFormat="false" ht="12" hidden="false" customHeight="true" outlineLevel="0" collapsed="false">
      <c r="A625" s="29" t="s">
        <v>260</v>
      </c>
      <c r="B625" s="37"/>
      <c r="C625" s="31"/>
      <c r="D625" s="26"/>
      <c r="E625" s="112" t="n">
        <v>612</v>
      </c>
      <c r="F625" s="110" t="n">
        <v>600</v>
      </c>
      <c r="G625" s="110" t="n">
        <v>600</v>
      </c>
      <c r="H625" s="142"/>
    </row>
    <row r="626" customFormat="false" ht="14.25" hidden="false" customHeight="true" outlineLevel="0" collapsed="false">
      <c r="A626" s="29" t="s">
        <v>431</v>
      </c>
      <c r="B626" s="68"/>
      <c r="C626" s="30"/>
      <c r="D626" s="122" t="s">
        <v>432</v>
      </c>
      <c r="E626" s="34"/>
      <c r="F626" s="110" t="n">
        <f aca="false">F627+F629</f>
        <v>533383.5</v>
      </c>
      <c r="G626" s="110" t="n">
        <f aca="false">G627+G629</f>
        <v>532799.4</v>
      </c>
      <c r="H626" s="142"/>
    </row>
    <row r="627" customFormat="false" ht="28.5" hidden="false" customHeight="true" outlineLevel="0" collapsed="false">
      <c r="A627" s="44" t="s">
        <v>433</v>
      </c>
      <c r="B627" s="68"/>
      <c r="C627" s="30"/>
      <c r="D627" s="122" t="n">
        <v>4200100</v>
      </c>
      <c r="E627" s="34"/>
      <c r="F627" s="110" t="n">
        <f aca="false">F628</f>
        <v>1013</v>
      </c>
      <c r="G627" s="110" t="n">
        <f aca="false">G628</f>
        <v>591.1</v>
      </c>
      <c r="H627" s="142"/>
    </row>
    <row r="628" customFormat="false" ht="25.5" hidden="false" customHeight="true" outlineLevel="0" collapsed="false">
      <c r="A628" s="29" t="s">
        <v>434</v>
      </c>
      <c r="B628" s="68"/>
      <c r="C628" s="30"/>
      <c r="D628" s="34"/>
      <c r="E628" s="31" t="s">
        <v>435</v>
      </c>
      <c r="F628" s="110" t="n">
        <v>1013</v>
      </c>
      <c r="G628" s="110" t="n">
        <v>591.1</v>
      </c>
      <c r="H628" s="142"/>
    </row>
    <row r="629" customFormat="false" ht="15" hidden="false" customHeight="true" outlineLevel="0" collapsed="false">
      <c r="A629" s="29" t="s">
        <v>105</v>
      </c>
      <c r="B629" s="37"/>
      <c r="C629" s="30"/>
      <c r="D629" s="122" t="n">
        <v>4209900</v>
      </c>
      <c r="E629" s="34"/>
      <c r="F629" s="110" t="n">
        <f aca="false">F630+F631+F632+F633</f>
        <v>532370.5</v>
      </c>
      <c r="G629" s="110" t="n">
        <f aca="false">G630+G631+G632+G633</f>
        <v>532208.3</v>
      </c>
      <c r="H629" s="142"/>
    </row>
    <row r="630" customFormat="false" ht="36.75" hidden="false" customHeight="true" outlineLevel="0" collapsed="false">
      <c r="A630" s="29" t="s">
        <v>246</v>
      </c>
      <c r="B630" s="37"/>
      <c r="C630" s="30"/>
      <c r="D630" s="122"/>
      <c r="E630" s="34" t="n">
        <v>611</v>
      </c>
      <c r="F630" s="110" t="n">
        <v>508447.6</v>
      </c>
      <c r="G630" s="110" t="n">
        <v>508447.6</v>
      </c>
      <c r="H630" s="142"/>
    </row>
    <row r="631" customFormat="false" ht="14.25" hidden="false" customHeight="true" outlineLevel="0" collapsed="false">
      <c r="A631" s="29" t="s">
        <v>260</v>
      </c>
      <c r="B631" s="68"/>
      <c r="C631" s="30"/>
      <c r="D631" s="34"/>
      <c r="E631" s="31" t="s">
        <v>261</v>
      </c>
      <c r="F631" s="110" t="n">
        <v>4197.3</v>
      </c>
      <c r="G631" s="110" t="n">
        <v>4035.1</v>
      </c>
      <c r="H631" s="142"/>
    </row>
    <row r="632" customFormat="false" ht="37.5" hidden="false" customHeight="true" outlineLevel="0" collapsed="false">
      <c r="A632" s="29" t="s">
        <v>320</v>
      </c>
      <c r="B632" s="68"/>
      <c r="C632" s="30"/>
      <c r="D632" s="122"/>
      <c r="E632" s="34" t="n">
        <v>621</v>
      </c>
      <c r="F632" s="110" t="n">
        <v>19595.6</v>
      </c>
      <c r="G632" s="110" t="n">
        <v>19595.6</v>
      </c>
      <c r="H632" s="142"/>
    </row>
    <row r="633" customFormat="false" ht="15" hidden="false" customHeight="true" outlineLevel="0" collapsed="false">
      <c r="A633" s="29" t="s">
        <v>322</v>
      </c>
      <c r="B633" s="68"/>
      <c r="C633" s="30"/>
      <c r="D633" s="34"/>
      <c r="E633" s="31" t="s">
        <v>323</v>
      </c>
      <c r="F633" s="110" t="n">
        <v>130</v>
      </c>
      <c r="G633" s="110" t="n">
        <v>130</v>
      </c>
      <c r="H633" s="142"/>
    </row>
    <row r="634" customFormat="false" ht="15" hidden="false" customHeight="true" outlineLevel="0" collapsed="false">
      <c r="A634" s="71" t="s">
        <v>143</v>
      </c>
      <c r="B634" s="68"/>
      <c r="C634" s="30"/>
      <c r="D634" s="144" t="s">
        <v>436</v>
      </c>
      <c r="E634" s="145"/>
      <c r="F634" s="110" t="n">
        <f aca="false">F635</f>
        <v>96704</v>
      </c>
      <c r="G634" s="110" t="n">
        <f aca="false">G635</f>
        <v>96704</v>
      </c>
      <c r="H634" s="142"/>
    </row>
    <row r="635" customFormat="false" ht="15" hidden="false" customHeight="true" outlineLevel="0" collapsed="false">
      <c r="A635" s="71" t="s">
        <v>437</v>
      </c>
      <c r="B635" s="68"/>
      <c r="C635" s="30"/>
      <c r="D635" s="144" t="s">
        <v>438</v>
      </c>
      <c r="E635" s="145"/>
      <c r="F635" s="110" t="n">
        <f aca="false">F636</f>
        <v>96704</v>
      </c>
      <c r="G635" s="110" t="n">
        <f aca="false">G636</f>
        <v>96704</v>
      </c>
      <c r="H635" s="142"/>
    </row>
    <row r="636" customFormat="false" ht="32.25" hidden="false" customHeight="true" outlineLevel="0" collapsed="false">
      <c r="A636" s="71" t="s">
        <v>439</v>
      </c>
      <c r="B636" s="68"/>
      <c r="C636" s="30"/>
      <c r="D636" s="144" t="s">
        <v>440</v>
      </c>
      <c r="E636" s="145"/>
      <c r="F636" s="110" t="n">
        <f aca="false">F637</f>
        <v>96704</v>
      </c>
      <c r="G636" s="110" t="n">
        <f aca="false">G637</f>
        <v>96704</v>
      </c>
      <c r="H636" s="142"/>
    </row>
    <row r="637" customFormat="false" ht="15" hidden="false" customHeight="true" outlineLevel="0" collapsed="false">
      <c r="A637" s="71" t="s">
        <v>441</v>
      </c>
      <c r="B637" s="68"/>
      <c r="C637" s="30"/>
      <c r="D637" s="145"/>
      <c r="E637" s="144" t="s">
        <v>442</v>
      </c>
      <c r="F637" s="110" t="n">
        <v>96704</v>
      </c>
      <c r="G637" s="110" t="n">
        <v>96704</v>
      </c>
      <c r="H637" s="142"/>
    </row>
    <row r="638" customFormat="false" ht="15" hidden="false" customHeight="true" outlineLevel="0" collapsed="false">
      <c r="A638" s="73" t="s">
        <v>44</v>
      </c>
      <c r="B638" s="68"/>
      <c r="C638" s="84"/>
      <c r="D638" s="84" t="s">
        <v>45</v>
      </c>
      <c r="E638" s="37"/>
      <c r="F638" s="110" t="n">
        <f aca="false">F639</f>
        <v>21483.9</v>
      </c>
      <c r="G638" s="110" t="n">
        <f aca="false">G639</f>
        <v>21483.9</v>
      </c>
      <c r="H638" s="142"/>
    </row>
    <row r="639" customFormat="false" ht="28.5" hidden="false" customHeight="true" outlineLevel="0" collapsed="false">
      <c r="A639" s="29" t="s">
        <v>309</v>
      </c>
      <c r="B639" s="68"/>
      <c r="C639" s="30"/>
      <c r="D639" s="34" t="n">
        <v>5223600</v>
      </c>
      <c r="E639" s="31"/>
      <c r="F639" s="110" t="n">
        <f aca="false">F640</f>
        <v>21483.9</v>
      </c>
      <c r="G639" s="110" t="n">
        <f aca="false">G640</f>
        <v>21483.9</v>
      </c>
      <c r="H639" s="142"/>
    </row>
    <row r="640" customFormat="false" ht="48.75" hidden="false" customHeight="true" outlineLevel="0" collapsed="false">
      <c r="A640" s="29" t="s">
        <v>310</v>
      </c>
      <c r="B640" s="68"/>
      <c r="C640" s="30"/>
      <c r="D640" s="34" t="n">
        <v>5223607</v>
      </c>
      <c r="E640" s="31"/>
      <c r="F640" s="110" t="n">
        <f aca="false">F641+F642</f>
        <v>21483.9</v>
      </c>
      <c r="G640" s="110" t="n">
        <f aca="false">G641+G642</f>
        <v>21483.9</v>
      </c>
      <c r="H640" s="142"/>
    </row>
    <row r="641" customFormat="false" ht="36" hidden="false" customHeight="true" outlineLevel="0" collapsed="false">
      <c r="A641" s="29" t="s">
        <v>246</v>
      </c>
      <c r="B641" s="68"/>
      <c r="C641" s="30"/>
      <c r="D641" s="34"/>
      <c r="E641" s="31" t="s">
        <v>247</v>
      </c>
      <c r="F641" s="110" t="n">
        <v>20833.9</v>
      </c>
      <c r="G641" s="110" t="n">
        <v>20833.9</v>
      </c>
      <c r="H641" s="142"/>
    </row>
    <row r="642" customFormat="false" ht="38.25" hidden="false" customHeight="true" outlineLevel="0" collapsed="false">
      <c r="A642" s="29" t="s">
        <v>320</v>
      </c>
      <c r="B642" s="68"/>
      <c r="C642" s="30"/>
      <c r="D642" s="122"/>
      <c r="E642" s="34" t="n">
        <v>621</v>
      </c>
      <c r="F642" s="110" t="n">
        <v>650</v>
      </c>
      <c r="G642" s="110" t="n">
        <v>650</v>
      </c>
      <c r="H642" s="142"/>
    </row>
    <row r="643" customFormat="false" ht="27.75" hidden="false" customHeight="true" outlineLevel="0" collapsed="false">
      <c r="A643" s="29" t="s">
        <v>41</v>
      </c>
      <c r="B643" s="68"/>
      <c r="C643" s="30"/>
      <c r="D643" s="34" t="n">
        <v>5240000</v>
      </c>
      <c r="E643" s="31"/>
      <c r="F643" s="110" t="n">
        <f aca="false">F644+F646+F648</f>
        <v>65991.3</v>
      </c>
      <c r="G643" s="110" t="n">
        <f aca="false">G644+G646+G648</f>
        <v>45030.3</v>
      </c>
      <c r="H643" s="142"/>
    </row>
    <row r="644" customFormat="false" ht="15.75" hidden="false" customHeight="true" outlineLevel="0" collapsed="false">
      <c r="A644" s="29" t="s">
        <v>443</v>
      </c>
      <c r="B644" s="68"/>
      <c r="C644" s="30"/>
      <c r="D644" s="34" t="n">
        <v>5242000</v>
      </c>
      <c r="E644" s="31"/>
      <c r="F644" s="110" t="n">
        <f aca="false">F645</f>
        <v>60796</v>
      </c>
      <c r="G644" s="110" t="n">
        <f aca="false">G645</f>
        <v>39898.3</v>
      </c>
      <c r="H644" s="142"/>
    </row>
    <row r="645" customFormat="false" ht="15" hidden="false" customHeight="true" outlineLevel="0" collapsed="false">
      <c r="A645" s="29" t="s">
        <v>441</v>
      </c>
      <c r="B645" s="68"/>
      <c r="C645" s="30"/>
      <c r="D645" s="34"/>
      <c r="E645" s="31" t="s">
        <v>442</v>
      </c>
      <c r="F645" s="110" t="n">
        <v>60796</v>
      </c>
      <c r="G645" s="110" t="n">
        <v>39898.3</v>
      </c>
      <c r="H645" s="142"/>
    </row>
    <row r="646" customFormat="false" ht="27" hidden="false" customHeight="true" outlineLevel="0" collapsed="false">
      <c r="A646" s="29" t="s">
        <v>444</v>
      </c>
      <c r="B646" s="68"/>
      <c r="C646" s="30"/>
      <c r="D646" s="34" t="n">
        <v>5243000</v>
      </c>
      <c r="E646" s="31"/>
      <c r="F646" s="110" t="n">
        <f aca="false">F647</f>
        <v>5043.3</v>
      </c>
      <c r="G646" s="110" t="n">
        <f aca="false">G647</f>
        <v>5043.3</v>
      </c>
      <c r="H646" s="142"/>
    </row>
    <row r="647" customFormat="false" ht="16.5" hidden="false" customHeight="true" outlineLevel="0" collapsed="false">
      <c r="A647" s="29" t="s">
        <v>260</v>
      </c>
      <c r="B647" s="68"/>
      <c r="C647" s="30"/>
      <c r="D647" s="34"/>
      <c r="E647" s="31" t="s">
        <v>261</v>
      </c>
      <c r="F647" s="110" t="n">
        <v>5043.3</v>
      </c>
      <c r="G647" s="110" t="n">
        <v>5043.3</v>
      </c>
      <c r="H647" s="142"/>
    </row>
    <row r="648" customFormat="false" ht="27.75" hidden="false" customHeight="true" outlineLevel="0" collapsed="false">
      <c r="A648" s="29" t="s">
        <v>445</v>
      </c>
      <c r="B648" s="68"/>
      <c r="C648" s="30"/>
      <c r="D648" s="34" t="n">
        <v>5243100</v>
      </c>
      <c r="E648" s="31"/>
      <c r="F648" s="110" t="n">
        <f aca="false">F649</f>
        <v>152</v>
      </c>
      <c r="G648" s="110" t="n">
        <f aca="false">G649</f>
        <v>88.7</v>
      </c>
      <c r="H648" s="142"/>
    </row>
    <row r="649" customFormat="false" ht="27" hidden="false" customHeight="true" outlineLevel="0" collapsed="false">
      <c r="A649" s="29" t="s">
        <v>434</v>
      </c>
      <c r="B649" s="68"/>
      <c r="C649" s="30"/>
      <c r="D649" s="34"/>
      <c r="E649" s="31" t="s">
        <v>435</v>
      </c>
      <c r="F649" s="110" t="n">
        <v>152</v>
      </c>
      <c r="G649" s="110" t="n">
        <v>88.7</v>
      </c>
      <c r="H649" s="142"/>
    </row>
    <row r="650" customFormat="false" ht="14.25" hidden="false" customHeight="true" outlineLevel="0" collapsed="false">
      <c r="A650" s="29" t="s">
        <v>72</v>
      </c>
      <c r="B650" s="68"/>
      <c r="C650" s="30"/>
      <c r="D650" s="122" t="s">
        <v>128</v>
      </c>
      <c r="E650" s="34"/>
      <c r="F650" s="110" t="n">
        <f aca="false">F651+F654</f>
        <v>217873.8</v>
      </c>
      <c r="G650" s="110" t="n">
        <f aca="false">G651+G654</f>
        <v>39676.1</v>
      </c>
      <c r="H650" s="142"/>
    </row>
    <row r="651" customFormat="false" ht="27" hidden="false" customHeight="true" outlineLevel="0" collapsed="false">
      <c r="A651" s="29" t="s">
        <v>446</v>
      </c>
      <c r="B651" s="68"/>
      <c r="C651" s="30"/>
      <c r="D651" s="122" t="s">
        <v>447</v>
      </c>
      <c r="E651" s="34"/>
      <c r="F651" s="110" t="n">
        <f aca="false">F652+F653</f>
        <v>217866.2</v>
      </c>
      <c r="G651" s="110" t="n">
        <f aca="false">G652+G653</f>
        <v>39671.7</v>
      </c>
      <c r="H651" s="142"/>
    </row>
    <row r="652" customFormat="false" ht="18.75" hidden="false" customHeight="true" outlineLevel="0" collapsed="false">
      <c r="A652" s="29" t="s">
        <v>35</v>
      </c>
      <c r="B652" s="68"/>
      <c r="C652" s="30"/>
      <c r="D652" s="122"/>
      <c r="E652" s="34" t="n">
        <v>244</v>
      </c>
      <c r="F652" s="110" t="n">
        <v>17932.2</v>
      </c>
      <c r="G652" s="110" t="n">
        <v>17343.8</v>
      </c>
      <c r="H652" s="142"/>
    </row>
    <row r="653" customFormat="false" ht="12" hidden="false" customHeight="true" outlineLevel="0" collapsed="false">
      <c r="A653" s="29" t="s">
        <v>441</v>
      </c>
      <c r="B653" s="68"/>
      <c r="C653" s="30"/>
      <c r="D653" s="34"/>
      <c r="E653" s="31" t="s">
        <v>442</v>
      </c>
      <c r="F653" s="110" t="n">
        <v>199934</v>
      </c>
      <c r="G653" s="110" t="n">
        <v>22327.9</v>
      </c>
      <c r="H653" s="142"/>
    </row>
    <row r="654" customFormat="false" ht="36.75" hidden="false" customHeight="true" outlineLevel="0" collapsed="false">
      <c r="A654" s="29" t="s">
        <v>448</v>
      </c>
      <c r="B654" s="68"/>
      <c r="C654" s="30"/>
      <c r="D654" s="34" t="n">
        <v>7950021</v>
      </c>
      <c r="E654" s="31"/>
      <c r="F654" s="110" t="n">
        <f aca="false">F655</f>
        <v>7.6</v>
      </c>
      <c r="G654" s="110" t="n">
        <f aca="false">G655</f>
        <v>4.4</v>
      </c>
      <c r="H654" s="142"/>
    </row>
    <row r="655" customFormat="false" ht="23.25" hidden="false" customHeight="true" outlineLevel="0" collapsed="false">
      <c r="A655" s="29" t="s">
        <v>434</v>
      </c>
      <c r="B655" s="68"/>
      <c r="C655" s="30"/>
      <c r="D655" s="34"/>
      <c r="E655" s="31" t="s">
        <v>435</v>
      </c>
      <c r="F655" s="110" t="n">
        <v>7.6</v>
      </c>
      <c r="G655" s="110" t="n">
        <v>4.4</v>
      </c>
      <c r="H655" s="142"/>
    </row>
    <row r="656" customFormat="false" ht="13.5" hidden="false" customHeight="true" outlineLevel="0" collapsed="false">
      <c r="A656" s="65" t="s">
        <v>302</v>
      </c>
      <c r="B656" s="68"/>
      <c r="C656" s="31" t="s">
        <v>303</v>
      </c>
      <c r="D656" s="26"/>
      <c r="E656" s="26"/>
      <c r="F656" s="110" t="n">
        <f aca="false">F664+F677+F686+F690+F710+F722+F698+F657+F702+F695+F661</f>
        <v>1014917.4</v>
      </c>
      <c r="G656" s="110" t="n">
        <f aca="false">G664+G677+G686+G690+G710+G722+G698+G657+G702+G695+G661</f>
        <v>1012240</v>
      </c>
      <c r="H656" s="142"/>
    </row>
    <row r="657" customFormat="false" ht="23.25" hidden="false" customHeight="true" outlineLevel="0" collapsed="false">
      <c r="A657" s="44" t="s">
        <v>62</v>
      </c>
      <c r="B657" s="68"/>
      <c r="C657" s="68"/>
      <c r="D657" s="37" t="s">
        <v>63</v>
      </c>
      <c r="E657" s="146"/>
      <c r="F657" s="36" t="n">
        <f aca="false">F658</f>
        <v>1460</v>
      </c>
      <c r="G657" s="36" t="n">
        <f aca="false">G658</f>
        <v>1460</v>
      </c>
      <c r="H657" s="142"/>
    </row>
    <row r="658" customFormat="false" ht="27" hidden="false" customHeight="true" outlineLevel="0" collapsed="false">
      <c r="A658" s="29" t="s">
        <v>304</v>
      </c>
      <c r="B658" s="37"/>
      <c r="C658" s="31"/>
      <c r="D658" s="87" t="s">
        <v>305</v>
      </c>
      <c r="E658" s="146"/>
      <c r="F658" s="36" t="n">
        <f aca="false">F659+F660</f>
        <v>1460</v>
      </c>
      <c r="G658" s="36" t="n">
        <f aca="false">G659+G660</f>
        <v>1460</v>
      </c>
      <c r="H658" s="142"/>
    </row>
    <row r="659" customFormat="false" ht="13.5" hidden="false" customHeight="true" outlineLevel="0" collapsed="false">
      <c r="A659" s="29" t="s">
        <v>260</v>
      </c>
      <c r="B659" s="68"/>
      <c r="C659" s="31"/>
      <c r="D659" s="146"/>
      <c r="E659" s="147" t="n">
        <v>612</v>
      </c>
      <c r="F659" s="36" t="n">
        <v>1000</v>
      </c>
      <c r="G659" s="36" t="n">
        <v>1000</v>
      </c>
      <c r="H659" s="142"/>
    </row>
    <row r="660" customFormat="false" ht="13.5" hidden="false" customHeight="true" outlineLevel="0" collapsed="false">
      <c r="A660" s="29" t="s">
        <v>322</v>
      </c>
      <c r="B660" s="68"/>
      <c r="C660" s="31"/>
      <c r="D660" s="146"/>
      <c r="E660" s="147" t="n">
        <v>622</v>
      </c>
      <c r="F660" s="36" t="n">
        <v>460</v>
      </c>
      <c r="G660" s="36" t="n">
        <v>460</v>
      </c>
      <c r="H660" s="142"/>
    </row>
    <row r="661" customFormat="false" ht="19.5" hidden="false" customHeight="true" outlineLevel="0" collapsed="false">
      <c r="A661" s="114" t="s">
        <v>449</v>
      </c>
      <c r="B661" s="68"/>
      <c r="C661" s="30"/>
      <c r="D661" s="122" t="n">
        <v>1009000</v>
      </c>
      <c r="E661" s="34"/>
      <c r="F661" s="148" t="n">
        <f aca="false">F662</f>
        <v>714</v>
      </c>
      <c r="G661" s="148" t="n">
        <f aca="false">G662</f>
        <v>714</v>
      </c>
      <c r="H661" s="142"/>
    </row>
    <row r="662" customFormat="false" ht="23.25" hidden="false" customHeight="true" outlineLevel="0" collapsed="false">
      <c r="A662" s="114" t="s">
        <v>450</v>
      </c>
      <c r="B662" s="68"/>
      <c r="C662" s="30"/>
      <c r="D662" s="122" t="n">
        <v>1009099</v>
      </c>
      <c r="E662" s="34"/>
      <c r="F662" s="148" t="n">
        <f aca="false">F663</f>
        <v>714</v>
      </c>
      <c r="G662" s="148" t="n">
        <f aca="false">G663</f>
        <v>714</v>
      </c>
      <c r="H662" s="142"/>
    </row>
    <row r="663" customFormat="false" ht="13.5" hidden="false" customHeight="true" outlineLevel="0" collapsed="false">
      <c r="A663" s="29" t="s">
        <v>260</v>
      </c>
      <c r="B663" s="68"/>
      <c r="C663" s="30"/>
      <c r="D663" s="122"/>
      <c r="E663" s="34" t="n">
        <v>612</v>
      </c>
      <c r="F663" s="148" t="n">
        <v>714</v>
      </c>
      <c r="G663" s="148" t="n">
        <v>714</v>
      </c>
      <c r="H663" s="142"/>
    </row>
    <row r="664" customFormat="false" ht="18" hidden="false" customHeight="true" outlineLevel="0" collapsed="false">
      <c r="A664" s="29" t="s">
        <v>451</v>
      </c>
      <c r="B664" s="68"/>
      <c r="C664" s="30"/>
      <c r="D664" s="122" t="s">
        <v>452</v>
      </c>
      <c r="E664" s="34"/>
      <c r="F664" s="110" t="n">
        <f aca="false">F665+F668+F670+F674</f>
        <v>758711.9</v>
      </c>
      <c r="G664" s="110" t="n">
        <f aca="false">G665+G668+G670+G674</f>
        <v>758255.2</v>
      </c>
      <c r="H664" s="142"/>
    </row>
    <row r="665" customFormat="false" ht="184.5" hidden="false" customHeight="true" outlineLevel="0" collapsed="false">
      <c r="A665" s="114" t="s">
        <v>453</v>
      </c>
      <c r="B665" s="68"/>
      <c r="C665" s="30"/>
      <c r="D665" s="122" t="n">
        <v>4210200</v>
      </c>
      <c r="E665" s="34"/>
      <c r="F665" s="148" t="n">
        <f aca="false">F666+F667</f>
        <v>638001</v>
      </c>
      <c r="G665" s="148" t="n">
        <f aca="false">G666+G667</f>
        <v>637829.8</v>
      </c>
      <c r="H665" s="142"/>
    </row>
    <row r="666" customFormat="false" ht="35.25" hidden="false" customHeight="true" outlineLevel="0" collapsed="false">
      <c r="A666" s="29" t="s">
        <v>246</v>
      </c>
      <c r="B666" s="68"/>
      <c r="C666" s="30"/>
      <c r="D666" s="34"/>
      <c r="E666" s="31" t="s">
        <v>247</v>
      </c>
      <c r="F666" s="110" t="n">
        <v>594431.6</v>
      </c>
      <c r="G666" s="110" t="n">
        <v>594260.4</v>
      </c>
      <c r="H666" s="142"/>
    </row>
    <row r="667" customFormat="false" ht="36.75" hidden="false" customHeight="true" outlineLevel="0" collapsed="false">
      <c r="A667" s="29" t="s">
        <v>320</v>
      </c>
      <c r="B667" s="68"/>
      <c r="C667" s="30"/>
      <c r="D667" s="34"/>
      <c r="E667" s="31" t="s">
        <v>321</v>
      </c>
      <c r="F667" s="110" t="n">
        <v>43569.4</v>
      </c>
      <c r="G667" s="110" t="n">
        <v>43569.4</v>
      </c>
      <c r="H667" s="142"/>
    </row>
    <row r="668" customFormat="false" ht="114.75" hidden="false" customHeight="true" outlineLevel="0" collapsed="false">
      <c r="A668" s="44" t="s">
        <v>454</v>
      </c>
      <c r="B668" s="68"/>
      <c r="C668" s="30"/>
      <c r="D668" s="34" t="n">
        <v>4210300</v>
      </c>
      <c r="E668" s="31"/>
      <c r="F668" s="148" t="n">
        <f aca="false">F669</f>
        <v>9689</v>
      </c>
      <c r="G668" s="148" t="n">
        <f aca="false">G669</f>
        <v>9689</v>
      </c>
      <c r="H668" s="142"/>
    </row>
    <row r="669" customFormat="false" ht="23.25" hidden="false" customHeight="true" outlineLevel="0" collapsed="false">
      <c r="A669" s="29" t="s">
        <v>434</v>
      </c>
      <c r="B669" s="68"/>
      <c r="C669" s="30"/>
      <c r="D669" s="34"/>
      <c r="E669" s="31" t="s">
        <v>435</v>
      </c>
      <c r="F669" s="110" t="n">
        <v>9689</v>
      </c>
      <c r="G669" s="110" t="n">
        <v>9689</v>
      </c>
      <c r="H669" s="142"/>
    </row>
    <row r="670" customFormat="false" ht="35.25" hidden="false" customHeight="true" outlineLevel="0" collapsed="false">
      <c r="A670" s="44" t="s">
        <v>455</v>
      </c>
      <c r="B670" s="68"/>
      <c r="C670" s="30"/>
      <c r="D670" s="122" t="n">
        <v>4217121</v>
      </c>
      <c r="E670" s="34"/>
      <c r="F670" s="148" t="n">
        <f aca="false">F671+F672+F673</f>
        <v>31910</v>
      </c>
      <c r="G670" s="148" t="n">
        <f aca="false">G671+G672+G673</f>
        <v>31624.5</v>
      </c>
      <c r="H670" s="142"/>
    </row>
    <row r="671" customFormat="false" ht="15" hidden="false" customHeight="true" outlineLevel="0" collapsed="false">
      <c r="A671" s="29" t="s">
        <v>260</v>
      </c>
      <c r="B671" s="68"/>
      <c r="C671" s="30"/>
      <c r="D671" s="34"/>
      <c r="E671" s="31" t="s">
        <v>261</v>
      </c>
      <c r="F671" s="110" t="n">
        <v>30185</v>
      </c>
      <c r="G671" s="110" t="n">
        <v>29899.5</v>
      </c>
      <c r="H671" s="142"/>
    </row>
    <row r="672" customFormat="false" ht="16.5" hidden="false" customHeight="true" outlineLevel="0" collapsed="false">
      <c r="A672" s="29" t="s">
        <v>322</v>
      </c>
      <c r="B672" s="68"/>
      <c r="C672" s="30"/>
      <c r="D672" s="34"/>
      <c r="E672" s="31" t="s">
        <v>323</v>
      </c>
      <c r="F672" s="110" t="n">
        <v>1020</v>
      </c>
      <c r="G672" s="110" t="n">
        <v>1020</v>
      </c>
      <c r="H672" s="142"/>
    </row>
    <row r="673" customFormat="false" ht="24" hidden="false" customHeight="true" outlineLevel="0" collapsed="false">
      <c r="A673" s="29" t="s">
        <v>434</v>
      </c>
      <c r="B673" s="68"/>
      <c r="C673" s="30"/>
      <c r="D673" s="34"/>
      <c r="E673" s="31" t="s">
        <v>435</v>
      </c>
      <c r="F673" s="110" t="n">
        <v>705</v>
      </c>
      <c r="G673" s="110" t="n">
        <v>705</v>
      </c>
      <c r="H673" s="142"/>
    </row>
    <row r="674" customFormat="false" ht="13.5" hidden="false" customHeight="true" outlineLevel="0" collapsed="false">
      <c r="A674" s="29" t="s">
        <v>105</v>
      </c>
      <c r="B674" s="68"/>
      <c r="C674" s="30"/>
      <c r="D674" s="122" t="n">
        <v>4219900</v>
      </c>
      <c r="E674" s="34"/>
      <c r="F674" s="110" t="n">
        <f aca="false">F675+F676</f>
        <v>79111.9</v>
      </c>
      <c r="G674" s="110" t="n">
        <f aca="false">G675+G676</f>
        <v>79111.9</v>
      </c>
      <c r="H674" s="142"/>
    </row>
    <row r="675" customFormat="false" ht="38.25" hidden="false" customHeight="true" outlineLevel="0" collapsed="false">
      <c r="A675" s="29" t="s">
        <v>246</v>
      </c>
      <c r="B675" s="68"/>
      <c r="C675" s="30"/>
      <c r="D675" s="122"/>
      <c r="E675" s="34" t="n">
        <v>611</v>
      </c>
      <c r="F675" s="110" t="n">
        <v>76050.4</v>
      </c>
      <c r="G675" s="110" t="n">
        <v>76050.4</v>
      </c>
      <c r="H675" s="142"/>
    </row>
    <row r="676" customFormat="false" ht="36" hidden="false" customHeight="true" outlineLevel="0" collapsed="false">
      <c r="A676" s="29" t="s">
        <v>320</v>
      </c>
      <c r="B676" s="68"/>
      <c r="C676" s="30"/>
      <c r="D676" s="122"/>
      <c r="E676" s="34" t="n">
        <v>621</v>
      </c>
      <c r="F676" s="110" t="n">
        <v>3061.5</v>
      </c>
      <c r="G676" s="110" t="n">
        <v>3061.5</v>
      </c>
      <c r="H676" s="142"/>
    </row>
    <row r="677" customFormat="false" ht="13.5" hidden="false" customHeight="true" outlineLevel="0" collapsed="false">
      <c r="A677" s="29" t="s">
        <v>456</v>
      </c>
      <c r="B677" s="68"/>
      <c r="C677" s="30"/>
      <c r="D677" s="122" t="s">
        <v>457</v>
      </c>
      <c r="E677" s="34"/>
      <c r="F677" s="110" t="n">
        <f aca="false">F678+F680+F682+F684</f>
        <v>125438.7</v>
      </c>
      <c r="G677" s="110" t="n">
        <f aca="false">G678+G680+G682+G684</f>
        <v>124822.9</v>
      </c>
      <c r="H677" s="142"/>
    </row>
    <row r="678" customFormat="false" ht="173.25" hidden="false" customHeight="true" outlineLevel="0" collapsed="false">
      <c r="A678" s="44" t="s">
        <v>458</v>
      </c>
      <c r="B678" s="68"/>
      <c r="C678" s="30"/>
      <c r="D678" s="122" t="n">
        <v>4220200</v>
      </c>
      <c r="E678" s="34"/>
      <c r="F678" s="148" t="n">
        <f aca="false">F679</f>
        <v>103737</v>
      </c>
      <c r="G678" s="148" t="n">
        <f aca="false">G679</f>
        <v>103737</v>
      </c>
      <c r="H678" s="142"/>
    </row>
    <row r="679" customFormat="false" ht="34.5" hidden="false" customHeight="true" outlineLevel="0" collapsed="false">
      <c r="A679" s="29" t="s">
        <v>246</v>
      </c>
      <c r="B679" s="68"/>
      <c r="C679" s="30"/>
      <c r="D679" s="34"/>
      <c r="E679" s="31" t="s">
        <v>247</v>
      </c>
      <c r="F679" s="110" t="n">
        <v>103737</v>
      </c>
      <c r="G679" s="110" t="n">
        <v>103737</v>
      </c>
      <c r="H679" s="142"/>
    </row>
    <row r="680" customFormat="false" ht="33.75" hidden="false" customHeight="true" outlineLevel="0" collapsed="false">
      <c r="A680" s="44" t="s">
        <v>459</v>
      </c>
      <c r="B680" s="68"/>
      <c r="C680" s="30"/>
      <c r="D680" s="122" t="n">
        <v>4227020</v>
      </c>
      <c r="E680" s="34"/>
      <c r="F680" s="148" t="n">
        <f aca="false">F681</f>
        <v>1319</v>
      </c>
      <c r="G680" s="148" t="n">
        <f aca="false">G681</f>
        <v>928.3</v>
      </c>
      <c r="H680" s="142"/>
    </row>
    <row r="681" customFormat="false" ht="34.5" hidden="false" customHeight="true" outlineLevel="0" collapsed="false">
      <c r="A681" s="29" t="s">
        <v>246</v>
      </c>
      <c r="B681" s="68"/>
      <c r="C681" s="30"/>
      <c r="D681" s="34"/>
      <c r="E681" s="31" t="s">
        <v>247</v>
      </c>
      <c r="F681" s="110" t="n">
        <v>1319</v>
      </c>
      <c r="G681" s="110" t="n">
        <v>928.3</v>
      </c>
      <c r="H681" s="142"/>
    </row>
    <row r="682" customFormat="false" ht="33" hidden="false" customHeight="true" outlineLevel="0" collapsed="false">
      <c r="A682" s="44" t="s">
        <v>460</v>
      </c>
      <c r="B682" s="68"/>
      <c r="C682" s="30"/>
      <c r="D682" s="122" t="n">
        <v>4227222</v>
      </c>
      <c r="E682" s="34"/>
      <c r="F682" s="110" t="n">
        <f aca="false">F683</f>
        <v>284</v>
      </c>
      <c r="G682" s="110" t="n">
        <f aca="false">G683</f>
        <v>58.9</v>
      </c>
      <c r="H682" s="142"/>
    </row>
    <row r="683" customFormat="false" ht="36.75" hidden="false" customHeight="true" outlineLevel="0" collapsed="false">
      <c r="A683" s="29" t="s">
        <v>246</v>
      </c>
      <c r="B683" s="68"/>
      <c r="C683" s="30"/>
      <c r="D683" s="122"/>
      <c r="E683" s="34" t="n">
        <v>611</v>
      </c>
      <c r="F683" s="148" t="n">
        <v>284</v>
      </c>
      <c r="G683" s="148" t="n">
        <v>58.9</v>
      </c>
      <c r="H683" s="142"/>
    </row>
    <row r="684" customFormat="false" ht="17.25" hidden="false" customHeight="true" outlineLevel="0" collapsed="false">
      <c r="A684" s="29" t="s">
        <v>105</v>
      </c>
      <c r="B684" s="68"/>
      <c r="C684" s="30"/>
      <c r="D684" s="122" t="n">
        <v>4229900</v>
      </c>
      <c r="E684" s="34"/>
      <c r="F684" s="110" t="n">
        <f aca="false">F685</f>
        <v>20098.7</v>
      </c>
      <c r="G684" s="110" t="n">
        <f aca="false">G685</f>
        <v>20098.7</v>
      </c>
      <c r="H684" s="142"/>
    </row>
    <row r="685" customFormat="false" ht="35.25" hidden="false" customHeight="true" outlineLevel="0" collapsed="false">
      <c r="A685" s="29" t="s">
        <v>246</v>
      </c>
      <c r="B685" s="68"/>
      <c r="C685" s="30"/>
      <c r="D685" s="122"/>
      <c r="E685" s="34" t="n">
        <v>611</v>
      </c>
      <c r="F685" s="110" t="n">
        <v>20098.7</v>
      </c>
      <c r="G685" s="110" t="n">
        <v>20098.7</v>
      </c>
      <c r="H685" s="142"/>
    </row>
    <row r="686" customFormat="false" ht="12" hidden="false" customHeight="true" outlineLevel="0" collapsed="false">
      <c r="A686" s="29" t="s">
        <v>306</v>
      </c>
      <c r="B686" s="68"/>
      <c r="C686" s="30"/>
      <c r="D686" s="122" t="s">
        <v>307</v>
      </c>
      <c r="E686" s="34"/>
      <c r="F686" s="110" t="n">
        <f aca="false">F687</f>
        <v>34977.5</v>
      </c>
      <c r="G686" s="110" t="n">
        <f aca="false">G687</f>
        <v>34977.5</v>
      </c>
      <c r="H686" s="142"/>
    </row>
    <row r="687" customFormat="false" ht="12.75" hidden="false" customHeight="true" outlineLevel="0" collapsed="false">
      <c r="A687" s="29" t="s">
        <v>105</v>
      </c>
      <c r="B687" s="68"/>
      <c r="C687" s="30"/>
      <c r="D687" s="122" t="n">
        <v>4239900</v>
      </c>
      <c r="E687" s="34"/>
      <c r="F687" s="110" t="n">
        <f aca="false">F688+F689</f>
        <v>34977.5</v>
      </c>
      <c r="G687" s="110" t="n">
        <f aca="false">G688+G689</f>
        <v>34977.5</v>
      </c>
      <c r="H687" s="142"/>
    </row>
    <row r="688" customFormat="false" ht="37.5" hidden="false" customHeight="true" outlineLevel="0" collapsed="false">
      <c r="A688" s="29" t="s">
        <v>246</v>
      </c>
      <c r="B688" s="68"/>
      <c r="C688" s="30"/>
      <c r="D688" s="122"/>
      <c r="E688" s="34" t="n">
        <v>611</v>
      </c>
      <c r="F688" s="110" t="n">
        <v>25538.5</v>
      </c>
      <c r="G688" s="110" t="n">
        <v>25538.5</v>
      </c>
      <c r="H688" s="142"/>
    </row>
    <row r="689" customFormat="false" ht="36.75" hidden="false" customHeight="true" outlineLevel="0" collapsed="false">
      <c r="A689" s="29" t="s">
        <v>320</v>
      </c>
      <c r="B689" s="68"/>
      <c r="C689" s="30"/>
      <c r="D689" s="122"/>
      <c r="E689" s="34" t="n">
        <v>621</v>
      </c>
      <c r="F689" s="110" t="n">
        <v>9439</v>
      </c>
      <c r="G689" s="110" t="n">
        <v>9439</v>
      </c>
      <c r="H689" s="142"/>
    </row>
    <row r="690" customFormat="false" ht="15" hidden="false" customHeight="true" outlineLevel="0" collapsed="false">
      <c r="A690" s="29" t="s">
        <v>461</v>
      </c>
      <c r="B690" s="68"/>
      <c r="C690" s="30"/>
      <c r="D690" s="122" t="s">
        <v>462</v>
      </c>
      <c r="E690" s="34"/>
      <c r="F690" s="110" t="n">
        <f aca="false">F691+F693</f>
        <v>18303</v>
      </c>
      <c r="G690" s="110" t="n">
        <f aca="false">G691+G693</f>
        <v>17453.7</v>
      </c>
      <c r="H690" s="142"/>
    </row>
    <row r="691" customFormat="false" ht="35.25" hidden="false" customHeight="true" outlineLevel="0" collapsed="false">
      <c r="A691" s="44" t="s">
        <v>463</v>
      </c>
      <c r="B691" s="68"/>
      <c r="C691" s="30"/>
      <c r="D691" s="122" t="n">
        <v>4247020</v>
      </c>
      <c r="E691" s="34"/>
      <c r="F691" s="110" t="n">
        <f aca="false">F692</f>
        <v>2750</v>
      </c>
      <c r="G691" s="110" t="n">
        <f aca="false">G692</f>
        <v>1900.7</v>
      </c>
      <c r="H691" s="142"/>
    </row>
    <row r="692" customFormat="false" ht="35.25" hidden="false" customHeight="true" outlineLevel="0" collapsed="false">
      <c r="A692" s="29" t="s">
        <v>246</v>
      </c>
      <c r="B692" s="68"/>
      <c r="C692" s="30"/>
      <c r="D692" s="34"/>
      <c r="E692" s="34" t="n">
        <v>611</v>
      </c>
      <c r="F692" s="148" t="n">
        <v>2750</v>
      </c>
      <c r="G692" s="148" t="n">
        <v>1900.7</v>
      </c>
      <c r="H692" s="142"/>
    </row>
    <row r="693" customFormat="false" ht="15.75" hidden="false" customHeight="true" outlineLevel="0" collapsed="false">
      <c r="A693" s="29" t="s">
        <v>105</v>
      </c>
      <c r="B693" s="68"/>
      <c r="C693" s="30"/>
      <c r="D693" s="122" t="n">
        <v>4249900</v>
      </c>
      <c r="E693" s="34"/>
      <c r="F693" s="110" t="n">
        <f aca="false">F694</f>
        <v>15553</v>
      </c>
      <c r="G693" s="110" t="n">
        <f aca="false">G694</f>
        <v>15553</v>
      </c>
      <c r="H693" s="142"/>
    </row>
    <row r="694" customFormat="false" ht="36" hidden="false" customHeight="true" outlineLevel="0" collapsed="false">
      <c r="A694" s="29" t="s">
        <v>246</v>
      </c>
      <c r="B694" s="68"/>
      <c r="C694" s="30"/>
      <c r="D694" s="122"/>
      <c r="E694" s="34" t="n">
        <v>611</v>
      </c>
      <c r="F694" s="110" t="n">
        <v>15553</v>
      </c>
      <c r="G694" s="110" t="n">
        <v>15553</v>
      </c>
      <c r="H694" s="142"/>
    </row>
    <row r="695" customFormat="false" ht="18" hidden="false" customHeight="true" outlineLevel="0" collapsed="false">
      <c r="A695" s="29" t="s">
        <v>143</v>
      </c>
      <c r="B695" s="68"/>
      <c r="C695" s="30"/>
      <c r="D695" s="122" t="n">
        <v>4360000</v>
      </c>
      <c r="E695" s="34"/>
      <c r="F695" s="110" t="n">
        <f aca="false">F696</f>
        <v>19756</v>
      </c>
      <c r="G695" s="110" t="n">
        <f aca="false">G696</f>
        <v>19756</v>
      </c>
      <c r="H695" s="142"/>
    </row>
    <row r="696" customFormat="false" ht="16.5" hidden="false" customHeight="true" outlineLevel="0" collapsed="false">
      <c r="A696" s="29" t="s">
        <v>464</v>
      </c>
      <c r="B696" s="68"/>
      <c r="C696" s="30"/>
      <c r="D696" s="122" t="n">
        <v>4362100</v>
      </c>
      <c r="E696" s="34"/>
      <c r="F696" s="110" t="n">
        <f aca="false">F697</f>
        <v>19756</v>
      </c>
      <c r="G696" s="110" t="n">
        <f aca="false">G697</f>
        <v>19756</v>
      </c>
      <c r="H696" s="142"/>
    </row>
    <row r="697" customFormat="false" ht="18.75" hidden="false" customHeight="true" outlineLevel="0" collapsed="false">
      <c r="A697" s="149" t="s">
        <v>260</v>
      </c>
      <c r="B697" s="68"/>
      <c r="C697" s="30"/>
      <c r="D697" s="122"/>
      <c r="E697" s="34" t="n">
        <v>612</v>
      </c>
      <c r="F697" s="110" t="n">
        <v>19756</v>
      </c>
      <c r="G697" s="110" t="n">
        <v>19756</v>
      </c>
      <c r="H697" s="142"/>
    </row>
    <row r="698" customFormat="false" ht="15.75" hidden="false" customHeight="true" outlineLevel="0" collapsed="false">
      <c r="A698" s="149" t="s">
        <v>465</v>
      </c>
      <c r="B698" s="68"/>
      <c r="C698" s="150"/>
      <c r="D698" s="122" t="n">
        <v>5200000</v>
      </c>
      <c r="E698" s="122"/>
      <c r="F698" s="36" t="n">
        <f aca="false">F699</f>
        <v>8135</v>
      </c>
      <c r="G698" s="36" t="n">
        <f aca="false">G699</f>
        <v>7900.6</v>
      </c>
      <c r="H698" s="142"/>
    </row>
    <row r="699" customFormat="false" ht="17.25" hidden="false" customHeight="true" outlineLevel="0" collapsed="false">
      <c r="A699" s="149" t="s">
        <v>466</v>
      </c>
      <c r="B699" s="68"/>
      <c r="C699" s="150"/>
      <c r="D699" s="122" t="n">
        <v>5200900</v>
      </c>
      <c r="E699" s="122"/>
      <c r="F699" s="36" t="n">
        <f aca="false">F700+F701</f>
        <v>8135</v>
      </c>
      <c r="G699" s="36" t="n">
        <f aca="false">G700+G701</f>
        <v>7900.6</v>
      </c>
      <c r="H699" s="142"/>
    </row>
    <row r="700" customFormat="false" ht="20.25" hidden="false" customHeight="true" outlineLevel="0" collapsed="false">
      <c r="A700" s="149" t="s">
        <v>260</v>
      </c>
      <c r="B700" s="68"/>
      <c r="C700" s="150"/>
      <c r="D700" s="122"/>
      <c r="E700" s="122" t="n">
        <v>612</v>
      </c>
      <c r="F700" s="36" t="n">
        <v>7578.8</v>
      </c>
      <c r="G700" s="36" t="n">
        <v>7344.4</v>
      </c>
      <c r="H700" s="142"/>
    </row>
    <row r="701" customFormat="false" ht="16.5" hidden="false" customHeight="true" outlineLevel="0" collapsed="false">
      <c r="A701" s="149" t="s">
        <v>322</v>
      </c>
      <c r="B701" s="68"/>
      <c r="C701" s="150"/>
      <c r="D701" s="122"/>
      <c r="E701" s="122" t="n">
        <v>622</v>
      </c>
      <c r="F701" s="36" t="n">
        <v>556.2</v>
      </c>
      <c r="G701" s="36" t="n">
        <v>556.2</v>
      </c>
      <c r="H701" s="142"/>
    </row>
    <row r="702" customFormat="false" ht="16.5" hidden="false" customHeight="true" outlineLevel="0" collapsed="false">
      <c r="A702" s="73" t="s">
        <v>44</v>
      </c>
      <c r="B702" s="68"/>
      <c r="C702" s="84"/>
      <c r="D702" s="84" t="s">
        <v>45</v>
      </c>
      <c r="E702" s="37"/>
      <c r="F702" s="36" t="n">
        <f aca="false">F706+F703</f>
        <v>2821.6</v>
      </c>
      <c r="G702" s="36" t="n">
        <f aca="false">G706+G703</f>
        <v>2821.6</v>
      </c>
      <c r="H702" s="142"/>
    </row>
    <row r="703" customFormat="false" ht="31.5" hidden="false" customHeight="true" outlineLevel="0" collapsed="false">
      <c r="A703" s="73" t="s">
        <v>467</v>
      </c>
      <c r="B703" s="68"/>
      <c r="C703" s="84"/>
      <c r="D703" s="84" t="s">
        <v>468</v>
      </c>
      <c r="E703" s="37"/>
      <c r="F703" s="36" t="n">
        <f aca="false">F704</f>
        <v>746.6</v>
      </c>
      <c r="G703" s="36" t="n">
        <f aca="false">G704</f>
        <v>746.6</v>
      </c>
      <c r="H703" s="142"/>
    </row>
    <row r="704" customFormat="false" ht="36" hidden="false" customHeight="true" outlineLevel="0" collapsed="false">
      <c r="A704" s="29" t="s">
        <v>469</v>
      </c>
      <c r="B704" s="68"/>
      <c r="C704" s="30"/>
      <c r="D704" s="34" t="n">
        <v>5223301</v>
      </c>
      <c r="E704" s="31"/>
      <c r="F704" s="110" t="n">
        <f aca="false">F705</f>
        <v>746.6</v>
      </c>
      <c r="G704" s="110" t="n">
        <f aca="false">G705</f>
        <v>746.6</v>
      </c>
      <c r="H704" s="142"/>
    </row>
    <row r="705" customFormat="false" ht="16.5" hidden="false" customHeight="true" outlineLevel="0" collapsed="false">
      <c r="A705" s="29" t="s">
        <v>260</v>
      </c>
      <c r="B705" s="68"/>
      <c r="C705" s="30"/>
      <c r="D705" s="34"/>
      <c r="E705" s="31" t="s">
        <v>261</v>
      </c>
      <c r="F705" s="110" t="n">
        <v>746.6</v>
      </c>
      <c r="G705" s="110" t="n">
        <v>746.6</v>
      </c>
      <c r="H705" s="142"/>
    </row>
    <row r="706" customFormat="false" ht="29.25" hidden="false" customHeight="true" outlineLevel="0" collapsed="false">
      <c r="A706" s="29" t="s">
        <v>309</v>
      </c>
      <c r="B706" s="68"/>
      <c r="C706" s="30"/>
      <c r="D706" s="34" t="n">
        <v>5223600</v>
      </c>
      <c r="E706" s="31"/>
      <c r="F706" s="110" t="n">
        <f aca="false">F707</f>
        <v>2075</v>
      </c>
      <c r="G706" s="110" t="n">
        <f aca="false">G707</f>
        <v>2075</v>
      </c>
      <c r="H706" s="142"/>
    </row>
    <row r="707" customFormat="false" ht="46.5" hidden="false" customHeight="true" outlineLevel="0" collapsed="false">
      <c r="A707" s="29" t="s">
        <v>310</v>
      </c>
      <c r="B707" s="68"/>
      <c r="C707" s="30"/>
      <c r="D707" s="34" t="n">
        <v>5223607</v>
      </c>
      <c r="E707" s="31"/>
      <c r="F707" s="110" t="n">
        <f aca="false">F708+F709</f>
        <v>2075</v>
      </c>
      <c r="G707" s="110" t="n">
        <f aca="false">G708+G709</f>
        <v>2075</v>
      </c>
      <c r="H707" s="142"/>
    </row>
    <row r="708" customFormat="false" ht="36" hidden="false" customHeight="true" outlineLevel="0" collapsed="false">
      <c r="A708" s="29" t="s">
        <v>246</v>
      </c>
      <c r="B708" s="68"/>
      <c r="C708" s="30"/>
      <c r="D708" s="34"/>
      <c r="E708" s="31" t="s">
        <v>247</v>
      </c>
      <c r="F708" s="110" t="n">
        <v>1760</v>
      </c>
      <c r="G708" s="110" t="n">
        <v>1760</v>
      </c>
      <c r="H708" s="142"/>
    </row>
    <row r="709" customFormat="false" ht="14.25" hidden="false" customHeight="true" outlineLevel="0" collapsed="false">
      <c r="A709" s="29" t="s">
        <v>320</v>
      </c>
      <c r="B709" s="68"/>
      <c r="C709" s="30"/>
      <c r="D709" s="122"/>
      <c r="E709" s="34" t="n">
        <v>621</v>
      </c>
      <c r="F709" s="110" t="n">
        <v>315</v>
      </c>
      <c r="G709" s="110" t="n">
        <v>315</v>
      </c>
      <c r="H709" s="142"/>
    </row>
    <row r="710" customFormat="false" ht="26.25" hidden="false" customHeight="true" outlineLevel="0" collapsed="false">
      <c r="A710" s="29" t="s">
        <v>41</v>
      </c>
      <c r="B710" s="68"/>
      <c r="C710" s="30"/>
      <c r="D710" s="122" t="n">
        <v>5240000</v>
      </c>
      <c r="E710" s="34"/>
      <c r="F710" s="110" t="n">
        <f aca="false">F711+F720+F714+F716+F718</f>
        <v>38235</v>
      </c>
      <c r="G710" s="110" t="n">
        <f aca="false">G711+G720+G714+G716+G718</f>
        <v>37924.6</v>
      </c>
      <c r="H710" s="142"/>
    </row>
    <row r="711" customFormat="false" ht="15.75" hidden="false" customHeight="true" outlineLevel="0" collapsed="false">
      <c r="A711" s="29" t="s">
        <v>470</v>
      </c>
      <c r="B711" s="68"/>
      <c r="C711" s="30"/>
      <c r="D711" s="122" t="n">
        <v>5243400</v>
      </c>
      <c r="E711" s="34"/>
      <c r="F711" s="110" t="n">
        <f aca="false">F712+F713</f>
        <v>420</v>
      </c>
      <c r="G711" s="110" t="n">
        <f aca="false">G712+G713</f>
        <v>420</v>
      </c>
      <c r="H711" s="142"/>
    </row>
    <row r="712" customFormat="false" ht="36" hidden="false" customHeight="true" outlineLevel="0" collapsed="false">
      <c r="A712" s="29" t="s">
        <v>246</v>
      </c>
      <c r="B712" s="68"/>
      <c r="C712" s="30"/>
      <c r="D712" s="122"/>
      <c r="E712" s="34" t="n">
        <v>611</v>
      </c>
      <c r="F712" s="110" t="n">
        <v>402.5</v>
      </c>
      <c r="G712" s="110" t="n">
        <v>402.5</v>
      </c>
      <c r="H712" s="142"/>
    </row>
    <row r="713" customFormat="false" ht="36" hidden="false" customHeight="true" outlineLevel="0" collapsed="false">
      <c r="A713" s="29" t="s">
        <v>320</v>
      </c>
      <c r="B713" s="68"/>
      <c r="C713" s="30"/>
      <c r="D713" s="122"/>
      <c r="E713" s="34" t="n">
        <v>621</v>
      </c>
      <c r="F713" s="110" t="n">
        <v>17.5</v>
      </c>
      <c r="G713" s="110" t="n">
        <v>17.5</v>
      </c>
      <c r="H713" s="142"/>
    </row>
    <row r="714" customFormat="false" ht="51.75" hidden="false" customHeight="true" outlineLevel="0" collapsed="false">
      <c r="A714" s="29" t="s">
        <v>471</v>
      </c>
      <c r="B714" s="34"/>
      <c r="C714" s="34"/>
      <c r="D714" s="122" t="s">
        <v>472</v>
      </c>
      <c r="E714" s="34"/>
      <c r="F714" s="110" t="n">
        <f aca="false">F715</f>
        <v>1100</v>
      </c>
      <c r="G714" s="110" t="n">
        <f aca="false">G715</f>
        <v>1100</v>
      </c>
      <c r="H714" s="142"/>
    </row>
    <row r="715" customFormat="false" ht="15.75" hidden="false" customHeight="true" outlineLevel="0" collapsed="false">
      <c r="A715" s="29" t="s">
        <v>260</v>
      </c>
      <c r="B715" s="34"/>
      <c r="C715" s="34"/>
      <c r="D715" s="34"/>
      <c r="E715" s="31" t="s">
        <v>261</v>
      </c>
      <c r="F715" s="110" t="n">
        <v>1100</v>
      </c>
      <c r="G715" s="110" t="n">
        <v>1100</v>
      </c>
      <c r="H715" s="142"/>
    </row>
    <row r="716" customFormat="false" ht="51" hidden="false" customHeight="true" outlineLevel="0" collapsed="false">
      <c r="A716" s="29" t="s">
        <v>473</v>
      </c>
      <c r="B716" s="34"/>
      <c r="C716" s="34"/>
      <c r="D716" s="122" t="s">
        <v>474</v>
      </c>
      <c r="E716" s="34"/>
      <c r="F716" s="110" t="n">
        <f aca="false">F717</f>
        <v>2000</v>
      </c>
      <c r="G716" s="110" t="n">
        <f aca="false">G717</f>
        <v>2000</v>
      </c>
      <c r="H716" s="142"/>
    </row>
    <row r="717" customFormat="false" ht="18" hidden="false" customHeight="true" outlineLevel="0" collapsed="false">
      <c r="A717" s="29" t="s">
        <v>260</v>
      </c>
      <c r="B717" s="34"/>
      <c r="C717" s="34"/>
      <c r="D717" s="34"/>
      <c r="E717" s="31" t="s">
        <v>261</v>
      </c>
      <c r="F717" s="110" t="n">
        <v>2000</v>
      </c>
      <c r="G717" s="110" t="n">
        <v>2000</v>
      </c>
      <c r="H717" s="142"/>
    </row>
    <row r="718" customFormat="false" ht="36.75" hidden="false" customHeight="true" outlineLevel="0" collapsed="false">
      <c r="A718" s="29" t="s">
        <v>475</v>
      </c>
      <c r="B718" s="34"/>
      <c r="C718" s="34"/>
      <c r="D718" s="34" t="n">
        <v>5243800</v>
      </c>
      <c r="E718" s="31"/>
      <c r="F718" s="110" t="n">
        <f aca="false">F719</f>
        <v>1000</v>
      </c>
      <c r="G718" s="110" t="n">
        <f aca="false">G719</f>
        <v>1000</v>
      </c>
      <c r="H718" s="142"/>
    </row>
    <row r="719" customFormat="false" ht="13.5" hidden="false" customHeight="true" outlineLevel="0" collapsed="false">
      <c r="A719" s="29" t="s">
        <v>260</v>
      </c>
      <c r="B719" s="68"/>
      <c r="C719" s="30"/>
      <c r="D719" s="122"/>
      <c r="E719" s="34" t="n">
        <v>612</v>
      </c>
      <c r="F719" s="110" t="n">
        <v>1000</v>
      </c>
      <c r="G719" s="110" t="n">
        <v>1000</v>
      </c>
      <c r="H719" s="142"/>
    </row>
    <row r="720" customFormat="false" ht="47.25" hidden="false" customHeight="true" outlineLevel="0" collapsed="false">
      <c r="A720" s="29" t="s">
        <v>476</v>
      </c>
      <c r="B720" s="68"/>
      <c r="C720" s="30"/>
      <c r="D720" s="122" t="n">
        <v>5243900</v>
      </c>
      <c r="E720" s="34"/>
      <c r="F720" s="110" t="n">
        <f aca="false">F721</f>
        <v>33715</v>
      </c>
      <c r="G720" s="110" t="n">
        <f aca="false">G721</f>
        <v>33404.6</v>
      </c>
      <c r="H720" s="142"/>
    </row>
    <row r="721" customFormat="false" ht="15" hidden="false" customHeight="true" outlineLevel="0" collapsed="false">
      <c r="A721" s="29" t="s">
        <v>260</v>
      </c>
      <c r="B721" s="68"/>
      <c r="C721" s="30"/>
      <c r="D721" s="122"/>
      <c r="E721" s="34" t="n">
        <v>612</v>
      </c>
      <c r="F721" s="110" t="n">
        <v>33715</v>
      </c>
      <c r="G721" s="110" t="n">
        <v>33404.6</v>
      </c>
      <c r="H721" s="142"/>
    </row>
    <row r="722" customFormat="false" ht="15" hidden="false" customHeight="true" outlineLevel="0" collapsed="false">
      <c r="A722" s="29" t="s">
        <v>72</v>
      </c>
      <c r="B722" s="68"/>
      <c r="C722" s="30"/>
      <c r="D722" s="122" t="n">
        <v>7950000</v>
      </c>
      <c r="E722" s="34"/>
      <c r="F722" s="110" t="n">
        <f aca="false">F723+F725+F728+F731+F735+F737+F739</f>
        <v>6364.7</v>
      </c>
      <c r="G722" s="110" t="n">
        <f aca="false">G723+G725+G728+G731+G735+G737+G739</f>
        <v>6153.9</v>
      </c>
      <c r="H722" s="142"/>
    </row>
    <row r="723" customFormat="false" ht="36" hidden="false" customHeight="true" outlineLevel="0" collapsed="false">
      <c r="A723" s="29" t="s">
        <v>477</v>
      </c>
      <c r="B723" s="68"/>
      <c r="C723" s="30"/>
      <c r="D723" s="122" t="n">
        <v>7950010</v>
      </c>
      <c r="E723" s="34"/>
      <c r="F723" s="110" t="n">
        <f aca="false">F724</f>
        <v>227.1</v>
      </c>
      <c r="G723" s="110" t="n">
        <f aca="false">G724</f>
        <v>227.1</v>
      </c>
      <c r="H723" s="142"/>
    </row>
    <row r="724" customFormat="false" ht="15" hidden="false" customHeight="true" outlineLevel="0" collapsed="false">
      <c r="A724" s="29" t="s">
        <v>260</v>
      </c>
      <c r="B724" s="68"/>
      <c r="C724" s="30"/>
      <c r="D724" s="122"/>
      <c r="E724" s="34" t="n">
        <v>612</v>
      </c>
      <c r="F724" s="110" t="n">
        <v>227.1</v>
      </c>
      <c r="G724" s="110" t="n">
        <v>227.1</v>
      </c>
      <c r="H724" s="142"/>
    </row>
    <row r="725" customFormat="false" ht="49.5" hidden="false" customHeight="true" outlineLevel="0" collapsed="false">
      <c r="A725" s="29" t="s">
        <v>478</v>
      </c>
      <c r="B725" s="68"/>
      <c r="C725" s="30"/>
      <c r="D725" s="122" t="n">
        <v>7950018</v>
      </c>
      <c r="E725" s="34"/>
      <c r="F725" s="110" t="n">
        <f aca="false">F726+F727</f>
        <v>334.9</v>
      </c>
      <c r="G725" s="110" t="n">
        <f aca="false">G726+G727</f>
        <v>334.9</v>
      </c>
      <c r="H725" s="142"/>
    </row>
    <row r="726" customFormat="false" ht="37.5" hidden="false" customHeight="true" outlineLevel="0" collapsed="false">
      <c r="A726" s="29" t="s">
        <v>246</v>
      </c>
      <c r="B726" s="68"/>
      <c r="C726" s="30"/>
      <c r="D726" s="122"/>
      <c r="E726" s="34" t="n">
        <v>611</v>
      </c>
      <c r="F726" s="110" t="n">
        <v>322.4</v>
      </c>
      <c r="G726" s="110" t="n">
        <v>322.4</v>
      </c>
      <c r="H726" s="142"/>
    </row>
    <row r="727" customFormat="false" ht="38.25" hidden="false" customHeight="true" outlineLevel="0" collapsed="false">
      <c r="A727" s="29" t="s">
        <v>320</v>
      </c>
      <c r="B727" s="68"/>
      <c r="C727" s="30"/>
      <c r="D727" s="122"/>
      <c r="E727" s="34" t="n">
        <v>621</v>
      </c>
      <c r="F727" s="110" t="n">
        <v>12.5</v>
      </c>
      <c r="G727" s="110" t="n">
        <v>12.5</v>
      </c>
      <c r="H727" s="142"/>
    </row>
    <row r="728" customFormat="false" ht="38.25" hidden="false" customHeight="true" outlineLevel="0" collapsed="false">
      <c r="A728" s="29" t="s">
        <v>479</v>
      </c>
      <c r="B728" s="68"/>
      <c r="C728" s="30"/>
      <c r="D728" s="122" t="n">
        <v>7950022</v>
      </c>
      <c r="E728" s="34"/>
      <c r="F728" s="110" t="n">
        <f aca="false">F729+F730</f>
        <v>3685.7</v>
      </c>
      <c r="G728" s="110" t="n">
        <f aca="false">G729+G730</f>
        <v>3557.2</v>
      </c>
      <c r="H728" s="142"/>
    </row>
    <row r="729" customFormat="false" ht="38.25" hidden="false" customHeight="true" outlineLevel="0" collapsed="false">
      <c r="A729" s="29" t="s">
        <v>246</v>
      </c>
      <c r="B729" s="68"/>
      <c r="C729" s="30"/>
      <c r="D729" s="122"/>
      <c r="E729" s="34" t="n">
        <v>611</v>
      </c>
      <c r="F729" s="110" t="n">
        <v>2000</v>
      </c>
      <c r="G729" s="110" t="n">
        <v>1885.6</v>
      </c>
      <c r="H729" s="142"/>
    </row>
    <row r="730" customFormat="false" ht="15" hidden="false" customHeight="true" outlineLevel="0" collapsed="false">
      <c r="A730" s="29" t="s">
        <v>260</v>
      </c>
      <c r="B730" s="34"/>
      <c r="C730" s="34"/>
      <c r="D730" s="34"/>
      <c r="E730" s="31" t="s">
        <v>261</v>
      </c>
      <c r="F730" s="110" t="n">
        <v>1685.7</v>
      </c>
      <c r="G730" s="110" t="n">
        <v>1671.6</v>
      </c>
      <c r="H730" s="142"/>
    </row>
    <row r="731" customFormat="false" ht="37.5" hidden="false" customHeight="true" outlineLevel="0" collapsed="false">
      <c r="A731" s="29" t="s">
        <v>480</v>
      </c>
      <c r="B731" s="34"/>
      <c r="C731" s="34"/>
      <c r="D731" s="34" t="n">
        <v>7950025</v>
      </c>
      <c r="E731" s="31"/>
      <c r="F731" s="110" t="n">
        <f aca="false">F734+F732+F733</f>
        <v>1287</v>
      </c>
      <c r="G731" s="110" t="n">
        <f aca="false">G734+G732+G733</f>
        <v>1204.8</v>
      </c>
      <c r="H731" s="142"/>
    </row>
    <row r="732" customFormat="false" ht="24.75" hidden="false" customHeight="true" outlineLevel="0" collapsed="false">
      <c r="A732" s="29" t="s">
        <v>246</v>
      </c>
      <c r="B732" s="34"/>
      <c r="C732" s="34"/>
      <c r="D732" s="34"/>
      <c r="E732" s="31" t="s">
        <v>247</v>
      </c>
      <c r="F732" s="110" t="n">
        <v>796</v>
      </c>
      <c r="G732" s="110" t="n">
        <v>715.8</v>
      </c>
      <c r="H732" s="142"/>
    </row>
    <row r="733" customFormat="false" ht="24.75" hidden="false" customHeight="true" outlineLevel="0" collapsed="false">
      <c r="A733" s="29" t="s">
        <v>260</v>
      </c>
      <c r="B733" s="34"/>
      <c r="C733" s="34"/>
      <c r="D733" s="34"/>
      <c r="E733" s="31" t="s">
        <v>261</v>
      </c>
      <c r="F733" s="110" t="n">
        <v>439</v>
      </c>
      <c r="G733" s="110" t="n">
        <v>439</v>
      </c>
      <c r="H733" s="142"/>
    </row>
    <row r="734" customFormat="false" ht="38.25" hidden="false" customHeight="true" outlineLevel="0" collapsed="false">
      <c r="A734" s="29" t="s">
        <v>320</v>
      </c>
      <c r="B734" s="34"/>
      <c r="C734" s="34"/>
      <c r="D734" s="34"/>
      <c r="E734" s="31" t="s">
        <v>321</v>
      </c>
      <c r="F734" s="110" t="n">
        <v>52</v>
      </c>
      <c r="G734" s="110" t="n">
        <v>50</v>
      </c>
      <c r="H734" s="142"/>
    </row>
    <row r="735" customFormat="false" ht="36.75" hidden="false" customHeight="true" outlineLevel="0" collapsed="false">
      <c r="A735" s="29" t="s">
        <v>481</v>
      </c>
      <c r="B735" s="34"/>
      <c r="C735" s="34"/>
      <c r="D735" s="34" t="n">
        <v>7950030</v>
      </c>
      <c r="E735" s="31"/>
      <c r="F735" s="110" t="n">
        <f aca="false">F736</f>
        <v>330</v>
      </c>
      <c r="G735" s="110" t="n">
        <f aca="false">G736</f>
        <v>330</v>
      </c>
      <c r="H735" s="142"/>
    </row>
    <row r="736" customFormat="false" ht="18.75" hidden="false" customHeight="true" outlineLevel="0" collapsed="false">
      <c r="A736" s="29" t="s">
        <v>260</v>
      </c>
      <c r="B736" s="34"/>
      <c r="C736" s="34"/>
      <c r="D736" s="34"/>
      <c r="E736" s="31" t="s">
        <v>261</v>
      </c>
      <c r="F736" s="110" t="n">
        <v>330</v>
      </c>
      <c r="G736" s="110" t="n">
        <v>330</v>
      </c>
      <c r="H736" s="142"/>
    </row>
    <row r="737" customFormat="false" ht="49.5" hidden="false" customHeight="true" outlineLevel="0" collapsed="false">
      <c r="A737" s="29" t="s">
        <v>482</v>
      </c>
      <c r="B737" s="34"/>
      <c r="C737" s="34"/>
      <c r="D737" s="122" t="s">
        <v>483</v>
      </c>
      <c r="E737" s="34"/>
      <c r="F737" s="110" t="n">
        <f aca="false">F738</f>
        <v>300</v>
      </c>
      <c r="G737" s="110" t="n">
        <f aca="false">G738</f>
        <v>300</v>
      </c>
      <c r="H737" s="142"/>
    </row>
    <row r="738" customFormat="false" ht="16.5" hidden="false" customHeight="true" outlineLevel="0" collapsed="false">
      <c r="A738" s="29" t="s">
        <v>260</v>
      </c>
      <c r="B738" s="34"/>
      <c r="C738" s="34"/>
      <c r="D738" s="34"/>
      <c r="E738" s="31" t="s">
        <v>261</v>
      </c>
      <c r="F738" s="110" t="n">
        <v>300</v>
      </c>
      <c r="G738" s="110" t="n">
        <v>300</v>
      </c>
      <c r="H738" s="142"/>
    </row>
    <row r="739" customFormat="false" ht="34.5" hidden="false" customHeight="true" outlineLevel="0" collapsed="false">
      <c r="A739" s="29" t="s">
        <v>484</v>
      </c>
      <c r="B739" s="68"/>
      <c r="C739" s="30"/>
      <c r="D739" s="122" t="n">
        <v>7950034</v>
      </c>
      <c r="E739" s="34"/>
      <c r="F739" s="110" t="n">
        <f aca="false">F740</f>
        <v>200</v>
      </c>
      <c r="G739" s="110" t="n">
        <f aca="false">G740</f>
        <v>199.9</v>
      </c>
      <c r="H739" s="142"/>
    </row>
    <row r="740" customFormat="false" ht="15" hidden="false" customHeight="true" outlineLevel="0" collapsed="false">
      <c r="A740" s="29" t="s">
        <v>35</v>
      </c>
      <c r="B740" s="68"/>
      <c r="C740" s="30"/>
      <c r="D740" s="122"/>
      <c r="E740" s="34" t="n">
        <v>244</v>
      </c>
      <c r="F740" s="110" t="n">
        <v>200</v>
      </c>
      <c r="G740" s="110" t="n">
        <v>199.9</v>
      </c>
      <c r="H740" s="142"/>
    </row>
    <row r="741" customFormat="false" ht="24" hidden="false" customHeight="true" outlineLevel="0" collapsed="false">
      <c r="A741" s="65" t="s">
        <v>485</v>
      </c>
      <c r="B741" s="68"/>
      <c r="C741" s="31" t="s">
        <v>486</v>
      </c>
      <c r="D741" s="26"/>
      <c r="E741" s="26"/>
      <c r="F741" s="110" t="n">
        <f aca="false">F742</f>
        <v>285</v>
      </c>
      <c r="G741" s="110" t="n">
        <f aca="false">G742</f>
        <v>284.8</v>
      </c>
      <c r="H741" s="142"/>
    </row>
    <row r="742" customFormat="false" ht="17.25" hidden="false" customHeight="true" outlineLevel="0" collapsed="false">
      <c r="A742" s="29" t="s">
        <v>487</v>
      </c>
      <c r="B742" s="68"/>
      <c r="C742" s="30"/>
      <c r="D742" s="31" t="s">
        <v>488</v>
      </c>
      <c r="E742" s="34"/>
      <c r="F742" s="110" t="n">
        <f aca="false">F743</f>
        <v>285</v>
      </c>
      <c r="G742" s="110" t="n">
        <f aca="false">G743</f>
        <v>284.8</v>
      </c>
      <c r="H742" s="142"/>
    </row>
    <row r="743" customFormat="false" ht="16.5" hidden="false" customHeight="true" outlineLevel="0" collapsed="false">
      <c r="A743" s="29" t="s">
        <v>35</v>
      </c>
      <c r="B743" s="30"/>
      <c r="C743" s="30"/>
      <c r="D743" s="34"/>
      <c r="E743" s="31" t="s">
        <v>36</v>
      </c>
      <c r="F743" s="110" t="n">
        <v>285</v>
      </c>
      <c r="G743" s="110" t="n">
        <v>284.8</v>
      </c>
      <c r="H743" s="142"/>
    </row>
    <row r="744" customFormat="false" ht="13.5" hidden="false" customHeight="true" outlineLevel="0" collapsed="false">
      <c r="A744" s="65" t="s">
        <v>334</v>
      </c>
      <c r="B744" s="150"/>
      <c r="C744" s="31" t="s">
        <v>335</v>
      </c>
      <c r="D744" s="26"/>
      <c r="E744" s="26"/>
      <c r="F744" s="110" t="n">
        <f aca="false">F749+F745</f>
        <v>11828</v>
      </c>
      <c r="G744" s="110" t="n">
        <f aca="false">G749+G745</f>
        <v>11821.4</v>
      </c>
      <c r="H744" s="142"/>
    </row>
    <row r="745" customFormat="false" ht="13.5" hidden="false" customHeight="true" outlineLevel="0" collapsed="false">
      <c r="A745" s="73" t="s">
        <v>44</v>
      </c>
      <c r="B745" s="68"/>
      <c r="C745" s="84"/>
      <c r="D745" s="33" t="s">
        <v>45</v>
      </c>
      <c r="E745" s="37"/>
      <c r="F745" s="110" t="n">
        <f aca="false">F746</f>
        <v>10828</v>
      </c>
      <c r="G745" s="110" t="n">
        <f aca="false">G746</f>
        <v>10825.6</v>
      </c>
      <c r="H745" s="142"/>
    </row>
    <row r="746" customFormat="false" ht="35.25" hidden="false" customHeight="true" outlineLevel="0" collapsed="false">
      <c r="A746" s="29" t="s">
        <v>489</v>
      </c>
      <c r="B746" s="150"/>
      <c r="C746" s="31"/>
      <c r="D746" s="112" t="n">
        <v>5223200</v>
      </c>
      <c r="E746" s="112"/>
      <c r="F746" s="110" t="n">
        <f aca="false">F747</f>
        <v>10828</v>
      </c>
      <c r="G746" s="110" t="n">
        <f aca="false">G747</f>
        <v>10825.6</v>
      </c>
      <c r="H746" s="142"/>
    </row>
    <row r="747" customFormat="false" ht="27" hidden="false" customHeight="true" outlineLevel="0" collapsed="false">
      <c r="A747" s="29" t="s">
        <v>490</v>
      </c>
      <c r="B747" s="150"/>
      <c r="C747" s="31"/>
      <c r="D747" s="112" t="n">
        <v>5223204</v>
      </c>
      <c r="E747" s="112"/>
      <c r="F747" s="110" t="n">
        <f aca="false">F748</f>
        <v>10828</v>
      </c>
      <c r="G747" s="110" t="n">
        <f aca="false">G748</f>
        <v>10825.6</v>
      </c>
      <c r="H747" s="142"/>
    </row>
    <row r="748" customFormat="false" ht="14.25" hidden="false" customHeight="true" outlineLevel="0" collapsed="false">
      <c r="A748" s="29" t="s">
        <v>35</v>
      </c>
      <c r="B748" s="150"/>
      <c r="C748" s="31"/>
      <c r="D748" s="112"/>
      <c r="E748" s="112" t="n">
        <v>244</v>
      </c>
      <c r="F748" s="110" t="n">
        <v>10828</v>
      </c>
      <c r="G748" s="110" t="n">
        <v>10825.6</v>
      </c>
      <c r="H748" s="142"/>
    </row>
    <row r="749" customFormat="false" ht="18" hidden="false" customHeight="true" outlineLevel="0" collapsed="false">
      <c r="A749" s="29" t="s">
        <v>72</v>
      </c>
      <c r="B749" s="30"/>
      <c r="C749" s="30"/>
      <c r="D749" s="31" t="s">
        <v>128</v>
      </c>
      <c r="E749" s="34"/>
      <c r="F749" s="110" t="n">
        <f aca="false">F750</f>
        <v>1000</v>
      </c>
      <c r="G749" s="110" t="n">
        <f aca="false">G750</f>
        <v>995.8</v>
      </c>
      <c r="H749" s="142"/>
    </row>
    <row r="750" customFormat="false" ht="26.25" hidden="false" customHeight="true" outlineLevel="0" collapsed="false">
      <c r="A750" s="29" t="s">
        <v>491</v>
      </c>
      <c r="B750" s="30"/>
      <c r="C750" s="30"/>
      <c r="D750" s="31" t="s">
        <v>492</v>
      </c>
      <c r="E750" s="34"/>
      <c r="F750" s="110" t="n">
        <f aca="false">F751</f>
        <v>1000</v>
      </c>
      <c r="G750" s="110" t="n">
        <f aca="false">G751</f>
        <v>995.8</v>
      </c>
      <c r="H750" s="142"/>
    </row>
    <row r="751" customFormat="false" ht="14.25" hidden="false" customHeight="true" outlineLevel="0" collapsed="false">
      <c r="A751" s="29" t="s">
        <v>35</v>
      </c>
      <c r="B751" s="30"/>
      <c r="C751" s="30"/>
      <c r="D751" s="34"/>
      <c r="E751" s="31" t="s">
        <v>36</v>
      </c>
      <c r="F751" s="110" t="n">
        <v>1000</v>
      </c>
      <c r="G751" s="110" t="n">
        <v>995.8</v>
      </c>
      <c r="H751" s="142"/>
    </row>
    <row r="752" customFormat="false" ht="15" hidden="false" customHeight="true" outlineLevel="0" collapsed="false">
      <c r="A752" s="65" t="s">
        <v>141</v>
      </c>
      <c r="B752" s="68"/>
      <c r="C752" s="31" t="s">
        <v>142</v>
      </c>
      <c r="D752" s="26"/>
      <c r="E752" s="26"/>
      <c r="F752" s="110" t="n">
        <f aca="false">F753+F761+F764+F770+F774</f>
        <v>69678.5</v>
      </c>
      <c r="G752" s="110" t="n">
        <f aca="false">G753+G761+G764+G770+G774</f>
        <v>69047.1</v>
      </c>
      <c r="H752" s="142"/>
    </row>
    <row r="753" customFormat="false" ht="14.25" hidden="false" customHeight="true" outlineLevel="0" collapsed="false">
      <c r="A753" s="29" t="s">
        <v>21</v>
      </c>
      <c r="B753" s="68"/>
      <c r="C753" s="30"/>
      <c r="D753" s="31" t="s">
        <v>22</v>
      </c>
      <c r="E753" s="34"/>
      <c r="F753" s="110" t="n">
        <f aca="false">F754</f>
        <v>13936</v>
      </c>
      <c r="G753" s="110" t="n">
        <f aca="false">G754</f>
        <v>13422.3</v>
      </c>
      <c r="H753" s="142"/>
    </row>
    <row r="754" customFormat="false" ht="14.25" hidden="false" customHeight="true" outlineLevel="0" collapsed="false">
      <c r="A754" s="29" t="s">
        <v>29</v>
      </c>
      <c r="B754" s="68"/>
      <c r="C754" s="30"/>
      <c r="D754" s="31" t="s">
        <v>30</v>
      </c>
      <c r="E754" s="34"/>
      <c r="F754" s="110" t="n">
        <f aca="false">F755+F756+F757+F758+F759+F760</f>
        <v>13936</v>
      </c>
      <c r="G754" s="110" t="n">
        <f aca="false">G755+G756+G757+G758+G759+G760</f>
        <v>13422.3</v>
      </c>
      <c r="H754" s="142"/>
    </row>
    <row r="755" customFormat="false" ht="13.35" hidden="false" customHeight="true" outlineLevel="0" collapsed="false">
      <c r="A755" s="116" t="s">
        <v>25</v>
      </c>
      <c r="B755" s="68"/>
      <c r="C755" s="30"/>
      <c r="D755" s="31"/>
      <c r="E755" s="34" t="n">
        <v>121</v>
      </c>
      <c r="F755" s="110" t="n">
        <v>11226.4</v>
      </c>
      <c r="G755" s="110" t="n">
        <v>10896</v>
      </c>
      <c r="H755" s="142"/>
    </row>
    <row r="756" customFormat="false" ht="12.75" hidden="false" customHeight="true" outlineLevel="0" collapsed="false">
      <c r="A756" s="116" t="s">
        <v>31</v>
      </c>
      <c r="B756" s="68"/>
      <c r="C756" s="30"/>
      <c r="D756" s="31"/>
      <c r="E756" s="34" t="n">
        <v>122</v>
      </c>
      <c r="F756" s="110" t="n">
        <v>2243.4</v>
      </c>
      <c r="G756" s="110" t="n">
        <v>2129.8</v>
      </c>
      <c r="H756" s="142"/>
    </row>
    <row r="757" customFormat="false" ht="24.75" hidden="false" customHeight="true" outlineLevel="0" collapsed="false">
      <c r="A757" s="44" t="s">
        <v>375</v>
      </c>
      <c r="B757" s="68"/>
      <c r="C757" s="30"/>
      <c r="D757" s="31"/>
      <c r="E757" s="34" t="n">
        <v>242</v>
      </c>
      <c r="F757" s="110" t="n">
        <v>352.3</v>
      </c>
      <c r="G757" s="110" t="n">
        <v>330.5</v>
      </c>
      <c r="H757" s="142"/>
    </row>
    <row r="758" customFormat="false" ht="14.25" hidden="false" customHeight="true" outlineLevel="0" collapsed="false">
      <c r="A758" s="116" t="s">
        <v>35</v>
      </c>
      <c r="B758" s="68"/>
      <c r="C758" s="30"/>
      <c r="D758" s="31"/>
      <c r="E758" s="34" t="n">
        <v>244</v>
      </c>
      <c r="F758" s="110" t="n">
        <v>109</v>
      </c>
      <c r="G758" s="110" t="n">
        <v>63.7</v>
      </c>
      <c r="H758" s="142"/>
    </row>
    <row r="759" customFormat="false" ht="15" hidden="false" customHeight="true" outlineLevel="0" collapsed="false">
      <c r="A759" s="116" t="s">
        <v>37</v>
      </c>
      <c r="B759" s="68"/>
      <c r="C759" s="30"/>
      <c r="D759" s="31"/>
      <c r="E759" s="34" t="n">
        <v>851</v>
      </c>
      <c r="F759" s="110" t="n">
        <v>2.7</v>
      </c>
      <c r="G759" s="110" t="n">
        <v>0.1</v>
      </c>
      <c r="H759" s="142"/>
    </row>
    <row r="760" customFormat="false" ht="15" hidden="false" customHeight="true" outlineLevel="0" collapsed="false">
      <c r="A760" s="44" t="s">
        <v>39</v>
      </c>
      <c r="B760" s="68"/>
      <c r="C760" s="30"/>
      <c r="D760" s="31"/>
      <c r="E760" s="34" t="n">
        <v>852</v>
      </c>
      <c r="F760" s="110" t="n">
        <v>2.2</v>
      </c>
      <c r="G760" s="110" t="n">
        <v>2.2</v>
      </c>
      <c r="H760" s="142"/>
    </row>
    <row r="761" customFormat="false" ht="15" hidden="false" customHeight="true" outlineLevel="0" collapsed="false">
      <c r="A761" s="29" t="s">
        <v>143</v>
      </c>
      <c r="B761" s="68"/>
      <c r="C761" s="30"/>
      <c r="D761" s="122" t="s">
        <v>436</v>
      </c>
      <c r="E761" s="34"/>
      <c r="F761" s="148" t="n">
        <f aca="false">F762+F763</f>
        <v>908.9</v>
      </c>
      <c r="G761" s="148" t="n">
        <f aca="false">G762+G763</f>
        <v>792.9</v>
      </c>
      <c r="H761" s="142"/>
    </row>
    <row r="762" customFormat="false" ht="12.75" hidden="false" customHeight="true" outlineLevel="0" collapsed="false">
      <c r="A762" s="29" t="s">
        <v>35</v>
      </c>
      <c r="B762" s="68"/>
      <c r="C762" s="30"/>
      <c r="D762" s="34"/>
      <c r="E762" s="31" t="s">
        <v>36</v>
      </c>
      <c r="F762" s="148" t="n">
        <v>872.9</v>
      </c>
      <c r="G762" s="148" t="n">
        <v>756.9</v>
      </c>
      <c r="H762" s="142"/>
    </row>
    <row r="763" customFormat="false" ht="23.25" hidden="false" customHeight="true" outlineLevel="0" collapsed="false">
      <c r="A763" s="29" t="s">
        <v>155</v>
      </c>
      <c r="B763" s="68"/>
      <c r="C763" s="30"/>
      <c r="D763" s="34"/>
      <c r="E763" s="31" t="s">
        <v>156</v>
      </c>
      <c r="F763" s="148" t="n">
        <v>36</v>
      </c>
      <c r="G763" s="148" t="n">
        <v>36</v>
      </c>
      <c r="H763" s="142"/>
    </row>
    <row r="764" customFormat="false" ht="48" hidden="false" customHeight="true" outlineLevel="0" collapsed="false">
      <c r="A764" s="29" t="s">
        <v>493</v>
      </c>
      <c r="B764" s="150"/>
      <c r="C764" s="30"/>
      <c r="D764" s="122" t="s">
        <v>494</v>
      </c>
      <c r="E764" s="34"/>
      <c r="F764" s="148" t="n">
        <f aca="false">F765+F767</f>
        <v>54327.6</v>
      </c>
      <c r="G764" s="148" t="n">
        <f aca="false">G765+G767</f>
        <v>54327.6</v>
      </c>
      <c r="H764" s="142"/>
    </row>
    <row r="765" customFormat="false" ht="77.25" hidden="false" customHeight="true" outlineLevel="0" collapsed="false">
      <c r="A765" s="44" t="s">
        <v>495</v>
      </c>
      <c r="B765" s="37"/>
      <c r="C765" s="30"/>
      <c r="D765" s="122" t="n">
        <v>4527424</v>
      </c>
      <c r="E765" s="34"/>
      <c r="F765" s="110" t="n">
        <f aca="false">F766</f>
        <v>1633</v>
      </c>
      <c r="G765" s="110" t="n">
        <f aca="false">G766</f>
        <v>1633</v>
      </c>
      <c r="H765" s="142"/>
    </row>
    <row r="766" customFormat="false" ht="33.75" hidden="false" customHeight="true" outlineLevel="0" collapsed="false">
      <c r="A766" s="29" t="s">
        <v>246</v>
      </c>
      <c r="B766" s="68"/>
      <c r="C766" s="30"/>
      <c r="D766" s="122"/>
      <c r="E766" s="34" t="n">
        <v>611</v>
      </c>
      <c r="F766" s="110" t="n">
        <v>1633</v>
      </c>
      <c r="G766" s="110" t="n">
        <v>1633</v>
      </c>
      <c r="H766" s="142"/>
    </row>
    <row r="767" customFormat="false" ht="13.5" hidden="false" customHeight="true" outlineLevel="0" collapsed="false">
      <c r="A767" s="29" t="s">
        <v>105</v>
      </c>
      <c r="B767" s="68"/>
      <c r="C767" s="30"/>
      <c r="D767" s="122" t="n">
        <v>4529900</v>
      </c>
      <c r="E767" s="34"/>
      <c r="F767" s="110" t="n">
        <f aca="false">F768+F769</f>
        <v>52694.6</v>
      </c>
      <c r="G767" s="110" t="n">
        <f aca="false">G768+G769</f>
        <v>52694.6</v>
      </c>
      <c r="H767" s="142"/>
    </row>
    <row r="768" customFormat="false" ht="33" hidden="false" customHeight="true" outlineLevel="0" collapsed="false">
      <c r="A768" s="29" t="s">
        <v>246</v>
      </c>
      <c r="B768" s="68"/>
      <c r="C768" s="30"/>
      <c r="D768" s="122"/>
      <c r="E768" s="34" t="n">
        <v>611</v>
      </c>
      <c r="F768" s="110" t="n">
        <v>51995.6</v>
      </c>
      <c r="G768" s="110" t="n">
        <v>51995.6</v>
      </c>
      <c r="H768" s="142"/>
    </row>
    <row r="769" customFormat="false" ht="13.5" hidden="false" customHeight="true" outlineLevel="0" collapsed="false">
      <c r="A769" s="29" t="s">
        <v>260</v>
      </c>
      <c r="B769" s="68"/>
      <c r="C769" s="30"/>
      <c r="D769" s="34"/>
      <c r="E769" s="31" t="s">
        <v>261</v>
      </c>
      <c r="F769" s="110" t="n">
        <v>699</v>
      </c>
      <c r="G769" s="110" t="n">
        <v>699</v>
      </c>
      <c r="H769" s="142"/>
    </row>
    <row r="770" customFormat="false" ht="13.5" hidden="false" customHeight="true" outlineLevel="0" collapsed="false">
      <c r="A770" s="73" t="s">
        <v>44</v>
      </c>
      <c r="B770" s="68"/>
      <c r="C770" s="84"/>
      <c r="D770" s="84" t="s">
        <v>45</v>
      </c>
      <c r="E770" s="37"/>
      <c r="F770" s="110" t="n">
        <f aca="false">F771</f>
        <v>445</v>
      </c>
      <c r="G770" s="110" t="n">
        <f aca="false">G771</f>
        <v>445</v>
      </c>
      <c r="H770" s="142"/>
    </row>
    <row r="771" customFormat="false" ht="28.5" hidden="false" customHeight="true" outlineLevel="0" collapsed="false">
      <c r="A771" s="29" t="s">
        <v>309</v>
      </c>
      <c r="B771" s="68"/>
      <c r="C771" s="30"/>
      <c r="D771" s="34" t="n">
        <v>5223600</v>
      </c>
      <c r="E771" s="31"/>
      <c r="F771" s="110" t="n">
        <f aca="false">F772</f>
        <v>445</v>
      </c>
      <c r="G771" s="110" t="n">
        <f aca="false">G772</f>
        <v>445</v>
      </c>
      <c r="H771" s="142"/>
    </row>
    <row r="772" customFormat="false" ht="46.5" hidden="false" customHeight="true" outlineLevel="0" collapsed="false">
      <c r="A772" s="29" t="s">
        <v>310</v>
      </c>
      <c r="B772" s="68"/>
      <c r="C772" s="30"/>
      <c r="D772" s="34" t="n">
        <v>5223607</v>
      </c>
      <c r="E772" s="31"/>
      <c r="F772" s="110" t="n">
        <f aca="false">F773</f>
        <v>445</v>
      </c>
      <c r="G772" s="110" t="n">
        <f aca="false">G773</f>
        <v>445</v>
      </c>
      <c r="H772" s="142"/>
    </row>
    <row r="773" customFormat="false" ht="36.75" hidden="false" customHeight="true" outlineLevel="0" collapsed="false">
      <c r="A773" s="29" t="s">
        <v>246</v>
      </c>
      <c r="B773" s="68"/>
      <c r="C773" s="30"/>
      <c r="D773" s="34"/>
      <c r="E773" s="31" t="s">
        <v>247</v>
      </c>
      <c r="F773" s="110" t="n">
        <v>445</v>
      </c>
      <c r="G773" s="110" t="n">
        <v>445</v>
      </c>
      <c r="H773" s="142"/>
    </row>
    <row r="774" customFormat="false" ht="49.5" hidden="false" customHeight="true" outlineLevel="0" collapsed="false">
      <c r="A774" s="29" t="s">
        <v>496</v>
      </c>
      <c r="B774" s="68"/>
      <c r="C774" s="30"/>
      <c r="D774" s="34" t="n">
        <v>7950029</v>
      </c>
      <c r="E774" s="31"/>
      <c r="F774" s="110" t="n">
        <f aca="false">F776+F775</f>
        <v>61</v>
      </c>
      <c r="G774" s="110" t="n">
        <f aca="false">G776+G775</f>
        <v>59.3</v>
      </c>
      <c r="H774" s="142"/>
    </row>
    <row r="775" customFormat="false" ht="28.5" hidden="false" customHeight="true" outlineLevel="0" collapsed="false">
      <c r="A775" s="44" t="s">
        <v>375</v>
      </c>
      <c r="B775" s="68"/>
      <c r="C775" s="30"/>
      <c r="D775" s="31"/>
      <c r="E775" s="34" t="n">
        <v>242</v>
      </c>
      <c r="F775" s="110" t="n">
        <v>44.3</v>
      </c>
      <c r="G775" s="110" t="n">
        <v>44.3</v>
      </c>
      <c r="H775" s="142"/>
    </row>
    <row r="776" customFormat="false" ht="17.25" hidden="false" customHeight="true" outlineLevel="0" collapsed="false">
      <c r="A776" s="29" t="s">
        <v>35</v>
      </c>
      <c r="B776" s="68"/>
      <c r="C776" s="30"/>
      <c r="D776" s="34"/>
      <c r="E776" s="31" t="s">
        <v>36</v>
      </c>
      <c r="F776" s="110" t="n">
        <v>16.7</v>
      </c>
      <c r="G776" s="110" t="n">
        <v>15</v>
      </c>
      <c r="H776" s="142"/>
    </row>
    <row r="777" customFormat="false" ht="15" hidden="false" customHeight="true" outlineLevel="0" collapsed="false">
      <c r="A777" s="19" t="s">
        <v>420</v>
      </c>
      <c r="B777" s="68"/>
      <c r="C777" s="143" t="s">
        <v>148</v>
      </c>
      <c r="D777" s="26"/>
      <c r="E777" s="26"/>
      <c r="F777" s="70" t="n">
        <f aca="false">F778+F782+F786</f>
        <v>35028</v>
      </c>
      <c r="G777" s="70" t="n">
        <f aca="false">G778+G782+G786</f>
        <v>27062.5</v>
      </c>
      <c r="H777" s="142"/>
    </row>
    <row r="778" customFormat="false" ht="14.25" hidden="false" customHeight="true" outlineLevel="0" collapsed="false">
      <c r="A778" s="65" t="s">
        <v>497</v>
      </c>
      <c r="B778" s="68"/>
      <c r="C778" s="31" t="s">
        <v>150</v>
      </c>
      <c r="D778" s="26"/>
      <c r="E778" s="26"/>
      <c r="F778" s="110" t="n">
        <f aca="false">F779</f>
        <v>350</v>
      </c>
      <c r="G778" s="110" t="n">
        <f aca="false">G779</f>
        <v>349.5</v>
      </c>
      <c r="H778" s="142"/>
    </row>
    <row r="779" customFormat="false" ht="15.75" hidden="false" customHeight="true" outlineLevel="0" collapsed="false">
      <c r="A779" s="29" t="s">
        <v>151</v>
      </c>
      <c r="B779" s="37"/>
      <c r="C779" s="30"/>
      <c r="D779" s="31" t="s">
        <v>152</v>
      </c>
      <c r="E779" s="34"/>
      <c r="F779" s="110" t="n">
        <f aca="false">F780</f>
        <v>350</v>
      </c>
      <c r="G779" s="110" t="n">
        <f aca="false">G780</f>
        <v>349.5</v>
      </c>
      <c r="H779" s="142"/>
    </row>
    <row r="780" customFormat="false" ht="54.75" hidden="false" customHeight="true" outlineLevel="0" collapsed="false">
      <c r="A780" s="44" t="s">
        <v>153</v>
      </c>
      <c r="B780" s="68"/>
      <c r="C780" s="30"/>
      <c r="D780" s="31" t="s">
        <v>154</v>
      </c>
      <c r="E780" s="34"/>
      <c r="F780" s="110" t="n">
        <f aca="false">F781</f>
        <v>350</v>
      </c>
      <c r="G780" s="110" t="n">
        <f aca="false">G781</f>
        <v>349.5</v>
      </c>
      <c r="H780" s="142"/>
    </row>
    <row r="781" customFormat="false" ht="24.75" hidden="false" customHeight="true" outlineLevel="0" collapsed="false">
      <c r="A781" s="29" t="s">
        <v>155</v>
      </c>
      <c r="B781" s="68"/>
      <c r="C781" s="30"/>
      <c r="D781" s="34"/>
      <c r="E781" s="31" t="s">
        <v>156</v>
      </c>
      <c r="F781" s="110" t="n">
        <v>350</v>
      </c>
      <c r="G781" s="110" t="n">
        <v>349.5</v>
      </c>
      <c r="H781" s="142"/>
    </row>
    <row r="782" customFormat="false" ht="14.25" hidden="false" customHeight="true" outlineLevel="0" collapsed="false">
      <c r="A782" s="65" t="s">
        <v>157</v>
      </c>
      <c r="B782" s="68"/>
      <c r="C782" s="31" t="s">
        <v>158</v>
      </c>
      <c r="D782" s="26"/>
      <c r="E782" s="26"/>
      <c r="F782" s="110" t="n">
        <f aca="false">F783</f>
        <v>652</v>
      </c>
      <c r="G782" s="110" t="n">
        <f aca="false">G783</f>
        <v>585.3</v>
      </c>
      <c r="H782" s="142"/>
    </row>
    <row r="783" customFormat="false" ht="14.25" hidden="false" customHeight="true" outlineLevel="0" collapsed="false">
      <c r="A783" s="29" t="s">
        <v>162</v>
      </c>
      <c r="B783" s="68"/>
      <c r="C783" s="30"/>
      <c r="D783" s="122" t="s">
        <v>163</v>
      </c>
      <c r="E783" s="34"/>
      <c r="F783" s="110" t="n">
        <f aca="false">F784</f>
        <v>652</v>
      </c>
      <c r="G783" s="110" t="n">
        <f aca="false">G784</f>
        <v>585.3</v>
      </c>
      <c r="H783" s="142"/>
    </row>
    <row r="784" customFormat="false" ht="15" hidden="false" customHeight="true" outlineLevel="0" collapsed="false">
      <c r="A784" s="29" t="s">
        <v>173</v>
      </c>
      <c r="B784" s="20"/>
      <c r="C784" s="30"/>
      <c r="D784" s="122" t="s">
        <v>174</v>
      </c>
      <c r="E784" s="34"/>
      <c r="F784" s="110" t="n">
        <f aca="false">F785</f>
        <v>652</v>
      </c>
      <c r="G784" s="110" t="n">
        <f aca="false">G785</f>
        <v>585.3</v>
      </c>
      <c r="H784" s="142"/>
    </row>
    <row r="785" customFormat="false" ht="25.5" hidden="false" customHeight="true" outlineLevel="0" collapsed="false">
      <c r="A785" s="29" t="s">
        <v>155</v>
      </c>
      <c r="B785" s="68"/>
      <c r="C785" s="30"/>
      <c r="D785" s="34"/>
      <c r="E785" s="31" t="s">
        <v>156</v>
      </c>
      <c r="F785" s="110" t="n">
        <v>652</v>
      </c>
      <c r="G785" s="110" t="n">
        <v>585.3</v>
      </c>
      <c r="H785" s="142"/>
    </row>
    <row r="786" customFormat="false" ht="12.75" hidden="false" customHeight="true" outlineLevel="0" collapsed="false">
      <c r="A786" s="65" t="s">
        <v>232</v>
      </c>
      <c r="B786" s="68"/>
      <c r="C786" s="31" t="s">
        <v>233</v>
      </c>
      <c r="D786" s="26"/>
      <c r="E786" s="26"/>
      <c r="F786" s="110" t="n">
        <f aca="false">F787</f>
        <v>34026</v>
      </c>
      <c r="G786" s="110" t="n">
        <f aca="false">G787</f>
        <v>26127.7</v>
      </c>
      <c r="H786" s="142"/>
    </row>
    <row r="787" customFormat="false" ht="12" hidden="false" customHeight="true" outlineLevel="0" collapsed="false">
      <c r="A787" s="29" t="s">
        <v>162</v>
      </c>
      <c r="B787" s="68"/>
      <c r="C787" s="30"/>
      <c r="D787" s="122" t="s">
        <v>163</v>
      </c>
      <c r="E787" s="34"/>
      <c r="F787" s="110" t="n">
        <f aca="false">F788</f>
        <v>34026</v>
      </c>
      <c r="G787" s="110" t="n">
        <f aca="false">G788</f>
        <v>26127.7</v>
      </c>
      <c r="H787" s="142"/>
    </row>
    <row r="788" customFormat="false" ht="70.5" hidden="false" customHeight="true" outlineLevel="0" collapsed="false">
      <c r="A788" s="44" t="s">
        <v>498</v>
      </c>
      <c r="B788" s="37"/>
      <c r="C788" s="30"/>
      <c r="D788" s="31" t="s">
        <v>499</v>
      </c>
      <c r="E788" s="34"/>
      <c r="F788" s="148" t="n">
        <f aca="false">F789+F790</f>
        <v>34026</v>
      </c>
      <c r="G788" s="148" t="n">
        <f aca="false">G789+G790</f>
        <v>26127.7</v>
      </c>
      <c r="H788" s="142"/>
    </row>
    <row r="789" customFormat="false" ht="15.75" hidden="false" customHeight="true" outlineLevel="0" collapsed="false">
      <c r="A789" s="29" t="s">
        <v>35</v>
      </c>
      <c r="B789" s="37"/>
      <c r="C789" s="30"/>
      <c r="D789" s="31"/>
      <c r="E789" s="34" t="n">
        <v>244</v>
      </c>
      <c r="F789" s="148" t="n">
        <v>667</v>
      </c>
      <c r="G789" s="148" t="n">
        <v>129.1</v>
      </c>
      <c r="H789" s="142"/>
    </row>
    <row r="790" customFormat="false" ht="18" hidden="false" customHeight="true" outlineLevel="0" collapsed="false">
      <c r="A790" s="29" t="s">
        <v>424</v>
      </c>
      <c r="B790" s="68"/>
      <c r="C790" s="30"/>
      <c r="D790" s="34"/>
      <c r="E790" s="31" t="s">
        <v>169</v>
      </c>
      <c r="F790" s="148" t="n">
        <v>33359</v>
      </c>
      <c r="G790" s="148" t="n">
        <v>25998.6</v>
      </c>
      <c r="H790" s="142"/>
    </row>
    <row r="791" customFormat="false" ht="15.75" hidden="false" customHeight="true" outlineLevel="0" collapsed="false">
      <c r="A791" s="151" t="s">
        <v>500</v>
      </c>
      <c r="B791" s="151"/>
      <c r="C791" s="151"/>
      <c r="D791" s="151"/>
      <c r="E791" s="151"/>
      <c r="F791" s="152" t="n">
        <f aca="false">F14+F183+F249+F327+F399+F481+F496+F520+F615</f>
        <v>3625610.1</v>
      </c>
      <c r="G791" s="152" t="n">
        <f aca="false">G14+G183+G249+G327+G399+G481+G496+G520+G615</f>
        <v>3277040.33</v>
      </c>
    </row>
    <row r="792" customFormat="false" ht="15" hidden="false" customHeight="false" outlineLevel="0" collapsed="false">
      <c r="F792" s="153"/>
    </row>
    <row r="793" customFormat="false" ht="15" hidden="false" customHeight="false" outlineLevel="0" collapsed="false">
      <c r="F793" s="153"/>
    </row>
    <row r="794" customFormat="false" ht="15" hidden="false" customHeight="false" outlineLevel="0" collapsed="false">
      <c r="F794" s="153"/>
    </row>
  </sheetData>
  <autoFilter ref="A10:G604"/>
  <mergeCells count="15">
    <mergeCell ref="A1:E1"/>
    <mergeCell ref="F1:G1"/>
    <mergeCell ref="A2:E2"/>
    <mergeCell ref="F2:G2"/>
    <mergeCell ref="F3:G3"/>
    <mergeCell ref="F4:G4"/>
    <mergeCell ref="F5:G5"/>
    <mergeCell ref="A8:G8"/>
    <mergeCell ref="A11:A13"/>
    <mergeCell ref="B11:E11"/>
    <mergeCell ref="F11:F13"/>
    <mergeCell ref="G11:G13"/>
    <mergeCell ref="B12:B13"/>
    <mergeCell ref="C12:E12"/>
    <mergeCell ref="A791:E791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pressa</cp:lastModifiedBy>
  <cp:lastPrinted>2014-02-24T08:15:38Z</cp:lastPrinted>
  <dcterms:modified xsi:type="dcterms:W3CDTF">2014-06-06T08:35:55Z</dcterms:modified>
  <cp:revision>0</cp:revision>
  <dc:subject/>
  <dc:title/>
</cp:coreProperties>
</file>