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за 2009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Приложение №  4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 27.05.2010  №  540/82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09 год (с учетом остатков 2008 года)</t>
  </si>
  <si>
    <t xml:space="preserve">тыс.руб.</t>
  </si>
  <si>
    <t xml:space="preserve">Всего</t>
  </si>
  <si>
    <t xml:space="preserve">в том числе: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 внутренних дел</t>
  </si>
  <si>
    <t xml:space="preserve">Управление здравоохранения Администрации городского округа</t>
  </si>
  <si>
    <t xml:space="preserve">Управление городского жилищно-коммунального хозяйства</t>
  </si>
  <si>
    <t xml:space="preserve">Управление по культуре и молодежной политике</t>
  </si>
  <si>
    <t xml:space="preserve">Комитет по физкультуре и спорту</t>
  </si>
  <si>
    <t xml:space="preserve">Финансовое управление  Администрации городского округа</t>
  </si>
  <si>
    <t xml:space="preserve">Комитет имущественных отношений</t>
  </si>
  <si>
    <t xml:space="preserve">Утверждено на 2009 год</t>
  </si>
  <si>
    <t xml:space="preserve">Исполнено за 2009 год</t>
  </si>
  <si>
    <t xml:space="preserve">% исполнения</t>
  </si>
  <si>
    <t xml:space="preserve">Субвенции всего,    в том числе:</t>
  </si>
  <si>
    <t xml:space="preserve">Субв.бюдж.муниц.образ.МО на обеспеч.в соотв.с законодат. РФ государств.гарантий прав граждан на получ.общедоступного и бесплатного дошкольного, начального общего, основного общего, среднего (полного) общего образов.,а также дополнительного образования в муниципальных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ежемесячную денежную компенсацию педагогическим работникам для обеспечения книгоиздательской продукцией и периодическими изданиями, на 2009 год</t>
  </si>
  <si>
    <t xml:space="preserve">в т.ч.на реализацию комплексного проекта модернизации образования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а также детей в возрасте до трех лет в соответствии с Законом Московской области  № 26/2006-ОЗ "О порядке обеспечения полноценным питанием беременных женщин, кормящих матерей, а также детей в возрасте до трех лет в Московской области", на 2009 год.</t>
  </si>
  <si>
    <t xml:space="preserve">Субвенция на внедрение инновационных образовательных программ                                                                                      </t>
  </si>
  <si>
    <r>
      <rPr>
        <sz val="8"/>
        <rFont val="Times New Roman"/>
        <family val="1"/>
        <charset val="204"/>
      </rPr>
      <t xml:space="preserve">Субвенция на областную целевую прграмму "Развитие образования в МО на период 2006-2010 годов"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 </t>
    </r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 на 2009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09 год</t>
  </si>
  <si>
    <t xml:space="preserve">Субвенции бюджетам муниц.образ.МО на обеспеч.жилой площадью детей-сирот и детей, оставш.без попечения родителей, в.ч. детей, находящ.под опекой (попечительством), в приемных семьях, в детских домах семейного типа, в воинских частях, располож.на территории МО, в качестве воспитан., а также лиц из числа детей-сирот и детей, оставш.без попечения родителей, в возрасте от 18 до 23 лет, не имеющих закрепленного жилого помещ.или признанных в установл.порядке, нуждающ.в предоставлении жилья в соответствии с Законом МО №248/2007-ОЗ "О предоставлении полного государственного обеспечения и дополн.гарантий по социальной поддержке детям - сиротам и детям, оставшимся без попечения родителей", на 2009 год</t>
  </si>
  <si>
    <t xml:space="preserve">Субвенции бюджетам муниципальных образований Московской области на выплаты гражданам Российской Федерации, имеющим место жительства в Московской области, субсидий на оплату жилого помещения и коммунальных услуг, на 2009 год,в т.ч.</t>
  </si>
  <si>
    <t xml:space="preserve">выплаты гражданам субсидий на оплату жилого помещения и коммунальных услуг</t>
  </si>
  <si>
    <t xml:space="preserve">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выплату ежемесячного денежного вознаграждение за классное руководство на 2009 год</t>
  </si>
  <si>
    <t xml:space="preserve">Субвенции бюджетам муниципальных образований Московской области на финансирование частичной компенсации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 в соответствии с Законом Московской области №24/2005-ОЗ "О частичной компенсации стоимости питания отдельным категориям обучающихся в образовательных учреждениях Московской области", на 2009 год</t>
  </si>
  <si>
    <t xml:space="preserve">Субвенции бюджетам муниципальных образований Московской области на финансирование компенсации расходов на проезд к месту учебы и обратно отдельным категориям обучающихся в муниципальных образовательных учреждениях Московской области в соответствии с Законом Московской области №7/2005-ОЗ " О компенсации расходов на проезд к месту учебы и обратно отдельным категориям обучающихся", на 2009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, детей, оставшихся без попечения родителей, а также лиц из их числа, в муниципальных образовательных и негосударственных учреждениях Московской области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 на 2009 год</t>
  </si>
  <si>
    <t xml:space="preserve">Субвенции бюдж.муниц.образований МО на выплаты компенсации части родит.платы за содерж.ребенка в государственных и муниципальных образовательных учреждениях, реализующих основную общеобразоват.программу дошкольного образования, на 2009 год, в т.ч.</t>
  </si>
  <si>
    <t xml:space="preserve">выплаты компенсаци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ля организации выплаты компенсаци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Московской области на денежные выплаты медицинскому персоналу фельдшерско - акушерских пунктов, врачам, фельдшерам и медицинским сестрам скорой медицинской помощи за счет средств, перечисляемых из федерального бюджета, на 2009 год</t>
  </si>
  <si>
    <t xml:space="preserve">Субвенции бюджетам муниципальных образований Московской област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, на 2009 год</t>
  </si>
  <si>
    <t xml:space="preserve">Субвенции бюджетам муниципальных районов (городских округов) Московской области по финансовой поддержке негосударственных общеобразовательных учреждений в Московской области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, на 2009 год</t>
  </si>
  <si>
    <t xml:space="preserve">Субвенция  на финансовое обеспечение переданных исполнитеьно-распорядительным органам муниципальных образований полномочий  по составлению(изменению и дополнению)  списков  кандидатов в присяжные заседатели федеральных  судов  общей юрисдикции в Российской Федерации за счет средств, перечисленных из федерального бюджета                               </t>
  </si>
  <si>
    <t xml:space="preserve">Субвенция бюджетам муниципальных оюразований МО на обеспечение жилыми помещениями отдельных категорий ветеранов, инвалидов и семей, имеющих детей-инвалидов, в соответствии с Законом МО № 125/2006-ОЗ"Об обеспечении жилыми помещениями за счет средств федерального бюджета  отдельных категорий ветеранов, инвалидов и семей, имеющих детей-инвалидов"                                                                                      </t>
  </si>
  <si>
    <t xml:space="preserve">Субсидии всего,    в том числе:</t>
  </si>
  <si>
    <t xml:space="preserve">Субсидия  на внедрение современных образовательных технологий                                                         </t>
  </si>
  <si>
    <t xml:space="preserve">Субсидии бюджетам муниципальных образований Московской области на частичное финансирование расходов бюджетов муниципальных образований Московской области на проведение работ по подготовке  жилищно-коммунального хозяйства и социальной сферы к осенне-зимнему периоду 2007/2008 года с учетом условий, установленных Правительством Московской области, на 2008 год                                       </t>
  </si>
  <si>
    <t xml:space="preserve">Субсидия из федерального бюджета  на реализацию адресной инвестиционной программы (ФАИП) программа "Жилище" строительство напорного коллектора                                          </t>
  </si>
  <si>
    <t xml:space="preserve">Субсидии  из федерального бюджета на приобретение жилья в соответствии с подпрограммой "Обеспечение  жильем молодых семей" областной целевой программы "Жилище" на 2006-2010 годы   </t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на приобретение жилья в соответствии с подпрограммой "Обеспечение  жильем молодых семей" областной целевой программы "Жилище" на 2006-2010 годы     </t>
    </r>
    <r>
      <rPr>
        <b val="true"/>
        <sz val="8"/>
        <rFont val="Times New Roman Cyr"/>
        <family val="0"/>
        <charset val="204"/>
      </rPr>
      <t xml:space="preserve"> </t>
    </r>
  </si>
  <si>
    <t xml:space="preserve">Субсидия на проведение кап.ремонта многоквартирных жилых домов и переселение граждан из аварийного жилищного фонда                                                                   </t>
  </si>
  <si>
    <t xml:space="preserve">Субсидии бюджетам муниципальных райолнов и городских округов Московской области на частичное финансирование расходов на содержание финансовых органов местных администраций за пеиод с 01 июля 2009 года по 31 декабря 2009 года     </t>
  </si>
  <si>
    <t xml:space="preserve">Субсидии бюджетам муниципальных образований Московской области на погашение кредиторской задолженности муниципальных образований Московской области  по расходам на реализацию дополнительных мероприятий по укреплению материально-технической  базы жилищно-коммунального хозяйства, здравоохранения и физической культуры, образования, культуры и социальной защиты населения, образовавщейся по состоянию на 01.01.2009          </t>
  </si>
  <si>
    <t xml:space="preserve">Субсидия на комплектование книжных фондов библиотек муниципальных образований Московской области                                  </t>
  </si>
  <si>
    <t xml:space="preserve">Субсидия на содержание, ремонт автомобильных дорог, переданных в 2009 году из государственной собственности Московской области в собственность указанных муниципальных образований, и уплату по ним налога на имущество                             </t>
  </si>
  <si>
    <t xml:space="preserve">Субсидия на государственную пдддержку внедрения комплексных проектов модернизации  образования                                                   </t>
  </si>
  <si>
    <t xml:space="preserve">Субсидия на софинансирование объектов капитального строительства муниципальной собственности                                                   </t>
  </si>
  <si>
    <t xml:space="preserve">Субсидии бюджетам муниципальных образований Московской области на установку охранно-пожарной сигнализации в учреждениях социально-культурной сферы, на 2009 год                                 </t>
  </si>
  <si>
    <t xml:space="preserve">Субсидия на погашение кредиторской задолженности за 2008 год  по субсидии на государственную поддержку внедрения комплексных проектов модернизации образования за счет средств  бюджета Московской области                  </t>
  </si>
  <si>
    <t xml:space="preserve">Иные межбюджетные трансферты всего,    в том числе:</t>
  </si>
  <si>
    <t xml:space="preserve">Иные межбюджетные трансферты предоставляемые из бюджета Московской области бюджетам муниципальных образований Московской области за счет средств, перечисляемых из федерального бюджет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,  на 2009 год</t>
  </si>
  <si>
    <t xml:space="preserve">Иные межбюджетные трансферты, предоставляемые из бюджета Московской области бюджетам муниципальных образований Московской области за счет средств резервного фонда Правительства Московской области                                                            </t>
  </si>
  <si>
    <t xml:space="preserve">Укрепление МТБ ЖКХ, здрав.и физич.культуры и соцзащиты(остатки 2007г.,2008)  </t>
  </si>
  <si>
    <t xml:space="preserve">Дотация на выравниваниеи бюджетной обеспеченности из бюджета 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#,##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true" outlineLevel="0" max="2" min="2" style="0" width="8.85"/>
    <col collapsed="false" customWidth="true" hidden="false" outlineLevel="0" max="4" min="3" style="2" width="8.99"/>
    <col collapsed="false" customWidth="true" hidden="false" outlineLevel="0" max="5" min="5" style="2" width="5.41"/>
    <col collapsed="false" customWidth="true" hidden="false" outlineLevel="0" max="6" min="6" style="3" width="7.14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7"/>
    <col collapsed="false" customWidth="true" hidden="false" outlineLevel="0" max="11" min="10" style="3" width="6.41"/>
    <col collapsed="false" customWidth="true" hidden="false" outlineLevel="0" max="12" min="12" style="3" width="7.56"/>
    <col collapsed="false" customWidth="true" hidden="false" outlineLevel="0" max="13" min="13" style="3" width="8.7"/>
    <col collapsed="false" customWidth="true" hidden="false" outlineLevel="0" max="14" min="14" style="3" width="7.7"/>
    <col collapsed="false" customWidth="true" hidden="false" outlineLevel="0" max="15" min="15" style="3" width="7.42"/>
    <col collapsed="false" customWidth="true" hidden="false" outlineLevel="0" max="16" min="16" style="3" width="5.85"/>
    <col collapsed="false" customWidth="true" hidden="false" outlineLevel="0" max="17" min="17" style="3" width="5.99"/>
    <col collapsed="false" customWidth="true" hidden="false" outlineLevel="0" max="18" min="18" style="3" width="6.56"/>
    <col collapsed="false" customWidth="true" hidden="false" outlineLevel="0" max="19" min="19" style="3" width="6.41"/>
    <col collapsed="false" customWidth="true" hidden="false" outlineLevel="0" max="20" min="20" style="3" width="6.56"/>
    <col collapsed="false" customWidth="true" hidden="false" outlineLevel="0" max="21" min="21" style="3" width="6.7"/>
    <col collapsed="false" customWidth="true" hidden="false" outlineLevel="0" max="22" min="22" style="3" width="7.7"/>
    <col collapsed="false" customWidth="true" hidden="false" outlineLevel="0" max="23" min="23" style="3" width="7.28"/>
  </cols>
  <sheetData>
    <row r="1" customFormat="false" ht="3" hidden="false" customHeight="true" outlineLevel="0" collapsed="false"/>
    <row r="2" customFormat="false" ht="16.5" hidden="false" customHeight="true" outlineLevel="0" collapsed="false">
      <c r="O2" s="4" t="s">
        <v>0</v>
      </c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O3" s="4" t="s">
        <v>1</v>
      </c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true" outlineLevel="0" collapsed="false">
      <c r="O4" s="4" t="s">
        <v>2</v>
      </c>
      <c r="P4" s="4"/>
      <c r="Q4" s="4"/>
      <c r="R4" s="4"/>
      <c r="S4" s="4"/>
      <c r="T4" s="4"/>
      <c r="U4" s="4"/>
      <c r="V4" s="4"/>
      <c r="W4" s="4"/>
    </row>
    <row r="5" customFormat="false" ht="14.25" hidden="false" customHeight="true" outlineLevel="0" collapsed="false">
      <c r="O5" s="4" t="s">
        <v>3</v>
      </c>
      <c r="P5" s="4"/>
      <c r="Q5" s="4"/>
      <c r="R5" s="4"/>
      <c r="S5" s="4"/>
      <c r="T5" s="4"/>
      <c r="U5" s="4"/>
      <c r="V5" s="4"/>
      <c r="W5" s="4"/>
    </row>
    <row r="6" customFormat="false" ht="18.75" hidden="false" customHeight="true" outlineLevel="0" collapsed="false">
      <c r="O6" s="4" t="s">
        <v>4</v>
      </c>
      <c r="P6" s="4"/>
      <c r="Q6" s="4"/>
      <c r="R6" s="4"/>
      <c r="S6" s="4"/>
      <c r="T6" s="4"/>
      <c r="U6" s="4"/>
      <c r="V6" s="4"/>
      <c r="W6" s="4"/>
    </row>
    <row r="7" customFormat="false" ht="12.75" hidden="true" customHeight="false" outlineLevel="0" collapsed="false"/>
    <row r="8" customFormat="false" ht="30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2.75" hidden="true" customHeight="false" outlineLevel="0" collapsed="false">
      <c r="A9" s="6"/>
      <c r="B9" s="7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2.75" hidden="true" customHeight="false" outlineLevel="0" collapsed="false">
      <c r="A10" s="6"/>
      <c r="B10" s="7"/>
      <c r="C10" s="8"/>
      <c r="D10" s="8"/>
      <c r="E10" s="8"/>
      <c r="F10" s="11"/>
      <c r="G10" s="11"/>
      <c r="H10" s="11"/>
      <c r="I10" s="11"/>
      <c r="J10" s="11"/>
      <c r="K10" s="11"/>
      <c r="L10" s="11"/>
      <c r="M10" s="11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9.75" hidden="true" customHeight="true" outlineLevel="0" collapsed="false">
      <c r="A11" s="12"/>
      <c r="B11" s="13"/>
      <c r="C11" s="14"/>
      <c r="D11" s="14"/>
      <c r="E11" s="14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5.5" hidden="true" customHeight="false" outlineLevel="0" collapsed="false">
      <c r="A12" s="15"/>
      <c r="B12" s="16"/>
      <c r="C12" s="17"/>
      <c r="D12" s="17"/>
      <c r="E12" s="17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8" t="s">
        <v>6</v>
      </c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9"/>
      <c r="T13" s="19"/>
      <c r="U13" s="19"/>
      <c r="V13" s="19" t="s">
        <v>6</v>
      </c>
      <c r="W13" s="18"/>
    </row>
    <row r="14" customFormat="false" ht="13.5" hidden="false" customHeight="false" outlineLevel="0" collapsed="false">
      <c r="A14" s="20"/>
      <c r="B14" s="21"/>
      <c r="C14" s="22" t="s">
        <v>7</v>
      </c>
      <c r="D14" s="22"/>
      <c r="E14" s="22"/>
      <c r="F14" s="23" t="s">
        <v>8</v>
      </c>
      <c r="G14" s="23"/>
      <c r="H14" s="23"/>
      <c r="I14" s="23"/>
      <c r="J14" s="23"/>
      <c r="K14" s="23"/>
      <c r="L14" s="23"/>
      <c r="M14" s="23"/>
      <c r="N14" s="24"/>
      <c r="O14" s="24"/>
      <c r="P14" s="24"/>
      <c r="Q14" s="24"/>
      <c r="R14" s="24"/>
      <c r="S14" s="24"/>
      <c r="T14" s="24"/>
      <c r="U14" s="24"/>
      <c r="V14" s="24"/>
      <c r="W14" s="25"/>
    </row>
    <row r="15" customFormat="false" ht="52.5" hidden="false" customHeight="true" outlineLevel="0" collapsed="false">
      <c r="A15" s="20"/>
      <c r="B15" s="26"/>
      <c r="C15" s="22"/>
      <c r="D15" s="22"/>
      <c r="E15" s="22"/>
      <c r="F15" s="27" t="s">
        <v>9</v>
      </c>
      <c r="G15" s="27"/>
      <c r="H15" s="27" t="s">
        <v>10</v>
      </c>
      <c r="I15" s="27"/>
      <c r="J15" s="27" t="s">
        <v>11</v>
      </c>
      <c r="K15" s="27"/>
      <c r="L15" s="27" t="s">
        <v>12</v>
      </c>
      <c r="M15" s="27"/>
      <c r="N15" s="27" t="s">
        <v>13</v>
      </c>
      <c r="O15" s="27"/>
      <c r="P15" s="27" t="s">
        <v>14</v>
      </c>
      <c r="Q15" s="27"/>
      <c r="R15" s="27" t="s">
        <v>15</v>
      </c>
      <c r="S15" s="27"/>
      <c r="T15" s="27" t="s">
        <v>16</v>
      </c>
      <c r="U15" s="27"/>
      <c r="V15" s="28" t="s">
        <v>17</v>
      </c>
      <c r="W15" s="28"/>
    </row>
    <row r="16" customFormat="false" ht="13.15" hidden="true" customHeight="true" outlineLevel="0" collapsed="false">
      <c r="A16" s="29"/>
      <c r="B16" s="2"/>
      <c r="F16" s="30"/>
      <c r="G16" s="30"/>
      <c r="H16" s="30"/>
      <c r="I16" s="30"/>
      <c r="J16" s="30"/>
      <c r="K16" s="30"/>
      <c r="L16" s="30"/>
      <c r="M16" s="30"/>
      <c r="N16" s="10"/>
      <c r="O16" s="10"/>
      <c r="P16" s="10"/>
      <c r="Q16" s="10"/>
      <c r="R16" s="10"/>
      <c r="S16" s="10"/>
      <c r="T16" s="10"/>
      <c r="U16" s="10"/>
      <c r="V16" s="10"/>
      <c r="W16" s="31"/>
    </row>
    <row r="17" customFormat="false" ht="12.75" hidden="true" customHeight="false" outlineLevel="0" collapsed="false">
      <c r="A17" s="29"/>
      <c r="B17" s="2"/>
      <c r="C17" s="32" t="n">
        <v>682</v>
      </c>
      <c r="D17" s="32"/>
      <c r="E17" s="32"/>
      <c r="F17" s="9"/>
      <c r="G17" s="9"/>
      <c r="H17" s="9"/>
      <c r="I17" s="9"/>
      <c r="J17" s="9"/>
      <c r="K17" s="9"/>
      <c r="L17" s="9"/>
      <c r="M17" s="9"/>
      <c r="N17" s="10"/>
      <c r="O17" s="10"/>
      <c r="P17" s="10"/>
      <c r="Q17" s="10"/>
      <c r="R17" s="10"/>
      <c r="S17" s="10"/>
      <c r="T17" s="10"/>
      <c r="U17" s="10"/>
      <c r="V17" s="10"/>
      <c r="W17" s="31"/>
    </row>
    <row r="18" customFormat="false" ht="12.75" hidden="true" customHeight="false" outlineLevel="0" collapsed="false">
      <c r="A18" s="29"/>
      <c r="B18" s="2"/>
      <c r="F18" s="9"/>
      <c r="G18" s="9"/>
      <c r="H18" s="9"/>
      <c r="I18" s="9"/>
      <c r="J18" s="9"/>
      <c r="K18" s="9"/>
      <c r="L18" s="9"/>
      <c r="M18" s="9"/>
      <c r="N18" s="10"/>
      <c r="O18" s="10"/>
      <c r="P18" s="10"/>
      <c r="Q18" s="10"/>
      <c r="R18" s="10"/>
      <c r="S18" s="10"/>
      <c r="T18" s="10"/>
      <c r="U18" s="10"/>
      <c r="V18" s="10"/>
      <c r="W18" s="31"/>
    </row>
    <row r="19" customFormat="false" ht="12.75" hidden="true" customHeight="false" outlineLevel="0" collapsed="false">
      <c r="A19" s="29"/>
      <c r="B19" s="2"/>
      <c r="F19" s="11"/>
      <c r="G19" s="11"/>
      <c r="H19" s="11"/>
      <c r="I19" s="11"/>
      <c r="J19" s="11"/>
      <c r="K19" s="11"/>
      <c r="L19" s="11"/>
      <c r="M19" s="11"/>
      <c r="N19" s="10"/>
      <c r="O19" s="10"/>
      <c r="P19" s="10"/>
      <c r="Q19" s="10"/>
      <c r="R19" s="10"/>
      <c r="S19" s="10"/>
      <c r="T19" s="10"/>
      <c r="U19" s="10"/>
      <c r="V19" s="10"/>
      <c r="W19" s="31"/>
    </row>
    <row r="20" customFormat="false" ht="44.25" hidden="false" customHeight="true" outlineLevel="0" collapsed="false">
      <c r="A20" s="33"/>
      <c r="B20" s="34"/>
      <c r="C20" s="35" t="s">
        <v>18</v>
      </c>
      <c r="D20" s="36" t="s">
        <v>19</v>
      </c>
      <c r="E20" s="36" t="s">
        <v>20</v>
      </c>
      <c r="F20" s="35" t="s">
        <v>18</v>
      </c>
      <c r="G20" s="36" t="s">
        <v>19</v>
      </c>
      <c r="H20" s="35" t="s">
        <v>18</v>
      </c>
      <c r="I20" s="36" t="s">
        <v>19</v>
      </c>
      <c r="J20" s="35" t="s">
        <v>18</v>
      </c>
      <c r="K20" s="36" t="s">
        <v>19</v>
      </c>
      <c r="L20" s="35" t="s">
        <v>18</v>
      </c>
      <c r="M20" s="36" t="s">
        <v>19</v>
      </c>
      <c r="N20" s="35" t="s">
        <v>18</v>
      </c>
      <c r="O20" s="36" t="s">
        <v>19</v>
      </c>
      <c r="P20" s="35" t="s">
        <v>18</v>
      </c>
      <c r="Q20" s="36" t="s">
        <v>19</v>
      </c>
      <c r="R20" s="35" t="s">
        <v>18</v>
      </c>
      <c r="S20" s="36" t="s">
        <v>19</v>
      </c>
      <c r="T20" s="35" t="s">
        <v>18</v>
      </c>
      <c r="U20" s="36" t="s">
        <v>19</v>
      </c>
      <c r="V20" s="35" t="s">
        <v>18</v>
      </c>
      <c r="W20" s="36" t="s">
        <v>19</v>
      </c>
    </row>
    <row r="21" customFormat="false" ht="14.25" hidden="false" customHeight="true" outlineLevel="0" collapsed="false">
      <c r="A21" s="37" t="n">
        <v>1</v>
      </c>
      <c r="B21" s="38"/>
      <c r="C21" s="38" t="n">
        <v>2</v>
      </c>
      <c r="D21" s="39" t="n">
        <v>3</v>
      </c>
      <c r="E21" s="39" t="n">
        <v>4</v>
      </c>
      <c r="F21" s="40" t="n">
        <v>5</v>
      </c>
      <c r="G21" s="40" t="n">
        <v>6</v>
      </c>
      <c r="H21" s="40" t="n">
        <v>7</v>
      </c>
      <c r="I21" s="41" t="n">
        <v>8</v>
      </c>
      <c r="J21" s="40" t="n">
        <v>9</v>
      </c>
      <c r="K21" s="40" t="n">
        <v>10</v>
      </c>
      <c r="L21" s="40" t="n">
        <v>11</v>
      </c>
      <c r="M21" s="42" t="n">
        <v>12</v>
      </c>
      <c r="N21" s="43" t="n">
        <v>13</v>
      </c>
      <c r="O21" s="43" t="n">
        <v>14</v>
      </c>
      <c r="P21" s="43" t="n">
        <v>15</v>
      </c>
      <c r="Q21" s="43" t="n">
        <v>16</v>
      </c>
      <c r="R21" s="43" t="n">
        <v>17</v>
      </c>
      <c r="S21" s="43" t="n">
        <v>18</v>
      </c>
      <c r="T21" s="43" t="n">
        <v>19</v>
      </c>
      <c r="U21" s="43" t="n">
        <v>20</v>
      </c>
      <c r="V21" s="43" t="n">
        <v>21</v>
      </c>
      <c r="W21" s="43" t="n">
        <v>22</v>
      </c>
    </row>
    <row r="22" customFormat="false" ht="29.25" hidden="false" customHeight="true" outlineLevel="0" collapsed="false">
      <c r="A22" s="44" t="s">
        <v>21</v>
      </c>
      <c r="B22" s="45"/>
      <c r="C22" s="46" t="n">
        <f aca="false">SUM(F22+H22+J22+L22+N22+P22+R22+T22+V22)</f>
        <v>671268.74</v>
      </c>
      <c r="D22" s="46" t="n">
        <f aca="false">G22+I22+K22+M22+O22+Q22+S22+U22+W22</f>
        <v>653411.14</v>
      </c>
      <c r="E22" s="47" t="n">
        <f aca="false">D22/C22*100</f>
        <v>97.339724176639</v>
      </c>
      <c r="F22" s="48" t="n">
        <f aca="false">SUM(F23:F45)-F32-F33-F39-F40</f>
        <v>5550.5</v>
      </c>
      <c r="G22" s="48" t="n">
        <f aca="false">SUM(G23:G45)-G32-G33-G39-G40</f>
        <v>3991.47</v>
      </c>
      <c r="H22" s="48" t="n">
        <f aca="false">SUM(H23:H45)-H24-H32-H33-H39-H40</f>
        <v>561434.32</v>
      </c>
      <c r="I22" s="48" t="n">
        <f aca="false">SUM(I23:I45)-I24-I32-I33-I39-I40</f>
        <v>548861.96</v>
      </c>
      <c r="J22" s="48" t="n">
        <f aca="false">SUM(J23:J45)-J32-J33-J39-J40</f>
        <v>0</v>
      </c>
      <c r="K22" s="48" t="n">
        <f aca="false">SUM(K23:K45)-K32-K33-K39-K40</f>
        <v>0</v>
      </c>
      <c r="L22" s="48" t="n">
        <f aca="false">SUM(L23:L45)-L32-L33-L39-L40</f>
        <v>22735.2</v>
      </c>
      <c r="M22" s="48" t="n">
        <f aca="false">SUM(M23:M45)-M32-M33-M39-M40</f>
        <v>19658.03</v>
      </c>
      <c r="N22" s="48" t="n">
        <f aca="false">SUM(N23:N45)-N32-N33-N39-N40</f>
        <v>70168.72</v>
      </c>
      <c r="O22" s="48" t="n">
        <f aca="false">SUM(O23:O45)-O32-O33-O39-O40</f>
        <v>69519.8</v>
      </c>
      <c r="P22" s="48" t="n">
        <f aca="false">SUM(P23:P45)-P32-P33-P39-P40</f>
        <v>0</v>
      </c>
      <c r="Q22" s="48" t="n">
        <f aca="false">SUM(Q23:Q45)-Q32-Q33-Q39-Q40</f>
        <v>0</v>
      </c>
      <c r="R22" s="48" t="n">
        <f aca="false">SUM(R23:R45)-R32-R33-R39-R40</f>
        <v>0</v>
      </c>
      <c r="S22" s="48" t="n">
        <f aca="false">SUM(S23:S45)-S32-S33-S39-S40</f>
        <v>0</v>
      </c>
      <c r="T22" s="48" t="n">
        <f aca="false">SUM(T23:T45)-T32-T33-T39-T40</f>
        <v>0</v>
      </c>
      <c r="U22" s="48" t="n">
        <f aca="false">SUM(U23:U45)-U32-U33-U39-U40</f>
        <v>0</v>
      </c>
      <c r="V22" s="48" t="n">
        <f aca="false">SUM(V23:V45)-V32-V33-V39-V40</f>
        <v>11380</v>
      </c>
      <c r="W22" s="48" t="n">
        <f aca="false">SUM(W23:W45)-W32-W33-W39-W40</f>
        <v>11379.88</v>
      </c>
    </row>
    <row r="23" customFormat="false" ht="263.25" hidden="false" customHeight="true" outlineLevel="0" collapsed="false">
      <c r="A23" s="49" t="s">
        <v>22</v>
      </c>
      <c r="B23" s="49"/>
      <c r="C23" s="50" t="n">
        <f aca="false">SUM(F23+H23+J23+L23+N23+P23+R23+T23+V23)</f>
        <v>506629.48</v>
      </c>
      <c r="D23" s="50" t="n">
        <f aca="false">G23+I23+K23+M23+O23+Q23+S23+U23+W23</f>
        <v>498852.1</v>
      </c>
      <c r="E23" s="51" t="n">
        <f aca="false">D23/C23*100</f>
        <v>98.4648781196073</v>
      </c>
      <c r="F23" s="52"/>
      <c r="G23" s="52"/>
      <c r="H23" s="53" t="n">
        <v>506629.48</v>
      </c>
      <c r="I23" s="53" t="n">
        <v>498852.1</v>
      </c>
      <c r="J23" s="53"/>
      <c r="K23" s="53"/>
      <c r="L23" s="53"/>
      <c r="M23" s="53"/>
      <c r="N23" s="54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33" hidden="false" customHeight="true" outlineLevel="0" collapsed="false">
      <c r="A24" s="49" t="s">
        <v>23</v>
      </c>
      <c r="B24" s="49"/>
      <c r="C24" s="50" t="n">
        <f aca="false">SUM(F24+H24+J24+L24+N24+P24+R24+T24+V24)</f>
        <v>6098</v>
      </c>
      <c r="D24" s="50" t="n">
        <f aca="false">SUM(F24+H24+J24+L24+N24+P24+R24+T24+V24)</f>
        <v>6098</v>
      </c>
      <c r="E24" s="51" t="n">
        <f aca="false">D24/C24*100</f>
        <v>100</v>
      </c>
      <c r="F24" s="52"/>
      <c r="G24" s="52"/>
      <c r="H24" s="55" t="n">
        <v>6098</v>
      </c>
      <c r="I24" s="55" t="n">
        <v>6098</v>
      </c>
      <c r="J24" s="55"/>
      <c r="K24" s="53"/>
      <c r="L24" s="53"/>
      <c r="M24" s="53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29" hidden="false" customHeight="true" outlineLevel="0" collapsed="false">
      <c r="A25" s="56" t="s">
        <v>24</v>
      </c>
      <c r="B25" s="56"/>
      <c r="C25" s="50" t="n">
        <f aca="false">SUM(F25+H25+J25+L25+N25+P25+R25+T25+V25)</f>
        <v>15388.01</v>
      </c>
      <c r="D25" s="50" t="n">
        <f aca="false">G25+I25+K25+M25+O25+Q25+S25+U25+W25</f>
        <v>15023.91</v>
      </c>
      <c r="E25" s="51" t="n">
        <f aca="false">D25/C25*100</f>
        <v>97.6338720861242</v>
      </c>
      <c r="F25" s="57"/>
      <c r="G25" s="57"/>
      <c r="H25" s="58"/>
      <c r="I25" s="58"/>
      <c r="J25" s="58"/>
      <c r="K25" s="58"/>
      <c r="L25" s="59" t="n">
        <v>15388.01</v>
      </c>
      <c r="M25" s="59" t="n">
        <v>15023.91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</row>
    <row r="26" customFormat="false" ht="33" hidden="false" customHeight="true" outlineLevel="0" collapsed="false">
      <c r="A26" s="61" t="s">
        <v>25</v>
      </c>
      <c r="B26" s="62"/>
      <c r="C26" s="63" t="n">
        <f aca="false">SUM(F26+H26+J26+L26+N26+P26+R26+T26+V26)</f>
        <v>672</v>
      </c>
      <c r="D26" s="50" t="n">
        <f aca="false">G26+I26+K26+M26+O26+Q26+S26+U26+W26</f>
        <v>672</v>
      </c>
      <c r="E26" s="64" t="n">
        <f aca="false">D26/C26*100</f>
        <v>100</v>
      </c>
      <c r="F26" s="57"/>
      <c r="G26" s="57"/>
      <c r="H26" s="58" t="n">
        <v>672</v>
      </c>
      <c r="I26" s="58" t="n">
        <v>672</v>
      </c>
      <c r="J26" s="58"/>
      <c r="K26" s="58"/>
      <c r="L26" s="59"/>
      <c r="M26" s="59"/>
      <c r="N26" s="59"/>
      <c r="O26" s="59"/>
      <c r="P26" s="65"/>
      <c r="Q26" s="65"/>
      <c r="R26" s="65"/>
      <c r="S26" s="65"/>
      <c r="T26" s="65"/>
      <c r="U26" s="65"/>
      <c r="V26" s="65"/>
      <c r="W26" s="65"/>
    </row>
    <row r="27" customFormat="false" ht="33" hidden="false" customHeight="true" outlineLevel="0" collapsed="false">
      <c r="A27" s="61" t="s">
        <v>26</v>
      </c>
      <c r="B27" s="66"/>
      <c r="C27" s="50" t="n">
        <f aca="false">SUM(F27+H27+J27+L27+N27+P27+R27+T27+V27)</f>
        <v>5534</v>
      </c>
      <c r="D27" s="50" t="n">
        <f aca="false">G27+I27+K27+M27+O27+Q27+S27+U27+W27</f>
        <v>5534</v>
      </c>
      <c r="E27" s="51" t="n">
        <f aca="false">D27/C27*100</f>
        <v>100</v>
      </c>
      <c r="F27" s="57"/>
      <c r="G27" s="57"/>
      <c r="H27" s="58" t="n">
        <v>5534</v>
      </c>
      <c r="I27" s="58" t="n">
        <v>5534</v>
      </c>
      <c r="J27" s="58"/>
      <c r="K27" s="58"/>
      <c r="L27" s="59"/>
      <c r="M27" s="59"/>
      <c r="N27" s="59"/>
      <c r="O27" s="59"/>
      <c r="P27" s="65"/>
      <c r="Q27" s="65"/>
      <c r="R27" s="65"/>
      <c r="S27" s="65"/>
      <c r="T27" s="65"/>
      <c r="U27" s="65"/>
      <c r="V27" s="65"/>
      <c r="W27" s="65"/>
    </row>
    <row r="28" customFormat="false" ht="90.75" hidden="false" customHeight="true" outlineLevel="0" collapsed="false">
      <c r="A28" s="56" t="s">
        <v>27</v>
      </c>
      <c r="B28" s="56"/>
      <c r="C28" s="50" t="n">
        <f aca="false">SUM(F28+H28+J28+L28+N28+P28+R28+T28+V28)</f>
        <v>3418.6</v>
      </c>
      <c r="D28" s="50" t="n">
        <f aca="false">G28+I28+K28+M28+O28+Q28+S28+U28+W28</f>
        <v>3414.89</v>
      </c>
      <c r="E28" s="51" t="n">
        <f aca="false">D28/C28*100</f>
        <v>99.8914760428246</v>
      </c>
      <c r="F28" s="58" t="n">
        <v>3418.6</v>
      </c>
      <c r="G28" s="58" t="n">
        <v>3414.89</v>
      </c>
      <c r="H28" s="58"/>
      <c r="I28" s="58"/>
      <c r="J28" s="58"/>
      <c r="K28" s="58"/>
      <c r="L28" s="59"/>
      <c r="M28" s="59"/>
      <c r="N28" s="65"/>
      <c r="O28" s="65"/>
      <c r="P28" s="65"/>
      <c r="Q28" s="65"/>
      <c r="R28" s="65"/>
      <c r="S28" s="65"/>
      <c r="T28" s="65"/>
      <c r="U28" s="65"/>
      <c r="V28" s="65"/>
      <c r="W28" s="65"/>
    </row>
    <row r="29" customFormat="false" ht="138" hidden="false" customHeight="true" outlineLevel="0" collapsed="false">
      <c r="A29" s="56" t="s">
        <v>28</v>
      </c>
      <c r="B29" s="56"/>
      <c r="C29" s="50" t="n">
        <f aca="false">SUM(F29+H29+J29+L29+N29+P29+R29+T29+V29)</f>
        <v>563.64</v>
      </c>
      <c r="D29" s="50" t="n">
        <f aca="false">G29+I29+K29+M29+O29+Q29+S29+U29+W29</f>
        <v>562.19</v>
      </c>
      <c r="E29" s="51" t="n">
        <f aca="false">D29/C29*100</f>
        <v>99.7427435952026</v>
      </c>
      <c r="F29" s="58" t="n">
        <v>563.64</v>
      </c>
      <c r="G29" s="58" t="n">
        <v>562.19</v>
      </c>
      <c r="H29" s="58"/>
      <c r="I29" s="58"/>
      <c r="J29" s="58"/>
      <c r="K29" s="58"/>
      <c r="L29" s="59"/>
      <c r="M29" s="59"/>
      <c r="N29" s="65"/>
      <c r="O29" s="65"/>
      <c r="P29" s="65"/>
      <c r="Q29" s="65"/>
      <c r="R29" s="65"/>
      <c r="S29" s="65"/>
      <c r="T29" s="65"/>
      <c r="U29" s="65"/>
      <c r="V29" s="65"/>
      <c r="W29" s="65"/>
    </row>
    <row r="30" customFormat="false" ht="218.25" hidden="false" customHeight="true" outlineLevel="0" collapsed="false">
      <c r="A30" s="56" t="s">
        <v>29</v>
      </c>
      <c r="B30" s="56"/>
      <c r="C30" s="50" t="n">
        <f aca="false">SUM(F30+H30+J30+L30+N30+P30+R30+T30+V30)</f>
        <v>11380</v>
      </c>
      <c r="D30" s="50" t="n">
        <f aca="false">G30+I30+K30+M30+O30+Q30+S30+U30+W30</f>
        <v>11379.88</v>
      </c>
      <c r="E30" s="51" t="n">
        <f aca="false">D30/C30*100</f>
        <v>99.9989455184534</v>
      </c>
      <c r="F30" s="58"/>
      <c r="G30" s="58"/>
      <c r="H30" s="58"/>
      <c r="I30" s="58"/>
      <c r="J30" s="58"/>
      <c r="K30" s="58"/>
      <c r="L30" s="59"/>
      <c r="M30" s="59"/>
      <c r="N30" s="65"/>
      <c r="O30" s="65"/>
      <c r="P30" s="65"/>
      <c r="Q30" s="65"/>
      <c r="R30" s="65"/>
      <c r="S30" s="65"/>
      <c r="T30" s="65"/>
      <c r="U30" s="65"/>
      <c r="V30" s="65" t="n">
        <v>11380</v>
      </c>
      <c r="W30" s="65" t="n">
        <v>11379.88</v>
      </c>
    </row>
    <row r="31" customFormat="false" ht="80.25" hidden="false" customHeight="true" outlineLevel="0" collapsed="false">
      <c r="A31" s="67" t="s">
        <v>30</v>
      </c>
      <c r="B31" s="68"/>
      <c r="C31" s="50" t="n">
        <f aca="false">SUM(F31+H31+J31+L31+N31+P31+R31+T31+V31)</f>
        <v>70168.72</v>
      </c>
      <c r="D31" s="50" t="n">
        <f aca="false">G31+I31+K31+M31+O31+Q31+S31+U31+W31</f>
        <v>69519.8</v>
      </c>
      <c r="E31" s="51" t="n">
        <f aca="false">D31/C31*100</f>
        <v>99.075200459692</v>
      </c>
      <c r="F31" s="69" t="n">
        <f aca="false">F32+F33</f>
        <v>0</v>
      </c>
      <c r="G31" s="69"/>
      <c r="H31" s="69" t="n">
        <f aca="false">H32+H33</f>
        <v>0</v>
      </c>
      <c r="I31" s="69"/>
      <c r="J31" s="69"/>
      <c r="K31" s="69"/>
      <c r="L31" s="69"/>
      <c r="M31" s="69"/>
      <c r="N31" s="69" t="n">
        <f aca="false">N32+N33</f>
        <v>70168.72</v>
      </c>
      <c r="O31" s="69" t="n">
        <f aca="false">O32+O33</f>
        <v>69519.8</v>
      </c>
      <c r="P31" s="69" t="n">
        <f aca="false">P32+P33</f>
        <v>0</v>
      </c>
      <c r="Q31" s="69"/>
      <c r="R31" s="69" t="n">
        <f aca="false">R32+R33</f>
        <v>0</v>
      </c>
      <c r="S31" s="69"/>
      <c r="T31" s="69"/>
      <c r="U31" s="69"/>
      <c r="V31" s="69"/>
      <c r="W31" s="69"/>
    </row>
    <row r="32" customFormat="false" ht="30.75" hidden="false" customHeight="true" outlineLevel="0" collapsed="false">
      <c r="A32" s="70" t="s">
        <v>31</v>
      </c>
      <c r="B32" s="71"/>
      <c r="C32" s="50" t="n">
        <f aca="false">SUM(F32+H32+J32+L32+N32+P32+R32+T32+V32)</f>
        <v>66045.72</v>
      </c>
      <c r="D32" s="50" t="n">
        <f aca="false">G32+I32+K32+M32+O32+Q32+S32+U32+W32</f>
        <v>65425.23</v>
      </c>
      <c r="E32" s="51" t="n">
        <f aca="false">D32/C32*100</f>
        <v>99.0605144436309</v>
      </c>
      <c r="F32" s="58"/>
      <c r="G32" s="58"/>
      <c r="H32" s="58"/>
      <c r="I32" s="58"/>
      <c r="J32" s="58"/>
      <c r="K32" s="58"/>
      <c r="L32" s="59"/>
      <c r="M32" s="59"/>
      <c r="N32" s="60" t="n">
        <v>66045.72</v>
      </c>
      <c r="O32" s="60" t="n">
        <v>65425.23</v>
      </c>
      <c r="P32" s="60"/>
      <c r="Q32" s="60"/>
      <c r="R32" s="60"/>
      <c r="S32" s="60"/>
      <c r="T32" s="60"/>
      <c r="U32" s="60"/>
      <c r="V32" s="60"/>
      <c r="W32" s="60"/>
    </row>
    <row r="33" customFormat="false" ht="34.5" hidden="false" customHeight="true" outlineLevel="0" collapsed="false">
      <c r="A33" s="70" t="s">
        <v>32</v>
      </c>
      <c r="B33" s="71"/>
      <c r="C33" s="50" t="n">
        <f aca="false">SUM(F33+H33+J33+L33+N33+P33+R33+T33+V33)</f>
        <v>4123</v>
      </c>
      <c r="D33" s="50" t="n">
        <f aca="false">G33+I33+K33+M33+O33+Q33+S33+U33+W33</f>
        <v>4094.57</v>
      </c>
      <c r="E33" s="51" t="n">
        <f aca="false">D33/C33*100</f>
        <v>99.310453553238</v>
      </c>
      <c r="F33" s="58"/>
      <c r="G33" s="72"/>
      <c r="H33" s="72"/>
      <c r="I33" s="72"/>
      <c r="J33" s="72"/>
      <c r="K33" s="58"/>
      <c r="L33" s="59"/>
      <c r="M33" s="59"/>
      <c r="N33" s="60" t="n">
        <v>4123</v>
      </c>
      <c r="O33" s="60" t="n">
        <v>4094.57</v>
      </c>
      <c r="P33" s="60"/>
      <c r="Q33" s="60"/>
      <c r="R33" s="60"/>
      <c r="S33" s="60"/>
      <c r="T33" s="60"/>
      <c r="U33" s="60"/>
      <c r="V33" s="60"/>
      <c r="W33" s="60"/>
    </row>
    <row r="34" customFormat="false" ht="64.5" hidden="false" customHeight="true" outlineLevel="0" collapsed="false">
      <c r="A34" s="49" t="s">
        <v>33</v>
      </c>
      <c r="B34" s="49"/>
      <c r="C34" s="50" t="n">
        <f aca="false">SUM(F34+H34+J34+L34+N34+P34+R34+T34+V34)</f>
        <v>7287</v>
      </c>
      <c r="D34" s="50" t="n">
        <f aca="false">G34+I34+K34+M34+O34+Q34+S34+U34+W34</f>
        <v>7124.34</v>
      </c>
      <c r="E34" s="51" t="n">
        <f aca="false">D34/C34*100</f>
        <v>97.7678056813504</v>
      </c>
      <c r="F34" s="73"/>
      <c r="G34" s="74"/>
      <c r="H34" s="74" t="n">
        <v>7287</v>
      </c>
      <c r="I34" s="74" t="n">
        <v>7124.34</v>
      </c>
      <c r="J34" s="74"/>
      <c r="K34" s="73"/>
      <c r="L34" s="75"/>
      <c r="M34" s="75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customFormat="false" ht="161.25" hidden="false" customHeight="true" outlineLevel="0" collapsed="false">
      <c r="A35" s="56" t="s">
        <v>34</v>
      </c>
      <c r="B35" s="56"/>
      <c r="C35" s="50" t="n">
        <f aca="false">SUM(F35+H35+J35+L35+N35+P35+R35+T35+V35)</f>
        <v>14713.5</v>
      </c>
      <c r="D35" s="50" t="n">
        <f aca="false">G35+I35+K35+M35+O35+Q35+S35+U35+W35</f>
        <v>13802.69</v>
      </c>
      <c r="E35" s="51" t="n">
        <f aca="false">D35/C35*100</f>
        <v>93.8096985761376</v>
      </c>
      <c r="F35" s="58"/>
      <c r="G35" s="58"/>
      <c r="H35" s="58" t="n">
        <v>14713.5</v>
      </c>
      <c r="I35" s="58" t="n">
        <v>13802.69</v>
      </c>
      <c r="J35" s="58"/>
      <c r="K35" s="58"/>
      <c r="L35" s="59"/>
      <c r="M35" s="59"/>
      <c r="N35" s="65"/>
      <c r="O35" s="65"/>
      <c r="P35" s="65"/>
      <c r="Q35" s="65"/>
      <c r="R35" s="65"/>
      <c r="S35" s="65"/>
      <c r="T35" s="65"/>
      <c r="U35" s="65"/>
      <c r="V35" s="65"/>
      <c r="W35" s="65"/>
    </row>
    <row r="36" customFormat="false" ht="126" hidden="false" customHeight="true" outlineLevel="0" collapsed="false">
      <c r="A36" s="56" t="s">
        <v>35</v>
      </c>
      <c r="B36" s="56"/>
      <c r="C36" s="50" t="n">
        <f aca="false">SUM(F36+H36+J36+L36+N36+P36+R36+T36+V36)</f>
        <v>49</v>
      </c>
      <c r="D36" s="50" t="n">
        <f aca="false">G36+I36+K36+M36+O36+Q36+S36+U36+W36</f>
        <v>37.94</v>
      </c>
      <c r="E36" s="51" t="n">
        <f aca="false">D36/C36*100</f>
        <v>77.4285714285714</v>
      </c>
      <c r="F36" s="58"/>
      <c r="G36" s="58"/>
      <c r="H36" s="58" t="n">
        <v>49</v>
      </c>
      <c r="I36" s="58" t="n">
        <v>37.94</v>
      </c>
      <c r="J36" s="58"/>
      <c r="K36" s="58"/>
      <c r="L36" s="59"/>
      <c r="M36" s="59"/>
      <c r="N36" s="65"/>
      <c r="O36" s="65"/>
      <c r="P36" s="65"/>
      <c r="Q36" s="65"/>
      <c r="R36" s="65"/>
      <c r="S36" s="65"/>
      <c r="T36" s="65"/>
      <c r="U36" s="65"/>
      <c r="V36" s="65"/>
      <c r="W36" s="65"/>
    </row>
    <row r="37" customFormat="false" ht="167.25" hidden="false" customHeight="true" outlineLevel="0" collapsed="false">
      <c r="A37" s="56" t="s">
        <v>36</v>
      </c>
      <c r="B37" s="56"/>
      <c r="C37" s="50" t="n">
        <f aca="false">SUM(F37+H37+J37+L37+N37+P37+R37+T37+V37)</f>
        <v>4704.49</v>
      </c>
      <c r="D37" s="50" t="n">
        <f aca="false">G37+I37+K37+M37+O37+Q37+S37+U37+W37</f>
        <v>3954.96</v>
      </c>
      <c r="E37" s="51" t="n">
        <f aca="false">D37/C37*100</f>
        <v>84.0677735524998</v>
      </c>
      <c r="F37" s="58"/>
      <c r="G37" s="58"/>
      <c r="H37" s="58" t="n">
        <v>4704.49</v>
      </c>
      <c r="I37" s="58" t="n">
        <v>3954.96</v>
      </c>
      <c r="J37" s="58"/>
      <c r="K37" s="58"/>
      <c r="L37" s="59"/>
      <c r="M37" s="59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customFormat="false" ht="82.5" hidden="false" customHeight="true" outlineLevel="0" collapsed="false">
      <c r="A38" s="56" t="s">
        <v>37</v>
      </c>
      <c r="B38" s="77"/>
      <c r="C38" s="50" t="n">
        <f aca="false">SUM(F38+H38+J38+L38+N38+P38+R38+T38+V38)</f>
        <v>17965.85</v>
      </c>
      <c r="D38" s="50" t="n">
        <f aca="false">G38+I38+K38+M38+O38+Q38+S38+U38+W38</f>
        <v>15619.63</v>
      </c>
      <c r="E38" s="51" t="n">
        <f aca="false">D38/C38*100</f>
        <v>86.9406679895468</v>
      </c>
      <c r="F38" s="78" t="n">
        <f aca="false">F39+F40</f>
        <v>0</v>
      </c>
      <c r="G38" s="78"/>
      <c r="H38" s="78" t="n">
        <f aca="false">H39+H40</f>
        <v>17965.85</v>
      </c>
      <c r="I38" s="78" t="n">
        <v>15619.63</v>
      </c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</row>
    <row r="39" customFormat="false" ht="70.5" hidden="false" customHeight="true" outlineLevel="0" collapsed="false">
      <c r="A39" s="79" t="s">
        <v>38</v>
      </c>
      <c r="B39" s="80"/>
      <c r="C39" s="50" t="n">
        <f aca="false">SUM(F39+H39+J39+L39+N39+P39+R39+T39+V39)</f>
        <v>17002.84</v>
      </c>
      <c r="D39" s="50" t="n">
        <f aca="false">G39+I39+K39+M39+O39+Q39+S39+U39+W39</f>
        <v>14696.23</v>
      </c>
      <c r="E39" s="51" t="n">
        <f aca="false">D39/C39*100</f>
        <v>86.433972206996</v>
      </c>
      <c r="F39" s="72"/>
      <c r="G39" s="72"/>
      <c r="H39" s="72" t="n">
        <v>17002.84</v>
      </c>
      <c r="I39" s="72" t="n">
        <v>14696.23</v>
      </c>
      <c r="J39" s="72"/>
      <c r="K39" s="72"/>
      <c r="L39" s="81"/>
      <c r="M39" s="81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customFormat="false" ht="82.5" hidden="false" customHeight="true" outlineLevel="0" collapsed="false">
      <c r="A40" s="82" t="s">
        <v>39</v>
      </c>
      <c r="B40" s="83"/>
      <c r="C40" s="63" t="n">
        <f aca="false">SUM(F40+H40+J40+L40+N40+P40+R40+T40+V40)</f>
        <v>963.01</v>
      </c>
      <c r="D40" s="50" t="n">
        <f aca="false">G40+I40+K40+M40+O40+Q40+S40+U40+W40</f>
        <v>923.4</v>
      </c>
      <c r="E40" s="51" t="n">
        <f aca="false">D40/C40*100</f>
        <v>95.8868547574792</v>
      </c>
      <c r="F40" s="58"/>
      <c r="G40" s="72"/>
      <c r="H40" s="72" t="n">
        <v>963.01</v>
      </c>
      <c r="I40" s="72" t="n">
        <v>923.4</v>
      </c>
      <c r="J40" s="72"/>
      <c r="K40" s="58"/>
      <c r="L40" s="59"/>
      <c r="M40" s="59"/>
      <c r="N40" s="60"/>
      <c r="O40" s="60"/>
      <c r="P40" s="60"/>
      <c r="Q40" s="60"/>
      <c r="R40" s="60"/>
      <c r="S40" s="60"/>
      <c r="T40" s="60"/>
      <c r="U40" s="60"/>
      <c r="V40" s="60"/>
      <c r="W40" s="60"/>
    </row>
    <row r="41" customFormat="false" ht="94.5" hidden="false" customHeight="true" outlineLevel="0" collapsed="false">
      <c r="A41" s="84" t="s">
        <v>40</v>
      </c>
      <c r="B41" s="84"/>
      <c r="C41" s="85" t="n">
        <f aca="false">SUM(F41+H41+J41+L41+N41+P41+R41+T41+V41)</f>
        <v>6430.63</v>
      </c>
      <c r="D41" s="50" t="n">
        <f aca="false">G41+I41+K41+M41+O41+Q41+S41+U41+W41</f>
        <v>4031.56</v>
      </c>
      <c r="E41" s="51" t="n">
        <f aca="false">D41/C41*100</f>
        <v>62.6930798382118</v>
      </c>
      <c r="F41" s="72"/>
      <c r="G41" s="72"/>
      <c r="H41" s="72"/>
      <c r="I41" s="72"/>
      <c r="J41" s="72"/>
      <c r="K41" s="72"/>
      <c r="L41" s="81" t="n">
        <v>6430.63</v>
      </c>
      <c r="M41" s="81" t="n">
        <v>4031.56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</row>
    <row r="42" customFormat="false" ht="93" hidden="false" customHeight="true" outlineLevel="0" collapsed="false">
      <c r="A42" s="56" t="s">
        <v>41</v>
      </c>
      <c r="B42" s="56"/>
      <c r="C42" s="50" t="n">
        <f aca="false">SUM(F42+H42+J42+L42+N42+P42+R42+T42+V42)</f>
        <v>916.56</v>
      </c>
      <c r="D42" s="50" t="n">
        <f aca="false">G42+I42+K42+M42+O42+Q42+S42+U42+W42</f>
        <v>602.56</v>
      </c>
      <c r="E42" s="51" t="n">
        <f aca="false">D42/C42*100</f>
        <v>65.741468098106</v>
      </c>
      <c r="F42" s="73"/>
      <c r="G42" s="74"/>
      <c r="H42" s="74"/>
      <c r="I42" s="74"/>
      <c r="J42" s="74"/>
      <c r="K42" s="73"/>
      <c r="L42" s="75" t="n">
        <v>916.56</v>
      </c>
      <c r="M42" s="75" t="n">
        <v>602.56</v>
      </c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49.25" hidden="false" customHeight="true" outlineLevel="0" collapsed="false">
      <c r="A43" s="86" t="s">
        <v>42</v>
      </c>
      <c r="B43" s="86"/>
      <c r="C43" s="50" t="n">
        <f aca="false">SUM(F43+H43+J43+L43+N43+P43+R43+T43+V43)</f>
        <v>3879</v>
      </c>
      <c r="D43" s="50" t="n">
        <f aca="false">G43+I43+K43+M43+O43+Q43+S43+U43+W43</f>
        <v>3264.3</v>
      </c>
      <c r="E43" s="51" t="n">
        <f aca="false">D43/C43*100</f>
        <v>84.1531322505801</v>
      </c>
      <c r="F43" s="87"/>
      <c r="G43" s="87"/>
      <c r="H43" s="58" t="n">
        <v>3879</v>
      </c>
      <c r="I43" s="58" t="n">
        <v>3264.3</v>
      </c>
      <c r="J43" s="87"/>
      <c r="K43" s="87"/>
      <c r="L43" s="88"/>
      <c r="M43" s="88"/>
      <c r="N43" s="88"/>
      <c r="O43" s="88"/>
      <c r="P43" s="59"/>
      <c r="Q43" s="59"/>
      <c r="R43" s="88"/>
      <c r="S43" s="88"/>
      <c r="T43" s="88"/>
      <c r="U43" s="88"/>
      <c r="V43" s="88"/>
      <c r="W43" s="59"/>
      <c r="X43" s="89"/>
    </row>
    <row r="44" customFormat="false" ht="105.75" hidden="false" customHeight="true" outlineLevel="0" collapsed="false">
      <c r="A44" s="90" t="s">
        <v>43</v>
      </c>
      <c r="B44" s="91"/>
      <c r="C44" s="50" t="n">
        <f aca="false">SUM(F44+H44+J44+L44+N44+P44+R44+T44+V44)</f>
        <v>59.25</v>
      </c>
      <c r="D44" s="50" t="n">
        <f aca="false">G44+I44+K44+M44+O44+Q44+S44+U44+W44</f>
        <v>14.39</v>
      </c>
      <c r="E44" s="51" t="n">
        <f aca="false">D44/C44*100</f>
        <v>24.2869198312236</v>
      </c>
      <c r="F44" s="87" t="n">
        <v>59.25</v>
      </c>
      <c r="G44" s="87" t="n">
        <v>14.39</v>
      </c>
      <c r="H44" s="58"/>
      <c r="I44" s="58"/>
      <c r="J44" s="87"/>
      <c r="K44" s="87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59"/>
      <c r="X44" s="89"/>
    </row>
    <row r="45" customFormat="false" ht="114.75" hidden="false" customHeight="true" outlineLevel="0" collapsed="false">
      <c r="A45" s="92" t="s">
        <v>44</v>
      </c>
      <c r="B45" s="93"/>
      <c r="C45" s="50" t="n">
        <f aca="false">SUM(F45+H45+J45+L45+N45+P45+R45+T45+V45)</f>
        <v>1509.01</v>
      </c>
      <c r="D45" s="50" t="n">
        <f aca="false">G45+I45+K45+M45+O45+Q45+S45+U45+W45</f>
        <v>0</v>
      </c>
      <c r="E45" s="51" t="n">
        <f aca="false">D45/C45*100</f>
        <v>0</v>
      </c>
      <c r="F45" s="75" t="n">
        <v>1509.01</v>
      </c>
      <c r="G45" s="75" t="n">
        <v>0</v>
      </c>
      <c r="H45" s="73"/>
      <c r="I45" s="73"/>
      <c r="J45" s="94"/>
      <c r="K45" s="94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75"/>
      <c r="X45" s="89"/>
    </row>
    <row r="46" customFormat="false" ht="27" hidden="false" customHeight="true" outlineLevel="0" collapsed="false">
      <c r="A46" s="96" t="s">
        <v>45</v>
      </c>
      <c r="B46" s="97"/>
      <c r="C46" s="46" t="n">
        <f aca="false">SUM(F46+H46+J46+L46+N46+P46+R46+T46+V46)</f>
        <v>43971.08</v>
      </c>
      <c r="D46" s="46" t="n">
        <f aca="false">G46+I46+K46+M46+O46+Q46+S46+U46+W46</f>
        <v>41733.92</v>
      </c>
      <c r="E46" s="47" t="n">
        <f aca="false">D46/C46*100</f>
        <v>94.9122013832728</v>
      </c>
      <c r="F46" s="98" t="n">
        <f aca="false">SUM(F47:F60)</f>
        <v>9093.5</v>
      </c>
      <c r="G46" s="98" t="n">
        <f aca="false">SUM(G47:G60)</f>
        <v>9092.63</v>
      </c>
      <c r="H46" s="98" t="n">
        <f aca="false">SUM(H47:H60)</f>
        <v>24172</v>
      </c>
      <c r="I46" s="98" t="n">
        <f aca="false">SUM(I47:I60)</f>
        <v>23897.35</v>
      </c>
      <c r="J46" s="98" t="n">
        <f aca="false">SUM(J47:J60)</f>
        <v>600</v>
      </c>
      <c r="K46" s="98" t="n">
        <f aca="false">SUM(K47:K60)</f>
        <v>600</v>
      </c>
      <c r="L46" s="98" t="n">
        <f aca="false">SUM(L47:L60)</f>
        <v>1000</v>
      </c>
      <c r="M46" s="98" t="n">
        <f aca="false">SUM(M47:M60)</f>
        <v>1000</v>
      </c>
      <c r="N46" s="98" t="n">
        <f aca="false">SUM(N47:N60)</f>
        <v>1946.58</v>
      </c>
      <c r="O46" s="98" t="n">
        <f aca="false">SUM(O47:O60)</f>
        <v>800.28</v>
      </c>
      <c r="P46" s="98" t="n">
        <f aca="false">SUM(P47:P60)</f>
        <v>456</v>
      </c>
      <c r="Q46" s="98" t="n">
        <f aca="false">SUM(Q47:Q60)</f>
        <v>456</v>
      </c>
      <c r="R46" s="98" t="n">
        <f aca="false">SUM(R47:R60)</f>
        <v>800</v>
      </c>
      <c r="S46" s="98" t="n">
        <f aca="false">SUM(S47:S60)</f>
        <v>0</v>
      </c>
      <c r="T46" s="98" t="n">
        <f aca="false">SUM(T47:T60)</f>
        <v>5903</v>
      </c>
      <c r="U46" s="98" t="n">
        <f aca="false">SUM(U47:U60)</f>
        <v>5887.66</v>
      </c>
      <c r="V46" s="98" t="n">
        <f aca="false">SUM(V47:V60)</f>
        <v>0</v>
      </c>
      <c r="W46" s="98" t="n">
        <f aca="false">SUM(W47:W60)</f>
        <v>0</v>
      </c>
      <c r="X46" s="89"/>
    </row>
    <row r="47" customFormat="false" ht="34.5" hidden="false" customHeight="true" outlineLevel="0" collapsed="false">
      <c r="A47" s="99" t="s">
        <v>46</v>
      </c>
      <c r="B47" s="100"/>
      <c r="C47" s="63" t="n">
        <f aca="false">SUM(F47+H47+J47+L47+N47+P47+R47+T47+V47)</f>
        <v>593</v>
      </c>
      <c r="D47" s="50" t="n">
        <f aca="false">G47+I47+K47+M47+O47+Q47+S47+U47+W47</f>
        <v>554.9</v>
      </c>
      <c r="E47" s="51" t="n">
        <f aca="false">D47/C47*100</f>
        <v>93.575042158516</v>
      </c>
      <c r="F47" s="63"/>
      <c r="G47" s="63"/>
      <c r="H47" s="101" t="n">
        <v>593</v>
      </c>
      <c r="I47" s="101" t="n">
        <v>554.9</v>
      </c>
      <c r="J47" s="102"/>
      <c r="K47" s="63"/>
      <c r="L47" s="63"/>
      <c r="M47" s="63"/>
      <c r="N47" s="103"/>
      <c r="O47" s="103"/>
      <c r="P47" s="103"/>
      <c r="Q47" s="104"/>
      <c r="R47" s="103"/>
      <c r="S47" s="103"/>
      <c r="T47" s="105"/>
      <c r="U47" s="105"/>
      <c r="V47" s="105"/>
      <c r="W47" s="105"/>
      <c r="X47" s="89"/>
    </row>
    <row r="48" customFormat="false" ht="124.5" hidden="false" customHeight="true" outlineLevel="0" collapsed="false">
      <c r="A48" s="56" t="s">
        <v>47</v>
      </c>
      <c r="B48" s="66"/>
      <c r="C48" s="50" t="n">
        <f aca="false">SUM(F48+H48+J48+L48+N48+P48+R48+T48+V48)</f>
        <v>0.01</v>
      </c>
      <c r="D48" s="50" t="n">
        <f aca="false">G48+I48+K48+M48+O48+Q48+S48+U48+W48</f>
        <v>0</v>
      </c>
      <c r="E48" s="51" t="n">
        <f aca="false">D48/C48*100</f>
        <v>0</v>
      </c>
      <c r="F48" s="101" t="n">
        <v>0.01</v>
      </c>
      <c r="G48" s="101" t="n">
        <v>0</v>
      </c>
      <c r="H48" s="103"/>
      <c r="I48" s="103"/>
      <c r="J48" s="63"/>
      <c r="K48" s="63"/>
      <c r="L48" s="63"/>
      <c r="M48" s="63"/>
      <c r="N48" s="103"/>
      <c r="O48" s="103"/>
      <c r="P48" s="103"/>
      <c r="Q48" s="104"/>
      <c r="R48" s="103"/>
      <c r="S48" s="103"/>
      <c r="T48" s="105"/>
      <c r="U48" s="105"/>
      <c r="V48" s="105"/>
      <c r="W48" s="105"/>
      <c r="X48" s="89"/>
    </row>
    <row r="49" customFormat="false" ht="50.25" hidden="false" customHeight="true" outlineLevel="0" collapsed="false">
      <c r="A49" s="106" t="s">
        <v>48</v>
      </c>
      <c r="B49" s="71"/>
      <c r="C49" s="50" t="n">
        <f aca="false">SUM(F49+H49+J49+L49+N49+P49+R49+T49+V49)</f>
        <v>7060</v>
      </c>
      <c r="D49" s="50" t="n">
        <f aca="false">G49+I49+K49+M49+O49+Q49+S49+U49+W49</f>
        <v>7060</v>
      </c>
      <c r="E49" s="51" t="n">
        <f aca="false">D49/C49*100</f>
        <v>100</v>
      </c>
      <c r="F49" s="107" t="n">
        <v>7060</v>
      </c>
      <c r="G49" s="107" t="n">
        <v>7060</v>
      </c>
      <c r="H49" s="108"/>
      <c r="I49" s="108"/>
      <c r="J49" s="85"/>
      <c r="K49" s="85"/>
      <c r="L49" s="85"/>
      <c r="M49" s="85"/>
      <c r="N49" s="108"/>
      <c r="O49" s="108"/>
      <c r="P49" s="109"/>
      <c r="Q49" s="110"/>
      <c r="R49" s="108"/>
      <c r="S49" s="108"/>
      <c r="T49" s="108"/>
      <c r="U49" s="103"/>
      <c r="V49" s="111"/>
      <c r="W49" s="111"/>
      <c r="X49" s="89"/>
    </row>
    <row r="50" customFormat="false" ht="57" hidden="false" customHeight="true" outlineLevel="0" collapsed="false">
      <c r="A50" s="56" t="s">
        <v>49</v>
      </c>
      <c r="B50" s="66"/>
      <c r="C50" s="50" t="n">
        <f aca="false">SUM(F50+H50+J50+L50+N50+P50+R50+T50+V50)</f>
        <v>613</v>
      </c>
      <c r="D50" s="50" t="n">
        <f aca="false">G50+I50+K50+M50+O50+Q50+S50+U50+W50</f>
        <v>612.14</v>
      </c>
      <c r="E50" s="51" t="n">
        <f aca="false">D50/C50*100</f>
        <v>99.8597063621534</v>
      </c>
      <c r="F50" s="102" t="n">
        <v>613</v>
      </c>
      <c r="G50" s="102" t="n">
        <v>612.14</v>
      </c>
      <c r="H50" s="103"/>
      <c r="I50" s="103"/>
      <c r="J50" s="63"/>
      <c r="K50" s="63"/>
      <c r="L50" s="63"/>
      <c r="M50" s="63"/>
      <c r="N50" s="103"/>
      <c r="O50" s="103"/>
      <c r="P50" s="103"/>
      <c r="Q50" s="104"/>
      <c r="R50" s="103"/>
      <c r="S50" s="103"/>
      <c r="T50" s="111"/>
      <c r="U50" s="111"/>
      <c r="V50" s="111"/>
      <c r="W50" s="111"/>
      <c r="X50" s="89"/>
    </row>
    <row r="51" customFormat="false" ht="73.5" hidden="false" customHeight="true" outlineLevel="0" collapsed="false">
      <c r="A51" s="84" t="s">
        <v>50</v>
      </c>
      <c r="B51" s="71"/>
      <c r="C51" s="50" t="n">
        <f aca="false">SUM(F51+H51+J51+L51+N51+P51+R51+T51+V51)</f>
        <v>1420.49</v>
      </c>
      <c r="D51" s="50" t="n">
        <f aca="false">G51+I51+K51+M51+O51+Q51+S51+U51+W51</f>
        <v>1420.49</v>
      </c>
      <c r="E51" s="51" t="n">
        <f aca="false">D51/C51*100</f>
        <v>100</v>
      </c>
      <c r="F51" s="107" t="n">
        <v>1420.49</v>
      </c>
      <c r="G51" s="107" t="n">
        <v>1420.49</v>
      </c>
      <c r="H51" s="108"/>
      <c r="I51" s="108"/>
      <c r="J51" s="85"/>
      <c r="K51" s="85"/>
      <c r="L51" s="85"/>
      <c r="M51" s="85"/>
      <c r="N51" s="108"/>
      <c r="O51" s="108"/>
      <c r="P51" s="112"/>
      <c r="Q51" s="110"/>
      <c r="R51" s="108"/>
      <c r="S51" s="108"/>
      <c r="T51" s="108"/>
      <c r="U51" s="103"/>
      <c r="V51" s="111"/>
      <c r="W51" s="111"/>
      <c r="X51" s="89"/>
    </row>
    <row r="52" customFormat="false" ht="45" hidden="false" customHeight="true" outlineLevel="0" collapsed="false">
      <c r="A52" s="106" t="s">
        <v>51</v>
      </c>
      <c r="B52" s="66"/>
      <c r="C52" s="50" t="n">
        <f aca="false">SUM(F52+H52+J52+L52+N52+P52+R52+T52+V52)</f>
        <v>0.58</v>
      </c>
      <c r="D52" s="50" t="n">
        <f aca="false">G52+I52+K52+M52+O52+Q52+S52+U52+W52</f>
        <v>0</v>
      </c>
      <c r="E52" s="51" t="n">
        <f aca="false">D52/C52*100</f>
        <v>0</v>
      </c>
      <c r="F52" s="63"/>
      <c r="G52" s="63"/>
      <c r="H52" s="101"/>
      <c r="I52" s="101"/>
      <c r="J52" s="102"/>
      <c r="K52" s="102"/>
      <c r="L52" s="102"/>
      <c r="M52" s="102"/>
      <c r="N52" s="101" t="n">
        <v>0.58</v>
      </c>
      <c r="O52" s="101" t="n">
        <v>0</v>
      </c>
      <c r="P52" s="113"/>
      <c r="Q52" s="101"/>
      <c r="R52" s="101"/>
      <c r="S52" s="101"/>
      <c r="T52" s="114"/>
      <c r="U52" s="111"/>
      <c r="V52" s="111"/>
      <c r="W52" s="111"/>
      <c r="X52" s="89"/>
    </row>
    <row r="53" customFormat="false" ht="72" hidden="false" customHeight="true" outlineLevel="0" collapsed="false">
      <c r="A53" s="115" t="s">
        <v>52</v>
      </c>
      <c r="B53" s="66"/>
      <c r="C53" s="50" t="n">
        <f aca="false">SUM(F53+H53+J53+L53+N53+P53+R53+T53+V53)</f>
        <v>5903</v>
      </c>
      <c r="D53" s="50" t="n">
        <f aca="false">G53+I53+K53+M53+O53+Q53+S53+U53+W53</f>
        <v>5887.66</v>
      </c>
      <c r="E53" s="51" t="n">
        <f aca="false">D53/C53*100</f>
        <v>99.7401321362019</v>
      </c>
      <c r="F53" s="63"/>
      <c r="G53" s="63"/>
      <c r="H53" s="103"/>
      <c r="I53" s="103"/>
      <c r="J53" s="63"/>
      <c r="K53" s="102"/>
      <c r="L53" s="102"/>
      <c r="M53" s="102"/>
      <c r="N53" s="101"/>
      <c r="O53" s="101"/>
      <c r="P53" s="113"/>
      <c r="Q53" s="101"/>
      <c r="R53" s="101"/>
      <c r="S53" s="101"/>
      <c r="T53" s="101" t="n">
        <v>5903</v>
      </c>
      <c r="U53" s="101" t="n">
        <v>5887.66</v>
      </c>
      <c r="V53" s="116"/>
      <c r="W53" s="105"/>
      <c r="X53" s="89"/>
    </row>
    <row r="54" customFormat="false" ht="138" hidden="false" customHeight="true" outlineLevel="0" collapsed="false">
      <c r="A54" s="117" t="s">
        <v>53</v>
      </c>
      <c r="B54" s="66"/>
      <c r="C54" s="50" t="n">
        <f aca="false">SUM(F54+H54+J54+L54+N54+P54+R54+T54+V54)</f>
        <v>2400</v>
      </c>
      <c r="D54" s="50" t="n">
        <f aca="false">G54+I54+K54+M54+O54+Q54+S54+U54+W54</f>
        <v>1600</v>
      </c>
      <c r="E54" s="51" t="n">
        <f aca="false">D54/C54*100</f>
        <v>66.6666666666667</v>
      </c>
      <c r="F54" s="63"/>
      <c r="G54" s="63"/>
      <c r="H54" s="103"/>
      <c r="I54" s="103"/>
      <c r="J54" s="102" t="n">
        <v>600</v>
      </c>
      <c r="K54" s="102" t="n">
        <v>600</v>
      </c>
      <c r="L54" s="102" t="n">
        <v>1000</v>
      </c>
      <c r="M54" s="102" t="n">
        <v>1000</v>
      </c>
      <c r="N54" s="101"/>
      <c r="O54" s="101"/>
      <c r="P54" s="113"/>
      <c r="Q54" s="101"/>
      <c r="R54" s="101" t="n">
        <v>800</v>
      </c>
      <c r="S54" s="101" t="n">
        <v>0</v>
      </c>
      <c r="T54" s="116"/>
      <c r="U54" s="105"/>
      <c r="V54" s="105"/>
      <c r="W54" s="105"/>
      <c r="X54" s="89"/>
    </row>
    <row r="55" customFormat="false" ht="42.75" hidden="false" customHeight="true" outlineLevel="0" collapsed="false">
      <c r="A55" s="117" t="s">
        <v>54</v>
      </c>
      <c r="B55" s="66"/>
      <c r="C55" s="50" t="n">
        <f aca="false">SUM(F55+H55+J55+L55+N55+P55+R55+T55+V55)</f>
        <v>456</v>
      </c>
      <c r="D55" s="50" t="n">
        <f aca="false">G55+I55+K55+M55+O55+Q55+S55+U55+W55</f>
        <v>456</v>
      </c>
      <c r="E55" s="51" t="n">
        <f aca="false">D55/C55*100</f>
        <v>100</v>
      </c>
      <c r="F55" s="63"/>
      <c r="G55" s="63"/>
      <c r="H55" s="101"/>
      <c r="I55" s="101"/>
      <c r="J55" s="102"/>
      <c r="K55" s="102"/>
      <c r="L55" s="102"/>
      <c r="M55" s="102"/>
      <c r="N55" s="101"/>
      <c r="O55" s="101"/>
      <c r="P55" s="113" t="n">
        <v>456</v>
      </c>
      <c r="Q55" s="101" t="n">
        <v>456</v>
      </c>
      <c r="R55" s="103"/>
      <c r="S55" s="103"/>
      <c r="T55" s="105"/>
      <c r="U55" s="105"/>
      <c r="V55" s="105"/>
      <c r="W55" s="105"/>
      <c r="X55" s="89"/>
    </row>
    <row r="56" customFormat="false" ht="72.75" hidden="false" customHeight="true" outlineLevel="0" collapsed="false">
      <c r="A56" s="118" t="s">
        <v>55</v>
      </c>
      <c r="B56" s="71"/>
      <c r="C56" s="50" t="n">
        <f aca="false">SUM(F56+H56+J56+L56+N56+P56+R56+T56+V56)</f>
        <v>1946</v>
      </c>
      <c r="D56" s="50" t="n">
        <f aca="false">G56+I56+K56+M56+O56+Q56+S56+U56+W56</f>
        <v>800.28</v>
      </c>
      <c r="E56" s="51" t="n">
        <f aca="false">D56/C56*100</f>
        <v>41.1243576567318</v>
      </c>
      <c r="F56" s="85"/>
      <c r="G56" s="85"/>
      <c r="H56" s="119"/>
      <c r="I56" s="119"/>
      <c r="J56" s="107"/>
      <c r="K56" s="107"/>
      <c r="L56" s="107"/>
      <c r="M56" s="107"/>
      <c r="N56" s="119" t="n">
        <v>1946</v>
      </c>
      <c r="O56" s="119" t="n">
        <v>800.28</v>
      </c>
      <c r="P56" s="120"/>
      <c r="Q56" s="119"/>
      <c r="R56" s="108"/>
      <c r="S56" s="108"/>
      <c r="T56" s="121"/>
      <c r="U56" s="121"/>
      <c r="V56" s="121"/>
      <c r="W56" s="121"/>
      <c r="X56" s="89"/>
    </row>
    <row r="57" customFormat="false" ht="38.25" hidden="false" customHeight="true" outlineLevel="0" collapsed="false">
      <c r="A57" s="117" t="s">
        <v>56</v>
      </c>
      <c r="B57" s="66"/>
      <c r="C57" s="63" t="n">
        <f aca="false">SUM(F57+H57+J57+L57+N57+P57+R57+T57+V57)</f>
        <v>7334</v>
      </c>
      <c r="D57" s="50" t="n">
        <f aca="false">G57+I57+K57+M57+O57+Q57+S57+U57+W57</f>
        <v>7334</v>
      </c>
      <c r="E57" s="51" t="n">
        <f aca="false">D57/C57*100</f>
        <v>100</v>
      </c>
      <c r="F57" s="63"/>
      <c r="G57" s="63"/>
      <c r="H57" s="101" t="n">
        <v>7334</v>
      </c>
      <c r="I57" s="101" t="n">
        <v>7334</v>
      </c>
      <c r="J57" s="102"/>
      <c r="K57" s="102"/>
      <c r="L57" s="102"/>
      <c r="M57" s="102"/>
      <c r="N57" s="101"/>
      <c r="O57" s="101"/>
      <c r="P57" s="113"/>
      <c r="Q57" s="101"/>
      <c r="R57" s="103"/>
      <c r="S57" s="103"/>
      <c r="T57" s="105"/>
      <c r="U57" s="105"/>
      <c r="V57" s="105"/>
      <c r="W57" s="105"/>
      <c r="X57" s="89"/>
    </row>
    <row r="58" customFormat="false" ht="36" hidden="false" customHeight="true" outlineLevel="0" collapsed="false">
      <c r="A58" s="122" t="s">
        <v>57</v>
      </c>
      <c r="B58" s="66"/>
      <c r="C58" s="50" t="n">
        <f aca="false">SUM(F58+H58+J58+L58+N58+P58+R58+T58+V58)</f>
        <v>9000</v>
      </c>
      <c r="D58" s="50" t="n">
        <f aca="false">G58+I58+K58+M58+O58+Q58+S58+U58+W58</f>
        <v>9000</v>
      </c>
      <c r="E58" s="51" t="n">
        <f aca="false">D58/C58*100</f>
        <v>100</v>
      </c>
      <c r="F58" s="63"/>
      <c r="G58" s="63"/>
      <c r="H58" s="101" t="n">
        <v>9000</v>
      </c>
      <c r="I58" s="101" t="n">
        <v>9000</v>
      </c>
      <c r="J58" s="102"/>
      <c r="K58" s="102"/>
      <c r="L58" s="102"/>
      <c r="M58" s="102"/>
      <c r="N58" s="101"/>
      <c r="O58" s="101"/>
      <c r="P58" s="113"/>
      <c r="Q58" s="101"/>
      <c r="R58" s="103"/>
      <c r="S58" s="103"/>
      <c r="T58" s="105"/>
      <c r="U58" s="105"/>
      <c r="V58" s="105"/>
      <c r="W58" s="105"/>
      <c r="X58" s="89"/>
    </row>
    <row r="59" customFormat="false" ht="63.75" hidden="false" customHeight="true" outlineLevel="0" collapsed="false">
      <c r="A59" s="122" t="s">
        <v>58</v>
      </c>
      <c r="B59" s="66"/>
      <c r="C59" s="50" t="n">
        <f aca="false">SUM(F59+H59+J59+L59+N59+P59+R59+T59+V59)</f>
        <v>1733</v>
      </c>
      <c r="D59" s="50" t="n">
        <f aca="false">G59+I59+K59+M59+O59+Q59+S59+U59+W59</f>
        <v>1496.48</v>
      </c>
      <c r="E59" s="51" t="n">
        <f aca="false">D59/C59*100</f>
        <v>86.3519907674553</v>
      </c>
      <c r="F59" s="63"/>
      <c r="G59" s="63"/>
      <c r="H59" s="101" t="n">
        <v>1733</v>
      </c>
      <c r="I59" s="101" t="n">
        <v>1496.48</v>
      </c>
      <c r="J59" s="102"/>
      <c r="K59" s="63"/>
      <c r="L59" s="63"/>
      <c r="M59" s="63"/>
      <c r="N59" s="101"/>
      <c r="O59" s="101"/>
      <c r="P59" s="104"/>
      <c r="Q59" s="103"/>
      <c r="R59" s="103"/>
      <c r="S59" s="103"/>
      <c r="T59" s="105"/>
      <c r="U59" s="105"/>
      <c r="V59" s="105"/>
      <c r="W59" s="105"/>
      <c r="X59" s="89"/>
    </row>
    <row r="60" customFormat="false" ht="72" hidden="false" customHeight="true" outlineLevel="0" collapsed="false">
      <c r="A60" s="122" t="s">
        <v>59</v>
      </c>
      <c r="B60" s="66"/>
      <c r="C60" s="50" t="n">
        <f aca="false">SUM(F60+H60+J60+L60+N60+P60+R60+T60+V60)</f>
        <v>5512</v>
      </c>
      <c r="D60" s="50" t="n">
        <f aca="false">G60+I60+K60+M60+O60+Q60+S60+U60+W60</f>
        <v>5511.97</v>
      </c>
      <c r="E60" s="51" t="n">
        <f aca="false">D60/C60*100</f>
        <v>99.9994557329463</v>
      </c>
      <c r="F60" s="63"/>
      <c r="G60" s="63"/>
      <c r="H60" s="101" t="n">
        <v>5512</v>
      </c>
      <c r="I60" s="101" t="n">
        <v>5511.97</v>
      </c>
      <c r="J60" s="102"/>
      <c r="K60" s="63"/>
      <c r="L60" s="63"/>
      <c r="M60" s="63"/>
      <c r="N60" s="103"/>
      <c r="O60" s="103"/>
      <c r="P60" s="104"/>
      <c r="Q60" s="103"/>
      <c r="R60" s="103"/>
      <c r="S60" s="103"/>
      <c r="T60" s="105"/>
      <c r="U60" s="105"/>
      <c r="V60" s="105"/>
      <c r="W60" s="105"/>
      <c r="X60" s="89"/>
    </row>
    <row r="61" customFormat="false" ht="45" hidden="false" customHeight="true" outlineLevel="0" collapsed="false">
      <c r="A61" s="123" t="s">
        <v>60</v>
      </c>
      <c r="B61" s="124"/>
      <c r="C61" s="46" t="n">
        <f aca="false">SUM(F61+H61+J61+L61+N61+P61+R61+T61+V61)</f>
        <v>3753.9</v>
      </c>
      <c r="D61" s="46" t="n">
        <f aca="false">G61+I61+K61+M61+O61+Q61+S61+U61+W61</f>
        <v>1976.57</v>
      </c>
      <c r="E61" s="47" t="n">
        <f aca="false">D61/C61*100</f>
        <v>52.653773408988</v>
      </c>
      <c r="F61" s="125" t="n">
        <f aca="false">SUM(F62:F63)</f>
        <v>0</v>
      </c>
      <c r="G61" s="125" t="n">
        <f aca="false">SUM(G62:G63)</f>
        <v>0</v>
      </c>
      <c r="H61" s="125" t="n">
        <f aca="false">SUM(H62:H63)</f>
        <v>0</v>
      </c>
      <c r="I61" s="125" t="n">
        <f aca="false">SUM(I62:I63)</f>
        <v>0</v>
      </c>
      <c r="J61" s="125" t="n">
        <f aca="false">SUM(J62:J63)</f>
        <v>2956.3</v>
      </c>
      <c r="K61" s="125" t="n">
        <f aca="false">SUM(K62:K63)</f>
        <v>1179.01</v>
      </c>
      <c r="L61" s="125" t="n">
        <f aca="false">SUM(L62:L63)</f>
        <v>0</v>
      </c>
      <c r="M61" s="125" t="n">
        <f aca="false">SUM(M62:M63)</f>
        <v>0</v>
      </c>
      <c r="N61" s="125" t="n">
        <f aca="false">SUM(N62:N63)</f>
        <v>797.6</v>
      </c>
      <c r="O61" s="125" t="n">
        <f aca="false">SUM(O62:O63)</f>
        <v>797.56</v>
      </c>
      <c r="P61" s="125" t="n">
        <f aca="false">SUM(P62:P63)</f>
        <v>0</v>
      </c>
      <c r="Q61" s="125" t="n">
        <f aca="false">SUM(Q62:Q63)</f>
        <v>0</v>
      </c>
      <c r="R61" s="125" t="n">
        <f aca="false">SUM(R62:R63)</f>
        <v>0</v>
      </c>
      <c r="S61" s="125" t="n">
        <f aca="false">SUM(S62:S63)</f>
        <v>0</v>
      </c>
      <c r="T61" s="125" t="n">
        <f aca="false">SUM(T62:T63)</f>
        <v>0</v>
      </c>
      <c r="U61" s="125" t="n">
        <f aca="false">SUM(U62:U63)</f>
        <v>0</v>
      </c>
      <c r="V61" s="125" t="n">
        <f aca="false">SUM(V62:V63)</f>
        <v>0</v>
      </c>
      <c r="W61" s="125" t="n">
        <f aca="false">SUM(W62:W63)</f>
        <v>0</v>
      </c>
    </row>
    <row r="62" customFormat="false" ht="144.75" hidden="false" customHeight="true" outlineLevel="0" collapsed="false">
      <c r="A62" s="56" t="s">
        <v>61</v>
      </c>
      <c r="B62" s="56"/>
      <c r="C62" s="50" t="n">
        <f aca="false">SUM(F62+H62+J62+L62+N62+P62+R62+T62+V62)</f>
        <v>2956.3</v>
      </c>
      <c r="D62" s="50" t="n">
        <f aca="false">G62+I62+K62+M62+O62+Q62+S62+U62+W62</f>
        <v>1179.01</v>
      </c>
      <c r="E62" s="51" t="n">
        <f aca="false">D62/C62*100</f>
        <v>39.8812705070527</v>
      </c>
      <c r="F62" s="58"/>
      <c r="G62" s="58"/>
      <c r="H62" s="58"/>
      <c r="I62" s="58"/>
      <c r="J62" s="58" t="n">
        <v>2956.3</v>
      </c>
      <c r="K62" s="58" t="n">
        <v>1179.01</v>
      </c>
      <c r="L62" s="59"/>
      <c r="M62" s="59"/>
      <c r="N62" s="65"/>
      <c r="O62" s="65"/>
      <c r="P62" s="65"/>
      <c r="Q62" s="65"/>
      <c r="R62" s="65"/>
      <c r="S62" s="65"/>
      <c r="T62" s="65"/>
      <c r="U62" s="65"/>
      <c r="V62" s="65"/>
      <c r="W62" s="65"/>
    </row>
    <row r="63" customFormat="false" ht="71.25" hidden="false" customHeight="true" outlineLevel="0" collapsed="false">
      <c r="A63" s="56" t="s">
        <v>62</v>
      </c>
      <c r="B63" s="56"/>
      <c r="C63" s="50" t="n">
        <f aca="false">SUM(F63+H63+J63+L63+N63+P63+R63+T63+V63)</f>
        <v>797.6</v>
      </c>
      <c r="D63" s="50" t="n">
        <f aca="false">G63+I63+K63+M63+O63+Q63+S63+U63+W63</f>
        <v>797.56</v>
      </c>
      <c r="E63" s="51" t="n">
        <f aca="false">D63/C63*100</f>
        <v>99.9949849548646</v>
      </c>
      <c r="F63" s="58"/>
      <c r="G63" s="58"/>
      <c r="H63" s="58"/>
      <c r="I63" s="58"/>
      <c r="J63" s="58"/>
      <c r="K63" s="58"/>
      <c r="L63" s="59"/>
      <c r="M63" s="59"/>
      <c r="N63" s="65" t="n">
        <v>797.6</v>
      </c>
      <c r="O63" s="65" t="n">
        <v>797.56</v>
      </c>
      <c r="P63" s="65"/>
      <c r="Q63" s="65"/>
      <c r="R63" s="65"/>
      <c r="S63" s="65"/>
      <c r="T63" s="65"/>
      <c r="U63" s="65"/>
      <c r="V63" s="65"/>
      <c r="W63" s="65"/>
    </row>
    <row r="64" customFormat="false" ht="46.5" hidden="false" customHeight="true" outlineLevel="0" collapsed="false">
      <c r="A64" s="126" t="s">
        <v>63</v>
      </c>
      <c r="B64" s="127"/>
      <c r="C64" s="46" t="n">
        <f aca="false">SUM(F64+H64+J64+L64+N64+P64+R64+T64+V64)</f>
        <v>1699.42</v>
      </c>
      <c r="D64" s="46" t="n">
        <f aca="false">G64+I64+K64+M64+O64+Q64+S64+U64+W64</f>
        <v>1550.65</v>
      </c>
      <c r="E64" s="47" t="n">
        <f aca="false">D64/C64*100</f>
        <v>91.2458368149133</v>
      </c>
      <c r="F64" s="128"/>
      <c r="G64" s="128"/>
      <c r="H64" s="128" t="n">
        <v>24.38</v>
      </c>
      <c r="I64" s="128" t="n">
        <v>13.85</v>
      </c>
      <c r="J64" s="128"/>
      <c r="K64" s="128"/>
      <c r="L64" s="129" t="n">
        <v>65.24</v>
      </c>
      <c r="M64" s="129" t="n">
        <v>0</v>
      </c>
      <c r="N64" s="130"/>
      <c r="O64" s="130"/>
      <c r="P64" s="130" t="n">
        <v>225</v>
      </c>
      <c r="Q64" s="130" t="n">
        <v>225</v>
      </c>
      <c r="R64" s="130" t="n">
        <v>1384.8</v>
      </c>
      <c r="S64" s="130" t="n">
        <v>1311.8</v>
      </c>
      <c r="T64" s="130"/>
      <c r="U64" s="130"/>
      <c r="V64" s="130"/>
      <c r="W64" s="130"/>
    </row>
    <row r="65" customFormat="false" ht="46.5" hidden="false" customHeight="true" outlineLevel="0" collapsed="false">
      <c r="A65" s="131" t="s">
        <v>64</v>
      </c>
      <c r="B65" s="131"/>
      <c r="C65" s="46" t="n">
        <f aca="false">SUM(F65+H65+J65+L65+N65+P65+R65+T65+V65)</f>
        <v>20</v>
      </c>
      <c r="D65" s="46" t="n">
        <f aca="false">G65+I65+K65+M65+O65+Q65+S65+U65+W65</f>
        <v>20</v>
      </c>
      <c r="E65" s="47" t="n">
        <f aca="false">D65/C65*100</f>
        <v>100</v>
      </c>
      <c r="F65" s="128"/>
      <c r="G65" s="128"/>
      <c r="H65" s="128"/>
      <c r="I65" s="128"/>
      <c r="J65" s="128"/>
      <c r="K65" s="128"/>
      <c r="L65" s="129"/>
      <c r="M65" s="129"/>
      <c r="N65" s="130"/>
      <c r="O65" s="130"/>
      <c r="P65" s="130" t="n">
        <v>20</v>
      </c>
      <c r="Q65" s="130" t="n">
        <v>20</v>
      </c>
      <c r="R65" s="130"/>
      <c r="S65" s="130"/>
      <c r="T65" s="130"/>
      <c r="U65" s="130"/>
      <c r="V65" s="130"/>
      <c r="W65" s="130"/>
    </row>
    <row r="66" customFormat="false" ht="30" hidden="false" customHeight="true" outlineLevel="0" collapsed="false">
      <c r="A66" s="132" t="s">
        <v>65</v>
      </c>
      <c r="B66" s="97"/>
      <c r="C66" s="133" t="n">
        <f aca="false">SUM(F66+H66+J66+L66+N66+P66+R66+T66+V66)</f>
        <v>720713.14</v>
      </c>
      <c r="D66" s="133" t="n">
        <f aca="false">G66+I66+K66+M66+O66+Q66+S66+U66+W66</f>
        <v>698692.28</v>
      </c>
      <c r="E66" s="134" t="n">
        <f aca="false">D66/C66*100</f>
        <v>96.9445735372606</v>
      </c>
      <c r="F66" s="48" t="n">
        <f aca="false">SUM(F22+F46+F61+F64+F65)</f>
        <v>14644</v>
      </c>
      <c r="G66" s="48" t="n">
        <f aca="false">SUM(G22+G46+G61+G64+G65)</f>
        <v>13084.1</v>
      </c>
      <c r="H66" s="48" t="n">
        <f aca="false">SUM(H22+H46+H61+H64+H65)</f>
        <v>585630.7</v>
      </c>
      <c r="I66" s="48" t="n">
        <f aca="false">SUM(I22+I46+I61+I64+I65)</f>
        <v>572773.16</v>
      </c>
      <c r="J66" s="48" t="n">
        <f aca="false">SUM(J22+J46+J61+J64+J65)</f>
        <v>3556.3</v>
      </c>
      <c r="K66" s="48" t="n">
        <f aca="false">SUM(K22+K46+K61+K64+K65)</f>
        <v>1779.01</v>
      </c>
      <c r="L66" s="48" t="n">
        <f aca="false">SUM(L22+L46+L61+L64+L65)</f>
        <v>23800.44</v>
      </c>
      <c r="M66" s="48" t="n">
        <f aca="false">SUM(M22+M46+M61+M64+M65)</f>
        <v>20658.03</v>
      </c>
      <c r="N66" s="48" t="n">
        <f aca="false">SUM(N22+N46+N61+N64+N65)</f>
        <v>72912.9</v>
      </c>
      <c r="O66" s="48" t="n">
        <f aca="false">SUM(O22+O46+O61+O64+O65)</f>
        <v>71117.64</v>
      </c>
      <c r="P66" s="48" t="n">
        <f aca="false">SUM(P22+P46+P61+P64+P65)</f>
        <v>701</v>
      </c>
      <c r="Q66" s="48" t="n">
        <f aca="false">SUM(Q22+Q46+Q61+Q64+Q65)</f>
        <v>701</v>
      </c>
      <c r="R66" s="48" t="n">
        <f aca="false">SUM(R22+R46+R61+R64+R65)</f>
        <v>2184.8</v>
      </c>
      <c r="S66" s="48" t="n">
        <f aca="false">SUM(S22+S46+S61+S64+S65)</f>
        <v>1311.8</v>
      </c>
      <c r="T66" s="48" t="n">
        <f aca="false">SUM(T22+T46+T61+T64+T65)</f>
        <v>5903</v>
      </c>
      <c r="U66" s="48" t="n">
        <f aca="false">SUM(U22+U46+U61+U64+U65)</f>
        <v>5887.66</v>
      </c>
      <c r="V66" s="48" t="n">
        <f aca="false">SUM(V22+V46+V61+V64+V65)</f>
        <v>11380</v>
      </c>
      <c r="W66" s="48" t="n">
        <f aca="false">SUM(W22+W46+W61+W64+W65)</f>
        <v>11379.88</v>
      </c>
    </row>
    <row r="67" customFormat="false" ht="30" hidden="false" customHeight="true" outlineLevel="0" collapsed="false">
      <c r="A67" s="135"/>
      <c r="B67" s="71"/>
      <c r="C67" s="136"/>
      <c r="D67" s="136"/>
      <c r="E67" s="136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</row>
  </sheetData>
  <mergeCells count="36">
    <mergeCell ref="O2:W2"/>
    <mergeCell ref="O3:W3"/>
    <mergeCell ref="O4:W4"/>
    <mergeCell ref="O5:W5"/>
    <mergeCell ref="O6:W6"/>
    <mergeCell ref="A8:W8"/>
    <mergeCell ref="A9:A10"/>
    <mergeCell ref="A14:A15"/>
    <mergeCell ref="C14:E15"/>
    <mergeCell ref="F14:M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A19"/>
    <mergeCell ref="A23:B23"/>
    <mergeCell ref="A24:B24"/>
    <mergeCell ref="A25:B25"/>
    <mergeCell ref="A28:B28"/>
    <mergeCell ref="A29:B29"/>
    <mergeCell ref="A30:B30"/>
    <mergeCell ref="A34:B34"/>
    <mergeCell ref="A35:B35"/>
    <mergeCell ref="A36:B36"/>
    <mergeCell ref="A37:B37"/>
    <mergeCell ref="A41:B41"/>
    <mergeCell ref="A42:B42"/>
    <mergeCell ref="A43:B43"/>
    <mergeCell ref="A62:B62"/>
    <mergeCell ref="A63:B63"/>
    <mergeCell ref="A65:B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0-03-24T06:57:28Z</cp:lastPrinted>
  <dcterms:modified xsi:type="dcterms:W3CDTF">2018-02-16T11:54:21Z</dcterms:modified>
  <cp:revision>0</cp:revision>
  <dc:subject/>
  <dc:title/>
</cp:coreProperties>
</file>