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3г. " sheetId="1" state="visible" r:id="rId2"/>
  </sheets>
  <definedNames>
    <definedName function="false" hidden="false" localSheetId="0" name="_xlnm.Print_Titles" vbProcedure="false">'Решение на 2013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                                                            Приложение  № 5</t>
  </si>
  <si>
    <t xml:space="preserve">                                                            к решению Совета депутатов  </t>
  </si>
  <si>
    <t xml:space="preserve">                                                                                 городского округа Электросталь</t>
  </si>
  <si>
    <t xml:space="preserve">                                                               Московской области </t>
  </si>
  <si>
    <t xml:space="preserve">                                                                         от 28.03.2013 № 243/47 </t>
  </si>
  <si>
    <t xml:space="preserve">Источники внутреннего финансирования дефицита бюджета  городского округа  Электросталь Московской области на 2013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3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t xml:space="preserve"> 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     Увеличение прочих остатков денежных средств бюджета городского округа, временно размещенных в ценные бумаги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t xml:space="preserve">     Уменьшение прочих остатков денежных средств бюджета городского округа, временно размещенных в ценные бумаги</t>
  </si>
  <si>
    <t xml:space="preserve">Иные источники внутреннего финансирования дефицитов бюджетов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10</t>
  </si>
  <si>
    <t xml:space="preserve">Операции по управлению остатками средств на единых счетах бюджетов</t>
  </si>
  <si>
    <t xml:space="preserve">044</t>
  </si>
  <si>
    <t xml:space="preserve">Увеличение финансовых активов в государственной  (муниципальной) собственности за счет средств учреждений (организаций), лицевые счета  которым  открыты в территориальных  органах федерального казначейства  или в финансовых органах </t>
  </si>
  <si>
    <t xml:space="preserve">0003</t>
  </si>
  <si>
    <t xml:space="preserve">550</t>
  </si>
  <si>
    <t xml:space="preserve">Увеличение финансовых активов в  собственности  городского округа за счет средств автономных  и бюджетных учреждений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97314.4</v>
      </c>
    </row>
    <row r="11" s="17" customFormat="tru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59740.3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409740.3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409740.3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250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250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37574.1000000001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3179807.3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2</v>
      </c>
      <c r="J30" s="28" t="n">
        <v>-3179807.3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3</v>
      </c>
      <c r="I31" s="29" t="s">
        <v>54</v>
      </c>
      <c r="J31" s="28" t="n">
        <f aca="false">J32</f>
        <v>3217381.4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5</v>
      </c>
      <c r="I32" s="30" t="s">
        <v>56</v>
      </c>
      <c r="J32" s="28" t="n">
        <v>3217381.4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7</v>
      </c>
      <c r="J33" s="16" t="n">
        <v>0</v>
      </c>
    </row>
    <row r="34" customFormat="false" ht="28.5" hidden="false" customHeight="false" outlineLevel="0" collapsed="false">
      <c r="A34" s="25" t="s">
        <v>26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23</v>
      </c>
      <c r="G34" s="34" t="s">
        <v>24</v>
      </c>
      <c r="H34" s="20" t="s">
        <v>20</v>
      </c>
      <c r="I34" s="36" t="s">
        <v>59</v>
      </c>
      <c r="J34" s="16" t="n">
        <v>0</v>
      </c>
      <c r="L34" s="37"/>
    </row>
    <row r="35" customFormat="false" ht="30" hidden="false" customHeight="false" outlineLevel="0" collapsed="false">
      <c r="A35" s="25" t="s">
        <v>26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23</v>
      </c>
      <c r="G35" s="34" t="s">
        <v>24</v>
      </c>
      <c r="H35" s="24" t="s">
        <v>60</v>
      </c>
      <c r="I35" s="38" t="s">
        <v>61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2</v>
      </c>
      <c r="J36" s="16" t="n">
        <f aca="false">J37</f>
        <v>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3</v>
      </c>
      <c r="J37" s="31" t="n">
        <v>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4</v>
      </c>
      <c r="J38" s="31" t="n">
        <v>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65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60.75" hidden="false" customHeight="true" outlineLevel="0" collapsed="false">
      <c r="A40" s="25" t="s">
        <v>67</v>
      </c>
      <c r="B40" s="41" t="s">
        <v>21</v>
      </c>
      <c r="C40" s="41" t="s">
        <v>58</v>
      </c>
      <c r="D40" s="41" t="s">
        <v>65</v>
      </c>
      <c r="E40" s="41" t="s">
        <v>41</v>
      </c>
      <c r="F40" s="41" t="s">
        <v>23</v>
      </c>
      <c r="G40" s="41" t="s">
        <v>24</v>
      </c>
      <c r="H40" s="33" t="s">
        <v>49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67</v>
      </c>
      <c r="B41" s="41" t="s">
        <v>21</v>
      </c>
      <c r="C41" s="41" t="s">
        <v>58</v>
      </c>
      <c r="D41" s="41" t="s">
        <v>65</v>
      </c>
      <c r="E41" s="41" t="s">
        <v>41</v>
      </c>
      <c r="F41" s="41" t="s">
        <v>23</v>
      </c>
      <c r="G41" s="41" t="s">
        <v>69</v>
      </c>
      <c r="H41" s="33" t="s">
        <v>70</v>
      </c>
      <c r="I41" s="38" t="s">
        <v>71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2</v>
      </c>
      <c r="J42" s="16" t="n">
        <f aca="false">J10</f>
        <v>197314.4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a</cp:lastModifiedBy>
  <cp:lastPrinted>2013-02-20T05:49:00Z</cp:lastPrinted>
  <dcterms:modified xsi:type="dcterms:W3CDTF">2013-04-23T13:26:17Z</dcterms:modified>
  <cp:revision>0</cp:revision>
  <dc:subject/>
  <dc:title/>
</cp:coreProperties>
</file>