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2г " sheetId="1" state="visible" r:id="rId2"/>
  </sheets>
  <definedNames>
    <definedName function="false" hidden="false" localSheetId="0" name="_xlnm.Print_Area" vbProcedure="false">'Ведомств.структура на 2012г '!$A$1:$G$754</definedName>
    <definedName function="false" hidden="false" localSheetId="0" name="_xlnm.Print_Titles" vbProcedure="false">'Ведомств.структура на 2012г '!$9:$11</definedName>
    <definedName function="false" hidden="true" localSheetId="0" name="_xlnm._FilterDatabase" vbProcedure="false">'Ведомств.структура на 2012г '!$A$8:$G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588">
  <si>
    <t xml:space="preserve">Приложение № 3</t>
  </si>
  <si>
    <t xml:space="preserve">к проекту решения Совета депутатов городского округа Электросталь Московской области</t>
  </si>
  <si>
    <t xml:space="preserve">от __________ 2013г. № ______  </t>
  </si>
  <si>
    <t xml:space="preserve">Ведомственная структура расходов бюджета городского округа Электросталь Московской области на 2012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Назначено в бюджете 2012 г.</t>
  </si>
  <si>
    <t xml:space="preserve">Исполнено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Пособия  и компенсации гражданам и иные социальные выплаты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Центральный аппарат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0407</t>
  </si>
  <si>
    <t xml:space="preserve">Осуществление полномочий органов местного самоуправления</t>
  </si>
  <si>
    <t xml:space="preserve">120</t>
  </si>
  <si>
    <t xml:space="preserve">Центральный аппарат(обеспечение переданных государственных полномочий по временному хранению,комплектованию,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0408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. судов общей юрисдикции в РФ</t>
  </si>
  <si>
    <t xml:space="preserve">00140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. политики в области приватизации и управления гос.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. 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1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и юридическим лицам(кроме государственных учреждений) и физическим лицам- производителям товаров, работ, услуг</t>
  </si>
  <si>
    <t xml:space="preserve">810</t>
  </si>
  <si>
    <t xml:space="preserve">Региональные целевые программы</t>
  </si>
  <si>
    <t xml:space="preserve">Долгосрочн.целевая программа Моск.обл."Развитие субъектов малого и среднего предпринимательства  Моск. обл. на 2009-2012годы"</t>
  </si>
  <si>
    <t xml:space="preserve">Целевые программы муниципальных образований</t>
  </si>
  <si>
    <t xml:space="preserve">7950000</t>
  </si>
  <si>
    <t xml:space="preserve">Программа"Развитие и поддержка малого и среднего предпринимательства в городском округе Электросталь Московской области на 2008-2012 годы"</t>
  </si>
  <si>
    <t xml:space="preserve">7950005</t>
  </si>
  <si>
    <t xml:space="preserve">Жилищно-коммунальное хозяйство</t>
  </si>
  <si>
    <t xml:space="preserve">0500</t>
  </si>
  <si>
    <t xml:space="preserve"> Жилищное хозяйство 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 в области жилищного хозяйства </t>
  </si>
  <si>
    <t xml:space="preserve">3500300</t>
  </si>
  <si>
    <t xml:space="preserve">Закупка товаров, работ,услуг в целях капитального ремонта государственного имущества</t>
  </si>
  <si>
    <t xml:space="preserve">24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Обеспечение жильем граждан,уволенных с военной службы (службы),и приравненных к ним лиц.</t>
  </si>
  <si>
    <t xml:space="preserve">10088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&lt;*&gt;</t>
  </si>
  <si>
    <t xml:space="preserve">1008820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инвалидов боевых действий, участников ВОВ, ветеранов боевых действий, военнослужащих, проходивших военную службу в период с 22 июня 1941г. по 3 сентября 1945г., гр</t>
  </si>
  <si>
    <t xml:space="preserve">5053400</t>
  </si>
  <si>
    <t xml:space="preserve">Обеспечение жильем отдельных категорий граждан,установленных ФЗ 12 января 1995 г. №5-ФЗ "О ветеранах",в соотв. с Указом Президента РФ от 07 мая 2008 г. № 714 "Об обеспечении жильем ветеранов ВОв 1941-1945г."&lt;*&gt;</t>
  </si>
  <si>
    <t xml:space="preserve">5053401</t>
  </si>
  <si>
    <t xml:space="preserve">Бюджетные инвестиции</t>
  </si>
  <si>
    <t xml:space="preserve">400</t>
  </si>
  <si>
    <t xml:space="preserve">Обеспечение жильем отдельных категорий граждан,установленных федеральными законами от 12 ягваря 1995 года №5-ФЗ "О ветеранах" и от 24 ноября 1995 года № 181-ФЗ "О социальной защите инвалидов в Российской Федерации"&lt;*&gt;</t>
  </si>
  <si>
    <t xml:space="preserve">5053402</t>
  </si>
  <si>
    <t xml:space="preserve">Оказание других видов социальной помощи</t>
  </si>
  <si>
    <t xml:space="preserve">5058600</t>
  </si>
  <si>
    <t xml:space="preserve">Оказание других видов социальной помощи (по публичным нормативным обязательствам)</t>
  </si>
  <si>
    <t xml:space="preserve">5058604</t>
  </si>
  <si>
    <t xml:space="preserve">Пособия и компенсации по публичным нормативным обязательствам &lt;*&gt;</t>
  </si>
  <si>
    <t xml:space="preserve">313</t>
  </si>
  <si>
    <t xml:space="preserve">Меры социальной поддержки населения по публичным нормативным обязательствам &lt;*&gt;</t>
  </si>
  <si>
    <t xml:space="preserve">314</t>
  </si>
  <si>
    <t xml:space="preserve">5220000</t>
  </si>
  <si>
    <t xml:space="preserve">Подпрограмма "Обеспечение жильем молодых семей" долгосрочной целевой программы Моск. обл. "Жилище" на 2009-2012 годы &lt;*&gt;</t>
  </si>
  <si>
    <t xml:space="preserve">5221504</t>
  </si>
  <si>
    <t xml:space="preserve">Программа "Обеспечение жильем молодых семей" на 2009-2012 годы &lt;*&gt;</t>
  </si>
  <si>
    <t xml:space="preserve">7950001</t>
  </si>
  <si>
    <t xml:space="preserve">Обслуживание государственного и муниципального долга</t>
  </si>
  <si>
    <t xml:space="preserve">1300</t>
  </si>
  <si>
    <t xml:space="preserve"> Обслуживание государственного внутреннего и муниципального долга 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долга Российской Федерации</t>
  </si>
  <si>
    <t xml:space="preserve">71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 Другие общегосударственные вопросы 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Другие вопросы  в области национальной безопасности и правоохранительной деятельности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Содержание и управление дорожным хозяйством</t>
  </si>
  <si>
    <t xml:space="preserve">3150100</t>
  </si>
  <si>
    <t xml:space="preserve">Жилищное хозяйство</t>
  </si>
  <si>
    <t xml:space="preserve">1020110</t>
  </si>
  <si>
    <t xml:space="preserve">Мероприятия в области жилищного хозяйства </t>
  </si>
  <si>
    <t xml:space="preserve"> Коммунальное хозяйство </t>
  </si>
  <si>
    <t xml:space="preserve">0502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Пособия  и компенсации гражданам и иные социальные выплаты,
кроме публичных нормативных обязательств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оставшихся без попечения родителей,а также детей,находящихся под опекой,не имеющих закрепленного жилого помещения</t>
  </si>
  <si>
    <t xml:space="preserve">5052102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Расходы на содержание и обеспечение деятельности больниц,клиник,госпиталей,медико-санитарных частей(оказание муниципальных услуг) за счет субвенции на обеспечение полноценным питанием беременных женщин,кормящих матерей,а также детей в возрасте до 3-х лет</t>
  </si>
  <si>
    <t xml:space="preserve">4701004</t>
  </si>
  <si>
    <t xml:space="preserve">Субсидии бюджетным организациям</t>
  </si>
  <si>
    <t xml:space="preserve">610</t>
  </si>
  <si>
    <t xml:space="preserve">Расходы на содержание и обеспечение деятельности больниц,клиник,госпиталей,медико-санитарных частей (оказание муниципальных услуг)</t>
  </si>
  <si>
    <t xml:space="preserve">4701005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 за счет субвенции на обеспечение  питанием , одеждой, обувью и мягким инвентарем детей-сирот </t>
  </si>
  <si>
    <t xml:space="preserve">4701006</t>
  </si>
  <si>
    <t xml:space="preserve">Расходы на содержание и обеспечение деятельности больниц,клиник,госпиталей,медико-санитарных частей (содержание имущества,необходимого для оказания муниципальных услуг)</t>
  </si>
  <si>
    <t xml:space="preserve">4702005</t>
  </si>
  <si>
    <t xml:space="preserve">Подпрограмма "Модернизация здравоохранения Московской области на 2011-2012 годы"</t>
  </si>
  <si>
    <t xml:space="preserve">5220914</t>
  </si>
  <si>
    <t xml:space="preserve">Субсидии бюджетным учреждениям на иные цели</t>
  </si>
  <si>
    <t xml:space="preserve">612</t>
  </si>
  <si>
    <t xml:space="preserve">7950013</t>
  </si>
  <si>
    <t xml:space="preserve">Амбулаторная помощь</t>
  </si>
  <si>
    <t xml:space="preserve">0902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  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Поликлиники, амбулатории, диагностические центры</t>
  </si>
  <si>
    <t xml:space="preserve">4710000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  </t>
  </si>
  <si>
    <t xml:space="preserve">47110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2005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 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10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2005</t>
  </si>
  <si>
    <t xml:space="preserve"> 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0020405</t>
  </si>
  <si>
    <t xml:space="preserve"> Социальное обеспечение населения</t>
  </si>
  <si>
    <t xml:space="preserve">Субсидия бюджетным учреждениям на иные цели</t>
  </si>
  <si>
    <t xml:space="preserve">5053303</t>
  </si>
  <si>
    <t xml:space="preserve">Субсидии бюджетным учреждениям</t>
  </si>
  <si>
    <t xml:space="preserve">Комитет по физической культуре и спорту  Администрации городского округа Электросталь Московской  области</t>
  </si>
  <si>
    <t xml:space="preserve">005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Замена технологического оборудования и проведение ремонта инженерных систем муниципальных образовательных учреждений Московской области, осуществляющих деятельность в области физической культуры и спорта </t>
  </si>
  <si>
    <t xml:space="preserve">4231010</t>
  </si>
  <si>
    <t xml:space="preserve">Закупка товаров, работ и услуг для муниципальных нужд</t>
  </si>
  <si>
    <t xml:space="preserve">200</t>
  </si>
  <si>
    <t xml:space="preserve">4239900</t>
  </si>
  <si>
    <t xml:space="preserve">Субсидии учреждениям на финансовое обеспечение выполнения  муниципального задания на оказание муниципальных услуг (выполнение работ)</t>
  </si>
  <si>
    <t xml:space="preserve">4239901</t>
  </si>
  <si>
    <t xml:space="preserve">Субсидии бюджетным учреждениям на финансовое обеспечение государственного задания на оказание  государственных услуг (выполнение работ</t>
  </si>
  <si>
    <t xml:space="preserve">611</t>
  </si>
  <si>
    <t xml:space="preserve">Субсидии учреждениям на финансовое обеспечение выполнения муниципального задания на оказание муниципальных услуг (выполнение работ)(налоги)</t>
  </si>
  <si>
    <t xml:space="preserve">4239902</t>
  </si>
  <si>
    <t xml:space="preserve"> Физическая культура и спорт </t>
  </si>
  <si>
    <t xml:space="preserve">1100</t>
  </si>
  <si>
    <t xml:space="preserve"> Физическая культура 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Центры спортивной подготовки (сборные команды) - автономные</t>
  </si>
  <si>
    <t xml:space="preserve">4825500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4825501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 на уплату налога на имущество организаций и земельного налога</t>
  </si>
  <si>
    <t xml:space="preserve">4825502</t>
  </si>
  <si>
    <t xml:space="preserve">Субсидии автономным учреждениям на иные цели</t>
  </si>
  <si>
    <t xml:space="preserve">4825503</t>
  </si>
  <si>
    <t xml:space="preserve">622</t>
  </si>
  <si>
    <t xml:space="preserve">4829900</t>
  </si>
  <si>
    <t xml:space="preserve">4829901</t>
  </si>
  <si>
    <t xml:space="preserve">Субсидии бюджетным учреждениям на финансовое обеспечение государственного задания на оказание  государственных услуг (выполнение работ)</t>
  </si>
  <si>
    <t xml:space="preserve">Субсидии учреждениям на финансовое обеспечение выполнения  муниципального задания на оказание муниципальных услуг (выполнение работ)(налоги)</t>
  </si>
  <si>
    <t xml:space="preserve">48299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 Другие вопросы в области  физической культуры и спорта </t>
  </si>
  <si>
    <t xml:space="preserve">1105</t>
  </si>
  <si>
    <t xml:space="preserve">Управление по культуре и делам молодежи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Субсидии учреждениям на финансовое обеспечение выполнения муниципального задания на оказание муниципальных услуг (налоги)</t>
  </si>
  <si>
    <t xml:space="preserve">Субсидии учреждениям на иные цели</t>
  </si>
  <si>
    <t xml:space="preserve">4239903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Организация и осуществление мероприятий по работе с детьми и молодежью в муниципальных образованиях Московской области(оказание муниципальных услуг)</t>
  </si>
  <si>
    <t xml:space="preserve">4311002</t>
  </si>
  <si>
    <t xml:space="preserve">Организация и осуществление мероприятий по работе с детьми и молодежью в муниципальных образованиях Московской области(выполнение работ по мероприятиям)</t>
  </si>
  <si>
    <t xml:space="preserve">4312002</t>
  </si>
  <si>
    <t xml:space="preserve">Субсидии бюджетным учреждениям на финансовое обеспечение государственного задания на оказание  государственных услуг (мероприятия)</t>
  </si>
  <si>
    <t xml:space="preserve">4319900</t>
  </si>
  <si>
    <t xml:space="preserve">Субсидия бюджетным учреждениям на финансовое обеспечение государственного задания на  оказание государственных услуг (выполнение работ)</t>
  </si>
  <si>
    <t xml:space="preserve">4319901</t>
  </si>
  <si>
    <t xml:space="preserve">Субсидия бюджетным учреждениям на финансовое обеспечение государственного задания на  оказание государственных услуг (выполнение работ)(налоги)</t>
  </si>
  <si>
    <t xml:space="preserve">4319902</t>
  </si>
  <si>
    <t xml:space="preserve">4319903</t>
  </si>
  <si>
    <t xml:space="preserve"> Культура, кинематография 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 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</t>
  </si>
  <si>
    <t xml:space="preserve">4400200</t>
  </si>
  <si>
    <t xml:space="preserve">На подключение муниципальных библиотек к сети Интернети  и развитие системы библиотечного дела с учетом задачи расширения информационных технологий </t>
  </si>
  <si>
    <t xml:space="preserve">4400900</t>
  </si>
  <si>
    <t xml:space="preserve">4409900</t>
  </si>
  <si>
    <t xml:space="preserve">Субсидия бюджетным учреждениям на финансовое обеспечение муниципального задания на  оказание муниципальных услуг (выполнение работ)</t>
  </si>
  <si>
    <t xml:space="preserve">4409901</t>
  </si>
  <si>
    <t xml:space="preserve">Субсидия бюджетным учреждениям на финансовое обеспечение муниципального задания на  оказание муниципальных услуг (выполнение работ)(налоги)</t>
  </si>
  <si>
    <t xml:space="preserve">4409902</t>
  </si>
  <si>
    <t xml:space="preserve">4409903</t>
  </si>
  <si>
    <t xml:space="preserve">Музеи и постоянные выставки</t>
  </si>
  <si>
    <t xml:space="preserve">4410000</t>
  </si>
  <si>
    <t xml:space="preserve">4419900</t>
  </si>
  <si>
    <t xml:space="preserve">4419901</t>
  </si>
  <si>
    <t xml:space="preserve">4419902</t>
  </si>
  <si>
    <t xml:space="preserve">4419903</t>
  </si>
  <si>
    <t xml:space="preserve">Библиотеки</t>
  </si>
  <si>
    <t xml:space="preserve">4420000</t>
  </si>
  <si>
    <t xml:space="preserve">4429900</t>
  </si>
  <si>
    <t xml:space="preserve">4429901</t>
  </si>
  <si>
    <t xml:space="preserve">4429902</t>
  </si>
  <si>
    <t xml:space="preserve"> Другие вопросы  в области культуры, кинематографии</t>
  </si>
  <si>
    <t xml:space="preserve">0804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, услуг в сфере информационно-
коммуникационных технологий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Исполнение судебных актов РФ и мировых соглашений по возмещению вреда,причиненного в результате незаконных действий органов гос.власти, а также в результате деятельности казенных учреждений</t>
  </si>
  <si>
    <t xml:space="preserve">831</t>
  </si>
  <si>
    <t xml:space="preserve">Долгосрочная целевая программаМосковской области "Дороги  Подмосковья  на период 2012-2015 годов"</t>
  </si>
  <si>
    <t xml:space="preserve">5221700</t>
  </si>
  <si>
    <t xml:space="preserve">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1783</t>
  </si>
  <si>
    <t xml:space="preserve">Программа "Дороги  Подмосковья  на период 2012-2015 годов"</t>
  </si>
  <si>
    <t xml:space="preserve">7950012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, поступивших от государственной корпорации Фонд содействия реформирования жилищно-коммунального хозяйства бюджетов</t>
  </si>
  <si>
    <t xml:space="preserve">0980100</t>
  </si>
  <si>
    <t xml:space="preserve">Обеспечение мероприятий по капитальному ремонту многоквартирных домов за счет средств бюджетов</t>
  </si>
  <si>
    <t xml:space="preserve">0980101</t>
  </si>
  <si>
    <t xml:space="preserve">Субсидии юридическим лицам (кроме  государственных учреждений) и физическим лицам-производителям товаров , работ, услуг</t>
  </si>
  <si>
    <t xml:space="preserve">0980200</t>
  </si>
  <si>
    <t xml:space="preserve">0980201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я на проведение мероприятий по комплексному развитию коммунальной инфраструктуры с целью организации теплоснабжения</t>
  </si>
  <si>
    <t xml:space="preserve">5221514</t>
  </si>
  <si>
    <t xml:space="preserve">Целевые программы муниципальных образований </t>
  </si>
  <si>
    <t xml:space="preserve">Программа "Выполнение мероприятий  по комплексному развитию коммунальной инфраструктуры с целью организации теплоснабжения в городском округе Электросталь на 2012 г."</t>
  </si>
  <si>
    <t xml:space="preserve">795000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1501</t>
  </si>
  <si>
    <t xml:space="preserve">Финансирование работ по капитальному ремонту и ремонту дворовых территорий МКД,проездов к дворовым территориям МКД</t>
  </si>
  <si>
    <t xml:space="preserve">5221784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олгосрочная целевая программа МО"Дороги Подмосковья на период 2012-2015 годов"</t>
  </si>
  <si>
    <t xml:space="preserve">7950015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казенных учреждений </t>
  </si>
  <si>
    <t xml:space="preserve">0029900</t>
  </si>
  <si>
    <t xml:space="preserve">Обеспечение деятельности подведомственных учреждений  (муниципальные учреждения, обеспечивающие предоставление гражданам Российской Федерации, имеющим место жительства в Московской области, субсидий на оплату жилого помещения и            коммунальных услуг</t>
  </si>
  <si>
    <r>
      <rPr>
        <sz val="8"/>
        <color rgb="FF000000"/>
        <rFont val="Times New Roman"/>
        <family val="1"/>
        <charset val="204"/>
      </rPr>
      <t xml:space="preserve">Выполнение функций </t>
    </r>
    <r>
      <rPr>
        <sz val="8"/>
        <rFont val="Times New Roman"/>
        <family val="1"/>
        <charset val="204"/>
      </rPr>
      <t xml:space="preserve">казенными</t>
    </r>
    <r>
      <rPr>
        <sz val="8"/>
        <color rgb="FF000000"/>
        <rFont val="Times New Roman"/>
        <family val="1"/>
        <charset val="204"/>
      </rPr>
      <t xml:space="preserve"> учреждениями</t>
    </r>
  </si>
  <si>
    <t xml:space="preserve">110</t>
  </si>
  <si>
    <t xml:space="preserve">Выполнение функций бюджетными учреждениями</t>
  </si>
  <si>
    <t xml:space="preserve">Социальная политика</t>
  </si>
  <si>
    <t xml:space="preserve">123,0</t>
  </si>
  <si>
    <t xml:space="preserve">Оплата жилищно-коммунальных услуг отдельным категориям граждан</t>
  </si>
  <si>
    <t xml:space="preserve">5054600</t>
  </si>
  <si>
    <t xml:space="preserve">Пособия и компенсации по публичным нормативным обязательствам&lt;*&gt;</t>
  </si>
  <si>
    <t xml:space="preserve">Предоставление гражданам субсидий на оплату жилого помещения  и коммунальных услуг 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Финансовое обеспечение содержание детей (присмотр и уход за детьми) в негосударственных дошкольных образовательных учреждениях (оказание муниципальных услуг)</t>
  </si>
  <si>
    <t xml:space="preserve">Субсидии некоммерческим организациям</t>
  </si>
  <si>
    <t xml:space="preserve">Детские дошкольные учреждения (автономные)</t>
  </si>
  <si>
    <t xml:space="preserve">4205500</t>
  </si>
  <si>
    <t xml:space="preserve">4205501</t>
  </si>
  <si>
    <t xml:space="preserve">Субсидии автономным учреждениям</t>
  </si>
  <si>
    <t xml:space="preserve">620</t>
  </si>
  <si>
    <t xml:space="preserve">Субсидии автономным учреждениям на уплату налога на имущество организаций и земельного налога </t>
  </si>
  <si>
    <t xml:space="preserve">4205502</t>
  </si>
  <si>
    <t xml:space="preserve">4205503</t>
  </si>
  <si>
    <t xml:space="preserve">Детские дошкольные учреждения (бюджетные)</t>
  </si>
  <si>
    <t xml:space="preserve">4207700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4207701</t>
  </si>
  <si>
    <t xml:space="preserve">Субсидия бюджетным учреждениям на уплату налога на имущество организаций</t>
  </si>
  <si>
    <t xml:space="preserve">4207702</t>
  </si>
  <si>
    <t xml:space="preserve">4207703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Субсидия на повышение с 1 декабря 2012 года оплаты труда педагогических работников дошкольных образовательных учреждений</t>
  </si>
  <si>
    <t xml:space="preserve">Долгосрочная  целевая  программа Московской области  "Развитие дошкольного образования  в Московской области в 2012-2014 годах"</t>
  </si>
  <si>
    <t xml:space="preserve">5222600</t>
  </si>
  <si>
    <t xml:space="preserve">Капитальные вложения в объекты дошкольного образования</t>
  </si>
  <si>
    <t xml:space="preserve">5222601</t>
  </si>
  <si>
    <t xml:space="preserve">Субсидия на обеспечение дополнительными местами в муниципальных дошкольных образовательных учреждений</t>
  </si>
  <si>
    <t xml:space="preserve">Субсидия на реализацию мероприятий по созданию новых мест в негосударственных дошкольных образовательных учреждениях</t>
  </si>
  <si>
    <t xml:space="preserve">630</t>
  </si>
  <si>
    <t xml:space="preserve">Программа "Развитие системы образования городского округа Электросталь Московской области на 2011-2012 г.г."</t>
  </si>
  <si>
    <t xml:space="preserve">7950002</t>
  </si>
  <si>
    <t xml:space="preserve">Долгосрочная  целевая  программа Московской области  "Развитие дошкольного образования  в Московской области в 2012-2014 годах" (софинансирование из городского бюджета)</t>
  </si>
  <si>
    <t xml:space="preserve">Программа "Развитие системы образования г.о.Электросталь на 2011-2012 годы" на реализацию мероприятий по созданию новых мест в НДОУ</t>
  </si>
  <si>
    <t xml:space="preserve">7950016</t>
  </si>
  <si>
    <t xml:space="preserve">Программа "Развитие системы образования г.о.Электросталь на 2011-2012 годы" на повышение с 1 декабря 2012 года оплаты труда педагогических работников МДОУ</t>
  </si>
  <si>
    <t xml:space="preserve">Школы, детские сады, школы начальные, неполные средние и средние</t>
  </si>
  <si>
    <t xml:space="preserve">4210000</t>
  </si>
  <si>
    <t xml:space="preserve">Финансирование расходов на оплату труда работников школ- интер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1010</t>
  </si>
  <si>
    <t xml:space="preserve">Финансирование частичной компенсации стоимости питания отдельным категориям обучающихся в школах-детских садах, школах начальных, неполных средних и средних (прочие расходы)</t>
  </si>
  <si>
    <t xml:space="preserve">4213013</t>
  </si>
  <si>
    <t xml:space="preserve">4219900</t>
  </si>
  <si>
    <t xml:space="preserve">Обеспечение деятельности подведомственных учреждений (на финансовое обеспечение выполнения муниципального задания на оказание муниципальных услуг (выполнение работ)</t>
  </si>
  <si>
    <t xml:space="preserve">4219901</t>
  </si>
  <si>
    <t xml:space="preserve">Обеспечение деятельности подведомственных учреждений (на  уплату налога на имущество организаций и земельного налога)</t>
  </si>
  <si>
    <t xml:space="preserve">4219902</t>
  </si>
  <si>
    <t xml:space="preserve">Обеспечение деятельности подведомственных учреждений  ( на иные цели)</t>
  </si>
  <si>
    <t xml:space="preserve">4219903</t>
  </si>
  <si>
    <t xml:space="preserve">Школы-интернаты</t>
  </si>
  <si>
    <t xml:space="preserve">4220000</t>
  </si>
  <si>
    <t xml:space="preserve">Финансирование расходов на оплату труда работников школ-интернатов, расходов на учебники и учебные пособия, технические средства обучения, расходные материалы и хозяйственные нужды, расходов на ежемесячную компенсацию пед. работникам в целях содействия </t>
  </si>
  <si>
    <t xml:space="preserve">4221010</t>
  </si>
  <si>
    <t xml:space="preserve">Реализация мер социальной поддержки и социального обеспечения детей сирот и детей, оставшихся без попечения родителей, а также лиц из их числа, в школах-интернатах (прочие расходы)</t>
  </si>
  <si>
    <t xml:space="preserve">4223011</t>
  </si>
  <si>
    <t xml:space="preserve">Оплата расходов, связанных с компенсацией проезда к месту учебы и обратно отдельным категориям обучающихся в школах-интернатах(прочие расходы)</t>
  </si>
  <si>
    <t xml:space="preserve">4223012</t>
  </si>
  <si>
    <t xml:space="preserve">4229900</t>
  </si>
  <si>
    <t xml:space="preserve">4229901</t>
  </si>
  <si>
    <t xml:space="preserve">Обеспечение деятельности подведомственных учреждений  (на  уплату налога на имущество организаций и земельного налога)</t>
  </si>
  <si>
    <t xml:space="preserve">4229902</t>
  </si>
  <si>
    <t xml:space="preserve">Детские дома</t>
  </si>
  <si>
    <t xml:space="preserve">4240000</t>
  </si>
  <si>
    <t xml:space="preserve">Реализация мер социальной поддержки и социального обеспечения детей сирот и детей, оставшихся без попечения родителей, а также лиц из их числа в детских домах (прочие расходы)</t>
  </si>
  <si>
    <t xml:space="preserve">4243011</t>
  </si>
  <si>
    <t xml:space="preserve">4249900</t>
  </si>
  <si>
    <t xml:space="preserve">4249901</t>
  </si>
  <si>
    <t xml:space="preserve">4249902</t>
  </si>
  <si>
    <t xml:space="preserve">Мероприятия в области образования</t>
  </si>
  <si>
    <t xml:space="preserve">4360000</t>
  </si>
  <si>
    <t xml:space="preserve">Методическое обеспечение и информационная поддержка</t>
  </si>
  <si>
    <t xml:space="preserve">4361000</t>
  </si>
  <si>
    <t xml:space="preserve">Внедрение современных образовательных технологий</t>
  </si>
  <si>
    <t xml:space="preserve">4361003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. вознаграждение за классное руководство</t>
  </si>
  <si>
    <t xml:space="preserve">5200900</t>
  </si>
  <si>
    <t xml:space="preserve">5221000</t>
  </si>
  <si>
    <t xml:space="preserve">Субсидия  на закупку учебного оборудования и мебели для муниципальных общеобразовательных учреждений -победителей областного конкурса  муниципальных общеобразовательных учреждений, разрабатывающих и внедряющих инновационные образовательные  программы  </t>
  </si>
  <si>
    <t xml:space="preserve">5221001</t>
  </si>
  <si>
    <t xml:space="preserve">Долгосрочная целевая программа МО "Совершенствование организации питания обучающихся муниципальных общеобразовательных учреждений в МО на период 2012-2014 годов"</t>
  </si>
  <si>
    <t xml:space="preserve">5222800</t>
  </si>
  <si>
    <t xml:space="preserve">Субсидия  на закупку технологического оборудования для столовых и мебели для залов питания общеобразовательных учреждений муниципальных образований- победителей областного конкурсного отбора муницип. проектов совершенств. организации питания обучающихся</t>
  </si>
  <si>
    <t xml:space="preserve">5222801</t>
  </si>
  <si>
    <t xml:space="preserve">Программа "Реализация мероприятий муниципального проекта совершенствования организации питания обучающихся в муниципальном общеобразовательном учреждении МОУ "Гимназия №21""</t>
  </si>
  <si>
    <t xml:space="preserve">7950009</t>
  </si>
  <si>
    <t xml:space="preserve">Программа "Развитие системы образования городского округа Электросталь МО на 2011-2012 годы. Проведение противоаварийных мероприятий в МОУ СОШ №12  с УИИЯ"</t>
  </si>
  <si>
    <t xml:space="preserve">7950010</t>
  </si>
  <si>
    <t xml:space="preserve">Программа  "Развитие образования в МО на 2009-2012 годы" (закупка учебного оборудования )</t>
  </si>
  <si>
    <t xml:space="preserve">79500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Долгосрочная целевая программа Московской области "Развитие системы отдыха и оздоровления детей в Московской области в 2012-2015 годах"</t>
  </si>
  <si>
    <t xml:space="preserve">5223200</t>
  </si>
  <si>
    <t xml:space="preserve">Субсидии бюджетам муниципальных образований Московской области на мероприятия по проведению оздоровительной компании детей</t>
  </si>
  <si>
    <t xml:space="preserve">5223204</t>
  </si>
  <si>
    <t xml:space="preserve">Программа "Развитие системы отдыха и оздоровления  в г.о.Электросталь в  2012-2015 годах"</t>
  </si>
  <si>
    <t xml:space="preserve">7950008</t>
  </si>
  <si>
    <t xml:space="preserve">Другие вопросы в области образования</t>
  </si>
  <si>
    <t xml:space="preserve">0709</t>
  </si>
  <si>
    <t xml:space="preserve">Финансирование частичной компенсации стоимости питания отдельным категориям обучающихся в школах - детских садах, школах начальных, неполных средних и средних (прочие расходы)</t>
  </si>
  <si>
    <t xml:space="preserve">Субсидии некоммерчи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 (прочие расходы)</t>
  </si>
  <si>
    <t xml:space="preserve">4213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Оплата труда работников централизованных бухгалтерий (оказание муниципальных услуг)</t>
  </si>
  <si>
    <t xml:space="preserve">4521002</t>
  </si>
  <si>
    <t xml:space="preserve">4529900</t>
  </si>
  <si>
    <t xml:space="preserve">4529901</t>
  </si>
  <si>
    <t xml:space="preserve">4529902</t>
  </si>
  <si>
    <t xml:space="preserve">4529903</t>
  </si>
  <si>
    <t xml:space="preserve">Пенсионное обеспечение</t>
  </si>
  <si>
    <t xml:space="preserve">Оказание других видов социальной помощи (по публичным нормативным обязательствам)&lt;*&gt;</t>
  </si>
  <si>
    <t xml:space="preserve">Пособия и компенсации по публичным нормативным обязательствам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30</t>
  </si>
  <si>
    <t xml:space="preserve">Всего</t>
  </si>
  <si>
    <t xml:space="preserve">&lt;*&gt;  Публичные нормативные обяз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" activeCellId="0" sqref="F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2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3.5" hidden="false" customHeight="true" outlineLevel="0" collapsed="false">
      <c r="A4" s="4"/>
      <c r="B4" s="4"/>
      <c r="C4" s="4"/>
      <c r="D4" s="4"/>
      <c r="E4" s="4"/>
      <c r="F4" s="6"/>
      <c r="G4" s="6"/>
    </row>
    <row r="5" customFormat="false" ht="6" hidden="true" customHeight="true" outlineLevel="0" collapsed="false">
      <c r="A5" s="4"/>
      <c r="B5" s="4"/>
      <c r="C5" s="4"/>
      <c r="D5" s="4"/>
      <c r="E5" s="4"/>
      <c r="F5" s="6"/>
      <c r="G5" s="6"/>
      <c r="L5" s="7"/>
    </row>
    <row r="6" customFormat="false" ht="29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9" t="s">
        <v>4</v>
      </c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1" t="s">
        <v>5</v>
      </c>
    </row>
    <row r="9" customFormat="false" ht="15" hidden="false" customHeight="true" outlineLevel="0" collapsed="false">
      <c r="A9" s="12" t="s">
        <v>6</v>
      </c>
      <c r="B9" s="13" t="s">
        <v>7</v>
      </c>
      <c r="C9" s="13"/>
      <c r="D9" s="13"/>
      <c r="E9" s="13"/>
      <c r="F9" s="12" t="s">
        <v>8</v>
      </c>
      <c r="G9" s="12" t="s">
        <v>9</v>
      </c>
    </row>
    <row r="10" customFormat="false" ht="13.5" hidden="false" customHeight="true" outlineLevel="0" collapsed="false">
      <c r="A10" s="12"/>
      <c r="B10" s="12" t="s">
        <v>10</v>
      </c>
      <c r="C10" s="13" t="s">
        <v>11</v>
      </c>
      <c r="D10" s="13"/>
      <c r="E10" s="13"/>
      <c r="F10" s="12"/>
      <c r="G10" s="12"/>
    </row>
    <row r="11" customFormat="false" ht="23.25" hidden="false" customHeight="true" outlineLevel="0" collapsed="false">
      <c r="A11" s="12"/>
      <c r="B11" s="12"/>
      <c r="C11" s="12" t="s">
        <v>12</v>
      </c>
      <c r="D11" s="12" t="s">
        <v>13</v>
      </c>
      <c r="E11" s="12" t="s">
        <v>14</v>
      </c>
      <c r="F11" s="12"/>
      <c r="G11" s="12"/>
    </row>
    <row r="12" customFormat="false" ht="27.75" hidden="false" customHeight="true" outlineLevel="0" collapsed="false">
      <c r="A12" s="14" t="s">
        <v>15</v>
      </c>
      <c r="B12" s="15" t="s">
        <v>16</v>
      </c>
      <c r="C12" s="15"/>
      <c r="D12" s="16"/>
      <c r="E12" s="16"/>
      <c r="F12" s="17" t="n">
        <f aca="false">F13+F48+F58+F80+F99+F105+F110+F145</f>
        <v>210209.4</v>
      </c>
      <c r="G12" s="17" t="n">
        <f aca="false">G13+G48+G58+G80+G99+G105+G110+G145</f>
        <v>204350.8</v>
      </c>
      <c r="I12" s="7"/>
    </row>
    <row r="13" customFormat="false" ht="13.35" hidden="false" customHeight="true" outlineLevel="0" collapsed="false">
      <c r="A13" s="18" t="s">
        <v>17</v>
      </c>
      <c r="B13" s="19"/>
      <c r="C13" s="20" t="s">
        <v>18</v>
      </c>
      <c r="D13" s="21"/>
      <c r="E13" s="21"/>
      <c r="F13" s="17" t="n">
        <f aca="false">F14+F18+F32+F35+F39</f>
        <v>119926.6</v>
      </c>
      <c r="G13" s="17" t="n">
        <f aca="false">G14+G18+G32+G35+G39</f>
        <v>118085.8</v>
      </c>
      <c r="I13" s="7"/>
    </row>
    <row r="14" customFormat="false" ht="24" hidden="false" customHeight="true" outlineLevel="0" collapsed="false">
      <c r="A14" s="22" t="s">
        <v>19</v>
      </c>
      <c r="B14" s="23"/>
      <c r="C14" s="24" t="s">
        <v>20</v>
      </c>
      <c r="D14" s="25"/>
      <c r="E14" s="26"/>
      <c r="F14" s="27" t="n">
        <f aca="false">F15</f>
        <v>1871.9</v>
      </c>
      <c r="G14" s="27" t="n">
        <f aca="false">G15</f>
        <v>1869.9</v>
      </c>
      <c r="I14" s="7"/>
    </row>
    <row r="15" customFormat="false" ht="32.25" hidden="false" customHeight="true" outlineLevel="0" collapsed="false">
      <c r="A15" s="28" t="s">
        <v>21</v>
      </c>
      <c r="B15" s="19"/>
      <c r="C15" s="29"/>
      <c r="D15" s="30" t="s">
        <v>22</v>
      </c>
      <c r="E15" s="31"/>
      <c r="F15" s="27" t="n">
        <f aca="false">F16</f>
        <v>1871.9</v>
      </c>
      <c r="G15" s="27" t="n">
        <f aca="false">G16</f>
        <v>1869.9</v>
      </c>
      <c r="I15" s="7"/>
    </row>
    <row r="16" customFormat="false" ht="12" hidden="false" customHeight="true" outlineLevel="0" collapsed="false">
      <c r="A16" s="28" t="s">
        <v>23</v>
      </c>
      <c r="B16" s="32"/>
      <c r="C16" s="29"/>
      <c r="D16" s="30" t="s">
        <v>24</v>
      </c>
      <c r="E16" s="31"/>
      <c r="F16" s="27" t="n">
        <f aca="false">F17</f>
        <v>1871.9</v>
      </c>
      <c r="G16" s="27" t="n">
        <f aca="false">G17</f>
        <v>1869.9</v>
      </c>
      <c r="I16" s="7"/>
    </row>
    <row r="17" customFormat="false" ht="12" hidden="false" customHeight="true" outlineLevel="0" collapsed="false">
      <c r="A17" s="28" t="s">
        <v>25</v>
      </c>
      <c r="B17" s="32"/>
      <c r="C17" s="29"/>
      <c r="D17" s="33"/>
      <c r="E17" s="34" t="s">
        <v>26</v>
      </c>
      <c r="F17" s="35" t="n">
        <v>1871.9</v>
      </c>
      <c r="G17" s="35" t="n">
        <v>1869.9</v>
      </c>
      <c r="I17" s="7"/>
    </row>
    <row r="18" customFormat="false" ht="37.5" hidden="false" customHeight="true" outlineLevel="0" collapsed="false">
      <c r="A18" s="22" t="s">
        <v>27</v>
      </c>
      <c r="B18" s="36"/>
      <c r="C18" s="24" t="s">
        <v>28</v>
      </c>
      <c r="D18" s="25"/>
      <c r="E18" s="26"/>
      <c r="F18" s="27" t="n">
        <f aca="false">F19</f>
        <v>111265.6</v>
      </c>
      <c r="G18" s="27" t="n">
        <f aca="false">G19</f>
        <v>110302.9</v>
      </c>
      <c r="I18" s="7"/>
    </row>
    <row r="19" customFormat="false" ht="33.75" hidden="false" customHeight="true" outlineLevel="0" collapsed="false">
      <c r="A19" s="28" t="s">
        <v>21</v>
      </c>
      <c r="B19" s="36"/>
      <c r="C19" s="29"/>
      <c r="D19" s="30" t="s">
        <v>22</v>
      </c>
      <c r="E19" s="31"/>
      <c r="F19" s="27" t="n">
        <f aca="false">F20+F28+F30</f>
        <v>111265.6</v>
      </c>
      <c r="G19" s="27" t="n">
        <f aca="false">G20+G28+G30</f>
        <v>110302.9</v>
      </c>
      <c r="I19" s="7"/>
    </row>
    <row r="20" customFormat="false" ht="11.25" hidden="false" customHeight="true" outlineLevel="0" collapsed="false">
      <c r="A20" s="28" t="s">
        <v>29</v>
      </c>
      <c r="B20" s="32"/>
      <c r="C20" s="29"/>
      <c r="D20" s="30" t="s">
        <v>30</v>
      </c>
      <c r="E20" s="31"/>
      <c r="F20" s="27" t="n">
        <f aca="false">F21+F22+F23+F24+F25+F26+F27</f>
        <v>105591.6</v>
      </c>
      <c r="G20" s="27" t="n">
        <f aca="false">G21+G22+G23+G24+G25+G26+G27</f>
        <v>104798</v>
      </c>
      <c r="I20" s="7"/>
    </row>
    <row r="21" customFormat="false" ht="12" hidden="false" customHeight="true" outlineLevel="0" collapsed="false">
      <c r="A21" s="28" t="s">
        <v>25</v>
      </c>
      <c r="B21" s="32"/>
      <c r="C21" s="29"/>
      <c r="D21" s="33"/>
      <c r="E21" s="34" t="s">
        <v>26</v>
      </c>
      <c r="F21" s="27" t="n">
        <v>74601.6</v>
      </c>
      <c r="G21" s="27" t="n">
        <v>74392.1</v>
      </c>
      <c r="I21" s="7"/>
    </row>
    <row r="22" customFormat="false" ht="12" hidden="false" customHeight="true" outlineLevel="0" collapsed="false">
      <c r="A22" s="28" t="s">
        <v>31</v>
      </c>
      <c r="B22" s="32"/>
      <c r="C22" s="29"/>
      <c r="D22" s="33"/>
      <c r="E22" s="34" t="s">
        <v>32</v>
      </c>
      <c r="F22" s="27" t="n">
        <v>12303.9</v>
      </c>
      <c r="G22" s="27" t="n">
        <v>12237.1</v>
      </c>
      <c r="I22" s="7"/>
    </row>
    <row r="23" customFormat="false" ht="23.25" hidden="false" customHeight="true" outlineLevel="0" collapsed="false">
      <c r="A23" s="28" t="s">
        <v>33</v>
      </c>
      <c r="B23" s="32"/>
      <c r="C23" s="29"/>
      <c r="D23" s="33"/>
      <c r="E23" s="34" t="s">
        <v>34</v>
      </c>
      <c r="F23" s="27" t="n">
        <v>3261.2</v>
      </c>
      <c r="G23" s="27" t="n">
        <v>3034.6</v>
      </c>
      <c r="I23" s="7"/>
    </row>
    <row r="24" customFormat="false" ht="13.5" hidden="false" customHeight="true" outlineLevel="0" collapsed="false">
      <c r="A24" s="28" t="s">
        <v>35</v>
      </c>
      <c r="B24" s="32"/>
      <c r="C24" s="29"/>
      <c r="D24" s="33"/>
      <c r="E24" s="34" t="s">
        <v>36</v>
      </c>
      <c r="F24" s="27" t="n">
        <v>15344.4</v>
      </c>
      <c r="G24" s="27" t="n">
        <v>15055.1</v>
      </c>
      <c r="I24" s="7"/>
    </row>
    <row r="25" customFormat="false" ht="24" hidden="false" customHeight="true" outlineLevel="0" collapsed="false">
      <c r="A25" s="28" t="s">
        <v>37</v>
      </c>
      <c r="B25" s="32"/>
      <c r="C25" s="29"/>
      <c r="D25" s="33"/>
      <c r="E25" s="34" t="s">
        <v>38</v>
      </c>
      <c r="F25" s="27" t="n">
        <v>22.1</v>
      </c>
      <c r="G25" s="27" t="n">
        <v>22.1</v>
      </c>
      <c r="I25" s="7"/>
    </row>
    <row r="26" customFormat="false" ht="15" hidden="false" customHeight="true" outlineLevel="0" collapsed="false">
      <c r="A26" s="28" t="s">
        <v>39</v>
      </c>
      <c r="B26" s="32"/>
      <c r="C26" s="29"/>
      <c r="D26" s="33"/>
      <c r="E26" s="34" t="s">
        <v>40</v>
      </c>
      <c r="F26" s="27" t="n">
        <v>52</v>
      </c>
      <c r="G26" s="27" t="n">
        <v>52</v>
      </c>
      <c r="I26" s="7"/>
    </row>
    <row r="27" customFormat="false" ht="12" hidden="false" customHeight="true" outlineLevel="0" collapsed="false">
      <c r="A27" s="28" t="s">
        <v>41</v>
      </c>
      <c r="B27" s="32"/>
      <c r="C27" s="29"/>
      <c r="D27" s="33"/>
      <c r="E27" s="34" t="s">
        <v>42</v>
      </c>
      <c r="F27" s="27" t="n">
        <v>6.4</v>
      </c>
      <c r="G27" s="27" t="n">
        <v>5</v>
      </c>
      <c r="I27" s="7"/>
    </row>
    <row r="28" customFormat="false" ht="35.25" hidden="false" customHeight="true" outlineLevel="0" collapsed="false">
      <c r="A28" s="28" t="s">
        <v>43</v>
      </c>
      <c r="B28" s="32"/>
      <c r="C28" s="29"/>
      <c r="D28" s="30" t="s">
        <v>44</v>
      </c>
      <c r="E28" s="31"/>
      <c r="F28" s="35" t="n">
        <f aca="false">F29</f>
        <v>4724</v>
      </c>
      <c r="G28" s="35" t="n">
        <f aca="false">G29</f>
        <v>4566.6</v>
      </c>
      <c r="I28" s="7"/>
    </row>
    <row r="29" customFormat="false" ht="15" hidden="false" customHeight="true" outlineLevel="0" collapsed="false">
      <c r="A29" s="28" t="s">
        <v>45</v>
      </c>
      <c r="B29" s="32"/>
      <c r="C29" s="29"/>
      <c r="D29" s="33"/>
      <c r="E29" s="34" t="s">
        <v>46</v>
      </c>
      <c r="F29" s="27" t="n">
        <v>4724</v>
      </c>
      <c r="G29" s="27" t="n">
        <v>4566.6</v>
      </c>
      <c r="I29" s="7"/>
    </row>
    <row r="30" customFormat="false" ht="55.5" hidden="false" customHeight="true" outlineLevel="0" collapsed="false">
      <c r="A30" s="28" t="s">
        <v>47</v>
      </c>
      <c r="B30" s="32"/>
      <c r="C30" s="29"/>
      <c r="D30" s="30" t="s">
        <v>48</v>
      </c>
      <c r="E30" s="31"/>
      <c r="F30" s="27" t="n">
        <f aca="false">F31</f>
        <v>950</v>
      </c>
      <c r="G30" s="27" t="n">
        <f aca="false">G31</f>
        <v>938.3</v>
      </c>
      <c r="I30" s="7"/>
    </row>
    <row r="31" customFormat="false" ht="15" hidden="false" customHeight="true" outlineLevel="0" collapsed="false">
      <c r="A31" s="28" t="s">
        <v>45</v>
      </c>
      <c r="B31" s="32"/>
      <c r="C31" s="29"/>
      <c r="D31" s="33"/>
      <c r="E31" s="34" t="s">
        <v>46</v>
      </c>
      <c r="F31" s="27" t="n">
        <v>950</v>
      </c>
      <c r="G31" s="27" t="n">
        <v>938.3</v>
      </c>
      <c r="I31" s="7"/>
    </row>
    <row r="32" customFormat="false" ht="13.35" hidden="false" customHeight="true" outlineLevel="0" collapsed="false">
      <c r="A32" s="22" t="s">
        <v>49</v>
      </c>
      <c r="B32" s="32"/>
      <c r="C32" s="24" t="s">
        <v>50</v>
      </c>
      <c r="D32" s="33"/>
      <c r="E32" s="34"/>
      <c r="F32" s="27" t="n">
        <f aca="false">F33</f>
        <v>266</v>
      </c>
      <c r="G32" s="27" t="n">
        <f aca="false">G33</f>
        <v>215.9</v>
      </c>
      <c r="I32" s="7"/>
    </row>
    <row r="33" customFormat="false" ht="24" hidden="false" customHeight="true" outlineLevel="0" collapsed="false">
      <c r="A33" s="28" t="s">
        <v>51</v>
      </c>
      <c r="B33" s="32"/>
      <c r="C33" s="29"/>
      <c r="D33" s="30" t="s">
        <v>52</v>
      </c>
      <c r="E33" s="34"/>
      <c r="F33" s="27" t="n">
        <f aca="false">F34</f>
        <v>266</v>
      </c>
      <c r="G33" s="27" t="n">
        <f aca="false">G34</f>
        <v>215.9</v>
      </c>
      <c r="I33" s="7"/>
    </row>
    <row r="34" customFormat="false" ht="13.5" hidden="false" customHeight="true" outlineLevel="0" collapsed="false">
      <c r="A34" s="28" t="s">
        <v>45</v>
      </c>
      <c r="B34" s="32"/>
      <c r="C34" s="29"/>
      <c r="D34" s="33"/>
      <c r="E34" s="34" t="s">
        <v>46</v>
      </c>
      <c r="F34" s="27" t="n">
        <v>266</v>
      </c>
      <c r="G34" s="27" t="n">
        <v>215.9</v>
      </c>
      <c r="I34" s="7"/>
    </row>
    <row r="35" customFormat="false" ht="13.5" hidden="false" customHeight="true" outlineLevel="0" collapsed="false">
      <c r="A35" s="22" t="s">
        <v>53</v>
      </c>
      <c r="B35" s="32"/>
      <c r="C35" s="24" t="s">
        <v>54</v>
      </c>
      <c r="D35" s="25"/>
      <c r="E35" s="26"/>
      <c r="F35" s="27" t="n">
        <f aca="false">F36</f>
        <v>645.5</v>
      </c>
      <c r="G35" s="35" t="n">
        <f aca="false">G36</f>
        <v>0</v>
      </c>
      <c r="I35" s="7"/>
    </row>
    <row r="36" customFormat="false" ht="13.35" hidden="false" customHeight="true" outlineLevel="0" collapsed="false">
      <c r="A36" s="28" t="s">
        <v>53</v>
      </c>
      <c r="B36" s="32"/>
      <c r="C36" s="29"/>
      <c r="D36" s="30" t="s">
        <v>55</v>
      </c>
      <c r="E36" s="31"/>
      <c r="F36" s="27" t="n">
        <f aca="false">F37</f>
        <v>645.5</v>
      </c>
      <c r="G36" s="27" t="n">
        <f aca="false">G37</f>
        <v>0</v>
      </c>
      <c r="I36" s="7"/>
    </row>
    <row r="37" customFormat="false" ht="15" hidden="false" customHeight="true" outlineLevel="0" collapsed="false">
      <c r="A37" s="28" t="s">
        <v>56</v>
      </c>
      <c r="B37" s="32"/>
      <c r="C37" s="29"/>
      <c r="D37" s="30" t="s">
        <v>57</v>
      </c>
      <c r="E37" s="31"/>
      <c r="F37" s="27" t="n">
        <f aca="false">F38</f>
        <v>645.5</v>
      </c>
      <c r="G37" s="27" t="n">
        <f aca="false">G38</f>
        <v>0</v>
      </c>
      <c r="I37" s="7"/>
    </row>
    <row r="38" customFormat="false" ht="13.35" hidden="false" customHeight="true" outlineLevel="0" collapsed="false">
      <c r="A38" s="28" t="s">
        <v>58</v>
      </c>
      <c r="B38" s="32"/>
      <c r="C38" s="29"/>
      <c r="D38" s="33"/>
      <c r="E38" s="34" t="s">
        <v>59</v>
      </c>
      <c r="F38" s="27" t="n">
        <v>645.5</v>
      </c>
      <c r="G38" s="35" t="n">
        <v>0</v>
      </c>
      <c r="I38" s="7"/>
    </row>
    <row r="39" customFormat="false" ht="13.5" hidden="false" customHeight="true" outlineLevel="0" collapsed="false">
      <c r="A39" s="22" t="s">
        <v>60</v>
      </c>
      <c r="B39" s="32"/>
      <c r="C39" s="24" t="s">
        <v>61</v>
      </c>
      <c r="D39" s="25"/>
      <c r="E39" s="26"/>
      <c r="F39" s="27" t="n">
        <f aca="false">F40+F43</f>
        <v>5877.6</v>
      </c>
      <c r="G39" s="27" t="n">
        <f aca="false">G40+G43</f>
        <v>5697.1</v>
      </c>
      <c r="I39" s="7"/>
    </row>
    <row r="40" customFormat="false" ht="23.25" hidden="false" customHeight="true" outlineLevel="0" collapsed="false">
      <c r="A40" s="28" t="s">
        <v>62</v>
      </c>
      <c r="B40" s="32"/>
      <c r="C40" s="37"/>
      <c r="D40" s="24" t="s">
        <v>63</v>
      </c>
      <c r="E40" s="26"/>
      <c r="F40" s="27" t="n">
        <f aca="false">F41</f>
        <v>52.9</v>
      </c>
      <c r="G40" s="27" t="n">
        <f aca="false">G41</f>
        <v>52.9</v>
      </c>
      <c r="I40" s="7"/>
    </row>
    <row r="41" customFormat="false" ht="21.75" hidden="false" customHeight="true" outlineLevel="0" collapsed="false">
      <c r="A41" s="28" t="s">
        <v>64</v>
      </c>
      <c r="B41" s="32"/>
      <c r="C41" s="24"/>
      <c r="D41" s="30" t="s">
        <v>65</v>
      </c>
      <c r="E41" s="26"/>
      <c r="F41" s="27" t="n">
        <f aca="false">F42</f>
        <v>52.9</v>
      </c>
      <c r="G41" s="27" t="n">
        <f aca="false">G42</f>
        <v>52.9</v>
      </c>
      <c r="I41" s="7"/>
    </row>
    <row r="42" customFormat="false" ht="13.5" hidden="false" customHeight="true" outlineLevel="0" collapsed="false">
      <c r="A42" s="28" t="s">
        <v>35</v>
      </c>
      <c r="B42" s="32"/>
      <c r="C42" s="24"/>
      <c r="D42" s="25"/>
      <c r="E42" s="38" t="n">
        <v>244</v>
      </c>
      <c r="F42" s="27" t="n">
        <v>52.9</v>
      </c>
      <c r="G42" s="27" t="n">
        <v>52.9</v>
      </c>
      <c r="I42" s="7"/>
    </row>
    <row r="43" customFormat="false" ht="24" hidden="false" customHeight="true" outlineLevel="0" collapsed="false">
      <c r="A43" s="28" t="s">
        <v>66</v>
      </c>
      <c r="B43" s="32"/>
      <c r="C43" s="29"/>
      <c r="D43" s="30" t="s">
        <v>67</v>
      </c>
      <c r="E43" s="31"/>
      <c r="F43" s="27" t="n">
        <f aca="false">F44</f>
        <v>5824.7</v>
      </c>
      <c r="G43" s="27" t="n">
        <f aca="false">G44</f>
        <v>5644.2</v>
      </c>
      <c r="I43" s="7"/>
    </row>
    <row r="44" customFormat="false" ht="13.5" hidden="false" customHeight="true" outlineLevel="0" collapsed="false">
      <c r="A44" s="28" t="s">
        <v>68</v>
      </c>
      <c r="B44" s="32"/>
      <c r="C44" s="29"/>
      <c r="D44" s="30" t="s">
        <v>69</v>
      </c>
      <c r="E44" s="31"/>
      <c r="F44" s="27" t="n">
        <f aca="false">F45+F46+F47</f>
        <v>5824.7</v>
      </c>
      <c r="G44" s="27" t="n">
        <f aca="false">G45+G46+G47</f>
        <v>5644.2</v>
      </c>
      <c r="I44" s="7"/>
    </row>
    <row r="45" customFormat="false" ht="22.5" hidden="false" customHeight="true" outlineLevel="0" collapsed="false">
      <c r="A45" s="28" t="s">
        <v>33</v>
      </c>
      <c r="B45" s="32"/>
      <c r="C45" s="29"/>
      <c r="D45" s="33"/>
      <c r="E45" s="34" t="s">
        <v>34</v>
      </c>
      <c r="F45" s="27" t="n">
        <v>143.6</v>
      </c>
      <c r="G45" s="35" t="n">
        <v>143.6</v>
      </c>
      <c r="I45" s="7"/>
    </row>
    <row r="46" customFormat="false" ht="12.75" hidden="false" customHeight="true" outlineLevel="0" collapsed="false">
      <c r="A46" s="28" t="s">
        <v>35</v>
      </c>
      <c r="B46" s="32"/>
      <c r="C46" s="29"/>
      <c r="D46" s="33"/>
      <c r="E46" s="34" t="s">
        <v>36</v>
      </c>
      <c r="F46" s="27" t="n">
        <v>5661.1</v>
      </c>
      <c r="G46" s="35" t="n">
        <v>5480.6</v>
      </c>
      <c r="I46" s="7"/>
    </row>
    <row r="47" customFormat="false" ht="13.5" hidden="false" customHeight="true" outlineLevel="0" collapsed="false">
      <c r="A47" s="39" t="s">
        <v>41</v>
      </c>
      <c r="B47" s="32"/>
      <c r="C47" s="29"/>
      <c r="D47" s="33"/>
      <c r="E47" s="40" t="s">
        <v>42</v>
      </c>
      <c r="F47" s="27" t="n">
        <v>20</v>
      </c>
      <c r="G47" s="35" t="n">
        <v>20</v>
      </c>
      <c r="I47" s="7"/>
    </row>
    <row r="48" customFormat="false" ht="12.75" hidden="false" customHeight="true" outlineLevel="0" collapsed="false">
      <c r="A48" s="18" t="s">
        <v>70</v>
      </c>
      <c r="B48" s="19"/>
      <c r="C48" s="20" t="s">
        <v>71</v>
      </c>
      <c r="D48" s="19"/>
      <c r="E48" s="19"/>
      <c r="F48" s="17" t="n">
        <f aca="false">F49+F53</f>
        <v>7214.4</v>
      </c>
      <c r="G48" s="17" t="n">
        <f aca="false">G49+G53</f>
        <v>6464.9</v>
      </c>
      <c r="I48" s="7"/>
    </row>
    <row r="49" customFormat="false" ht="13.5" hidden="false" customHeight="true" outlineLevel="0" collapsed="false">
      <c r="A49" s="22" t="s">
        <v>72</v>
      </c>
      <c r="B49" s="19"/>
      <c r="C49" s="24" t="s">
        <v>73</v>
      </c>
      <c r="D49" s="25"/>
      <c r="E49" s="26"/>
      <c r="F49" s="27" t="n">
        <f aca="false">F50</f>
        <v>6600</v>
      </c>
      <c r="G49" s="27" t="n">
        <f aca="false">G50</f>
        <v>5851.6</v>
      </c>
      <c r="I49" s="7"/>
    </row>
    <row r="50" customFormat="false" ht="11.25" hidden="false" customHeight="true" outlineLevel="0" collapsed="false">
      <c r="A50" s="28" t="s">
        <v>74</v>
      </c>
      <c r="B50" s="41"/>
      <c r="C50" s="29"/>
      <c r="D50" s="30" t="s">
        <v>75</v>
      </c>
      <c r="E50" s="31"/>
      <c r="F50" s="27" t="n">
        <f aca="false">F51</f>
        <v>6600</v>
      </c>
      <c r="G50" s="27" t="n">
        <f aca="false">G51</f>
        <v>5851.6</v>
      </c>
      <c r="I50" s="7"/>
    </row>
    <row r="51" customFormat="false" ht="24.75" hidden="false" customHeight="true" outlineLevel="0" collapsed="false">
      <c r="A51" s="28" t="s">
        <v>76</v>
      </c>
      <c r="B51" s="41"/>
      <c r="C51" s="29"/>
      <c r="D51" s="30" t="s">
        <v>77</v>
      </c>
      <c r="E51" s="31"/>
      <c r="F51" s="27" t="n">
        <f aca="false">F52</f>
        <v>6600</v>
      </c>
      <c r="G51" s="27" t="n">
        <f aca="false">G52</f>
        <v>5851.6</v>
      </c>
      <c r="I51" s="7"/>
    </row>
    <row r="52" customFormat="false" ht="12.75" hidden="false" customHeight="true" outlineLevel="0" collapsed="false">
      <c r="A52" s="28" t="s">
        <v>45</v>
      </c>
      <c r="B52" s="41"/>
      <c r="C52" s="29"/>
      <c r="D52" s="33"/>
      <c r="E52" s="34" t="s">
        <v>46</v>
      </c>
      <c r="F52" s="27" t="n">
        <v>6600</v>
      </c>
      <c r="G52" s="27" t="n">
        <v>5851.6</v>
      </c>
      <c r="I52" s="7"/>
    </row>
    <row r="53" customFormat="false" ht="13.5" hidden="false" customHeight="true" outlineLevel="0" collapsed="false">
      <c r="A53" s="22" t="s">
        <v>78</v>
      </c>
      <c r="B53" s="30"/>
      <c r="C53" s="24" t="s">
        <v>79</v>
      </c>
      <c r="D53" s="25"/>
      <c r="E53" s="26"/>
      <c r="F53" s="27" t="n">
        <f aca="false">F54</f>
        <v>614.4</v>
      </c>
      <c r="G53" s="27" t="n">
        <f aca="false">G54</f>
        <v>613.3</v>
      </c>
      <c r="I53" s="7"/>
    </row>
    <row r="54" customFormat="false" ht="22.5" hidden="false" customHeight="true" outlineLevel="0" collapsed="false">
      <c r="A54" s="28" t="s">
        <v>80</v>
      </c>
      <c r="B54" s="41"/>
      <c r="C54" s="29"/>
      <c r="D54" s="30" t="s">
        <v>81</v>
      </c>
      <c r="E54" s="31"/>
      <c r="F54" s="27" t="n">
        <f aca="false">F55</f>
        <v>614.4</v>
      </c>
      <c r="G54" s="27" t="n">
        <f aca="false">G55</f>
        <v>613.3</v>
      </c>
      <c r="I54" s="7"/>
    </row>
    <row r="55" customFormat="false" ht="21.75" hidden="false" customHeight="true" outlineLevel="0" collapsed="false">
      <c r="A55" s="28" t="s">
        <v>82</v>
      </c>
      <c r="B55" s="41"/>
      <c r="C55" s="29"/>
      <c r="D55" s="30" t="s">
        <v>83</v>
      </c>
      <c r="E55" s="31"/>
      <c r="F55" s="27" t="n">
        <f aca="false">F56+F57</f>
        <v>614.4</v>
      </c>
      <c r="G55" s="27" t="n">
        <f aca="false">G56+G57</f>
        <v>613.3</v>
      </c>
      <c r="I55" s="7"/>
    </row>
    <row r="56" customFormat="false" ht="24.75" hidden="false" customHeight="true" outlineLevel="0" collapsed="false">
      <c r="A56" s="28" t="s">
        <v>33</v>
      </c>
      <c r="B56" s="41"/>
      <c r="C56" s="29"/>
      <c r="D56" s="30"/>
      <c r="E56" s="31" t="n">
        <v>242</v>
      </c>
      <c r="F56" s="27" t="n">
        <v>15.5</v>
      </c>
      <c r="G56" s="27" t="n">
        <v>14.4</v>
      </c>
      <c r="I56" s="7"/>
    </row>
    <row r="57" customFormat="false" ht="13.5" hidden="false" customHeight="true" outlineLevel="0" collapsed="false">
      <c r="A57" s="28" t="s">
        <v>35</v>
      </c>
      <c r="B57" s="41"/>
      <c r="C57" s="29"/>
      <c r="D57" s="33"/>
      <c r="E57" s="34" t="s">
        <v>36</v>
      </c>
      <c r="F57" s="35" t="n">
        <v>598.9</v>
      </c>
      <c r="G57" s="35" t="n">
        <v>598.9</v>
      </c>
      <c r="I57" s="7"/>
    </row>
    <row r="58" customFormat="false" ht="24.75" hidden="false" customHeight="true" outlineLevel="0" collapsed="false">
      <c r="A58" s="18" t="s">
        <v>84</v>
      </c>
      <c r="B58" s="42"/>
      <c r="C58" s="20" t="s">
        <v>85</v>
      </c>
      <c r="D58" s="33"/>
      <c r="E58" s="34"/>
      <c r="F58" s="17" t="n">
        <f aca="false">F59+F76</f>
        <v>12293.4</v>
      </c>
      <c r="G58" s="17" t="n">
        <f aca="false">G59+G76</f>
        <v>12030.1</v>
      </c>
      <c r="I58" s="7"/>
    </row>
    <row r="59" customFormat="false" ht="27" hidden="false" customHeight="true" outlineLevel="0" collapsed="false">
      <c r="A59" s="22" t="s">
        <v>86</v>
      </c>
      <c r="B59" s="32"/>
      <c r="C59" s="24" t="s">
        <v>87</v>
      </c>
      <c r="D59" s="25"/>
      <c r="E59" s="26"/>
      <c r="F59" s="27" t="n">
        <f aca="false">F60+F64+F69</f>
        <v>11733.3</v>
      </c>
      <c r="G59" s="27" t="n">
        <f aca="false">G60+G64+G69</f>
        <v>11640.8</v>
      </c>
      <c r="I59" s="7"/>
    </row>
    <row r="60" customFormat="false" ht="24.75" hidden="false" customHeight="true" outlineLevel="0" collapsed="false">
      <c r="A60" s="28" t="s">
        <v>88</v>
      </c>
      <c r="B60" s="32"/>
      <c r="C60" s="29"/>
      <c r="D60" s="30" t="s">
        <v>89</v>
      </c>
      <c r="E60" s="31"/>
      <c r="F60" s="27" t="n">
        <f aca="false">F61</f>
        <v>140.1</v>
      </c>
      <c r="G60" s="27" t="n">
        <f aca="false">G61</f>
        <v>140.1</v>
      </c>
      <c r="I60" s="7"/>
    </row>
    <row r="61" customFormat="false" ht="34.5" hidden="false" customHeight="true" outlineLevel="0" collapsed="false">
      <c r="A61" s="28" t="s">
        <v>90</v>
      </c>
      <c r="B61" s="32"/>
      <c r="C61" s="29"/>
      <c r="D61" s="30" t="s">
        <v>91</v>
      </c>
      <c r="E61" s="31"/>
      <c r="F61" s="27" t="n">
        <f aca="false">F62+F63</f>
        <v>140.1</v>
      </c>
      <c r="G61" s="27" t="n">
        <f aca="false">G62+G63</f>
        <v>140.1</v>
      </c>
      <c r="I61" s="7"/>
    </row>
    <row r="62" customFormat="false" ht="15" hidden="false" customHeight="true" outlineLevel="0" collapsed="false">
      <c r="A62" s="28" t="s">
        <v>35</v>
      </c>
      <c r="B62" s="32"/>
      <c r="C62" s="29"/>
      <c r="D62" s="33"/>
      <c r="E62" s="34" t="s">
        <v>36</v>
      </c>
      <c r="F62" s="27" t="n">
        <v>137.8</v>
      </c>
      <c r="G62" s="27" t="n">
        <v>137.8</v>
      </c>
      <c r="I62" s="7"/>
    </row>
    <row r="63" customFormat="false" ht="13.5" hidden="false" customHeight="true" outlineLevel="0" collapsed="false">
      <c r="A63" s="28" t="s">
        <v>39</v>
      </c>
      <c r="B63" s="32"/>
      <c r="C63" s="29"/>
      <c r="D63" s="33"/>
      <c r="E63" s="34" t="s">
        <v>40</v>
      </c>
      <c r="F63" s="27" t="n">
        <v>2.3</v>
      </c>
      <c r="G63" s="27" t="n">
        <v>2.3</v>
      </c>
      <c r="I63" s="7"/>
    </row>
    <row r="64" customFormat="false" ht="11.25" hidden="false" customHeight="true" outlineLevel="0" collapsed="false">
      <c r="A64" s="28" t="s">
        <v>92</v>
      </c>
      <c r="B64" s="32"/>
      <c r="C64" s="29"/>
      <c r="D64" s="30" t="s">
        <v>93</v>
      </c>
      <c r="E64" s="31"/>
      <c r="F64" s="27" t="n">
        <f aca="false">F65</f>
        <v>1074.2</v>
      </c>
      <c r="G64" s="27" t="n">
        <f aca="false">G65</f>
        <v>1011.1</v>
      </c>
      <c r="I64" s="7"/>
    </row>
    <row r="65" customFormat="false" ht="24" hidden="false" customHeight="true" outlineLevel="0" collapsed="false">
      <c r="A65" s="28" t="s">
        <v>94</v>
      </c>
      <c r="B65" s="32"/>
      <c r="C65" s="29"/>
      <c r="D65" s="30" t="s">
        <v>95</v>
      </c>
      <c r="E65" s="31"/>
      <c r="F65" s="35" t="n">
        <f aca="false">F66+F67+F68</f>
        <v>1074.2</v>
      </c>
      <c r="G65" s="35" t="n">
        <f aca="false">G66+G67+G68</f>
        <v>1011.1</v>
      </c>
      <c r="I65" s="7"/>
    </row>
    <row r="66" customFormat="false" ht="23.25" hidden="false" customHeight="true" outlineLevel="0" collapsed="false">
      <c r="A66" s="28" t="s">
        <v>33</v>
      </c>
      <c r="B66" s="32"/>
      <c r="C66" s="29"/>
      <c r="D66" s="33"/>
      <c r="E66" s="34" t="s">
        <v>34</v>
      </c>
      <c r="F66" s="27" t="n">
        <v>303.2</v>
      </c>
      <c r="G66" s="27" t="n">
        <v>271.4</v>
      </c>
      <c r="I66" s="7"/>
    </row>
    <row r="67" customFormat="false" ht="14.25" hidden="false" customHeight="true" outlineLevel="0" collapsed="false">
      <c r="A67" s="28" t="s">
        <v>35</v>
      </c>
      <c r="B67" s="32"/>
      <c r="C67" s="29"/>
      <c r="D67" s="33"/>
      <c r="E67" s="34" t="s">
        <v>36</v>
      </c>
      <c r="F67" s="35" t="n">
        <v>768</v>
      </c>
      <c r="G67" s="35" t="n">
        <v>736.7</v>
      </c>
      <c r="I67" s="7"/>
    </row>
    <row r="68" customFormat="false" ht="12.75" hidden="false" customHeight="true" outlineLevel="0" collapsed="false">
      <c r="A68" s="28" t="s">
        <v>39</v>
      </c>
      <c r="B68" s="32"/>
      <c r="C68" s="29"/>
      <c r="D68" s="33"/>
      <c r="E68" s="34" t="s">
        <v>40</v>
      </c>
      <c r="F68" s="27" t="n">
        <v>3</v>
      </c>
      <c r="G68" s="27" t="n">
        <v>3</v>
      </c>
      <c r="I68" s="7"/>
    </row>
    <row r="69" customFormat="false" ht="15" hidden="false" customHeight="true" outlineLevel="0" collapsed="false">
      <c r="A69" s="28" t="s">
        <v>96</v>
      </c>
      <c r="B69" s="32"/>
      <c r="C69" s="29"/>
      <c r="D69" s="30" t="s">
        <v>97</v>
      </c>
      <c r="E69" s="31"/>
      <c r="F69" s="27" t="n">
        <f aca="false">F70</f>
        <v>10519</v>
      </c>
      <c r="G69" s="27" t="n">
        <f aca="false">G70</f>
        <v>10489.6</v>
      </c>
      <c r="I69" s="7"/>
    </row>
    <row r="70" customFormat="false" ht="14.25" hidden="false" customHeight="true" outlineLevel="0" collapsed="false">
      <c r="A70" s="28" t="s">
        <v>98</v>
      </c>
      <c r="B70" s="32"/>
      <c r="C70" s="29"/>
      <c r="D70" s="30" t="s">
        <v>99</v>
      </c>
      <c r="E70" s="31"/>
      <c r="F70" s="27" t="n">
        <f aca="false">F71+F72+F73+F74+F75</f>
        <v>10519</v>
      </c>
      <c r="G70" s="27" t="n">
        <f aca="false">G71+G72+G73+G74+G75</f>
        <v>10489.6</v>
      </c>
      <c r="I70" s="7"/>
    </row>
    <row r="71" customFormat="false" ht="15" hidden="false" customHeight="true" outlineLevel="0" collapsed="false">
      <c r="A71" s="28" t="s">
        <v>25</v>
      </c>
      <c r="B71" s="32"/>
      <c r="C71" s="29"/>
      <c r="D71" s="33"/>
      <c r="E71" s="34" t="s">
        <v>100</v>
      </c>
      <c r="F71" s="27" t="n">
        <v>8329.9</v>
      </c>
      <c r="G71" s="27" t="n">
        <v>8321.3</v>
      </c>
      <c r="I71" s="7"/>
    </row>
    <row r="72" customFormat="false" ht="22.5" hidden="false" customHeight="true" outlineLevel="0" collapsed="false">
      <c r="A72" s="28" t="s">
        <v>33</v>
      </c>
      <c r="B72" s="32"/>
      <c r="C72" s="29"/>
      <c r="D72" s="33"/>
      <c r="E72" s="34" t="s">
        <v>34</v>
      </c>
      <c r="F72" s="27" t="n">
        <v>84.8</v>
      </c>
      <c r="G72" s="27" t="n">
        <v>79.5</v>
      </c>
      <c r="I72" s="7"/>
    </row>
    <row r="73" customFormat="false" ht="12" hidden="false" customHeight="true" outlineLevel="0" collapsed="false">
      <c r="A73" s="28" t="s">
        <v>35</v>
      </c>
      <c r="B73" s="32"/>
      <c r="C73" s="29"/>
      <c r="D73" s="33"/>
      <c r="E73" s="34" t="s">
        <v>36</v>
      </c>
      <c r="F73" s="27" t="n">
        <v>2094.9</v>
      </c>
      <c r="G73" s="27" t="n">
        <v>2088.8</v>
      </c>
      <c r="I73" s="7"/>
    </row>
    <row r="74" customFormat="false" ht="15" hidden="false" customHeight="true" outlineLevel="0" collapsed="false">
      <c r="A74" s="28" t="s">
        <v>39</v>
      </c>
      <c r="B74" s="32"/>
      <c r="C74" s="29"/>
      <c r="D74" s="33"/>
      <c r="E74" s="34" t="s">
        <v>40</v>
      </c>
      <c r="F74" s="27" t="n">
        <v>8.8</v>
      </c>
      <c r="G74" s="27" t="n">
        <v>0</v>
      </c>
      <c r="I74" s="7"/>
    </row>
    <row r="75" customFormat="false" ht="13.5" hidden="false" customHeight="true" outlineLevel="0" collapsed="false">
      <c r="A75" s="39" t="s">
        <v>41</v>
      </c>
      <c r="B75" s="32"/>
      <c r="C75" s="29"/>
      <c r="D75" s="33"/>
      <c r="E75" s="34" t="s">
        <v>42</v>
      </c>
      <c r="F75" s="27" t="n">
        <v>0.6</v>
      </c>
      <c r="G75" s="27" t="n">
        <v>0</v>
      </c>
      <c r="I75" s="7"/>
    </row>
    <row r="76" customFormat="false" ht="24.75" hidden="false" customHeight="true" outlineLevel="0" collapsed="false">
      <c r="A76" s="22" t="s">
        <v>101</v>
      </c>
      <c r="B76" s="32"/>
      <c r="C76" s="24" t="s">
        <v>102</v>
      </c>
      <c r="D76" s="25"/>
      <c r="E76" s="26"/>
      <c r="F76" s="27" t="n">
        <f aca="false">F77</f>
        <v>560.1</v>
      </c>
      <c r="G76" s="27" t="n">
        <f aca="false">G77</f>
        <v>389.3</v>
      </c>
      <c r="I76" s="7"/>
    </row>
    <row r="77" customFormat="false" ht="12" hidden="false" customHeight="true" outlineLevel="0" collapsed="false">
      <c r="A77" s="28" t="s">
        <v>103</v>
      </c>
      <c r="B77" s="32"/>
      <c r="C77" s="29"/>
      <c r="D77" s="30" t="s">
        <v>104</v>
      </c>
      <c r="E77" s="31"/>
      <c r="F77" s="27" t="n">
        <f aca="false">F78+F79</f>
        <v>560.1</v>
      </c>
      <c r="G77" s="27" t="n">
        <f aca="false">G78+G79</f>
        <v>389.3</v>
      </c>
      <c r="I77" s="7"/>
    </row>
    <row r="78" customFormat="false" ht="14.25" hidden="false" customHeight="true" outlineLevel="0" collapsed="false">
      <c r="A78" s="28" t="s">
        <v>35</v>
      </c>
      <c r="B78" s="32"/>
      <c r="C78" s="29"/>
      <c r="D78" s="33"/>
      <c r="E78" s="34" t="s">
        <v>36</v>
      </c>
      <c r="F78" s="27" t="n">
        <v>558</v>
      </c>
      <c r="G78" s="27" t="n">
        <v>387.2</v>
      </c>
      <c r="I78" s="7"/>
    </row>
    <row r="79" customFormat="false" ht="15" hidden="false" customHeight="true" outlineLevel="0" collapsed="false">
      <c r="A79" s="28" t="s">
        <v>39</v>
      </c>
      <c r="B79" s="32"/>
      <c r="C79" s="29"/>
      <c r="D79" s="33"/>
      <c r="E79" s="34" t="s">
        <v>40</v>
      </c>
      <c r="F79" s="27" t="n">
        <v>2.1</v>
      </c>
      <c r="G79" s="27" t="n">
        <v>2.1</v>
      </c>
      <c r="I79" s="7"/>
    </row>
    <row r="80" customFormat="false" ht="12.75" hidden="false" customHeight="true" outlineLevel="0" collapsed="false">
      <c r="A80" s="43" t="s">
        <v>105</v>
      </c>
      <c r="B80" s="19"/>
      <c r="C80" s="20" t="s">
        <v>106</v>
      </c>
      <c r="D80" s="21"/>
      <c r="E80" s="21"/>
      <c r="F80" s="17" t="n">
        <f aca="false">F81+F84</f>
        <v>15715.3</v>
      </c>
      <c r="G80" s="17" t="n">
        <f aca="false">G81+G84</f>
        <v>15715.3</v>
      </c>
      <c r="I80" s="7"/>
    </row>
    <row r="81" customFormat="false" ht="15" hidden="false" customHeight="true" outlineLevel="0" collapsed="false">
      <c r="A81" s="22" t="s">
        <v>107</v>
      </c>
      <c r="B81" s="19"/>
      <c r="C81" s="24" t="s">
        <v>108</v>
      </c>
      <c r="D81" s="25"/>
      <c r="E81" s="26"/>
      <c r="F81" s="27" t="n">
        <f aca="false">F82</f>
        <v>3001</v>
      </c>
      <c r="G81" s="27" t="n">
        <f aca="false">G82</f>
        <v>3001</v>
      </c>
      <c r="I81" s="7"/>
    </row>
    <row r="82" customFormat="false" ht="13.5" hidden="false" customHeight="true" outlineLevel="0" collapsed="false">
      <c r="A82" s="28" t="s">
        <v>109</v>
      </c>
      <c r="B82" s="19"/>
      <c r="C82" s="29"/>
      <c r="D82" s="30" t="s">
        <v>110</v>
      </c>
      <c r="E82" s="31"/>
      <c r="F82" s="27" t="n">
        <f aca="false">F83</f>
        <v>3001</v>
      </c>
      <c r="G82" s="27" t="n">
        <f aca="false">G83</f>
        <v>3001</v>
      </c>
      <c r="I82" s="7"/>
    </row>
    <row r="83" customFormat="false" ht="14.25" hidden="false" customHeight="true" outlineLevel="0" collapsed="false">
      <c r="A83" s="28" t="s">
        <v>35</v>
      </c>
      <c r="B83" s="19"/>
      <c r="C83" s="29"/>
      <c r="D83" s="33"/>
      <c r="E83" s="34" t="s">
        <v>36</v>
      </c>
      <c r="F83" s="27" t="n">
        <v>3001</v>
      </c>
      <c r="G83" s="27" t="n">
        <v>3001</v>
      </c>
      <c r="I83" s="7"/>
    </row>
    <row r="84" customFormat="false" ht="15.75" hidden="false" customHeight="true" outlineLevel="0" collapsed="false">
      <c r="A84" s="22" t="s">
        <v>111</v>
      </c>
      <c r="B84" s="19"/>
      <c r="C84" s="24" t="s">
        <v>112</v>
      </c>
      <c r="D84" s="25"/>
      <c r="E84" s="26"/>
      <c r="F84" s="27" t="n">
        <f aca="false">F85+F93+F96</f>
        <v>12714.3</v>
      </c>
      <c r="G84" s="27" t="n">
        <f aca="false">G85+G93+G96</f>
        <v>12714.3</v>
      </c>
      <c r="I84" s="7"/>
    </row>
    <row r="85" customFormat="false" ht="23.25" hidden="false" customHeight="true" outlineLevel="0" collapsed="false">
      <c r="A85" s="28" t="s">
        <v>113</v>
      </c>
      <c r="B85" s="32"/>
      <c r="C85" s="29"/>
      <c r="D85" s="30" t="s">
        <v>114</v>
      </c>
      <c r="E85" s="31"/>
      <c r="F85" s="27" t="n">
        <f aca="false">F86+F90</f>
        <v>7714.3</v>
      </c>
      <c r="G85" s="27" t="n">
        <f aca="false">G86+G90</f>
        <v>7714.3</v>
      </c>
      <c r="I85" s="7"/>
    </row>
    <row r="86" customFormat="false" ht="15" hidden="false" customHeight="true" outlineLevel="0" collapsed="false">
      <c r="A86" s="28" t="s">
        <v>115</v>
      </c>
      <c r="B86" s="32"/>
      <c r="C86" s="29"/>
      <c r="D86" s="30" t="s">
        <v>116</v>
      </c>
      <c r="E86" s="31"/>
      <c r="F86" s="27" t="n">
        <f aca="false">F87+F88+F89</f>
        <v>372.3</v>
      </c>
      <c r="G86" s="27" t="n">
        <f aca="false">G87+G88+G89</f>
        <v>372.3</v>
      </c>
      <c r="I86" s="7"/>
    </row>
    <row r="87" customFormat="false" ht="23.25" hidden="false" customHeight="true" outlineLevel="0" collapsed="false">
      <c r="A87" s="28" t="s">
        <v>33</v>
      </c>
      <c r="B87" s="32"/>
      <c r="C87" s="29"/>
      <c r="D87" s="30"/>
      <c r="E87" s="31" t="n">
        <v>242</v>
      </c>
      <c r="F87" s="27" t="n">
        <v>88.1</v>
      </c>
      <c r="G87" s="27" t="n">
        <v>88.1</v>
      </c>
      <c r="I87" s="7"/>
    </row>
    <row r="88" customFormat="false" ht="15" hidden="false" customHeight="true" outlineLevel="0" collapsed="false">
      <c r="A88" s="28" t="s">
        <v>35</v>
      </c>
      <c r="B88" s="32"/>
      <c r="C88" s="29"/>
      <c r="D88" s="33"/>
      <c r="E88" s="34" t="s">
        <v>36</v>
      </c>
      <c r="F88" s="27" t="n">
        <v>284</v>
      </c>
      <c r="G88" s="27" t="n">
        <v>284</v>
      </c>
      <c r="I88" s="7"/>
    </row>
    <row r="89" customFormat="false" ht="14.25" hidden="false" customHeight="true" outlineLevel="0" collapsed="false">
      <c r="A89" s="28" t="s">
        <v>39</v>
      </c>
      <c r="B89" s="32"/>
      <c r="C89" s="29"/>
      <c r="D89" s="33"/>
      <c r="E89" s="34" t="s">
        <v>40</v>
      </c>
      <c r="F89" s="27" t="n">
        <v>0.2</v>
      </c>
      <c r="G89" s="27" t="n">
        <v>0.2</v>
      </c>
      <c r="I89" s="7"/>
    </row>
    <row r="90" customFormat="false" ht="14.25" hidden="false" customHeight="true" outlineLevel="0" collapsed="false">
      <c r="A90" s="28" t="s">
        <v>117</v>
      </c>
      <c r="B90" s="32"/>
      <c r="C90" s="29"/>
      <c r="D90" s="33" t="n">
        <v>3450000</v>
      </c>
      <c r="E90" s="34"/>
      <c r="F90" s="27" t="n">
        <f aca="false">F91</f>
        <v>7342</v>
      </c>
      <c r="G90" s="27" t="n">
        <f aca="false">G91</f>
        <v>7342</v>
      </c>
      <c r="I90" s="7"/>
    </row>
    <row r="91" customFormat="false" ht="35.25" hidden="false" customHeight="true" outlineLevel="0" collapsed="false">
      <c r="A91" s="28" t="s">
        <v>118</v>
      </c>
      <c r="B91" s="32"/>
      <c r="C91" s="29"/>
      <c r="D91" s="33" t="n">
        <v>3450100</v>
      </c>
      <c r="E91" s="34"/>
      <c r="F91" s="27" t="n">
        <f aca="false">F92</f>
        <v>7342</v>
      </c>
      <c r="G91" s="27" t="n">
        <f aca="false">G92</f>
        <v>7342</v>
      </c>
      <c r="I91" s="7"/>
    </row>
    <row r="92" customFormat="false" ht="34.5" hidden="false" customHeight="true" outlineLevel="0" collapsed="false">
      <c r="A92" s="28" t="s">
        <v>119</v>
      </c>
      <c r="B92" s="32"/>
      <c r="C92" s="29"/>
      <c r="D92" s="33"/>
      <c r="E92" s="34" t="s">
        <v>120</v>
      </c>
      <c r="F92" s="27" t="n">
        <v>7342</v>
      </c>
      <c r="G92" s="27" t="n">
        <v>7342</v>
      </c>
      <c r="I92" s="7"/>
    </row>
    <row r="93" customFormat="false" ht="12.75" hidden="false" customHeight="true" outlineLevel="0" collapsed="false">
      <c r="A93" s="28" t="s">
        <v>121</v>
      </c>
      <c r="B93" s="32"/>
      <c r="C93" s="29"/>
      <c r="D93" s="33" t="n">
        <v>5220000</v>
      </c>
      <c r="E93" s="34"/>
      <c r="F93" s="27" t="n">
        <f aca="false">F94</f>
        <v>4500</v>
      </c>
      <c r="G93" s="27" t="n">
        <f aca="false">G94</f>
        <v>4500</v>
      </c>
      <c r="I93" s="7"/>
    </row>
    <row r="94" customFormat="false" ht="34.5" hidden="false" customHeight="true" outlineLevel="0" collapsed="false">
      <c r="A94" s="28" t="s">
        <v>122</v>
      </c>
      <c r="B94" s="32"/>
      <c r="C94" s="29"/>
      <c r="D94" s="33" t="n">
        <v>5221300</v>
      </c>
      <c r="E94" s="34"/>
      <c r="F94" s="27" t="n">
        <f aca="false">F95</f>
        <v>4500</v>
      </c>
      <c r="G94" s="27" t="n">
        <f aca="false">G95</f>
        <v>4500</v>
      </c>
      <c r="I94" s="7"/>
    </row>
    <row r="95" customFormat="false" ht="35.25" hidden="false" customHeight="true" outlineLevel="0" collapsed="false">
      <c r="A95" s="28" t="s">
        <v>119</v>
      </c>
      <c r="B95" s="32"/>
      <c r="C95" s="29"/>
      <c r="D95" s="33"/>
      <c r="E95" s="34" t="s">
        <v>120</v>
      </c>
      <c r="F95" s="27" t="n">
        <v>4500</v>
      </c>
      <c r="G95" s="27" t="n">
        <v>4500</v>
      </c>
      <c r="I95" s="7"/>
    </row>
    <row r="96" customFormat="false" ht="15.75" hidden="false" customHeight="true" outlineLevel="0" collapsed="false">
      <c r="A96" s="28" t="s">
        <v>123</v>
      </c>
      <c r="B96" s="32"/>
      <c r="C96" s="29"/>
      <c r="D96" s="30" t="s">
        <v>124</v>
      </c>
      <c r="E96" s="31"/>
      <c r="F96" s="27" t="n">
        <f aca="false">F97</f>
        <v>500</v>
      </c>
      <c r="G96" s="27" t="n">
        <f aca="false">G97</f>
        <v>500</v>
      </c>
      <c r="I96" s="7"/>
    </row>
    <row r="97" customFormat="false" ht="33.75" hidden="false" customHeight="true" outlineLevel="0" collapsed="false">
      <c r="A97" s="28" t="s">
        <v>125</v>
      </c>
      <c r="B97" s="32"/>
      <c r="C97" s="29"/>
      <c r="D97" s="30" t="s">
        <v>126</v>
      </c>
      <c r="E97" s="31"/>
      <c r="F97" s="27" t="n">
        <f aca="false">F98</f>
        <v>500</v>
      </c>
      <c r="G97" s="27" t="n">
        <f aca="false">G98</f>
        <v>500</v>
      </c>
      <c r="I97" s="7"/>
    </row>
    <row r="98" customFormat="false" ht="37.5" hidden="false" customHeight="true" outlineLevel="0" collapsed="false">
      <c r="A98" s="28" t="s">
        <v>119</v>
      </c>
      <c r="B98" s="32"/>
      <c r="C98" s="29"/>
      <c r="D98" s="33"/>
      <c r="E98" s="34" t="s">
        <v>120</v>
      </c>
      <c r="F98" s="27" t="n">
        <v>500</v>
      </c>
      <c r="G98" s="27" t="n">
        <v>500</v>
      </c>
      <c r="I98" s="7"/>
    </row>
    <row r="99" customFormat="false" ht="12.75" hidden="false" customHeight="true" outlineLevel="0" collapsed="false">
      <c r="A99" s="18" t="s">
        <v>127</v>
      </c>
      <c r="B99" s="32"/>
      <c r="C99" s="44" t="s">
        <v>128</v>
      </c>
      <c r="D99" s="45"/>
      <c r="E99" s="46"/>
      <c r="F99" s="47" t="n">
        <f aca="false">F100</f>
        <v>3531.9</v>
      </c>
      <c r="G99" s="47" t="n">
        <f aca="false">G100</f>
        <v>3531.9</v>
      </c>
      <c r="I99" s="7"/>
    </row>
    <row r="100" customFormat="false" ht="13.5" hidden="false" customHeight="true" outlineLevel="0" collapsed="false">
      <c r="A100" s="48" t="s">
        <v>129</v>
      </c>
      <c r="B100" s="32"/>
      <c r="C100" s="49" t="s">
        <v>130</v>
      </c>
      <c r="D100" s="43"/>
      <c r="E100" s="44"/>
      <c r="F100" s="27" t="n">
        <f aca="false">F101</f>
        <v>3531.9</v>
      </c>
      <c r="G100" s="27" t="n">
        <f aca="false">G101</f>
        <v>3531.9</v>
      </c>
      <c r="I100" s="7"/>
    </row>
    <row r="101" customFormat="false" ht="11.25" hidden="false" customHeight="true" outlineLevel="0" collapsed="false">
      <c r="A101" s="50" t="s">
        <v>131</v>
      </c>
      <c r="B101" s="32"/>
      <c r="C101" s="49"/>
      <c r="D101" s="36" t="s">
        <v>132</v>
      </c>
      <c r="E101" s="36"/>
      <c r="F101" s="27" t="n">
        <f aca="false">F102</f>
        <v>3531.9</v>
      </c>
      <c r="G101" s="27" t="n">
        <f aca="false">G102</f>
        <v>3531.9</v>
      </c>
      <c r="I101" s="7"/>
    </row>
    <row r="102" customFormat="false" ht="12.75" hidden="false" customHeight="true" outlineLevel="0" collapsed="false">
      <c r="A102" s="51" t="s">
        <v>133</v>
      </c>
      <c r="B102" s="32"/>
      <c r="C102" s="49"/>
      <c r="D102" s="36" t="s">
        <v>134</v>
      </c>
      <c r="E102" s="36"/>
      <c r="F102" s="27" t="n">
        <f aca="false">F103+F104</f>
        <v>3531.9</v>
      </c>
      <c r="G102" s="27" t="n">
        <f aca="false">G103+G104</f>
        <v>3531.9</v>
      </c>
      <c r="I102" s="7"/>
    </row>
    <row r="103" customFormat="false" ht="21" hidden="false" customHeight="true" outlineLevel="0" collapsed="false">
      <c r="A103" s="52" t="s">
        <v>135</v>
      </c>
      <c r="B103" s="32"/>
      <c r="C103" s="49"/>
      <c r="D103" s="36"/>
      <c r="E103" s="36" t="s">
        <v>136</v>
      </c>
      <c r="F103" s="27" t="n">
        <v>3489.3</v>
      </c>
      <c r="G103" s="27" t="n">
        <v>3489.3</v>
      </c>
      <c r="I103" s="7"/>
    </row>
    <row r="104" customFormat="false" ht="15" hidden="false" customHeight="true" outlineLevel="0" collapsed="false">
      <c r="A104" s="39" t="s">
        <v>41</v>
      </c>
      <c r="B104" s="32"/>
      <c r="C104" s="49"/>
      <c r="D104" s="36"/>
      <c r="E104" s="36" t="s">
        <v>42</v>
      </c>
      <c r="F104" s="27" t="n">
        <v>42.6</v>
      </c>
      <c r="G104" s="27" t="n">
        <v>42.6</v>
      </c>
      <c r="I104" s="7"/>
    </row>
    <row r="105" customFormat="false" ht="13.5" hidden="false" customHeight="true" outlineLevel="0" collapsed="false">
      <c r="A105" s="43" t="s">
        <v>137</v>
      </c>
      <c r="B105" s="42"/>
      <c r="C105" s="20" t="s">
        <v>138</v>
      </c>
      <c r="D105" s="36"/>
      <c r="E105" s="36"/>
      <c r="F105" s="17" t="n">
        <f aca="false">F106</f>
        <v>172.6</v>
      </c>
      <c r="G105" s="17" t="n">
        <f aca="false">G108</f>
        <v>172.6</v>
      </c>
      <c r="I105" s="7"/>
    </row>
    <row r="106" customFormat="false" ht="24.75" hidden="false" customHeight="true" outlineLevel="0" collapsed="false">
      <c r="A106" s="48" t="s">
        <v>139</v>
      </c>
      <c r="B106" s="53"/>
      <c r="C106" s="54" t="s">
        <v>140</v>
      </c>
      <c r="D106" s="36"/>
      <c r="E106" s="36"/>
      <c r="F106" s="27" t="n">
        <f aca="false">F107</f>
        <v>172.6</v>
      </c>
      <c r="G106" s="27" t="n">
        <f aca="false">G107</f>
        <v>172.6</v>
      </c>
      <c r="I106" s="7"/>
    </row>
    <row r="107" customFormat="false" ht="12.75" hidden="false" customHeight="true" outlineLevel="0" collapsed="false">
      <c r="A107" s="28" t="s">
        <v>141</v>
      </c>
      <c r="B107" s="53"/>
      <c r="C107" s="54"/>
      <c r="D107" s="30" t="s">
        <v>142</v>
      </c>
      <c r="E107" s="31"/>
      <c r="F107" s="27" t="n">
        <f aca="false">F108</f>
        <v>172.6</v>
      </c>
      <c r="G107" s="27" t="n">
        <f aca="false">G108</f>
        <v>172.6</v>
      </c>
      <c r="I107" s="7"/>
    </row>
    <row r="108" customFormat="false" ht="15" hidden="false" customHeight="true" outlineLevel="0" collapsed="false">
      <c r="A108" s="28" t="s">
        <v>143</v>
      </c>
      <c r="B108" s="32"/>
      <c r="C108" s="49"/>
      <c r="D108" s="30" t="s">
        <v>144</v>
      </c>
      <c r="E108" s="31"/>
      <c r="F108" s="27" t="n">
        <f aca="false">F109</f>
        <v>172.6</v>
      </c>
      <c r="G108" s="27" t="n">
        <f aca="false">G109</f>
        <v>172.6</v>
      </c>
      <c r="I108" s="7"/>
    </row>
    <row r="109" customFormat="false" ht="12.75" hidden="false" customHeight="true" outlineLevel="0" collapsed="false">
      <c r="A109" s="28" t="s">
        <v>35</v>
      </c>
      <c r="B109" s="32"/>
      <c r="C109" s="49"/>
      <c r="D109" s="33"/>
      <c r="E109" s="34" t="s">
        <v>36</v>
      </c>
      <c r="F109" s="27" t="n">
        <v>172.6</v>
      </c>
      <c r="G109" s="27" t="n">
        <v>172.6</v>
      </c>
      <c r="I109" s="7"/>
    </row>
    <row r="110" customFormat="false" ht="13.35" hidden="false" customHeight="true" outlineLevel="0" collapsed="false">
      <c r="A110" s="43" t="s">
        <v>145</v>
      </c>
      <c r="B110" s="42"/>
      <c r="C110" s="20" t="s">
        <v>146</v>
      </c>
      <c r="D110" s="36"/>
      <c r="E110" s="36"/>
      <c r="F110" s="17" t="n">
        <f aca="false">F111+F115</f>
        <v>28381.4</v>
      </c>
      <c r="G110" s="17" t="n">
        <f aca="false">G111+G115</f>
        <v>26021.7</v>
      </c>
      <c r="I110" s="7"/>
    </row>
    <row r="111" customFormat="false" ht="12" hidden="false" customHeight="true" outlineLevel="0" collapsed="false">
      <c r="A111" s="48" t="s">
        <v>147</v>
      </c>
      <c r="B111" s="32"/>
      <c r="C111" s="24" t="s">
        <v>148</v>
      </c>
      <c r="D111" s="25"/>
      <c r="E111" s="26"/>
      <c r="F111" s="27" t="n">
        <f aca="false">F112</f>
        <v>1685.4</v>
      </c>
      <c r="G111" s="27" t="n">
        <f aca="false">G112</f>
        <v>1685.4</v>
      </c>
      <c r="I111" s="7"/>
    </row>
    <row r="112" customFormat="false" ht="15" hidden="false" customHeight="true" outlineLevel="0" collapsed="false">
      <c r="A112" s="28" t="s">
        <v>149</v>
      </c>
      <c r="B112" s="32"/>
      <c r="C112" s="29"/>
      <c r="D112" s="30" t="s">
        <v>150</v>
      </c>
      <c r="E112" s="31"/>
      <c r="F112" s="27" t="n">
        <f aca="false">F113</f>
        <v>1685.4</v>
      </c>
      <c r="G112" s="27" t="n">
        <f aca="false">G113</f>
        <v>1685.4</v>
      </c>
      <c r="I112" s="7"/>
    </row>
    <row r="113" customFormat="false" ht="25.5" hidden="false" customHeight="true" outlineLevel="0" collapsed="false">
      <c r="A113" s="28" t="s">
        <v>151</v>
      </c>
      <c r="B113" s="32"/>
      <c r="C113" s="29"/>
      <c r="D113" s="30" t="s">
        <v>152</v>
      </c>
      <c r="E113" s="31"/>
      <c r="F113" s="27" t="n">
        <f aca="false">F114</f>
        <v>1685.4</v>
      </c>
      <c r="G113" s="27" t="n">
        <f aca="false">G114</f>
        <v>1685.4</v>
      </c>
      <c r="I113" s="7"/>
    </row>
    <row r="114" customFormat="false" ht="24.75" hidden="false" customHeight="true" outlineLevel="0" collapsed="false">
      <c r="A114" s="28" t="s">
        <v>37</v>
      </c>
      <c r="B114" s="32"/>
      <c r="C114" s="29"/>
      <c r="D114" s="33"/>
      <c r="E114" s="34" t="s">
        <v>38</v>
      </c>
      <c r="F114" s="35" t="n">
        <v>1685.4</v>
      </c>
      <c r="G114" s="35" t="n">
        <v>1685.4</v>
      </c>
      <c r="I114" s="7"/>
    </row>
    <row r="115" customFormat="false" ht="13.5" hidden="false" customHeight="true" outlineLevel="0" collapsed="false">
      <c r="A115" s="22" t="s">
        <v>153</v>
      </c>
      <c r="B115" s="32"/>
      <c r="C115" s="24" t="s">
        <v>154</v>
      </c>
      <c r="D115" s="25"/>
      <c r="E115" s="26"/>
      <c r="F115" s="27" t="n">
        <f aca="false">F116+F122+F131+F139+F142</f>
        <v>26696</v>
      </c>
      <c r="G115" s="27" t="n">
        <f aca="false">G116+G122+G131+G139+G142</f>
        <v>24336.3</v>
      </c>
      <c r="I115" s="7"/>
    </row>
    <row r="116" customFormat="false" ht="11.25" hidden="false" customHeight="true" outlineLevel="0" collapsed="false">
      <c r="A116" s="28" t="s">
        <v>155</v>
      </c>
      <c r="B116" s="32"/>
      <c r="C116" s="29"/>
      <c r="D116" s="30" t="s">
        <v>156</v>
      </c>
      <c r="E116" s="31"/>
      <c r="F116" s="27" t="n">
        <f aca="false">F117+F120</f>
        <v>5704.2</v>
      </c>
      <c r="G116" s="27" t="n">
        <f aca="false">G117+G120</f>
        <v>5367.2</v>
      </c>
      <c r="I116" s="7"/>
    </row>
    <row r="117" customFormat="false" ht="12.75" hidden="false" customHeight="true" outlineLevel="0" collapsed="false">
      <c r="A117" s="28" t="s">
        <v>157</v>
      </c>
      <c r="B117" s="32"/>
      <c r="C117" s="29"/>
      <c r="D117" s="30" t="s">
        <v>158</v>
      </c>
      <c r="E117" s="31"/>
      <c r="F117" s="27" t="n">
        <f aca="false">F118</f>
        <v>4720.7</v>
      </c>
      <c r="G117" s="27" t="n">
        <f aca="false">G118</f>
        <v>4720.5</v>
      </c>
      <c r="I117" s="7"/>
    </row>
    <row r="118" customFormat="false" ht="24.75" hidden="false" customHeight="true" outlineLevel="0" collapsed="false">
      <c r="A118" s="55" t="s">
        <v>159</v>
      </c>
      <c r="B118" s="32"/>
      <c r="C118" s="29"/>
      <c r="D118" s="30" t="s">
        <v>160</v>
      </c>
      <c r="E118" s="31"/>
      <c r="F118" s="27" t="n">
        <f aca="false">F119</f>
        <v>4720.7</v>
      </c>
      <c r="G118" s="27" t="n">
        <f aca="false">G119</f>
        <v>4720.5</v>
      </c>
      <c r="I118" s="7"/>
    </row>
    <row r="119" customFormat="false" ht="13.5" hidden="false" customHeight="true" outlineLevel="0" collapsed="false">
      <c r="A119" s="28" t="s">
        <v>161</v>
      </c>
      <c r="B119" s="32"/>
      <c r="C119" s="29"/>
      <c r="D119" s="33"/>
      <c r="E119" s="34" t="s">
        <v>162</v>
      </c>
      <c r="F119" s="27" t="n">
        <v>4720.7</v>
      </c>
      <c r="G119" s="27" t="n">
        <v>4720.5</v>
      </c>
      <c r="I119" s="7"/>
    </row>
    <row r="120" customFormat="false" ht="12.75" hidden="false" customHeight="true" outlineLevel="0" collapsed="false">
      <c r="A120" s="28" t="s">
        <v>163</v>
      </c>
      <c r="B120" s="32"/>
      <c r="C120" s="29"/>
      <c r="D120" s="30" t="s">
        <v>164</v>
      </c>
      <c r="E120" s="31"/>
      <c r="F120" s="27" t="n">
        <f aca="false">F121</f>
        <v>983.5</v>
      </c>
      <c r="G120" s="27" t="n">
        <f aca="false">G121</f>
        <v>646.7</v>
      </c>
      <c r="I120" s="7"/>
    </row>
    <row r="121" customFormat="false" ht="13.5" hidden="false" customHeight="true" outlineLevel="0" collapsed="false">
      <c r="A121" s="28" t="s">
        <v>161</v>
      </c>
      <c r="B121" s="32"/>
      <c r="C121" s="29"/>
      <c r="D121" s="33"/>
      <c r="E121" s="34" t="s">
        <v>162</v>
      </c>
      <c r="F121" s="27" t="n">
        <v>983.5</v>
      </c>
      <c r="G121" s="27" t="n">
        <v>646.7</v>
      </c>
      <c r="I121" s="7"/>
    </row>
    <row r="122" customFormat="false" ht="15" hidden="false" customHeight="true" outlineLevel="0" collapsed="false">
      <c r="A122" s="28" t="s">
        <v>165</v>
      </c>
      <c r="B122" s="32"/>
      <c r="C122" s="29"/>
      <c r="D122" s="30" t="s">
        <v>166</v>
      </c>
      <c r="E122" s="31"/>
      <c r="F122" s="27" t="n">
        <f aca="false">F123+F125</f>
        <v>8181</v>
      </c>
      <c r="G122" s="27" t="n">
        <f aca="false">G123+G125</f>
        <v>7655.8</v>
      </c>
      <c r="I122" s="7"/>
    </row>
    <row r="123" customFormat="false" ht="14.25" hidden="false" customHeight="true" outlineLevel="0" collapsed="false">
      <c r="A123" s="28" t="s">
        <v>167</v>
      </c>
      <c r="B123" s="32"/>
      <c r="C123" s="29"/>
      <c r="D123" s="30" t="s">
        <v>168</v>
      </c>
      <c r="E123" s="31"/>
      <c r="F123" s="35" t="n">
        <f aca="false">F124</f>
        <v>135</v>
      </c>
      <c r="G123" s="35" t="n">
        <f aca="false">G124</f>
        <v>135</v>
      </c>
      <c r="I123" s="7"/>
    </row>
    <row r="124" customFormat="false" ht="12" hidden="false" customHeight="true" outlineLevel="0" collapsed="false">
      <c r="A124" s="28" t="s">
        <v>35</v>
      </c>
      <c r="B124" s="32"/>
      <c r="C124" s="29"/>
      <c r="D124" s="33"/>
      <c r="E124" s="34" t="s">
        <v>36</v>
      </c>
      <c r="F124" s="35" t="n">
        <v>135</v>
      </c>
      <c r="G124" s="35" t="n">
        <v>135</v>
      </c>
      <c r="I124" s="7"/>
    </row>
    <row r="125" customFormat="false" ht="48" hidden="false" customHeight="true" outlineLevel="0" collapsed="false">
      <c r="A125" s="28" t="s">
        <v>169</v>
      </c>
      <c r="B125" s="32"/>
      <c r="C125" s="29"/>
      <c r="D125" s="30" t="s">
        <v>170</v>
      </c>
      <c r="E125" s="31"/>
      <c r="F125" s="35" t="n">
        <f aca="false">F126+F129</f>
        <v>8046</v>
      </c>
      <c r="G125" s="35" t="n">
        <f aca="false">G126+G129</f>
        <v>7520.8</v>
      </c>
      <c r="I125" s="7"/>
    </row>
    <row r="126" customFormat="false" ht="46.5" hidden="false" customHeight="true" outlineLevel="0" collapsed="false">
      <c r="A126" s="28" t="s">
        <v>171</v>
      </c>
      <c r="B126" s="32"/>
      <c r="C126" s="29"/>
      <c r="D126" s="30" t="s">
        <v>172</v>
      </c>
      <c r="E126" s="31"/>
      <c r="F126" s="35" t="n">
        <f aca="false">F127+F128</f>
        <v>6453</v>
      </c>
      <c r="G126" s="35" t="n">
        <f aca="false">G127+G128</f>
        <v>5927.8</v>
      </c>
      <c r="I126" s="7"/>
    </row>
    <row r="127" customFormat="false" ht="14.25" hidden="false" customHeight="true" outlineLevel="0" collapsed="false">
      <c r="A127" s="28" t="s">
        <v>161</v>
      </c>
      <c r="B127" s="32"/>
      <c r="C127" s="29"/>
      <c r="D127" s="33"/>
      <c r="E127" s="34" t="s">
        <v>162</v>
      </c>
      <c r="F127" s="35" t="n">
        <v>1593</v>
      </c>
      <c r="G127" s="35" t="n">
        <v>1593</v>
      </c>
      <c r="I127" s="7"/>
    </row>
    <row r="128" customFormat="false" ht="13.5" hidden="false" customHeight="true" outlineLevel="0" collapsed="false">
      <c r="A128" s="28" t="s">
        <v>173</v>
      </c>
      <c r="B128" s="32"/>
      <c r="C128" s="29"/>
      <c r="D128" s="33"/>
      <c r="E128" s="34" t="s">
        <v>174</v>
      </c>
      <c r="F128" s="35" t="n">
        <v>4860</v>
      </c>
      <c r="G128" s="35" t="n">
        <v>4334.8</v>
      </c>
      <c r="I128" s="7"/>
    </row>
    <row r="129" customFormat="false" ht="48" hidden="false" customHeight="true" outlineLevel="0" collapsed="false">
      <c r="A129" s="28" t="s">
        <v>175</v>
      </c>
      <c r="B129" s="32"/>
      <c r="C129" s="29"/>
      <c r="D129" s="30" t="s">
        <v>176</v>
      </c>
      <c r="E129" s="31"/>
      <c r="F129" s="27" t="n">
        <f aca="false">F130</f>
        <v>1593</v>
      </c>
      <c r="G129" s="27" t="n">
        <f aca="false">G130</f>
        <v>1593</v>
      </c>
      <c r="I129" s="7"/>
    </row>
    <row r="130" customFormat="false" ht="11.25" hidden="false" customHeight="true" outlineLevel="0" collapsed="false">
      <c r="A130" s="28" t="s">
        <v>173</v>
      </c>
      <c r="B130" s="32"/>
      <c r="C130" s="29"/>
      <c r="D130" s="33"/>
      <c r="E130" s="34" t="s">
        <v>174</v>
      </c>
      <c r="F130" s="27" t="n">
        <v>1593</v>
      </c>
      <c r="G130" s="27" t="n">
        <v>1593</v>
      </c>
      <c r="I130" s="7"/>
    </row>
    <row r="131" customFormat="false" ht="13.5" hidden="false" customHeight="true" outlineLevel="0" collapsed="false">
      <c r="A131" s="28" t="s">
        <v>177</v>
      </c>
      <c r="B131" s="32"/>
      <c r="C131" s="29"/>
      <c r="D131" s="30" t="s">
        <v>178</v>
      </c>
      <c r="E131" s="31"/>
      <c r="F131" s="35" t="n">
        <f aca="false">F132+F136</f>
        <v>7762.4</v>
      </c>
      <c r="G131" s="35" t="n">
        <f aca="false">G132+G136</f>
        <v>7664.9</v>
      </c>
      <c r="I131" s="7"/>
    </row>
    <row r="132" customFormat="false" ht="13.5" hidden="false" customHeight="true" outlineLevel="0" collapsed="false">
      <c r="A132" s="28" t="s">
        <v>177</v>
      </c>
      <c r="B132" s="32"/>
      <c r="C132" s="29"/>
      <c r="D132" s="30" t="s">
        <v>178</v>
      </c>
      <c r="E132" s="31"/>
      <c r="F132" s="35" t="n">
        <f aca="false">F133+F134+F135</f>
        <v>35.6</v>
      </c>
      <c r="G132" s="35" t="n">
        <f aca="false">G133+G134+G135</f>
        <v>21.9</v>
      </c>
      <c r="I132" s="7"/>
    </row>
    <row r="133" customFormat="false" ht="25.5" hidden="false" customHeight="true" outlineLevel="0" collapsed="false">
      <c r="A133" s="28" t="s">
        <v>33</v>
      </c>
      <c r="B133" s="32"/>
      <c r="C133" s="29"/>
      <c r="D133" s="33"/>
      <c r="E133" s="34" t="s">
        <v>34</v>
      </c>
      <c r="F133" s="35" t="n">
        <v>17.6</v>
      </c>
      <c r="G133" s="35" t="n">
        <v>17.6</v>
      </c>
      <c r="I133" s="7"/>
    </row>
    <row r="134" customFormat="false" ht="14.25" hidden="false" customHeight="true" outlineLevel="0" collapsed="false">
      <c r="A134" s="28" t="s">
        <v>35</v>
      </c>
      <c r="B134" s="32"/>
      <c r="C134" s="29"/>
      <c r="D134" s="33"/>
      <c r="E134" s="34" t="s">
        <v>36</v>
      </c>
      <c r="F134" s="35" t="n">
        <v>12.1</v>
      </c>
      <c r="G134" s="35" t="n">
        <v>0</v>
      </c>
      <c r="I134" s="7"/>
    </row>
    <row r="135" customFormat="false" ht="12" hidden="false" customHeight="true" outlineLevel="0" collapsed="false">
      <c r="A135" s="28" t="s">
        <v>41</v>
      </c>
      <c r="B135" s="32"/>
      <c r="C135" s="29"/>
      <c r="D135" s="33"/>
      <c r="E135" s="34" t="s">
        <v>42</v>
      </c>
      <c r="F135" s="35" t="n">
        <v>5.9</v>
      </c>
      <c r="G135" s="35" t="n">
        <v>4.3</v>
      </c>
      <c r="I135" s="7"/>
    </row>
    <row r="136" customFormat="false" ht="23.25" hidden="false" customHeight="true" outlineLevel="0" collapsed="false">
      <c r="A136" s="28" t="s">
        <v>179</v>
      </c>
      <c r="B136" s="32"/>
      <c r="C136" s="29"/>
      <c r="D136" s="30" t="s">
        <v>180</v>
      </c>
      <c r="E136" s="31"/>
      <c r="F136" s="35" t="n">
        <f aca="false">F137+F138</f>
        <v>7726.8</v>
      </c>
      <c r="G136" s="35" t="n">
        <f aca="false">G137+G138</f>
        <v>7643</v>
      </c>
      <c r="I136" s="7"/>
    </row>
    <row r="137" customFormat="false" ht="24.75" hidden="false" customHeight="true" outlineLevel="0" collapsed="false">
      <c r="A137" s="28" t="s">
        <v>181</v>
      </c>
      <c r="B137" s="32"/>
      <c r="C137" s="29"/>
      <c r="D137" s="33"/>
      <c r="E137" s="34" t="s">
        <v>182</v>
      </c>
      <c r="F137" s="35" t="n">
        <v>5493.1</v>
      </c>
      <c r="G137" s="35" t="n">
        <v>5457.1</v>
      </c>
      <c r="I137" s="7"/>
    </row>
    <row r="138" customFormat="false" ht="22.5" hidden="false" customHeight="true" outlineLevel="0" collapsed="false">
      <c r="A138" s="28" t="s">
        <v>183</v>
      </c>
      <c r="B138" s="32"/>
      <c r="C138" s="29"/>
      <c r="D138" s="33"/>
      <c r="E138" s="34" t="s">
        <v>184</v>
      </c>
      <c r="F138" s="35" t="n">
        <v>2233.7</v>
      </c>
      <c r="G138" s="35" t="n">
        <v>2185.9</v>
      </c>
      <c r="I138" s="7"/>
    </row>
    <row r="139" customFormat="false" ht="15" hidden="false" customHeight="true" outlineLevel="0" collapsed="false">
      <c r="A139" s="28" t="s">
        <v>121</v>
      </c>
      <c r="B139" s="32"/>
      <c r="C139" s="29"/>
      <c r="D139" s="30" t="s">
        <v>185</v>
      </c>
      <c r="E139" s="31"/>
      <c r="F139" s="35" t="n">
        <f aca="false">F140</f>
        <v>2040.3</v>
      </c>
      <c r="G139" s="35" t="n">
        <f aca="false">G140</f>
        <v>1520.7</v>
      </c>
      <c r="I139" s="7"/>
    </row>
    <row r="140" customFormat="false" ht="33.75" hidden="false" customHeight="true" outlineLevel="0" collapsed="false">
      <c r="A140" s="28" t="s">
        <v>186</v>
      </c>
      <c r="B140" s="32"/>
      <c r="C140" s="29"/>
      <c r="D140" s="30" t="s">
        <v>187</v>
      </c>
      <c r="E140" s="31"/>
      <c r="F140" s="35" t="n">
        <f aca="false">F141</f>
        <v>2040.3</v>
      </c>
      <c r="G140" s="35" t="n">
        <f aca="false">G141</f>
        <v>1520.7</v>
      </c>
      <c r="I140" s="7"/>
    </row>
    <row r="141" customFormat="false" ht="15" hidden="false" customHeight="true" outlineLevel="0" collapsed="false">
      <c r="A141" s="28" t="s">
        <v>161</v>
      </c>
      <c r="B141" s="32"/>
      <c r="C141" s="29"/>
      <c r="D141" s="33"/>
      <c r="E141" s="34" t="s">
        <v>162</v>
      </c>
      <c r="F141" s="27" t="n">
        <v>2040.3</v>
      </c>
      <c r="G141" s="27" t="n">
        <v>1520.7</v>
      </c>
      <c r="I141" s="7"/>
    </row>
    <row r="142" customFormat="false" ht="13.5" hidden="false" customHeight="true" outlineLevel="0" collapsed="false">
      <c r="A142" s="28" t="s">
        <v>123</v>
      </c>
      <c r="B142" s="32"/>
      <c r="C142" s="29"/>
      <c r="D142" s="30" t="s">
        <v>124</v>
      </c>
      <c r="E142" s="31"/>
      <c r="F142" s="27" t="n">
        <f aca="false">F143</f>
        <v>3008.1</v>
      </c>
      <c r="G142" s="27" t="n">
        <f aca="false">G143</f>
        <v>2127.7</v>
      </c>
      <c r="I142" s="7"/>
    </row>
    <row r="143" customFormat="false" ht="22.5" hidden="false" customHeight="true" outlineLevel="0" collapsed="false">
      <c r="A143" s="28" t="s">
        <v>188</v>
      </c>
      <c r="B143" s="32"/>
      <c r="C143" s="29"/>
      <c r="D143" s="30" t="s">
        <v>189</v>
      </c>
      <c r="E143" s="31"/>
      <c r="F143" s="27" t="n">
        <f aca="false">F144</f>
        <v>3008.1</v>
      </c>
      <c r="G143" s="27" t="n">
        <f aca="false">G144</f>
        <v>2127.7</v>
      </c>
      <c r="I143" s="7"/>
    </row>
    <row r="144" customFormat="false" ht="18" hidden="false" customHeight="true" outlineLevel="0" collapsed="false">
      <c r="A144" s="28" t="s">
        <v>45</v>
      </c>
      <c r="B144" s="32"/>
      <c r="C144" s="29"/>
      <c r="D144" s="33"/>
      <c r="E144" s="40" t="s">
        <v>46</v>
      </c>
      <c r="F144" s="27" t="n">
        <v>3008.1</v>
      </c>
      <c r="G144" s="27" t="n">
        <v>2127.7</v>
      </c>
      <c r="I144" s="7"/>
    </row>
    <row r="145" customFormat="false" ht="15" hidden="false" customHeight="true" outlineLevel="0" collapsed="false">
      <c r="A145" s="43" t="s">
        <v>190</v>
      </c>
      <c r="B145" s="32"/>
      <c r="C145" s="56" t="s">
        <v>191</v>
      </c>
      <c r="D145" s="57"/>
      <c r="E145" s="30"/>
      <c r="F145" s="27" t="n">
        <f aca="false">F146</f>
        <v>22973.8</v>
      </c>
      <c r="G145" s="27" t="n">
        <f aca="false">G146</f>
        <v>22328.5</v>
      </c>
      <c r="I145" s="7"/>
    </row>
    <row r="146" customFormat="false" ht="27.75" hidden="false" customHeight="true" outlineLevel="0" collapsed="false">
      <c r="A146" s="48" t="s">
        <v>192</v>
      </c>
      <c r="B146" s="32"/>
      <c r="C146" s="58" t="s">
        <v>193</v>
      </c>
      <c r="D146" s="33"/>
      <c r="E146" s="30"/>
      <c r="F146" s="27" t="n">
        <f aca="false">F147</f>
        <v>22973.8</v>
      </c>
      <c r="G146" s="27" t="n">
        <f aca="false">G147</f>
        <v>22328.5</v>
      </c>
      <c r="I146" s="7"/>
    </row>
    <row r="147" customFormat="false" ht="15" hidden="false" customHeight="true" outlineLevel="0" collapsed="false">
      <c r="A147" s="28" t="s">
        <v>194</v>
      </c>
      <c r="B147" s="32"/>
      <c r="C147" s="59"/>
      <c r="D147" s="60" t="s">
        <v>195</v>
      </c>
      <c r="E147" s="61"/>
      <c r="F147" s="27" t="n">
        <f aca="false">F148</f>
        <v>22973.8</v>
      </c>
      <c r="G147" s="27" t="n">
        <f aca="false">G148</f>
        <v>22328.5</v>
      </c>
      <c r="I147" s="7"/>
    </row>
    <row r="148" customFormat="false" ht="15.75" hidden="false" customHeight="true" outlineLevel="0" collapsed="false">
      <c r="A148" s="28" t="s">
        <v>196</v>
      </c>
      <c r="B148" s="32"/>
      <c r="C148" s="29"/>
      <c r="D148" s="62" t="s">
        <v>197</v>
      </c>
      <c r="E148" s="31"/>
      <c r="F148" s="27" t="n">
        <f aca="false">F149</f>
        <v>22973.8</v>
      </c>
      <c r="G148" s="27" t="n">
        <f aca="false">G149</f>
        <v>22328.5</v>
      </c>
      <c r="I148" s="7"/>
    </row>
    <row r="149" customFormat="false" ht="12" hidden="false" customHeight="true" outlineLevel="0" collapsed="false">
      <c r="A149" s="28" t="s">
        <v>198</v>
      </c>
      <c r="B149" s="32"/>
      <c r="C149" s="29"/>
      <c r="D149" s="63"/>
      <c r="E149" s="34" t="s">
        <v>199</v>
      </c>
      <c r="F149" s="27" t="n">
        <v>22973.8</v>
      </c>
      <c r="G149" s="27" t="n">
        <v>22328.5</v>
      </c>
      <c r="I149" s="7"/>
    </row>
    <row r="150" customFormat="false" ht="41.25" hidden="false" customHeight="true" outlineLevel="0" collapsed="false">
      <c r="A150" s="14" t="s">
        <v>200</v>
      </c>
      <c r="B150" s="64" t="s">
        <v>201</v>
      </c>
      <c r="C150" s="65"/>
      <c r="D150" s="36"/>
      <c r="E150" s="36"/>
      <c r="F150" s="17" t="n">
        <f aca="false">F151+F172+F177+F186+F206+F211</f>
        <v>80073.1</v>
      </c>
      <c r="G150" s="17" t="n">
        <f aca="false">G151+G172+G177+G186+G206+G211</f>
        <v>72772.3</v>
      </c>
      <c r="I150" s="7"/>
    </row>
    <row r="151" customFormat="false" ht="12.75" hidden="false" customHeight="true" outlineLevel="0" collapsed="false">
      <c r="A151" s="18" t="s">
        <v>17</v>
      </c>
      <c r="B151" s="19"/>
      <c r="C151" s="20" t="s">
        <v>18</v>
      </c>
      <c r="D151" s="36"/>
      <c r="E151" s="36"/>
      <c r="F151" s="17" t="n">
        <f aca="false">F152</f>
        <v>54272</v>
      </c>
      <c r="G151" s="17" t="n">
        <f aca="false">G152</f>
        <v>53470.4</v>
      </c>
      <c r="I151" s="7"/>
    </row>
    <row r="152" customFormat="false" ht="13.35" hidden="false" customHeight="true" outlineLevel="0" collapsed="false">
      <c r="A152" s="48" t="s">
        <v>202</v>
      </c>
      <c r="B152" s="32"/>
      <c r="C152" s="49" t="s">
        <v>61</v>
      </c>
      <c r="D152" s="36"/>
      <c r="E152" s="36"/>
      <c r="F152" s="27" t="n">
        <f aca="false">F153+F161+F169</f>
        <v>54272</v>
      </c>
      <c r="G152" s="27" t="n">
        <f aca="false">G153+G161+G169</f>
        <v>53470.4</v>
      </c>
      <c r="I152" s="7"/>
    </row>
    <row r="153" customFormat="false" ht="35.25" hidden="false" customHeight="true" outlineLevel="0" collapsed="false">
      <c r="A153" s="39" t="s">
        <v>21</v>
      </c>
      <c r="B153" s="32"/>
      <c r="C153" s="49"/>
      <c r="D153" s="36" t="s">
        <v>22</v>
      </c>
      <c r="E153" s="36"/>
      <c r="F153" s="27" t="n">
        <f aca="false">F154</f>
        <v>30498.8</v>
      </c>
      <c r="G153" s="27" t="n">
        <f aca="false">G154</f>
        <v>29972</v>
      </c>
      <c r="I153" s="7"/>
    </row>
    <row r="154" customFormat="false" ht="13.35" hidden="false" customHeight="true" outlineLevel="0" collapsed="false">
      <c r="A154" s="51" t="s">
        <v>29</v>
      </c>
      <c r="B154" s="32"/>
      <c r="C154" s="49"/>
      <c r="D154" s="36" t="s">
        <v>30</v>
      </c>
      <c r="E154" s="36"/>
      <c r="F154" s="27" t="n">
        <f aca="false">F155+F156+F157+F158+F159+F160</f>
        <v>30498.8</v>
      </c>
      <c r="G154" s="27" t="n">
        <f aca="false">G155+G156+G157+G158+G159+G160</f>
        <v>29972</v>
      </c>
      <c r="I154" s="7"/>
    </row>
    <row r="155" customFormat="false" ht="13.35" hidden="false" customHeight="true" outlineLevel="0" collapsed="false">
      <c r="A155" s="51" t="s">
        <v>25</v>
      </c>
      <c r="B155" s="32"/>
      <c r="C155" s="49"/>
      <c r="D155" s="36"/>
      <c r="E155" s="36" t="s">
        <v>26</v>
      </c>
      <c r="F155" s="27" t="n">
        <v>15496.6</v>
      </c>
      <c r="G155" s="27" t="n">
        <v>15422.1</v>
      </c>
      <c r="I155" s="7"/>
    </row>
    <row r="156" customFormat="false" ht="15" hidden="false" customHeight="true" outlineLevel="0" collapsed="false">
      <c r="A156" s="51" t="s">
        <v>31</v>
      </c>
      <c r="B156" s="32"/>
      <c r="C156" s="49"/>
      <c r="D156" s="36"/>
      <c r="E156" s="36" t="s">
        <v>32</v>
      </c>
      <c r="F156" s="27" t="n">
        <v>2995</v>
      </c>
      <c r="G156" s="27" t="n">
        <v>2911.9</v>
      </c>
      <c r="I156" s="7"/>
    </row>
    <row r="157" customFormat="false" ht="23.25" hidden="false" customHeight="true" outlineLevel="0" collapsed="false">
      <c r="A157" s="39" t="s">
        <v>33</v>
      </c>
      <c r="B157" s="32"/>
      <c r="C157" s="49"/>
      <c r="D157" s="36"/>
      <c r="E157" s="36" t="s">
        <v>34</v>
      </c>
      <c r="F157" s="27" t="n">
        <v>1070.9</v>
      </c>
      <c r="G157" s="27" t="n">
        <v>996.4</v>
      </c>
      <c r="I157" s="7"/>
    </row>
    <row r="158" customFormat="false" ht="14.25" hidden="false" customHeight="true" outlineLevel="0" collapsed="false">
      <c r="A158" s="28" t="s">
        <v>35</v>
      </c>
      <c r="B158" s="32"/>
      <c r="C158" s="49"/>
      <c r="D158" s="36"/>
      <c r="E158" s="36" t="s">
        <v>36</v>
      </c>
      <c r="F158" s="27" t="n">
        <v>10886.3</v>
      </c>
      <c r="G158" s="27" t="n">
        <v>10641.3</v>
      </c>
      <c r="I158" s="7"/>
    </row>
    <row r="159" customFormat="false" ht="14.25" hidden="false" customHeight="true" outlineLevel="0" collapsed="false">
      <c r="A159" s="39" t="s">
        <v>39</v>
      </c>
      <c r="B159" s="32"/>
      <c r="C159" s="49"/>
      <c r="D159" s="36"/>
      <c r="E159" s="36" t="s">
        <v>40</v>
      </c>
      <c r="F159" s="27" t="n">
        <v>20</v>
      </c>
      <c r="G159" s="27" t="n">
        <v>0</v>
      </c>
      <c r="I159" s="7"/>
    </row>
    <row r="160" customFormat="false" ht="18" hidden="false" customHeight="true" outlineLevel="0" collapsed="false">
      <c r="A160" s="39" t="s">
        <v>41</v>
      </c>
      <c r="B160" s="32"/>
      <c r="C160" s="49"/>
      <c r="D160" s="36"/>
      <c r="E160" s="36" t="s">
        <v>42</v>
      </c>
      <c r="F160" s="27" t="n">
        <v>30</v>
      </c>
      <c r="G160" s="27" t="n">
        <v>0.3</v>
      </c>
      <c r="I160" s="7"/>
    </row>
    <row r="161" customFormat="false" ht="22.5" hidden="false" customHeight="true" outlineLevel="0" collapsed="false">
      <c r="A161" s="39" t="s">
        <v>203</v>
      </c>
      <c r="B161" s="36"/>
      <c r="C161" s="21"/>
      <c r="D161" s="36" t="s">
        <v>63</v>
      </c>
      <c r="E161" s="21"/>
      <c r="F161" s="27" t="n">
        <f aca="false">F162+F165</f>
        <v>20572.6</v>
      </c>
      <c r="G161" s="27" t="n">
        <f aca="false">G162+G165</f>
        <v>20346.6</v>
      </c>
      <c r="I161" s="7"/>
    </row>
    <row r="162" customFormat="false" ht="26.25" hidden="false" customHeight="true" outlineLevel="0" collapsed="false">
      <c r="A162" s="39" t="s">
        <v>204</v>
      </c>
      <c r="B162" s="36"/>
      <c r="C162" s="21"/>
      <c r="D162" s="36" t="s">
        <v>65</v>
      </c>
      <c r="E162" s="21"/>
      <c r="F162" s="35" t="n">
        <f aca="false">F163+F164</f>
        <v>18792</v>
      </c>
      <c r="G162" s="35" t="n">
        <f aca="false">G163+G164</f>
        <v>18791.6</v>
      </c>
      <c r="I162" s="7"/>
    </row>
    <row r="163" customFormat="false" ht="15" hidden="false" customHeight="true" outlineLevel="0" collapsed="false">
      <c r="A163" s="28" t="s">
        <v>35</v>
      </c>
      <c r="B163" s="36"/>
      <c r="C163" s="21"/>
      <c r="D163" s="36"/>
      <c r="E163" s="66" t="s">
        <v>36</v>
      </c>
      <c r="F163" s="35" t="n">
        <v>392</v>
      </c>
      <c r="G163" s="35" t="n">
        <v>391.6</v>
      </c>
      <c r="I163" s="7"/>
    </row>
    <row r="164" customFormat="false" ht="23.25" hidden="false" customHeight="true" outlineLevel="0" collapsed="false">
      <c r="A164" s="39" t="s">
        <v>205</v>
      </c>
      <c r="B164" s="36"/>
      <c r="C164" s="21"/>
      <c r="D164" s="36"/>
      <c r="E164" s="36" t="s">
        <v>206</v>
      </c>
      <c r="F164" s="67" t="n">
        <v>18400</v>
      </c>
      <c r="G164" s="67" t="n">
        <v>18400</v>
      </c>
      <c r="I164" s="7"/>
    </row>
    <row r="165" customFormat="false" ht="26.25" hidden="false" customHeight="true" outlineLevel="0" collapsed="false">
      <c r="A165" s="39" t="s">
        <v>66</v>
      </c>
      <c r="B165" s="36"/>
      <c r="C165" s="21"/>
      <c r="D165" s="36" t="s">
        <v>67</v>
      </c>
      <c r="E165" s="66"/>
      <c r="F165" s="27" t="n">
        <f aca="false">F166</f>
        <v>1780.6</v>
      </c>
      <c r="G165" s="27" t="n">
        <f aca="false">G166</f>
        <v>1555</v>
      </c>
      <c r="I165" s="7"/>
    </row>
    <row r="166" customFormat="false" ht="12.75" hidden="false" customHeight="true" outlineLevel="0" collapsed="false">
      <c r="A166" s="51" t="s">
        <v>68</v>
      </c>
      <c r="B166" s="36"/>
      <c r="C166" s="21"/>
      <c r="D166" s="36" t="s">
        <v>69</v>
      </c>
      <c r="E166" s="66"/>
      <c r="F166" s="35" t="n">
        <f aca="false">F167+F168</f>
        <v>1780.6</v>
      </c>
      <c r="G166" s="35" t="n">
        <f aca="false">G167+G168</f>
        <v>1555</v>
      </c>
      <c r="I166" s="7"/>
    </row>
    <row r="167" customFormat="false" ht="24" hidden="false" customHeight="true" outlineLevel="0" collapsed="false">
      <c r="A167" s="39" t="s">
        <v>33</v>
      </c>
      <c r="B167" s="68"/>
      <c r="C167" s="21"/>
      <c r="D167" s="36"/>
      <c r="E167" s="36" t="s">
        <v>34</v>
      </c>
      <c r="F167" s="67" t="n">
        <v>62.3</v>
      </c>
      <c r="G167" s="69" t="n">
        <v>40.3</v>
      </c>
      <c r="I167" s="7"/>
    </row>
    <row r="168" customFormat="false" ht="12.75" hidden="false" customHeight="true" outlineLevel="0" collapsed="false">
      <c r="A168" s="28" t="s">
        <v>35</v>
      </c>
      <c r="B168" s="36"/>
      <c r="C168" s="21"/>
      <c r="D168" s="36"/>
      <c r="E168" s="66" t="s">
        <v>36</v>
      </c>
      <c r="F168" s="35" t="n">
        <v>1718.3</v>
      </c>
      <c r="G168" s="35" t="n">
        <v>1514.7</v>
      </c>
      <c r="I168" s="7"/>
    </row>
    <row r="169" customFormat="false" ht="22.5" hidden="false" customHeight="true" outlineLevel="0" collapsed="false">
      <c r="A169" s="39" t="s">
        <v>207</v>
      </c>
      <c r="B169" s="36"/>
      <c r="C169" s="70"/>
      <c r="D169" s="36" t="s">
        <v>208</v>
      </c>
      <c r="E169" s="21"/>
      <c r="F169" s="35" t="n">
        <f aca="false">F170</f>
        <v>3200.6</v>
      </c>
      <c r="G169" s="35" t="n">
        <f aca="false">G170</f>
        <v>3151.8</v>
      </c>
      <c r="I169" s="7"/>
    </row>
    <row r="170" customFormat="false" ht="22.5" hidden="false" customHeight="true" outlineLevel="0" collapsed="false">
      <c r="A170" s="39" t="s">
        <v>209</v>
      </c>
      <c r="B170" s="36"/>
      <c r="C170" s="21"/>
      <c r="D170" s="36" t="s">
        <v>210</v>
      </c>
      <c r="E170" s="66"/>
      <c r="F170" s="35" t="n">
        <f aca="false">F171</f>
        <v>3200.6</v>
      </c>
      <c r="G170" s="35" t="n">
        <f aca="false">G171</f>
        <v>3151.8</v>
      </c>
      <c r="I170" s="7"/>
    </row>
    <row r="171" customFormat="false" ht="22.5" hidden="false" customHeight="true" outlineLevel="0" collapsed="false">
      <c r="A171" s="39" t="s">
        <v>205</v>
      </c>
      <c r="B171" s="36"/>
      <c r="C171" s="21"/>
      <c r="D171" s="36"/>
      <c r="E171" s="66" t="s">
        <v>206</v>
      </c>
      <c r="F171" s="35" t="n">
        <v>3200.6</v>
      </c>
      <c r="G171" s="35" t="n">
        <v>3151.8</v>
      </c>
      <c r="I171" s="7"/>
    </row>
    <row r="172" customFormat="false" ht="23.25" hidden="false" customHeight="true" outlineLevel="0" collapsed="false">
      <c r="A172" s="18" t="s">
        <v>84</v>
      </c>
      <c r="B172" s="42"/>
      <c r="C172" s="44" t="s">
        <v>85</v>
      </c>
      <c r="D172" s="36"/>
      <c r="E172" s="36"/>
      <c r="F172" s="17" t="n">
        <f aca="false">F173</f>
        <v>1374.4</v>
      </c>
      <c r="G172" s="17" t="n">
        <f aca="false">G173</f>
        <v>1320.8</v>
      </c>
      <c r="I172" s="7"/>
    </row>
    <row r="173" customFormat="false" ht="23.25" hidden="false" customHeight="true" outlineLevel="0" collapsed="false">
      <c r="A173" s="71" t="s">
        <v>211</v>
      </c>
      <c r="B173" s="32"/>
      <c r="C173" s="49" t="s">
        <v>102</v>
      </c>
      <c r="D173" s="36"/>
      <c r="E173" s="36"/>
      <c r="F173" s="27" t="n">
        <f aca="false">F174</f>
        <v>1374.4</v>
      </c>
      <c r="G173" s="27" t="n">
        <f aca="false">G174</f>
        <v>1320.8</v>
      </c>
      <c r="I173" s="7"/>
    </row>
    <row r="174" customFormat="false" ht="23.25" hidden="false" customHeight="true" outlineLevel="0" collapsed="false">
      <c r="A174" s="39" t="s">
        <v>88</v>
      </c>
      <c r="B174" s="32"/>
      <c r="C174" s="49"/>
      <c r="D174" s="36" t="s">
        <v>89</v>
      </c>
      <c r="E174" s="36"/>
      <c r="F174" s="27" t="n">
        <f aca="false">F175</f>
        <v>1374.4</v>
      </c>
      <c r="G174" s="27" t="n">
        <f aca="false">G175</f>
        <v>1320.8</v>
      </c>
      <c r="I174" s="7"/>
    </row>
    <row r="175" customFormat="false" ht="34.5" hidden="false" customHeight="true" outlineLevel="0" collapsed="false">
      <c r="A175" s="39" t="s">
        <v>90</v>
      </c>
      <c r="B175" s="32"/>
      <c r="C175" s="49"/>
      <c r="D175" s="36" t="s">
        <v>91</v>
      </c>
      <c r="E175" s="36"/>
      <c r="F175" s="27" t="n">
        <f aca="false">F176</f>
        <v>1374.4</v>
      </c>
      <c r="G175" s="27" t="n">
        <f aca="false">G176</f>
        <v>1320.8</v>
      </c>
      <c r="I175" s="7"/>
    </row>
    <row r="176" customFormat="false" ht="12" hidden="false" customHeight="true" outlineLevel="0" collapsed="false">
      <c r="A176" s="28" t="s">
        <v>35</v>
      </c>
      <c r="B176" s="32"/>
      <c r="C176" s="49"/>
      <c r="D176" s="36"/>
      <c r="E176" s="36" t="s">
        <v>36</v>
      </c>
      <c r="F176" s="35" t="n">
        <v>1374.4</v>
      </c>
      <c r="G176" s="35" t="n">
        <v>1320.8</v>
      </c>
      <c r="I176" s="7"/>
    </row>
    <row r="177" customFormat="false" ht="13.35" hidden="false" customHeight="true" outlineLevel="0" collapsed="false">
      <c r="A177" s="18" t="s">
        <v>105</v>
      </c>
      <c r="B177" s="19"/>
      <c r="C177" s="44" t="s">
        <v>106</v>
      </c>
      <c r="D177" s="21"/>
      <c r="E177" s="21"/>
      <c r="F177" s="17" t="n">
        <f aca="false">F178+F182</f>
        <v>1355</v>
      </c>
      <c r="G177" s="17" t="n">
        <f aca="false">G178+G182</f>
        <v>1318.7</v>
      </c>
      <c r="I177" s="7"/>
    </row>
    <row r="178" customFormat="false" ht="13.35" hidden="false" customHeight="true" outlineLevel="0" collapsed="false">
      <c r="A178" s="48" t="s">
        <v>212</v>
      </c>
      <c r="B178" s="72"/>
      <c r="C178" s="49" t="s">
        <v>213</v>
      </c>
      <c r="D178" s="73"/>
      <c r="E178" s="36"/>
      <c r="F178" s="27" t="n">
        <f aca="false">F179</f>
        <v>355</v>
      </c>
      <c r="G178" s="27" t="n">
        <f aca="false">G179</f>
        <v>355</v>
      </c>
      <c r="I178" s="7"/>
    </row>
    <row r="179" customFormat="false" ht="13.35" hidden="false" customHeight="true" outlineLevel="0" collapsed="false">
      <c r="A179" s="48" t="s">
        <v>214</v>
      </c>
      <c r="B179" s="72"/>
      <c r="C179" s="49"/>
      <c r="D179" s="36" t="s">
        <v>215</v>
      </c>
      <c r="E179" s="36"/>
      <c r="F179" s="27" t="n">
        <f aca="false">F180</f>
        <v>355</v>
      </c>
      <c r="G179" s="27" t="n">
        <f aca="false">G180</f>
        <v>355</v>
      </c>
      <c r="I179" s="7"/>
    </row>
    <row r="180" customFormat="false" ht="13.35" hidden="false" customHeight="true" outlineLevel="0" collapsed="false">
      <c r="A180" s="74" t="s">
        <v>216</v>
      </c>
      <c r="B180" s="19"/>
      <c r="C180" s="49"/>
      <c r="D180" s="36" t="s">
        <v>217</v>
      </c>
      <c r="E180" s="36"/>
      <c r="F180" s="27" t="n">
        <f aca="false">F181</f>
        <v>355</v>
      </c>
      <c r="G180" s="27" t="n">
        <f aca="false">G181</f>
        <v>355</v>
      </c>
      <c r="I180" s="7"/>
    </row>
    <row r="181" customFormat="false" ht="13.35" hidden="false" customHeight="true" outlineLevel="0" collapsed="false">
      <c r="A181" s="28" t="s">
        <v>35</v>
      </c>
      <c r="B181" s="19"/>
      <c r="C181" s="49"/>
      <c r="D181" s="36"/>
      <c r="E181" s="36" t="s">
        <v>36</v>
      </c>
      <c r="F181" s="27" t="n">
        <v>355</v>
      </c>
      <c r="G181" s="27" t="n">
        <v>355</v>
      </c>
      <c r="I181" s="7"/>
    </row>
    <row r="182" customFormat="false" ht="13.35" hidden="false" customHeight="true" outlineLevel="0" collapsed="false">
      <c r="A182" s="74" t="s">
        <v>111</v>
      </c>
      <c r="B182" s="36"/>
      <c r="C182" s="70" t="s">
        <v>112</v>
      </c>
      <c r="D182" s="21"/>
      <c r="E182" s="21"/>
      <c r="F182" s="27" t="n">
        <f aca="false">F183</f>
        <v>1000</v>
      </c>
      <c r="G182" s="27" t="n">
        <f aca="false">G183</f>
        <v>963.7</v>
      </c>
      <c r="I182" s="7"/>
    </row>
    <row r="183" customFormat="false" ht="21.75" hidden="false" customHeight="true" outlineLevel="0" collapsed="false">
      <c r="A183" s="39" t="s">
        <v>113</v>
      </c>
      <c r="B183" s="36"/>
      <c r="C183" s="70"/>
      <c r="D183" s="21" t="s">
        <v>114</v>
      </c>
      <c r="E183" s="21"/>
      <c r="F183" s="27" t="n">
        <f aca="false">F184</f>
        <v>1000</v>
      </c>
      <c r="G183" s="27" t="n">
        <f aca="false">G184</f>
        <v>963.7</v>
      </c>
      <c r="I183" s="7"/>
    </row>
    <row r="184" customFormat="false" ht="14.25" hidden="false" customHeight="true" outlineLevel="0" collapsed="false">
      <c r="A184" s="39" t="s">
        <v>115</v>
      </c>
      <c r="B184" s="32"/>
      <c r="C184" s="49"/>
      <c r="D184" s="36" t="s">
        <v>116</v>
      </c>
      <c r="E184" s="36"/>
      <c r="F184" s="27" t="n">
        <f aca="false">F185</f>
        <v>1000</v>
      </c>
      <c r="G184" s="27" t="n">
        <f aca="false">G185</f>
        <v>963.7</v>
      </c>
      <c r="I184" s="7"/>
    </row>
    <row r="185" customFormat="false" ht="13.35" hidden="false" customHeight="true" outlineLevel="0" collapsed="false">
      <c r="A185" s="28" t="s">
        <v>35</v>
      </c>
      <c r="B185" s="32"/>
      <c r="C185" s="49"/>
      <c r="D185" s="36"/>
      <c r="E185" s="36" t="s">
        <v>36</v>
      </c>
      <c r="F185" s="35" t="n">
        <v>1000</v>
      </c>
      <c r="G185" s="35" t="n">
        <v>963.7</v>
      </c>
      <c r="I185" s="7"/>
    </row>
    <row r="186" customFormat="false" ht="13.35" hidden="false" customHeight="true" outlineLevel="0" collapsed="false">
      <c r="A186" s="18" t="s">
        <v>127</v>
      </c>
      <c r="B186" s="19"/>
      <c r="C186" s="20" t="s">
        <v>128</v>
      </c>
      <c r="D186" s="21"/>
      <c r="E186" s="21"/>
      <c r="F186" s="17" t="n">
        <f aca="false">F187+F196+F200</f>
        <v>14830.7</v>
      </c>
      <c r="G186" s="17" t="n">
        <f aca="false">G187+G196+G200</f>
        <v>8425.9</v>
      </c>
      <c r="I186" s="7"/>
    </row>
    <row r="187" customFormat="false" ht="12.75" hidden="false" customHeight="true" outlineLevel="0" collapsed="false">
      <c r="A187" s="75" t="s">
        <v>218</v>
      </c>
      <c r="B187" s="36"/>
      <c r="C187" s="70" t="s">
        <v>130</v>
      </c>
      <c r="D187" s="36"/>
      <c r="E187" s="21"/>
      <c r="F187" s="35" t="n">
        <f aca="false">F188+F193</f>
        <v>13998</v>
      </c>
      <c r="G187" s="35" t="n">
        <f aca="false">G188+G193</f>
        <v>7680.8</v>
      </c>
      <c r="I187" s="7"/>
    </row>
    <row r="188" customFormat="false" ht="21.75" hidden="false" customHeight="true" outlineLevel="0" collapsed="false">
      <c r="A188" s="39" t="s">
        <v>207</v>
      </c>
      <c r="B188" s="36"/>
      <c r="C188" s="70"/>
      <c r="D188" s="36" t="s">
        <v>208</v>
      </c>
      <c r="E188" s="21"/>
      <c r="F188" s="35" t="n">
        <f aca="false">F189+F191</f>
        <v>13178</v>
      </c>
      <c r="G188" s="35" t="n">
        <f aca="false">G189+G191</f>
        <v>6982.5</v>
      </c>
      <c r="I188" s="7"/>
    </row>
    <row r="189" customFormat="false" ht="21.75" hidden="false" customHeight="true" outlineLevel="0" collapsed="false">
      <c r="A189" s="39" t="s">
        <v>209</v>
      </c>
      <c r="B189" s="36"/>
      <c r="C189" s="70"/>
      <c r="D189" s="36" t="s">
        <v>210</v>
      </c>
      <c r="E189" s="21"/>
      <c r="F189" s="35" t="n">
        <f aca="false">F190</f>
        <v>4484</v>
      </c>
      <c r="G189" s="35" t="n">
        <f aca="false">G190</f>
        <v>4429.4</v>
      </c>
      <c r="I189" s="7"/>
    </row>
    <row r="190" customFormat="false" ht="21.75" hidden="false" customHeight="true" outlineLevel="0" collapsed="false">
      <c r="A190" s="39" t="s">
        <v>205</v>
      </c>
      <c r="B190" s="36"/>
      <c r="C190" s="70"/>
      <c r="D190" s="36"/>
      <c r="E190" s="66" t="s">
        <v>206</v>
      </c>
      <c r="F190" s="35" t="n">
        <v>4484</v>
      </c>
      <c r="G190" s="35" t="n">
        <v>4429.4</v>
      </c>
      <c r="I190" s="7"/>
    </row>
    <row r="191" customFormat="false" ht="22.5" hidden="false" customHeight="true" outlineLevel="0" collapsed="false">
      <c r="A191" s="39" t="s">
        <v>209</v>
      </c>
      <c r="B191" s="36"/>
      <c r="C191" s="70"/>
      <c r="D191" s="36" t="s">
        <v>219</v>
      </c>
      <c r="E191" s="66"/>
      <c r="F191" s="35" t="n">
        <f aca="false">F192</f>
        <v>8694</v>
      </c>
      <c r="G191" s="35" t="n">
        <f aca="false">G192</f>
        <v>2553.1</v>
      </c>
      <c r="I191" s="7"/>
    </row>
    <row r="192" customFormat="false" ht="12.75" hidden="false" customHeight="true" outlineLevel="0" collapsed="false">
      <c r="A192" s="39" t="s">
        <v>173</v>
      </c>
      <c r="B192" s="36"/>
      <c r="C192" s="70"/>
      <c r="D192" s="36"/>
      <c r="E192" s="66" t="s">
        <v>174</v>
      </c>
      <c r="F192" s="35" t="n">
        <v>8694</v>
      </c>
      <c r="G192" s="35" t="n">
        <v>2553.1</v>
      </c>
      <c r="I192" s="7"/>
    </row>
    <row r="193" customFormat="false" ht="13.35" hidden="false" customHeight="true" outlineLevel="0" collapsed="false">
      <c r="A193" s="39" t="s">
        <v>131</v>
      </c>
      <c r="B193" s="36"/>
      <c r="C193" s="70"/>
      <c r="D193" s="36" t="s">
        <v>132</v>
      </c>
      <c r="E193" s="21"/>
      <c r="F193" s="35" t="n">
        <f aca="false">F194</f>
        <v>820</v>
      </c>
      <c r="G193" s="35" t="n">
        <f aca="false">G194</f>
        <v>698.3</v>
      </c>
      <c r="I193" s="7"/>
    </row>
    <row r="194" customFormat="false" ht="13.35" hidden="false" customHeight="true" outlineLevel="0" collapsed="false">
      <c r="A194" s="51" t="s">
        <v>220</v>
      </c>
      <c r="B194" s="32"/>
      <c r="C194" s="49"/>
      <c r="D194" s="36" t="s">
        <v>134</v>
      </c>
      <c r="E194" s="36"/>
      <c r="F194" s="35" t="n">
        <f aca="false">F195</f>
        <v>820</v>
      </c>
      <c r="G194" s="35" t="n">
        <f aca="false">G195</f>
        <v>698.3</v>
      </c>
      <c r="I194" s="7"/>
    </row>
    <row r="195" customFormat="false" ht="13.35" hidden="false" customHeight="true" outlineLevel="0" collapsed="false">
      <c r="A195" s="28" t="s">
        <v>35</v>
      </c>
      <c r="B195" s="32"/>
      <c r="C195" s="49"/>
      <c r="D195" s="36"/>
      <c r="E195" s="36" t="s">
        <v>36</v>
      </c>
      <c r="F195" s="35" t="n">
        <v>820</v>
      </c>
      <c r="G195" s="35" t="n">
        <v>698.3</v>
      </c>
      <c r="I195" s="7"/>
    </row>
    <row r="196" customFormat="false" ht="13.35" hidden="false" customHeight="true" outlineLevel="0" collapsed="false">
      <c r="A196" s="48" t="s">
        <v>221</v>
      </c>
      <c r="B196" s="32"/>
      <c r="C196" s="49" t="s">
        <v>222</v>
      </c>
      <c r="D196" s="36"/>
      <c r="E196" s="36"/>
      <c r="F196" s="27" t="n">
        <f aca="false">F197</f>
        <v>45</v>
      </c>
      <c r="G196" s="27" t="n">
        <f aca="false">G197</f>
        <v>3</v>
      </c>
      <c r="I196" s="7"/>
    </row>
    <row r="197" customFormat="false" ht="13.35" hidden="false" customHeight="true" outlineLevel="0" collapsed="false">
      <c r="A197" s="50" t="s">
        <v>223</v>
      </c>
      <c r="B197" s="32"/>
      <c r="C197" s="49"/>
      <c r="D197" s="36" t="s">
        <v>224</v>
      </c>
      <c r="E197" s="36"/>
      <c r="F197" s="27" t="n">
        <f aca="false">F198</f>
        <v>45</v>
      </c>
      <c r="G197" s="27" t="n">
        <f aca="false">G198</f>
        <v>3</v>
      </c>
      <c r="I197" s="7"/>
    </row>
    <row r="198" customFormat="false" ht="13.35" hidden="false" customHeight="true" outlineLevel="0" collapsed="false">
      <c r="A198" s="51" t="s">
        <v>225</v>
      </c>
      <c r="B198" s="32"/>
      <c r="C198" s="49"/>
      <c r="D198" s="36" t="s">
        <v>226</v>
      </c>
      <c r="E198" s="36"/>
      <c r="F198" s="27" t="n">
        <f aca="false">F199</f>
        <v>45</v>
      </c>
      <c r="G198" s="27" t="n">
        <f aca="false">G199</f>
        <v>3</v>
      </c>
      <c r="I198" s="7"/>
    </row>
    <row r="199" customFormat="false" ht="13.35" hidden="false" customHeight="true" outlineLevel="0" collapsed="false">
      <c r="A199" s="28" t="s">
        <v>35</v>
      </c>
      <c r="B199" s="32"/>
      <c r="C199" s="49"/>
      <c r="D199" s="36"/>
      <c r="E199" s="36" t="s">
        <v>36</v>
      </c>
      <c r="F199" s="35" t="n">
        <v>45</v>
      </c>
      <c r="G199" s="35" t="n">
        <v>3</v>
      </c>
      <c r="I199" s="7"/>
    </row>
    <row r="200" customFormat="false" ht="14.25" hidden="false" customHeight="true" outlineLevel="0" collapsed="false">
      <c r="A200" s="48" t="s">
        <v>227</v>
      </c>
      <c r="B200" s="32"/>
      <c r="C200" s="49" t="s">
        <v>228</v>
      </c>
      <c r="D200" s="36"/>
      <c r="E200" s="76"/>
      <c r="F200" s="27" t="n">
        <f aca="false">F201</f>
        <v>787.7</v>
      </c>
      <c r="G200" s="27" t="n">
        <f aca="false">G201</f>
        <v>742.1</v>
      </c>
      <c r="I200" s="7"/>
    </row>
    <row r="201" customFormat="false" ht="13.35" hidden="false" customHeight="true" outlineLevel="0" collapsed="false">
      <c r="A201" s="48" t="s">
        <v>227</v>
      </c>
      <c r="B201" s="32"/>
      <c r="C201" s="49"/>
      <c r="D201" s="36" t="s">
        <v>229</v>
      </c>
      <c r="E201" s="36"/>
      <c r="F201" s="27" t="n">
        <f aca="false">F202+F204</f>
        <v>787.7</v>
      </c>
      <c r="G201" s="27" t="n">
        <f aca="false">G202+G204</f>
        <v>742.1</v>
      </c>
      <c r="I201" s="7"/>
    </row>
    <row r="202" customFormat="false" ht="13.5" hidden="false" customHeight="true" outlineLevel="0" collapsed="false">
      <c r="A202" s="28" t="s">
        <v>230</v>
      </c>
      <c r="B202" s="32"/>
      <c r="C202" s="49"/>
      <c r="D202" s="36" t="s">
        <v>231</v>
      </c>
      <c r="E202" s="36"/>
      <c r="F202" s="27" t="n">
        <f aca="false">F203</f>
        <v>150</v>
      </c>
      <c r="G202" s="27" t="n">
        <f aca="false">G203</f>
        <v>123.8</v>
      </c>
      <c r="I202" s="7"/>
    </row>
    <row r="203" customFormat="false" ht="13.35" hidden="false" customHeight="true" outlineLevel="0" collapsed="false">
      <c r="A203" s="28" t="s">
        <v>35</v>
      </c>
      <c r="B203" s="32"/>
      <c r="C203" s="49"/>
      <c r="D203" s="36"/>
      <c r="E203" s="36" t="s">
        <v>36</v>
      </c>
      <c r="F203" s="27" t="n">
        <v>150</v>
      </c>
      <c r="G203" s="27" t="n">
        <v>123.8</v>
      </c>
      <c r="I203" s="7"/>
    </row>
    <row r="204" customFormat="false" ht="21" hidden="false" customHeight="true" outlineLevel="0" collapsed="false">
      <c r="A204" s="39" t="s">
        <v>232</v>
      </c>
      <c r="B204" s="32"/>
      <c r="C204" s="49"/>
      <c r="D204" s="36" t="s">
        <v>233</v>
      </c>
      <c r="E204" s="36"/>
      <c r="F204" s="27" t="n">
        <f aca="false">F205</f>
        <v>637.7</v>
      </c>
      <c r="G204" s="27" t="n">
        <f aca="false">G205</f>
        <v>618.3</v>
      </c>
      <c r="I204" s="7"/>
    </row>
    <row r="205" customFormat="false" ht="15" hidden="false" customHeight="true" outlineLevel="0" collapsed="false">
      <c r="A205" s="28" t="s">
        <v>35</v>
      </c>
      <c r="B205" s="32"/>
      <c r="C205" s="49"/>
      <c r="D205" s="36"/>
      <c r="E205" s="36" t="s">
        <v>36</v>
      </c>
      <c r="F205" s="35" t="n">
        <v>637.7</v>
      </c>
      <c r="G205" s="35" t="n">
        <v>618.3</v>
      </c>
      <c r="I205" s="7"/>
    </row>
    <row r="206" customFormat="false" ht="12.75" hidden="false" customHeight="true" outlineLevel="0" collapsed="false">
      <c r="A206" s="77" t="s">
        <v>234</v>
      </c>
      <c r="B206" s="32"/>
      <c r="C206" s="20" t="s">
        <v>235</v>
      </c>
      <c r="D206" s="36"/>
      <c r="E206" s="36"/>
      <c r="F206" s="17" t="n">
        <f aca="false">F207</f>
        <v>4000</v>
      </c>
      <c r="G206" s="17" t="n">
        <f aca="false">G207</f>
        <v>4000</v>
      </c>
      <c r="I206" s="7"/>
    </row>
    <row r="207" customFormat="false" ht="15" hidden="false" customHeight="true" outlineLevel="0" collapsed="false">
      <c r="A207" s="48" t="s">
        <v>236</v>
      </c>
      <c r="B207" s="32"/>
      <c r="C207" s="49" t="s">
        <v>237</v>
      </c>
      <c r="D207" s="36"/>
      <c r="E207" s="36"/>
      <c r="F207" s="35" t="n">
        <f aca="false">F208</f>
        <v>4000</v>
      </c>
      <c r="G207" s="35" t="n">
        <f aca="false">G208</f>
        <v>4000</v>
      </c>
      <c r="I207" s="7"/>
    </row>
    <row r="208" customFormat="false" ht="24" hidden="false" customHeight="true" outlineLevel="0" collapsed="false">
      <c r="A208" s="39" t="s">
        <v>207</v>
      </c>
      <c r="B208" s="32"/>
      <c r="C208" s="49"/>
      <c r="D208" s="36" t="s">
        <v>208</v>
      </c>
      <c r="E208" s="36"/>
      <c r="F208" s="35" t="n">
        <f aca="false">F209</f>
        <v>4000</v>
      </c>
      <c r="G208" s="35" t="n">
        <f aca="false">G209</f>
        <v>4000</v>
      </c>
      <c r="I208" s="7"/>
    </row>
    <row r="209" customFormat="false" ht="21" hidden="false" customHeight="true" outlineLevel="0" collapsed="false">
      <c r="A209" s="39" t="s">
        <v>209</v>
      </c>
      <c r="B209" s="32"/>
      <c r="C209" s="49"/>
      <c r="D209" s="36" t="s">
        <v>210</v>
      </c>
      <c r="E209" s="36"/>
      <c r="F209" s="35" t="n">
        <f aca="false">F210</f>
        <v>4000</v>
      </c>
      <c r="G209" s="35" t="n">
        <f aca="false">G210</f>
        <v>4000</v>
      </c>
      <c r="I209" s="7"/>
    </row>
    <row r="210" customFormat="false" ht="21.75" hidden="false" customHeight="true" outlineLevel="0" collapsed="false">
      <c r="A210" s="39" t="s">
        <v>205</v>
      </c>
      <c r="B210" s="32"/>
      <c r="C210" s="49"/>
      <c r="D210" s="36"/>
      <c r="E210" s="36" t="s">
        <v>206</v>
      </c>
      <c r="F210" s="35" t="n">
        <v>4000</v>
      </c>
      <c r="G210" s="35" t="n">
        <v>4000</v>
      </c>
      <c r="I210" s="7"/>
    </row>
    <row r="211" customFormat="false" ht="12.75" hidden="false" customHeight="true" outlineLevel="0" collapsed="false">
      <c r="A211" s="77" t="s">
        <v>145</v>
      </c>
      <c r="B211" s="78"/>
      <c r="C211" s="20" t="n">
        <v>1000</v>
      </c>
      <c r="D211" s="77"/>
      <c r="E211" s="77"/>
      <c r="F211" s="17" t="n">
        <f aca="false">F212+F216</f>
        <v>4241</v>
      </c>
      <c r="G211" s="17" t="n">
        <f aca="false">G212+G216</f>
        <v>4236.5</v>
      </c>
      <c r="I211" s="7"/>
    </row>
    <row r="212" customFormat="false" ht="13.35" hidden="false" customHeight="true" outlineLevel="0" collapsed="false">
      <c r="A212" s="48" t="s">
        <v>147</v>
      </c>
      <c r="B212" s="32"/>
      <c r="C212" s="49" t="s">
        <v>148</v>
      </c>
      <c r="D212" s="36"/>
      <c r="E212" s="36"/>
      <c r="F212" s="35" t="n">
        <f aca="false">F213</f>
        <v>450</v>
      </c>
      <c r="G212" s="35" t="n">
        <f aca="false">G213</f>
        <v>445.5</v>
      </c>
      <c r="I212" s="7"/>
    </row>
    <row r="213" customFormat="false" ht="13.35" hidden="false" customHeight="true" outlineLevel="0" collapsed="false">
      <c r="A213" s="51" t="s">
        <v>149</v>
      </c>
      <c r="B213" s="32"/>
      <c r="C213" s="49"/>
      <c r="D213" s="36" t="s">
        <v>150</v>
      </c>
      <c r="E213" s="36"/>
      <c r="F213" s="35" t="n">
        <f aca="false">F214</f>
        <v>450</v>
      </c>
      <c r="G213" s="35" t="n">
        <f aca="false">G214</f>
        <v>445.5</v>
      </c>
      <c r="I213" s="7"/>
    </row>
    <row r="214" customFormat="false" ht="13.35" hidden="false" customHeight="true" outlineLevel="0" collapsed="false">
      <c r="A214" s="39" t="s">
        <v>151</v>
      </c>
      <c r="B214" s="32"/>
      <c r="C214" s="49"/>
      <c r="D214" s="36" t="s">
        <v>152</v>
      </c>
      <c r="E214" s="36"/>
      <c r="F214" s="35" t="n">
        <f aca="false">F215</f>
        <v>450</v>
      </c>
      <c r="G214" s="35" t="n">
        <f aca="false">G215</f>
        <v>445.5</v>
      </c>
      <c r="I214" s="7"/>
    </row>
    <row r="215" customFormat="false" ht="22.5" hidden="false" customHeight="true" outlineLevel="0" collapsed="false">
      <c r="A215" s="39" t="s">
        <v>238</v>
      </c>
      <c r="B215" s="32"/>
      <c r="C215" s="49"/>
      <c r="D215" s="36"/>
      <c r="E215" s="36" t="s">
        <v>38</v>
      </c>
      <c r="F215" s="35" t="n">
        <v>450</v>
      </c>
      <c r="G215" s="35" t="n">
        <v>445.5</v>
      </c>
      <c r="I215" s="7"/>
    </row>
    <row r="216" customFormat="false" ht="14.25" hidden="false" customHeight="true" outlineLevel="0" collapsed="false">
      <c r="A216" s="79" t="s">
        <v>239</v>
      </c>
      <c r="B216" s="32"/>
      <c r="C216" s="49" t="s">
        <v>240</v>
      </c>
      <c r="D216" s="49"/>
      <c r="E216" s="49"/>
      <c r="F216" s="35" t="n">
        <f aca="false">F217</f>
        <v>3791</v>
      </c>
      <c r="G216" s="35" t="n">
        <f aca="false">G217</f>
        <v>3791</v>
      </c>
      <c r="I216" s="7"/>
    </row>
    <row r="217" customFormat="false" ht="10.5" hidden="false" customHeight="true" outlineLevel="0" collapsed="false">
      <c r="A217" s="51" t="s">
        <v>165</v>
      </c>
      <c r="B217" s="32"/>
      <c r="C217" s="49"/>
      <c r="D217" s="36" t="s">
        <v>166</v>
      </c>
      <c r="E217" s="36"/>
      <c r="F217" s="27" t="n">
        <f aca="false">F218</f>
        <v>3791</v>
      </c>
      <c r="G217" s="27" t="n">
        <f aca="false">G218</f>
        <v>3791</v>
      </c>
      <c r="I217" s="7"/>
    </row>
    <row r="218" customFormat="false" ht="33.75" hidden="false" customHeight="true" outlineLevel="0" collapsed="false">
      <c r="A218" s="39" t="s">
        <v>241</v>
      </c>
      <c r="B218" s="32"/>
      <c r="C218" s="49"/>
      <c r="D218" s="36" t="s">
        <v>242</v>
      </c>
      <c r="E218" s="36"/>
      <c r="F218" s="67" t="n">
        <f aca="false">F219</f>
        <v>3791</v>
      </c>
      <c r="G218" s="67" t="n">
        <f aca="false">G219</f>
        <v>3791</v>
      </c>
      <c r="I218" s="7"/>
    </row>
    <row r="219" customFormat="false" ht="12" hidden="false" customHeight="true" outlineLevel="0" collapsed="false">
      <c r="A219" s="39" t="s">
        <v>173</v>
      </c>
      <c r="B219" s="32"/>
      <c r="C219" s="49"/>
      <c r="D219" s="36"/>
      <c r="E219" s="36" t="s">
        <v>174</v>
      </c>
      <c r="F219" s="35" t="n">
        <v>3791</v>
      </c>
      <c r="G219" s="35" t="n">
        <v>3791</v>
      </c>
      <c r="I219" s="7"/>
    </row>
    <row r="220" customFormat="false" ht="26.25" hidden="false" customHeight="true" outlineLevel="0" collapsed="false">
      <c r="A220" s="80" t="s">
        <v>243</v>
      </c>
      <c r="B220" s="81" t="s">
        <v>244</v>
      </c>
      <c r="C220" s="82"/>
      <c r="D220" s="21"/>
      <c r="E220" s="21"/>
      <c r="F220" s="17" t="n">
        <f aca="false">F221+F280</f>
        <v>786798.2</v>
      </c>
      <c r="G220" s="17" t="n">
        <f aca="false">G221+G280</f>
        <v>673458.6</v>
      </c>
      <c r="I220" s="7"/>
    </row>
    <row r="221" customFormat="false" ht="13.35" hidden="false" customHeight="true" outlineLevel="0" collapsed="false">
      <c r="A221" s="18" t="s">
        <v>245</v>
      </c>
      <c r="B221" s="15"/>
      <c r="C221" s="18" t="s">
        <v>246</v>
      </c>
      <c r="D221" s="21"/>
      <c r="E221" s="21"/>
      <c r="F221" s="17" t="n">
        <f aca="false">F222+F238+F258+F264+F273</f>
        <v>782698.2</v>
      </c>
      <c r="G221" s="17" t="n">
        <f aca="false">G222+G238+G258+G264+G273</f>
        <v>669816.7</v>
      </c>
      <c r="I221" s="7"/>
    </row>
    <row r="222" customFormat="false" ht="13.35" hidden="false" customHeight="true" outlineLevel="0" collapsed="false">
      <c r="A222" s="83" t="s">
        <v>247</v>
      </c>
      <c r="B222" s="36"/>
      <c r="C222" s="70" t="s">
        <v>248</v>
      </c>
      <c r="D222" s="21"/>
      <c r="E222" s="21"/>
      <c r="F222" s="27" t="n">
        <f aca="false">F223+F232+F235</f>
        <v>525576.9</v>
      </c>
      <c r="G222" s="27" t="n">
        <f aca="false">G223+G232+G235</f>
        <v>432073.4</v>
      </c>
      <c r="I222" s="7"/>
    </row>
    <row r="223" customFormat="false" ht="14.25" hidden="false" customHeight="true" outlineLevel="0" collapsed="false">
      <c r="A223" s="39" t="s">
        <v>249</v>
      </c>
      <c r="B223" s="36"/>
      <c r="C223" s="21"/>
      <c r="D223" s="21" t="s">
        <v>250</v>
      </c>
      <c r="E223" s="21"/>
      <c r="F223" s="27" t="n">
        <f aca="false">F224+F226+F228+F230</f>
        <v>185769</v>
      </c>
      <c r="G223" s="27" t="n">
        <f aca="false">G224+G226+G228+G230</f>
        <v>181855.6</v>
      </c>
      <c r="I223" s="7"/>
    </row>
    <row r="224" customFormat="false" ht="55.5" hidden="false" customHeight="true" outlineLevel="0" collapsed="false">
      <c r="A224" s="39" t="s">
        <v>251</v>
      </c>
      <c r="B224" s="36"/>
      <c r="C224" s="21"/>
      <c r="D224" s="21" t="s">
        <v>252</v>
      </c>
      <c r="E224" s="21"/>
      <c r="F224" s="27" t="n">
        <f aca="false">F225</f>
        <v>20492.1</v>
      </c>
      <c r="G224" s="27" t="n">
        <f aca="false">G225</f>
        <v>17529</v>
      </c>
      <c r="I224" s="7"/>
    </row>
    <row r="225" customFormat="false" ht="12.75" hidden="false" customHeight="true" outlineLevel="0" collapsed="false">
      <c r="A225" s="51" t="s">
        <v>253</v>
      </c>
      <c r="B225" s="36"/>
      <c r="C225" s="21"/>
      <c r="D225" s="21"/>
      <c r="E225" s="21" t="s">
        <v>254</v>
      </c>
      <c r="F225" s="27" t="n">
        <v>20492.1</v>
      </c>
      <c r="G225" s="27" t="n">
        <v>17529</v>
      </c>
      <c r="I225" s="7"/>
    </row>
    <row r="226" customFormat="false" ht="33" hidden="false" customHeight="true" outlineLevel="0" collapsed="false">
      <c r="A226" s="39" t="s">
        <v>255</v>
      </c>
      <c r="B226" s="36"/>
      <c r="C226" s="21"/>
      <c r="D226" s="21" t="s">
        <v>256</v>
      </c>
      <c r="E226" s="21"/>
      <c r="F226" s="27" t="n">
        <f aca="false">F227</f>
        <v>151177.3</v>
      </c>
      <c r="G226" s="27" t="n">
        <f aca="false">G227</f>
        <v>151177.3</v>
      </c>
      <c r="I226" s="7"/>
    </row>
    <row r="227" customFormat="false" ht="12" hidden="false" customHeight="true" outlineLevel="0" collapsed="false">
      <c r="A227" s="51" t="s">
        <v>253</v>
      </c>
      <c r="B227" s="36"/>
      <c r="C227" s="21"/>
      <c r="D227" s="21"/>
      <c r="E227" s="21" t="s">
        <v>254</v>
      </c>
      <c r="F227" s="27" t="n">
        <v>151177.3</v>
      </c>
      <c r="G227" s="27" t="n">
        <v>151177.3</v>
      </c>
      <c r="I227" s="7"/>
    </row>
    <row r="228" customFormat="false" ht="45" hidden="false" customHeight="true" outlineLevel="0" collapsed="false">
      <c r="A228" s="39" t="s">
        <v>257</v>
      </c>
      <c r="B228" s="36"/>
      <c r="C228" s="21"/>
      <c r="D228" s="21" t="s">
        <v>258</v>
      </c>
      <c r="E228" s="21"/>
      <c r="F228" s="27" t="n">
        <f aca="false">F229</f>
        <v>1235.3</v>
      </c>
      <c r="G228" s="27" t="n">
        <f aca="false">G229</f>
        <v>285</v>
      </c>
      <c r="I228" s="7"/>
    </row>
    <row r="229" customFormat="false" ht="12.75" hidden="false" customHeight="true" outlineLevel="0" collapsed="false">
      <c r="A229" s="51" t="s">
        <v>253</v>
      </c>
      <c r="B229" s="36"/>
      <c r="C229" s="21"/>
      <c r="D229" s="21"/>
      <c r="E229" s="21" t="s">
        <v>254</v>
      </c>
      <c r="F229" s="27" t="n">
        <v>1235.3</v>
      </c>
      <c r="G229" s="27" t="n">
        <v>285</v>
      </c>
      <c r="I229" s="7"/>
    </row>
    <row r="230" customFormat="false" ht="45" hidden="false" customHeight="true" outlineLevel="0" collapsed="false">
      <c r="A230" s="39" t="s">
        <v>259</v>
      </c>
      <c r="B230" s="36"/>
      <c r="C230" s="21"/>
      <c r="D230" s="21" t="s">
        <v>260</v>
      </c>
      <c r="E230" s="21"/>
      <c r="F230" s="27" t="n">
        <f aca="false">F231</f>
        <v>12864.3</v>
      </c>
      <c r="G230" s="27" t="n">
        <f aca="false">G231</f>
        <v>12864.3</v>
      </c>
      <c r="I230" s="7"/>
    </row>
    <row r="231" customFormat="false" ht="12.75" hidden="false" customHeight="true" outlineLevel="0" collapsed="false">
      <c r="A231" s="51" t="s">
        <v>253</v>
      </c>
      <c r="B231" s="36"/>
      <c r="C231" s="21"/>
      <c r="D231" s="21"/>
      <c r="E231" s="21" t="s">
        <v>254</v>
      </c>
      <c r="F231" s="27" t="n">
        <v>12864.3</v>
      </c>
      <c r="G231" s="27" t="n">
        <v>12864.3</v>
      </c>
      <c r="I231" s="7"/>
    </row>
    <row r="232" customFormat="false" ht="12.75" hidden="false" customHeight="true" outlineLevel="0" collapsed="false">
      <c r="A232" s="39" t="s">
        <v>121</v>
      </c>
      <c r="B232" s="36"/>
      <c r="C232" s="21"/>
      <c r="D232" s="21" t="s">
        <v>185</v>
      </c>
      <c r="E232" s="21"/>
      <c r="F232" s="27" t="n">
        <f aca="false">F233</f>
        <v>330542.5</v>
      </c>
      <c r="G232" s="27" t="n">
        <f aca="false">G233</f>
        <v>241826.2</v>
      </c>
      <c r="I232" s="7"/>
    </row>
    <row r="233" customFormat="false" ht="24" hidden="false" customHeight="true" outlineLevel="0" collapsed="false">
      <c r="A233" s="39" t="s">
        <v>261</v>
      </c>
      <c r="B233" s="36"/>
      <c r="C233" s="21"/>
      <c r="D233" s="21" t="s">
        <v>262</v>
      </c>
      <c r="E233" s="21"/>
      <c r="F233" s="27" t="n">
        <f aca="false">F234</f>
        <v>330542.5</v>
      </c>
      <c r="G233" s="27" t="n">
        <f aca="false">G234</f>
        <v>241826.2</v>
      </c>
      <c r="I233" s="7"/>
    </row>
    <row r="234" customFormat="false" ht="14.25" hidden="false" customHeight="true" outlineLevel="0" collapsed="false">
      <c r="A234" s="51" t="s">
        <v>263</v>
      </c>
      <c r="B234" s="36"/>
      <c r="C234" s="21"/>
      <c r="D234" s="21"/>
      <c r="E234" s="21" t="s">
        <v>264</v>
      </c>
      <c r="F234" s="27" t="n">
        <v>330542.5</v>
      </c>
      <c r="G234" s="27" t="n">
        <v>241826.2</v>
      </c>
      <c r="I234" s="7"/>
    </row>
    <row r="235" customFormat="false" ht="15" hidden="false" customHeight="true" outlineLevel="0" collapsed="false">
      <c r="A235" s="51" t="s">
        <v>123</v>
      </c>
      <c r="B235" s="36"/>
      <c r="C235" s="21"/>
      <c r="D235" s="21" t="s">
        <v>124</v>
      </c>
      <c r="E235" s="21"/>
      <c r="F235" s="27" t="n">
        <f aca="false">F236</f>
        <v>9265.4</v>
      </c>
      <c r="G235" s="27" t="n">
        <f aca="false">G236</f>
        <v>8391.6</v>
      </c>
      <c r="I235" s="7"/>
    </row>
    <row r="236" customFormat="false" ht="24" hidden="false" customHeight="true" outlineLevel="0" collapsed="false">
      <c r="A236" s="39" t="s">
        <v>261</v>
      </c>
      <c r="B236" s="36"/>
      <c r="C236" s="21"/>
      <c r="D236" s="21" t="s">
        <v>265</v>
      </c>
      <c r="E236" s="21"/>
      <c r="F236" s="27" t="n">
        <f aca="false">F237</f>
        <v>9265.4</v>
      </c>
      <c r="G236" s="27" t="n">
        <f aca="false">G237</f>
        <v>8391.6</v>
      </c>
      <c r="I236" s="7"/>
    </row>
    <row r="237" customFormat="false" ht="12.75" hidden="false" customHeight="true" outlineLevel="0" collapsed="false">
      <c r="A237" s="51" t="s">
        <v>263</v>
      </c>
      <c r="B237" s="36"/>
      <c r="C237" s="21"/>
      <c r="D237" s="21"/>
      <c r="E237" s="21" t="s">
        <v>264</v>
      </c>
      <c r="F237" s="27" t="n">
        <v>9265.4</v>
      </c>
      <c r="G237" s="27" t="n">
        <v>8391.6</v>
      </c>
      <c r="I237" s="7"/>
    </row>
    <row r="238" customFormat="false" ht="12.75" hidden="false" customHeight="true" outlineLevel="0" collapsed="false">
      <c r="A238" s="83" t="s">
        <v>266</v>
      </c>
      <c r="B238" s="32"/>
      <c r="C238" s="49" t="s">
        <v>267</v>
      </c>
      <c r="D238" s="36"/>
      <c r="E238" s="36"/>
      <c r="F238" s="27" t="n">
        <f aca="false">F239+F244+F249+F255</f>
        <v>150225.7</v>
      </c>
      <c r="G238" s="27" t="n">
        <f aca="false">G239+G244+G249+G255</f>
        <v>131439.6</v>
      </c>
      <c r="I238" s="7"/>
    </row>
    <row r="239" customFormat="false" ht="12.75" hidden="false" customHeight="true" outlineLevel="0" collapsed="false">
      <c r="A239" s="39" t="s">
        <v>249</v>
      </c>
      <c r="B239" s="32"/>
      <c r="C239" s="49"/>
      <c r="D239" s="36" t="s">
        <v>250</v>
      </c>
      <c r="E239" s="36"/>
      <c r="F239" s="27" t="n">
        <f aca="false">F240+F242</f>
        <v>62222.4</v>
      </c>
      <c r="G239" s="27" t="n">
        <f aca="false">G240+G242</f>
        <v>62222.4</v>
      </c>
      <c r="I239" s="7"/>
    </row>
    <row r="240" customFormat="false" ht="33.75" hidden="false" customHeight="true" outlineLevel="0" collapsed="false">
      <c r="A240" s="39" t="s">
        <v>268</v>
      </c>
      <c r="B240" s="32"/>
      <c r="C240" s="49"/>
      <c r="D240" s="21" t="s">
        <v>256</v>
      </c>
      <c r="E240" s="36"/>
      <c r="F240" s="27" t="n">
        <f aca="false">F241</f>
        <v>55671.3</v>
      </c>
      <c r="G240" s="27" t="n">
        <f aca="false">G241</f>
        <v>55671.3</v>
      </c>
      <c r="I240" s="7"/>
    </row>
    <row r="241" customFormat="false" ht="13.5" hidden="false" customHeight="true" outlineLevel="0" collapsed="false">
      <c r="A241" s="51" t="s">
        <v>253</v>
      </c>
      <c r="B241" s="36"/>
      <c r="C241" s="21"/>
      <c r="D241" s="21"/>
      <c r="E241" s="21" t="s">
        <v>254</v>
      </c>
      <c r="F241" s="27" t="n">
        <v>55671.3</v>
      </c>
      <c r="G241" s="27" t="n">
        <v>55671.3</v>
      </c>
      <c r="I241" s="7"/>
    </row>
    <row r="242" customFormat="false" ht="35.25" hidden="false" customHeight="true" outlineLevel="0" collapsed="false">
      <c r="A242" s="39" t="s">
        <v>269</v>
      </c>
      <c r="B242" s="36"/>
      <c r="C242" s="21"/>
      <c r="D242" s="21" t="s">
        <v>260</v>
      </c>
      <c r="E242" s="21"/>
      <c r="F242" s="27" t="n">
        <f aca="false">F243</f>
        <v>6551.1</v>
      </c>
      <c r="G242" s="27" t="n">
        <f aca="false">G243</f>
        <v>6551.1</v>
      </c>
      <c r="I242" s="7"/>
    </row>
    <row r="243" customFormat="false" ht="15" hidden="false" customHeight="true" outlineLevel="0" collapsed="false">
      <c r="A243" s="51" t="s">
        <v>253</v>
      </c>
      <c r="B243" s="36"/>
      <c r="C243" s="21"/>
      <c r="D243" s="21"/>
      <c r="E243" s="21" t="s">
        <v>254</v>
      </c>
      <c r="F243" s="27" t="n">
        <v>6551.1</v>
      </c>
      <c r="G243" s="27" t="n">
        <v>6551.1</v>
      </c>
      <c r="I243" s="7"/>
    </row>
    <row r="244" customFormat="false" ht="15" hidden="false" customHeight="true" outlineLevel="0" collapsed="false">
      <c r="A244" s="39" t="s">
        <v>270</v>
      </c>
      <c r="B244" s="36"/>
      <c r="C244" s="21"/>
      <c r="D244" s="21" t="s">
        <v>271</v>
      </c>
      <c r="E244" s="21"/>
      <c r="F244" s="27" t="n">
        <f aca="false">F245+F247</f>
        <v>2178.3</v>
      </c>
      <c r="G244" s="27" t="n">
        <f aca="false">G245+G247</f>
        <v>2178.3</v>
      </c>
      <c r="I244" s="7"/>
    </row>
    <row r="245" customFormat="false" ht="34.5" hidden="false" customHeight="true" outlineLevel="0" collapsed="false">
      <c r="A245" s="39" t="s">
        <v>272</v>
      </c>
      <c r="B245" s="36"/>
      <c r="C245" s="21"/>
      <c r="D245" s="21" t="s">
        <v>273</v>
      </c>
      <c r="E245" s="21"/>
      <c r="F245" s="27" t="n">
        <f aca="false">F246</f>
        <v>1925.4</v>
      </c>
      <c r="G245" s="27" t="n">
        <f aca="false">G246</f>
        <v>1925.4</v>
      </c>
      <c r="I245" s="7"/>
    </row>
    <row r="246" customFormat="false" ht="15" hidden="false" customHeight="true" outlineLevel="0" collapsed="false">
      <c r="A246" s="51" t="s">
        <v>253</v>
      </c>
      <c r="B246" s="36"/>
      <c r="C246" s="21"/>
      <c r="D246" s="21"/>
      <c r="E246" s="21" t="s">
        <v>254</v>
      </c>
      <c r="F246" s="27" t="n">
        <v>1925.4</v>
      </c>
      <c r="G246" s="27" t="n">
        <v>1925.4</v>
      </c>
      <c r="I246" s="7"/>
    </row>
    <row r="247" customFormat="false" ht="35.25" hidden="false" customHeight="true" outlineLevel="0" collapsed="false">
      <c r="A247" s="39" t="s">
        <v>274</v>
      </c>
      <c r="B247" s="36"/>
      <c r="C247" s="21"/>
      <c r="D247" s="21" t="s">
        <v>275</v>
      </c>
      <c r="E247" s="21"/>
      <c r="F247" s="27" t="n">
        <f aca="false">F248</f>
        <v>252.9</v>
      </c>
      <c r="G247" s="27" t="n">
        <f aca="false">G248</f>
        <v>252.9</v>
      </c>
      <c r="I247" s="7"/>
    </row>
    <row r="248" customFormat="false" ht="13.5" hidden="false" customHeight="true" outlineLevel="0" collapsed="false">
      <c r="A248" s="51" t="s">
        <v>253</v>
      </c>
      <c r="B248" s="36"/>
      <c r="C248" s="21"/>
      <c r="D248" s="21"/>
      <c r="E248" s="21" t="s">
        <v>254</v>
      </c>
      <c r="F248" s="27" t="n">
        <v>252.9</v>
      </c>
      <c r="G248" s="27" t="n">
        <v>252.9</v>
      </c>
      <c r="I248" s="7"/>
    </row>
    <row r="249" customFormat="false" ht="15.75" hidden="false" customHeight="true" outlineLevel="0" collapsed="false">
      <c r="A249" s="39" t="s">
        <v>276</v>
      </c>
      <c r="B249" s="32"/>
      <c r="C249" s="49"/>
      <c r="D249" s="36" t="s">
        <v>277</v>
      </c>
      <c r="E249" s="36"/>
      <c r="F249" s="35" t="n">
        <f aca="false">F250+F252</f>
        <v>82406</v>
      </c>
      <c r="G249" s="35" t="n">
        <f aca="false">G250+G252</f>
        <v>64445.4</v>
      </c>
      <c r="I249" s="7"/>
    </row>
    <row r="250" customFormat="false" ht="36.75" hidden="false" customHeight="true" outlineLevel="0" collapsed="false">
      <c r="A250" s="39" t="s">
        <v>278</v>
      </c>
      <c r="B250" s="32"/>
      <c r="C250" s="49"/>
      <c r="D250" s="36" t="s">
        <v>279</v>
      </c>
      <c r="E250" s="36"/>
      <c r="F250" s="27" t="n">
        <f aca="false">F251</f>
        <v>4625</v>
      </c>
      <c r="G250" s="27" t="n">
        <f aca="false">G251</f>
        <v>3737.9</v>
      </c>
      <c r="I250" s="7"/>
    </row>
    <row r="251" customFormat="false" ht="15.75" hidden="false" customHeight="true" outlineLevel="0" collapsed="false">
      <c r="A251" s="51" t="s">
        <v>253</v>
      </c>
      <c r="B251" s="32"/>
      <c r="C251" s="49"/>
      <c r="D251" s="36"/>
      <c r="E251" s="70" t="s">
        <v>254</v>
      </c>
      <c r="F251" s="35" t="n">
        <v>4625</v>
      </c>
      <c r="G251" s="35" t="n">
        <v>3737.9</v>
      </c>
      <c r="I251" s="7"/>
    </row>
    <row r="252" customFormat="false" ht="15.75" hidden="false" customHeight="true" outlineLevel="0" collapsed="false">
      <c r="A252" s="39" t="s">
        <v>121</v>
      </c>
      <c r="B252" s="36"/>
      <c r="C252" s="21"/>
      <c r="D252" s="21" t="s">
        <v>185</v>
      </c>
      <c r="E252" s="21"/>
      <c r="F252" s="27" t="n">
        <f aca="false">F253</f>
        <v>77781</v>
      </c>
      <c r="G252" s="27" t="n">
        <f aca="false">G253</f>
        <v>60707.5</v>
      </c>
      <c r="I252" s="7"/>
    </row>
    <row r="253" customFormat="false" ht="21" hidden="false" customHeight="true" outlineLevel="0" collapsed="false">
      <c r="A253" s="39" t="s">
        <v>261</v>
      </c>
      <c r="B253" s="36"/>
      <c r="C253" s="21"/>
      <c r="D253" s="21" t="s">
        <v>262</v>
      </c>
      <c r="E253" s="21"/>
      <c r="F253" s="27" t="n">
        <f aca="false">F254</f>
        <v>77781</v>
      </c>
      <c r="G253" s="27" t="n">
        <f aca="false">G254</f>
        <v>60707.5</v>
      </c>
      <c r="I253" s="7"/>
    </row>
    <row r="254" customFormat="false" ht="15.75" hidden="false" customHeight="true" outlineLevel="0" collapsed="false">
      <c r="A254" s="51" t="s">
        <v>263</v>
      </c>
      <c r="B254" s="36"/>
      <c r="C254" s="21"/>
      <c r="D254" s="21"/>
      <c r="E254" s="21" t="s">
        <v>264</v>
      </c>
      <c r="F254" s="27" t="n">
        <v>77781</v>
      </c>
      <c r="G254" s="27" t="n">
        <v>60707.5</v>
      </c>
      <c r="I254" s="7"/>
    </row>
    <row r="255" customFormat="false" ht="13.5" hidden="false" customHeight="true" outlineLevel="0" collapsed="false">
      <c r="A255" s="51" t="s">
        <v>123</v>
      </c>
      <c r="B255" s="36"/>
      <c r="C255" s="21"/>
      <c r="D255" s="21" t="s">
        <v>124</v>
      </c>
      <c r="E255" s="21"/>
      <c r="F255" s="27" t="n">
        <f aca="false">F256</f>
        <v>3419</v>
      </c>
      <c r="G255" s="27" t="n">
        <f aca="false">G256</f>
        <v>2593.5</v>
      </c>
      <c r="I255" s="7"/>
    </row>
    <row r="256" customFormat="false" ht="21.75" hidden="false" customHeight="true" outlineLevel="0" collapsed="false">
      <c r="A256" s="39" t="s">
        <v>261</v>
      </c>
      <c r="B256" s="36"/>
      <c r="C256" s="21"/>
      <c r="D256" s="21" t="s">
        <v>265</v>
      </c>
      <c r="E256" s="21"/>
      <c r="F256" s="27" t="n">
        <f aca="false">F257</f>
        <v>3419</v>
      </c>
      <c r="G256" s="27" t="n">
        <f aca="false">G257</f>
        <v>2593.5</v>
      </c>
      <c r="I256" s="7"/>
    </row>
    <row r="257" customFormat="false" ht="12.75" hidden="false" customHeight="true" outlineLevel="0" collapsed="false">
      <c r="A257" s="51" t="s">
        <v>263</v>
      </c>
      <c r="B257" s="36"/>
      <c r="C257" s="21"/>
      <c r="D257" s="21"/>
      <c r="E257" s="21" t="s">
        <v>264</v>
      </c>
      <c r="F257" s="27" t="n">
        <v>3419</v>
      </c>
      <c r="G257" s="27" t="n">
        <v>2593.5</v>
      </c>
      <c r="I257" s="7"/>
    </row>
    <row r="258" customFormat="false" ht="14.25" hidden="false" customHeight="true" outlineLevel="0" collapsed="false">
      <c r="A258" s="83" t="s">
        <v>280</v>
      </c>
      <c r="B258" s="32"/>
      <c r="C258" s="49" t="s">
        <v>281</v>
      </c>
      <c r="D258" s="36"/>
      <c r="E258" s="36"/>
      <c r="F258" s="27" t="n">
        <f aca="false">F259</f>
        <v>18456.8</v>
      </c>
      <c r="G258" s="27" t="n">
        <f aca="false">G259</f>
        <v>18456.8</v>
      </c>
      <c r="I258" s="7"/>
    </row>
    <row r="259" customFormat="false" ht="15.75" hidden="false" customHeight="true" outlineLevel="0" collapsed="false">
      <c r="A259" s="39" t="s">
        <v>249</v>
      </c>
      <c r="B259" s="32"/>
      <c r="C259" s="49"/>
      <c r="D259" s="36" t="s">
        <v>250</v>
      </c>
      <c r="E259" s="36"/>
      <c r="F259" s="27" t="n">
        <f aca="false">F260+F262</f>
        <v>18456.8</v>
      </c>
      <c r="G259" s="27" t="n">
        <f aca="false">G260+G262</f>
        <v>18456.8</v>
      </c>
      <c r="I259" s="7"/>
    </row>
    <row r="260" customFormat="false" ht="34.5" hidden="false" customHeight="true" outlineLevel="0" collapsed="false">
      <c r="A260" s="39" t="s">
        <v>268</v>
      </c>
      <c r="B260" s="32"/>
      <c r="C260" s="49"/>
      <c r="D260" s="21" t="s">
        <v>256</v>
      </c>
      <c r="E260" s="36"/>
      <c r="F260" s="27" t="n">
        <f aca="false">F261</f>
        <v>16844</v>
      </c>
      <c r="G260" s="27" t="n">
        <f aca="false">G261</f>
        <v>16844</v>
      </c>
      <c r="I260" s="7"/>
    </row>
    <row r="261" customFormat="false" ht="13.5" hidden="false" customHeight="true" outlineLevel="0" collapsed="false">
      <c r="A261" s="51" t="s">
        <v>253</v>
      </c>
      <c r="B261" s="32"/>
      <c r="C261" s="49"/>
      <c r="D261" s="36"/>
      <c r="E261" s="36" t="s">
        <v>254</v>
      </c>
      <c r="F261" s="35" t="n">
        <v>16844</v>
      </c>
      <c r="G261" s="35" t="n">
        <v>16844</v>
      </c>
      <c r="I261" s="7"/>
    </row>
    <row r="262" customFormat="false" ht="36" hidden="false" customHeight="true" outlineLevel="0" collapsed="false">
      <c r="A262" s="39" t="s">
        <v>269</v>
      </c>
      <c r="B262" s="32"/>
      <c r="C262" s="49"/>
      <c r="D262" s="21" t="s">
        <v>260</v>
      </c>
      <c r="E262" s="36"/>
      <c r="F262" s="27" t="n">
        <f aca="false">F263</f>
        <v>1612.8</v>
      </c>
      <c r="G262" s="27" t="n">
        <f aca="false">G263</f>
        <v>1612.8</v>
      </c>
      <c r="I262" s="7"/>
    </row>
    <row r="263" customFormat="false" ht="13.5" hidden="false" customHeight="true" outlineLevel="0" collapsed="false">
      <c r="A263" s="51" t="s">
        <v>253</v>
      </c>
      <c r="B263" s="32"/>
      <c r="C263" s="49"/>
      <c r="D263" s="36"/>
      <c r="E263" s="36" t="s">
        <v>254</v>
      </c>
      <c r="F263" s="35" t="n">
        <v>1612.8</v>
      </c>
      <c r="G263" s="35" t="n">
        <v>1612.8</v>
      </c>
      <c r="I263" s="7"/>
    </row>
    <row r="264" customFormat="false" ht="13.5" hidden="false" customHeight="true" outlineLevel="0" collapsed="false">
      <c r="A264" s="83" t="s">
        <v>282</v>
      </c>
      <c r="B264" s="32"/>
      <c r="C264" s="49" t="s">
        <v>283</v>
      </c>
      <c r="D264" s="36"/>
      <c r="E264" s="36"/>
      <c r="F264" s="27" t="n">
        <f aca="false">F265+F270</f>
        <v>80539.8</v>
      </c>
      <c r="G264" s="27" t="n">
        <f aca="false">G265+G270</f>
        <v>80539.8</v>
      </c>
      <c r="I264" s="7"/>
    </row>
    <row r="265" customFormat="false" ht="13.5" hidden="false" customHeight="true" outlineLevel="0" collapsed="false">
      <c r="A265" s="51" t="s">
        <v>284</v>
      </c>
      <c r="B265" s="32"/>
      <c r="C265" s="49"/>
      <c r="D265" s="36" t="s">
        <v>285</v>
      </c>
      <c r="E265" s="36"/>
      <c r="F265" s="27" t="n">
        <f aca="false">F266+F268</f>
        <v>77539.8</v>
      </c>
      <c r="G265" s="27" t="n">
        <f aca="false">G266+G268</f>
        <v>77539.8</v>
      </c>
      <c r="I265" s="7"/>
    </row>
    <row r="266" customFormat="false" ht="23.25" hidden="false" customHeight="true" outlineLevel="0" collapsed="false">
      <c r="A266" s="39" t="s">
        <v>286</v>
      </c>
      <c r="B266" s="32"/>
      <c r="C266" s="49"/>
      <c r="D266" s="36" t="s">
        <v>287</v>
      </c>
      <c r="E266" s="36"/>
      <c r="F266" s="27" t="n">
        <f aca="false">F267</f>
        <v>76030.9</v>
      </c>
      <c r="G266" s="27" t="n">
        <f aca="false">G267</f>
        <v>76030.9</v>
      </c>
      <c r="I266" s="7"/>
    </row>
    <row r="267" customFormat="false" ht="13.5" hidden="false" customHeight="true" outlineLevel="0" collapsed="false">
      <c r="A267" s="51" t="s">
        <v>253</v>
      </c>
      <c r="B267" s="32"/>
      <c r="C267" s="49"/>
      <c r="D267" s="36"/>
      <c r="E267" s="36" t="s">
        <v>254</v>
      </c>
      <c r="F267" s="35" t="n">
        <v>76030.9</v>
      </c>
      <c r="G267" s="35" t="n">
        <v>76030.9</v>
      </c>
      <c r="I267" s="7"/>
    </row>
    <row r="268" customFormat="false" ht="35.25" hidden="false" customHeight="true" outlineLevel="0" collapsed="false">
      <c r="A268" s="39" t="s">
        <v>288</v>
      </c>
      <c r="B268" s="32"/>
      <c r="C268" s="49"/>
      <c r="D268" s="36" t="s">
        <v>289</v>
      </c>
      <c r="E268" s="36"/>
      <c r="F268" s="27" t="n">
        <f aca="false">F269</f>
        <v>1508.9</v>
      </c>
      <c r="G268" s="27" t="n">
        <f aca="false">G269</f>
        <v>1508.9</v>
      </c>
      <c r="I268" s="7"/>
    </row>
    <row r="269" customFormat="false" ht="13.5" hidden="false" customHeight="true" outlineLevel="0" collapsed="false">
      <c r="A269" s="51" t="s">
        <v>253</v>
      </c>
      <c r="B269" s="32"/>
      <c r="C269" s="49"/>
      <c r="D269" s="36"/>
      <c r="E269" s="36" t="s">
        <v>254</v>
      </c>
      <c r="F269" s="35" t="n">
        <v>1508.9</v>
      </c>
      <c r="G269" s="35" t="n">
        <v>1508.9</v>
      </c>
      <c r="I269" s="7"/>
    </row>
    <row r="270" customFormat="false" ht="13.5" hidden="false" customHeight="true" outlineLevel="0" collapsed="false">
      <c r="A270" s="39" t="s">
        <v>121</v>
      </c>
      <c r="B270" s="36"/>
      <c r="C270" s="21"/>
      <c r="D270" s="21" t="s">
        <v>185</v>
      </c>
      <c r="E270" s="21"/>
      <c r="F270" s="27" t="n">
        <f aca="false">F271</f>
        <v>3000</v>
      </c>
      <c r="G270" s="27" t="n">
        <f aca="false">G271</f>
        <v>3000</v>
      </c>
      <c r="I270" s="7"/>
    </row>
    <row r="271" customFormat="false" ht="24" hidden="false" customHeight="true" outlineLevel="0" collapsed="false">
      <c r="A271" s="39" t="s">
        <v>261</v>
      </c>
      <c r="B271" s="36"/>
      <c r="C271" s="21"/>
      <c r="D271" s="21" t="s">
        <v>262</v>
      </c>
      <c r="E271" s="21"/>
      <c r="F271" s="27" t="n">
        <f aca="false">F272</f>
        <v>3000</v>
      </c>
      <c r="G271" s="27" t="n">
        <f aca="false">G272</f>
        <v>3000</v>
      </c>
      <c r="I271" s="7"/>
    </row>
    <row r="272" customFormat="false" ht="13.5" hidden="false" customHeight="true" outlineLevel="0" collapsed="false">
      <c r="A272" s="51" t="s">
        <v>263</v>
      </c>
      <c r="B272" s="36"/>
      <c r="C272" s="21"/>
      <c r="D272" s="21"/>
      <c r="E272" s="66" t="s">
        <v>264</v>
      </c>
      <c r="F272" s="27" t="n">
        <v>3000</v>
      </c>
      <c r="G272" s="27" t="n">
        <v>3000</v>
      </c>
      <c r="I272" s="7"/>
    </row>
    <row r="273" customFormat="false" ht="13.5" hidden="false" customHeight="true" outlineLevel="0" collapsed="false">
      <c r="A273" s="83" t="s">
        <v>290</v>
      </c>
      <c r="B273" s="32"/>
      <c r="C273" s="49" t="s">
        <v>291</v>
      </c>
      <c r="D273" s="36"/>
      <c r="E273" s="36"/>
      <c r="F273" s="27" t="n">
        <f aca="false">F274</f>
        <v>7899</v>
      </c>
      <c r="G273" s="27" t="n">
        <f aca="false">G274</f>
        <v>7307.1</v>
      </c>
      <c r="I273" s="7"/>
    </row>
    <row r="274" customFormat="false" ht="30.75" hidden="false" customHeight="true" outlineLevel="0" collapsed="false">
      <c r="A274" s="39" t="s">
        <v>21</v>
      </c>
      <c r="B274" s="32"/>
      <c r="C274" s="49"/>
      <c r="D274" s="36" t="s">
        <v>22</v>
      </c>
      <c r="E274" s="36"/>
      <c r="F274" s="27" t="n">
        <f aca="false">F275+F278</f>
        <v>7899</v>
      </c>
      <c r="G274" s="27" t="n">
        <f aca="false">G275+G278</f>
        <v>7307.1</v>
      </c>
      <c r="I274" s="7"/>
    </row>
    <row r="275" customFormat="false" ht="13.5" hidden="false" customHeight="true" outlineLevel="0" collapsed="false">
      <c r="A275" s="51" t="s">
        <v>29</v>
      </c>
      <c r="B275" s="32"/>
      <c r="C275" s="49"/>
      <c r="D275" s="36" t="s">
        <v>30</v>
      </c>
      <c r="E275" s="36"/>
      <c r="F275" s="27" t="n">
        <f aca="false">F276+F277</f>
        <v>3000</v>
      </c>
      <c r="G275" s="27" t="n">
        <f aca="false">G276+G277</f>
        <v>2576.3</v>
      </c>
      <c r="I275" s="7"/>
    </row>
    <row r="276" customFormat="false" ht="13.5" hidden="false" customHeight="true" outlineLevel="0" collapsed="false">
      <c r="A276" s="39" t="s">
        <v>25</v>
      </c>
      <c r="B276" s="32"/>
      <c r="C276" s="49"/>
      <c r="D276" s="36"/>
      <c r="E276" s="36" t="s">
        <v>26</v>
      </c>
      <c r="F276" s="27" t="n">
        <v>1960</v>
      </c>
      <c r="G276" s="27" t="n">
        <v>1607.1</v>
      </c>
      <c r="I276" s="7"/>
    </row>
    <row r="277" customFormat="false" ht="13.5" hidden="false" customHeight="true" outlineLevel="0" collapsed="false">
      <c r="A277" s="39" t="s">
        <v>31</v>
      </c>
      <c r="B277" s="32"/>
      <c r="C277" s="49"/>
      <c r="D277" s="36"/>
      <c r="E277" s="36" t="s">
        <v>32</v>
      </c>
      <c r="F277" s="27" t="n">
        <v>1040</v>
      </c>
      <c r="G277" s="27" t="n">
        <v>969.2</v>
      </c>
      <c r="I277" s="7"/>
    </row>
    <row r="278" customFormat="false" ht="21" hidden="false" customHeight="true" outlineLevel="0" collapsed="false">
      <c r="A278" s="39" t="s">
        <v>292</v>
      </c>
      <c r="B278" s="32"/>
      <c r="C278" s="49"/>
      <c r="D278" s="36" t="s">
        <v>293</v>
      </c>
      <c r="E278" s="36"/>
      <c r="F278" s="27" t="n">
        <f aca="false">F279</f>
        <v>4899</v>
      </c>
      <c r="G278" s="27" t="n">
        <f aca="false">G279</f>
        <v>4730.8</v>
      </c>
      <c r="I278" s="7"/>
    </row>
    <row r="279" customFormat="false" ht="13.5" hidden="false" customHeight="true" outlineLevel="0" collapsed="false">
      <c r="A279" s="39" t="s">
        <v>45</v>
      </c>
      <c r="B279" s="32"/>
      <c r="C279" s="49"/>
      <c r="D279" s="36"/>
      <c r="E279" s="36" t="s">
        <v>46</v>
      </c>
      <c r="F279" s="27" t="n">
        <v>4899</v>
      </c>
      <c r="G279" s="27" t="n">
        <v>4730.8</v>
      </c>
      <c r="I279" s="7"/>
    </row>
    <row r="280" customFormat="false" ht="13.5" hidden="false" customHeight="true" outlineLevel="0" collapsed="false">
      <c r="A280" s="18" t="s">
        <v>145</v>
      </c>
      <c r="B280" s="42"/>
      <c r="C280" s="20" t="s">
        <v>146</v>
      </c>
      <c r="D280" s="36"/>
      <c r="E280" s="36"/>
      <c r="F280" s="35" t="n">
        <f aca="false">F281</f>
        <v>4100</v>
      </c>
      <c r="G280" s="35" t="n">
        <f aca="false">G281</f>
        <v>3641.9</v>
      </c>
      <c r="I280" s="7"/>
    </row>
    <row r="281" customFormat="false" ht="13.5" hidden="false" customHeight="true" outlineLevel="0" collapsed="false">
      <c r="A281" s="83" t="s">
        <v>294</v>
      </c>
      <c r="B281" s="32"/>
      <c r="C281" s="49" t="s">
        <v>154</v>
      </c>
      <c r="D281" s="36"/>
      <c r="E281" s="36"/>
      <c r="F281" s="35" t="n">
        <f aca="false">F282</f>
        <v>4100</v>
      </c>
      <c r="G281" s="35" t="n">
        <f aca="false">G282</f>
        <v>3641.9</v>
      </c>
      <c r="I281" s="7"/>
    </row>
    <row r="282" customFormat="false" ht="13.5" hidden="false" customHeight="true" outlineLevel="0" collapsed="false">
      <c r="A282" s="51" t="s">
        <v>165</v>
      </c>
      <c r="B282" s="32"/>
      <c r="C282" s="49"/>
      <c r="D282" s="36" t="s">
        <v>166</v>
      </c>
      <c r="E282" s="36"/>
      <c r="F282" s="35" t="n">
        <f aca="false">F283+F286</f>
        <v>4100</v>
      </c>
      <c r="G282" s="35" t="n">
        <f aca="false">G283+G286</f>
        <v>3641.9</v>
      </c>
      <c r="I282" s="7"/>
    </row>
    <row r="283" customFormat="false" ht="13.5" hidden="false" customHeight="true" outlineLevel="0" collapsed="false">
      <c r="A283" s="84" t="s">
        <v>167</v>
      </c>
      <c r="B283" s="32"/>
      <c r="C283" s="49"/>
      <c r="D283" s="36" t="s">
        <v>168</v>
      </c>
      <c r="E283" s="36"/>
      <c r="F283" s="35" t="n">
        <f aca="false">F284</f>
        <v>900</v>
      </c>
      <c r="G283" s="35" t="n">
        <f aca="false">G284</f>
        <v>443.2</v>
      </c>
      <c r="I283" s="7"/>
    </row>
    <row r="284" customFormat="false" ht="14.25" hidden="false" customHeight="true" outlineLevel="0" collapsed="false">
      <c r="A284" s="84" t="s">
        <v>295</v>
      </c>
      <c r="B284" s="32"/>
      <c r="C284" s="49"/>
      <c r="D284" s="36" t="s">
        <v>296</v>
      </c>
      <c r="E284" s="36"/>
      <c r="F284" s="35" t="n">
        <f aca="false">F285</f>
        <v>900</v>
      </c>
      <c r="G284" s="35" t="n">
        <f aca="false">G285</f>
        <v>443.2</v>
      </c>
      <c r="I284" s="7"/>
    </row>
    <row r="285" customFormat="false" ht="13.5" hidden="false" customHeight="true" outlineLevel="0" collapsed="false">
      <c r="A285" s="39" t="s">
        <v>297</v>
      </c>
      <c r="B285" s="32"/>
      <c r="C285" s="49"/>
      <c r="D285" s="36"/>
      <c r="E285" s="36" t="s">
        <v>264</v>
      </c>
      <c r="F285" s="35" t="n">
        <v>900</v>
      </c>
      <c r="G285" s="35" t="n">
        <v>443.2</v>
      </c>
      <c r="I285" s="7"/>
    </row>
    <row r="286" customFormat="false" ht="13.5" hidden="false" customHeight="true" outlineLevel="0" collapsed="false">
      <c r="A286" s="28" t="s">
        <v>177</v>
      </c>
      <c r="B286" s="32"/>
      <c r="C286" s="49"/>
      <c r="D286" s="36" t="s">
        <v>178</v>
      </c>
      <c r="E286" s="36"/>
      <c r="F286" s="35" t="n">
        <f aca="false">F287</f>
        <v>3200</v>
      </c>
      <c r="G286" s="35" t="n">
        <f aca="false">G287</f>
        <v>3198.7</v>
      </c>
      <c r="I286" s="7"/>
    </row>
    <row r="287" customFormat="false" ht="24" hidden="false" customHeight="true" outlineLevel="0" collapsed="false">
      <c r="A287" s="39" t="s">
        <v>238</v>
      </c>
      <c r="B287" s="32"/>
      <c r="C287" s="49"/>
      <c r="D287" s="36"/>
      <c r="E287" s="36" t="s">
        <v>38</v>
      </c>
      <c r="F287" s="35" t="n">
        <v>3200</v>
      </c>
      <c r="G287" s="35" t="n">
        <v>3198.7</v>
      </c>
      <c r="I287" s="7"/>
    </row>
    <row r="288" customFormat="false" ht="36" hidden="false" customHeight="true" outlineLevel="0" collapsed="false">
      <c r="A288" s="85" t="s">
        <v>298</v>
      </c>
      <c r="B288" s="64" t="s">
        <v>299</v>
      </c>
      <c r="C288" s="86"/>
      <c r="D288" s="36"/>
      <c r="E288" s="36"/>
      <c r="F288" s="17" t="n">
        <f aca="false">F289+F313+F308</f>
        <v>192390.5</v>
      </c>
      <c r="G288" s="17" t="n">
        <f aca="false">G289+G313+G308</f>
        <v>152067.7</v>
      </c>
      <c r="I288" s="7"/>
    </row>
    <row r="289" customFormat="false" ht="12" hidden="false" customHeight="true" outlineLevel="0" collapsed="false">
      <c r="A289" s="18" t="s">
        <v>234</v>
      </c>
      <c r="B289" s="64"/>
      <c r="C289" s="44" t="s">
        <v>235</v>
      </c>
      <c r="D289" s="36"/>
      <c r="E289" s="36"/>
      <c r="F289" s="17" t="n">
        <f aca="false">F290</f>
        <v>149305.8</v>
      </c>
      <c r="G289" s="17" t="n">
        <f aca="false">G290</f>
        <v>109458.7</v>
      </c>
      <c r="I289" s="7"/>
    </row>
    <row r="290" customFormat="false" ht="13.35" hidden="false" customHeight="true" outlineLevel="0" collapsed="false">
      <c r="A290" s="48" t="s">
        <v>300</v>
      </c>
      <c r="B290" s="32"/>
      <c r="C290" s="49" t="s">
        <v>301</v>
      </c>
      <c r="D290" s="36"/>
      <c r="E290" s="36"/>
      <c r="F290" s="35" t="n">
        <f aca="false">F291+F294</f>
        <v>149305.8</v>
      </c>
      <c r="G290" s="35" t="n">
        <f aca="false">G291+G294</f>
        <v>109458.7</v>
      </c>
      <c r="I290" s="7"/>
    </row>
    <row r="291" customFormat="false" ht="22.5" hidden="false" customHeight="true" outlineLevel="0" collapsed="false">
      <c r="A291" s="39" t="s">
        <v>207</v>
      </c>
      <c r="B291" s="32"/>
      <c r="C291" s="49"/>
      <c r="D291" s="36" t="s">
        <v>208</v>
      </c>
      <c r="E291" s="36"/>
      <c r="F291" s="35" t="n">
        <f aca="false">F292</f>
        <v>683.2</v>
      </c>
      <c r="G291" s="35" t="n">
        <f aca="false">G292</f>
        <v>683.2</v>
      </c>
      <c r="I291" s="7"/>
    </row>
    <row r="292" customFormat="false" ht="21.75" hidden="false" customHeight="true" outlineLevel="0" collapsed="false">
      <c r="A292" s="39" t="s">
        <v>209</v>
      </c>
      <c r="B292" s="32"/>
      <c r="C292" s="49"/>
      <c r="D292" s="36" t="s">
        <v>210</v>
      </c>
      <c r="E292" s="36"/>
      <c r="F292" s="35" t="n">
        <f aca="false">F293</f>
        <v>683.2</v>
      </c>
      <c r="G292" s="35" t="n">
        <f aca="false">G293</f>
        <v>683.2</v>
      </c>
      <c r="I292" s="7"/>
    </row>
    <row r="293" customFormat="false" ht="21.75" hidden="false" customHeight="true" outlineLevel="0" collapsed="false">
      <c r="A293" s="39" t="s">
        <v>205</v>
      </c>
      <c r="B293" s="32"/>
      <c r="C293" s="49"/>
      <c r="D293" s="36"/>
      <c r="E293" s="36" t="s">
        <v>206</v>
      </c>
      <c r="F293" s="35" t="n">
        <v>683.2</v>
      </c>
      <c r="G293" s="35" t="n">
        <v>683.2</v>
      </c>
      <c r="I293" s="7"/>
    </row>
    <row r="294" customFormat="false" ht="13.35" hidden="false" customHeight="true" outlineLevel="0" collapsed="false">
      <c r="A294" s="39" t="s">
        <v>302</v>
      </c>
      <c r="B294" s="32"/>
      <c r="C294" s="49"/>
      <c r="D294" s="36" t="s">
        <v>303</v>
      </c>
      <c r="E294" s="36"/>
      <c r="F294" s="35" t="n">
        <f aca="false">F295+F297+F304+F306</f>
        <v>148622.6</v>
      </c>
      <c r="G294" s="35" t="n">
        <f aca="false">G295+G297+G304+G306</f>
        <v>108775.5</v>
      </c>
      <c r="I294" s="7"/>
    </row>
    <row r="295" customFormat="false" ht="33" hidden="false" customHeight="true" outlineLevel="0" collapsed="false">
      <c r="A295" s="39" t="s">
        <v>304</v>
      </c>
      <c r="B295" s="32"/>
      <c r="C295" s="49"/>
      <c r="D295" s="36" t="s">
        <v>305</v>
      </c>
      <c r="E295" s="36"/>
      <c r="F295" s="35" t="n">
        <f aca="false">F296</f>
        <v>30000</v>
      </c>
      <c r="G295" s="35" t="n">
        <f aca="false">G296</f>
        <v>0</v>
      </c>
      <c r="I295" s="7"/>
    </row>
    <row r="296" customFormat="false" ht="13.35" hidden="false" customHeight="true" outlineLevel="0" collapsed="false">
      <c r="A296" s="39" t="s">
        <v>306</v>
      </c>
      <c r="B296" s="32"/>
      <c r="C296" s="49"/>
      <c r="D296" s="36"/>
      <c r="E296" s="36" t="s">
        <v>307</v>
      </c>
      <c r="F296" s="35" t="n">
        <v>30000</v>
      </c>
      <c r="G296" s="35" t="n">
        <v>0</v>
      </c>
      <c r="I296" s="7"/>
    </row>
    <row r="297" customFormat="false" ht="13.35" hidden="false" customHeight="true" outlineLevel="0" collapsed="false">
      <c r="A297" s="51" t="s">
        <v>98</v>
      </c>
      <c r="B297" s="32"/>
      <c r="C297" s="49"/>
      <c r="D297" s="36" t="s">
        <v>308</v>
      </c>
      <c r="E297" s="36"/>
      <c r="F297" s="35" t="n">
        <f aca="false">F298+F299+F300+F301+F302+F303</f>
        <v>72610.6</v>
      </c>
      <c r="G297" s="35" t="n">
        <f aca="false">G298+G299+G300+G301+G302+G303</f>
        <v>62763.5</v>
      </c>
      <c r="I297" s="7"/>
    </row>
    <row r="298" customFormat="false" ht="13.35" hidden="false" customHeight="true" outlineLevel="0" collapsed="false">
      <c r="A298" s="39" t="s">
        <v>25</v>
      </c>
      <c r="B298" s="32"/>
      <c r="C298" s="49"/>
      <c r="D298" s="36"/>
      <c r="E298" s="36" t="s">
        <v>100</v>
      </c>
      <c r="F298" s="35" t="n">
        <v>47397</v>
      </c>
      <c r="G298" s="35" t="n">
        <v>42607.5</v>
      </c>
      <c r="I298" s="7"/>
    </row>
    <row r="299" customFormat="false" ht="20.25" hidden="false" customHeight="true" outlineLevel="0" collapsed="false">
      <c r="A299" s="39" t="s">
        <v>33</v>
      </c>
      <c r="B299" s="32"/>
      <c r="C299" s="49"/>
      <c r="D299" s="36"/>
      <c r="E299" s="36" t="s">
        <v>34</v>
      </c>
      <c r="F299" s="35" t="n">
        <v>255.5</v>
      </c>
      <c r="G299" s="35" t="n">
        <v>227.6</v>
      </c>
      <c r="I299" s="7"/>
    </row>
    <row r="300" customFormat="false" ht="13.35" hidden="false" customHeight="true" outlineLevel="0" collapsed="false">
      <c r="A300" s="28" t="s">
        <v>35</v>
      </c>
      <c r="B300" s="32"/>
      <c r="C300" s="49"/>
      <c r="D300" s="36"/>
      <c r="E300" s="36" t="s">
        <v>36</v>
      </c>
      <c r="F300" s="35" t="n">
        <v>23997.8</v>
      </c>
      <c r="G300" s="35" t="n">
        <v>18987.2</v>
      </c>
      <c r="I300" s="7"/>
    </row>
    <row r="301" customFormat="false" ht="21" hidden="false" customHeight="true" outlineLevel="0" collapsed="false">
      <c r="A301" s="39" t="s">
        <v>205</v>
      </c>
      <c r="B301" s="32"/>
      <c r="C301" s="49"/>
      <c r="D301" s="36"/>
      <c r="E301" s="36" t="s">
        <v>206</v>
      </c>
      <c r="F301" s="35" t="n">
        <v>354.1</v>
      </c>
      <c r="G301" s="35" t="n">
        <v>336.1</v>
      </c>
      <c r="I301" s="7"/>
    </row>
    <row r="302" customFormat="false" ht="13.35" hidden="false" customHeight="true" outlineLevel="0" collapsed="false">
      <c r="A302" s="39" t="s">
        <v>39</v>
      </c>
      <c r="B302" s="32"/>
      <c r="C302" s="49"/>
      <c r="D302" s="36"/>
      <c r="E302" s="36" t="s">
        <v>40</v>
      </c>
      <c r="F302" s="35" t="n">
        <v>601.3</v>
      </c>
      <c r="G302" s="35" t="n">
        <v>600.7</v>
      </c>
      <c r="I302" s="7"/>
    </row>
    <row r="303" customFormat="false" ht="13.35" hidden="false" customHeight="true" outlineLevel="0" collapsed="false">
      <c r="A303" s="39" t="s">
        <v>41</v>
      </c>
      <c r="B303" s="32"/>
      <c r="C303" s="49"/>
      <c r="D303" s="36"/>
      <c r="E303" s="36" t="s">
        <v>42</v>
      </c>
      <c r="F303" s="35" t="n">
        <v>4.9</v>
      </c>
      <c r="G303" s="35" t="n">
        <v>4.4</v>
      </c>
      <c r="I303" s="7"/>
    </row>
    <row r="304" customFormat="false" ht="36" hidden="false" customHeight="true" outlineLevel="0" collapsed="false">
      <c r="A304" s="39" t="s">
        <v>309</v>
      </c>
      <c r="B304" s="32"/>
      <c r="C304" s="49"/>
      <c r="D304" s="36" t="s">
        <v>310</v>
      </c>
      <c r="E304" s="36"/>
      <c r="F304" s="35" t="n">
        <f aca="false">F305</f>
        <v>45544.1</v>
      </c>
      <c r="G304" s="35" t="n">
        <f aca="false">G305</f>
        <v>45544.1</v>
      </c>
      <c r="I304" s="7"/>
    </row>
    <row r="305" customFormat="false" ht="34.5" hidden="false" customHeight="true" outlineLevel="0" collapsed="false">
      <c r="A305" s="39" t="s">
        <v>311</v>
      </c>
      <c r="B305" s="32"/>
      <c r="C305" s="49"/>
      <c r="D305" s="36"/>
      <c r="E305" s="36" t="s">
        <v>312</v>
      </c>
      <c r="F305" s="35" t="n">
        <v>45544.1</v>
      </c>
      <c r="G305" s="35" t="n">
        <v>45544.1</v>
      </c>
      <c r="I305" s="7"/>
    </row>
    <row r="306" customFormat="false" ht="35.25" hidden="false" customHeight="true" outlineLevel="0" collapsed="false">
      <c r="A306" s="39" t="s">
        <v>313</v>
      </c>
      <c r="B306" s="32"/>
      <c r="C306" s="49"/>
      <c r="D306" s="36" t="s">
        <v>314</v>
      </c>
      <c r="E306" s="36"/>
      <c r="F306" s="35" t="n">
        <f aca="false">F307</f>
        <v>467.9</v>
      </c>
      <c r="G306" s="35" t="n">
        <f aca="false">G307</f>
        <v>467.9</v>
      </c>
      <c r="I306" s="7"/>
    </row>
    <row r="307" customFormat="false" ht="34.5" hidden="false" customHeight="true" outlineLevel="0" collapsed="false">
      <c r="A307" s="39" t="s">
        <v>311</v>
      </c>
      <c r="B307" s="32"/>
      <c r="C307" s="49"/>
      <c r="D307" s="36"/>
      <c r="E307" s="36" t="s">
        <v>312</v>
      </c>
      <c r="F307" s="35" t="n">
        <v>467.9</v>
      </c>
      <c r="G307" s="35" t="n">
        <v>467.9</v>
      </c>
      <c r="I307" s="7"/>
    </row>
    <row r="308" customFormat="false" ht="13.35" hidden="false" customHeight="true" outlineLevel="0" collapsed="false">
      <c r="A308" s="18" t="s">
        <v>145</v>
      </c>
      <c r="B308" s="42"/>
      <c r="C308" s="44" t="s">
        <v>146</v>
      </c>
      <c r="D308" s="36"/>
      <c r="E308" s="36"/>
      <c r="F308" s="17" t="n">
        <f aca="false">F309</f>
        <v>99</v>
      </c>
      <c r="G308" s="17" t="n">
        <f aca="false">G309</f>
        <v>98.8</v>
      </c>
      <c r="I308" s="7"/>
    </row>
    <row r="309" customFormat="false" ht="13.35" hidden="false" customHeight="true" outlineLevel="0" collapsed="false">
      <c r="A309" s="48" t="s">
        <v>147</v>
      </c>
      <c r="B309" s="32"/>
      <c r="C309" s="49" t="s">
        <v>148</v>
      </c>
      <c r="D309" s="36"/>
      <c r="E309" s="36"/>
      <c r="F309" s="27" t="n">
        <f aca="false">F310</f>
        <v>99</v>
      </c>
      <c r="G309" s="27" t="n">
        <f aca="false">G310</f>
        <v>98.8</v>
      </c>
      <c r="I309" s="7"/>
    </row>
    <row r="310" customFormat="false" ht="13.35" hidden="false" customHeight="true" outlineLevel="0" collapsed="false">
      <c r="A310" s="51" t="s">
        <v>149</v>
      </c>
      <c r="B310" s="32"/>
      <c r="C310" s="49"/>
      <c r="D310" s="36" t="s">
        <v>150</v>
      </c>
      <c r="E310" s="36"/>
      <c r="F310" s="27" t="n">
        <f aca="false">F311</f>
        <v>99</v>
      </c>
      <c r="G310" s="27" t="n">
        <f aca="false">G311</f>
        <v>98.8</v>
      </c>
      <c r="I310" s="7"/>
    </row>
    <row r="311" customFormat="false" ht="21" hidden="false" customHeight="true" outlineLevel="0" collapsed="false">
      <c r="A311" s="39" t="s">
        <v>151</v>
      </c>
      <c r="B311" s="32"/>
      <c r="C311" s="49"/>
      <c r="D311" s="36" t="s">
        <v>152</v>
      </c>
      <c r="E311" s="36"/>
      <c r="F311" s="27" t="n">
        <f aca="false">F312</f>
        <v>99</v>
      </c>
      <c r="G311" s="27" t="n">
        <f aca="false">G312</f>
        <v>98.8</v>
      </c>
      <c r="I311" s="7"/>
    </row>
    <row r="312" customFormat="false" ht="21.75" hidden="false" customHeight="true" outlineLevel="0" collapsed="false">
      <c r="A312" s="39" t="s">
        <v>238</v>
      </c>
      <c r="B312" s="32"/>
      <c r="C312" s="49"/>
      <c r="D312" s="36"/>
      <c r="E312" s="36" t="s">
        <v>38</v>
      </c>
      <c r="F312" s="35" t="n">
        <v>99</v>
      </c>
      <c r="G312" s="35" t="n">
        <v>98.8</v>
      </c>
      <c r="I312" s="7"/>
    </row>
    <row r="313" customFormat="false" ht="13.35" hidden="false" customHeight="true" outlineLevel="0" collapsed="false">
      <c r="A313" s="18" t="s">
        <v>315</v>
      </c>
      <c r="B313" s="42"/>
      <c r="C313" s="44" t="s">
        <v>316</v>
      </c>
      <c r="D313" s="36"/>
      <c r="E313" s="36"/>
      <c r="F313" s="17" t="n">
        <f aca="false">F314+F337</f>
        <v>42985.7</v>
      </c>
      <c r="G313" s="17" t="n">
        <f aca="false">G314+G337</f>
        <v>42510.2</v>
      </c>
      <c r="I313" s="7"/>
    </row>
    <row r="314" customFormat="false" ht="13.35" hidden="false" customHeight="true" outlineLevel="0" collapsed="false">
      <c r="A314" s="48" t="s">
        <v>317</v>
      </c>
      <c r="B314" s="32"/>
      <c r="C314" s="49" t="s">
        <v>318</v>
      </c>
      <c r="D314" s="36"/>
      <c r="E314" s="36"/>
      <c r="F314" s="27" t="n">
        <f aca="false">F315+F333</f>
        <v>35492.5</v>
      </c>
      <c r="G314" s="27" t="n">
        <f aca="false">G315+G333</f>
        <v>35137.4</v>
      </c>
      <c r="I314" s="7"/>
    </row>
    <row r="315" customFormat="false" ht="12.75" hidden="false" customHeight="true" outlineLevel="0" collapsed="false">
      <c r="A315" s="39" t="s">
        <v>319</v>
      </c>
      <c r="B315" s="32"/>
      <c r="C315" s="49"/>
      <c r="D315" s="36" t="s">
        <v>320</v>
      </c>
      <c r="E315" s="36"/>
      <c r="F315" s="27" t="n">
        <f aca="false">F316+F323+F329+F331</f>
        <v>33552.9</v>
      </c>
      <c r="G315" s="27" t="n">
        <f aca="false">G316+G323+G329+G331</f>
        <v>33362.1</v>
      </c>
      <c r="I315" s="7"/>
    </row>
    <row r="316" customFormat="false" ht="15" hidden="false" customHeight="true" outlineLevel="0" collapsed="false">
      <c r="A316" s="39" t="s">
        <v>321</v>
      </c>
      <c r="B316" s="32"/>
      <c r="C316" s="49"/>
      <c r="D316" s="36" t="s">
        <v>322</v>
      </c>
      <c r="E316" s="36"/>
      <c r="F316" s="27" t="n">
        <f aca="false">F317+F319+F321</f>
        <v>29882.8</v>
      </c>
      <c r="G316" s="27" t="n">
        <f aca="false">G317+G319+G321</f>
        <v>29882.8</v>
      </c>
      <c r="I316" s="7"/>
    </row>
    <row r="317" customFormat="false" ht="33.75" hidden="false" customHeight="true" outlineLevel="0" collapsed="false">
      <c r="A317" s="39" t="s">
        <v>323</v>
      </c>
      <c r="B317" s="32"/>
      <c r="C317" s="49"/>
      <c r="D317" s="36" t="s">
        <v>324</v>
      </c>
      <c r="E317" s="36"/>
      <c r="F317" s="27" t="n">
        <f aca="false">F318</f>
        <v>27274.6</v>
      </c>
      <c r="G317" s="27" t="n">
        <f aca="false">G318</f>
        <v>27274.6</v>
      </c>
      <c r="I317" s="7"/>
    </row>
    <row r="318" customFormat="false" ht="32.25" hidden="false" customHeight="true" outlineLevel="0" collapsed="false">
      <c r="A318" s="39" t="s">
        <v>325</v>
      </c>
      <c r="B318" s="32"/>
      <c r="C318" s="49"/>
      <c r="D318" s="36"/>
      <c r="E318" s="36" t="s">
        <v>326</v>
      </c>
      <c r="F318" s="27" t="n">
        <v>27274.6</v>
      </c>
      <c r="G318" s="27" t="n">
        <v>27274.6</v>
      </c>
      <c r="I318" s="7"/>
    </row>
    <row r="319" customFormat="false" ht="21" hidden="false" customHeight="true" outlineLevel="0" collapsed="false">
      <c r="A319" s="39" t="s">
        <v>327</v>
      </c>
      <c r="B319" s="32"/>
      <c r="C319" s="49"/>
      <c r="D319" s="36" t="s">
        <v>328</v>
      </c>
      <c r="E319" s="36"/>
      <c r="F319" s="27" t="n">
        <f aca="false">F320</f>
        <v>2339.3</v>
      </c>
      <c r="G319" s="27" t="n">
        <f aca="false">G320</f>
        <v>2339.3</v>
      </c>
      <c r="I319" s="7"/>
    </row>
    <row r="320" customFormat="false" ht="32.25" hidden="false" customHeight="true" outlineLevel="0" collapsed="false">
      <c r="A320" s="39" t="s">
        <v>325</v>
      </c>
      <c r="B320" s="32"/>
      <c r="C320" s="49"/>
      <c r="D320" s="36"/>
      <c r="E320" s="36" t="s">
        <v>326</v>
      </c>
      <c r="F320" s="27" t="n">
        <v>2339.3</v>
      </c>
      <c r="G320" s="27" t="n">
        <v>2339.3</v>
      </c>
      <c r="I320" s="7"/>
    </row>
    <row r="321" customFormat="false" ht="12" hidden="false" customHeight="true" outlineLevel="0" collapsed="false">
      <c r="A321" s="28" t="s">
        <v>329</v>
      </c>
      <c r="B321" s="32"/>
      <c r="C321" s="49"/>
      <c r="D321" s="36" t="s">
        <v>330</v>
      </c>
      <c r="E321" s="36"/>
      <c r="F321" s="27" t="n">
        <f aca="false">F322</f>
        <v>268.9</v>
      </c>
      <c r="G321" s="27" t="n">
        <f aca="false">G322</f>
        <v>268.9</v>
      </c>
      <c r="I321" s="7"/>
    </row>
    <row r="322" customFormat="false" ht="12" hidden="false" customHeight="true" outlineLevel="0" collapsed="false">
      <c r="A322" s="39" t="s">
        <v>329</v>
      </c>
      <c r="B322" s="32"/>
      <c r="C322" s="49"/>
      <c r="D322" s="36"/>
      <c r="E322" s="36" t="s">
        <v>331</v>
      </c>
      <c r="F322" s="27" t="n">
        <v>268.9</v>
      </c>
      <c r="G322" s="27" t="n">
        <v>268.9</v>
      </c>
      <c r="I322" s="7"/>
    </row>
    <row r="323" customFormat="false" ht="14.25" hidden="false" customHeight="true" outlineLevel="0" collapsed="false">
      <c r="A323" s="51" t="s">
        <v>98</v>
      </c>
      <c r="B323" s="32"/>
      <c r="C323" s="49"/>
      <c r="D323" s="36" t="s">
        <v>332</v>
      </c>
      <c r="E323" s="36"/>
      <c r="F323" s="27" t="n">
        <f aca="false">F324+F325+F326+F327+F328</f>
        <v>1630.4</v>
      </c>
      <c r="G323" s="27" t="n">
        <f aca="false">G324+G325+G326+G327+G328</f>
        <v>1439.6</v>
      </c>
      <c r="I323" s="7"/>
    </row>
    <row r="324" customFormat="false" ht="12.75" hidden="false" customHeight="true" outlineLevel="0" collapsed="false">
      <c r="A324" s="39" t="s">
        <v>25</v>
      </c>
      <c r="B324" s="32"/>
      <c r="C324" s="49"/>
      <c r="D324" s="36"/>
      <c r="E324" s="36" t="s">
        <v>100</v>
      </c>
      <c r="F324" s="35" t="n">
        <v>1180.6</v>
      </c>
      <c r="G324" s="35" t="n">
        <v>1180.6</v>
      </c>
      <c r="I324" s="7"/>
    </row>
    <row r="325" customFormat="false" ht="20.25" hidden="false" customHeight="true" outlineLevel="0" collapsed="false">
      <c r="A325" s="39" t="s">
        <v>33</v>
      </c>
      <c r="B325" s="32"/>
      <c r="C325" s="49"/>
      <c r="D325" s="36"/>
      <c r="E325" s="36" t="s">
        <v>34</v>
      </c>
      <c r="F325" s="35" t="n">
        <v>11.9</v>
      </c>
      <c r="G325" s="35" t="n">
        <v>11.9</v>
      </c>
      <c r="I325" s="7"/>
    </row>
    <row r="326" customFormat="false" ht="13.5" hidden="false" customHeight="true" outlineLevel="0" collapsed="false">
      <c r="A326" s="28" t="s">
        <v>35</v>
      </c>
      <c r="B326" s="32"/>
      <c r="C326" s="49"/>
      <c r="D326" s="36"/>
      <c r="E326" s="36" t="s">
        <v>36</v>
      </c>
      <c r="F326" s="35" t="n">
        <v>437</v>
      </c>
      <c r="G326" s="35" t="n">
        <v>246.2</v>
      </c>
      <c r="I326" s="7"/>
    </row>
    <row r="327" customFormat="false" ht="15" hidden="false" customHeight="true" outlineLevel="0" collapsed="false">
      <c r="A327" s="39" t="s">
        <v>39</v>
      </c>
      <c r="B327" s="32"/>
      <c r="C327" s="49"/>
      <c r="D327" s="36"/>
      <c r="E327" s="36" t="s">
        <v>40</v>
      </c>
      <c r="F327" s="35" t="n">
        <v>0.1</v>
      </c>
      <c r="G327" s="35" t="n">
        <v>0.1</v>
      </c>
      <c r="I327" s="7"/>
    </row>
    <row r="328" customFormat="false" ht="13.5" hidden="false" customHeight="true" outlineLevel="0" collapsed="false">
      <c r="A328" s="39" t="s">
        <v>41</v>
      </c>
      <c r="B328" s="32"/>
      <c r="C328" s="49"/>
      <c r="D328" s="36"/>
      <c r="E328" s="36" t="s">
        <v>42</v>
      </c>
      <c r="F328" s="35" t="n">
        <v>0.8</v>
      </c>
      <c r="G328" s="35" t="n">
        <v>0.8</v>
      </c>
      <c r="I328" s="7"/>
    </row>
    <row r="329" customFormat="false" ht="35.25" hidden="false" customHeight="true" outlineLevel="0" collapsed="false">
      <c r="A329" s="39" t="s">
        <v>309</v>
      </c>
      <c r="B329" s="32"/>
      <c r="C329" s="49"/>
      <c r="D329" s="36" t="s">
        <v>333</v>
      </c>
      <c r="E329" s="36"/>
      <c r="F329" s="27" t="n">
        <f aca="false">F330</f>
        <v>2039.3</v>
      </c>
      <c r="G329" s="27" t="n">
        <f aca="false">G330</f>
        <v>2039.3</v>
      </c>
      <c r="I329" s="7"/>
    </row>
    <row r="330" customFormat="false" ht="34.5" hidden="false" customHeight="true" outlineLevel="0" collapsed="false">
      <c r="A330" s="39" t="s">
        <v>334</v>
      </c>
      <c r="B330" s="32"/>
      <c r="C330" s="49"/>
      <c r="D330" s="36"/>
      <c r="E330" s="36" t="s">
        <v>312</v>
      </c>
      <c r="F330" s="35" t="n">
        <v>2039.3</v>
      </c>
      <c r="G330" s="35" t="n">
        <v>2039.3</v>
      </c>
      <c r="I330" s="7"/>
    </row>
    <row r="331" customFormat="false" ht="31.5" hidden="false" customHeight="true" outlineLevel="0" collapsed="false">
      <c r="A331" s="39" t="s">
        <v>335</v>
      </c>
      <c r="B331" s="32"/>
      <c r="C331" s="49"/>
      <c r="D331" s="36" t="s">
        <v>336</v>
      </c>
      <c r="E331" s="36"/>
      <c r="F331" s="27" t="n">
        <f aca="false">F332</f>
        <v>0.4</v>
      </c>
      <c r="G331" s="27" t="n">
        <f aca="false">G332</f>
        <v>0.4</v>
      </c>
      <c r="I331" s="7"/>
    </row>
    <row r="332" customFormat="false" ht="35.25" hidden="false" customHeight="true" outlineLevel="0" collapsed="false">
      <c r="A332" s="39" t="s">
        <v>334</v>
      </c>
      <c r="B332" s="32"/>
      <c r="C332" s="49"/>
      <c r="D332" s="36"/>
      <c r="E332" s="36" t="s">
        <v>312</v>
      </c>
      <c r="F332" s="35" t="n">
        <v>0.4</v>
      </c>
      <c r="G332" s="35" t="n">
        <v>0.4</v>
      </c>
      <c r="I332" s="7"/>
    </row>
    <row r="333" customFormat="false" ht="13.5" hidden="false" customHeight="true" outlineLevel="0" collapsed="false">
      <c r="A333" s="87" t="s">
        <v>337</v>
      </c>
      <c r="B333" s="32"/>
      <c r="C333" s="49"/>
      <c r="D333" s="36" t="s">
        <v>338</v>
      </c>
      <c r="E333" s="36"/>
      <c r="F333" s="27" t="n">
        <f aca="false">F334</f>
        <v>1939.6</v>
      </c>
      <c r="G333" s="27" t="n">
        <f aca="false">G334</f>
        <v>1775.3</v>
      </c>
      <c r="I333" s="7"/>
    </row>
    <row r="334" customFormat="false" ht="13.5" hidden="false" customHeight="true" outlineLevel="0" collapsed="false">
      <c r="A334" s="87" t="s">
        <v>339</v>
      </c>
      <c r="B334" s="32"/>
      <c r="C334" s="49"/>
      <c r="D334" s="36" t="s">
        <v>340</v>
      </c>
      <c r="E334" s="36"/>
      <c r="F334" s="27" t="n">
        <f aca="false">F335+F336</f>
        <v>1939.6</v>
      </c>
      <c r="G334" s="27" t="n">
        <f aca="false">G335+G336</f>
        <v>1775.3</v>
      </c>
      <c r="I334" s="7"/>
    </row>
    <row r="335" customFormat="false" ht="15" hidden="false" customHeight="true" outlineLevel="0" collapsed="false">
      <c r="A335" s="28" t="s">
        <v>35</v>
      </c>
      <c r="B335" s="32"/>
      <c r="C335" s="49"/>
      <c r="D335" s="36"/>
      <c r="E335" s="36" t="s">
        <v>36</v>
      </c>
      <c r="F335" s="27" t="n">
        <v>1627.6</v>
      </c>
      <c r="G335" s="27" t="n">
        <v>1463.3</v>
      </c>
      <c r="I335" s="7"/>
    </row>
    <row r="336" customFormat="false" ht="21" hidden="false" customHeight="true" outlineLevel="0" collapsed="false">
      <c r="A336" s="39" t="s">
        <v>238</v>
      </c>
      <c r="B336" s="32"/>
      <c r="C336" s="49"/>
      <c r="D336" s="36"/>
      <c r="E336" s="36" t="s">
        <v>38</v>
      </c>
      <c r="F336" s="35" t="n">
        <v>312</v>
      </c>
      <c r="G336" s="35" t="n">
        <v>312</v>
      </c>
      <c r="I336" s="7"/>
    </row>
    <row r="337" customFormat="false" ht="14.25" hidden="false" customHeight="true" outlineLevel="0" collapsed="false">
      <c r="A337" s="48" t="s">
        <v>341</v>
      </c>
      <c r="B337" s="32"/>
      <c r="C337" s="49" t="s">
        <v>342</v>
      </c>
      <c r="D337" s="36"/>
      <c r="E337" s="36"/>
      <c r="F337" s="27" t="n">
        <f aca="false">F338</f>
        <v>7493.2</v>
      </c>
      <c r="G337" s="27" t="n">
        <f aca="false">G338</f>
        <v>7372.8</v>
      </c>
      <c r="I337" s="7"/>
    </row>
    <row r="338" customFormat="false" ht="33" hidden="false" customHeight="true" outlineLevel="0" collapsed="false">
      <c r="A338" s="39" t="s">
        <v>21</v>
      </c>
      <c r="B338" s="32"/>
      <c r="C338" s="49"/>
      <c r="D338" s="36" t="s">
        <v>22</v>
      </c>
      <c r="E338" s="36"/>
      <c r="F338" s="27" t="n">
        <f aca="false">F339</f>
        <v>7493.2</v>
      </c>
      <c r="G338" s="27" t="n">
        <f aca="false">G339</f>
        <v>7372.8</v>
      </c>
      <c r="I338" s="7"/>
    </row>
    <row r="339" customFormat="false" ht="12.75" hidden="false" customHeight="true" outlineLevel="0" collapsed="false">
      <c r="A339" s="51" t="s">
        <v>29</v>
      </c>
      <c r="B339" s="32"/>
      <c r="C339" s="49"/>
      <c r="D339" s="36" t="s">
        <v>30</v>
      </c>
      <c r="E339" s="36"/>
      <c r="F339" s="27" t="n">
        <f aca="false">F340+F341+F342+F343+F344</f>
        <v>7493.2</v>
      </c>
      <c r="G339" s="27" t="n">
        <f aca="false">G340+G341+G342+G343+G344</f>
        <v>7372.8</v>
      </c>
      <c r="I339" s="7"/>
    </row>
    <row r="340" customFormat="false" ht="12" hidden="false" customHeight="true" outlineLevel="0" collapsed="false">
      <c r="A340" s="51" t="s">
        <v>25</v>
      </c>
      <c r="B340" s="32"/>
      <c r="C340" s="49"/>
      <c r="D340" s="36"/>
      <c r="E340" s="36" t="s">
        <v>26</v>
      </c>
      <c r="F340" s="35" t="n">
        <v>5749</v>
      </c>
      <c r="G340" s="35" t="n">
        <v>5639</v>
      </c>
      <c r="I340" s="7"/>
    </row>
    <row r="341" customFormat="false" ht="13.5" hidden="false" customHeight="true" outlineLevel="0" collapsed="false">
      <c r="A341" s="51" t="s">
        <v>31</v>
      </c>
      <c r="B341" s="32"/>
      <c r="C341" s="49"/>
      <c r="D341" s="36"/>
      <c r="E341" s="36" t="s">
        <v>32</v>
      </c>
      <c r="F341" s="35" t="n">
        <v>896.6</v>
      </c>
      <c r="G341" s="35" t="n">
        <v>896.6</v>
      </c>
      <c r="I341" s="7"/>
    </row>
    <row r="342" customFormat="false" ht="21" hidden="false" customHeight="true" outlineLevel="0" collapsed="false">
      <c r="A342" s="39" t="s">
        <v>33</v>
      </c>
      <c r="B342" s="32"/>
      <c r="C342" s="49"/>
      <c r="D342" s="36"/>
      <c r="E342" s="36" t="s">
        <v>34</v>
      </c>
      <c r="F342" s="35" t="n">
        <v>442.4</v>
      </c>
      <c r="G342" s="35" t="n">
        <v>432.7</v>
      </c>
      <c r="I342" s="7"/>
    </row>
    <row r="343" customFormat="false" ht="12.75" hidden="false" customHeight="true" outlineLevel="0" collapsed="false">
      <c r="A343" s="28" t="s">
        <v>35</v>
      </c>
      <c r="B343" s="32"/>
      <c r="C343" s="49"/>
      <c r="D343" s="36"/>
      <c r="E343" s="36" t="s">
        <v>36</v>
      </c>
      <c r="F343" s="35" t="n">
        <v>375.2</v>
      </c>
      <c r="G343" s="35" t="n">
        <v>374.5</v>
      </c>
      <c r="I343" s="7"/>
    </row>
    <row r="344" customFormat="false" ht="13.5" hidden="false" customHeight="true" outlineLevel="0" collapsed="false">
      <c r="A344" s="39" t="s">
        <v>41</v>
      </c>
      <c r="B344" s="32"/>
      <c r="C344" s="49"/>
      <c r="D344" s="36"/>
      <c r="E344" s="36" t="s">
        <v>42</v>
      </c>
      <c r="F344" s="35" t="n">
        <v>30</v>
      </c>
      <c r="G344" s="35" t="n">
        <v>30</v>
      </c>
      <c r="I344" s="7"/>
    </row>
    <row r="345" customFormat="false" ht="39" hidden="false" customHeight="true" outlineLevel="0" collapsed="false">
      <c r="A345" s="80" t="s">
        <v>343</v>
      </c>
      <c r="B345" s="81" t="s">
        <v>344</v>
      </c>
      <c r="C345" s="82"/>
      <c r="D345" s="21"/>
      <c r="E345" s="21"/>
      <c r="F345" s="17" t="n">
        <f aca="false">F346+F388+F441</f>
        <v>147605.6</v>
      </c>
      <c r="G345" s="17" t="n">
        <f aca="false">G346+G388+G441</f>
        <v>140625.2</v>
      </c>
      <c r="I345" s="7"/>
    </row>
    <row r="346" customFormat="false" ht="14.25" hidden="false" customHeight="true" outlineLevel="0" collapsed="false">
      <c r="A346" s="18" t="s">
        <v>345</v>
      </c>
      <c r="B346" s="19"/>
      <c r="C346" s="20" t="s">
        <v>235</v>
      </c>
      <c r="D346" s="21"/>
      <c r="E346" s="21"/>
      <c r="F346" s="17" t="n">
        <f aca="false">F347+F366</f>
        <v>66081</v>
      </c>
      <c r="G346" s="17" t="n">
        <f aca="false">G347+G366</f>
        <v>62356.7</v>
      </c>
      <c r="I346" s="7"/>
    </row>
    <row r="347" customFormat="false" ht="13.5" hidden="false" customHeight="true" outlineLevel="0" collapsed="false">
      <c r="A347" s="48" t="s">
        <v>300</v>
      </c>
      <c r="B347" s="32"/>
      <c r="C347" s="49" t="s">
        <v>301</v>
      </c>
      <c r="D347" s="21"/>
      <c r="E347" s="21"/>
      <c r="F347" s="27" t="n">
        <f aca="false">F348</f>
        <v>48727.2</v>
      </c>
      <c r="G347" s="27" t="n">
        <f aca="false">G348</f>
        <v>45921.9</v>
      </c>
      <c r="I347" s="7"/>
    </row>
    <row r="348" customFormat="false" ht="12.75" hidden="false" customHeight="true" outlineLevel="0" collapsed="false">
      <c r="A348" s="39" t="s">
        <v>302</v>
      </c>
      <c r="B348" s="32"/>
      <c r="C348" s="49"/>
      <c r="D348" s="21" t="s">
        <v>303</v>
      </c>
      <c r="E348" s="21"/>
      <c r="F348" s="27" t="n">
        <f aca="false">F349+F355+F357+F359+F361+F363</f>
        <v>48727.2</v>
      </c>
      <c r="G348" s="27" t="n">
        <f aca="false">G349+G355+G357+G359+G361+G363</f>
        <v>45921.9</v>
      </c>
      <c r="I348" s="7"/>
    </row>
    <row r="349" customFormat="false" ht="12.75" hidden="false" customHeight="true" outlineLevel="0" collapsed="false">
      <c r="A349" s="51" t="s">
        <v>98</v>
      </c>
      <c r="B349" s="32"/>
      <c r="C349" s="49"/>
      <c r="D349" s="21" t="s">
        <v>308</v>
      </c>
      <c r="E349" s="21"/>
      <c r="F349" s="27" t="n">
        <f aca="false">SUM(F350:F354)</f>
        <v>20985</v>
      </c>
      <c r="G349" s="27" t="n">
        <f aca="false">SUM(G350:G354)</f>
        <v>18180.1</v>
      </c>
      <c r="I349" s="7"/>
    </row>
    <row r="350" customFormat="false" ht="12.75" hidden="false" customHeight="true" outlineLevel="0" collapsed="false">
      <c r="A350" s="39" t="s">
        <v>25</v>
      </c>
      <c r="B350" s="32"/>
      <c r="C350" s="49"/>
      <c r="D350" s="21"/>
      <c r="E350" s="21" t="s">
        <v>100</v>
      </c>
      <c r="F350" s="27" t="n">
        <v>16877.5</v>
      </c>
      <c r="G350" s="27" t="n">
        <v>16179.4</v>
      </c>
      <c r="I350" s="7"/>
    </row>
    <row r="351" customFormat="false" ht="22.5" hidden="false" customHeight="true" outlineLevel="0" collapsed="false">
      <c r="A351" s="39" t="s">
        <v>33</v>
      </c>
      <c r="B351" s="32"/>
      <c r="C351" s="49"/>
      <c r="D351" s="21"/>
      <c r="E351" s="21" t="s">
        <v>34</v>
      </c>
      <c r="F351" s="27" t="n">
        <v>464.6</v>
      </c>
      <c r="G351" s="27" t="n">
        <v>280.3</v>
      </c>
      <c r="I351" s="7"/>
    </row>
    <row r="352" customFormat="false" ht="12.75" hidden="false" customHeight="true" outlineLevel="0" collapsed="false">
      <c r="A352" s="28" t="s">
        <v>35</v>
      </c>
      <c r="B352" s="32"/>
      <c r="C352" s="49"/>
      <c r="D352" s="21"/>
      <c r="E352" s="21" t="s">
        <v>36</v>
      </c>
      <c r="F352" s="27" t="n">
        <v>3397.6</v>
      </c>
      <c r="G352" s="27" t="n">
        <v>1483</v>
      </c>
      <c r="I352" s="7"/>
    </row>
    <row r="353" customFormat="false" ht="13.5" hidden="false" customHeight="true" outlineLevel="0" collapsed="false">
      <c r="A353" s="39" t="s">
        <v>39</v>
      </c>
      <c r="B353" s="32"/>
      <c r="C353" s="49"/>
      <c r="D353" s="21"/>
      <c r="E353" s="21" t="s">
        <v>40</v>
      </c>
      <c r="F353" s="27" t="n">
        <v>243.8</v>
      </c>
      <c r="G353" s="27" t="n">
        <v>236.2</v>
      </c>
      <c r="I353" s="7"/>
    </row>
    <row r="354" customFormat="false" ht="13.5" hidden="false" customHeight="true" outlineLevel="0" collapsed="false">
      <c r="A354" s="39" t="s">
        <v>41</v>
      </c>
      <c r="B354" s="32"/>
      <c r="C354" s="49"/>
      <c r="D354" s="21"/>
      <c r="E354" s="21" t="s">
        <v>42</v>
      </c>
      <c r="F354" s="27" t="n">
        <v>1.5</v>
      </c>
      <c r="G354" s="27" t="n">
        <v>1.2</v>
      </c>
      <c r="I354" s="7"/>
    </row>
    <row r="355" customFormat="false" ht="33.75" hidden="false" customHeight="true" outlineLevel="0" collapsed="false">
      <c r="A355" s="88" t="s">
        <v>309</v>
      </c>
      <c r="B355" s="32"/>
      <c r="C355" s="49"/>
      <c r="D355" s="21" t="s">
        <v>310</v>
      </c>
      <c r="E355" s="49"/>
      <c r="F355" s="27" t="n">
        <f aca="false">F356</f>
        <v>11919.3</v>
      </c>
      <c r="G355" s="27" t="n">
        <f aca="false">G356</f>
        <v>11919.3</v>
      </c>
      <c r="I355" s="7"/>
    </row>
    <row r="356" customFormat="false" ht="33.75" hidden="false" customHeight="true" outlineLevel="0" collapsed="false">
      <c r="A356" s="88" t="s">
        <v>334</v>
      </c>
      <c r="B356" s="32"/>
      <c r="C356" s="49"/>
      <c r="D356" s="21"/>
      <c r="E356" s="49" t="s">
        <v>312</v>
      </c>
      <c r="F356" s="27" t="n">
        <v>11919.3</v>
      </c>
      <c r="G356" s="27" t="n">
        <v>11919.3</v>
      </c>
      <c r="I356" s="89"/>
    </row>
    <row r="357" customFormat="false" ht="32.25" hidden="false" customHeight="true" outlineLevel="0" collapsed="false">
      <c r="A357" s="88" t="s">
        <v>346</v>
      </c>
      <c r="B357" s="32"/>
      <c r="C357" s="49"/>
      <c r="D357" s="21" t="s">
        <v>314</v>
      </c>
      <c r="E357" s="49"/>
      <c r="F357" s="27" t="n">
        <f aca="false">F358</f>
        <v>237.8</v>
      </c>
      <c r="G357" s="27" t="n">
        <f aca="false">G358</f>
        <v>237.8</v>
      </c>
      <c r="I357" s="7"/>
    </row>
    <row r="358" customFormat="false" ht="31.5" hidden="false" customHeight="true" outlineLevel="0" collapsed="false">
      <c r="A358" s="88" t="s">
        <v>334</v>
      </c>
      <c r="B358" s="32"/>
      <c r="C358" s="49"/>
      <c r="D358" s="21"/>
      <c r="E358" s="49" t="s">
        <v>312</v>
      </c>
      <c r="F358" s="27" t="n">
        <v>237.8</v>
      </c>
      <c r="G358" s="27" t="n">
        <v>237.8</v>
      </c>
      <c r="I358" s="7"/>
    </row>
    <row r="359" customFormat="false" ht="34.5" hidden="false" customHeight="true" outlineLevel="0" collapsed="false">
      <c r="A359" s="88" t="s">
        <v>323</v>
      </c>
      <c r="B359" s="32"/>
      <c r="C359" s="49"/>
      <c r="D359" s="21" t="s">
        <v>310</v>
      </c>
      <c r="E359" s="21"/>
      <c r="F359" s="27" t="n">
        <f aca="false">F360</f>
        <v>15060</v>
      </c>
      <c r="G359" s="27" t="n">
        <f aca="false">G360</f>
        <v>15060</v>
      </c>
      <c r="I359" s="7"/>
    </row>
    <row r="360" customFormat="false" ht="30.75" hidden="false" customHeight="true" outlineLevel="0" collapsed="false">
      <c r="A360" s="39" t="s">
        <v>325</v>
      </c>
      <c r="B360" s="32"/>
      <c r="C360" s="49"/>
      <c r="D360" s="21"/>
      <c r="E360" s="49" t="s">
        <v>326</v>
      </c>
      <c r="F360" s="27" t="n">
        <v>15060</v>
      </c>
      <c r="G360" s="27" t="n">
        <v>15060</v>
      </c>
      <c r="I360" s="7"/>
    </row>
    <row r="361" customFormat="false" ht="22.5" hidden="false" customHeight="true" outlineLevel="0" collapsed="false">
      <c r="A361" s="39" t="s">
        <v>327</v>
      </c>
      <c r="B361" s="32"/>
      <c r="C361" s="49"/>
      <c r="D361" s="21" t="s">
        <v>314</v>
      </c>
      <c r="E361" s="49"/>
      <c r="F361" s="27" t="n">
        <f aca="false">F362</f>
        <v>166</v>
      </c>
      <c r="G361" s="27" t="n">
        <f aca="false">G362</f>
        <v>166</v>
      </c>
      <c r="I361" s="7"/>
    </row>
    <row r="362" customFormat="false" ht="33.75" hidden="false" customHeight="true" outlineLevel="0" collapsed="false">
      <c r="A362" s="39" t="s">
        <v>325</v>
      </c>
      <c r="B362" s="32"/>
      <c r="C362" s="49"/>
      <c r="D362" s="21"/>
      <c r="E362" s="49" t="s">
        <v>326</v>
      </c>
      <c r="F362" s="27" t="n">
        <v>166</v>
      </c>
      <c r="G362" s="27" t="n">
        <v>166</v>
      </c>
      <c r="I362" s="7"/>
    </row>
    <row r="363" customFormat="false" ht="18.75" hidden="false" customHeight="true" outlineLevel="0" collapsed="false">
      <c r="A363" s="39" t="s">
        <v>347</v>
      </c>
      <c r="B363" s="32"/>
      <c r="C363" s="49"/>
      <c r="D363" s="21" t="s">
        <v>348</v>
      </c>
      <c r="E363" s="49"/>
      <c r="F363" s="27" t="n">
        <f aca="false">F364+F365</f>
        <v>359.1</v>
      </c>
      <c r="G363" s="27" t="n">
        <v>358.7</v>
      </c>
      <c r="I363" s="7"/>
    </row>
    <row r="364" customFormat="false" ht="15.75" hidden="false" customHeight="true" outlineLevel="0" collapsed="false">
      <c r="A364" s="39" t="s">
        <v>263</v>
      </c>
      <c r="B364" s="32"/>
      <c r="C364" s="49"/>
      <c r="D364" s="21"/>
      <c r="E364" s="49" t="s">
        <v>264</v>
      </c>
      <c r="F364" s="27" t="n">
        <v>250</v>
      </c>
      <c r="G364" s="27" t="n">
        <v>249.7</v>
      </c>
      <c r="I364" s="7"/>
    </row>
    <row r="365" customFormat="false" ht="14.25" hidden="false" customHeight="true" outlineLevel="0" collapsed="false">
      <c r="A365" s="39" t="s">
        <v>329</v>
      </c>
      <c r="B365" s="32"/>
      <c r="C365" s="49"/>
      <c r="D365" s="21"/>
      <c r="E365" s="49" t="s">
        <v>331</v>
      </c>
      <c r="F365" s="27" t="n">
        <v>109.1</v>
      </c>
      <c r="G365" s="27" t="n">
        <v>109</v>
      </c>
      <c r="I365" s="7"/>
    </row>
    <row r="366" customFormat="false" ht="12.75" hidden="false" customHeight="true" outlineLevel="0" collapsed="false">
      <c r="A366" s="48" t="s">
        <v>236</v>
      </c>
      <c r="B366" s="32"/>
      <c r="C366" s="49" t="s">
        <v>237</v>
      </c>
      <c r="D366" s="21"/>
      <c r="E366" s="21"/>
      <c r="F366" s="27" t="n">
        <f aca="false">F367</f>
        <v>17353.8</v>
      </c>
      <c r="G366" s="27" t="n">
        <f aca="false">G367</f>
        <v>16434.8</v>
      </c>
      <c r="I366" s="7"/>
    </row>
    <row r="367" customFormat="false" ht="12" hidden="false" customHeight="true" outlineLevel="0" collapsed="false">
      <c r="A367" s="39" t="s">
        <v>349</v>
      </c>
      <c r="B367" s="32"/>
      <c r="C367" s="49"/>
      <c r="D367" s="36" t="s">
        <v>350</v>
      </c>
      <c r="E367" s="36"/>
      <c r="F367" s="27" t="n">
        <f aca="false">F368+F372+F374+F376</f>
        <v>17353.8</v>
      </c>
      <c r="G367" s="27" t="n">
        <f aca="false">G368+G372+G374+G376</f>
        <v>16434.8</v>
      </c>
      <c r="I367" s="7"/>
    </row>
    <row r="368" customFormat="false" ht="12.75" hidden="false" customHeight="true" outlineLevel="0" collapsed="false">
      <c r="A368" s="51" t="s">
        <v>351</v>
      </c>
      <c r="B368" s="32"/>
      <c r="C368" s="49"/>
      <c r="D368" s="36" t="s">
        <v>352</v>
      </c>
      <c r="E368" s="36"/>
      <c r="F368" s="27" t="n">
        <f aca="false">F369+F370+F371</f>
        <v>1916.1</v>
      </c>
      <c r="G368" s="27" t="n">
        <v>1916.1</v>
      </c>
      <c r="I368" s="7"/>
    </row>
    <row r="369" customFormat="false" ht="21" hidden="false" customHeight="true" outlineLevel="0" collapsed="false">
      <c r="A369" s="39" t="s">
        <v>33</v>
      </c>
      <c r="B369" s="32"/>
      <c r="C369" s="49"/>
      <c r="D369" s="36"/>
      <c r="E369" s="36" t="s">
        <v>34</v>
      </c>
      <c r="F369" s="35" t="n">
        <v>7.5</v>
      </c>
      <c r="G369" s="35" t="n">
        <v>7.5</v>
      </c>
      <c r="I369" s="7"/>
    </row>
    <row r="370" customFormat="false" ht="12.75" hidden="false" customHeight="true" outlineLevel="0" collapsed="false">
      <c r="A370" s="28" t="s">
        <v>35</v>
      </c>
      <c r="B370" s="32"/>
      <c r="C370" s="49"/>
      <c r="D370" s="36"/>
      <c r="E370" s="36" t="s">
        <v>36</v>
      </c>
      <c r="F370" s="35" t="n">
        <v>910.1</v>
      </c>
      <c r="G370" s="35" t="n">
        <v>0</v>
      </c>
      <c r="I370" s="7"/>
    </row>
    <row r="371" customFormat="false" ht="33.75" hidden="false" customHeight="true" outlineLevel="0" collapsed="false">
      <c r="A371" s="88" t="s">
        <v>334</v>
      </c>
      <c r="B371" s="32"/>
      <c r="C371" s="49"/>
      <c r="D371" s="36"/>
      <c r="E371" s="36" t="s">
        <v>312</v>
      </c>
      <c r="F371" s="27" t="n">
        <v>998.5</v>
      </c>
      <c r="G371" s="27" t="n">
        <v>998.5</v>
      </c>
      <c r="I371" s="7"/>
    </row>
    <row r="372" customFormat="false" ht="33.75" hidden="false" customHeight="true" outlineLevel="0" collapsed="false">
      <c r="A372" s="88" t="s">
        <v>353</v>
      </c>
      <c r="B372" s="32"/>
      <c r="C372" s="49"/>
      <c r="D372" s="36" t="s">
        <v>354</v>
      </c>
      <c r="E372" s="36"/>
      <c r="F372" s="27" t="n">
        <f aca="false">F373</f>
        <v>6131.5</v>
      </c>
      <c r="G372" s="27" t="n">
        <f aca="false">G373</f>
        <v>6026.5</v>
      </c>
      <c r="I372" s="7"/>
    </row>
    <row r="373" customFormat="false" ht="34.5" hidden="false" customHeight="true" outlineLevel="0" collapsed="false">
      <c r="A373" s="88" t="s">
        <v>334</v>
      </c>
      <c r="B373" s="32"/>
      <c r="C373" s="49"/>
      <c r="D373" s="36"/>
      <c r="E373" s="36" t="s">
        <v>312</v>
      </c>
      <c r="F373" s="27" t="n">
        <v>6131.5</v>
      </c>
      <c r="G373" s="27" t="n">
        <v>6026.5</v>
      </c>
      <c r="I373" s="7"/>
    </row>
    <row r="374" customFormat="false" ht="33.75" hidden="false" customHeight="true" outlineLevel="0" collapsed="false">
      <c r="A374" s="90" t="s">
        <v>355</v>
      </c>
      <c r="B374" s="32"/>
      <c r="C374" s="49"/>
      <c r="D374" s="36" t="s">
        <v>356</v>
      </c>
      <c r="E374" s="36"/>
      <c r="F374" s="27" t="n">
        <f aca="false">F375</f>
        <v>120.5</v>
      </c>
      <c r="G374" s="27" t="n">
        <f aca="false">G375</f>
        <v>120.5</v>
      </c>
      <c r="I374" s="7"/>
    </row>
    <row r="375" customFormat="false" ht="36.75" hidden="false" customHeight="true" outlineLevel="0" collapsed="false">
      <c r="A375" s="90" t="s">
        <v>357</v>
      </c>
      <c r="B375" s="32"/>
      <c r="C375" s="49"/>
      <c r="D375" s="36"/>
      <c r="E375" s="36" t="s">
        <v>312</v>
      </c>
      <c r="F375" s="27" t="n">
        <v>120.5</v>
      </c>
      <c r="G375" s="27" t="n">
        <v>120.5</v>
      </c>
      <c r="I375" s="7"/>
    </row>
    <row r="376" customFormat="false" ht="12.75" hidden="false" customHeight="true" outlineLevel="0" collapsed="false">
      <c r="A376" s="39" t="s">
        <v>349</v>
      </c>
      <c r="B376" s="32"/>
      <c r="C376" s="49"/>
      <c r="D376" s="36" t="s">
        <v>358</v>
      </c>
      <c r="E376" s="36"/>
      <c r="F376" s="27" t="n">
        <f aca="false">SUM(F377:F381)+F382+F384+F386</f>
        <v>9185.7</v>
      </c>
      <c r="G376" s="27" t="n">
        <f aca="false">SUM(G377:G381)+G382+G384+G386</f>
        <v>8371.7</v>
      </c>
      <c r="I376" s="7"/>
    </row>
    <row r="377" customFormat="false" ht="12.75" hidden="false" customHeight="true" outlineLevel="0" collapsed="false">
      <c r="A377" s="39" t="s">
        <v>25</v>
      </c>
      <c r="B377" s="32"/>
      <c r="C377" s="49"/>
      <c r="D377" s="36"/>
      <c r="E377" s="36" t="s">
        <v>100</v>
      </c>
      <c r="F377" s="35" t="n">
        <v>4948.1</v>
      </c>
      <c r="G377" s="35" t="n">
        <v>4718.5</v>
      </c>
      <c r="I377" s="7"/>
    </row>
    <row r="378" customFormat="false" ht="23.25" hidden="false" customHeight="true" outlineLevel="0" collapsed="false">
      <c r="A378" s="39" t="s">
        <v>33</v>
      </c>
      <c r="B378" s="32"/>
      <c r="C378" s="49"/>
      <c r="D378" s="36"/>
      <c r="E378" s="36" t="s">
        <v>34</v>
      </c>
      <c r="F378" s="35" t="n">
        <v>52.2</v>
      </c>
      <c r="G378" s="35" t="n">
        <v>52.2</v>
      </c>
      <c r="I378" s="7"/>
    </row>
    <row r="379" customFormat="false" ht="12.75" hidden="false" customHeight="true" outlineLevel="0" collapsed="false">
      <c r="A379" s="28" t="s">
        <v>35</v>
      </c>
      <c r="B379" s="32"/>
      <c r="C379" s="49"/>
      <c r="D379" s="36"/>
      <c r="E379" s="36" t="s">
        <v>36</v>
      </c>
      <c r="F379" s="35" t="n">
        <v>1630.5</v>
      </c>
      <c r="G379" s="35" t="n">
        <v>1046.1</v>
      </c>
      <c r="I379" s="7"/>
    </row>
    <row r="380" customFormat="false" ht="12.75" hidden="false" customHeight="true" outlineLevel="0" collapsed="false">
      <c r="A380" s="39" t="s">
        <v>39</v>
      </c>
      <c r="B380" s="32"/>
      <c r="C380" s="49"/>
      <c r="D380" s="36"/>
      <c r="E380" s="36" t="s">
        <v>40</v>
      </c>
      <c r="F380" s="35" t="n">
        <v>60.5</v>
      </c>
      <c r="G380" s="35" t="n">
        <v>60.5</v>
      </c>
      <c r="I380" s="7"/>
    </row>
    <row r="381" customFormat="false" ht="12.75" hidden="false" customHeight="true" outlineLevel="0" collapsed="false">
      <c r="A381" s="39" t="s">
        <v>41</v>
      </c>
      <c r="B381" s="32"/>
      <c r="C381" s="49"/>
      <c r="D381" s="36"/>
      <c r="E381" s="36" t="s">
        <v>42</v>
      </c>
      <c r="F381" s="35" t="n">
        <v>1</v>
      </c>
      <c r="G381" s="35" t="n">
        <v>1</v>
      </c>
      <c r="I381" s="7"/>
    </row>
    <row r="382" customFormat="false" ht="33.75" hidden="false" customHeight="true" outlineLevel="0" collapsed="false">
      <c r="A382" s="39" t="s">
        <v>359</v>
      </c>
      <c r="B382" s="32"/>
      <c r="C382" s="49"/>
      <c r="D382" s="36" t="s">
        <v>360</v>
      </c>
      <c r="E382" s="36"/>
      <c r="F382" s="35" t="n">
        <f aca="false">F383</f>
        <v>1868.9</v>
      </c>
      <c r="G382" s="35" t="n">
        <f aca="false">G383</f>
        <v>1868.9</v>
      </c>
      <c r="I382" s="7"/>
    </row>
    <row r="383" customFormat="false" ht="32.25" hidden="false" customHeight="true" outlineLevel="0" collapsed="false">
      <c r="A383" s="39" t="s">
        <v>334</v>
      </c>
      <c r="B383" s="32"/>
      <c r="C383" s="49"/>
      <c r="D383" s="36"/>
      <c r="E383" s="36" t="s">
        <v>312</v>
      </c>
      <c r="F383" s="67" t="n">
        <v>1868.9</v>
      </c>
      <c r="G383" s="67" t="n">
        <v>1868.9</v>
      </c>
      <c r="I383" s="7"/>
    </row>
    <row r="384" customFormat="false" ht="33" hidden="false" customHeight="true" outlineLevel="0" collapsed="false">
      <c r="A384" s="90" t="s">
        <v>361</v>
      </c>
      <c r="B384" s="91"/>
      <c r="C384" s="92"/>
      <c r="D384" s="30" t="s">
        <v>362</v>
      </c>
      <c r="E384" s="30"/>
      <c r="F384" s="27" t="n">
        <f aca="false">F385</f>
        <v>31.5</v>
      </c>
      <c r="G384" s="27" t="n">
        <f aca="false">G385</f>
        <v>31.5</v>
      </c>
      <c r="I384" s="7"/>
    </row>
    <row r="385" customFormat="false" ht="32.25" hidden="false" customHeight="true" outlineLevel="0" collapsed="false">
      <c r="A385" s="90" t="s">
        <v>311</v>
      </c>
      <c r="B385" s="91"/>
      <c r="C385" s="92"/>
      <c r="D385" s="30"/>
      <c r="E385" s="30" t="s">
        <v>312</v>
      </c>
      <c r="F385" s="93" t="n">
        <v>31.5</v>
      </c>
      <c r="G385" s="93" t="n">
        <v>31.5</v>
      </c>
      <c r="I385" s="7"/>
    </row>
    <row r="386" customFormat="false" ht="15" hidden="false" customHeight="true" outlineLevel="0" collapsed="false">
      <c r="A386" s="90" t="s">
        <v>295</v>
      </c>
      <c r="B386" s="91"/>
      <c r="C386" s="92"/>
      <c r="D386" s="30" t="s">
        <v>363</v>
      </c>
      <c r="E386" s="30"/>
      <c r="F386" s="93" t="n">
        <f aca="false">F387</f>
        <v>593</v>
      </c>
      <c r="G386" s="93" t="n">
        <f aca="false">G387</f>
        <v>593</v>
      </c>
      <c r="I386" s="7"/>
    </row>
    <row r="387" customFormat="false" ht="15.75" hidden="false" customHeight="true" outlineLevel="0" collapsed="false">
      <c r="A387" s="39" t="s">
        <v>263</v>
      </c>
      <c r="B387" s="91"/>
      <c r="C387" s="92"/>
      <c r="D387" s="30"/>
      <c r="E387" s="30" t="s">
        <v>264</v>
      </c>
      <c r="F387" s="93" t="n">
        <v>593</v>
      </c>
      <c r="G387" s="93" t="n">
        <v>593</v>
      </c>
      <c r="I387" s="7"/>
    </row>
    <row r="388" customFormat="false" ht="19.5" hidden="false" customHeight="true" outlineLevel="0" collapsed="false">
      <c r="A388" s="77" t="s">
        <v>364</v>
      </c>
      <c r="B388" s="19"/>
      <c r="C388" s="20" t="s">
        <v>365</v>
      </c>
      <c r="D388" s="21"/>
      <c r="E388" s="21"/>
      <c r="F388" s="17" t="n">
        <f aca="false">F389+F433</f>
        <v>81409.3</v>
      </c>
      <c r="G388" s="17" t="n">
        <f aca="false">G389+G433</f>
        <v>78153.3</v>
      </c>
      <c r="I388" s="7"/>
    </row>
    <row r="389" customFormat="false" ht="12.75" hidden="false" customHeight="true" outlineLevel="0" collapsed="false">
      <c r="A389" s="48" t="s">
        <v>366</v>
      </c>
      <c r="B389" s="36"/>
      <c r="C389" s="70" t="s">
        <v>367</v>
      </c>
      <c r="D389" s="21"/>
      <c r="E389" s="21"/>
      <c r="F389" s="27" t="n">
        <f aca="false">F390+F411+F423</f>
        <v>70378.3</v>
      </c>
      <c r="G389" s="27" t="n">
        <f aca="false">G390+G411+G423</f>
        <v>67523</v>
      </c>
      <c r="I389" s="7"/>
    </row>
    <row r="390" customFormat="false" ht="23.25" hidden="false" customHeight="true" outlineLevel="0" collapsed="false">
      <c r="A390" s="87" t="s">
        <v>368</v>
      </c>
      <c r="B390" s="36"/>
      <c r="C390" s="21"/>
      <c r="D390" s="21" t="s">
        <v>369</v>
      </c>
      <c r="E390" s="21"/>
      <c r="F390" s="27" t="n">
        <f aca="false">F391+F395+F397+F399+F405+F407+F409</f>
        <v>29137.4</v>
      </c>
      <c r="G390" s="27" t="n">
        <f aca="false">G391+G395+G397+G399+G405+G407+G409</f>
        <v>27041</v>
      </c>
      <c r="I390" s="7"/>
    </row>
    <row r="391" customFormat="false" ht="14.25" hidden="false" customHeight="true" outlineLevel="0" collapsed="false">
      <c r="A391" s="87" t="s">
        <v>370</v>
      </c>
      <c r="B391" s="36"/>
      <c r="C391" s="21"/>
      <c r="D391" s="36" t="s">
        <v>371</v>
      </c>
      <c r="E391" s="21"/>
      <c r="F391" s="27" t="n">
        <f aca="false">F392+F393+F394</f>
        <v>4000</v>
      </c>
      <c r="G391" s="27" t="n">
        <f aca="false">G392+G393+G394</f>
        <v>3999.6</v>
      </c>
      <c r="I391" s="7"/>
    </row>
    <row r="392" customFormat="false" ht="21.75" hidden="false" customHeight="true" outlineLevel="0" collapsed="false">
      <c r="A392" s="39" t="s">
        <v>33</v>
      </c>
      <c r="B392" s="36"/>
      <c r="C392" s="21"/>
      <c r="D392" s="36"/>
      <c r="E392" s="66" t="s">
        <v>34</v>
      </c>
      <c r="F392" s="27" t="n">
        <v>55</v>
      </c>
      <c r="G392" s="27" t="n">
        <v>55</v>
      </c>
      <c r="I392" s="7"/>
    </row>
    <row r="393" customFormat="false" ht="12.75" hidden="false" customHeight="true" outlineLevel="0" collapsed="false">
      <c r="A393" s="28" t="s">
        <v>35</v>
      </c>
      <c r="B393" s="36"/>
      <c r="C393" s="21"/>
      <c r="D393" s="36"/>
      <c r="E393" s="66" t="s">
        <v>36</v>
      </c>
      <c r="F393" s="27" t="n">
        <v>2860.1</v>
      </c>
      <c r="G393" s="27" t="n">
        <v>2859.7</v>
      </c>
      <c r="I393" s="7"/>
    </row>
    <row r="394" customFormat="false" ht="32.25" hidden="false" customHeight="true" outlineLevel="0" collapsed="false">
      <c r="A394" s="88" t="s">
        <v>334</v>
      </c>
      <c r="B394" s="36"/>
      <c r="C394" s="21"/>
      <c r="D394" s="36"/>
      <c r="E394" s="66" t="s">
        <v>312</v>
      </c>
      <c r="F394" s="27" t="n">
        <v>1084.9</v>
      </c>
      <c r="G394" s="27" t="n">
        <v>1084.9</v>
      </c>
      <c r="I394" s="7"/>
    </row>
    <row r="395" customFormat="false" ht="21.75" hidden="false" customHeight="true" outlineLevel="0" collapsed="false">
      <c r="A395" s="39" t="s">
        <v>372</v>
      </c>
      <c r="B395" s="32"/>
      <c r="C395" s="49"/>
      <c r="D395" s="36" t="s">
        <v>373</v>
      </c>
      <c r="E395" s="36"/>
      <c r="F395" s="27" t="n">
        <f aca="false">F396</f>
        <v>389.5</v>
      </c>
      <c r="G395" s="27" t="n">
        <f aca="false">G396</f>
        <v>389.5</v>
      </c>
      <c r="I395" s="7"/>
    </row>
    <row r="396" customFormat="false" ht="12" hidden="false" customHeight="true" outlineLevel="0" collapsed="false">
      <c r="A396" s="39" t="s">
        <v>263</v>
      </c>
      <c r="B396" s="32"/>
      <c r="C396" s="49"/>
      <c r="D396" s="36"/>
      <c r="E396" s="36" t="s">
        <v>264</v>
      </c>
      <c r="F396" s="35" t="n">
        <v>389.5</v>
      </c>
      <c r="G396" s="35" t="n">
        <v>389.5</v>
      </c>
      <c r="I396" s="7"/>
    </row>
    <row r="397" customFormat="false" ht="32.25" hidden="false" customHeight="true" outlineLevel="0" collapsed="false">
      <c r="A397" s="39" t="s">
        <v>374</v>
      </c>
      <c r="B397" s="32"/>
      <c r="C397" s="49"/>
      <c r="D397" s="36" t="s">
        <v>375</v>
      </c>
      <c r="E397" s="36"/>
      <c r="F397" s="35" t="n">
        <f aca="false">F398</f>
        <v>95</v>
      </c>
      <c r="G397" s="35" t="n">
        <f aca="false">G398</f>
        <v>0</v>
      </c>
      <c r="I397" s="7"/>
    </row>
    <row r="398" customFormat="false" ht="12" hidden="false" customHeight="true" outlineLevel="0" collapsed="false">
      <c r="A398" s="39" t="s">
        <v>263</v>
      </c>
      <c r="B398" s="32"/>
      <c r="C398" s="49"/>
      <c r="D398" s="36"/>
      <c r="E398" s="36" t="s">
        <v>264</v>
      </c>
      <c r="F398" s="35" t="n">
        <v>95</v>
      </c>
      <c r="G398" s="35" t="n">
        <v>0</v>
      </c>
      <c r="I398" s="7"/>
    </row>
    <row r="399" customFormat="false" ht="14.25" hidden="false" customHeight="true" outlineLevel="0" collapsed="false">
      <c r="A399" s="51" t="s">
        <v>98</v>
      </c>
      <c r="B399" s="36"/>
      <c r="C399" s="21"/>
      <c r="D399" s="21" t="s">
        <v>376</v>
      </c>
      <c r="E399" s="21"/>
      <c r="F399" s="27" t="n">
        <f aca="false">SUM(F400:F404)</f>
        <v>13594.4</v>
      </c>
      <c r="G399" s="27" t="n">
        <f aca="false">SUM(G400:G404)</f>
        <v>11926.5</v>
      </c>
      <c r="I399" s="7"/>
    </row>
    <row r="400" customFormat="false" ht="12.75" hidden="false" customHeight="true" outlineLevel="0" collapsed="false">
      <c r="A400" s="39" t="s">
        <v>25</v>
      </c>
      <c r="B400" s="32"/>
      <c r="C400" s="49"/>
      <c r="D400" s="36"/>
      <c r="E400" s="36" t="s">
        <v>100</v>
      </c>
      <c r="F400" s="27" t="n">
        <v>11343.5</v>
      </c>
      <c r="G400" s="27" t="n">
        <v>10497.1</v>
      </c>
      <c r="I400" s="7"/>
    </row>
    <row r="401" customFormat="false" ht="20.25" hidden="false" customHeight="true" outlineLevel="0" collapsed="false">
      <c r="A401" s="39" t="s">
        <v>33</v>
      </c>
      <c r="B401" s="32"/>
      <c r="C401" s="49"/>
      <c r="D401" s="36"/>
      <c r="E401" s="36" t="s">
        <v>34</v>
      </c>
      <c r="F401" s="27" t="n">
        <v>237.5</v>
      </c>
      <c r="G401" s="27" t="n">
        <v>113.8</v>
      </c>
      <c r="I401" s="7"/>
    </row>
    <row r="402" customFormat="false" ht="15" hidden="false" customHeight="true" outlineLevel="0" collapsed="false">
      <c r="A402" s="28" t="s">
        <v>35</v>
      </c>
      <c r="B402" s="32"/>
      <c r="C402" s="49"/>
      <c r="D402" s="36"/>
      <c r="E402" s="36" t="s">
        <v>36</v>
      </c>
      <c r="F402" s="27" t="n">
        <v>1689.2</v>
      </c>
      <c r="G402" s="27" t="n">
        <v>1074.6</v>
      </c>
      <c r="I402" s="7"/>
    </row>
    <row r="403" customFormat="false" ht="21" hidden="false" customHeight="true" outlineLevel="0" collapsed="false">
      <c r="A403" s="39" t="s">
        <v>205</v>
      </c>
      <c r="B403" s="32"/>
      <c r="C403" s="49"/>
      <c r="D403" s="36"/>
      <c r="E403" s="36" t="s">
        <v>206</v>
      </c>
      <c r="F403" s="27" t="n">
        <v>69.5</v>
      </c>
      <c r="G403" s="27" t="n">
        <v>14.5</v>
      </c>
      <c r="I403" s="7"/>
    </row>
    <row r="404" customFormat="false" ht="12.75" hidden="false" customHeight="true" outlineLevel="0" collapsed="false">
      <c r="A404" s="39" t="s">
        <v>39</v>
      </c>
      <c r="B404" s="32"/>
      <c r="C404" s="49"/>
      <c r="D404" s="36"/>
      <c r="E404" s="36" t="s">
        <v>40</v>
      </c>
      <c r="F404" s="27" t="n">
        <v>254.7</v>
      </c>
      <c r="G404" s="27" t="n">
        <v>226.5</v>
      </c>
      <c r="I404" s="7"/>
    </row>
    <row r="405" customFormat="false" ht="33.75" hidden="false" customHeight="true" outlineLevel="0" collapsed="false">
      <c r="A405" s="39" t="s">
        <v>377</v>
      </c>
      <c r="B405" s="32"/>
      <c r="C405" s="49"/>
      <c r="D405" s="36" t="s">
        <v>378</v>
      </c>
      <c r="E405" s="36"/>
      <c r="F405" s="27" t="n">
        <f aca="false">F406</f>
        <v>10073.7</v>
      </c>
      <c r="G405" s="27" t="n">
        <f aca="false">G406</f>
        <v>10073.7</v>
      </c>
      <c r="I405" s="7"/>
    </row>
    <row r="406" customFormat="false" ht="32.25" hidden="false" customHeight="true" outlineLevel="0" collapsed="false">
      <c r="A406" s="88" t="s">
        <v>334</v>
      </c>
      <c r="B406" s="32"/>
      <c r="C406" s="49"/>
      <c r="D406" s="36"/>
      <c r="E406" s="36" t="s">
        <v>312</v>
      </c>
      <c r="F406" s="27" t="n">
        <v>10073.7</v>
      </c>
      <c r="G406" s="27" t="n">
        <v>10073.7</v>
      </c>
      <c r="I406" s="7"/>
    </row>
    <row r="407" customFormat="false" ht="33" hidden="false" customHeight="true" outlineLevel="0" collapsed="false">
      <c r="A407" s="39" t="s">
        <v>379</v>
      </c>
      <c r="B407" s="32"/>
      <c r="C407" s="49"/>
      <c r="D407" s="36" t="s">
        <v>380</v>
      </c>
      <c r="E407" s="36"/>
      <c r="F407" s="27" t="n">
        <f aca="false">F408</f>
        <v>344.9</v>
      </c>
      <c r="G407" s="27" t="n">
        <f aca="false">G408</f>
        <v>344.9</v>
      </c>
      <c r="I407" s="7"/>
    </row>
    <row r="408" customFormat="false" ht="34.5" hidden="false" customHeight="true" outlineLevel="0" collapsed="false">
      <c r="A408" s="88" t="s">
        <v>334</v>
      </c>
      <c r="B408" s="32"/>
      <c r="C408" s="49"/>
      <c r="D408" s="36"/>
      <c r="E408" s="36" t="s">
        <v>312</v>
      </c>
      <c r="F408" s="27" t="n">
        <v>344.9</v>
      </c>
      <c r="G408" s="27" t="n">
        <v>344.9</v>
      </c>
      <c r="I408" s="7"/>
    </row>
    <row r="409" customFormat="false" ht="13.5" hidden="false" customHeight="true" outlineLevel="0" collapsed="false">
      <c r="A409" s="39" t="s">
        <v>295</v>
      </c>
      <c r="B409" s="32"/>
      <c r="C409" s="49"/>
      <c r="D409" s="36" t="s">
        <v>381</v>
      </c>
      <c r="E409" s="36"/>
      <c r="F409" s="27" t="n">
        <f aca="false">F410</f>
        <v>639.9</v>
      </c>
      <c r="G409" s="27" t="n">
        <f aca="false">G410</f>
        <v>306.8</v>
      </c>
      <c r="I409" s="7"/>
    </row>
    <row r="410" customFormat="false" ht="14.25" hidden="false" customHeight="true" outlineLevel="0" collapsed="false">
      <c r="A410" s="39" t="s">
        <v>263</v>
      </c>
      <c r="B410" s="32"/>
      <c r="C410" s="49"/>
      <c r="D410" s="36"/>
      <c r="E410" s="36" t="s">
        <v>264</v>
      </c>
      <c r="F410" s="27" t="n">
        <v>639.9</v>
      </c>
      <c r="G410" s="27" t="n">
        <v>306.8</v>
      </c>
      <c r="I410" s="7"/>
    </row>
    <row r="411" customFormat="false" ht="11.25" hidden="false" customHeight="true" outlineLevel="0" collapsed="false">
      <c r="A411" s="39" t="s">
        <v>382</v>
      </c>
      <c r="B411" s="36"/>
      <c r="C411" s="21"/>
      <c r="D411" s="21" t="s">
        <v>383</v>
      </c>
      <c r="E411" s="21"/>
      <c r="F411" s="27" t="n">
        <f aca="false">F412+F417+F419+F421</f>
        <v>10057.9</v>
      </c>
      <c r="G411" s="27" t="n">
        <f aca="false">G412+G417+G419+G421</f>
        <v>9572.2</v>
      </c>
      <c r="I411" s="7"/>
    </row>
    <row r="412" customFormat="false" ht="13.5" hidden="false" customHeight="true" outlineLevel="0" collapsed="false">
      <c r="A412" s="51" t="s">
        <v>98</v>
      </c>
      <c r="B412" s="36"/>
      <c r="C412" s="21"/>
      <c r="D412" s="21" t="s">
        <v>384</v>
      </c>
      <c r="E412" s="21"/>
      <c r="F412" s="27" t="n">
        <f aca="false">SUM(F413:F416)</f>
        <v>4764.1</v>
      </c>
      <c r="G412" s="27" t="n">
        <f aca="false">SUM(G413:G416)</f>
        <v>4278.6</v>
      </c>
      <c r="I412" s="7"/>
    </row>
    <row r="413" customFormat="false" ht="13.35" hidden="false" customHeight="true" outlineLevel="0" collapsed="false">
      <c r="A413" s="39" t="s">
        <v>25</v>
      </c>
      <c r="B413" s="36"/>
      <c r="C413" s="21"/>
      <c r="D413" s="21"/>
      <c r="E413" s="66" t="s">
        <v>100</v>
      </c>
      <c r="F413" s="35" t="n">
        <v>3480.3</v>
      </c>
      <c r="G413" s="35" t="n">
        <v>3292.2</v>
      </c>
      <c r="I413" s="7"/>
    </row>
    <row r="414" customFormat="false" ht="22.5" hidden="false" customHeight="true" outlineLevel="0" collapsed="false">
      <c r="A414" s="39" t="s">
        <v>33</v>
      </c>
      <c r="B414" s="36"/>
      <c r="C414" s="21"/>
      <c r="D414" s="21"/>
      <c r="E414" s="66" t="s">
        <v>34</v>
      </c>
      <c r="F414" s="35" t="n">
        <v>61.5</v>
      </c>
      <c r="G414" s="35" t="n">
        <v>57.3</v>
      </c>
      <c r="I414" s="7"/>
    </row>
    <row r="415" customFormat="false" ht="14.25" hidden="false" customHeight="true" outlineLevel="0" collapsed="false">
      <c r="A415" s="28" t="s">
        <v>35</v>
      </c>
      <c r="B415" s="36"/>
      <c r="C415" s="21"/>
      <c r="D415" s="21"/>
      <c r="E415" s="66" t="s">
        <v>36</v>
      </c>
      <c r="F415" s="35" t="n">
        <v>1104.8</v>
      </c>
      <c r="G415" s="35" t="n">
        <v>811.6</v>
      </c>
      <c r="I415" s="7"/>
    </row>
    <row r="416" customFormat="false" ht="12" hidden="false" customHeight="true" outlineLevel="0" collapsed="false">
      <c r="A416" s="39" t="s">
        <v>39</v>
      </c>
      <c r="B416" s="36"/>
      <c r="C416" s="21"/>
      <c r="D416" s="21"/>
      <c r="E416" s="66" t="s">
        <v>40</v>
      </c>
      <c r="F416" s="35" t="n">
        <v>117.5</v>
      </c>
      <c r="G416" s="35" t="n">
        <v>117.5</v>
      </c>
      <c r="I416" s="7"/>
    </row>
    <row r="417" customFormat="false" ht="35.25" hidden="false" customHeight="true" outlineLevel="0" collapsed="false">
      <c r="A417" s="39" t="s">
        <v>377</v>
      </c>
      <c r="B417" s="36"/>
      <c r="C417" s="21"/>
      <c r="D417" s="21" t="s">
        <v>385</v>
      </c>
      <c r="E417" s="66"/>
      <c r="F417" s="35" t="n">
        <f aca="false">F418</f>
        <v>4949</v>
      </c>
      <c r="G417" s="35" t="n">
        <f aca="false">G418</f>
        <v>4949</v>
      </c>
      <c r="I417" s="7"/>
    </row>
    <row r="418" customFormat="false" ht="35.25" hidden="false" customHeight="true" outlineLevel="0" collapsed="false">
      <c r="A418" s="88" t="s">
        <v>334</v>
      </c>
      <c r="B418" s="36"/>
      <c r="C418" s="21"/>
      <c r="D418" s="21"/>
      <c r="E418" s="66" t="s">
        <v>312</v>
      </c>
      <c r="F418" s="35" t="n">
        <v>4949</v>
      </c>
      <c r="G418" s="35" t="n">
        <v>4949</v>
      </c>
      <c r="I418" s="7"/>
    </row>
    <row r="419" customFormat="false" ht="33.75" hidden="false" customHeight="true" outlineLevel="0" collapsed="false">
      <c r="A419" s="39" t="s">
        <v>379</v>
      </c>
      <c r="B419" s="36"/>
      <c r="C419" s="21"/>
      <c r="D419" s="21" t="s">
        <v>386</v>
      </c>
      <c r="E419" s="66"/>
      <c r="F419" s="35" t="n">
        <f aca="false">F420</f>
        <v>165</v>
      </c>
      <c r="G419" s="35" t="n">
        <f aca="false">G420</f>
        <v>165</v>
      </c>
      <c r="I419" s="7"/>
    </row>
    <row r="420" customFormat="false" ht="32.25" hidden="false" customHeight="true" outlineLevel="0" collapsed="false">
      <c r="A420" s="88" t="s">
        <v>334</v>
      </c>
      <c r="B420" s="36"/>
      <c r="C420" s="21"/>
      <c r="D420" s="21"/>
      <c r="E420" s="66" t="s">
        <v>312</v>
      </c>
      <c r="F420" s="35" t="n">
        <v>165</v>
      </c>
      <c r="G420" s="35" t="n">
        <v>165</v>
      </c>
      <c r="I420" s="7"/>
    </row>
    <row r="421" customFormat="false" ht="13.5" hidden="false" customHeight="true" outlineLevel="0" collapsed="false">
      <c r="A421" s="88" t="s">
        <v>295</v>
      </c>
      <c r="B421" s="36"/>
      <c r="C421" s="21"/>
      <c r="D421" s="21" t="s">
        <v>387</v>
      </c>
      <c r="E421" s="66"/>
      <c r="F421" s="35" t="n">
        <f aca="false">F422</f>
        <v>179.8</v>
      </c>
      <c r="G421" s="35" t="n">
        <f aca="false">G422</f>
        <v>179.6</v>
      </c>
      <c r="I421" s="7"/>
    </row>
    <row r="422" customFormat="false" ht="15.75" hidden="false" customHeight="true" outlineLevel="0" collapsed="false">
      <c r="A422" s="39" t="s">
        <v>263</v>
      </c>
      <c r="B422" s="36"/>
      <c r="C422" s="21"/>
      <c r="D422" s="21"/>
      <c r="E422" s="66" t="s">
        <v>264</v>
      </c>
      <c r="F422" s="35" t="n">
        <v>179.8</v>
      </c>
      <c r="G422" s="35" t="n">
        <v>179.6</v>
      </c>
      <c r="I422" s="7"/>
    </row>
    <row r="423" customFormat="false" ht="14.25" hidden="false" customHeight="true" outlineLevel="0" collapsed="false">
      <c r="A423" s="39" t="s">
        <v>388</v>
      </c>
      <c r="B423" s="32"/>
      <c r="C423" s="49"/>
      <c r="D423" s="36" t="s">
        <v>389</v>
      </c>
      <c r="E423" s="36"/>
      <c r="F423" s="27" t="n">
        <f aca="false">F424+F429+F431</f>
        <v>31183</v>
      </c>
      <c r="G423" s="27" t="n">
        <f aca="false">G424+G429+G431</f>
        <v>30909.8</v>
      </c>
      <c r="I423" s="7"/>
    </row>
    <row r="424" customFormat="false" ht="12" hidden="false" customHeight="true" outlineLevel="0" collapsed="false">
      <c r="A424" s="51" t="s">
        <v>98</v>
      </c>
      <c r="B424" s="32"/>
      <c r="C424" s="49"/>
      <c r="D424" s="36" t="s">
        <v>390</v>
      </c>
      <c r="E424" s="36"/>
      <c r="F424" s="27" t="n">
        <f aca="false">SUM(F425:F428)</f>
        <v>15880.6</v>
      </c>
      <c r="G424" s="27" t="n">
        <f aca="false">SUM(G425:G428)</f>
        <v>15607.4</v>
      </c>
      <c r="I424" s="7"/>
    </row>
    <row r="425" customFormat="false" ht="12.75" hidden="false" customHeight="true" outlineLevel="0" collapsed="false">
      <c r="A425" s="39" t="s">
        <v>25</v>
      </c>
      <c r="B425" s="32"/>
      <c r="C425" s="49"/>
      <c r="D425" s="36"/>
      <c r="E425" s="36" t="s">
        <v>100</v>
      </c>
      <c r="F425" s="35" t="n">
        <v>12716.2</v>
      </c>
      <c r="G425" s="35" t="n">
        <v>12565.8</v>
      </c>
      <c r="I425" s="7"/>
    </row>
    <row r="426" customFormat="false" ht="21" hidden="false" customHeight="true" outlineLevel="0" collapsed="false">
      <c r="A426" s="39" t="s">
        <v>33</v>
      </c>
      <c r="B426" s="36"/>
      <c r="C426" s="21"/>
      <c r="D426" s="21"/>
      <c r="E426" s="66" t="s">
        <v>34</v>
      </c>
      <c r="F426" s="35" t="n">
        <v>152.7</v>
      </c>
      <c r="G426" s="35" t="n">
        <v>85.8</v>
      </c>
      <c r="I426" s="7"/>
    </row>
    <row r="427" customFormat="false" ht="14.25" hidden="false" customHeight="true" outlineLevel="0" collapsed="false">
      <c r="A427" s="28" t="s">
        <v>35</v>
      </c>
      <c r="B427" s="36"/>
      <c r="C427" s="21"/>
      <c r="D427" s="21"/>
      <c r="E427" s="66" t="s">
        <v>36</v>
      </c>
      <c r="F427" s="35" t="n">
        <v>2729.7</v>
      </c>
      <c r="G427" s="35" t="n">
        <v>2673.8</v>
      </c>
      <c r="I427" s="7"/>
    </row>
    <row r="428" customFormat="false" ht="13.5" hidden="false" customHeight="true" outlineLevel="0" collapsed="false">
      <c r="A428" s="39" t="s">
        <v>39</v>
      </c>
      <c r="B428" s="36"/>
      <c r="C428" s="21"/>
      <c r="D428" s="21"/>
      <c r="E428" s="66" t="s">
        <v>40</v>
      </c>
      <c r="F428" s="35" t="n">
        <v>282</v>
      </c>
      <c r="G428" s="35" t="n">
        <v>282</v>
      </c>
      <c r="I428" s="7"/>
    </row>
    <row r="429" customFormat="false" ht="32.25" hidden="false" customHeight="true" outlineLevel="0" collapsed="false">
      <c r="A429" s="39" t="s">
        <v>377</v>
      </c>
      <c r="B429" s="36"/>
      <c r="C429" s="21"/>
      <c r="D429" s="21" t="s">
        <v>391</v>
      </c>
      <c r="E429" s="66"/>
      <c r="F429" s="35" t="n">
        <f aca="false">F430</f>
        <v>15021</v>
      </c>
      <c r="G429" s="35" t="n">
        <f aca="false">G430</f>
        <v>15021</v>
      </c>
      <c r="I429" s="7"/>
    </row>
    <row r="430" customFormat="false" ht="31.5" hidden="false" customHeight="true" outlineLevel="0" collapsed="false">
      <c r="A430" s="88" t="s">
        <v>334</v>
      </c>
      <c r="B430" s="36"/>
      <c r="C430" s="21"/>
      <c r="D430" s="21"/>
      <c r="E430" s="66" t="s">
        <v>312</v>
      </c>
      <c r="F430" s="35" t="n">
        <v>15021</v>
      </c>
      <c r="G430" s="35" t="n">
        <v>15021</v>
      </c>
      <c r="I430" s="7"/>
    </row>
    <row r="431" customFormat="false" ht="33.75" hidden="false" customHeight="true" outlineLevel="0" collapsed="false">
      <c r="A431" s="88" t="s">
        <v>379</v>
      </c>
      <c r="B431" s="36"/>
      <c r="C431" s="21"/>
      <c r="D431" s="21" t="s">
        <v>392</v>
      </c>
      <c r="E431" s="66"/>
      <c r="F431" s="35" t="n">
        <f aca="false">F432</f>
        <v>281.4</v>
      </c>
      <c r="G431" s="35" t="n">
        <f aca="false">G432</f>
        <v>281.4</v>
      </c>
      <c r="I431" s="7"/>
    </row>
    <row r="432" customFormat="false" ht="35.25" hidden="false" customHeight="true" outlineLevel="0" collapsed="false">
      <c r="A432" s="88" t="s">
        <v>334</v>
      </c>
      <c r="B432" s="36"/>
      <c r="C432" s="21"/>
      <c r="D432" s="21"/>
      <c r="E432" s="66" t="s">
        <v>312</v>
      </c>
      <c r="F432" s="35" t="n">
        <v>281.4</v>
      </c>
      <c r="G432" s="35" t="n">
        <v>281.4</v>
      </c>
      <c r="I432" s="7"/>
    </row>
    <row r="433" customFormat="false" ht="16.5" hidden="false" customHeight="true" outlineLevel="0" collapsed="false">
      <c r="A433" s="48" t="s">
        <v>393</v>
      </c>
      <c r="B433" s="32"/>
      <c r="C433" s="49" t="s">
        <v>394</v>
      </c>
      <c r="D433" s="36"/>
      <c r="E433" s="36"/>
      <c r="F433" s="27" t="n">
        <f aca="false">F434</f>
        <v>11031</v>
      </c>
      <c r="G433" s="35" t="n">
        <f aca="false">G434</f>
        <v>10630.3</v>
      </c>
      <c r="I433" s="7"/>
    </row>
    <row r="434" customFormat="false" ht="36" hidden="false" customHeight="true" outlineLevel="0" collapsed="false">
      <c r="A434" s="39" t="s">
        <v>21</v>
      </c>
      <c r="B434" s="32"/>
      <c r="C434" s="49"/>
      <c r="D434" s="36" t="s">
        <v>22</v>
      </c>
      <c r="E434" s="36"/>
      <c r="F434" s="35" t="n">
        <f aca="false">F435</f>
        <v>11031</v>
      </c>
      <c r="G434" s="35" t="n">
        <f aca="false">G435</f>
        <v>10630.3</v>
      </c>
      <c r="I434" s="7"/>
    </row>
    <row r="435" customFormat="false" ht="12.75" hidden="false" customHeight="true" outlineLevel="0" collapsed="false">
      <c r="A435" s="51" t="s">
        <v>29</v>
      </c>
      <c r="B435" s="32"/>
      <c r="C435" s="49"/>
      <c r="D435" s="36" t="s">
        <v>30</v>
      </c>
      <c r="E435" s="36"/>
      <c r="F435" s="27" t="n">
        <f aca="false">SUM(F436:F440)</f>
        <v>11031</v>
      </c>
      <c r="G435" s="27" t="n">
        <f aca="false">SUM(G436:G440)</f>
        <v>10630.3</v>
      </c>
      <c r="I435" s="7"/>
    </row>
    <row r="436" customFormat="false" ht="13.5" hidden="false" customHeight="true" outlineLevel="0" collapsed="false">
      <c r="A436" s="51" t="s">
        <v>25</v>
      </c>
      <c r="B436" s="32"/>
      <c r="C436" s="49"/>
      <c r="D436" s="36"/>
      <c r="E436" s="36" t="s">
        <v>26</v>
      </c>
      <c r="F436" s="35" t="n">
        <v>8209.9</v>
      </c>
      <c r="G436" s="35" t="n">
        <v>7846.7</v>
      </c>
      <c r="I436" s="7"/>
    </row>
    <row r="437" customFormat="false" ht="13.5" hidden="false" customHeight="true" outlineLevel="0" collapsed="false">
      <c r="A437" s="51" t="s">
        <v>31</v>
      </c>
      <c r="B437" s="32"/>
      <c r="C437" s="49"/>
      <c r="D437" s="36"/>
      <c r="E437" s="36" t="s">
        <v>32</v>
      </c>
      <c r="F437" s="35" t="n">
        <v>1308.5</v>
      </c>
      <c r="G437" s="35" t="n">
        <v>1308.5</v>
      </c>
      <c r="I437" s="7"/>
    </row>
    <row r="438" customFormat="false" ht="24.75" hidden="false" customHeight="true" outlineLevel="0" collapsed="false">
      <c r="A438" s="39" t="s">
        <v>33</v>
      </c>
      <c r="B438" s="32"/>
      <c r="C438" s="49"/>
      <c r="D438" s="36"/>
      <c r="E438" s="36" t="s">
        <v>34</v>
      </c>
      <c r="F438" s="35" t="n">
        <v>99</v>
      </c>
      <c r="G438" s="35" t="n">
        <v>80.5</v>
      </c>
      <c r="I438" s="7"/>
    </row>
    <row r="439" customFormat="false" ht="13.5" hidden="false" customHeight="true" outlineLevel="0" collapsed="false">
      <c r="A439" s="28" t="s">
        <v>35</v>
      </c>
      <c r="B439" s="32"/>
      <c r="C439" s="49"/>
      <c r="D439" s="36"/>
      <c r="E439" s="36" t="s">
        <v>36</v>
      </c>
      <c r="F439" s="35" t="n">
        <v>1408.1</v>
      </c>
      <c r="G439" s="35" t="n">
        <v>1389.1</v>
      </c>
      <c r="I439" s="7"/>
    </row>
    <row r="440" customFormat="false" ht="12" hidden="false" customHeight="true" outlineLevel="0" collapsed="false">
      <c r="A440" s="39" t="s">
        <v>39</v>
      </c>
      <c r="B440" s="32"/>
      <c r="C440" s="49"/>
      <c r="D440" s="36"/>
      <c r="E440" s="36" t="s">
        <v>40</v>
      </c>
      <c r="F440" s="35" t="n">
        <v>5.5</v>
      </c>
      <c r="G440" s="35" t="n">
        <v>5.5</v>
      </c>
      <c r="I440" s="7"/>
    </row>
    <row r="441" customFormat="false" ht="13.5" hidden="false" customHeight="true" outlineLevel="0" collapsed="false">
      <c r="A441" s="77" t="s">
        <v>145</v>
      </c>
      <c r="B441" s="42"/>
      <c r="C441" s="44" t="s">
        <v>146</v>
      </c>
      <c r="D441" s="36"/>
      <c r="E441" s="36"/>
      <c r="F441" s="17" t="n">
        <f aca="false">F442</f>
        <v>115.3</v>
      </c>
      <c r="G441" s="17" t="n">
        <f aca="false">G442</f>
        <v>115.2</v>
      </c>
      <c r="I441" s="7"/>
    </row>
    <row r="442" customFormat="false" ht="10.5" hidden="false" customHeight="true" outlineLevel="0" collapsed="false">
      <c r="A442" s="48" t="s">
        <v>147</v>
      </c>
      <c r="B442" s="32"/>
      <c r="C442" s="49" t="s">
        <v>148</v>
      </c>
      <c r="D442" s="36"/>
      <c r="E442" s="36"/>
      <c r="F442" s="27" t="n">
        <f aca="false">F443</f>
        <v>115.3</v>
      </c>
      <c r="G442" s="27" t="n">
        <f aca="false">G443</f>
        <v>115.2</v>
      </c>
      <c r="I442" s="7"/>
    </row>
    <row r="443" customFormat="false" ht="10.5" hidden="false" customHeight="true" outlineLevel="0" collapsed="false">
      <c r="A443" s="51" t="s">
        <v>149</v>
      </c>
      <c r="B443" s="32"/>
      <c r="C443" s="49"/>
      <c r="D443" s="36" t="s">
        <v>150</v>
      </c>
      <c r="E443" s="36"/>
      <c r="F443" s="27" t="n">
        <f aca="false">F444</f>
        <v>115.3</v>
      </c>
      <c r="G443" s="27" t="n">
        <f aca="false">G444</f>
        <v>115.2</v>
      </c>
      <c r="I443" s="7"/>
    </row>
    <row r="444" customFormat="false" ht="24" hidden="false" customHeight="true" outlineLevel="0" collapsed="false">
      <c r="A444" s="39" t="s">
        <v>151</v>
      </c>
      <c r="B444" s="32"/>
      <c r="C444" s="49"/>
      <c r="D444" s="36" t="s">
        <v>152</v>
      </c>
      <c r="E444" s="36"/>
      <c r="F444" s="27" t="n">
        <f aca="false">F445</f>
        <v>115.3</v>
      </c>
      <c r="G444" s="27" t="n">
        <f aca="false">G445</f>
        <v>115.2</v>
      </c>
      <c r="I444" s="7"/>
    </row>
    <row r="445" customFormat="false" ht="21.75" hidden="false" customHeight="true" outlineLevel="0" collapsed="false">
      <c r="A445" s="39" t="s">
        <v>238</v>
      </c>
      <c r="B445" s="32"/>
      <c r="C445" s="49"/>
      <c r="D445" s="36"/>
      <c r="E445" s="36" t="s">
        <v>38</v>
      </c>
      <c r="F445" s="35" t="n">
        <v>115.3</v>
      </c>
      <c r="G445" s="35" t="n">
        <v>115.2</v>
      </c>
      <c r="I445" s="7"/>
    </row>
    <row r="446" customFormat="false" ht="25.5" hidden="false" customHeight="true" outlineLevel="0" collapsed="false">
      <c r="A446" s="94" t="s">
        <v>395</v>
      </c>
      <c r="B446" s="81" t="s">
        <v>396</v>
      </c>
      <c r="C446" s="82"/>
      <c r="D446" s="21"/>
      <c r="E446" s="21"/>
      <c r="F446" s="17" t="n">
        <f aca="false">F447</f>
        <v>6350</v>
      </c>
      <c r="G446" s="17" t="n">
        <f aca="false">G447</f>
        <v>4901.5</v>
      </c>
      <c r="I446" s="7"/>
    </row>
    <row r="447" customFormat="false" ht="33.75" hidden="false" customHeight="true" outlineLevel="0" collapsed="false">
      <c r="A447" s="48" t="s">
        <v>397</v>
      </c>
      <c r="B447" s="32"/>
      <c r="C447" s="49" t="s">
        <v>398</v>
      </c>
      <c r="D447" s="36"/>
      <c r="E447" s="36"/>
      <c r="F447" s="35" t="n">
        <f aca="false">F448</f>
        <v>6350</v>
      </c>
      <c r="G447" s="35" t="n">
        <f aca="false">G448</f>
        <v>4901.5</v>
      </c>
      <c r="I447" s="7"/>
    </row>
    <row r="448" customFormat="false" ht="36" hidden="false" customHeight="true" outlineLevel="0" collapsed="false">
      <c r="A448" s="39" t="s">
        <v>21</v>
      </c>
      <c r="B448" s="32"/>
      <c r="C448" s="49"/>
      <c r="D448" s="36" t="s">
        <v>22</v>
      </c>
      <c r="E448" s="36"/>
      <c r="F448" s="35" t="n">
        <f aca="false">F449</f>
        <v>6350</v>
      </c>
      <c r="G448" s="35" t="n">
        <f aca="false">G449</f>
        <v>4901.5</v>
      </c>
      <c r="I448" s="7"/>
    </row>
    <row r="449" customFormat="false" ht="12" hidden="false" customHeight="true" outlineLevel="0" collapsed="false">
      <c r="A449" s="95" t="s">
        <v>29</v>
      </c>
      <c r="B449" s="32"/>
      <c r="C449" s="49"/>
      <c r="D449" s="36" t="s">
        <v>30</v>
      </c>
      <c r="E449" s="36"/>
      <c r="F449" s="27" t="n">
        <f aca="false">SUM(F450:F455)</f>
        <v>6350</v>
      </c>
      <c r="G449" s="27" t="n">
        <f aca="false">SUM(G450:G455)</f>
        <v>4901.5</v>
      </c>
      <c r="I449" s="7"/>
    </row>
    <row r="450" customFormat="false" ht="12" hidden="false" customHeight="true" outlineLevel="0" collapsed="false">
      <c r="A450" s="95" t="s">
        <v>25</v>
      </c>
      <c r="B450" s="32"/>
      <c r="C450" s="49"/>
      <c r="D450" s="36"/>
      <c r="E450" s="36" t="s">
        <v>26</v>
      </c>
      <c r="F450" s="35" t="n">
        <v>2762.5</v>
      </c>
      <c r="G450" s="35" t="n">
        <v>2328.4</v>
      </c>
      <c r="I450" s="7"/>
    </row>
    <row r="451" customFormat="false" ht="12" hidden="false" customHeight="true" outlineLevel="0" collapsed="false">
      <c r="A451" s="95" t="s">
        <v>31</v>
      </c>
      <c r="B451" s="32"/>
      <c r="C451" s="49"/>
      <c r="D451" s="36"/>
      <c r="E451" s="36" t="s">
        <v>32</v>
      </c>
      <c r="F451" s="35" t="n">
        <v>180.2</v>
      </c>
      <c r="G451" s="35" t="n">
        <v>132.1</v>
      </c>
      <c r="I451" s="7"/>
    </row>
    <row r="452" customFormat="false" ht="23.25" hidden="false" customHeight="true" outlineLevel="0" collapsed="false">
      <c r="A452" s="39" t="s">
        <v>33</v>
      </c>
      <c r="B452" s="32"/>
      <c r="C452" s="49"/>
      <c r="D452" s="36"/>
      <c r="E452" s="36" t="s">
        <v>34</v>
      </c>
      <c r="F452" s="67" t="n">
        <v>487.1</v>
      </c>
      <c r="G452" s="35" t="n">
        <v>372.2</v>
      </c>
      <c r="I452" s="7"/>
    </row>
    <row r="453" customFormat="false" ht="12" hidden="false" customHeight="true" outlineLevel="0" collapsed="false">
      <c r="A453" s="95" t="s">
        <v>35</v>
      </c>
      <c r="B453" s="32"/>
      <c r="C453" s="49"/>
      <c r="D453" s="36"/>
      <c r="E453" s="36" t="s">
        <v>36</v>
      </c>
      <c r="F453" s="35" t="n">
        <v>2894.7</v>
      </c>
      <c r="G453" s="35" t="n">
        <v>2057.1</v>
      </c>
      <c r="I453" s="7"/>
    </row>
    <row r="454" customFormat="false" ht="12.75" hidden="false" customHeight="true" outlineLevel="0" collapsed="false">
      <c r="A454" s="39" t="s">
        <v>39</v>
      </c>
      <c r="B454" s="32"/>
      <c r="C454" s="49"/>
      <c r="D454" s="36"/>
      <c r="E454" s="36" t="s">
        <v>40</v>
      </c>
      <c r="F454" s="35" t="n">
        <v>21.7</v>
      </c>
      <c r="G454" s="35" t="n">
        <v>7.9</v>
      </c>
      <c r="I454" s="7"/>
    </row>
    <row r="455" customFormat="false" ht="12.75" hidden="false" customHeight="true" outlineLevel="0" collapsed="false">
      <c r="A455" s="39" t="s">
        <v>41</v>
      </c>
      <c r="B455" s="32"/>
      <c r="C455" s="49"/>
      <c r="D455" s="36"/>
      <c r="E455" s="36" t="s">
        <v>42</v>
      </c>
      <c r="F455" s="35" t="n">
        <v>3.8</v>
      </c>
      <c r="G455" s="35" t="n">
        <v>3.8</v>
      </c>
      <c r="I455" s="7"/>
    </row>
    <row r="456" customFormat="false" ht="22.5" hidden="false" customHeight="true" outlineLevel="0" collapsed="false">
      <c r="A456" s="96" t="s">
        <v>399</v>
      </c>
      <c r="B456" s="64" t="s">
        <v>400</v>
      </c>
      <c r="C456" s="49"/>
      <c r="D456" s="36"/>
      <c r="E456" s="36"/>
      <c r="F456" s="17" t="n">
        <f aca="false">F457</f>
        <v>18157.6</v>
      </c>
      <c r="G456" s="17" t="n">
        <f aca="false">G457</f>
        <v>18115.5</v>
      </c>
      <c r="I456" s="7"/>
    </row>
    <row r="457" customFormat="false" ht="14.25" hidden="false" customHeight="true" outlineLevel="0" collapsed="false">
      <c r="A457" s="18" t="s">
        <v>17</v>
      </c>
      <c r="B457" s="19"/>
      <c r="C457" s="20" t="s">
        <v>18</v>
      </c>
      <c r="D457" s="36"/>
      <c r="E457" s="36"/>
      <c r="F457" s="17" t="n">
        <f aca="false">F458+F466</f>
        <v>18157.6</v>
      </c>
      <c r="G457" s="17" t="n">
        <f aca="false">G458+G466</f>
        <v>18115.5</v>
      </c>
      <c r="I457" s="7"/>
    </row>
    <row r="458" customFormat="false" ht="37.5" hidden="false" customHeight="true" outlineLevel="0" collapsed="false">
      <c r="A458" s="48" t="s">
        <v>401</v>
      </c>
      <c r="B458" s="32"/>
      <c r="C458" s="49" t="s">
        <v>402</v>
      </c>
      <c r="D458" s="36"/>
      <c r="E458" s="36"/>
      <c r="F458" s="27" t="n">
        <f aca="false">F459</f>
        <v>17532.6</v>
      </c>
      <c r="G458" s="27" t="n">
        <f aca="false">G459</f>
        <v>17490.5</v>
      </c>
      <c r="I458" s="7"/>
    </row>
    <row r="459" customFormat="false" ht="35.25" hidden="false" customHeight="true" outlineLevel="0" collapsed="false">
      <c r="A459" s="39" t="s">
        <v>21</v>
      </c>
      <c r="B459" s="32"/>
      <c r="C459" s="49"/>
      <c r="D459" s="36" t="s">
        <v>22</v>
      </c>
      <c r="E459" s="36"/>
      <c r="F459" s="27" t="n">
        <f aca="false">F460</f>
        <v>17532.6</v>
      </c>
      <c r="G459" s="27" t="n">
        <f aca="false">G460</f>
        <v>17490.5</v>
      </c>
      <c r="I459" s="7"/>
    </row>
    <row r="460" customFormat="false" ht="12.75" hidden="false" customHeight="true" outlineLevel="0" collapsed="false">
      <c r="A460" s="95" t="s">
        <v>29</v>
      </c>
      <c r="B460" s="32"/>
      <c r="C460" s="49"/>
      <c r="D460" s="36" t="s">
        <v>30</v>
      </c>
      <c r="E460" s="36"/>
      <c r="F460" s="27" t="n">
        <f aca="false">SUM(F461:F465)</f>
        <v>17532.6</v>
      </c>
      <c r="G460" s="27" t="n">
        <f aca="false">SUM(G461:G465)</f>
        <v>17490.5</v>
      </c>
      <c r="I460" s="7"/>
    </row>
    <row r="461" customFormat="false" ht="12" hidden="false" customHeight="true" outlineLevel="0" collapsed="false">
      <c r="A461" s="95" t="s">
        <v>25</v>
      </c>
      <c r="B461" s="32"/>
      <c r="C461" s="49"/>
      <c r="D461" s="36"/>
      <c r="E461" s="36" t="s">
        <v>26</v>
      </c>
      <c r="F461" s="27" t="n">
        <v>13901</v>
      </c>
      <c r="G461" s="35" t="n">
        <v>13867.2</v>
      </c>
      <c r="I461" s="7"/>
    </row>
    <row r="462" customFormat="false" ht="16.5" hidden="false" customHeight="true" outlineLevel="0" collapsed="false">
      <c r="A462" s="95" t="s">
        <v>31</v>
      </c>
      <c r="B462" s="32"/>
      <c r="C462" s="49"/>
      <c r="D462" s="36"/>
      <c r="E462" s="36" t="s">
        <v>32</v>
      </c>
      <c r="F462" s="27" t="n">
        <v>2401.8</v>
      </c>
      <c r="G462" s="35" t="n">
        <v>2401.8</v>
      </c>
      <c r="I462" s="7"/>
    </row>
    <row r="463" customFormat="false" ht="21" hidden="false" customHeight="true" outlineLevel="0" collapsed="false">
      <c r="A463" s="39" t="s">
        <v>403</v>
      </c>
      <c r="B463" s="32"/>
      <c r="C463" s="49"/>
      <c r="D463" s="36"/>
      <c r="E463" s="36" t="s">
        <v>34</v>
      </c>
      <c r="F463" s="27" t="n">
        <v>863.9</v>
      </c>
      <c r="G463" s="35" t="n">
        <v>855.6</v>
      </c>
      <c r="I463" s="7"/>
    </row>
    <row r="464" customFormat="false" ht="12.75" hidden="false" customHeight="true" outlineLevel="0" collapsed="false">
      <c r="A464" s="95" t="s">
        <v>35</v>
      </c>
      <c r="B464" s="32"/>
      <c r="C464" s="49"/>
      <c r="D464" s="36"/>
      <c r="E464" s="36" t="s">
        <v>36</v>
      </c>
      <c r="F464" s="27" t="n">
        <v>362.9</v>
      </c>
      <c r="G464" s="35" t="n">
        <v>362.9</v>
      </c>
      <c r="I464" s="7"/>
    </row>
    <row r="465" customFormat="false" ht="14.25" hidden="false" customHeight="true" outlineLevel="0" collapsed="false">
      <c r="A465" s="95" t="s">
        <v>39</v>
      </c>
      <c r="B465" s="32"/>
      <c r="C465" s="49"/>
      <c r="D465" s="36"/>
      <c r="E465" s="36" t="s">
        <v>40</v>
      </c>
      <c r="F465" s="27" t="n">
        <v>3</v>
      </c>
      <c r="G465" s="35" t="n">
        <v>3</v>
      </c>
      <c r="I465" s="7"/>
    </row>
    <row r="466" customFormat="false" ht="17.25" hidden="false" customHeight="true" outlineLevel="0" collapsed="false">
      <c r="A466" s="48" t="s">
        <v>202</v>
      </c>
      <c r="B466" s="32"/>
      <c r="C466" s="49" t="s">
        <v>61</v>
      </c>
      <c r="D466" s="36"/>
      <c r="E466" s="36"/>
      <c r="F466" s="27" t="n">
        <f aca="false">F467</f>
        <v>625</v>
      </c>
      <c r="G466" s="27" t="n">
        <f aca="false">G467</f>
        <v>625</v>
      </c>
      <c r="I466" s="7"/>
    </row>
    <row r="467" customFormat="false" ht="20.25" hidden="false" customHeight="true" outlineLevel="0" collapsed="false">
      <c r="A467" s="39" t="s">
        <v>66</v>
      </c>
      <c r="B467" s="32"/>
      <c r="C467" s="49"/>
      <c r="D467" s="36" t="s">
        <v>67</v>
      </c>
      <c r="E467" s="36"/>
      <c r="F467" s="27" t="n">
        <f aca="false">F468</f>
        <v>625</v>
      </c>
      <c r="G467" s="27" t="n">
        <f aca="false">G468</f>
        <v>625</v>
      </c>
      <c r="I467" s="7"/>
    </row>
    <row r="468" customFormat="false" ht="12.75" hidden="false" customHeight="true" outlineLevel="0" collapsed="false">
      <c r="A468" s="39" t="s">
        <v>68</v>
      </c>
      <c r="B468" s="32"/>
      <c r="C468" s="49"/>
      <c r="D468" s="36" t="s">
        <v>69</v>
      </c>
      <c r="E468" s="36"/>
      <c r="F468" s="27" t="n">
        <f aca="false">F469+F470</f>
        <v>625</v>
      </c>
      <c r="G468" s="27" t="n">
        <f aca="false">G469+G470</f>
        <v>625</v>
      </c>
      <c r="I468" s="7"/>
    </row>
    <row r="469" customFormat="false" ht="22.5" hidden="false" customHeight="true" outlineLevel="0" collapsed="false">
      <c r="A469" s="39" t="s">
        <v>33</v>
      </c>
      <c r="B469" s="32"/>
      <c r="C469" s="49"/>
      <c r="D469" s="36"/>
      <c r="E469" s="36" t="s">
        <v>34</v>
      </c>
      <c r="F469" s="27" t="n">
        <v>614.5</v>
      </c>
      <c r="G469" s="35" t="n">
        <v>614.5</v>
      </c>
      <c r="I469" s="7"/>
    </row>
    <row r="470" customFormat="false" ht="12.75" hidden="false" customHeight="true" outlineLevel="0" collapsed="false">
      <c r="A470" s="95" t="s">
        <v>35</v>
      </c>
      <c r="B470" s="32"/>
      <c r="C470" s="49"/>
      <c r="D470" s="36"/>
      <c r="E470" s="36" t="s">
        <v>36</v>
      </c>
      <c r="F470" s="27" t="n">
        <v>10.5</v>
      </c>
      <c r="G470" s="35" t="n">
        <v>10.5</v>
      </c>
      <c r="I470" s="7"/>
    </row>
    <row r="471" customFormat="false" ht="39.75" hidden="false" customHeight="true" outlineLevel="0" collapsed="false">
      <c r="A471" s="97" t="s">
        <v>404</v>
      </c>
      <c r="B471" s="64" t="s">
        <v>405</v>
      </c>
      <c r="C471" s="49"/>
      <c r="D471" s="36"/>
      <c r="E471" s="36"/>
      <c r="F471" s="17" t="e">
        <f aca="false">F472+F478+F493+F554+F559</f>
        <v>#VALUE!</v>
      </c>
      <c r="G471" s="17" t="n">
        <f aca="false">G472+G478+G493+G554+G559</f>
        <v>394514.8</v>
      </c>
      <c r="I471" s="7"/>
    </row>
    <row r="472" customFormat="false" ht="12.75" hidden="false" customHeight="true" outlineLevel="0" collapsed="false">
      <c r="A472" s="18" t="s">
        <v>17</v>
      </c>
      <c r="B472" s="64"/>
      <c r="C472" s="44" t="s">
        <v>18</v>
      </c>
      <c r="D472" s="36"/>
      <c r="E472" s="36"/>
      <c r="F472" s="98" t="n">
        <f aca="false">F473</f>
        <v>500</v>
      </c>
      <c r="G472" s="98" t="n">
        <f aca="false">G473</f>
        <v>328.6</v>
      </c>
      <c r="I472" s="7"/>
    </row>
    <row r="473" customFormat="false" ht="13.5" hidden="false" customHeight="true" outlineLevel="0" collapsed="false">
      <c r="A473" s="99" t="s">
        <v>202</v>
      </c>
      <c r="B473" s="36"/>
      <c r="C473" s="70" t="s">
        <v>61</v>
      </c>
      <c r="D473" s="21"/>
      <c r="E473" s="21"/>
      <c r="F473" s="67" t="n">
        <f aca="false">F475</f>
        <v>500</v>
      </c>
      <c r="G473" s="67" t="n">
        <f aca="false">G475</f>
        <v>328.6</v>
      </c>
      <c r="I473" s="7"/>
    </row>
    <row r="474" customFormat="false" ht="24.75" hidden="false" customHeight="true" outlineLevel="0" collapsed="false">
      <c r="A474" s="39" t="s">
        <v>203</v>
      </c>
      <c r="B474" s="36"/>
      <c r="C474" s="70"/>
      <c r="D474" s="21" t="s">
        <v>63</v>
      </c>
      <c r="E474" s="21"/>
      <c r="F474" s="67" t="n">
        <f aca="false">F475</f>
        <v>500</v>
      </c>
      <c r="G474" s="67" t="n">
        <f aca="false">G475</f>
        <v>328.6</v>
      </c>
      <c r="I474" s="7"/>
    </row>
    <row r="475" customFormat="false" ht="22.5" hidden="false" customHeight="true" outlineLevel="0" collapsed="false">
      <c r="A475" s="39" t="s">
        <v>66</v>
      </c>
      <c r="B475" s="36"/>
      <c r="C475" s="21"/>
      <c r="D475" s="21" t="s">
        <v>67</v>
      </c>
      <c r="E475" s="21"/>
      <c r="F475" s="67" t="n">
        <f aca="false">F476</f>
        <v>500</v>
      </c>
      <c r="G475" s="67" t="n">
        <f aca="false">G476</f>
        <v>328.6</v>
      </c>
      <c r="I475" s="7"/>
    </row>
    <row r="476" customFormat="false" ht="12.75" hidden="false" customHeight="true" outlineLevel="0" collapsed="false">
      <c r="A476" s="39" t="s">
        <v>68</v>
      </c>
      <c r="B476" s="32"/>
      <c r="C476" s="49"/>
      <c r="D476" s="36" t="s">
        <v>69</v>
      </c>
      <c r="E476" s="36"/>
      <c r="F476" s="67" t="n">
        <f aca="false">F477</f>
        <v>500</v>
      </c>
      <c r="G476" s="67" t="n">
        <f aca="false">G477</f>
        <v>328.6</v>
      </c>
      <c r="I476" s="7"/>
    </row>
    <row r="477" customFormat="false" ht="12.75" hidden="false" customHeight="true" outlineLevel="0" collapsed="false">
      <c r="A477" s="51" t="s">
        <v>35</v>
      </c>
      <c r="B477" s="32"/>
      <c r="C477" s="49"/>
      <c r="D477" s="36"/>
      <c r="E477" s="36" t="s">
        <v>36</v>
      </c>
      <c r="F477" s="67" t="n">
        <v>500</v>
      </c>
      <c r="G477" s="67" t="n">
        <v>328.6</v>
      </c>
      <c r="I477" s="7"/>
    </row>
    <row r="478" customFormat="false" ht="12" hidden="false" customHeight="true" outlineLevel="0" collapsed="false">
      <c r="A478" s="18" t="s">
        <v>105</v>
      </c>
      <c r="B478" s="19"/>
      <c r="C478" s="20" t="s">
        <v>106</v>
      </c>
      <c r="D478" s="36"/>
      <c r="E478" s="36"/>
      <c r="F478" s="35" t="n">
        <f aca="false">F479+F490</f>
        <v>116627.2</v>
      </c>
      <c r="G478" s="35" t="n">
        <f aca="false">G479+G490</f>
        <v>113390</v>
      </c>
      <c r="I478" s="7"/>
    </row>
    <row r="479" customFormat="false" ht="13.5" hidden="false" customHeight="true" outlineLevel="0" collapsed="false">
      <c r="A479" s="48" t="s">
        <v>212</v>
      </c>
      <c r="B479" s="32"/>
      <c r="C479" s="49" t="s">
        <v>213</v>
      </c>
      <c r="D479" s="36"/>
      <c r="E479" s="36"/>
      <c r="F479" s="35" t="n">
        <f aca="false">F480+F485+F488</f>
        <v>114736.2</v>
      </c>
      <c r="G479" s="35" t="n">
        <f aca="false">G480+G485+G488</f>
        <v>111994.5</v>
      </c>
      <c r="I479" s="7"/>
    </row>
    <row r="480" customFormat="false" ht="13.5" hidden="false" customHeight="true" outlineLevel="0" collapsed="false">
      <c r="A480" s="74" t="s">
        <v>214</v>
      </c>
      <c r="B480" s="32"/>
      <c r="C480" s="49"/>
      <c r="D480" s="36" t="s">
        <v>215</v>
      </c>
      <c r="E480" s="36"/>
      <c r="F480" s="35" t="n">
        <f aca="false">F481</f>
        <v>105804.5</v>
      </c>
      <c r="G480" s="35" t="n">
        <f aca="false">G481</f>
        <v>103184</v>
      </c>
      <c r="I480" s="7"/>
    </row>
    <row r="481" customFormat="false" ht="13.5" hidden="false" customHeight="true" outlineLevel="0" collapsed="false">
      <c r="A481" s="74" t="s">
        <v>216</v>
      </c>
      <c r="B481" s="32"/>
      <c r="C481" s="49"/>
      <c r="D481" s="36" t="s">
        <v>217</v>
      </c>
      <c r="E481" s="36"/>
      <c r="F481" s="35" t="n">
        <f aca="false">F482+F483+F484</f>
        <v>105804.5</v>
      </c>
      <c r="G481" s="35" t="n">
        <f aca="false">G482+G483+G484</f>
        <v>103184</v>
      </c>
      <c r="I481" s="7"/>
    </row>
    <row r="482" customFormat="false" ht="13.5" hidden="false" customHeight="true" outlineLevel="0" collapsed="false">
      <c r="A482" s="51" t="s">
        <v>35</v>
      </c>
      <c r="B482" s="32"/>
      <c r="C482" s="49"/>
      <c r="D482" s="36"/>
      <c r="E482" s="36" t="s">
        <v>36</v>
      </c>
      <c r="F482" s="35" t="n">
        <v>105701.2</v>
      </c>
      <c r="G482" s="35" t="n">
        <v>103083.2</v>
      </c>
      <c r="I482" s="7"/>
    </row>
    <row r="483" customFormat="false" ht="45" hidden="false" customHeight="true" outlineLevel="0" collapsed="false">
      <c r="A483" s="39" t="s">
        <v>406</v>
      </c>
      <c r="B483" s="32"/>
      <c r="C483" s="49"/>
      <c r="D483" s="36"/>
      <c r="E483" s="36" t="s">
        <v>407</v>
      </c>
      <c r="F483" s="35" t="n">
        <v>100</v>
      </c>
      <c r="G483" s="35" t="n">
        <v>100</v>
      </c>
      <c r="I483" s="7"/>
    </row>
    <row r="484" customFormat="false" ht="12.75" hidden="false" customHeight="true" outlineLevel="0" collapsed="false">
      <c r="A484" s="95" t="s">
        <v>39</v>
      </c>
      <c r="B484" s="32"/>
      <c r="C484" s="49"/>
      <c r="D484" s="36"/>
      <c r="E484" s="36" t="s">
        <v>40</v>
      </c>
      <c r="F484" s="35" t="n">
        <v>3.3</v>
      </c>
      <c r="G484" s="35" t="n">
        <v>0.8</v>
      </c>
      <c r="I484" s="7"/>
    </row>
    <row r="485" customFormat="false" ht="24" hidden="false" customHeight="true" outlineLevel="0" collapsed="false">
      <c r="A485" s="39" t="s">
        <v>408</v>
      </c>
      <c r="B485" s="32"/>
      <c r="C485" s="49"/>
      <c r="D485" s="36" t="s">
        <v>409</v>
      </c>
      <c r="E485" s="36"/>
      <c r="F485" s="35" t="n">
        <f aca="false">F486</f>
        <v>8477</v>
      </c>
      <c r="G485" s="35" t="n">
        <f aca="false">G486</f>
        <v>8370</v>
      </c>
      <c r="I485" s="7"/>
    </row>
    <row r="486" customFormat="false" ht="33.75" hidden="false" customHeight="true" outlineLevel="0" collapsed="false">
      <c r="A486" s="39" t="s">
        <v>410</v>
      </c>
      <c r="B486" s="32"/>
      <c r="C486" s="49"/>
      <c r="D486" s="36" t="s">
        <v>411</v>
      </c>
      <c r="E486" s="36"/>
      <c r="F486" s="35" t="n">
        <f aca="false">F487</f>
        <v>8477</v>
      </c>
      <c r="G486" s="35" t="n">
        <f aca="false">G487</f>
        <v>8370</v>
      </c>
      <c r="I486" s="7"/>
    </row>
    <row r="487" customFormat="false" ht="13.5" hidden="false" customHeight="true" outlineLevel="0" collapsed="false">
      <c r="A487" s="51" t="s">
        <v>306</v>
      </c>
      <c r="B487" s="32"/>
      <c r="C487" s="49"/>
      <c r="D487" s="36"/>
      <c r="E487" s="36" t="s">
        <v>307</v>
      </c>
      <c r="F487" s="35" t="n">
        <v>8477</v>
      </c>
      <c r="G487" s="35" t="n">
        <v>8370</v>
      </c>
      <c r="I487" s="7"/>
    </row>
    <row r="488" customFormat="false" ht="13.5" hidden="false" customHeight="true" outlineLevel="0" collapsed="false">
      <c r="A488" s="95" t="s">
        <v>412</v>
      </c>
      <c r="B488" s="32"/>
      <c r="C488" s="49"/>
      <c r="D488" s="36" t="s">
        <v>413</v>
      </c>
      <c r="E488" s="36"/>
      <c r="F488" s="35" t="n">
        <f aca="false">F489</f>
        <v>454.7</v>
      </c>
      <c r="G488" s="35" t="n">
        <f aca="false">G489</f>
        <v>440.5</v>
      </c>
      <c r="I488" s="7"/>
    </row>
    <row r="489" customFormat="false" ht="26.25" hidden="false" customHeight="true" outlineLevel="0" collapsed="false">
      <c r="A489" s="52" t="s">
        <v>135</v>
      </c>
      <c r="B489" s="32"/>
      <c r="C489" s="49"/>
      <c r="D489" s="36"/>
      <c r="E489" s="36" t="s">
        <v>136</v>
      </c>
      <c r="F489" s="35" t="n">
        <v>454.7</v>
      </c>
      <c r="G489" s="35" t="n">
        <v>440.5</v>
      </c>
      <c r="I489" s="7"/>
    </row>
    <row r="490" customFormat="false" ht="13.5" hidden="false" customHeight="true" outlineLevel="0" collapsed="false">
      <c r="A490" s="74" t="s">
        <v>111</v>
      </c>
      <c r="B490" s="32"/>
      <c r="C490" s="49" t="s">
        <v>112</v>
      </c>
      <c r="D490" s="36"/>
      <c r="E490" s="36"/>
      <c r="F490" s="27" t="n">
        <f aca="false">F491</f>
        <v>1891</v>
      </c>
      <c r="G490" s="27" t="n">
        <f aca="false">G491</f>
        <v>1395.5</v>
      </c>
      <c r="I490" s="7"/>
    </row>
    <row r="491" customFormat="false" ht="36.75" hidden="false" customHeight="true" outlineLevel="0" collapsed="false">
      <c r="A491" s="74" t="s">
        <v>414</v>
      </c>
      <c r="B491" s="32"/>
      <c r="C491" s="49"/>
      <c r="D491" s="36" t="s">
        <v>415</v>
      </c>
      <c r="E491" s="36"/>
      <c r="F491" s="35" t="n">
        <f aca="false">F492</f>
        <v>1891</v>
      </c>
      <c r="G491" s="35" t="n">
        <f aca="false">G492</f>
        <v>1395.5</v>
      </c>
      <c r="I491" s="7"/>
    </row>
    <row r="492" customFormat="false" ht="15" hidden="false" customHeight="true" outlineLevel="0" collapsed="false">
      <c r="A492" s="51" t="s">
        <v>35</v>
      </c>
      <c r="B492" s="32"/>
      <c r="C492" s="49"/>
      <c r="D492" s="36"/>
      <c r="E492" s="36" t="s">
        <v>36</v>
      </c>
      <c r="F492" s="27" t="n">
        <v>1891</v>
      </c>
      <c r="G492" s="27" t="n">
        <v>1395.5</v>
      </c>
      <c r="I492" s="7"/>
    </row>
    <row r="493" customFormat="false" ht="14.25" hidden="false" customHeight="true" outlineLevel="0" collapsed="false">
      <c r="A493" s="18" t="s">
        <v>127</v>
      </c>
      <c r="B493" s="32"/>
      <c r="C493" s="44" t="s">
        <v>128</v>
      </c>
      <c r="D493" s="36"/>
      <c r="E493" s="36"/>
      <c r="F493" s="17" t="n">
        <f aca="false">F494+F507+F518+F540</f>
        <v>290890</v>
      </c>
      <c r="G493" s="17" t="n">
        <f aca="false">G494+G507+G518+G540</f>
        <v>230863.7</v>
      </c>
      <c r="I493" s="7"/>
    </row>
    <row r="494" customFormat="false" ht="12" hidden="false" customHeight="true" outlineLevel="0" collapsed="false">
      <c r="A494" s="48" t="s">
        <v>129</v>
      </c>
      <c r="B494" s="32"/>
      <c r="C494" s="49" t="s">
        <v>130</v>
      </c>
      <c r="D494" s="36"/>
      <c r="E494" s="36"/>
      <c r="F494" s="35" t="n">
        <f aca="false">F495+F502</f>
        <v>84058.1</v>
      </c>
      <c r="G494" s="35" t="n">
        <f aca="false">G495+G502</f>
        <v>81060</v>
      </c>
      <c r="I494" s="7"/>
    </row>
    <row r="495" customFormat="false" ht="37.5" hidden="false" customHeight="true" outlineLevel="0" collapsed="false">
      <c r="A495" s="48" t="s">
        <v>416</v>
      </c>
      <c r="B495" s="32"/>
      <c r="C495" s="49"/>
      <c r="D495" s="36" t="s">
        <v>417</v>
      </c>
      <c r="E495" s="36"/>
      <c r="F495" s="35" t="n">
        <f aca="false">F496+F499</f>
        <v>66331.8</v>
      </c>
      <c r="G495" s="35" t="n">
        <f aca="false">G496+G499</f>
        <v>66331.8</v>
      </c>
      <c r="I495" s="7"/>
    </row>
    <row r="496" customFormat="false" ht="59.25" hidden="false" customHeight="true" outlineLevel="0" collapsed="false">
      <c r="A496" s="74" t="s">
        <v>418</v>
      </c>
      <c r="B496" s="32"/>
      <c r="C496" s="49"/>
      <c r="D496" s="36" t="s">
        <v>419</v>
      </c>
      <c r="E496" s="36"/>
      <c r="F496" s="35" t="n">
        <f aca="false">F497</f>
        <v>33165.9</v>
      </c>
      <c r="G496" s="35" t="n">
        <f aca="false">G497</f>
        <v>33165.9</v>
      </c>
      <c r="I496" s="7"/>
    </row>
    <row r="497" customFormat="false" ht="22.5" hidden="false" customHeight="true" outlineLevel="0" collapsed="false">
      <c r="A497" s="39" t="s">
        <v>420</v>
      </c>
      <c r="B497" s="32"/>
      <c r="C497" s="49"/>
      <c r="D497" s="36" t="s">
        <v>421</v>
      </c>
      <c r="E497" s="36"/>
      <c r="F497" s="35" t="n">
        <f aca="false">F498</f>
        <v>33165.9</v>
      </c>
      <c r="G497" s="35" t="n">
        <f aca="false">G498</f>
        <v>33165.9</v>
      </c>
      <c r="I497" s="7"/>
    </row>
    <row r="498" customFormat="false" ht="35.25" hidden="false" customHeight="true" outlineLevel="0" collapsed="false">
      <c r="A498" s="74" t="s">
        <v>422</v>
      </c>
      <c r="B498" s="32"/>
      <c r="C498" s="49"/>
      <c r="D498" s="36"/>
      <c r="E498" s="36" t="s">
        <v>120</v>
      </c>
      <c r="F498" s="35" t="n">
        <v>33165.9</v>
      </c>
      <c r="G498" s="35" t="n">
        <v>33165.9</v>
      </c>
      <c r="I498" s="7"/>
    </row>
    <row r="499" customFormat="false" ht="21.75" hidden="false" customHeight="true" outlineLevel="0" collapsed="false">
      <c r="A499" s="39" t="s">
        <v>420</v>
      </c>
      <c r="B499" s="32"/>
      <c r="C499" s="49"/>
      <c r="D499" s="36" t="s">
        <v>423</v>
      </c>
      <c r="E499" s="36"/>
      <c r="F499" s="35" t="n">
        <f aca="false">F500</f>
        <v>33165.9</v>
      </c>
      <c r="G499" s="35" t="n">
        <f aca="false">G500</f>
        <v>33165.9</v>
      </c>
      <c r="I499" s="7"/>
    </row>
    <row r="500" customFormat="false" ht="21.75" hidden="false" customHeight="true" outlineLevel="0" collapsed="false">
      <c r="A500" s="39" t="s">
        <v>420</v>
      </c>
      <c r="B500" s="32"/>
      <c r="C500" s="49"/>
      <c r="D500" s="36" t="s">
        <v>424</v>
      </c>
      <c r="E500" s="36"/>
      <c r="F500" s="35" t="n">
        <f aca="false">F501</f>
        <v>33165.9</v>
      </c>
      <c r="G500" s="35" t="n">
        <f aca="false">G501</f>
        <v>33165.9</v>
      </c>
      <c r="I500" s="7"/>
    </row>
    <row r="501" customFormat="false" ht="37.5" hidden="false" customHeight="true" outlineLevel="0" collapsed="false">
      <c r="A501" s="74" t="s">
        <v>422</v>
      </c>
      <c r="B501" s="32"/>
      <c r="C501" s="49"/>
      <c r="D501" s="36"/>
      <c r="E501" s="36" t="s">
        <v>120</v>
      </c>
      <c r="F501" s="35" t="n">
        <v>33165.9</v>
      </c>
      <c r="G501" s="35" t="n">
        <v>33165.9</v>
      </c>
      <c r="I501" s="7"/>
    </row>
    <row r="502" customFormat="false" ht="12.75" hidden="false" customHeight="true" outlineLevel="0" collapsed="false">
      <c r="A502" s="50" t="s">
        <v>131</v>
      </c>
      <c r="B502" s="32"/>
      <c r="C502" s="49"/>
      <c r="D502" s="36" t="s">
        <v>132</v>
      </c>
      <c r="E502" s="36"/>
      <c r="F502" s="27" t="n">
        <f aca="false">F503</f>
        <v>17726.3</v>
      </c>
      <c r="G502" s="27" t="n">
        <f aca="false">G503</f>
        <v>14728.2</v>
      </c>
      <c r="I502" s="7"/>
    </row>
    <row r="503" customFormat="false" ht="10.5" hidden="false" customHeight="true" outlineLevel="0" collapsed="false">
      <c r="A503" s="51" t="s">
        <v>133</v>
      </c>
      <c r="B503" s="32"/>
      <c r="C503" s="49"/>
      <c r="D503" s="36" t="s">
        <v>134</v>
      </c>
      <c r="E503" s="36"/>
      <c r="F503" s="35" t="n">
        <f aca="false">F504+F505+F506</f>
        <v>17726.3</v>
      </c>
      <c r="G503" s="35" t="n">
        <f aca="false">G504+G505+G506</f>
        <v>14728.2</v>
      </c>
      <c r="I503" s="7"/>
    </row>
    <row r="504" customFormat="false" ht="21" hidden="false" customHeight="true" outlineLevel="0" collapsed="false">
      <c r="A504" s="52" t="s">
        <v>135</v>
      </c>
      <c r="B504" s="32"/>
      <c r="C504" s="49"/>
      <c r="D504" s="36"/>
      <c r="E504" s="36" t="s">
        <v>136</v>
      </c>
      <c r="F504" s="35" t="n">
        <v>16982.8</v>
      </c>
      <c r="G504" s="35" t="n">
        <v>14025.1</v>
      </c>
      <c r="I504" s="7"/>
    </row>
    <row r="505" customFormat="false" ht="15" hidden="false" customHeight="true" outlineLevel="0" collapsed="false">
      <c r="A505" s="95" t="s">
        <v>35</v>
      </c>
      <c r="B505" s="32"/>
      <c r="C505" s="49"/>
      <c r="D505" s="36"/>
      <c r="E505" s="36" t="s">
        <v>36</v>
      </c>
      <c r="F505" s="35" t="n">
        <v>41</v>
      </c>
      <c r="G505" s="35" t="n">
        <v>21</v>
      </c>
      <c r="I505" s="7"/>
    </row>
    <row r="506" customFormat="false" ht="36" hidden="false" customHeight="true" outlineLevel="0" collapsed="false">
      <c r="A506" s="74" t="s">
        <v>422</v>
      </c>
      <c r="B506" s="32"/>
      <c r="C506" s="49"/>
      <c r="D506" s="36"/>
      <c r="E506" s="36" t="s">
        <v>120</v>
      </c>
      <c r="F506" s="35" t="n">
        <v>702.5</v>
      </c>
      <c r="G506" s="35" t="n">
        <v>682.1</v>
      </c>
      <c r="I506" s="7"/>
    </row>
    <row r="507" customFormat="false" ht="14.25" hidden="false" customHeight="true" outlineLevel="0" collapsed="false">
      <c r="A507" s="39" t="s">
        <v>425</v>
      </c>
      <c r="B507" s="32"/>
      <c r="C507" s="49" t="s">
        <v>222</v>
      </c>
      <c r="D507" s="36"/>
      <c r="E507" s="36"/>
      <c r="F507" s="35" t="n">
        <f aca="false">F508+F512+F515</f>
        <v>67221.9</v>
      </c>
      <c r="G507" s="35" t="n">
        <f aca="false">G508+G512+G515</f>
        <v>29716.1</v>
      </c>
      <c r="I507" s="7"/>
    </row>
    <row r="508" customFormat="false" ht="14.25" hidden="false" customHeight="true" outlineLevel="0" collapsed="false">
      <c r="A508" s="39" t="s">
        <v>426</v>
      </c>
      <c r="B508" s="32"/>
      <c r="C508" s="49"/>
      <c r="D508" s="36" t="s">
        <v>224</v>
      </c>
      <c r="E508" s="36"/>
      <c r="F508" s="35" t="n">
        <f aca="false">F509</f>
        <v>26088.8</v>
      </c>
      <c r="G508" s="35" t="n">
        <f aca="false">G509</f>
        <v>25992.2</v>
      </c>
      <c r="I508" s="7"/>
    </row>
    <row r="509" customFormat="false" ht="14.25" hidden="false" customHeight="true" outlineLevel="0" collapsed="false">
      <c r="A509" s="100" t="s">
        <v>427</v>
      </c>
      <c r="B509" s="101"/>
      <c r="C509" s="102"/>
      <c r="D509" s="103" t="s">
        <v>226</v>
      </c>
      <c r="E509" s="103"/>
      <c r="F509" s="104" t="n">
        <f aca="false">F510+F511</f>
        <v>26088.8</v>
      </c>
      <c r="G509" s="104" t="n">
        <f aca="false">G510+G511</f>
        <v>25992.2</v>
      </c>
      <c r="I509" s="7"/>
    </row>
    <row r="510" customFormat="false" ht="24" hidden="false" customHeight="true" outlineLevel="0" collapsed="false">
      <c r="A510" s="52" t="s">
        <v>135</v>
      </c>
      <c r="B510" s="32"/>
      <c r="C510" s="49"/>
      <c r="D510" s="36"/>
      <c r="E510" s="36" t="s">
        <v>136</v>
      </c>
      <c r="F510" s="35" t="n">
        <v>1088.8</v>
      </c>
      <c r="G510" s="35" t="n">
        <v>992.2</v>
      </c>
      <c r="I510" s="7"/>
    </row>
    <row r="511" customFormat="false" ht="34.5" hidden="false" customHeight="true" outlineLevel="0" collapsed="false">
      <c r="A511" s="74" t="s">
        <v>422</v>
      </c>
      <c r="B511" s="32"/>
      <c r="C511" s="49"/>
      <c r="D511" s="36"/>
      <c r="E511" s="36" t="s">
        <v>120</v>
      </c>
      <c r="F511" s="35" t="n">
        <v>25000</v>
      </c>
      <c r="G511" s="35" t="n">
        <v>25000</v>
      </c>
      <c r="I511" s="7"/>
    </row>
    <row r="512" customFormat="false" ht="12" hidden="false" customHeight="true" outlineLevel="0" collapsed="false">
      <c r="A512" s="28" t="s">
        <v>121</v>
      </c>
      <c r="B512" s="32"/>
      <c r="C512" s="29"/>
      <c r="D512" s="33" t="n">
        <v>5220000</v>
      </c>
      <c r="E512" s="30"/>
      <c r="F512" s="35" t="n">
        <f aca="false">F513</f>
        <v>36933.1</v>
      </c>
      <c r="G512" s="35" t="n">
        <f aca="false">G513</f>
        <v>0</v>
      </c>
      <c r="I512" s="7"/>
    </row>
    <row r="513" customFormat="false" ht="34.5" hidden="false" customHeight="true" outlineLevel="0" collapsed="false">
      <c r="A513" s="74" t="s">
        <v>428</v>
      </c>
      <c r="B513" s="32"/>
      <c r="C513" s="49"/>
      <c r="D513" s="36" t="s">
        <v>429</v>
      </c>
      <c r="E513" s="36"/>
      <c r="F513" s="35" t="n">
        <f aca="false">F514</f>
        <v>36933.1</v>
      </c>
      <c r="G513" s="35" t="n">
        <f aca="false">G514</f>
        <v>0</v>
      </c>
      <c r="I513" s="7"/>
    </row>
    <row r="514" customFormat="false" ht="15" hidden="false" customHeight="true" outlineLevel="0" collapsed="false">
      <c r="A514" s="51" t="s">
        <v>45</v>
      </c>
      <c r="B514" s="32"/>
      <c r="C514" s="49"/>
      <c r="D514" s="36"/>
      <c r="E514" s="36" t="s">
        <v>46</v>
      </c>
      <c r="F514" s="35" t="n">
        <v>36933.1</v>
      </c>
      <c r="G514" s="35" t="n">
        <v>0</v>
      </c>
      <c r="I514" s="7"/>
    </row>
    <row r="515" customFormat="false" ht="14.25" hidden="false" customHeight="true" outlineLevel="0" collapsed="false">
      <c r="A515" s="105" t="s">
        <v>430</v>
      </c>
      <c r="B515" s="32"/>
      <c r="C515" s="49"/>
      <c r="D515" s="36" t="s">
        <v>124</v>
      </c>
      <c r="E515" s="36"/>
      <c r="F515" s="35" t="n">
        <f aca="false">F516</f>
        <v>4200</v>
      </c>
      <c r="G515" s="35" t="n">
        <f aca="false">G516</f>
        <v>3723.9</v>
      </c>
      <c r="I515" s="7"/>
    </row>
    <row r="516" customFormat="false" ht="37.5" hidden="false" customHeight="true" outlineLevel="0" collapsed="false">
      <c r="A516" s="106" t="s">
        <v>431</v>
      </c>
      <c r="B516" s="32"/>
      <c r="C516" s="49"/>
      <c r="D516" s="36" t="s">
        <v>432</v>
      </c>
      <c r="E516" s="36"/>
      <c r="F516" s="35" t="n">
        <f aca="false">F517</f>
        <v>4200</v>
      </c>
      <c r="G516" s="35" t="n">
        <f aca="false">G517</f>
        <v>3723.9</v>
      </c>
      <c r="I516" s="7"/>
    </row>
    <row r="517" customFormat="false" ht="23.25" hidden="false" customHeight="true" outlineLevel="0" collapsed="false">
      <c r="A517" s="52" t="s">
        <v>135</v>
      </c>
      <c r="B517" s="32"/>
      <c r="C517" s="49"/>
      <c r="D517" s="36"/>
      <c r="E517" s="36" t="s">
        <v>136</v>
      </c>
      <c r="F517" s="35" t="n">
        <v>4200</v>
      </c>
      <c r="G517" s="35" t="n">
        <v>3723.9</v>
      </c>
      <c r="I517" s="7"/>
    </row>
    <row r="518" customFormat="false" ht="14.25" hidden="false" customHeight="true" outlineLevel="0" collapsed="false">
      <c r="A518" s="48" t="s">
        <v>227</v>
      </c>
      <c r="B518" s="32"/>
      <c r="C518" s="49" t="s">
        <v>228</v>
      </c>
      <c r="D518" s="36"/>
      <c r="E518" s="36"/>
      <c r="F518" s="27" t="n">
        <f aca="false">F519+F526+F537</f>
        <v>92125.8</v>
      </c>
      <c r="G518" s="27" t="n">
        <f aca="false">G519+G526+G537</f>
        <v>76575</v>
      </c>
      <c r="I518" s="7"/>
    </row>
    <row r="519" customFormat="false" ht="14.25" hidden="false" customHeight="true" outlineLevel="0" collapsed="false">
      <c r="A519" s="28" t="s">
        <v>276</v>
      </c>
      <c r="B519" s="32"/>
      <c r="C519" s="29"/>
      <c r="D519" s="107" t="s">
        <v>277</v>
      </c>
      <c r="E519" s="33"/>
      <c r="F519" s="27" t="n">
        <f aca="false">F520+F523</f>
        <v>16969.8</v>
      </c>
      <c r="G519" s="27" t="n">
        <f aca="false">G520+G523</f>
        <v>7834.3</v>
      </c>
      <c r="I519" s="7"/>
    </row>
    <row r="520" customFormat="false" ht="36.75" hidden="false" customHeight="true" outlineLevel="0" collapsed="false">
      <c r="A520" s="28" t="s">
        <v>433</v>
      </c>
      <c r="B520" s="32"/>
      <c r="C520" s="29"/>
      <c r="D520" s="30" t="s">
        <v>434</v>
      </c>
      <c r="E520" s="31"/>
      <c r="F520" s="27" t="n">
        <f aca="false">F521</f>
        <v>1150</v>
      </c>
      <c r="G520" s="27" t="n">
        <f aca="false">G521</f>
        <v>1117</v>
      </c>
      <c r="I520" s="7"/>
    </row>
    <row r="521" customFormat="false" ht="24" hidden="false" customHeight="true" outlineLevel="0" collapsed="false">
      <c r="A521" s="28" t="s">
        <v>435</v>
      </c>
      <c r="B521" s="32"/>
      <c r="C521" s="29"/>
      <c r="D521" s="30" t="s">
        <v>436</v>
      </c>
      <c r="E521" s="31"/>
      <c r="F521" s="27" t="n">
        <f aca="false">F522</f>
        <v>1150</v>
      </c>
      <c r="G521" s="27" t="n">
        <f aca="false">G522</f>
        <v>1117</v>
      </c>
      <c r="I521" s="7"/>
    </row>
    <row r="522" customFormat="false" ht="13.5" hidden="false" customHeight="true" outlineLevel="0" collapsed="false">
      <c r="A522" s="95" t="s">
        <v>35</v>
      </c>
      <c r="B522" s="32"/>
      <c r="C522" s="49"/>
      <c r="D522" s="36"/>
      <c r="E522" s="36" t="s">
        <v>36</v>
      </c>
      <c r="F522" s="27" t="n">
        <v>1150</v>
      </c>
      <c r="G522" s="27" t="n">
        <v>1117</v>
      </c>
      <c r="I522" s="7"/>
    </row>
    <row r="523" customFormat="false" ht="13.5" hidden="false" customHeight="true" outlineLevel="0" collapsed="false">
      <c r="A523" s="95" t="s">
        <v>121</v>
      </c>
      <c r="B523" s="32"/>
      <c r="C523" s="49"/>
      <c r="D523" s="36" t="s">
        <v>185</v>
      </c>
      <c r="E523" s="36"/>
      <c r="F523" s="27" t="n">
        <f aca="false">F524</f>
        <v>15819.8</v>
      </c>
      <c r="G523" s="27" t="n">
        <f aca="false">G524</f>
        <v>6717.3</v>
      </c>
      <c r="I523" s="7"/>
    </row>
    <row r="524" customFormat="false" ht="34.5" hidden="false" customHeight="true" outlineLevel="0" collapsed="false">
      <c r="A524" s="39" t="s">
        <v>437</v>
      </c>
      <c r="B524" s="32"/>
      <c r="C524" s="49"/>
      <c r="D524" s="36" t="s">
        <v>438</v>
      </c>
      <c r="E524" s="36"/>
      <c r="F524" s="27" t="n">
        <f aca="false">F525</f>
        <v>15819.8</v>
      </c>
      <c r="G524" s="27" t="n">
        <v>6717.3</v>
      </c>
      <c r="I524" s="7"/>
    </row>
    <row r="525" customFormat="false" ht="15" hidden="false" customHeight="true" outlineLevel="0" collapsed="false">
      <c r="A525" s="95" t="s">
        <v>306</v>
      </c>
      <c r="B525" s="32"/>
      <c r="C525" s="49"/>
      <c r="D525" s="36"/>
      <c r="E525" s="36" t="s">
        <v>307</v>
      </c>
      <c r="F525" s="27" t="n">
        <v>15819.8</v>
      </c>
      <c r="G525" s="27" t="n">
        <v>15819.8</v>
      </c>
      <c r="I525" s="7"/>
    </row>
    <row r="526" customFormat="false" ht="14.25" hidden="false" customHeight="true" outlineLevel="0" collapsed="false">
      <c r="A526" s="48" t="s">
        <v>227</v>
      </c>
      <c r="B526" s="32"/>
      <c r="C526" s="49"/>
      <c r="D526" s="36" t="s">
        <v>229</v>
      </c>
      <c r="E526" s="36"/>
      <c r="F526" s="27" t="n">
        <f aca="false">F527+F529+F531+F533+F535</f>
        <v>74323</v>
      </c>
      <c r="G526" s="27" t="n">
        <f aca="false">G527+G529+G531+G533+G535</f>
        <v>68387.2</v>
      </c>
      <c r="I526" s="7"/>
    </row>
    <row r="527" customFormat="false" ht="12" hidden="false" customHeight="true" outlineLevel="0" collapsed="false">
      <c r="A527" s="51" t="s">
        <v>230</v>
      </c>
      <c r="B527" s="32"/>
      <c r="C527" s="49"/>
      <c r="D527" s="36" t="s">
        <v>231</v>
      </c>
      <c r="E527" s="36"/>
      <c r="F527" s="27" t="n">
        <f aca="false">F528</f>
        <v>33575</v>
      </c>
      <c r="G527" s="27" t="n">
        <f aca="false">G528</f>
        <v>29389.9</v>
      </c>
      <c r="I527" s="7"/>
    </row>
    <row r="528" customFormat="false" ht="14.25" hidden="false" customHeight="true" outlineLevel="0" collapsed="false">
      <c r="A528" s="95" t="s">
        <v>35</v>
      </c>
      <c r="B528" s="32"/>
      <c r="C528" s="49"/>
      <c r="D528" s="36"/>
      <c r="E528" s="36" t="s">
        <v>36</v>
      </c>
      <c r="F528" s="27" t="n">
        <v>33575</v>
      </c>
      <c r="G528" s="27" t="n">
        <v>29389.9</v>
      </c>
      <c r="I528" s="7"/>
    </row>
    <row r="529" customFormat="false" ht="31.5" hidden="false" customHeight="true" outlineLevel="0" collapsed="false">
      <c r="A529" s="39" t="s">
        <v>439</v>
      </c>
      <c r="B529" s="32"/>
      <c r="C529" s="49"/>
      <c r="D529" s="36" t="s">
        <v>440</v>
      </c>
      <c r="E529" s="36"/>
      <c r="F529" s="27" t="n">
        <f aca="false">F530</f>
        <v>8973.8</v>
      </c>
      <c r="G529" s="27" t="n">
        <f aca="false">G530</f>
        <v>8883.4</v>
      </c>
      <c r="I529" s="7"/>
    </row>
    <row r="530" customFormat="false" ht="15.75" hidden="false" customHeight="true" outlineLevel="0" collapsed="false">
      <c r="A530" s="95" t="s">
        <v>35</v>
      </c>
      <c r="B530" s="32"/>
      <c r="C530" s="49"/>
      <c r="D530" s="36"/>
      <c r="E530" s="36" t="s">
        <v>36</v>
      </c>
      <c r="F530" s="27" t="n">
        <v>8973.8</v>
      </c>
      <c r="G530" s="27" t="n">
        <v>8883.4</v>
      </c>
      <c r="I530" s="7"/>
    </row>
    <row r="531" customFormat="false" ht="14.25" hidden="false" customHeight="true" outlineLevel="0" collapsed="false">
      <c r="A531" s="51" t="s">
        <v>441</v>
      </c>
      <c r="B531" s="32"/>
      <c r="C531" s="49"/>
      <c r="D531" s="36" t="s">
        <v>442</v>
      </c>
      <c r="E531" s="36"/>
      <c r="F531" s="27" t="n">
        <f aca="false">F532</f>
        <v>8772</v>
      </c>
      <c r="G531" s="27" t="n">
        <f aca="false">G532</f>
        <v>7815.8</v>
      </c>
      <c r="I531" s="7"/>
    </row>
    <row r="532" customFormat="false" ht="14.25" hidden="false" customHeight="true" outlineLevel="0" collapsed="false">
      <c r="A532" s="95" t="s">
        <v>35</v>
      </c>
      <c r="B532" s="32"/>
      <c r="C532" s="49"/>
      <c r="D532" s="36"/>
      <c r="E532" s="36" t="s">
        <v>36</v>
      </c>
      <c r="F532" s="35" t="n">
        <v>8772</v>
      </c>
      <c r="G532" s="35" t="n">
        <v>7815.8</v>
      </c>
      <c r="I532" s="7"/>
    </row>
    <row r="533" customFormat="false" ht="14.25" hidden="false" customHeight="true" outlineLevel="0" collapsed="false">
      <c r="A533" s="51" t="s">
        <v>443</v>
      </c>
      <c r="B533" s="32"/>
      <c r="C533" s="49"/>
      <c r="D533" s="36" t="s">
        <v>444</v>
      </c>
      <c r="E533" s="36"/>
      <c r="F533" s="35" t="n">
        <f aca="false">F534</f>
        <v>16164.1</v>
      </c>
      <c r="G533" s="35" t="n">
        <f aca="false">G534</f>
        <v>16141.5</v>
      </c>
      <c r="I533" s="7"/>
    </row>
    <row r="534" customFormat="false" ht="12" hidden="false" customHeight="true" outlineLevel="0" collapsed="false">
      <c r="A534" s="95" t="s">
        <v>35</v>
      </c>
      <c r="B534" s="32"/>
      <c r="C534" s="49"/>
      <c r="D534" s="36"/>
      <c r="E534" s="36" t="s">
        <v>36</v>
      </c>
      <c r="F534" s="35" t="n">
        <v>16164.1</v>
      </c>
      <c r="G534" s="35" t="n">
        <v>16141.5</v>
      </c>
      <c r="I534" s="7"/>
    </row>
    <row r="535" customFormat="false" ht="23.25" hidden="false" customHeight="true" outlineLevel="0" collapsed="false">
      <c r="A535" s="39" t="s">
        <v>232</v>
      </c>
      <c r="B535" s="32"/>
      <c r="C535" s="49"/>
      <c r="D535" s="36" t="s">
        <v>233</v>
      </c>
      <c r="E535" s="36"/>
      <c r="F535" s="27" t="n">
        <f aca="false">F536</f>
        <v>6838.1</v>
      </c>
      <c r="G535" s="27" t="n">
        <f aca="false">G536</f>
        <v>6156.6</v>
      </c>
      <c r="I535" s="7"/>
    </row>
    <row r="536" customFormat="false" ht="14.25" hidden="false" customHeight="true" outlineLevel="0" collapsed="false">
      <c r="A536" s="95" t="s">
        <v>35</v>
      </c>
      <c r="B536" s="32"/>
      <c r="C536" s="49"/>
      <c r="D536" s="36"/>
      <c r="E536" s="36" t="s">
        <v>36</v>
      </c>
      <c r="F536" s="35" t="n">
        <v>6838.1</v>
      </c>
      <c r="G536" s="35" t="n">
        <v>6156.6</v>
      </c>
      <c r="I536" s="7"/>
    </row>
    <row r="537" customFormat="false" ht="14.25" hidden="false" customHeight="true" outlineLevel="0" collapsed="false">
      <c r="A537" s="105" t="s">
        <v>430</v>
      </c>
      <c r="B537" s="32"/>
      <c r="C537" s="49"/>
      <c r="D537" s="36" t="s">
        <v>124</v>
      </c>
      <c r="E537" s="36"/>
      <c r="F537" s="35" t="n">
        <f aca="false">F538</f>
        <v>833</v>
      </c>
      <c r="G537" s="35" t="n">
        <f aca="false">G538</f>
        <v>353.5</v>
      </c>
      <c r="I537" s="7"/>
    </row>
    <row r="538" customFormat="false" ht="24" hidden="false" customHeight="true" outlineLevel="0" collapsed="false">
      <c r="A538" s="39" t="s">
        <v>445</v>
      </c>
      <c r="B538" s="32"/>
      <c r="C538" s="49"/>
      <c r="D538" s="36" t="s">
        <v>446</v>
      </c>
      <c r="E538" s="36"/>
      <c r="F538" s="35" t="n">
        <f aca="false">F539</f>
        <v>833</v>
      </c>
      <c r="G538" s="35" t="n">
        <f aca="false">G539</f>
        <v>353.5</v>
      </c>
      <c r="I538" s="7"/>
    </row>
    <row r="539" customFormat="false" ht="16.5" hidden="false" customHeight="true" outlineLevel="0" collapsed="false">
      <c r="A539" s="95" t="s">
        <v>35</v>
      </c>
      <c r="B539" s="32"/>
      <c r="C539" s="49"/>
      <c r="D539" s="36"/>
      <c r="E539" s="36" t="s">
        <v>36</v>
      </c>
      <c r="F539" s="35" t="n">
        <v>833</v>
      </c>
      <c r="G539" s="35" t="n">
        <v>353.5</v>
      </c>
      <c r="I539" s="7"/>
    </row>
    <row r="540" customFormat="false" ht="14.25" hidden="false" customHeight="true" outlineLevel="0" collapsed="false">
      <c r="A540" s="74" t="s">
        <v>447</v>
      </c>
      <c r="B540" s="32"/>
      <c r="C540" s="49" t="s">
        <v>448</v>
      </c>
      <c r="D540" s="36"/>
      <c r="E540" s="36"/>
      <c r="F540" s="27" t="n">
        <f aca="false">F541</f>
        <v>47484.2</v>
      </c>
      <c r="G540" s="27" t="n">
        <f aca="false">G541</f>
        <v>43512.6</v>
      </c>
      <c r="I540" s="7"/>
    </row>
    <row r="541" customFormat="false" ht="33" hidden="false" customHeight="true" outlineLevel="0" collapsed="false">
      <c r="A541" s="39" t="s">
        <v>21</v>
      </c>
      <c r="B541" s="32"/>
      <c r="C541" s="49"/>
      <c r="D541" s="36" t="s">
        <v>22</v>
      </c>
      <c r="E541" s="36"/>
      <c r="F541" s="27" t="n">
        <f aca="false">F542+F547</f>
        <v>47484.2</v>
      </c>
      <c r="G541" s="27" t="n">
        <f aca="false">G542+G547</f>
        <v>43512.6</v>
      </c>
      <c r="I541" s="7"/>
    </row>
    <row r="542" customFormat="false" ht="13.5" hidden="false" customHeight="true" outlineLevel="0" collapsed="false">
      <c r="A542" s="51" t="s">
        <v>29</v>
      </c>
      <c r="B542" s="32"/>
      <c r="C542" s="49"/>
      <c r="D542" s="36" t="s">
        <v>30</v>
      </c>
      <c r="E542" s="36"/>
      <c r="F542" s="27" t="n">
        <f aca="false">F543+F544+F545+F546</f>
        <v>13500</v>
      </c>
      <c r="G542" s="27" t="n">
        <f aca="false">G543+G544+G545+G546</f>
        <v>12497.6</v>
      </c>
      <c r="I542" s="7"/>
    </row>
    <row r="543" customFormat="false" ht="14.25" hidden="false" customHeight="true" outlineLevel="0" collapsed="false">
      <c r="A543" s="51" t="s">
        <v>25</v>
      </c>
      <c r="B543" s="32"/>
      <c r="C543" s="49"/>
      <c r="D543" s="36"/>
      <c r="E543" s="36" t="s">
        <v>26</v>
      </c>
      <c r="F543" s="27" t="n">
        <v>10936.6</v>
      </c>
      <c r="G543" s="27" t="n">
        <v>10034.5</v>
      </c>
      <c r="I543" s="7"/>
    </row>
    <row r="544" customFormat="false" ht="14.25" hidden="false" customHeight="true" outlineLevel="0" collapsed="false">
      <c r="A544" s="51" t="s">
        <v>31</v>
      </c>
      <c r="B544" s="32"/>
      <c r="C544" s="49"/>
      <c r="D544" s="36"/>
      <c r="E544" s="36" t="s">
        <v>32</v>
      </c>
      <c r="F544" s="27" t="n">
        <v>1692.6</v>
      </c>
      <c r="G544" s="27" t="n">
        <v>1659.5</v>
      </c>
      <c r="I544" s="7"/>
    </row>
    <row r="545" customFormat="false" ht="24" hidden="false" customHeight="true" outlineLevel="0" collapsed="false">
      <c r="A545" s="39" t="s">
        <v>33</v>
      </c>
      <c r="B545" s="32"/>
      <c r="C545" s="49"/>
      <c r="D545" s="36"/>
      <c r="E545" s="36" t="s">
        <v>34</v>
      </c>
      <c r="F545" s="27" t="n">
        <v>121.2</v>
      </c>
      <c r="G545" s="27" t="n">
        <v>106.7</v>
      </c>
      <c r="I545" s="7"/>
    </row>
    <row r="546" customFormat="false" ht="14.25" hidden="false" customHeight="true" outlineLevel="0" collapsed="false">
      <c r="A546" s="95" t="s">
        <v>35</v>
      </c>
      <c r="B546" s="32"/>
      <c r="C546" s="49"/>
      <c r="D546" s="36"/>
      <c r="E546" s="36" t="s">
        <v>36</v>
      </c>
      <c r="F546" s="27" t="n">
        <v>749.6</v>
      </c>
      <c r="G546" s="27" t="n">
        <v>696.9</v>
      </c>
      <c r="I546" s="7"/>
    </row>
    <row r="547" customFormat="false" ht="23.25" hidden="false" customHeight="true" outlineLevel="0" collapsed="false">
      <c r="A547" s="39" t="s">
        <v>449</v>
      </c>
      <c r="B547" s="32"/>
      <c r="C547" s="49"/>
      <c r="D547" s="36" t="s">
        <v>450</v>
      </c>
      <c r="E547" s="36"/>
      <c r="F547" s="27" t="n">
        <f aca="false">F548+F550+F551+F552+F553</f>
        <v>33984.2</v>
      </c>
      <c r="G547" s="108" t="n">
        <f aca="false">G548+G550+G551+G552+G553</f>
        <v>31015</v>
      </c>
      <c r="I547" s="7"/>
    </row>
    <row r="548" customFormat="false" ht="54.75" hidden="false" customHeight="true" outlineLevel="0" collapsed="false">
      <c r="A548" s="39" t="s">
        <v>451</v>
      </c>
      <c r="B548" s="32"/>
      <c r="C548" s="49"/>
      <c r="D548" s="36" t="s">
        <v>450</v>
      </c>
      <c r="E548" s="36"/>
      <c r="F548" s="27" t="n">
        <f aca="false">F549</f>
        <v>8321</v>
      </c>
      <c r="G548" s="27" t="n">
        <f aca="false">G549</f>
        <v>6635.2</v>
      </c>
      <c r="I548" s="7"/>
    </row>
    <row r="549" customFormat="false" ht="14.25" hidden="false" customHeight="true" outlineLevel="0" collapsed="false">
      <c r="A549" s="87" t="s">
        <v>452</v>
      </c>
      <c r="B549" s="32"/>
      <c r="C549" s="49"/>
      <c r="D549" s="36"/>
      <c r="E549" s="36" t="s">
        <v>453</v>
      </c>
      <c r="F549" s="35" t="n">
        <v>8321</v>
      </c>
      <c r="G549" s="35" t="n">
        <v>6635.2</v>
      </c>
      <c r="I549" s="7"/>
    </row>
    <row r="550" customFormat="false" ht="13.5" hidden="false" customHeight="true" outlineLevel="0" collapsed="false">
      <c r="A550" s="39" t="s">
        <v>454</v>
      </c>
      <c r="B550" s="32"/>
      <c r="C550" s="49"/>
      <c r="D550" s="36"/>
      <c r="E550" s="36" t="s">
        <v>100</v>
      </c>
      <c r="F550" s="35" t="n">
        <v>22189.6</v>
      </c>
      <c r="G550" s="35" t="n">
        <v>21150.3</v>
      </c>
      <c r="I550" s="7"/>
    </row>
    <row r="551" customFormat="false" ht="23.25" hidden="false" customHeight="true" outlineLevel="0" collapsed="false">
      <c r="A551" s="39" t="s">
        <v>33</v>
      </c>
      <c r="B551" s="32"/>
      <c r="C551" s="49"/>
      <c r="D551" s="36"/>
      <c r="E551" s="36" t="s">
        <v>34</v>
      </c>
      <c r="F551" s="67" t="n">
        <v>325.2</v>
      </c>
      <c r="G551" s="35" t="n">
        <v>305.5</v>
      </c>
      <c r="I551" s="7"/>
    </row>
    <row r="552" customFormat="false" ht="13.5" hidden="false" customHeight="true" outlineLevel="0" collapsed="false">
      <c r="A552" s="95" t="s">
        <v>35</v>
      </c>
      <c r="B552" s="32"/>
      <c r="C552" s="49"/>
      <c r="D552" s="36"/>
      <c r="E552" s="36" t="s">
        <v>36</v>
      </c>
      <c r="F552" s="35" t="n">
        <v>2910.7</v>
      </c>
      <c r="G552" s="35" t="n">
        <v>2688.8</v>
      </c>
      <c r="I552" s="7"/>
    </row>
    <row r="553" customFormat="false" ht="13.5" hidden="false" customHeight="true" outlineLevel="0" collapsed="false">
      <c r="A553" s="95" t="s">
        <v>39</v>
      </c>
      <c r="B553" s="32"/>
      <c r="C553" s="49"/>
      <c r="D553" s="36"/>
      <c r="E553" s="36" t="s">
        <v>40</v>
      </c>
      <c r="F553" s="35" t="n">
        <v>237.7</v>
      </c>
      <c r="G553" s="35" t="n">
        <v>235.2</v>
      </c>
      <c r="I553" s="7"/>
    </row>
    <row r="554" customFormat="false" ht="14.25" hidden="false" customHeight="true" outlineLevel="0" collapsed="false">
      <c r="A554" s="77" t="s">
        <v>137</v>
      </c>
      <c r="B554" s="42"/>
      <c r="C554" s="44" t="s">
        <v>138</v>
      </c>
      <c r="D554" s="36"/>
      <c r="E554" s="36"/>
      <c r="F554" s="17" t="n">
        <f aca="false">F557</f>
        <v>264</v>
      </c>
      <c r="G554" s="17" t="n">
        <f aca="false">G557</f>
        <v>32.7</v>
      </c>
      <c r="I554" s="7"/>
    </row>
    <row r="555" customFormat="false" ht="21.75" hidden="false" customHeight="true" outlineLevel="0" collapsed="false">
      <c r="A555" s="48" t="s">
        <v>139</v>
      </c>
      <c r="B555" s="53"/>
      <c r="C555" s="54" t="s">
        <v>140</v>
      </c>
      <c r="D555" s="36"/>
      <c r="E555" s="36"/>
      <c r="F555" s="27" t="n">
        <f aca="false">F556</f>
        <v>264</v>
      </c>
      <c r="G555" s="27" t="n">
        <f aca="false">G556</f>
        <v>32.7</v>
      </c>
      <c r="I555" s="7"/>
    </row>
    <row r="556" customFormat="false" ht="14.25" hidden="false" customHeight="true" outlineLevel="0" collapsed="false">
      <c r="A556" s="51" t="s">
        <v>141</v>
      </c>
      <c r="B556" s="53"/>
      <c r="C556" s="54"/>
      <c r="D556" s="36" t="s">
        <v>142</v>
      </c>
      <c r="E556" s="36"/>
      <c r="F556" s="27" t="n">
        <f aca="false">F557</f>
        <v>264</v>
      </c>
      <c r="G556" s="27" t="n">
        <f aca="false">G557</f>
        <v>32.7</v>
      </c>
      <c r="I556" s="7"/>
    </row>
    <row r="557" customFormat="false" ht="14.25" hidden="false" customHeight="true" outlineLevel="0" collapsed="false">
      <c r="A557" s="39" t="s">
        <v>143</v>
      </c>
      <c r="B557" s="32"/>
      <c r="C557" s="49"/>
      <c r="D557" s="36" t="s">
        <v>144</v>
      </c>
      <c r="E557" s="36"/>
      <c r="F557" s="27" t="n">
        <f aca="false">F558</f>
        <v>264</v>
      </c>
      <c r="G557" s="27" t="n">
        <f aca="false">G558</f>
        <v>32.7</v>
      </c>
      <c r="I557" s="7"/>
    </row>
    <row r="558" customFormat="false" ht="12" hidden="false" customHeight="true" outlineLevel="0" collapsed="false">
      <c r="A558" s="95" t="s">
        <v>35</v>
      </c>
      <c r="B558" s="32"/>
      <c r="C558" s="49"/>
      <c r="D558" s="36"/>
      <c r="E558" s="36" t="s">
        <v>36</v>
      </c>
      <c r="F558" s="27" t="n">
        <v>264</v>
      </c>
      <c r="G558" s="27" t="n">
        <v>32.7</v>
      </c>
      <c r="I558" s="7"/>
    </row>
    <row r="559" customFormat="false" ht="12" hidden="false" customHeight="true" outlineLevel="0" collapsed="false">
      <c r="A559" s="18" t="s">
        <v>455</v>
      </c>
      <c r="B559" s="19"/>
      <c r="C559" s="20" t="s">
        <v>146</v>
      </c>
      <c r="D559" s="36"/>
      <c r="E559" s="36"/>
      <c r="F559" s="17" t="e">
        <f aca="false">F564+F560</f>
        <v>#VALUE!</v>
      </c>
      <c r="G559" s="17" t="n">
        <f aca="false">G564+G560</f>
        <v>49899.8</v>
      </c>
      <c r="I559" s="7"/>
    </row>
    <row r="560" customFormat="false" ht="13.5" hidden="false" customHeight="true" outlineLevel="0" collapsed="false">
      <c r="A560" s="48" t="s">
        <v>147</v>
      </c>
      <c r="B560" s="36"/>
      <c r="C560" s="70" t="s">
        <v>148</v>
      </c>
      <c r="D560" s="21"/>
      <c r="E560" s="21"/>
      <c r="F560" s="67" t="str">
        <f aca="false">F561</f>
        <v>123,0</v>
      </c>
      <c r="G560" s="67" t="n">
        <f aca="false">G561</f>
        <v>122.5</v>
      </c>
      <c r="I560" s="7"/>
    </row>
    <row r="561" customFormat="false" ht="12" hidden="false" customHeight="true" outlineLevel="0" collapsed="false">
      <c r="A561" s="51" t="s">
        <v>149</v>
      </c>
      <c r="B561" s="32"/>
      <c r="C561" s="49"/>
      <c r="D561" s="36" t="s">
        <v>150</v>
      </c>
      <c r="E561" s="36"/>
      <c r="F561" s="67" t="str">
        <f aca="false">F562</f>
        <v>123,0</v>
      </c>
      <c r="G561" s="67" t="n">
        <f aca="false">G562</f>
        <v>122.5</v>
      </c>
      <c r="I561" s="7"/>
    </row>
    <row r="562" customFormat="false" ht="12" hidden="false" customHeight="true" outlineLevel="0" collapsed="false">
      <c r="A562" s="39" t="s">
        <v>151</v>
      </c>
      <c r="B562" s="32"/>
      <c r="C562" s="49"/>
      <c r="D562" s="36" t="s">
        <v>152</v>
      </c>
      <c r="E562" s="36"/>
      <c r="F562" s="67" t="str">
        <f aca="false">F563</f>
        <v>123,0</v>
      </c>
      <c r="G562" s="67" t="n">
        <f aca="false">G563</f>
        <v>122.5</v>
      </c>
      <c r="I562" s="7"/>
    </row>
    <row r="563" customFormat="false" ht="21.75" hidden="false" customHeight="true" outlineLevel="0" collapsed="false">
      <c r="A563" s="39" t="s">
        <v>37</v>
      </c>
      <c r="B563" s="32"/>
      <c r="C563" s="49"/>
      <c r="D563" s="36"/>
      <c r="E563" s="36" t="s">
        <v>38</v>
      </c>
      <c r="F563" s="67" t="s">
        <v>456</v>
      </c>
      <c r="G563" s="67" t="n">
        <v>122.5</v>
      </c>
      <c r="I563" s="7"/>
    </row>
    <row r="564" customFormat="false" ht="12" hidden="false" customHeight="true" outlineLevel="0" collapsed="false">
      <c r="A564" s="48" t="s">
        <v>294</v>
      </c>
      <c r="B564" s="109"/>
      <c r="C564" s="70" t="s">
        <v>154</v>
      </c>
      <c r="D564" s="36"/>
      <c r="E564" s="36"/>
      <c r="F564" s="27" t="n">
        <f aca="false">F565</f>
        <v>54098.2</v>
      </c>
      <c r="G564" s="27" t="n">
        <f aca="false">G565</f>
        <v>49777.3</v>
      </c>
      <c r="I564" s="7"/>
    </row>
    <row r="565" customFormat="false" ht="12" hidden="false" customHeight="true" outlineLevel="0" collapsed="false">
      <c r="A565" s="51" t="s">
        <v>165</v>
      </c>
      <c r="B565" s="32"/>
      <c r="C565" s="49"/>
      <c r="D565" s="36" t="s">
        <v>166</v>
      </c>
      <c r="E565" s="36"/>
      <c r="F565" s="27" t="n">
        <f aca="false">F566+F569</f>
        <v>54098.2</v>
      </c>
      <c r="G565" s="27" t="n">
        <f aca="false">G566+G569</f>
        <v>49777.3</v>
      </c>
      <c r="I565" s="7"/>
    </row>
    <row r="566" customFormat="false" ht="20.25" hidden="false" customHeight="true" outlineLevel="0" collapsed="false">
      <c r="A566" s="39" t="s">
        <v>457</v>
      </c>
      <c r="B566" s="32"/>
      <c r="C566" s="49"/>
      <c r="D566" s="36" t="s">
        <v>458</v>
      </c>
      <c r="E566" s="36"/>
      <c r="F566" s="27" t="n">
        <f aca="false">F567+F568</f>
        <v>2832</v>
      </c>
      <c r="G566" s="27" t="n">
        <f aca="false">G567+G568</f>
        <v>2365.1</v>
      </c>
      <c r="I566" s="7"/>
    </row>
    <row r="567" customFormat="false" ht="15" hidden="false" customHeight="true" outlineLevel="0" collapsed="false">
      <c r="A567" s="95" t="s">
        <v>35</v>
      </c>
      <c r="B567" s="32"/>
      <c r="C567" s="49"/>
      <c r="D567" s="36"/>
      <c r="E567" s="36" t="s">
        <v>36</v>
      </c>
      <c r="F567" s="27" t="n">
        <v>20</v>
      </c>
      <c r="G567" s="27" t="n">
        <v>17.5</v>
      </c>
      <c r="I567" s="7"/>
    </row>
    <row r="568" customFormat="false" ht="23.25" hidden="false" customHeight="true" outlineLevel="0" collapsed="false">
      <c r="A568" s="39" t="s">
        <v>459</v>
      </c>
      <c r="B568" s="32"/>
      <c r="C568" s="49"/>
      <c r="D568" s="36"/>
      <c r="E568" s="36" t="s">
        <v>182</v>
      </c>
      <c r="F568" s="35" t="n">
        <v>2812</v>
      </c>
      <c r="G568" s="35" t="n">
        <v>2347.6</v>
      </c>
      <c r="I568" s="7"/>
    </row>
    <row r="569" customFormat="false" ht="22.5" hidden="false" customHeight="true" outlineLevel="0" collapsed="false">
      <c r="A569" s="39" t="s">
        <v>460</v>
      </c>
      <c r="B569" s="32"/>
      <c r="C569" s="49"/>
      <c r="D569" s="36" t="s">
        <v>461</v>
      </c>
      <c r="E569" s="36"/>
      <c r="F569" s="27" t="n">
        <f aca="false">F570</f>
        <v>51266.2</v>
      </c>
      <c r="G569" s="27" t="n">
        <f aca="false">G570</f>
        <v>47412.2</v>
      </c>
      <c r="I569" s="7"/>
    </row>
    <row r="570" customFormat="false" ht="21.75" hidden="false" customHeight="true" outlineLevel="0" collapsed="false">
      <c r="A570" s="39" t="s">
        <v>459</v>
      </c>
      <c r="B570" s="32"/>
      <c r="C570" s="49"/>
      <c r="D570" s="36"/>
      <c r="E570" s="36" t="s">
        <v>182</v>
      </c>
      <c r="F570" s="35" t="n">
        <v>51266.2</v>
      </c>
      <c r="G570" s="35" t="n">
        <v>47412.2</v>
      </c>
      <c r="I570" s="7"/>
    </row>
    <row r="571" customFormat="false" ht="27.75" hidden="false" customHeight="true" outlineLevel="0" collapsed="false">
      <c r="A571" s="94" t="s">
        <v>462</v>
      </c>
      <c r="B571" s="64" t="s">
        <v>463</v>
      </c>
      <c r="C571" s="86"/>
      <c r="D571" s="36"/>
      <c r="E571" s="36"/>
      <c r="F571" s="17" t="n">
        <f aca="false">F577+F737+F572</f>
        <v>1551136</v>
      </c>
      <c r="G571" s="17" t="n">
        <f aca="false">G577+G737+G572</f>
        <v>1465014</v>
      </c>
      <c r="H571" s="110"/>
      <c r="I571" s="7"/>
    </row>
    <row r="572" customFormat="false" ht="14.25" hidden="false" customHeight="true" outlineLevel="0" collapsed="false">
      <c r="A572" s="18" t="s">
        <v>17</v>
      </c>
      <c r="B572" s="64"/>
      <c r="C572" s="44" t="s">
        <v>18</v>
      </c>
      <c r="D572" s="36"/>
      <c r="E572" s="36"/>
      <c r="F572" s="17" t="n">
        <f aca="false">F573</f>
        <v>284</v>
      </c>
      <c r="G572" s="17" t="n">
        <f aca="false">G573</f>
        <v>272.5</v>
      </c>
      <c r="H572" s="7"/>
      <c r="I572" s="7"/>
    </row>
    <row r="573" customFormat="false" ht="15.75" hidden="false" customHeight="true" outlineLevel="0" collapsed="false">
      <c r="A573" s="22" t="s">
        <v>60</v>
      </c>
      <c r="B573" s="32"/>
      <c r="C573" s="24" t="s">
        <v>61</v>
      </c>
      <c r="D573" s="25"/>
      <c r="E573" s="26"/>
      <c r="F573" s="27" t="n">
        <f aca="false">F574</f>
        <v>284</v>
      </c>
      <c r="G573" s="27" t="n">
        <f aca="false">G574</f>
        <v>272.5</v>
      </c>
      <c r="H573" s="7"/>
      <c r="I573" s="7"/>
    </row>
    <row r="574" customFormat="false" ht="24.75" hidden="false" customHeight="true" outlineLevel="0" collapsed="false">
      <c r="A574" s="28" t="s">
        <v>66</v>
      </c>
      <c r="B574" s="32"/>
      <c r="C574" s="29"/>
      <c r="D574" s="30" t="s">
        <v>67</v>
      </c>
      <c r="E574" s="31"/>
      <c r="F574" s="27" t="n">
        <f aca="false">F575</f>
        <v>284</v>
      </c>
      <c r="G574" s="27" t="n">
        <f aca="false">G575</f>
        <v>272.5</v>
      </c>
      <c r="H574" s="7"/>
      <c r="I574" s="7"/>
    </row>
    <row r="575" customFormat="false" ht="15" hidden="false" customHeight="true" outlineLevel="0" collapsed="false">
      <c r="A575" s="28" t="s">
        <v>68</v>
      </c>
      <c r="B575" s="32"/>
      <c r="C575" s="29"/>
      <c r="D575" s="30" t="s">
        <v>69</v>
      </c>
      <c r="E575" s="31"/>
      <c r="F575" s="27" t="n">
        <f aca="false">F576</f>
        <v>284</v>
      </c>
      <c r="G575" s="27" t="n">
        <f aca="false">G576</f>
        <v>272.5</v>
      </c>
      <c r="H575" s="7"/>
      <c r="I575" s="7"/>
    </row>
    <row r="576" customFormat="false" ht="13.5" hidden="false" customHeight="true" outlineLevel="0" collapsed="false">
      <c r="A576" s="28" t="s">
        <v>35</v>
      </c>
      <c r="B576" s="32"/>
      <c r="C576" s="29"/>
      <c r="D576" s="33"/>
      <c r="E576" s="34" t="s">
        <v>36</v>
      </c>
      <c r="F576" s="27" t="n">
        <v>284</v>
      </c>
      <c r="G576" s="27" t="n">
        <v>272.5</v>
      </c>
      <c r="H576" s="7"/>
      <c r="I576" s="7"/>
    </row>
    <row r="577" customFormat="false" ht="14.25" hidden="false" customHeight="true" outlineLevel="0" collapsed="false">
      <c r="A577" s="18" t="s">
        <v>345</v>
      </c>
      <c r="B577" s="19"/>
      <c r="C577" s="44" t="s">
        <v>235</v>
      </c>
      <c r="D577" s="25"/>
      <c r="E577" s="25"/>
      <c r="F577" s="111" t="n">
        <f aca="false">F578+F622+F699+F702+F710</f>
        <v>1527904.7</v>
      </c>
      <c r="G577" s="111" t="n">
        <f aca="false">G578+G622+G699+G702+G710</f>
        <v>1444157.1</v>
      </c>
      <c r="H577" s="7"/>
      <c r="I577" s="7"/>
    </row>
    <row r="578" customFormat="false" ht="13.5" hidden="false" customHeight="true" outlineLevel="0" collapsed="false">
      <c r="A578" s="22" t="s">
        <v>464</v>
      </c>
      <c r="B578" s="36"/>
      <c r="C578" s="24" t="s">
        <v>465</v>
      </c>
      <c r="D578" s="25"/>
      <c r="E578" s="25"/>
      <c r="F578" s="93" t="n">
        <f aca="false">F579+F600+F612+F596</f>
        <v>558774.3</v>
      </c>
      <c r="G578" s="93" t="n">
        <f aca="false">G579+G600+G612+G596</f>
        <v>484020.3</v>
      </c>
      <c r="H578" s="7"/>
      <c r="I578" s="7"/>
    </row>
    <row r="579" customFormat="false" ht="12.75" hidden="false" customHeight="true" outlineLevel="0" collapsed="false">
      <c r="A579" s="28" t="s">
        <v>466</v>
      </c>
      <c r="B579" s="32"/>
      <c r="C579" s="29"/>
      <c r="D579" s="107" t="s">
        <v>467</v>
      </c>
      <c r="E579" s="33"/>
      <c r="F579" s="93" t="n">
        <f aca="false">F582+F589+F580</f>
        <v>476814</v>
      </c>
      <c r="G579" s="93" t="n">
        <f aca="false">G582+G589+G580</f>
        <v>473757.9</v>
      </c>
      <c r="H579" s="7"/>
      <c r="I579" s="7"/>
    </row>
    <row r="580" customFormat="false" ht="36" hidden="false" customHeight="true" outlineLevel="0" collapsed="false">
      <c r="A580" s="28" t="s">
        <v>468</v>
      </c>
      <c r="B580" s="32"/>
      <c r="C580" s="29"/>
      <c r="D580" s="107" t="n">
        <v>4201020</v>
      </c>
      <c r="E580" s="33"/>
      <c r="F580" s="93" t="n">
        <f aca="false">F581</f>
        <v>3056</v>
      </c>
      <c r="G580" s="93" t="n">
        <f aca="false">G581</f>
        <v>0</v>
      </c>
      <c r="H580" s="7"/>
      <c r="I580" s="7"/>
    </row>
    <row r="581" customFormat="false" ht="12.75" hidden="false" customHeight="true" outlineLevel="0" collapsed="false">
      <c r="A581" s="28" t="s">
        <v>469</v>
      </c>
      <c r="B581" s="32"/>
      <c r="C581" s="29"/>
      <c r="D581" s="107"/>
      <c r="E581" s="33" t="n">
        <v>630</v>
      </c>
      <c r="F581" s="93" t="n">
        <v>3056</v>
      </c>
      <c r="G581" s="93" t="n">
        <v>0</v>
      </c>
      <c r="H581" s="7"/>
      <c r="I581" s="7"/>
    </row>
    <row r="582" customFormat="false" ht="14.25" hidden="false" customHeight="true" outlineLevel="0" collapsed="false">
      <c r="A582" s="28" t="s">
        <v>470</v>
      </c>
      <c r="B582" s="36"/>
      <c r="C582" s="29"/>
      <c r="D582" s="107" t="s">
        <v>471</v>
      </c>
      <c r="E582" s="33"/>
      <c r="F582" s="93" t="n">
        <f aca="false">F583+F585+F587</f>
        <v>16317.1</v>
      </c>
      <c r="G582" s="93" t="n">
        <f aca="false">G583+G585+G587</f>
        <v>16317</v>
      </c>
      <c r="H582" s="7"/>
      <c r="I582" s="7"/>
    </row>
    <row r="583" customFormat="false" ht="32.25" hidden="false" customHeight="true" outlineLevel="0" collapsed="false">
      <c r="A583" s="28" t="s">
        <v>323</v>
      </c>
      <c r="B583" s="36"/>
      <c r="C583" s="29"/>
      <c r="D583" s="107" t="s">
        <v>472</v>
      </c>
      <c r="E583" s="33"/>
      <c r="F583" s="93" t="n">
        <f aca="false">F584</f>
        <v>15833.7</v>
      </c>
      <c r="G583" s="93" t="n">
        <f aca="false">G584</f>
        <v>15833.7</v>
      </c>
      <c r="H583" s="7"/>
      <c r="I583" s="7"/>
    </row>
    <row r="584" customFormat="false" ht="14.25" hidden="false" customHeight="true" outlineLevel="0" collapsed="false">
      <c r="A584" s="28" t="s">
        <v>473</v>
      </c>
      <c r="B584" s="32"/>
      <c r="C584" s="29"/>
      <c r="D584" s="33"/>
      <c r="E584" s="30" t="s">
        <v>474</v>
      </c>
      <c r="F584" s="93" t="n">
        <v>15833.7</v>
      </c>
      <c r="G584" s="93" t="n">
        <v>15833.7</v>
      </c>
      <c r="H584" s="7"/>
      <c r="I584" s="7"/>
    </row>
    <row r="585" customFormat="false" ht="25.5" hidden="false" customHeight="true" outlineLevel="0" collapsed="false">
      <c r="A585" s="28" t="s">
        <v>475</v>
      </c>
      <c r="B585" s="32"/>
      <c r="C585" s="29"/>
      <c r="D585" s="107" t="s">
        <v>476</v>
      </c>
      <c r="E585" s="33"/>
      <c r="F585" s="93" t="n">
        <f aca="false">F586</f>
        <v>383.4</v>
      </c>
      <c r="G585" s="93" t="n">
        <f aca="false">G586</f>
        <v>383.4</v>
      </c>
      <c r="H585" s="7"/>
      <c r="I585" s="7"/>
    </row>
    <row r="586" customFormat="false" ht="14.25" hidden="false" customHeight="true" outlineLevel="0" collapsed="false">
      <c r="A586" s="28" t="s">
        <v>473</v>
      </c>
      <c r="B586" s="32"/>
      <c r="C586" s="29"/>
      <c r="D586" s="33"/>
      <c r="E586" s="30" t="s">
        <v>474</v>
      </c>
      <c r="F586" s="93" t="n">
        <v>383.4</v>
      </c>
      <c r="G586" s="93" t="n">
        <v>383.4</v>
      </c>
      <c r="H586" s="7"/>
      <c r="I586" s="7"/>
    </row>
    <row r="587" customFormat="false" ht="14.25" hidden="false" customHeight="true" outlineLevel="0" collapsed="false">
      <c r="A587" s="28" t="s">
        <v>329</v>
      </c>
      <c r="B587" s="32"/>
      <c r="C587" s="29"/>
      <c r="D587" s="107" t="s">
        <v>477</v>
      </c>
      <c r="E587" s="33"/>
      <c r="F587" s="93" t="n">
        <f aca="false">F588</f>
        <v>100</v>
      </c>
      <c r="G587" s="93" t="n">
        <f aca="false">G588</f>
        <v>99.9</v>
      </c>
      <c r="H587" s="7"/>
      <c r="I587" s="7"/>
    </row>
    <row r="588" customFormat="false" ht="13.5" hidden="false" customHeight="true" outlineLevel="0" collapsed="false">
      <c r="A588" s="28" t="s">
        <v>473</v>
      </c>
      <c r="B588" s="32"/>
      <c r="C588" s="29"/>
      <c r="D588" s="33"/>
      <c r="E588" s="30" t="s">
        <v>474</v>
      </c>
      <c r="F588" s="93" t="n">
        <v>100</v>
      </c>
      <c r="G588" s="93" t="n">
        <v>99.9</v>
      </c>
      <c r="H588" s="7"/>
      <c r="I588" s="7"/>
    </row>
    <row r="589" customFormat="false" ht="14.25" hidden="false" customHeight="true" outlineLevel="0" collapsed="false">
      <c r="A589" s="28" t="s">
        <v>478</v>
      </c>
      <c r="B589" s="32"/>
      <c r="C589" s="29"/>
      <c r="D589" s="107" t="s">
        <v>479</v>
      </c>
      <c r="E589" s="33"/>
      <c r="F589" s="93" t="n">
        <f aca="false">F590+F592+F594</f>
        <v>457440.9</v>
      </c>
      <c r="G589" s="93" t="n">
        <f aca="false">G590+G592+G594</f>
        <v>457440.9</v>
      </c>
      <c r="H589" s="7"/>
      <c r="I589" s="7"/>
    </row>
    <row r="590" customFormat="false" ht="33.75" hidden="false" customHeight="true" outlineLevel="0" collapsed="false">
      <c r="A590" s="28" t="s">
        <v>480</v>
      </c>
      <c r="B590" s="32"/>
      <c r="C590" s="29"/>
      <c r="D590" s="107" t="s">
        <v>481</v>
      </c>
      <c r="E590" s="33"/>
      <c r="F590" s="93" t="n">
        <f aca="false">F591</f>
        <v>445435.3</v>
      </c>
      <c r="G590" s="93" t="n">
        <f aca="false">G591</f>
        <v>445435.3</v>
      </c>
      <c r="H590" s="7"/>
      <c r="I590" s="7"/>
    </row>
    <row r="591" customFormat="false" ht="12.75" hidden="false" customHeight="true" outlineLevel="0" collapsed="false">
      <c r="A591" s="28" t="s">
        <v>297</v>
      </c>
      <c r="B591" s="32"/>
      <c r="C591" s="29"/>
      <c r="D591" s="33"/>
      <c r="E591" s="30" t="s">
        <v>254</v>
      </c>
      <c r="F591" s="93" t="n">
        <v>445435.3</v>
      </c>
      <c r="G591" s="93" t="n">
        <v>445435.3</v>
      </c>
      <c r="H591" s="7"/>
      <c r="I591" s="7"/>
    </row>
    <row r="592" customFormat="false" ht="22.5" hidden="false" customHeight="true" outlineLevel="0" collapsed="false">
      <c r="A592" s="28" t="s">
        <v>482</v>
      </c>
      <c r="B592" s="32"/>
      <c r="C592" s="29"/>
      <c r="D592" s="107" t="s">
        <v>483</v>
      </c>
      <c r="E592" s="33"/>
      <c r="F592" s="93" t="n">
        <f aca="false">F593</f>
        <v>11449.4</v>
      </c>
      <c r="G592" s="93" t="n">
        <f aca="false">G593</f>
        <v>11449.4</v>
      </c>
      <c r="H592" s="7"/>
      <c r="I592" s="7"/>
    </row>
    <row r="593" customFormat="false" ht="10.5" hidden="false" customHeight="true" outlineLevel="0" collapsed="false">
      <c r="A593" s="28" t="s">
        <v>297</v>
      </c>
      <c r="B593" s="32"/>
      <c r="C593" s="29"/>
      <c r="D593" s="33"/>
      <c r="E593" s="30" t="s">
        <v>254</v>
      </c>
      <c r="F593" s="93" t="n">
        <v>11449.4</v>
      </c>
      <c r="G593" s="93" t="n">
        <v>11449.4</v>
      </c>
      <c r="H593" s="7"/>
      <c r="I593" s="7"/>
    </row>
    <row r="594" customFormat="false" ht="13.5" hidden="false" customHeight="true" outlineLevel="0" collapsed="false">
      <c r="A594" s="28" t="s">
        <v>263</v>
      </c>
      <c r="B594" s="32"/>
      <c r="C594" s="29"/>
      <c r="D594" s="107" t="s">
        <v>484</v>
      </c>
      <c r="E594" s="33"/>
      <c r="F594" s="93" t="n">
        <f aca="false">F595</f>
        <v>556.2</v>
      </c>
      <c r="G594" s="93" t="n">
        <f aca="false">G595</f>
        <v>556.2</v>
      </c>
      <c r="H594" s="7"/>
      <c r="I594" s="7"/>
    </row>
    <row r="595" customFormat="false" ht="13.5" hidden="false" customHeight="true" outlineLevel="0" collapsed="false">
      <c r="A595" s="28" t="s">
        <v>297</v>
      </c>
      <c r="B595" s="32"/>
      <c r="C595" s="29"/>
      <c r="D595" s="33"/>
      <c r="E595" s="30" t="s">
        <v>254</v>
      </c>
      <c r="F595" s="93" t="n">
        <v>556.2</v>
      </c>
      <c r="G595" s="93" t="n">
        <v>556.2</v>
      </c>
      <c r="H595" s="7"/>
      <c r="I595" s="7"/>
    </row>
    <row r="596" customFormat="false" ht="16.5" hidden="false" customHeight="true" outlineLevel="0" collapsed="false">
      <c r="A596" s="28" t="s">
        <v>276</v>
      </c>
      <c r="B596" s="32"/>
      <c r="C596" s="29"/>
      <c r="D596" s="33" t="n">
        <v>5200000</v>
      </c>
      <c r="E596" s="30"/>
      <c r="F596" s="93" t="n">
        <f aca="false">F597</f>
        <v>300</v>
      </c>
      <c r="G596" s="93" t="n">
        <f aca="false">G597</f>
        <v>255</v>
      </c>
      <c r="H596" s="7"/>
      <c r="I596" s="7"/>
    </row>
    <row r="597" customFormat="false" ht="34.5" hidden="false" customHeight="true" outlineLevel="0" collapsed="false">
      <c r="A597" s="28" t="s">
        <v>433</v>
      </c>
      <c r="B597" s="32"/>
      <c r="C597" s="29"/>
      <c r="D597" s="33" t="n">
        <v>5201500</v>
      </c>
      <c r="E597" s="30"/>
      <c r="F597" s="93" t="n">
        <f aca="false">F598</f>
        <v>300</v>
      </c>
      <c r="G597" s="93" t="n">
        <f aca="false">G598</f>
        <v>255</v>
      </c>
      <c r="H597" s="7"/>
      <c r="I597" s="7"/>
    </row>
    <row r="598" customFormat="false" ht="24.75" hidden="false" customHeight="true" outlineLevel="0" collapsed="false">
      <c r="A598" s="28" t="s">
        <v>435</v>
      </c>
      <c r="B598" s="32"/>
      <c r="C598" s="29"/>
      <c r="D598" s="33" t="n">
        <v>5201501</v>
      </c>
      <c r="E598" s="30"/>
      <c r="F598" s="93" t="n">
        <f aca="false">F599</f>
        <v>300</v>
      </c>
      <c r="G598" s="93" t="n">
        <f aca="false">G599</f>
        <v>255</v>
      </c>
      <c r="H598" s="7"/>
      <c r="I598" s="7"/>
    </row>
    <row r="599" customFormat="false" ht="15.75" hidden="false" customHeight="true" outlineLevel="0" collapsed="false">
      <c r="A599" s="28" t="s">
        <v>297</v>
      </c>
      <c r="B599" s="32"/>
      <c r="C599" s="29"/>
      <c r="D599" s="33"/>
      <c r="E599" s="30" t="s">
        <v>254</v>
      </c>
      <c r="F599" s="93" t="n">
        <v>300</v>
      </c>
      <c r="G599" s="93" t="n">
        <v>255</v>
      </c>
      <c r="H599" s="7"/>
      <c r="I599" s="7"/>
    </row>
    <row r="600" customFormat="false" ht="13.5" hidden="false" customHeight="true" outlineLevel="0" collapsed="false">
      <c r="A600" s="28" t="s">
        <v>121</v>
      </c>
      <c r="B600" s="32"/>
      <c r="C600" s="29"/>
      <c r="D600" s="107" t="s">
        <v>185</v>
      </c>
      <c r="E600" s="33"/>
      <c r="F600" s="93" t="n">
        <f aca="false">F605+F601</f>
        <v>72748</v>
      </c>
      <c r="G600" s="93" t="n">
        <f aca="false">G605+G601</f>
        <v>7476</v>
      </c>
      <c r="H600" s="7"/>
      <c r="I600" s="7"/>
    </row>
    <row r="601" customFormat="false" ht="26.25" hidden="false" customHeight="true" outlineLevel="0" collapsed="false">
      <c r="A601" s="28" t="s">
        <v>485</v>
      </c>
      <c r="B601" s="32"/>
      <c r="C601" s="29"/>
      <c r="D601" s="107" t="n">
        <v>5221000</v>
      </c>
      <c r="E601" s="33"/>
      <c r="F601" s="93" t="n">
        <f aca="false">F602</f>
        <v>7476</v>
      </c>
      <c r="G601" s="93" t="n">
        <f aca="false">G602</f>
        <v>7476</v>
      </c>
      <c r="H601" s="7"/>
      <c r="I601" s="7"/>
    </row>
    <row r="602" customFormat="false" ht="37.5" hidden="false" customHeight="true" outlineLevel="0" collapsed="false">
      <c r="A602" s="28" t="s">
        <v>486</v>
      </c>
      <c r="B602" s="32"/>
      <c r="C602" s="29"/>
      <c r="D602" s="107" t="n">
        <v>5221047</v>
      </c>
      <c r="E602" s="33"/>
      <c r="F602" s="93" t="n">
        <f aca="false">F603+F604</f>
        <v>7476</v>
      </c>
      <c r="G602" s="93" t="n">
        <f aca="false">G603+G604</f>
        <v>7476</v>
      </c>
      <c r="H602" s="7"/>
      <c r="I602" s="7"/>
    </row>
    <row r="603" customFormat="false" ht="13.5" hidden="false" customHeight="true" outlineLevel="0" collapsed="false">
      <c r="A603" s="28" t="s">
        <v>297</v>
      </c>
      <c r="B603" s="32"/>
      <c r="C603" s="29"/>
      <c r="D603" s="107"/>
      <c r="E603" s="33" t="n">
        <v>610</v>
      </c>
      <c r="F603" s="93" t="n">
        <v>7274</v>
      </c>
      <c r="G603" s="93" t="n">
        <v>7274</v>
      </c>
      <c r="H603" s="7"/>
      <c r="I603" s="7"/>
    </row>
    <row r="604" customFormat="false" ht="13.5" hidden="false" customHeight="true" outlineLevel="0" collapsed="false">
      <c r="A604" s="28" t="s">
        <v>473</v>
      </c>
      <c r="B604" s="32"/>
      <c r="C604" s="29"/>
      <c r="D604" s="107"/>
      <c r="E604" s="33" t="n">
        <v>620</v>
      </c>
      <c r="F604" s="93" t="n">
        <v>202</v>
      </c>
      <c r="G604" s="93" t="n">
        <v>202</v>
      </c>
      <c r="H604" s="7"/>
      <c r="I604" s="7"/>
    </row>
    <row r="605" customFormat="false" ht="32.25" hidden="false" customHeight="true" outlineLevel="0" collapsed="false">
      <c r="A605" s="28" t="s">
        <v>487</v>
      </c>
      <c r="B605" s="32"/>
      <c r="C605" s="29"/>
      <c r="D605" s="107" t="s">
        <v>488</v>
      </c>
      <c r="E605" s="33"/>
      <c r="F605" s="93" t="n">
        <f aca="false">F606+F610+F608</f>
        <v>65272</v>
      </c>
      <c r="G605" s="93" t="n">
        <f aca="false">G606+G610+G608</f>
        <v>0</v>
      </c>
      <c r="H605" s="7"/>
      <c r="I605" s="7"/>
    </row>
    <row r="606" customFormat="false" ht="15" hidden="false" customHeight="true" outlineLevel="0" collapsed="false">
      <c r="A606" s="28" t="s">
        <v>489</v>
      </c>
      <c r="B606" s="32"/>
      <c r="C606" s="29"/>
      <c r="D606" s="107" t="s">
        <v>490</v>
      </c>
      <c r="E606" s="33"/>
      <c r="F606" s="93" t="n">
        <f aca="false">F607</f>
        <v>53769</v>
      </c>
      <c r="G606" s="93" t="n">
        <f aca="false">G607</f>
        <v>0</v>
      </c>
      <c r="H606" s="7"/>
      <c r="I606" s="7"/>
    </row>
    <row r="607" customFormat="false" ht="13.5" hidden="false" customHeight="true" outlineLevel="0" collapsed="false">
      <c r="A607" s="28" t="s">
        <v>173</v>
      </c>
      <c r="B607" s="32"/>
      <c r="C607" s="29"/>
      <c r="D607" s="33"/>
      <c r="E607" s="30" t="s">
        <v>174</v>
      </c>
      <c r="F607" s="93" t="n">
        <v>53769</v>
      </c>
      <c r="G607" s="93" t="n">
        <v>0</v>
      </c>
      <c r="H607" s="7"/>
      <c r="I607" s="7"/>
    </row>
    <row r="608" customFormat="false" ht="26.25" hidden="false" customHeight="true" outlineLevel="0" collapsed="false">
      <c r="A608" s="28" t="s">
        <v>491</v>
      </c>
      <c r="B608" s="32"/>
      <c r="C608" s="29"/>
      <c r="D608" s="33" t="n">
        <v>5222642</v>
      </c>
      <c r="E608" s="30"/>
      <c r="F608" s="93" t="n">
        <f aca="false">F609</f>
        <v>11198</v>
      </c>
      <c r="G608" s="93" t="n">
        <f aca="false">G609</f>
        <v>0</v>
      </c>
      <c r="H608" s="7"/>
      <c r="I608" s="7"/>
    </row>
    <row r="609" customFormat="false" ht="12.75" hidden="false" customHeight="true" outlineLevel="0" collapsed="false">
      <c r="A609" s="28" t="s">
        <v>297</v>
      </c>
      <c r="B609" s="32"/>
      <c r="C609" s="29"/>
      <c r="D609" s="33"/>
      <c r="E609" s="30" t="s">
        <v>254</v>
      </c>
      <c r="F609" s="93" t="n">
        <v>11198</v>
      </c>
      <c r="G609" s="93" t="n">
        <v>0</v>
      </c>
      <c r="H609" s="7"/>
      <c r="I609" s="7"/>
    </row>
    <row r="610" customFormat="false" ht="30" hidden="false" customHeight="true" outlineLevel="0" collapsed="false">
      <c r="A610" s="28" t="s">
        <v>492</v>
      </c>
      <c r="B610" s="32"/>
      <c r="C610" s="29"/>
      <c r="D610" s="33" t="n">
        <v>5222643</v>
      </c>
      <c r="E610" s="30"/>
      <c r="F610" s="93" t="n">
        <f aca="false">F611</f>
        <v>305</v>
      </c>
      <c r="G610" s="93" t="n">
        <f aca="false">G611</f>
        <v>0</v>
      </c>
      <c r="H610" s="7"/>
      <c r="I610" s="7"/>
    </row>
    <row r="611" customFormat="false" ht="15" hidden="false" customHeight="true" outlineLevel="0" collapsed="false">
      <c r="A611" s="28" t="s">
        <v>469</v>
      </c>
      <c r="B611" s="32"/>
      <c r="C611" s="29"/>
      <c r="D611" s="33"/>
      <c r="E611" s="30" t="s">
        <v>493</v>
      </c>
      <c r="F611" s="93" t="n">
        <v>305</v>
      </c>
      <c r="G611" s="93" t="n">
        <v>0</v>
      </c>
      <c r="H611" s="7"/>
      <c r="I611" s="7"/>
    </row>
    <row r="612" customFormat="false" ht="15" hidden="false" customHeight="true" outlineLevel="0" collapsed="false">
      <c r="A612" s="28" t="s">
        <v>123</v>
      </c>
      <c r="B612" s="32"/>
      <c r="C612" s="29"/>
      <c r="D612" s="107" t="s">
        <v>124</v>
      </c>
      <c r="E612" s="33"/>
      <c r="F612" s="93" t="n">
        <f aca="false">F613+F615+F617+F619</f>
        <v>8912.3</v>
      </c>
      <c r="G612" s="93" t="n">
        <f aca="false">G613+G615+G617+G619</f>
        <v>2531.4</v>
      </c>
      <c r="H612" s="7"/>
      <c r="I612" s="7"/>
    </row>
    <row r="613" customFormat="false" ht="22.5" hidden="false" customHeight="true" outlineLevel="0" collapsed="false">
      <c r="A613" s="28" t="s">
        <v>494</v>
      </c>
      <c r="B613" s="32"/>
      <c r="C613" s="29"/>
      <c r="D613" s="107" t="s">
        <v>495</v>
      </c>
      <c r="E613" s="33"/>
      <c r="F613" s="93" t="n">
        <f aca="false">F614</f>
        <v>7731</v>
      </c>
      <c r="G613" s="93" t="n">
        <f aca="false">G614</f>
        <v>1970.8</v>
      </c>
      <c r="H613" s="7"/>
      <c r="I613" s="7"/>
    </row>
    <row r="614" customFormat="false" ht="12" hidden="false" customHeight="true" outlineLevel="0" collapsed="false">
      <c r="A614" s="28" t="s">
        <v>173</v>
      </c>
      <c r="B614" s="32"/>
      <c r="C614" s="29"/>
      <c r="D614" s="33"/>
      <c r="E614" s="30" t="s">
        <v>174</v>
      </c>
      <c r="F614" s="93" t="n">
        <v>7731</v>
      </c>
      <c r="G614" s="93" t="n">
        <v>1970.8</v>
      </c>
      <c r="H614" s="7"/>
      <c r="I614" s="7"/>
    </row>
    <row r="615" customFormat="false" ht="35.25" hidden="false" customHeight="true" outlineLevel="0" collapsed="false">
      <c r="A615" s="28" t="s">
        <v>496</v>
      </c>
      <c r="B615" s="32"/>
      <c r="C615" s="29"/>
      <c r="D615" s="33" t="n">
        <v>7950014</v>
      </c>
      <c r="E615" s="30"/>
      <c r="F615" s="93" t="n">
        <f aca="false">F616</f>
        <v>792.3</v>
      </c>
      <c r="G615" s="93" t="n">
        <f aca="false">G616</f>
        <v>560</v>
      </c>
      <c r="H615" s="7"/>
      <c r="I615" s="7"/>
    </row>
    <row r="616" customFormat="false" ht="12.75" hidden="false" customHeight="true" outlineLevel="0" collapsed="false">
      <c r="A616" s="28" t="s">
        <v>263</v>
      </c>
      <c r="B616" s="32"/>
      <c r="C616" s="29"/>
      <c r="D616" s="33"/>
      <c r="E616" s="30" t="s">
        <v>264</v>
      </c>
      <c r="F616" s="93" t="n">
        <v>792.3</v>
      </c>
      <c r="G616" s="93" t="n">
        <v>560</v>
      </c>
      <c r="H616" s="7"/>
      <c r="I616" s="7"/>
    </row>
    <row r="617" customFormat="false" ht="33" hidden="false" customHeight="true" outlineLevel="0" collapsed="false">
      <c r="A617" s="28" t="s">
        <v>497</v>
      </c>
      <c r="B617" s="29"/>
      <c r="C617" s="29"/>
      <c r="D617" s="112" t="s">
        <v>498</v>
      </c>
      <c r="E617" s="33"/>
      <c r="F617" s="113" t="n">
        <f aca="false">F618</f>
        <v>15.2</v>
      </c>
      <c r="G617" s="113" t="n">
        <f aca="false">G618</f>
        <v>0.6</v>
      </c>
      <c r="H617" s="7"/>
      <c r="I617" s="7"/>
    </row>
    <row r="618" customFormat="false" ht="15" hidden="false" customHeight="true" outlineLevel="0" collapsed="false">
      <c r="A618" s="28" t="s">
        <v>469</v>
      </c>
      <c r="B618" s="29"/>
      <c r="C618" s="29"/>
      <c r="D618" s="31"/>
      <c r="E618" s="30" t="s">
        <v>493</v>
      </c>
      <c r="F618" s="114" t="n">
        <v>15.2</v>
      </c>
      <c r="G618" s="114" t="n">
        <v>0.6</v>
      </c>
      <c r="H618" s="7"/>
      <c r="I618" s="7"/>
    </row>
    <row r="619" customFormat="false" ht="37.5" hidden="false" customHeight="true" outlineLevel="0" collapsed="false">
      <c r="A619" s="28" t="s">
        <v>499</v>
      </c>
      <c r="B619" s="32"/>
      <c r="C619" s="29"/>
      <c r="D619" s="33" t="n">
        <v>7950017</v>
      </c>
      <c r="E619" s="30"/>
      <c r="F619" s="93" t="n">
        <f aca="false">F620+F621</f>
        <v>373.8</v>
      </c>
      <c r="G619" s="93" t="n">
        <f aca="false">G620+G621</f>
        <v>0</v>
      </c>
      <c r="H619" s="7"/>
      <c r="I619" s="7"/>
    </row>
    <row r="620" customFormat="false" ht="35.25" hidden="false" customHeight="true" outlineLevel="0" collapsed="false">
      <c r="A620" s="28" t="s">
        <v>334</v>
      </c>
      <c r="B620" s="32"/>
      <c r="C620" s="29"/>
      <c r="D620" s="33"/>
      <c r="E620" s="30" t="s">
        <v>312</v>
      </c>
      <c r="F620" s="93" t="n">
        <v>363.7</v>
      </c>
      <c r="G620" s="93" t="n">
        <v>0</v>
      </c>
      <c r="H620" s="7"/>
      <c r="I620" s="7"/>
    </row>
    <row r="621" customFormat="false" ht="33.75" hidden="false" customHeight="true" outlineLevel="0" collapsed="false">
      <c r="A621" s="28" t="s">
        <v>325</v>
      </c>
      <c r="B621" s="32"/>
      <c r="C621" s="29"/>
      <c r="D621" s="33"/>
      <c r="E621" s="30" t="s">
        <v>326</v>
      </c>
      <c r="F621" s="93" t="n">
        <v>10.1</v>
      </c>
      <c r="G621" s="93" t="n">
        <v>0</v>
      </c>
      <c r="H621" s="7"/>
      <c r="I621" s="7"/>
    </row>
    <row r="622" customFormat="false" ht="15" hidden="false" customHeight="true" outlineLevel="0" collapsed="false">
      <c r="A622" s="22" t="s">
        <v>300</v>
      </c>
      <c r="B622" s="32"/>
      <c r="C622" s="24" t="s">
        <v>301</v>
      </c>
      <c r="D622" s="25"/>
      <c r="E622" s="25"/>
      <c r="F622" s="93" t="n">
        <f aca="false">F623+F639+F651+F659+F667+F677+F685+F692</f>
        <v>890454</v>
      </c>
      <c r="G622" s="93" t="n">
        <f aca="false">G623+G639+G651+G659+G667+G677+G685+G692</f>
        <v>882204.2</v>
      </c>
      <c r="H622" s="7"/>
      <c r="I622" s="7"/>
    </row>
    <row r="623" customFormat="false" ht="24" hidden="false" customHeight="true" outlineLevel="0" collapsed="false">
      <c r="A623" s="28" t="s">
        <v>500</v>
      </c>
      <c r="B623" s="32"/>
      <c r="C623" s="29"/>
      <c r="D623" s="107" t="s">
        <v>501</v>
      </c>
      <c r="E623" s="33"/>
      <c r="F623" s="93" t="n">
        <f aca="false">F624+F627+F630</f>
        <v>655684.7</v>
      </c>
      <c r="G623" s="93" t="n">
        <f aca="false">G624+G627+G630</f>
        <v>653998.6</v>
      </c>
      <c r="H623" s="7"/>
      <c r="I623" s="7"/>
    </row>
    <row r="624" customFormat="false" ht="104.25" hidden="false" customHeight="true" outlineLevel="0" collapsed="false">
      <c r="A624" s="39" t="s">
        <v>502</v>
      </c>
      <c r="B624" s="32"/>
      <c r="C624" s="29"/>
      <c r="D624" s="107" t="s">
        <v>503</v>
      </c>
      <c r="E624" s="33"/>
      <c r="F624" s="115" t="n">
        <f aca="false">F625+F626</f>
        <v>549831.4</v>
      </c>
      <c r="G624" s="115" t="n">
        <f aca="false">G625+G626</f>
        <v>549484.6</v>
      </c>
      <c r="H624" s="7"/>
      <c r="I624" s="7"/>
    </row>
    <row r="625" customFormat="false" ht="15" hidden="false" customHeight="true" outlineLevel="0" collapsed="false">
      <c r="A625" s="28" t="s">
        <v>297</v>
      </c>
      <c r="B625" s="32"/>
      <c r="C625" s="29"/>
      <c r="D625" s="33"/>
      <c r="E625" s="30" t="s">
        <v>254</v>
      </c>
      <c r="F625" s="93" t="n">
        <v>512327</v>
      </c>
      <c r="G625" s="93" t="n">
        <v>511990.8</v>
      </c>
      <c r="H625" s="7"/>
      <c r="I625" s="7"/>
    </row>
    <row r="626" customFormat="false" ht="15" hidden="false" customHeight="true" outlineLevel="0" collapsed="false">
      <c r="A626" s="28" t="s">
        <v>473</v>
      </c>
      <c r="B626" s="32"/>
      <c r="C626" s="29"/>
      <c r="D626" s="33"/>
      <c r="E626" s="30" t="s">
        <v>474</v>
      </c>
      <c r="F626" s="93" t="n">
        <v>37504.4</v>
      </c>
      <c r="G626" s="93" t="n">
        <v>37493.8</v>
      </c>
      <c r="H626" s="7"/>
      <c r="I626" s="7"/>
    </row>
    <row r="627" customFormat="false" ht="39.75" hidden="false" customHeight="true" outlineLevel="0" collapsed="false">
      <c r="A627" s="28" t="s">
        <v>504</v>
      </c>
      <c r="B627" s="32"/>
      <c r="C627" s="29"/>
      <c r="D627" s="107" t="s">
        <v>505</v>
      </c>
      <c r="E627" s="33"/>
      <c r="F627" s="116" t="n">
        <f aca="false">F628+F629</f>
        <v>25544.9</v>
      </c>
      <c r="G627" s="116" t="n">
        <f aca="false">G628+G629</f>
        <v>24205.9</v>
      </c>
      <c r="H627" s="7"/>
      <c r="I627" s="7"/>
    </row>
    <row r="628" customFormat="false" ht="12.75" hidden="false" customHeight="true" outlineLevel="0" collapsed="false">
      <c r="A628" s="28" t="s">
        <v>297</v>
      </c>
      <c r="B628" s="32"/>
      <c r="C628" s="29"/>
      <c r="D628" s="33"/>
      <c r="E628" s="30" t="s">
        <v>254</v>
      </c>
      <c r="F628" s="93" t="n">
        <v>24674.9</v>
      </c>
      <c r="G628" s="93" t="n">
        <v>23398.4</v>
      </c>
      <c r="H628" s="7"/>
      <c r="I628" s="7"/>
    </row>
    <row r="629" customFormat="false" ht="12" hidden="false" customHeight="true" outlineLevel="0" collapsed="false">
      <c r="A629" s="28" t="s">
        <v>473</v>
      </c>
      <c r="B629" s="32"/>
      <c r="C629" s="29"/>
      <c r="D629" s="33"/>
      <c r="E629" s="30" t="s">
        <v>474</v>
      </c>
      <c r="F629" s="93" t="n">
        <v>870</v>
      </c>
      <c r="G629" s="93" t="n">
        <v>807.5</v>
      </c>
      <c r="H629" s="7"/>
      <c r="I629" s="7"/>
    </row>
    <row r="630" customFormat="false" ht="16.5" hidden="false" customHeight="true" outlineLevel="0" collapsed="false">
      <c r="A630" s="28" t="s">
        <v>98</v>
      </c>
      <c r="B630" s="29"/>
      <c r="C630" s="29"/>
      <c r="D630" s="112" t="s">
        <v>506</v>
      </c>
      <c r="E630" s="31"/>
      <c r="F630" s="93" t="n">
        <f aca="false">F631+F634+F637</f>
        <v>80308.4</v>
      </c>
      <c r="G630" s="93" t="n">
        <f aca="false">G631+G634+G637</f>
        <v>80308.1</v>
      </c>
      <c r="H630" s="7"/>
      <c r="I630" s="7"/>
    </row>
    <row r="631" customFormat="false" ht="36" hidden="false" customHeight="true" outlineLevel="0" collapsed="false">
      <c r="A631" s="28" t="s">
        <v>507</v>
      </c>
      <c r="B631" s="29"/>
      <c r="C631" s="29"/>
      <c r="D631" s="112" t="s">
        <v>508</v>
      </c>
      <c r="E631" s="31"/>
      <c r="F631" s="93" t="n">
        <f aca="false">F632+F633</f>
        <v>59962.6</v>
      </c>
      <c r="G631" s="93" t="n">
        <f aca="false">G632+G633</f>
        <v>59962.6</v>
      </c>
      <c r="H631" s="7"/>
      <c r="I631" s="7"/>
    </row>
    <row r="632" customFormat="false" ht="34.5" hidden="false" customHeight="true" outlineLevel="0" collapsed="false">
      <c r="A632" s="28" t="s">
        <v>334</v>
      </c>
      <c r="B632" s="29"/>
      <c r="C632" s="29"/>
      <c r="D632" s="33"/>
      <c r="E632" s="34" t="s">
        <v>312</v>
      </c>
      <c r="F632" s="93" t="n">
        <v>57617.9</v>
      </c>
      <c r="G632" s="93" t="n">
        <v>57617.9</v>
      </c>
      <c r="H632" s="7"/>
      <c r="I632" s="7"/>
    </row>
    <row r="633" customFormat="false" ht="40.5" hidden="false" customHeight="true" outlineLevel="0" collapsed="false">
      <c r="A633" s="28" t="s">
        <v>325</v>
      </c>
      <c r="B633" s="29"/>
      <c r="C633" s="29"/>
      <c r="D633" s="33"/>
      <c r="E633" s="34" t="s">
        <v>326</v>
      </c>
      <c r="F633" s="93" t="n">
        <v>2344.7</v>
      </c>
      <c r="G633" s="93" t="n">
        <v>2344.7</v>
      </c>
      <c r="H633" s="7"/>
      <c r="I633" s="7"/>
    </row>
    <row r="634" customFormat="false" ht="28.5" hidden="false" customHeight="true" outlineLevel="0" collapsed="false">
      <c r="A634" s="28" t="s">
        <v>509</v>
      </c>
      <c r="B634" s="29"/>
      <c r="C634" s="29"/>
      <c r="D634" s="112" t="s">
        <v>510</v>
      </c>
      <c r="E634" s="31"/>
      <c r="F634" s="93" t="n">
        <f aca="false">F635+F636</f>
        <v>20076.2</v>
      </c>
      <c r="G634" s="93" t="n">
        <f aca="false">G635+G636</f>
        <v>20075.9</v>
      </c>
      <c r="H634" s="7"/>
      <c r="I634" s="7"/>
    </row>
    <row r="635" customFormat="false" ht="36.75" hidden="false" customHeight="true" outlineLevel="0" collapsed="false">
      <c r="A635" s="28" t="s">
        <v>334</v>
      </c>
      <c r="B635" s="29"/>
      <c r="C635" s="29"/>
      <c r="D635" s="33"/>
      <c r="E635" s="34" t="s">
        <v>312</v>
      </c>
      <c r="F635" s="93" t="n">
        <v>19454.1</v>
      </c>
      <c r="G635" s="93" t="n">
        <v>19453.8</v>
      </c>
      <c r="H635" s="7"/>
      <c r="I635" s="7"/>
    </row>
    <row r="636" customFormat="false" ht="38.25" hidden="false" customHeight="true" outlineLevel="0" collapsed="false">
      <c r="A636" s="28" t="s">
        <v>325</v>
      </c>
      <c r="B636" s="29"/>
      <c r="C636" s="29"/>
      <c r="D636" s="33"/>
      <c r="E636" s="34" t="s">
        <v>326</v>
      </c>
      <c r="F636" s="93" t="n">
        <v>622.1</v>
      </c>
      <c r="G636" s="93" t="n">
        <v>622.1</v>
      </c>
      <c r="H636" s="7"/>
      <c r="I636" s="7"/>
    </row>
    <row r="637" customFormat="false" ht="27.75" hidden="false" customHeight="true" outlineLevel="0" collapsed="false">
      <c r="A637" s="28" t="s">
        <v>511</v>
      </c>
      <c r="B637" s="29"/>
      <c r="C637" s="29"/>
      <c r="D637" s="112" t="s">
        <v>512</v>
      </c>
      <c r="E637" s="31"/>
      <c r="F637" s="93" t="n">
        <f aca="false">F638</f>
        <v>269.6</v>
      </c>
      <c r="G637" s="93" t="n">
        <f aca="false">G638</f>
        <v>269.6</v>
      </c>
      <c r="H637" s="7"/>
      <c r="I637" s="7"/>
    </row>
    <row r="638" customFormat="false" ht="15" hidden="false" customHeight="true" outlineLevel="0" collapsed="false">
      <c r="A638" s="28" t="s">
        <v>263</v>
      </c>
      <c r="B638" s="29"/>
      <c r="C638" s="29"/>
      <c r="D638" s="33"/>
      <c r="E638" s="34" t="s">
        <v>264</v>
      </c>
      <c r="F638" s="93" t="n">
        <v>269.6</v>
      </c>
      <c r="G638" s="93" t="n">
        <v>269.6</v>
      </c>
      <c r="H638" s="7"/>
      <c r="I638" s="7"/>
    </row>
    <row r="639" customFormat="false" ht="14.25" hidden="false" customHeight="true" outlineLevel="0" collapsed="false">
      <c r="A639" s="28" t="s">
        <v>513</v>
      </c>
      <c r="B639" s="29"/>
      <c r="C639" s="29"/>
      <c r="D639" s="112" t="s">
        <v>514</v>
      </c>
      <c r="E639" s="31"/>
      <c r="F639" s="93" t="n">
        <f aca="false">F640+F642+F646+F644</f>
        <v>113955.6</v>
      </c>
      <c r="G639" s="93" t="n">
        <f aca="false">G640+G642+G646+G644</f>
        <v>113710.4</v>
      </c>
      <c r="H639" s="7"/>
      <c r="I639" s="7"/>
    </row>
    <row r="640" customFormat="false" ht="57" hidden="false" customHeight="true" outlineLevel="0" collapsed="false">
      <c r="A640" s="28" t="s">
        <v>515</v>
      </c>
      <c r="B640" s="29"/>
      <c r="C640" s="29"/>
      <c r="D640" s="112" t="s">
        <v>516</v>
      </c>
      <c r="E640" s="31"/>
      <c r="F640" s="93" t="n">
        <f aca="false">F641</f>
        <v>92826.8</v>
      </c>
      <c r="G640" s="93" t="n">
        <f aca="false">G641</f>
        <v>92775.3</v>
      </c>
      <c r="H640" s="7"/>
      <c r="I640" s="7"/>
    </row>
    <row r="641" customFormat="false" ht="13.5" hidden="false" customHeight="true" outlineLevel="0" collapsed="false">
      <c r="A641" s="28" t="s">
        <v>297</v>
      </c>
      <c r="B641" s="29"/>
      <c r="C641" s="29"/>
      <c r="D641" s="33"/>
      <c r="E641" s="34" t="s">
        <v>254</v>
      </c>
      <c r="F641" s="93" t="n">
        <v>92826.8</v>
      </c>
      <c r="G641" s="93" t="n">
        <v>92775.3</v>
      </c>
      <c r="H641" s="7"/>
      <c r="I641" s="7"/>
    </row>
    <row r="642" customFormat="false" ht="34.5" hidden="false" customHeight="true" outlineLevel="0" collapsed="false">
      <c r="A642" s="28" t="s">
        <v>517</v>
      </c>
      <c r="B642" s="29"/>
      <c r="C642" s="29"/>
      <c r="D642" s="112" t="s">
        <v>518</v>
      </c>
      <c r="E642" s="31"/>
      <c r="F642" s="93" t="n">
        <f aca="false">F643</f>
        <v>1065.3</v>
      </c>
      <c r="G642" s="93" t="n">
        <f aca="false">G643</f>
        <v>1060.6</v>
      </c>
      <c r="H642" s="7"/>
      <c r="I642" s="7"/>
    </row>
    <row r="643" customFormat="false" ht="15.75" hidden="false" customHeight="true" outlineLevel="0" collapsed="false">
      <c r="A643" s="28" t="s">
        <v>297</v>
      </c>
      <c r="B643" s="29"/>
      <c r="C643" s="29"/>
      <c r="D643" s="33"/>
      <c r="E643" s="34" t="s">
        <v>254</v>
      </c>
      <c r="F643" s="116" t="n">
        <v>1065.3</v>
      </c>
      <c r="G643" s="116" t="n">
        <v>1060.6</v>
      </c>
      <c r="H643" s="7"/>
      <c r="I643" s="7"/>
    </row>
    <row r="644" customFormat="false" ht="38.25" hidden="false" customHeight="true" outlineLevel="0" collapsed="false">
      <c r="A644" s="28" t="s">
        <v>519</v>
      </c>
      <c r="B644" s="29"/>
      <c r="C644" s="29"/>
      <c r="D644" s="112" t="s">
        <v>520</v>
      </c>
      <c r="E644" s="31"/>
      <c r="F644" s="93" t="n">
        <f aca="false">F645</f>
        <v>228</v>
      </c>
      <c r="G644" s="93" t="n">
        <f aca="false">G645</f>
        <v>39</v>
      </c>
      <c r="H644" s="7"/>
      <c r="I644" s="7"/>
    </row>
    <row r="645" customFormat="false" ht="13.5" hidden="false" customHeight="true" outlineLevel="0" collapsed="false">
      <c r="A645" s="28" t="s">
        <v>297</v>
      </c>
      <c r="B645" s="29"/>
      <c r="C645" s="29"/>
      <c r="D645" s="33"/>
      <c r="E645" s="34" t="s">
        <v>254</v>
      </c>
      <c r="F645" s="116" t="n">
        <v>228</v>
      </c>
      <c r="G645" s="116" t="n">
        <v>39</v>
      </c>
      <c r="H645" s="7"/>
      <c r="I645" s="7"/>
    </row>
    <row r="646" customFormat="false" ht="15.75" hidden="false" customHeight="true" outlineLevel="0" collapsed="false">
      <c r="A646" s="28" t="s">
        <v>98</v>
      </c>
      <c r="B646" s="29"/>
      <c r="C646" s="29"/>
      <c r="D646" s="112" t="s">
        <v>521</v>
      </c>
      <c r="E646" s="31"/>
      <c r="F646" s="93" t="n">
        <f aca="false">F647+F649</f>
        <v>19835.5</v>
      </c>
      <c r="G646" s="93" t="n">
        <f aca="false">G647+G649</f>
        <v>19835.5</v>
      </c>
      <c r="H646" s="7"/>
      <c r="I646" s="7"/>
    </row>
    <row r="647" customFormat="false" ht="39" hidden="false" customHeight="true" outlineLevel="0" collapsed="false">
      <c r="A647" s="28" t="s">
        <v>507</v>
      </c>
      <c r="B647" s="29"/>
      <c r="C647" s="29"/>
      <c r="D647" s="112" t="s">
        <v>522</v>
      </c>
      <c r="E647" s="31"/>
      <c r="F647" s="93" t="n">
        <f aca="false">F648</f>
        <v>17805.9</v>
      </c>
      <c r="G647" s="93" t="n">
        <f aca="false">G648</f>
        <v>17805.9</v>
      </c>
      <c r="H647" s="7"/>
      <c r="I647" s="7"/>
    </row>
    <row r="648" customFormat="false" ht="34.5" hidden="false" customHeight="true" outlineLevel="0" collapsed="false">
      <c r="A648" s="28" t="s">
        <v>334</v>
      </c>
      <c r="B648" s="29"/>
      <c r="C648" s="29"/>
      <c r="D648" s="33"/>
      <c r="E648" s="34" t="s">
        <v>312</v>
      </c>
      <c r="F648" s="116" t="n">
        <v>17805.9</v>
      </c>
      <c r="G648" s="116" t="n">
        <v>17805.9</v>
      </c>
      <c r="H648" s="7"/>
      <c r="I648" s="7"/>
    </row>
    <row r="649" customFormat="false" ht="24.75" hidden="false" customHeight="true" outlineLevel="0" collapsed="false">
      <c r="A649" s="28" t="s">
        <v>523</v>
      </c>
      <c r="B649" s="29"/>
      <c r="C649" s="29"/>
      <c r="D649" s="112" t="s">
        <v>524</v>
      </c>
      <c r="E649" s="31"/>
      <c r="F649" s="93" t="n">
        <f aca="false">F650</f>
        <v>2029.6</v>
      </c>
      <c r="G649" s="93" t="n">
        <f aca="false">G650</f>
        <v>2029.6</v>
      </c>
      <c r="H649" s="7"/>
      <c r="I649" s="7"/>
    </row>
    <row r="650" customFormat="false" ht="36" hidden="false" customHeight="true" outlineLevel="0" collapsed="false">
      <c r="A650" s="28" t="s">
        <v>334</v>
      </c>
      <c r="B650" s="29"/>
      <c r="C650" s="29"/>
      <c r="D650" s="33"/>
      <c r="E650" s="34" t="s">
        <v>312</v>
      </c>
      <c r="F650" s="93" t="n">
        <v>2029.6</v>
      </c>
      <c r="G650" s="93" t="n">
        <v>2029.6</v>
      </c>
      <c r="H650" s="7"/>
      <c r="I650" s="7"/>
    </row>
    <row r="651" customFormat="false" ht="15.75" hidden="false" customHeight="true" outlineLevel="0" collapsed="false">
      <c r="A651" s="28" t="s">
        <v>302</v>
      </c>
      <c r="B651" s="29"/>
      <c r="C651" s="29"/>
      <c r="D651" s="112" t="s">
        <v>303</v>
      </c>
      <c r="E651" s="31"/>
      <c r="F651" s="93" t="n">
        <f aca="false">F652</f>
        <v>32267.9</v>
      </c>
      <c r="G651" s="93" t="n">
        <f aca="false">G652</f>
        <v>32267.9</v>
      </c>
      <c r="H651" s="7"/>
      <c r="I651" s="7"/>
    </row>
    <row r="652" customFormat="false" ht="16.5" hidden="false" customHeight="true" outlineLevel="0" collapsed="false">
      <c r="A652" s="28" t="s">
        <v>98</v>
      </c>
      <c r="B652" s="29"/>
      <c r="C652" s="29"/>
      <c r="D652" s="112" t="s">
        <v>308</v>
      </c>
      <c r="E652" s="31"/>
      <c r="F652" s="93" t="n">
        <f aca="false">F653+F656</f>
        <v>32267.9</v>
      </c>
      <c r="G652" s="93" t="n">
        <f aca="false">G653+G656</f>
        <v>32267.9</v>
      </c>
      <c r="H652" s="7"/>
      <c r="I652" s="7"/>
    </row>
    <row r="653" customFormat="false" ht="34.5" hidden="false" customHeight="true" outlineLevel="0" collapsed="false">
      <c r="A653" s="28" t="s">
        <v>309</v>
      </c>
      <c r="B653" s="29"/>
      <c r="C653" s="29"/>
      <c r="D653" s="112" t="s">
        <v>310</v>
      </c>
      <c r="E653" s="31"/>
      <c r="F653" s="93" t="n">
        <f aca="false">F654+F655</f>
        <v>31779.8</v>
      </c>
      <c r="G653" s="93" t="n">
        <f aca="false">G654+G655</f>
        <v>31779.8</v>
      </c>
      <c r="H653" s="7"/>
      <c r="I653" s="7"/>
    </row>
    <row r="654" customFormat="false" ht="36.75" hidden="false" customHeight="true" outlineLevel="0" collapsed="false">
      <c r="A654" s="28" t="s">
        <v>334</v>
      </c>
      <c r="B654" s="29"/>
      <c r="C654" s="29"/>
      <c r="D654" s="33"/>
      <c r="E654" s="34" t="s">
        <v>312</v>
      </c>
      <c r="F654" s="93" t="n">
        <v>23989.9</v>
      </c>
      <c r="G654" s="93" t="n">
        <v>23989.9</v>
      </c>
      <c r="H654" s="7"/>
      <c r="I654" s="7"/>
    </row>
    <row r="655" customFormat="false" ht="34.5" hidden="false" customHeight="true" outlineLevel="0" collapsed="false">
      <c r="A655" s="28" t="s">
        <v>325</v>
      </c>
      <c r="B655" s="29"/>
      <c r="C655" s="29"/>
      <c r="D655" s="33"/>
      <c r="E655" s="34" t="s">
        <v>326</v>
      </c>
      <c r="F655" s="93" t="n">
        <v>7789.9</v>
      </c>
      <c r="G655" s="93" t="n">
        <v>7789.9</v>
      </c>
      <c r="H655" s="7"/>
      <c r="I655" s="7"/>
    </row>
    <row r="656" customFormat="false" ht="35.25" hidden="false" customHeight="true" outlineLevel="0" collapsed="false">
      <c r="A656" s="28" t="s">
        <v>313</v>
      </c>
      <c r="B656" s="29"/>
      <c r="C656" s="29"/>
      <c r="D656" s="112" t="s">
        <v>314</v>
      </c>
      <c r="E656" s="31"/>
      <c r="F656" s="93" t="n">
        <f aca="false">F657+F658</f>
        <v>488.1</v>
      </c>
      <c r="G656" s="93" t="n">
        <f aca="false">G657+G658</f>
        <v>488.1</v>
      </c>
      <c r="H656" s="7"/>
      <c r="I656" s="7"/>
    </row>
    <row r="657" customFormat="false" ht="34.5" hidden="false" customHeight="true" outlineLevel="0" collapsed="false">
      <c r="A657" s="28" t="s">
        <v>334</v>
      </c>
      <c r="B657" s="29"/>
      <c r="C657" s="29"/>
      <c r="D657" s="33"/>
      <c r="E657" s="34" t="s">
        <v>312</v>
      </c>
      <c r="F657" s="93" t="n">
        <v>367.6</v>
      </c>
      <c r="G657" s="93" t="n">
        <v>367.6</v>
      </c>
      <c r="H657" s="7"/>
      <c r="I657" s="7"/>
    </row>
    <row r="658" customFormat="false" ht="33" hidden="false" customHeight="true" outlineLevel="0" collapsed="false">
      <c r="A658" s="28" t="s">
        <v>325</v>
      </c>
      <c r="B658" s="29"/>
      <c r="C658" s="29"/>
      <c r="D658" s="33"/>
      <c r="E658" s="34" t="s">
        <v>326</v>
      </c>
      <c r="F658" s="93" t="n">
        <v>120.5</v>
      </c>
      <c r="G658" s="93" t="n">
        <v>120.5</v>
      </c>
      <c r="H658" s="7"/>
      <c r="I658" s="7"/>
    </row>
    <row r="659" customFormat="false" ht="15" hidden="false" customHeight="true" outlineLevel="0" collapsed="false">
      <c r="A659" s="28" t="s">
        <v>525</v>
      </c>
      <c r="B659" s="29"/>
      <c r="C659" s="29"/>
      <c r="D659" s="112" t="s">
        <v>526</v>
      </c>
      <c r="E659" s="31"/>
      <c r="F659" s="93" t="n">
        <f aca="false">F660+F662</f>
        <v>20517.1</v>
      </c>
      <c r="G659" s="93" t="n">
        <f aca="false">G660+G662</f>
        <v>19088</v>
      </c>
      <c r="H659" s="7"/>
      <c r="I659" s="7"/>
    </row>
    <row r="660" customFormat="false" ht="38.25" hidden="false" customHeight="true" outlineLevel="0" collapsed="false">
      <c r="A660" s="28" t="s">
        <v>527</v>
      </c>
      <c r="B660" s="29"/>
      <c r="C660" s="29"/>
      <c r="D660" s="112" t="s">
        <v>528</v>
      </c>
      <c r="E660" s="31"/>
      <c r="F660" s="93" t="n">
        <f aca="false">F661</f>
        <v>2418.4</v>
      </c>
      <c r="G660" s="93" t="n">
        <f aca="false">G661</f>
        <v>2079.7</v>
      </c>
      <c r="H660" s="7"/>
      <c r="I660" s="7"/>
    </row>
    <row r="661" customFormat="false" ht="13.5" hidden="false" customHeight="true" outlineLevel="0" collapsed="false">
      <c r="A661" s="28" t="s">
        <v>297</v>
      </c>
      <c r="B661" s="29"/>
      <c r="C661" s="29"/>
      <c r="D661" s="33"/>
      <c r="E661" s="34" t="s">
        <v>254</v>
      </c>
      <c r="F661" s="93" t="n">
        <v>2418.4</v>
      </c>
      <c r="G661" s="93" t="n">
        <v>2079.7</v>
      </c>
      <c r="H661" s="7"/>
      <c r="I661" s="7"/>
    </row>
    <row r="662" customFormat="false" ht="11.25" hidden="false" customHeight="true" outlineLevel="0" collapsed="false">
      <c r="A662" s="28" t="s">
        <v>98</v>
      </c>
      <c r="B662" s="29"/>
      <c r="C662" s="29"/>
      <c r="D662" s="112" t="s">
        <v>529</v>
      </c>
      <c r="E662" s="31"/>
      <c r="F662" s="93" t="n">
        <f aca="false">F663+F665</f>
        <v>18098.7</v>
      </c>
      <c r="G662" s="93" t="n">
        <f aca="false">G663+G665</f>
        <v>17008.3</v>
      </c>
      <c r="H662" s="7"/>
      <c r="I662" s="7"/>
    </row>
    <row r="663" customFormat="false" ht="34.5" hidden="false" customHeight="true" outlineLevel="0" collapsed="false">
      <c r="A663" s="28" t="s">
        <v>507</v>
      </c>
      <c r="B663" s="29"/>
      <c r="C663" s="29"/>
      <c r="D663" s="112" t="s">
        <v>530</v>
      </c>
      <c r="E663" s="31"/>
      <c r="F663" s="93" t="n">
        <f aca="false">F664</f>
        <v>17823.4</v>
      </c>
      <c r="G663" s="93" t="n">
        <f aca="false">G664</f>
        <v>16733</v>
      </c>
      <c r="H663" s="7"/>
      <c r="I663" s="7"/>
    </row>
    <row r="664" customFormat="false" ht="36" hidden="false" customHeight="true" outlineLevel="0" collapsed="false">
      <c r="A664" s="28" t="s">
        <v>334</v>
      </c>
      <c r="B664" s="29"/>
      <c r="C664" s="29"/>
      <c r="D664" s="33"/>
      <c r="E664" s="34" t="s">
        <v>312</v>
      </c>
      <c r="F664" s="93" t="n">
        <v>17823.4</v>
      </c>
      <c r="G664" s="93" t="n">
        <v>16733</v>
      </c>
      <c r="H664" s="7"/>
      <c r="I664" s="7"/>
    </row>
    <row r="665" customFormat="false" ht="25.5" hidden="false" customHeight="true" outlineLevel="0" collapsed="false">
      <c r="A665" s="28" t="s">
        <v>523</v>
      </c>
      <c r="B665" s="29"/>
      <c r="C665" s="29"/>
      <c r="D665" s="112" t="s">
        <v>531</v>
      </c>
      <c r="E665" s="31"/>
      <c r="F665" s="93" t="n">
        <f aca="false">F666</f>
        <v>275.3</v>
      </c>
      <c r="G665" s="93" t="n">
        <f aca="false">G666</f>
        <v>275.3</v>
      </c>
      <c r="H665" s="7"/>
      <c r="I665" s="7"/>
    </row>
    <row r="666" customFormat="false" ht="34.5" hidden="false" customHeight="true" outlineLevel="0" collapsed="false">
      <c r="A666" s="28" t="s">
        <v>334</v>
      </c>
      <c r="B666" s="29"/>
      <c r="C666" s="29"/>
      <c r="D666" s="33"/>
      <c r="E666" s="34" t="s">
        <v>312</v>
      </c>
      <c r="F666" s="93" t="n">
        <v>275.3</v>
      </c>
      <c r="G666" s="93" t="n">
        <v>275.3</v>
      </c>
      <c r="H666" s="7"/>
      <c r="I666" s="7"/>
    </row>
    <row r="667" customFormat="false" ht="12.75" hidden="false" customHeight="true" outlineLevel="0" collapsed="false">
      <c r="A667" s="28" t="s">
        <v>532</v>
      </c>
      <c r="B667" s="29"/>
      <c r="C667" s="29"/>
      <c r="D667" s="112" t="s">
        <v>533</v>
      </c>
      <c r="E667" s="31"/>
      <c r="F667" s="116" t="n">
        <f aca="false">F668+F672+F674</f>
        <v>49111.7</v>
      </c>
      <c r="G667" s="116" t="n">
        <f aca="false">G668+G672+G674</f>
        <v>46379.5</v>
      </c>
      <c r="H667" s="7"/>
      <c r="I667" s="7"/>
    </row>
    <row r="668" customFormat="false" ht="15" hidden="false" customHeight="true" outlineLevel="0" collapsed="false">
      <c r="A668" s="28" t="s">
        <v>534</v>
      </c>
      <c r="B668" s="29"/>
      <c r="C668" s="29"/>
      <c r="D668" s="112" t="s">
        <v>535</v>
      </c>
      <c r="E668" s="31"/>
      <c r="F668" s="93" t="n">
        <f aca="false">F669</f>
        <v>420</v>
      </c>
      <c r="G668" s="93" t="n">
        <f aca="false">G669</f>
        <v>420</v>
      </c>
      <c r="H668" s="7"/>
      <c r="I668" s="7"/>
    </row>
    <row r="669" customFormat="false" ht="12" hidden="false" customHeight="true" outlineLevel="0" collapsed="false">
      <c r="A669" s="28" t="s">
        <v>536</v>
      </c>
      <c r="B669" s="29"/>
      <c r="C669" s="29"/>
      <c r="D669" s="112" t="s">
        <v>537</v>
      </c>
      <c r="E669" s="31"/>
      <c r="F669" s="93" t="n">
        <f aca="false">F670+F671</f>
        <v>420</v>
      </c>
      <c r="G669" s="93" t="n">
        <f aca="false">G670+G671</f>
        <v>420</v>
      </c>
      <c r="H669" s="7"/>
      <c r="I669" s="7"/>
    </row>
    <row r="670" customFormat="false" ht="11.25" hidden="false" customHeight="true" outlineLevel="0" collapsed="false">
      <c r="A670" s="28" t="s">
        <v>297</v>
      </c>
      <c r="B670" s="29"/>
      <c r="C670" s="29"/>
      <c r="D670" s="33"/>
      <c r="E670" s="34" t="s">
        <v>254</v>
      </c>
      <c r="F670" s="93" t="n">
        <v>402.5</v>
      </c>
      <c r="G670" s="93" t="n">
        <v>402.5</v>
      </c>
      <c r="H670" s="7"/>
      <c r="I670" s="7"/>
    </row>
    <row r="671" customFormat="false" ht="12" hidden="false" customHeight="true" outlineLevel="0" collapsed="false">
      <c r="A671" s="28" t="s">
        <v>473</v>
      </c>
      <c r="B671" s="29"/>
      <c r="C671" s="29"/>
      <c r="D671" s="33"/>
      <c r="E671" s="34" t="s">
        <v>474</v>
      </c>
      <c r="F671" s="93" t="n">
        <v>17.5</v>
      </c>
      <c r="G671" s="93" t="n">
        <v>17.5</v>
      </c>
      <c r="H671" s="7"/>
      <c r="I671" s="7"/>
    </row>
    <row r="672" customFormat="false" ht="33" hidden="false" customHeight="true" outlineLevel="0" collapsed="false">
      <c r="A672" s="28" t="s">
        <v>538</v>
      </c>
      <c r="B672" s="29"/>
      <c r="C672" s="29"/>
      <c r="D672" s="112" t="s">
        <v>539</v>
      </c>
      <c r="E672" s="31"/>
      <c r="F672" s="93" t="n">
        <f aca="false">F673</f>
        <v>8598.7</v>
      </c>
      <c r="G672" s="93" t="n">
        <f aca="false">G673</f>
        <v>6460.5</v>
      </c>
      <c r="H672" s="7"/>
      <c r="I672" s="7"/>
    </row>
    <row r="673" customFormat="false" ht="13.35" hidden="false" customHeight="true" outlineLevel="0" collapsed="false">
      <c r="A673" s="28" t="s">
        <v>297</v>
      </c>
      <c r="B673" s="29"/>
      <c r="C673" s="29"/>
      <c r="D673" s="33"/>
      <c r="E673" s="34" t="s">
        <v>254</v>
      </c>
      <c r="F673" s="93" t="n">
        <v>8598.7</v>
      </c>
      <c r="G673" s="93" t="n">
        <v>6460.5</v>
      </c>
      <c r="H673" s="7"/>
      <c r="I673" s="7"/>
    </row>
    <row r="674" customFormat="false" ht="14.25" hidden="false" customHeight="true" outlineLevel="0" collapsed="false">
      <c r="A674" s="28" t="s">
        <v>540</v>
      </c>
      <c r="B674" s="29"/>
      <c r="C674" s="29"/>
      <c r="D674" s="112" t="s">
        <v>541</v>
      </c>
      <c r="E674" s="31"/>
      <c r="F674" s="93" t="n">
        <f aca="false">F675+F676</f>
        <v>40093</v>
      </c>
      <c r="G674" s="93" t="n">
        <f aca="false">G675+G676</f>
        <v>39499</v>
      </c>
      <c r="H674" s="7"/>
      <c r="I674" s="7"/>
    </row>
    <row r="675" customFormat="false" ht="14.25" hidden="false" customHeight="true" outlineLevel="0" collapsed="false">
      <c r="A675" s="28" t="s">
        <v>297</v>
      </c>
      <c r="B675" s="29"/>
      <c r="C675" s="29"/>
      <c r="D675" s="33"/>
      <c r="E675" s="34" t="s">
        <v>254</v>
      </c>
      <c r="F675" s="93" t="n">
        <v>36704.4</v>
      </c>
      <c r="G675" s="93" t="n">
        <v>36137.4</v>
      </c>
      <c r="H675" s="7"/>
      <c r="I675" s="7"/>
    </row>
    <row r="676" customFormat="false" ht="14.25" hidden="false" customHeight="true" outlineLevel="0" collapsed="false">
      <c r="A676" s="28" t="s">
        <v>473</v>
      </c>
      <c r="B676" s="29"/>
      <c r="C676" s="29"/>
      <c r="D676" s="33"/>
      <c r="E676" s="34" t="s">
        <v>474</v>
      </c>
      <c r="F676" s="93" t="n">
        <v>3388.6</v>
      </c>
      <c r="G676" s="93" t="n">
        <v>3361.6</v>
      </c>
      <c r="H676" s="7"/>
      <c r="I676" s="7"/>
    </row>
    <row r="677" customFormat="false" ht="14.25" hidden="false" customHeight="true" outlineLevel="0" collapsed="false">
      <c r="A677" s="28" t="s">
        <v>276</v>
      </c>
      <c r="B677" s="29"/>
      <c r="C677" s="29"/>
      <c r="D677" s="112" t="s">
        <v>277</v>
      </c>
      <c r="E677" s="31"/>
      <c r="F677" s="93" t="n">
        <f aca="false">F678+F682</f>
        <v>8593</v>
      </c>
      <c r="G677" s="93" t="n">
        <f aca="false">G678+G682</f>
        <v>8390.7</v>
      </c>
      <c r="H677" s="7"/>
      <c r="I677" s="7"/>
    </row>
    <row r="678" customFormat="false" ht="14.25" hidden="false" customHeight="true" outlineLevel="0" collapsed="false">
      <c r="A678" s="28" t="s">
        <v>542</v>
      </c>
      <c r="B678" s="29"/>
      <c r="C678" s="29"/>
      <c r="D678" s="112" t="s">
        <v>543</v>
      </c>
      <c r="E678" s="31"/>
      <c r="F678" s="93" t="n">
        <f aca="false">F679+F680</f>
        <v>8093</v>
      </c>
      <c r="G678" s="93" t="n">
        <f aca="false">G679+G680</f>
        <v>7890.7</v>
      </c>
      <c r="H678" s="7"/>
      <c r="I678" s="7"/>
    </row>
    <row r="679" customFormat="false" ht="12.75" hidden="false" customHeight="true" outlineLevel="0" collapsed="false">
      <c r="A679" s="28" t="s">
        <v>297</v>
      </c>
      <c r="B679" s="29"/>
      <c r="C679" s="29"/>
      <c r="D679" s="33"/>
      <c r="E679" s="34" t="s">
        <v>254</v>
      </c>
      <c r="F679" s="93" t="n">
        <v>7514.9</v>
      </c>
      <c r="G679" s="93" t="n">
        <v>7322.4</v>
      </c>
      <c r="H679" s="7"/>
      <c r="I679" s="7"/>
    </row>
    <row r="680" customFormat="false" ht="12" hidden="false" customHeight="true" outlineLevel="0" collapsed="false">
      <c r="A680" s="28" t="s">
        <v>473</v>
      </c>
      <c r="B680" s="29"/>
      <c r="C680" s="29"/>
      <c r="D680" s="33"/>
      <c r="E680" s="34" t="s">
        <v>474</v>
      </c>
      <c r="F680" s="93" t="n">
        <v>578.1</v>
      </c>
      <c r="G680" s="93" t="n">
        <v>568.3</v>
      </c>
      <c r="H680" s="7"/>
      <c r="I680" s="7"/>
    </row>
    <row r="681" customFormat="false" ht="36.75" hidden="false" customHeight="true" outlineLevel="0" collapsed="false">
      <c r="A681" s="28" t="s">
        <v>433</v>
      </c>
      <c r="B681" s="29"/>
      <c r="C681" s="29"/>
      <c r="D681" s="112" t="s">
        <v>434</v>
      </c>
      <c r="E681" s="31"/>
      <c r="F681" s="93" t="n">
        <f aca="false">F682</f>
        <v>500</v>
      </c>
      <c r="G681" s="93" t="n">
        <f aca="false">G682</f>
        <v>500</v>
      </c>
      <c r="H681" s="7"/>
      <c r="I681" s="7"/>
    </row>
    <row r="682" customFormat="false" ht="25.5" hidden="false" customHeight="true" outlineLevel="0" collapsed="false">
      <c r="A682" s="28" t="s">
        <v>435</v>
      </c>
      <c r="B682" s="29"/>
      <c r="C682" s="29"/>
      <c r="D682" s="112" t="s">
        <v>436</v>
      </c>
      <c r="E682" s="31"/>
      <c r="F682" s="93" t="n">
        <f aca="false">F683+F684</f>
        <v>500</v>
      </c>
      <c r="G682" s="93" t="n">
        <f aca="false">G683+G684</f>
        <v>500</v>
      </c>
      <c r="H682" s="7"/>
      <c r="I682" s="7"/>
    </row>
    <row r="683" customFormat="false" ht="15.75" hidden="false" customHeight="true" outlineLevel="0" collapsed="false">
      <c r="A683" s="28" t="s">
        <v>297</v>
      </c>
      <c r="B683" s="29"/>
      <c r="C683" s="29"/>
      <c r="D683" s="33"/>
      <c r="E683" s="34" t="s">
        <v>254</v>
      </c>
      <c r="F683" s="93" t="n">
        <v>460</v>
      </c>
      <c r="G683" s="93" t="n">
        <v>460</v>
      </c>
      <c r="H683" s="7"/>
      <c r="I683" s="7"/>
    </row>
    <row r="684" customFormat="false" ht="15.75" hidden="false" customHeight="true" outlineLevel="0" collapsed="false">
      <c r="A684" s="28" t="s">
        <v>473</v>
      </c>
      <c r="B684" s="29"/>
      <c r="C684" s="29"/>
      <c r="D684" s="33"/>
      <c r="E684" s="34" t="s">
        <v>474</v>
      </c>
      <c r="F684" s="93" t="n">
        <v>40</v>
      </c>
      <c r="G684" s="93" t="n">
        <v>40</v>
      </c>
      <c r="H684" s="7"/>
      <c r="I684" s="7"/>
    </row>
    <row r="685" customFormat="false" ht="13.5" hidden="false" customHeight="true" outlineLevel="0" collapsed="false">
      <c r="A685" s="28" t="s">
        <v>121</v>
      </c>
      <c r="B685" s="29"/>
      <c r="C685" s="29"/>
      <c r="D685" s="112" t="s">
        <v>185</v>
      </c>
      <c r="E685" s="31"/>
      <c r="F685" s="93" t="n">
        <f aca="false">F686+F689</f>
        <v>3000</v>
      </c>
      <c r="G685" s="93" t="n">
        <f aca="false">G686+G689</f>
        <v>3000</v>
      </c>
      <c r="H685" s="7"/>
      <c r="I685" s="7"/>
    </row>
    <row r="686" customFormat="false" ht="29.25" hidden="false" customHeight="true" outlineLevel="0" collapsed="false">
      <c r="A686" s="28" t="s">
        <v>485</v>
      </c>
      <c r="B686" s="29"/>
      <c r="C686" s="29"/>
      <c r="D686" s="112" t="s">
        <v>544</v>
      </c>
      <c r="E686" s="31"/>
      <c r="F686" s="93" t="n">
        <f aca="false">F687</f>
        <v>2000</v>
      </c>
      <c r="G686" s="93" t="n">
        <f aca="false">G687</f>
        <v>2000</v>
      </c>
      <c r="H686" s="7"/>
      <c r="I686" s="7"/>
    </row>
    <row r="687" customFormat="false" ht="58.5" hidden="false" customHeight="true" outlineLevel="0" collapsed="false">
      <c r="A687" s="28" t="s">
        <v>545</v>
      </c>
      <c r="B687" s="29"/>
      <c r="C687" s="29"/>
      <c r="D687" s="112" t="s">
        <v>546</v>
      </c>
      <c r="E687" s="31"/>
      <c r="F687" s="93" t="n">
        <f aca="false">F688</f>
        <v>2000</v>
      </c>
      <c r="G687" s="93" t="n">
        <f aca="false">G688</f>
        <v>2000</v>
      </c>
      <c r="H687" s="7"/>
      <c r="I687" s="7"/>
    </row>
    <row r="688" customFormat="false" ht="16.5" hidden="false" customHeight="true" outlineLevel="0" collapsed="false">
      <c r="A688" s="28" t="s">
        <v>297</v>
      </c>
      <c r="B688" s="29"/>
      <c r="C688" s="29"/>
      <c r="D688" s="33"/>
      <c r="E688" s="34" t="s">
        <v>254</v>
      </c>
      <c r="F688" s="93" t="n">
        <v>2000</v>
      </c>
      <c r="G688" s="93" t="n">
        <v>2000</v>
      </c>
      <c r="H688" s="7"/>
      <c r="I688" s="7"/>
    </row>
    <row r="689" customFormat="false" ht="48" hidden="false" customHeight="true" outlineLevel="0" collapsed="false">
      <c r="A689" s="28" t="s">
        <v>547</v>
      </c>
      <c r="B689" s="29"/>
      <c r="C689" s="29"/>
      <c r="D689" s="112" t="s">
        <v>548</v>
      </c>
      <c r="E689" s="31"/>
      <c r="F689" s="93" t="n">
        <f aca="false">F690</f>
        <v>1000</v>
      </c>
      <c r="G689" s="93" t="n">
        <f aca="false">G690</f>
        <v>1000</v>
      </c>
      <c r="H689" s="7"/>
      <c r="I689" s="7"/>
    </row>
    <row r="690" customFormat="false" ht="56.25" hidden="false" customHeight="true" outlineLevel="0" collapsed="false">
      <c r="A690" s="28" t="s">
        <v>549</v>
      </c>
      <c r="B690" s="29"/>
      <c r="C690" s="29"/>
      <c r="D690" s="112" t="s">
        <v>550</v>
      </c>
      <c r="E690" s="31"/>
      <c r="F690" s="93" t="n">
        <f aca="false">F691</f>
        <v>1000</v>
      </c>
      <c r="G690" s="93" t="n">
        <f aca="false">G691</f>
        <v>1000</v>
      </c>
      <c r="H690" s="7"/>
      <c r="I690" s="7"/>
    </row>
    <row r="691" customFormat="false" ht="13.5" hidden="false" customHeight="true" outlineLevel="0" collapsed="false">
      <c r="A691" s="28" t="s">
        <v>297</v>
      </c>
      <c r="B691" s="29"/>
      <c r="C691" s="29"/>
      <c r="D691" s="33"/>
      <c r="E691" s="34" t="s">
        <v>254</v>
      </c>
      <c r="F691" s="116" t="n">
        <v>1000</v>
      </c>
      <c r="G691" s="116" t="n">
        <v>1000</v>
      </c>
      <c r="H691" s="7"/>
      <c r="I691" s="7"/>
    </row>
    <row r="692" customFormat="false" ht="14.25" hidden="false" customHeight="true" outlineLevel="0" collapsed="false">
      <c r="A692" s="28" t="s">
        <v>123</v>
      </c>
      <c r="B692" s="29"/>
      <c r="C692" s="29"/>
      <c r="D692" s="112" t="s">
        <v>124</v>
      </c>
      <c r="E692" s="31"/>
      <c r="F692" s="116" t="n">
        <f aca="false">F693+F695+F697</f>
        <v>7324</v>
      </c>
      <c r="G692" s="116" t="n">
        <f aca="false">G693+G695+G697</f>
        <v>5369.1</v>
      </c>
      <c r="H692" s="7"/>
      <c r="I692" s="7"/>
    </row>
    <row r="693" customFormat="false" ht="47.25" hidden="false" customHeight="true" outlineLevel="0" collapsed="false">
      <c r="A693" s="28" t="s">
        <v>551</v>
      </c>
      <c r="B693" s="29"/>
      <c r="C693" s="29"/>
      <c r="D693" s="112" t="s">
        <v>552</v>
      </c>
      <c r="E693" s="31"/>
      <c r="F693" s="116" t="n">
        <f aca="false">F694</f>
        <v>333</v>
      </c>
      <c r="G693" s="116" t="n">
        <f aca="false">G694</f>
        <v>333</v>
      </c>
      <c r="H693" s="7"/>
      <c r="I693" s="7"/>
    </row>
    <row r="694" customFormat="false" ht="16.5" hidden="false" customHeight="true" outlineLevel="0" collapsed="false">
      <c r="A694" s="28" t="s">
        <v>263</v>
      </c>
      <c r="B694" s="29"/>
      <c r="C694" s="29"/>
      <c r="D694" s="33"/>
      <c r="E694" s="34" t="s">
        <v>264</v>
      </c>
      <c r="F694" s="116" t="n">
        <v>333</v>
      </c>
      <c r="G694" s="116" t="n">
        <v>333</v>
      </c>
      <c r="H694" s="7"/>
      <c r="I694" s="7"/>
    </row>
    <row r="695" customFormat="false" ht="38.25" hidden="false" customHeight="true" outlineLevel="0" collapsed="false">
      <c r="A695" s="28" t="s">
        <v>553</v>
      </c>
      <c r="B695" s="29"/>
      <c r="C695" s="29"/>
      <c r="D695" s="112" t="s">
        <v>554</v>
      </c>
      <c r="E695" s="31"/>
      <c r="F695" s="116" t="n">
        <f aca="false">F696</f>
        <v>6791</v>
      </c>
      <c r="G695" s="116" t="n">
        <f aca="false">G696</f>
        <v>4836.1</v>
      </c>
      <c r="H695" s="7"/>
      <c r="I695" s="7"/>
    </row>
    <row r="696" customFormat="false" ht="13.35" hidden="false" customHeight="true" outlineLevel="0" collapsed="false">
      <c r="A696" s="28" t="s">
        <v>263</v>
      </c>
      <c r="B696" s="29"/>
      <c r="C696" s="29"/>
      <c r="D696" s="33"/>
      <c r="E696" s="34" t="s">
        <v>264</v>
      </c>
      <c r="F696" s="93" t="n">
        <v>6791</v>
      </c>
      <c r="G696" s="93" t="n">
        <v>4836.1</v>
      </c>
      <c r="H696" s="7"/>
      <c r="I696" s="7"/>
    </row>
    <row r="697" customFormat="false" ht="27" hidden="false" customHeight="true" outlineLevel="0" collapsed="false">
      <c r="A697" s="28" t="s">
        <v>555</v>
      </c>
      <c r="B697" s="29"/>
      <c r="C697" s="29"/>
      <c r="D697" s="112" t="s">
        <v>556</v>
      </c>
      <c r="E697" s="31"/>
      <c r="F697" s="117" t="n">
        <f aca="false">F698</f>
        <v>200</v>
      </c>
      <c r="G697" s="117" t="n">
        <f aca="false">G698</f>
        <v>200</v>
      </c>
      <c r="H697" s="7"/>
      <c r="I697" s="7"/>
    </row>
    <row r="698" customFormat="false" ht="13.35" hidden="false" customHeight="true" outlineLevel="0" collapsed="false">
      <c r="A698" s="28" t="s">
        <v>263</v>
      </c>
      <c r="B698" s="29"/>
      <c r="C698" s="29"/>
      <c r="D698" s="33"/>
      <c r="E698" s="34" t="s">
        <v>264</v>
      </c>
      <c r="F698" s="93" t="n">
        <v>200</v>
      </c>
      <c r="G698" s="93" t="n">
        <v>200</v>
      </c>
      <c r="H698" s="7"/>
      <c r="I698" s="7"/>
    </row>
    <row r="699" customFormat="false" ht="24.75" hidden="false" customHeight="true" outlineLevel="0" collapsed="false">
      <c r="A699" s="22" t="s">
        <v>557</v>
      </c>
      <c r="B699" s="32"/>
      <c r="C699" s="24" t="s">
        <v>558</v>
      </c>
      <c r="D699" s="25"/>
      <c r="E699" s="25"/>
      <c r="F699" s="93" t="n">
        <f aca="false">F700</f>
        <v>327.7</v>
      </c>
      <c r="G699" s="93" t="n">
        <f aca="false">G700</f>
        <v>327.4</v>
      </c>
      <c r="H699" s="7"/>
      <c r="I699" s="7"/>
    </row>
    <row r="700" customFormat="false" ht="13.35" hidden="false" customHeight="true" outlineLevel="0" collapsed="false">
      <c r="A700" s="28" t="s">
        <v>559</v>
      </c>
      <c r="B700" s="32"/>
      <c r="C700" s="29"/>
      <c r="D700" s="30" t="s">
        <v>560</v>
      </c>
      <c r="E700" s="33"/>
      <c r="F700" s="93" t="n">
        <f aca="false">F701</f>
        <v>327.7</v>
      </c>
      <c r="G700" s="93" t="n">
        <f aca="false">G701</f>
        <v>327.4</v>
      </c>
      <c r="H700" s="7"/>
      <c r="I700" s="7"/>
    </row>
    <row r="701" customFormat="false" ht="15.75" hidden="false" customHeight="true" outlineLevel="0" collapsed="false">
      <c r="A701" s="28" t="s">
        <v>35</v>
      </c>
      <c r="B701" s="41"/>
      <c r="C701" s="29"/>
      <c r="D701" s="33"/>
      <c r="E701" s="34" t="s">
        <v>36</v>
      </c>
      <c r="F701" s="93" t="n">
        <v>327.7</v>
      </c>
      <c r="G701" s="93" t="n">
        <v>327.4</v>
      </c>
      <c r="H701" s="7"/>
      <c r="I701" s="7"/>
    </row>
    <row r="702" customFormat="false" ht="13.5" hidden="false" customHeight="true" outlineLevel="0" collapsed="false">
      <c r="A702" s="22" t="s">
        <v>236</v>
      </c>
      <c r="B702" s="118"/>
      <c r="C702" s="24" t="s">
        <v>237</v>
      </c>
      <c r="D702" s="25"/>
      <c r="E702" s="25"/>
      <c r="F702" s="93" t="n">
        <f aca="false">F703+F707</f>
        <v>10348.1</v>
      </c>
      <c r="G702" s="93" t="n">
        <f aca="false">G703+G707</f>
        <v>10348.1</v>
      </c>
      <c r="H702" s="7"/>
      <c r="I702" s="7"/>
    </row>
    <row r="703" customFormat="false" ht="12" hidden="false" customHeight="true" outlineLevel="0" collapsed="false">
      <c r="A703" s="28" t="s">
        <v>121</v>
      </c>
      <c r="B703" s="41"/>
      <c r="C703" s="29"/>
      <c r="D703" s="30" t="s">
        <v>185</v>
      </c>
      <c r="E703" s="31"/>
      <c r="F703" s="93" t="n">
        <f aca="false">F704</f>
        <v>8123</v>
      </c>
      <c r="G703" s="93" t="n">
        <f aca="false">G704</f>
        <v>8123</v>
      </c>
      <c r="H703" s="7"/>
      <c r="I703" s="7"/>
    </row>
    <row r="704" customFormat="false" ht="35.25" hidden="false" customHeight="true" outlineLevel="0" collapsed="false">
      <c r="A704" s="28" t="s">
        <v>561</v>
      </c>
      <c r="B704" s="41"/>
      <c r="C704" s="29"/>
      <c r="D704" s="30" t="s">
        <v>562</v>
      </c>
      <c r="E704" s="31"/>
      <c r="F704" s="93" t="n">
        <f aca="false">F705</f>
        <v>8123</v>
      </c>
      <c r="G704" s="93" t="n">
        <f aca="false">G705</f>
        <v>8123</v>
      </c>
      <c r="H704" s="7"/>
      <c r="I704" s="7"/>
    </row>
    <row r="705" customFormat="false" ht="32.25" hidden="false" customHeight="true" outlineLevel="0" collapsed="false">
      <c r="A705" s="28" t="s">
        <v>563</v>
      </c>
      <c r="B705" s="41"/>
      <c r="C705" s="29"/>
      <c r="D705" s="30" t="s">
        <v>564</v>
      </c>
      <c r="E705" s="31"/>
      <c r="F705" s="93" t="n">
        <f aca="false">F706</f>
        <v>8123</v>
      </c>
      <c r="G705" s="93" t="n">
        <f aca="false">G706</f>
        <v>8123</v>
      </c>
      <c r="H705" s="7"/>
      <c r="I705" s="7"/>
    </row>
    <row r="706" customFormat="false" ht="16.5" hidden="false" customHeight="true" outlineLevel="0" collapsed="false">
      <c r="A706" s="28" t="s">
        <v>306</v>
      </c>
      <c r="B706" s="41"/>
      <c r="C706" s="29"/>
      <c r="D706" s="33"/>
      <c r="E706" s="34" t="s">
        <v>307</v>
      </c>
      <c r="F706" s="93" t="n">
        <v>8123</v>
      </c>
      <c r="G706" s="93" t="n">
        <v>8123</v>
      </c>
      <c r="H706" s="7"/>
      <c r="I706" s="7"/>
    </row>
    <row r="707" customFormat="false" ht="12.75" hidden="false" customHeight="true" outlineLevel="0" collapsed="false">
      <c r="A707" s="28" t="s">
        <v>123</v>
      </c>
      <c r="B707" s="41"/>
      <c r="C707" s="29"/>
      <c r="D707" s="30" t="s">
        <v>124</v>
      </c>
      <c r="E707" s="31"/>
      <c r="F707" s="93" t="n">
        <f aca="false">F708</f>
        <v>2225.1</v>
      </c>
      <c r="G707" s="93" t="n">
        <f aca="false">G708</f>
        <v>2225.1</v>
      </c>
      <c r="H707" s="7"/>
      <c r="I707" s="7"/>
    </row>
    <row r="708" customFormat="false" ht="26.25" hidden="false" customHeight="true" outlineLevel="0" collapsed="false">
      <c r="A708" s="28" t="s">
        <v>565</v>
      </c>
      <c r="B708" s="41"/>
      <c r="C708" s="29"/>
      <c r="D708" s="30" t="s">
        <v>566</v>
      </c>
      <c r="E708" s="31"/>
      <c r="F708" s="93" t="n">
        <f aca="false">F709</f>
        <v>2225.1</v>
      </c>
      <c r="G708" s="93" t="n">
        <f aca="false">G709</f>
        <v>2225.1</v>
      </c>
      <c r="H708" s="7"/>
      <c r="I708" s="7"/>
    </row>
    <row r="709" customFormat="false" ht="12.75" hidden="false" customHeight="true" outlineLevel="0" collapsed="false">
      <c r="A709" s="28" t="s">
        <v>35</v>
      </c>
      <c r="B709" s="41"/>
      <c r="C709" s="29"/>
      <c r="D709" s="33"/>
      <c r="E709" s="34" t="s">
        <v>36</v>
      </c>
      <c r="F709" s="93" t="n">
        <v>2225.1</v>
      </c>
      <c r="G709" s="93" t="n">
        <v>2225.1</v>
      </c>
      <c r="H709" s="7"/>
      <c r="I709" s="7"/>
    </row>
    <row r="710" customFormat="false" ht="14.25" hidden="false" customHeight="true" outlineLevel="0" collapsed="false">
      <c r="A710" s="22" t="s">
        <v>567</v>
      </c>
      <c r="B710" s="32"/>
      <c r="C710" s="24" t="s">
        <v>568</v>
      </c>
      <c r="D710" s="25"/>
      <c r="E710" s="25"/>
      <c r="F710" s="93" t="n">
        <f aca="false">F711+F719+F724+F727</f>
        <v>68000.6</v>
      </c>
      <c r="G710" s="93" t="n">
        <f aca="false">G711+G719+G724+G727</f>
        <v>67257.1</v>
      </c>
      <c r="H710" s="7"/>
      <c r="I710" s="7"/>
    </row>
    <row r="711" customFormat="false" ht="24" hidden="false" customHeight="true" outlineLevel="0" collapsed="false">
      <c r="A711" s="28" t="s">
        <v>21</v>
      </c>
      <c r="B711" s="32"/>
      <c r="C711" s="29"/>
      <c r="D711" s="30" t="s">
        <v>22</v>
      </c>
      <c r="E711" s="33"/>
      <c r="F711" s="93" t="n">
        <f aca="false">F712</f>
        <v>13226.8</v>
      </c>
      <c r="G711" s="93" t="n">
        <f aca="false">G712</f>
        <v>13209.6</v>
      </c>
      <c r="H711" s="7"/>
      <c r="I711" s="7"/>
    </row>
    <row r="712" customFormat="false" ht="14.25" hidden="false" customHeight="true" outlineLevel="0" collapsed="false">
      <c r="A712" s="28" t="s">
        <v>29</v>
      </c>
      <c r="B712" s="32"/>
      <c r="C712" s="29"/>
      <c r="D712" s="30" t="s">
        <v>30</v>
      </c>
      <c r="E712" s="33"/>
      <c r="F712" s="93" t="n">
        <f aca="false">F713+F714+F715+F716+F717+F718</f>
        <v>13226.8</v>
      </c>
      <c r="G712" s="93" t="n">
        <f aca="false">G713+G714+G715+G716+G717+G718</f>
        <v>13209.6</v>
      </c>
      <c r="H712" s="7"/>
      <c r="I712" s="7"/>
    </row>
    <row r="713" customFormat="false" ht="12" hidden="false" customHeight="true" outlineLevel="0" collapsed="false">
      <c r="A713" s="28" t="s">
        <v>25</v>
      </c>
      <c r="B713" s="32"/>
      <c r="C713" s="29"/>
      <c r="D713" s="30"/>
      <c r="E713" s="33" t="n">
        <v>121</v>
      </c>
      <c r="F713" s="93" t="n">
        <v>10932</v>
      </c>
      <c r="G713" s="93" t="n">
        <v>10926.3</v>
      </c>
      <c r="H713" s="7"/>
      <c r="I713" s="7"/>
    </row>
    <row r="714" customFormat="false" ht="12.75" hidden="false" customHeight="true" outlineLevel="0" collapsed="false">
      <c r="A714" s="28" t="s">
        <v>31</v>
      </c>
      <c r="B714" s="32"/>
      <c r="C714" s="29"/>
      <c r="D714" s="30"/>
      <c r="E714" s="33" t="n">
        <v>122</v>
      </c>
      <c r="F714" s="93" t="n">
        <v>2039.8</v>
      </c>
      <c r="G714" s="93" t="n">
        <v>2039.8</v>
      </c>
      <c r="H714" s="7"/>
      <c r="I714" s="7"/>
    </row>
    <row r="715" customFormat="false" ht="26.25" hidden="false" customHeight="true" outlineLevel="0" collapsed="false">
      <c r="A715" s="28" t="s">
        <v>33</v>
      </c>
      <c r="B715" s="32"/>
      <c r="C715" s="29"/>
      <c r="D715" s="30"/>
      <c r="E715" s="33" t="n">
        <v>242</v>
      </c>
      <c r="F715" s="93" t="n">
        <v>116.1</v>
      </c>
      <c r="G715" s="93" t="n">
        <v>104.6</v>
      </c>
      <c r="H715" s="7"/>
      <c r="I715" s="7"/>
    </row>
    <row r="716" customFormat="false" ht="12.75" hidden="false" customHeight="true" outlineLevel="0" collapsed="false">
      <c r="A716" s="28" t="s">
        <v>35</v>
      </c>
      <c r="B716" s="32"/>
      <c r="C716" s="29"/>
      <c r="D716" s="30"/>
      <c r="E716" s="33" t="n">
        <v>244</v>
      </c>
      <c r="F716" s="93" t="n">
        <v>137.1</v>
      </c>
      <c r="G716" s="93" t="n">
        <v>137.1</v>
      </c>
      <c r="H716" s="7"/>
      <c r="I716" s="7"/>
    </row>
    <row r="717" customFormat="false" ht="12.75" hidden="false" customHeight="true" outlineLevel="0" collapsed="false">
      <c r="A717" s="28" t="s">
        <v>39</v>
      </c>
      <c r="B717" s="32"/>
      <c r="C717" s="29"/>
      <c r="D717" s="30"/>
      <c r="E717" s="33" t="n">
        <v>851</v>
      </c>
      <c r="F717" s="93" t="n">
        <v>0.8</v>
      </c>
      <c r="G717" s="93" t="n">
        <v>0.8</v>
      </c>
      <c r="H717" s="7"/>
      <c r="I717" s="7"/>
    </row>
    <row r="718" customFormat="false" ht="11.25" hidden="false" customHeight="true" outlineLevel="0" collapsed="false">
      <c r="A718" s="28" t="s">
        <v>41</v>
      </c>
      <c r="B718" s="32"/>
      <c r="C718" s="29"/>
      <c r="D718" s="33"/>
      <c r="E718" s="30" t="s">
        <v>42</v>
      </c>
      <c r="F718" s="93" t="n">
        <v>1</v>
      </c>
      <c r="G718" s="93" t="n">
        <v>1</v>
      </c>
      <c r="H718" s="7"/>
      <c r="I718" s="7"/>
    </row>
    <row r="719" customFormat="false" ht="21.75" hidden="false" customHeight="true" outlineLevel="0" collapsed="false">
      <c r="A719" s="28" t="s">
        <v>500</v>
      </c>
      <c r="B719" s="32"/>
      <c r="C719" s="29"/>
      <c r="D719" s="30" t="s">
        <v>501</v>
      </c>
      <c r="E719" s="33"/>
      <c r="F719" s="116" t="n">
        <f aca="false">F720+F722</f>
        <v>6314</v>
      </c>
      <c r="G719" s="116" t="n">
        <f aca="false">G720+G722</f>
        <v>6250.8</v>
      </c>
      <c r="H719" s="7"/>
      <c r="I719" s="7"/>
    </row>
    <row r="720" customFormat="false" ht="34.5" hidden="false" customHeight="true" outlineLevel="0" collapsed="false">
      <c r="A720" s="39" t="s">
        <v>569</v>
      </c>
      <c r="B720" s="32"/>
      <c r="C720" s="29"/>
      <c r="D720" s="30" t="s">
        <v>505</v>
      </c>
      <c r="E720" s="33"/>
      <c r="F720" s="116" t="n">
        <f aca="false">F721</f>
        <v>600</v>
      </c>
      <c r="G720" s="116" t="n">
        <f aca="false">G721</f>
        <v>536.8</v>
      </c>
      <c r="H720" s="7"/>
      <c r="I720" s="7"/>
    </row>
    <row r="721" customFormat="false" ht="24.75" hidden="false" customHeight="true" outlineLevel="0" collapsed="false">
      <c r="A721" s="28" t="s">
        <v>570</v>
      </c>
      <c r="B721" s="32"/>
      <c r="C721" s="29"/>
      <c r="D721" s="30"/>
      <c r="E721" s="33" t="n">
        <v>630</v>
      </c>
      <c r="F721" s="116" t="n">
        <v>600</v>
      </c>
      <c r="G721" s="116" t="n">
        <v>536.8</v>
      </c>
      <c r="H721" s="7"/>
      <c r="I721" s="7"/>
    </row>
    <row r="722" customFormat="false" ht="80.25" hidden="false" customHeight="true" outlineLevel="0" collapsed="false">
      <c r="A722" s="39" t="s">
        <v>571</v>
      </c>
      <c r="B722" s="32"/>
      <c r="C722" s="29"/>
      <c r="D722" s="30" t="s">
        <v>572</v>
      </c>
      <c r="E722" s="33"/>
      <c r="F722" s="116" t="n">
        <f aca="false">F723</f>
        <v>5714</v>
      </c>
      <c r="G722" s="116" t="n">
        <f aca="false">G723</f>
        <v>5714</v>
      </c>
      <c r="H722" s="7"/>
      <c r="I722" s="7"/>
    </row>
    <row r="723" customFormat="false" ht="22.5" hidden="false" customHeight="true" outlineLevel="0" collapsed="false">
      <c r="A723" s="28" t="s">
        <v>570</v>
      </c>
      <c r="B723" s="32"/>
      <c r="C723" s="29"/>
      <c r="D723" s="33"/>
      <c r="E723" s="30" t="s">
        <v>493</v>
      </c>
      <c r="F723" s="116" t="n">
        <v>5714</v>
      </c>
      <c r="G723" s="116" t="n">
        <v>5714</v>
      </c>
      <c r="H723" s="7"/>
      <c r="I723" s="7"/>
    </row>
    <row r="724" customFormat="false" ht="15" hidden="false" customHeight="true" outlineLevel="0" collapsed="false">
      <c r="A724" s="28" t="s">
        <v>532</v>
      </c>
      <c r="B724" s="32"/>
      <c r="C724" s="29"/>
      <c r="D724" s="107" t="s">
        <v>533</v>
      </c>
      <c r="E724" s="33"/>
      <c r="F724" s="116" t="n">
        <f aca="false">F725+F726</f>
        <v>1049.3</v>
      </c>
      <c r="G724" s="116" t="n">
        <f aca="false">G725+G726</f>
        <v>1049.3</v>
      </c>
      <c r="H724" s="7"/>
      <c r="I724" s="7"/>
    </row>
    <row r="725" customFormat="false" ht="16.5" hidden="false" customHeight="true" outlineLevel="0" collapsed="false">
      <c r="A725" s="28" t="s">
        <v>35</v>
      </c>
      <c r="B725" s="32"/>
      <c r="C725" s="29"/>
      <c r="D725" s="33"/>
      <c r="E725" s="30" t="s">
        <v>36</v>
      </c>
      <c r="F725" s="116" t="n">
        <v>1013.3</v>
      </c>
      <c r="G725" s="116" t="n">
        <v>1013.3</v>
      </c>
      <c r="H725" s="7"/>
      <c r="I725" s="7"/>
    </row>
    <row r="726" customFormat="false" ht="27" hidden="false" customHeight="true" outlineLevel="0" collapsed="false">
      <c r="A726" s="28" t="s">
        <v>37</v>
      </c>
      <c r="B726" s="32"/>
      <c r="C726" s="29"/>
      <c r="D726" s="33"/>
      <c r="E726" s="30" t="s">
        <v>38</v>
      </c>
      <c r="F726" s="116" t="n">
        <v>36</v>
      </c>
      <c r="G726" s="116" t="n">
        <v>36</v>
      </c>
      <c r="H726" s="7"/>
      <c r="I726" s="7"/>
    </row>
    <row r="727" customFormat="false" ht="44.25" hidden="false" customHeight="true" outlineLevel="0" collapsed="false">
      <c r="A727" s="28" t="s">
        <v>573</v>
      </c>
      <c r="B727" s="118"/>
      <c r="C727" s="29"/>
      <c r="D727" s="107" t="s">
        <v>574</v>
      </c>
      <c r="E727" s="33"/>
      <c r="F727" s="116" t="n">
        <f aca="false">F728+F730</f>
        <v>47410.5</v>
      </c>
      <c r="G727" s="116" t="n">
        <f aca="false">G728+G730</f>
        <v>46747.4</v>
      </c>
      <c r="H727" s="7"/>
      <c r="I727" s="7"/>
    </row>
    <row r="728" customFormat="false" ht="22.5" hidden="false" customHeight="true" outlineLevel="0" collapsed="false">
      <c r="A728" s="28" t="s">
        <v>575</v>
      </c>
      <c r="B728" s="36"/>
      <c r="C728" s="29"/>
      <c r="D728" s="107" t="s">
        <v>576</v>
      </c>
      <c r="E728" s="33"/>
      <c r="F728" s="93" t="n">
        <f aca="false">F729</f>
        <v>1777.8</v>
      </c>
      <c r="G728" s="93" t="n">
        <f aca="false">G729</f>
        <v>1114.7</v>
      </c>
      <c r="H728" s="7"/>
      <c r="I728" s="7"/>
    </row>
    <row r="729" customFormat="false" ht="12" hidden="false" customHeight="true" outlineLevel="0" collapsed="false">
      <c r="A729" s="28" t="s">
        <v>297</v>
      </c>
      <c r="B729" s="32"/>
      <c r="C729" s="29"/>
      <c r="D729" s="33"/>
      <c r="E729" s="30" t="s">
        <v>254</v>
      </c>
      <c r="F729" s="93" t="n">
        <v>1777.8</v>
      </c>
      <c r="G729" s="93" t="n">
        <v>1114.7</v>
      </c>
      <c r="H729" s="7"/>
      <c r="I729" s="7"/>
    </row>
    <row r="730" customFormat="false" ht="13.5" hidden="false" customHeight="true" outlineLevel="0" collapsed="false">
      <c r="A730" s="28" t="s">
        <v>98</v>
      </c>
      <c r="B730" s="29"/>
      <c r="C730" s="29"/>
      <c r="D730" s="112" t="s">
        <v>577</v>
      </c>
      <c r="E730" s="31"/>
      <c r="F730" s="93" t="n">
        <f aca="false">F731+F733+F735</f>
        <v>45632.7</v>
      </c>
      <c r="G730" s="93" t="n">
        <f aca="false">G731+G733+G735</f>
        <v>45632.7</v>
      </c>
      <c r="H730" s="7"/>
      <c r="I730" s="7"/>
    </row>
    <row r="731" customFormat="false" ht="35.25" hidden="false" customHeight="true" outlineLevel="0" collapsed="false">
      <c r="A731" s="28" t="s">
        <v>507</v>
      </c>
      <c r="B731" s="29"/>
      <c r="C731" s="29"/>
      <c r="D731" s="112" t="s">
        <v>578</v>
      </c>
      <c r="E731" s="31"/>
      <c r="F731" s="93" t="n">
        <f aca="false">F732</f>
        <v>44692.6</v>
      </c>
      <c r="G731" s="93" t="n">
        <f aca="false">G732</f>
        <v>44692.6</v>
      </c>
      <c r="H731" s="7"/>
      <c r="I731" s="7"/>
    </row>
    <row r="732" customFormat="false" ht="37.5" hidden="false" customHeight="true" outlineLevel="0" collapsed="false">
      <c r="A732" s="28" t="s">
        <v>334</v>
      </c>
      <c r="B732" s="29"/>
      <c r="C732" s="29"/>
      <c r="D732" s="33"/>
      <c r="E732" s="34" t="s">
        <v>312</v>
      </c>
      <c r="F732" s="93" t="n">
        <v>44692.6</v>
      </c>
      <c r="G732" s="93" t="n">
        <v>44692.6</v>
      </c>
      <c r="H732" s="7"/>
      <c r="I732" s="7"/>
    </row>
    <row r="733" customFormat="false" ht="26.25" hidden="false" customHeight="true" outlineLevel="0" collapsed="false">
      <c r="A733" s="28" t="s">
        <v>523</v>
      </c>
      <c r="B733" s="29"/>
      <c r="C733" s="29"/>
      <c r="D733" s="112" t="s">
        <v>579</v>
      </c>
      <c r="E733" s="31"/>
      <c r="F733" s="93" t="n">
        <f aca="false">F734</f>
        <v>588.6</v>
      </c>
      <c r="G733" s="93" t="n">
        <f aca="false">G734</f>
        <v>588.6</v>
      </c>
      <c r="H733" s="7"/>
      <c r="I733" s="7"/>
    </row>
    <row r="734" customFormat="false" ht="36.75" hidden="false" customHeight="true" outlineLevel="0" collapsed="false">
      <c r="A734" s="28" t="s">
        <v>334</v>
      </c>
      <c r="B734" s="29"/>
      <c r="C734" s="29"/>
      <c r="D734" s="33"/>
      <c r="E734" s="34" t="s">
        <v>312</v>
      </c>
      <c r="F734" s="93" t="n">
        <v>588.6</v>
      </c>
      <c r="G734" s="93" t="n">
        <v>588.6</v>
      </c>
      <c r="H734" s="7"/>
      <c r="I734" s="7"/>
    </row>
    <row r="735" customFormat="false" ht="21.75" hidden="false" customHeight="true" outlineLevel="0" collapsed="false">
      <c r="A735" s="28" t="s">
        <v>511</v>
      </c>
      <c r="B735" s="29"/>
      <c r="C735" s="29"/>
      <c r="D735" s="112" t="s">
        <v>580</v>
      </c>
      <c r="E735" s="31"/>
      <c r="F735" s="93" t="n">
        <f aca="false">F736</f>
        <v>351.5</v>
      </c>
      <c r="G735" s="93" t="n">
        <f aca="false">G736</f>
        <v>351.5</v>
      </c>
      <c r="H735" s="7"/>
      <c r="I735" s="7"/>
    </row>
    <row r="736" customFormat="false" ht="12" hidden="false" customHeight="true" outlineLevel="0" collapsed="false">
      <c r="A736" s="28" t="s">
        <v>263</v>
      </c>
      <c r="B736" s="29"/>
      <c r="C736" s="29"/>
      <c r="D736" s="33"/>
      <c r="E736" s="34" t="s">
        <v>264</v>
      </c>
      <c r="F736" s="93" t="n">
        <v>351.5</v>
      </c>
      <c r="G736" s="93" t="n">
        <v>351.5</v>
      </c>
      <c r="H736" s="7"/>
      <c r="I736" s="7"/>
    </row>
    <row r="737" customFormat="false" ht="12" hidden="false" customHeight="true" outlineLevel="0" collapsed="false">
      <c r="A737" s="18" t="s">
        <v>455</v>
      </c>
      <c r="B737" s="32"/>
      <c r="C737" s="56" t="s">
        <v>146</v>
      </c>
      <c r="D737" s="25"/>
      <c r="E737" s="25"/>
      <c r="F737" s="111" t="n">
        <f aca="false">F738+F742+F748</f>
        <v>22947.3</v>
      </c>
      <c r="G737" s="111" t="n">
        <f aca="false">G738+G742+G748</f>
        <v>20584.4</v>
      </c>
      <c r="H737" s="7"/>
      <c r="I737" s="7"/>
    </row>
    <row r="738" customFormat="false" ht="13.5" hidden="false" customHeight="true" outlineLevel="0" collapsed="false">
      <c r="A738" s="22" t="s">
        <v>581</v>
      </c>
      <c r="B738" s="32"/>
      <c r="C738" s="24" t="s">
        <v>148</v>
      </c>
      <c r="D738" s="25"/>
      <c r="E738" s="25"/>
      <c r="F738" s="93" t="n">
        <f aca="false">F739</f>
        <v>346.1</v>
      </c>
      <c r="G738" s="93" t="n">
        <f aca="false">G739</f>
        <v>346</v>
      </c>
      <c r="H738" s="7"/>
      <c r="I738" s="7"/>
    </row>
    <row r="739" customFormat="false" ht="13.5" hidden="false" customHeight="true" outlineLevel="0" collapsed="false">
      <c r="A739" s="28" t="s">
        <v>149</v>
      </c>
      <c r="B739" s="36"/>
      <c r="C739" s="29"/>
      <c r="D739" s="30" t="s">
        <v>150</v>
      </c>
      <c r="E739" s="33"/>
      <c r="F739" s="93" t="n">
        <f aca="false">F740</f>
        <v>346.1</v>
      </c>
      <c r="G739" s="93" t="n">
        <f aca="false">G740</f>
        <v>346</v>
      </c>
      <c r="H739" s="7"/>
      <c r="I739" s="7"/>
    </row>
    <row r="740" customFormat="false" ht="26.25" hidden="false" customHeight="true" outlineLevel="0" collapsed="false">
      <c r="A740" s="28" t="s">
        <v>151</v>
      </c>
      <c r="B740" s="32"/>
      <c r="C740" s="29"/>
      <c r="D740" s="30" t="s">
        <v>152</v>
      </c>
      <c r="E740" s="33"/>
      <c r="F740" s="93" t="n">
        <f aca="false">F741</f>
        <v>346.1</v>
      </c>
      <c r="G740" s="93" t="n">
        <f aca="false">G741</f>
        <v>346</v>
      </c>
      <c r="H740" s="7"/>
      <c r="I740" s="7"/>
    </row>
    <row r="741" customFormat="false" ht="21.75" hidden="false" customHeight="true" outlineLevel="0" collapsed="false">
      <c r="A741" s="28" t="s">
        <v>37</v>
      </c>
      <c r="B741" s="32"/>
      <c r="C741" s="29"/>
      <c r="D741" s="33"/>
      <c r="E741" s="30" t="s">
        <v>38</v>
      </c>
      <c r="F741" s="93" t="n">
        <v>346.1</v>
      </c>
      <c r="G741" s="93" t="n">
        <v>346</v>
      </c>
      <c r="H741" s="7"/>
      <c r="I741" s="7"/>
    </row>
    <row r="742" customFormat="false" ht="13.35" hidden="false" customHeight="true" outlineLevel="0" collapsed="false">
      <c r="A742" s="22" t="s">
        <v>153</v>
      </c>
      <c r="B742" s="32"/>
      <c r="C742" s="24" t="s">
        <v>154</v>
      </c>
      <c r="D742" s="25"/>
      <c r="E742" s="25"/>
      <c r="F742" s="93" t="n">
        <f aca="false">F743</f>
        <v>577.1</v>
      </c>
      <c r="G742" s="93" t="n">
        <f aca="false">G743</f>
        <v>563.5</v>
      </c>
      <c r="H742" s="7"/>
      <c r="I742" s="7"/>
    </row>
    <row r="743" customFormat="false" ht="10.5" hidden="false" customHeight="true" outlineLevel="0" collapsed="false">
      <c r="A743" s="28" t="s">
        <v>165</v>
      </c>
      <c r="B743" s="32"/>
      <c r="C743" s="29"/>
      <c r="D743" s="107" t="s">
        <v>166</v>
      </c>
      <c r="E743" s="33"/>
      <c r="F743" s="93" t="n">
        <f aca="false">F744+F746</f>
        <v>577.1</v>
      </c>
      <c r="G743" s="93" t="n">
        <f aca="false">G744+G746</f>
        <v>563.5</v>
      </c>
      <c r="H743" s="7"/>
      <c r="I743" s="7"/>
    </row>
    <row r="744" customFormat="false" ht="14.25" hidden="false" customHeight="true" outlineLevel="0" collapsed="false">
      <c r="A744" s="28" t="s">
        <v>177</v>
      </c>
      <c r="B744" s="19"/>
      <c r="C744" s="29"/>
      <c r="D744" s="107" t="s">
        <v>178</v>
      </c>
      <c r="E744" s="33"/>
      <c r="F744" s="93" t="n">
        <f aca="false">F745</f>
        <v>321</v>
      </c>
      <c r="G744" s="93" t="n">
        <f aca="false">G745</f>
        <v>320</v>
      </c>
      <c r="H744" s="7"/>
      <c r="I744" s="7"/>
    </row>
    <row r="745" customFormat="false" ht="26.25" hidden="false" customHeight="true" outlineLevel="0" collapsed="false">
      <c r="A745" s="28" t="s">
        <v>37</v>
      </c>
      <c r="B745" s="32"/>
      <c r="C745" s="29"/>
      <c r="D745" s="33"/>
      <c r="E745" s="30" t="s">
        <v>38</v>
      </c>
      <c r="F745" s="93" t="n">
        <v>321</v>
      </c>
      <c r="G745" s="93" t="n">
        <v>320</v>
      </c>
      <c r="H745" s="7"/>
      <c r="I745" s="7"/>
    </row>
    <row r="746" customFormat="false" ht="24.75" hidden="false" customHeight="true" outlineLevel="0" collapsed="false">
      <c r="A746" s="28" t="s">
        <v>582</v>
      </c>
      <c r="B746" s="32"/>
      <c r="C746" s="29"/>
      <c r="D746" s="107" t="s">
        <v>180</v>
      </c>
      <c r="E746" s="33"/>
      <c r="F746" s="93" t="n">
        <f aca="false">F747</f>
        <v>256.1</v>
      </c>
      <c r="G746" s="93" t="n">
        <f aca="false">G747</f>
        <v>243.5</v>
      </c>
      <c r="H746" s="7"/>
      <c r="I746" s="7"/>
    </row>
    <row r="747" customFormat="false" ht="13.5" hidden="false" customHeight="true" outlineLevel="0" collapsed="false">
      <c r="A747" s="28" t="s">
        <v>583</v>
      </c>
      <c r="B747" s="32"/>
      <c r="C747" s="29"/>
      <c r="D747" s="33"/>
      <c r="E747" s="30" t="s">
        <v>182</v>
      </c>
      <c r="F747" s="93" t="n">
        <v>256.1</v>
      </c>
      <c r="G747" s="93" t="n">
        <v>243.5</v>
      </c>
      <c r="H747" s="7"/>
      <c r="I747" s="7"/>
    </row>
    <row r="748" customFormat="false" ht="12" hidden="false" customHeight="true" outlineLevel="0" collapsed="false">
      <c r="A748" s="22" t="s">
        <v>239</v>
      </c>
      <c r="B748" s="32"/>
      <c r="C748" s="24" t="s">
        <v>240</v>
      </c>
      <c r="D748" s="25"/>
      <c r="E748" s="25"/>
      <c r="F748" s="93" t="n">
        <f aca="false">F749</f>
        <v>22024.1</v>
      </c>
      <c r="G748" s="93" t="n">
        <f aca="false">G749</f>
        <v>19674.9</v>
      </c>
      <c r="H748" s="7"/>
      <c r="I748" s="7"/>
    </row>
    <row r="749" customFormat="false" ht="12" hidden="false" customHeight="true" outlineLevel="0" collapsed="false">
      <c r="A749" s="28" t="s">
        <v>276</v>
      </c>
      <c r="B749" s="32"/>
      <c r="C749" s="29"/>
      <c r="D749" s="30" t="s">
        <v>277</v>
      </c>
      <c r="E749" s="33"/>
      <c r="F749" s="93" t="n">
        <f aca="false">F750</f>
        <v>22024.1</v>
      </c>
      <c r="G749" s="93" t="n">
        <f aca="false">G750</f>
        <v>19674.9</v>
      </c>
      <c r="H749" s="7"/>
      <c r="I749" s="7"/>
    </row>
    <row r="750" customFormat="false" ht="46.5" hidden="false" customHeight="true" outlineLevel="0" collapsed="false">
      <c r="A750" s="28" t="s">
        <v>584</v>
      </c>
      <c r="B750" s="36"/>
      <c r="C750" s="29"/>
      <c r="D750" s="30" t="s">
        <v>585</v>
      </c>
      <c r="E750" s="33"/>
      <c r="F750" s="116" t="n">
        <f aca="false">F751+F752</f>
        <v>22024.1</v>
      </c>
      <c r="G750" s="116" t="n">
        <f aca="false">G751+G752</f>
        <v>19674.9</v>
      </c>
      <c r="H750" s="7"/>
      <c r="I750" s="7"/>
    </row>
    <row r="751" customFormat="false" ht="14.25" hidden="false" customHeight="true" outlineLevel="0" collapsed="false">
      <c r="A751" s="28" t="s">
        <v>297</v>
      </c>
      <c r="B751" s="36"/>
      <c r="C751" s="29"/>
      <c r="D751" s="30"/>
      <c r="E751" s="33" t="n">
        <v>610</v>
      </c>
      <c r="F751" s="116" t="n">
        <v>21180.1</v>
      </c>
      <c r="G751" s="116" t="n">
        <v>18860.7</v>
      </c>
      <c r="H751" s="7"/>
      <c r="I751" s="7"/>
    </row>
    <row r="752" customFormat="false" ht="12" hidden="false" customHeight="true" outlineLevel="0" collapsed="false">
      <c r="A752" s="28" t="s">
        <v>473</v>
      </c>
      <c r="B752" s="49"/>
      <c r="C752" s="29"/>
      <c r="D752" s="33"/>
      <c r="E752" s="30" t="s">
        <v>474</v>
      </c>
      <c r="F752" s="116" t="n">
        <v>844</v>
      </c>
      <c r="G752" s="116" t="n">
        <v>814.2</v>
      </c>
      <c r="H752" s="7"/>
      <c r="I752" s="7"/>
    </row>
    <row r="753" customFormat="false" ht="15.75" hidden="false" customHeight="true" outlineLevel="0" collapsed="false">
      <c r="A753" s="119" t="s">
        <v>586</v>
      </c>
      <c r="B753" s="119"/>
      <c r="C753" s="119"/>
      <c r="D753" s="119"/>
      <c r="E753" s="119"/>
      <c r="F753" s="120" t="e">
        <f aca="false">F12+F150+F220+F288+F345+F446+F456+F471+F571</f>
        <v>#VALUE!</v>
      </c>
      <c r="G753" s="120" t="n">
        <f aca="false">G12+G150+G220+G288+G345+G446+G456+G471+G571</f>
        <v>3125820.4</v>
      </c>
      <c r="I753" s="7"/>
    </row>
    <row r="754" customFormat="false" ht="15" hidden="false" customHeight="false" outlineLevel="0" collapsed="false">
      <c r="A754" s="121" t="s">
        <v>587</v>
      </c>
      <c r="F754" s="122"/>
      <c r="G754" s="122"/>
    </row>
    <row r="755" customFormat="false" ht="15" hidden="false" customHeight="false" outlineLevel="0" collapsed="false">
      <c r="F755" s="122"/>
      <c r="G755" s="122"/>
    </row>
    <row r="759" customFormat="false" ht="15" hidden="false" customHeight="false" outlineLevel="0" collapsed="false">
      <c r="F759" s="123"/>
    </row>
  </sheetData>
  <autoFilter ref="A8:G558"/>
  <mergeCells count="13">
    <mergeCell ref="A1:E1"/>
    <mergeCell ref="F1:G1"/>
    <mergeCell ref="A2:E2"/>
    <mergeCell ref="F2:G2"/>
    <mergeCell ref="F3:G3"/>
    <mergeCell ref="A6:G6"/>
    <mergeCell ref="A9:A11"/>
    <mergeCell ref="B9:E9"/>
    <mergeCell ref="F9:F11"/>
    <mergeCell ref="G9:G11"/>
    <mergeCell ref="B10:B11"/>
    <mergeCell ref="C10:E10"/>
    <mergeCell ref="A753:E75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7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a</cp:lastModifiedBy>
  <cp:lastPrinted>2013-03-14T07:11:36Z</cp:lastPrinted>
  <dcterms:modified xsi:type="dcterms:W3CDTF">2013-03-28T13:58:25Z</dcterms:modified>
  <cp:revision>0</cp:revision>
  <dc:subject/>
  <dc:title/>
</cp:coreProperties>
</file>