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" sheetId="1" state="visible" r:id="rId2"/>
    <sheet name="2" sheetId="2" state="visible" r:id="rId3"/>
    <sheet name="3" sheetId="3" state="visible" r:id="rId4"/>
    <sheet name="Лист1" sheetId="4" state="visible" r:id="rId5"/>
  </sheets>
  <definedNames>
    <definedName function="false" hidden="false" localSheetId="1" name="_xlnm.Print_Titles" vbProcedure="false">'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3">
  <si>
    <t xml:space="preserve">Приложение 1</t>
  </si>
  <si>
    <t xml:space="preserve"> к Подпрограмме 1</t>
  </si>
  <si>
    <t xml:space="preserve">Паспорт подпрограммы 1. «Профилактика заболеваний и формирование здорового образа жизни. Развитие первичной медико-санитарной помощи»</t>
  </si>
  <si>
    <t xml:space="preserve">Наименование подпрограммы </t>
  </si>
  <si>
    <t xml:space="preserve">Профилактика заболеваний и формирование здорового образа жизни. Развитие первичной медико-санитарной помощи</t>
  </si>
  <si>
    <t xml:space="preserve">Цель подпрограммы</t>
  </si>
  <si>
    <t xml:space="preserve">увеличение продолжительности жизни населения за счет формирования здорового образа жизни и профилактики заболеваний</t>
  </si>
  <si>
    <t xml:space="preserve">Муниципальный заказчик</t>
  </si>
  <si>
    <t xml:space="preserve">Управление  здравоохранения  городского округа Электросталь Московской области</t>
  </si>
  <si>
    <t xml:space="preserve">Задачи подпрограммы</t>
  </si>
  <si>
    <t xml:space="preserve">развитие системы медицинской профилактики неинфекционных заболеваний и формирование здорового образа жизни у населения городского округа Электросталь Московской области, в том числе, снижение распространённости наиболее значимых факторов риска</t>
  </si>
  <si>
    <t xml:space="preserve">снижение уровня распространённости инфекционных заболеваний, профилактика которых осуществляется проведением иммунизации населения в  соотвествии с  Национальным календарем профилактических прививок  </t>
  </si>
  <si>
    <t xml:space="preserve">профилактика употребления алкоголя, наркотических веществ психоактивных веществ населением городского округа Электросталь  Московской области</t>
  </si>
  <si>
    <t xml:space="preserve">развитие первичной медико-санитарной медицинской помощи</t>
  </si>
  <si>
    <t xml:space="preserve">Сроки реализации подпрограммы</t>
  </si>
  <si>
    <t xml:space="preserve">2014-2020</t>
  </si>
  <si>
    <t xml:space="preserve">Источники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Управление  здравоохранения  Администрации городского округа Электросталь Московской области</t>
  </si>
  <si>
    <t xml:space="preserve">Всего:                           в том числе:       </t>
  </si>
  <si>
    <t xml:space="preserve">Средства  бюджета  Московской области</t>
  </si>
  <si>
    <t xml:space="preserve">Средства бюджета  городского  округа Электросталь  Московской области</t>
  </si>
  <si>
    <t xml:space="preserve">Внебюджетные  источники (средства бюджета Территориального фонда обязательного медицинского страхования Московской области)</t>
  </si>
  <si>
    <t xml:space="preserve">Средства    бюджетов  муниципальных образований Московской области </t>
  </si>
  <si>
    <t xml:space="preserve">Планируемые результаты реализации подпрограммы</t>
  </si>
  <si>
    <t xml:space="preserve">увеличение продолжительности жизни населения при рождении с 69,4 в 2012 году до 74,5 лет в 2020 году;</t>
  </si>
  <si>
    <r>
      <rPr>
        <sz val="11"/>
        <rFont val="Times New Roman"/>
        <family val="1"/>
        <charset val="204"/>
      </rPr>
      <t xml:space="preserve">снижение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доли населения, имеющего повышенное артериальное давление среди взрослого населения с 37,5 процентов в 2012 году до 30 процента в 2020 году;</t>
    </r>
  </si>
  <si>
    <t xml:space="preserve">снижение распространенности потребления табака среди взрослого  населения  с 37 процентов в 2012 году до 21 процентов в 2020 году;</t>
  </si>
  <si>
    <t xml:space="preserve"> снижение распространенности потребления табака среди  детей и подростков  с 25,8 процентов в 2012 году  до 24,2 процента в 2020 году;</t>
  </si>
  <si>
    <t xml:space="preserve">обеспечение ежегодного 100 процентной доли диспансеризации детей-сирот и детей, находящихся в трудной жизненной ситуации;</t>
  </si>
  <si>
    <t xml:space="preserve">обеспечение 100 процентной диспансеризации подростков;</t>
  </si>
  <si>
    <t xml:space="preserve">увеличение доли населения, которым проведены профилактические осмотры на туберкулёз с 43,2 процентов в 2012 году до 81,1процента в 2020 году;</t>
  </si>
  <si>
    <t xml:space="preserve">сохранение заболеваемости дифтерией не выше 0,01 случая на 100  тыс. населения;</t>
  </si>
  <si>
    <t xml:space="preserve">снижение заболеваемости эпидемическим паротитом с 0,34 на 100 тыс.населения в 2012 году до 0,01 случая на 100 тыс. населения в 2020 году;</t>
  </si>
  <si>
    <t xml:space="preserve">снижение заболеваемости корью с 1,51 случая на 1 млн. населения в 2012 году до 0 случаев в 2020 году;</t>
  </si>
  <si>
    <t xml:space="preserve">снижение заболеваемости краснухой с 0,45 на 100 тыс.населения в 2012 году до 0,01 случая на 100 тыс. населения в 2020 году;</t>
  </si>
  <si>
    <t xml:space="preserve">снижение заболеваемости  острым вирусным гепатитом В с 1,64  случаев на 100 тыс.населения в 2012 году до 0,03 случая на 100 тыс. населения в 2020 году;</t>
  </si>
  <si>
    <t xml:space="preserve">снижение доли больных алкоголизмом повторно госпитализированных в течение года с 34,8 процента 2012 году до 33,2 процента в 2020 году;</t>
  </si>
  <si>
    <t xml:space="preserve">снижение доли больных наркоманиями повторно госпитализированных в течение года с 30,2 процента в 2012 году до 28,6 процента в 2020 году;</t>
  </si>
  <si>
    <t xml:space="preserve">Приложение 2</t>
  </si>
  <si>
    <t xml:space="preserve">Перечень мероприятий подпрограммы 1.«Профилактика заболеваний и формирование здорового образа жизни. Развитие первичной медико-санитарной помощи»</t>
  </si>
  <si>
    <t xml:space="preserve">№ п.п.</t>
  </si>
  <si>
    <t xml:space="preserve">Мероприятия по реализации подпрограммы</t>
  </si>
  <si>
    <t xml:space="preserve">Перечень  стандартных 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Срок исполнения мероприятия</t>
  </si>
  <si>
    <t xml:space="preserve">Объем финансирования мероприятия в текущем  финансовом году (тыс. руб.)</t>
  </si>
  <si>
    <t xml:space="preserve">Всего            (тыс. руб.)</t>
  </si>
  <si>
    <t xml:space="preserve">Объем финансирования по годам  (тыс. руб.) </t>
  </si>
  <si>
    <t xml:space="preserve">Ответственный за выполнение мероприятия подпрограммы</t>
  </si>
  <si>
    <t xml:space="preserve">Результаты выполнения мероприятий подпрограмм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адача 1</t>
  </si>
  <si>
    <t xml:space="preserve"> Развитие системы медицинской профилактики неинфекционных заболеваний и формирование здорового образа жизни у населения городского округа Электросталь  Московской области, в том числе, снижение распространённости наиболее значимых факторов риска</t>
  </si>
  <si>
    <t xml:space="preserve">Итого по задаче:</t>
  </si>
  <si>
    <t xml:space="preserve">Управление здравоохранения Администрации городского округа Электросталь Московской области, МУЗ "ЭЦГБ"</t>
  </si>
  <si>
    <t xml:space="preserve">Выполнение утвержденных объемов медицинской помощи (посещения в центры здоровья). Обеспечение донорской кровью и её компонентами лечебных подразделений МУЗ "ЭЦГБ".</t>
  </si>
  <si>
    <t xml:space="preserve">Средства бюджета Московской области</t>
  </si>
  <si>
    <t xml:space="preserve">Внебюджетные источники (средства бюджета Территориального фонда обязательного медицинского страхования Московской области)</t>
  </si>
  <si>
    <t xml:space="preserve">1.1</t>
  </si>
  <si>
    <t xml:space="preserve"> Мероприятия по пропаганде и агитации донорского движения</t>
  </si>
  <si>
    <t xml:space="preserve">Выплата донорам денежной компенсации  на питание в день сдачи крови и её компонентов.  Проведение конкурсных процедур, заключение государственных контрактов. Оплата в соответствии с условиями государственного контракта. Срок исполнения - в течение текущего финансового года.</t>
  </si>
  <si>
    <t xml:space="preserve">Итого по мероприятию:</t>
  </si>
  <si>
    <t xml:space="preserve">Обеспечение донорской кровью и её компонентами лечебных подразделений МУЗ "ЭЦГБ".</t>
  </si>
  <si>
    <t xml:space="preserve">1.2</t>
  </si>
  <si>
    <t xml:space="preserve">Оказание  МУЗ «ЭЦГБ» амбулаторно-поликлинической помощи в  центрах здоровья в рамках запланированных объемов медицинской </t>
  </si>
  <si>
    <t xml:space="preserve">Выполнение утвержденных объемов медицинской помощи (посещения в центры здоровья). Срок исполнения в течение текущего финансового года.</t>
  </si>
  <si>
    <t xml:space="preserve">Выполнение утвержденных объемов медицинской помощи (посещения в центры здоровья). </t>
  </si>
  <si>
    <t xml:space="preserve">МУЗ "ЭЦГБ"</t>
  </si>
  <si>
    <t xml:space="preserve">Задача 2</t>
  </si>
  <si>
    <t xml:space="preserve">Развитие первичной медико-санитарной помощи</t>
  </si>
  <si>
    <t xml:space="preserve">Выполнение утвержденных объемов медицинской помощи (посещения, койко-дни, пациенто-дни) </t>
  </si>
  <si>
    <t xml:space="preserve">2.1.</t>
  </si>
  <si>
    <t xml:space="preserve">Оказание  МУЗ «ЭЦГБ» первичной медико-санитарной помощи в рамках запланированных объемов медицинской помощи, включая проведение профилактических осмотров и диспансеризацию населения</t>
  </si>
  <si>
    <t xml:space="preserve">Выполнение утвержденных объемов медицинской помощи (посещения, койко-дни, пациенто-дни). Срок исполнения в течение текущего финансового года.</t>
  </si>
  <si>
    <t xml:space="preserve">Задача 3</t>
  </si>
  <si>
    <t xml:space="preserve"> Снижение уровня распространённости инфекционных заболеваний, профилактика которых осуществляется проведением иммунизации населения в соответствии с Национальным календарем профилактических прививок</t>
  </si>
  <si>
    <t xml:space="preserve">Поставка медицинских иммунобиологических препаратов для иммунизации населения в МУЗ "ЭЦГБ"</t>
  </si>
  <si>
    <t xml:space="preserve">3.1</t>
  </si>
  <si>
    <t xml:space="preserve">Снижение уровня распространенности инфекционных заболеваний, профилактика которых осуществляется проведением    иммунизации населения в рамках Национального календаря прививок  и по эпидемическим показаниям</t>
  </si>
  <si>
    <t xml:space="preserve">Проведение конкурсных процедур, заключение государственных контрактов.  Оплата в соответствии с условиями государственного контракта. Срок исполнения: - в течение текущего финансового года.</t>
  </si>
  <si>
    <t xml:space="preserve">Поставка медицинских иммунобиологических препаратов в МУЗ "ЭЦГБ" для иммунизации населения</t>
  </si>
  <si>
    <t xml:space="preserve">Задача 4</t>
  </si>
  <si>
    <t xml:space="preserve">Профилактика употребления алкоголя, наркотических веществ, психоактивных веществ населением городского округа Электросталь Московской области</t>
  </si>
  <si>
    <t xml:space="preserve">Выполнение утвержденных объемов специализированной наркологической помощи. Поставка  тест-систем для экспресс-определения наркотических веществ и алкоголя.</t>
  </si>
  <si>
    <t xml:space="preserve">Средства бюджета  городского  округа Электросталь</t>
  </si>
  <si>
    <t xml:space="preserve">4.1.</t>
  </si>
  <si>
    <t xml:space="preserve">Профилактика употребления психоактивных веществ и профилактика формирования наркологических заболеваний</t>
  </si>
  <si>
    <t xml:space="preserve">Поставка  тест-систем для экспресс-определения наркотических веществ и алкоголя</t>
  </si>
  <si>
    <t xml:space="preserve">4.2</t>
  </si>
  <si>
    <t xml:space="preserve">Оказание  МУЗ «ЭЦГБ» специализированной наркологической помощи в рамках запланированных объемов </t>
  </si>
  <si>
    <t xml:space="preserve">Выполнение утвержденных объемов специализированной наркологической помощи(посещения, койко-дни, пациенто-дни). Срок исполнения в течение текущего финансового года.</t>
  </si>
  <si>
    <t xml:space="preserve">Выполнение утвержденных объемов специализированной наркологической помощи.</t>
  </si>
  <si>
    <t xml:space="preserve">Итого по подпрограмме:</t>
  </si>
  <si>
    <t xml:space="preserve">Итого:</t>
  </si>
  <si>
    <t xml:space="preserve">Приложение 3</t>
  </si>
  <si>
    <t xml:space="preserve">к Подпрограмме 1</t>
  </si>
  <si>
    <t xml:space="preserve">Оценка влияния изменения объема финансирования на изменение значений целевых показателей эффективности реализации Подпрограммы 1.</t>
  </si>
  <si>
    <t xml:space="preserve">Таблица 1. При увеличении бюджетных ассигнований, направляемых на реализации подпрограммы, на 5 процентов</t>
  </si>
  <si>
    <t xml:space="preserve">Наименование показателя</t>
  </si>
  <si>
    <t xml:space="preserve">Целевое значение показателя в соответствии с подпрограммой</t>
  </si>
  <si>
    <t xml:space="preserve">Изменение целевых значений показателя при увеличении объема финансирования мероприятий подпрограммы</t>
  </si>
  <si>
    <t xml:space="preserve">Наименование дополнительных мероприятий для реализации в случае увеличения объемов финансирования подпрограммы </t>
  </si>
  <si>
    <t xml:space="preserve">Объем финансирования дополнительных мероприятий</t>
  </si>
  <si>
    <t xml:space="preserve">доля иммунизации населения против дифтерии, коклюша и столбняка в декретированные сроки</t>
  </si>
  <si>
    <t xml:space="preserve">3.1. Приобретение агитационных материалов по  пропаганде вакцинопрофилактики и иммунизации;                              3.2 Оплата расходов по мониторингу иммунитета у населения г.о.Электросталь к дифтерии, коклюшу, столбняку </t>
  </si>
  <si>
    <t xml:space="preserve">доля иммунизации населения против краснухи в декретированные сроки</t>
  </si>
  <si>
    <t xml:space="preserve">ИТОГО по подпрограмме 1.</t>
  </si>
  <si>
    <t xml:space="preserve">Таблица 2. При уменьшении бюджетных ассигнований, направляемых на реализации подпрограммы, на 5 процентов</t>
  </si>
  <si>
    <t xml:space="preserve">Изменение целевых значений показателя при уменьшении объема финансирования мероприятий подпрограммы</t>
  </si>
  <si>
    <t xml:space="preserve">Наименование  мероприятий которые будут исключены из подпрограммы, в случае уменьшения объемов ее финансирования </t>
  </si>
  <si>
    <t xml:space="preserve">Экономия бюджетных средств, в случае исключения мероприятия из подпрограммы</t>
  </si>
  <si>
    <t xml:space="preserve">доля больных алкоголизмом, повторно госпитализированных в течение года</t>
  </si>
  <si>
    <t xml:space="preserve">34,6</t>
  </si>
  <si>
    <t xml:space="preserve">4.1 Приобретение тест-систем для экспресс-определения наркотич.веществ и алкоголя</t>
  </si>
  <si>
    <t xml:space="preserve">4.2 Уменьшение расходов на медикаменты для лечения больных наркологического профиля     </t>
  </si>
  <si>
    <t xml:space="preserve">34,4</t>
  </si>
  <si>
    <t xml:space="preserve">34,2</t>
  </si>
  <si>
    <t xml:space="preserve">33.8</t>
  </si>
  <si>
    <t xml:space="preserve">34,0</t>
  </si>
  <si>
    <t xml:space="preserve">33,8</t>
  </si>
  <si>
    <t xml:space="preserve">33,6</t>
  </si>
  <si>
    <t xml:space="preserve"> доля больных наркоманиями, повторно госпитализированных в течение года</t>
  </si>
  <si>
    <t xml:space="preserve">4.2. Уменьшение расходов на медикаменты для лечения больных наркологического профиля                            </t>
  </si>
  <si>
    <t xml:space="preserve">Государственный заказчик подпрограммы</t>
  </si>
  <si>
    <t xml:space="preserve">Министерство здравоохранения Московской области</t>
  </si>
  <si>
    <t xml:space="preserve">развитие системы медицинской профилактики неинфекционных заболеваний и формирование здорового образа жизни у населения Московской области, в том числе, снижение распространённости наиболее значимых факторов риска</t>
  </si>
  <si>
    <t xml:space="preserve"> Снижение уровня распространённости инфекционных заболеваний, профилактика которых осуществляется      в соответствии с Национальным календарем профилактических прививок для снижения уровня инфекционной заболеваемости</t>
  </si>
  <si>
    <t xml:space="preserve">профилактика употребления алкоголя, наркотических веществ психоактивных веществ населением Московской области</t>
  </si>
  <si>
    <t xml:space="preserve">Средства федерального бюджета</t>
  </si>
  <si>
    <t xml:space="preserve">Средства бюджетов муниципальных районов и городских округов Московской области</t>
  </si>
  <si>
    <t xml:space="preserve">увеличение продолжительности жизни населения при рождении с 69,2 в 2012 году до 74,3 лет в 2020 году;</t>
  </si>
  <si>
    <t xml:space="preserve">увеличение доли населения,которым проведены профилактические осмотры на туберкулёз с 43,2 процентов в 2012 году до 81,1процента в 2020 году;</t>
  </si>
  <si>
    <t xml:space="preserve">достижение 100 процентов освоения бюджетных средств, направленных на строительство объекта здравоохра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9.99"/>
    <col collapsed="false" customWidth="true" hidden="false" outlineLevel="0" max="3" min="3" style="1" width="18.41"/>
    <col collapsed="false" customWidth="true" hidden="false" outlineLevel="0" max="10" min="4" style="1" width="12.56"/>
    <col collapsed="false" customWidth="true" hidden="false" outlineLevel="0" max="11" min="11" style="1" width="16.84"/>
    <col collapsed="false" customWidth="false" hidden="false" outlineLevel="0" max="12" min="12" style="1" width="9.14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J1" s="2"/>
      <c r="K1" s="3" t="s">
        <v>0</v>
      </c>
    </row>
    <row r="2" customFormat="false" ht="18.75" hidden="false" customHeight="false" outlineLevel="0" collapsed="false">
      <c r="J2" s="2"/>
      <c r="K2" s="3" t="s">
        <v>1</v>
      </c>
    </row>
    <row r="4" s="5" customFormat="true" ht="5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4.5" hidden="false" customHeight="true" outlineLevel="0" collapsed="false">
      <c r="A5" s="6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29.25" hidden="false" customHeight="true" outlineLevel="0" collapsed="false">
      <c r="A7" s="8" t="s">
        <v>7</v>
      </c>
      <c r="B7" s="9" t="s">
        <v>8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31.5" hidden="false" customHeight="true" outlineLevel="0" collapsed="false">
      <c r="A8" s="6" t="s">
        <v>9</v>
      </c>
      <c r="B8" s="6" t="s">
        <v>10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30" hidden="false" customHeight="true" outlineLevel="0" collapsed="false">
      <c r="A9" s="6"/>
      <c r="B9" s="6" t="s">
        <v>11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8.75" hidden="false" customHeight="true" outlineLevel="0" collapsed="false">
      <c r="A10" s="6"/>
      <c r="B10" s="6" t="s">
        <v>12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true" outlineLevel="0" collapsed="false">
      <c r="A11" s="6"/>
      <c r="B11" s="6" t="s">
        <v>13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36.75" hidden="false" customHeight="true" outlineLevel="0" collapsed="false">
      <c r="A12" s="10" t="s">
        <v>14</v>
      </c>
      <c r="B12" s="11" t="s">
        <v>15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4" hidden="false" customHeight="true" outlineLevel="0" collapsed="false">
      <c r="A13" s="6" t="s">
        <v>16</v>
      </c>
      <c r="B13" s="6" t="s">
        <v>17</v>
      </c>
      <c r="C13" s="6" t="s">
        <v>18</v>
      </c>
      <c r="D13" s="12" t="s">
        <v>19</v>
      </c>
      <c r="E13" s="12"/>
      <c r="F13" s="12"/>
      <c r="G13" s="12"/>
      <c r="H13" s="12"/>
      <c r="I13" s="12"/>
      <c r="J13" s="12"/>
      <c r="K13" s="12"/>
    </row>
    <row r="14" customFormat="false" ht="70.5" hidden="false" customHeight="true" outlineLevel="0" collapsed="false">
      <c r="A14" s="6"/>
      <c r="B14" s="6"/>
      <c r="C14" s="6"/>
      <c r="D14" s="13" t="n">
        <v>2014</v>
      </c>
      <c r="E14" s="13" t="n">
        <v>2015</v>
      </c>
      <c r="F14" s="13" t="n">
        <v>2016</v>
      </c>
      <c r="G14" s="13" t="n">
        <v>2017</v>
      </c>
      <c r="H14" s="13" t="n">
        <v>2018</v>
      </c>
      <c r="I14" s="13" t="n">
        <v>2019</v>
      </c>
      <c r="J14" s="13" t="n">
        <v>2020</v>
      </c>
      <c r="K14" s="13" t="s">
        <v>20</v>
      </c>
      <c r="L14" s="14"/>
    </row>
    <row r="15" customFormat="false" ht="30" hidden="false" customHeight="true" outlineLevel="0" collapsed="false">
      <c r="A15" s="6"/>
      <c r="B15" s="13" t="s">
        <v>21</v>
      </c>
      <c r="C15" s="15" t="s">
        <v>22</v>
      </c>
      <c r="D15" s="16" t="n">
        <v>74911.2</v>
      </c>
      <c r="E15" s="16" t="n">
        <v>75518.5</v>
      </c>
      <c r="F15" s="16" t="n">
        <v>76198.5</v>
      </c>
      <c r="G15" s="16" t="n">
        <v>76198.5</v>
      </c>
      <c r="H15" s="16" t="n">
        <v>76198.5</v>
      </c>
      <c r="I15" s="16" t="n">
        <v>76198.5</v>
      </c>
      <c r="J15" s="16" t="n">
        <v>76198.5</v>
      </c>
      <c r="K15" s="16" t="n">
        <v>531422.2</v>
      </c>
      <c r="M15" s="17"/>
    </row>
    <row r="16" customFormat="false" ht="45.75" hidden="false" customHeight="true" outlineLevel="0" collapsed="false">
      <c r="A16" s="6"/>
      <c r="B16" s="13"/>
      <c r="C16" s="15" t="s">
        <v>23</v>
      </c>
      <c r="D16" s="16" t="n">
        <v>9337</v>
      </c>
      <c r="E16" s="16" t="n">
        <v>9596.9</v>
      </c>
      <c r="F16" s="16" t="n">
        <v>9649.6</v>
      </c>
      <c r="G16" s="16" t="n">
        <v>9649.6</v>
      </c>
      <c r="H16" s="16" t="n">
        <v>9649.6</v>
      </c>
      <c r="I16" s="16" t="n">
        <v>9649.6</v>
      </c>
      <c r="J16" s="16" t="n">
        <v>9649.6</v>
      </c>
      <c r="K16" s="16" t="n">
        <v>67181.9</v>
      </c>
    </row>
    <row r="17" customFormat="false" ht="90" hidden="false" customHeight="false" outlineLevel="0" collapsed="false">
      <c r="A17" s="6"/>
      <c r="B17" s="13"/>
      <c r="C17" s="18" t="s">
        <v>24</v>
      </c>
      <c r="D17" s="16" t="n">
        <v>160</v>
      </c>
      <c r="E17" s="16" t="n">
        <v>168.7</v>
      </c>
      <c r="F17" s="16" t="n">
        <v>176.8</v>
      </c>
      <c r="G17" s="16" t="n">
        <v>176.8</v>
      </c>
      <c r="H17" s="16" t="n">
        <v>176.8</v>
      </c>
      <c r="I17" s="16" t="n">
        <v>176.8</v>
      </c>
      <c r="J17" s="16" t="n">
        <v>176.8</v>
      </c>
      <c r="K17" s="16" t="n">
        <v>1212.7</v>
      </c>
    </row>
    <row r="18" customFormat="false" ht="165" hidden="false" customHeight="false" outlineLevel="0" collapsed="false">
      <c r="A18" s="6"/>
      <c r="B18" s="13"/>
      <c r="C18" s="15" t="s">
        <v>25</v>
      </c>
      <c r="D18" s="16" t="n">
        <v>65414.2</v>
      </c>
      <c r="E18" s="16" t="n">
        <v>65752.9</v>
      </c>
      <c r="F18" s="16" t="n">
        <v>66372.1</v>
      </c>
      <c r="G18" s="16" t="n">
        <v>66372.1</v>
      </c>
      <c r="H18" s="16" t="n">
        <v>66372.1</v>
      </c>
      <c r="I18" s="16" t="n">
        <v>66372.1</v>
      </c>
      <c r="J18" s="16" t="n">
        <v>66372.1</v>
      </c>
      <c r="K18" s="16" t="n">
        <v>463027.6</v>
      </c>
    </row>
    <row r="19" customFormat="false" ht="90" hidden="true" customHeight="false" outlineLevel="0" collapsed="false">
      <c r="A19" s="6"/>
      <c r="B19" s="19"/>
      <c r="C19" s="6" t="s">
        <v>26</v>
      </c>
      <c r="D19" s="20"/>
      <c r="E19" s="20"/>
      <c r="F19" s="20"/>
      <c r="G19" s="20"/>
      <c r="H19" s="20"/>
      <c r="I19" s="20"/>
      <c r="J19" s="20"/>
      <c r="K19" s="20"/>
    </row>
    <row r="20" s="22" customFormat="true" ht="28.5" hidden="false" customHeight="true" outlineLevel="0" collapsed="false">
      <c r="A20" s="21" t="s">
        <v>27</v>
      </c>
      <c r="B20" s="15" t="s">
        <v>28</v>
      </c>
      <c r="C20" s="15"/>
      <c r="D20" s="15"/>
      <c r="E20" s="15"/>
      <c r="F20" s="15"/>
      <c r="G20" s="15"/>
      <c r="H20" s="15"/>
      <c r="I20" s="15"/>
      <c r="J20" s="15"/>
      <c r="K20" s="15"/>
    </row>
    <row r="21" s="22" customFormat="true" ht="33.75" hidden="false" customHeight="true" outlineLevel="0" collapsed="false">
      <c r="A21" s="21"/>
      <c r="B21" s="15" t="s">
        <v>29</v>
      </c>
      <c r="C21" s="15"/>
      <c r="D21" s="15"/>
      <c r="E21" s="15"/>
      <c r="F21" s="15"/>
      <c r="G21" s="15"/>
      <c r="H21" s="15"/>
      <c r="I21" s="15"/>
      <c r="J21" s="15"/>
      <c r="K21" s="15"/>
    </row>
    <row r="22" s="22" customFormat="true" ht="24" hidden="false" customHeight="true" outlineLevel="0" collapsed="false">
      <c r="A22" s="21"/>
      <c r="B22" s="15" t="s">
        <v>30</v>
      </c>
      <c r="C22" s="15"/>
      <c r="D22" s="15"/>
      <c r="E22" s="15"/>
      <c r="F22" s="15"/>
      <c r="G22" s="15"/>
      <c r="H22" s="15"/>
      <c r="I22" s="15"/>
      <c r="J22" s="15"/>
      <c r="K22" s="15"/>
    </row>
    <row r="23" s="22" customFormat="true" ht="28.5" hidden="false" customHeight="true" outlineLevel="0" collapsed="false">
      <c r="A23" s="21"/>
      <c r="B23" s="15" t="s">
        <v>31</v>
      </c>
      <c r="C23" s="15"/>
      <c r="D23" s="15"/>
      <c r="E23" s="15"/>
      <c r="F23" s="15"/>
      <c r="G23" s="15"/>
      <c r="H23" s="15"/>
      <c r="I23" s="15"/>
      <c r="J23" s="15"/>
      <c r="K23" s="15"/>
    </row>
    <row r="24" s="23" customFormat="true" ht="32.25" hidden="false" customHeight="true" outlineLevel="0" collapsed="false">
      <c r="A24" s="21"/>
      <c r="B24" s="15" t="s">
        <v>32</v>
      </c>
      <c r="C24" s="15"/>
      <c r="D24" s="15"/>
      <c r="E24" s="15"/>
      <c r="F24" s="15"/>
      <c r="G24" s="15"/>
      <c r="H24" s="15"/>
      <c r="I24" s="15"/>
      <c r="J24" s="15"/>
      <c r="K24" s="15"/>
    </row>
    <row r="25" s="23" customFormat="true" ht="29.25" hidden="false" customHeight="true" outlineLevel="0" collapsed="false">
      <c r="A25" s="21"/>
      <c r="B25" s="15" t="s">
        <v>33</v>
      </c>
      <c r="C25" s="15"/>
      <c r="D25" s="15"/>
      <c r="E25" s="15"/>
      <c r="F25" s="15"/>
      <c r="G25" s="15"/>
      <c r="H25" s="15"/>
      <c r="I25" s="15"/>
      <c r="J25" s="15"/>
      <c r="K25" s="15"/>
    </row>
    <row r="26" s="23" customFormat="true" ht="15.75" hidden="false" customHeight="true" outlineLevel="0" collapsed="false">
      <c r="A26" s="21"/>
      <c r="B26" s="15" t="s">
        <v>34</v>
      </c>
      <c r="C26" s="15"/>
      <c r="D26" s="15"/>
      <c r="E26" s="15"/>
      <c r="F26" s="15"/>
      <c r="G26" s="15"/>
      <c r="H26" s="15"/>
      <c r="I26" s="15"/>
      <c r="J26" s="15"/>
      <c r="K26" s="15"/>
    </row>
    <row r="27" s="22" customFormat="true" ht="15" hidden="false" customHeight="true" outlineLevel="0" collapsed="false">
      <c r="A27" s="21"/>
      <c r="B27" s="15" t="s">
        <v>35</v>
      </c>
      <c r="C27" s="15"/>
      <c r="D27" s="15"/>
      <c r="E27" s="15"/>
      <c r="F27" s="15"/>
      <c r="G27" s="15"/>
      <c r="H27" s="15"/>
      <c r="I27" s="15"/>
      <c r="J27" s="15"/>
      <c r="K27" s="15"/>
    </row>
    <row r="28" s="22" customFormat="true" ht="15" hidden="false" customHeight="true" outlineLevel="0" collapsed="false">
      <c r="A28" s="21"/>
      <c r="B28" s="15" t="s">
        <v>36</v>
      </c>
      <c r="C28" s="15"/>
      <c r="D28" s="15"/>
      <c r="E28" s="15"/>
      <c r="F28" s="15"/>
      <c r="G28" s="15"/>
      <c r="H28" s="15"/>
      <c r="I28" s="15"/>
      <c r="J28" s="15"/>
      <c r="K28" s="15"/>
    </row>
    <row r="29" s="22" customFormat="true" ht="15" hidden="false" customHeight="true" outlineLevel="0" collapsed="false">
      <c r="A29" s="21"/>
      <c r="B29" s="15" t="s">
        <v>37</v>
      </c>
      <c r="C29" s="15"/>
      <c r="D29" s="15"/>
      <c r="E29" s="15"/>
      <c r="F29" s="15"/>
      <c r="G29" s="15"/>
      <c r="H29" s="15"/>
      <c r="I29" s="15"/>
      <c r="J29" s="15"/>
      <c r="K29" s="15"/>
    </row>
    <row r="30" s="22" customFormat="true" ht="25.5" hidden="false" customHeight="true" outlineLevel="0" collapsed="false">
      <c r="A30" s="21"/>
      <c r="B30" s="15" t="s">
        <v>38</v>
      </c>
      <c r="C30" s="15"/>
      <c r="D30" s="15"/>
      <c r="E30" s="15"/>
      <c r="F30" s="15"/>
      <c r="G30" s="15"/>
      <c r="H30" s="15"/>
      <c r="I30" s="15"/>
      <c r="J30" s="15"/>
      <c r="K30" s="15"/>
    </row>
    <row r="31" s="22" customFormat="true" ht="27.75" hidden="false" customHeight="true" outlineLevel="0" collapsed="false">
      <c r="A31" s="21"/>
      <c r="B31" s="15" t="s">
        <v>39</v>
      </c>
      <c r="C31" s="15"/>
      <c r="D31" s="15"/>
      <c r="E31" s="15"/>
      <c r="F31" s="15"/>
      <c r="G31" s="15"/>
      <c r="H31" s="15"/>
      <c r="I31" s="15"/>
      <c r="J31" s="15"/>
      <c r="K31" s="15"/>
    </row>
    <row r="32" s="23" customFormat="true" ht="23.25" hidden="false" customHeight="true" outlineLevel="0" collapsed="false">
      <c r="A32" s="21"/>
      <c r="B32" s="24" t="s">
        <v>40</v>
      </c>
      <c r="C32" s="24"/>
      <c r="D32" s="24"/>
      <c r="E32" s="24"/>
      <c r="F32" s="24"/>
      <c r="G32" s="24"/>
      <c r="H32" s="24"/>
      <c r="I32" s="24"/>
      <c r="J32" s="24"/>
      <c r="K32" s="24"/>
    </row>
    <row r="33" s="23" customFormat="true" ht="15" hidden="false" customHeight="false" outlineLevel="0" collapsed="false">
      <c r="A33" s="21"/>
      <c r="B33" s="24" t="s">
        <v>41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" hidden="false" customHeight="false" outlineLevel="0" collapsed="false">
      <c r="A34" s="25"/>
    </row>
    <row r="35" customFormat="false" ht="15" hidden="false" customHeight="false" outlineLevel="0" collapsed="false">
      <c r="A35" s="25"/>
    </row>
    <row r="36" customFormat="false" ht="15" hidden="false" customHeight="false" outlineLevel="0" collapsed="false">
      <c r="A36" s="25"/>
    </row>
    <row r="37" customFormat="false" ht="15" hidden="false" customHeight="false" outlineLevel="0" collapsed="false">
      <c r="A37" s="26"/>
    </row>
    <row r="38" customFormat="false" ht="15" hidden="false" customHeight="false" outlineLevel="0" collapsed="false">
      <c r="A38" s="27"/>
    </row>
    <row r="39" customFormat="false" ht="15" hidden="false" customHeight="false" outlineLevel="0" collapsed="false">
      <c r="A39" s="27"/>
    </row>
    <row r="40" customFormat="false" ht="15" hidden="false" customHeight="false" outlineLevel="0" collapsed="false">
      <c r="A40" s="27"/>
    </row>
    <row r="41" customFormat="false" ht="15" hidden="false" customHeight="false" outlineLevel="0" collapsed="false">
      <c r="A41" s="27"/>
    </row>
    <row r="42" customFormat="false" ht="15" hidden="false" customHeight="false" outlineLevel="0" collapsed="false">
      <c r="A42" s="27"/>
    </row>
    <row r="43" customFormat="false" ht="15" hidden="false" customHeight="false" outlineLevel="0" collapsed="false">
      <c r="A43" s="27"/>
    </row>
    <row r="44" customFormat="false" ht="15" hidden="false" customHeight="false" outlineLevel="0" collapsed="false">
      <c r="A44" s="27"/>
    </row>
    <row r="45" customFormat="false" ht="15" hidden="false" customHeight="false" outlineLevel="0" collapsed="false">
      <c r="A45" s="27"/>
    </row>
    <row r="46" customFormat="false" ht="15" hidden="false" customHeight="false" outlineLevel="0" collapsed="false">
      <c r="A46" s="27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8"/>
    </row>
    <row r="49" customFormat="false" ht="15" hidden="false" customHeight="false" outlineLevel="0" collapsed="false">
      <c r="B49" s="26"/>
    </row>
    <row r="50" customFormat="false" ht="1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" hidden="false" customHeight="false" outlineLevel="0" collapsed="false">
      <c r="B51" s="27"/>
      <c r="C51" s="27"/>
      <c r="D51" s="27"/>
      <c r="E51" s="27"/>
      <c r="F51" s="29"/>
      <c r="G51" s="29"/>
      <c r="H51" s="29"/>
      <c r="I51" s="29"/>
      <c r="J51" s="29"/>
    </row>
    <row r="52" customFormat="false" ht="15" hidden="false" customHeight="false" outlineLevel="0" collapsed="false">
      <c r="B52" s="27"/>
      <c r="C52" s="27"/>
      <c r="D52" s="29"/>
      <c r="E52" s="29"/>
      <c r="F52" s="29"/>
      <c r="G52" s="29"/>
      <c r="H52" s="29"/>
      <c r="I52" s="29"/>
      <c r="J52" s="29"/>
    </row>
    <row r="53" customFormat="false" ht="15" hidden="false" customHeight="false" outlineLevel="0" collapsed="false">
      <c r="B53" s="27"/>
      <c r="C53" s="27"/>
      <c r="D53" s="29"/>
      <c r="E53" s="29"/>
      <c r="F53" s="29"/>
      <c r="G53" s="29"/>
      <c r="H53" s="29"/>
      <c r="I53" s="29"/>
      <c r="J53" s="29"/>
    </row>
    <row r="54" customFormat="false" ht="15" hidden="false" customHeight="false" outlineLevel="0" collapsed="false">
      <c r="B54" s="27"/>
      <c r="C54" s="27"/>
      <c r="D54" s="29"/>
      <c r="E54" s="29"/>
      <c r="F54" s="29"/>
      <c r="G54" s="29"/>
      <c r="H54" s="29"/>
      <c r="I54" s="29"/>
      <c r="J54" s="29"/>
    </row>
    <row r="55" customFormat="false" ht="15" hidden="false" customHeight="false" outlineLevel="0" collapsed="false">
      <c r="B55" s="27"/>
      <c r="C55" s="27"/>
      <c r="D55" s="29"/>
      <c r="E55" s="29"/>
      <c r="F55" s="29"/>
      <c r="G55" s="29"/>
      <c r="H55" s="29"/>
      <c r="I55" s="29"/>
      <c r="J55" s="29"/>
    </row>
    <row r="56" customFormat="false" ht="15" hidden="false" customHeight="false" outlineLevel="0" collapsed="false">
      <c r="B56" s="27"/>
      <c r="C56" s="27"/>
      <c r="D56" s="29"/>
      <c r="E56" s="29"/>
      <c r="F56" s="29"/>
      <c r="G56" s="29"/>
      <c r="H56" s="29"/>
      <c r="I56" s="29"/>
      <c r="J56" s="29"/>
    </row>
    <row r="57" customFormat="false" ht="15" hidden="false" customHeight="false" outlineLevel="0" collapsed="false">
      <c r="B57" s="27"/>
      <c r="C57" s="27"/>
      <c r="D57" s="29"/>
      <c r="E57" s="29"/>
      <c r="F57" s="29"/>
      <c r="G57" s="29"/>
      <c r="H57" s="29"/>
      <c r="I57" s="29"/>
      <c r="J57" s="29"/>
    </row>
    <row r="58" customFormat="false" ht="15" hidden="false" customHeight="false" outlineLevel="0" collapsed="false">
      <c r="B58" s="27"/>
      <c r="C58" s="27"/>
      <c r="D58" s="29"/>
      <c r="E58" s="29"/>
      <c r="F58" s="29"/>
      <c r="G58" s="29"/>
      <c r="H58" s="29"/>
      <c r="I58" s="29"/>
      <c r="J58" s="29"/>
    </row>
    <row r="59" customFormat="false" ht="15" hidden="false" customHeight="false" outlineLevel="0" collapsed="false">
      <c r="B59" s="27"/>
      <c r="C59" s="27"/>
      <c r="D59" s="29"/>
      <c r="E59" s="29"/>
      <c r="F59" s="29"/>
      <c r="G59" s="29"/>
      <c r="H59" s="29"/>
      <c r="I59" s="29"/>
      <c r="J59" s="29"/>
    </row>
  </sheetData>
  <mergeCells count="30">
    <mergeCell ref="A4:K4"/>
    <mergeCell ref="B5:K5"/>
    <mergeCell ref="B6:K6"/>
    <mergeCell ref="B7:K7"/>
    <mergeCell ref="A8:A11"/>
    <mergeCell ref="B8:K8"/>
    <mergeCell ref="B9:K9"/>
    <mergeCell ref="B10:K10"/>
    <mergeCell ref="B11:K11"/>
    <mergeCell ref="B12:K12"/>
    <mergeCell ref="A13:A19"/>
    <mergeCell ref="B13:B14"/>
    <mergeCell ref="C13:C14"/>
    <mergeCell ref="D13:K13"/>
    <mergeCell ref="B15:B18"/>
    <mergeCell ref="A20:A33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14.41796875" defaultRowHeight="1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1" width="40.7"/>
    <col collapsed="false" customWidth="true" hidden="false" outlineLevel="0" max="3" min="3" style="31" width="53.56"/>
    <col collapsed="false" customWidth="true" hidden="false" outlineLevel="0" max="4" min="4" style="32" width="30.7"/>
    <col collapsed="false" customWidth="true" hidden="false" outlineLevel="0" max="5" min="5" style="31" width="13.56"/>
    <col collapsed="false" customWidth="true" hidden="false" outlineLevel="0" max="6" min="6" style="33" width="18.41"/>
    <col collapsed="false" customWidth="true" hidden="false" outlineLevel="0" max="7" min="7" style="34" width="16.13"/>
    <col collapsed="false" customWidth="true" hidden="false" outlineLevel="0" max="8" min="8" style="33" width="14.85"/>
    <col collapsed="false" customWidth="true" hidden="false" outlineLevel="0" max="9" min="9" style="33" width="15.28"/>
    <col collapsed="false" customWidth="false" hidden="false" outlineLevel="0" max="14" min="10" style="31" width="14.41"/>
    <col collapsed="false" customWidth="true" hidden="false" outlineLevel="0" max="15" min="15" style="31" width="31.7"/>
    <col collapsed="false" customWidth="true" hidden="false" outlineLevel="0" max="16" min="16" style="31" width="44.7"/>
    <col collapsed="false" customWidth="false" hidden="false" outlineLevel="0" max="257" min="17" style="31" width="14.41"/>
  </cols>
  <sheetData>
    <row r="1" customFormat="false" ht="18.75" hidden="false" customHeight="false" outlineLevel="0" collapsed="false">
      <c r="P1" s="35" t="s">
        <v>42</v>
      </c>
    </row>
    <row r="2" customFormat="false" ht="18.75" hidden="false" customHeight="false" outlineLevel="0" collapsed="false">
      <c r="O2" s="31" t="n">
        <v>0</v>
      </c>
      <c r="P2" s="35" t="s">
        <v>1</v>
      </c>
    </row>
    <row r="4" customFormat="false" ht="15.75" hidden="false" customHeight="true" outlineLevel="0" collapsed="false">
      <c r="G4" s="36"/>
      <c r="H4" s="37" t="s">
        <v>43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8"/>
    </row>
    <row r="5" customFormat="false" ht="15.75" hidden="false" customHeight="true" outlineLevel="0" collapsed="false">
      <c r="A5" s="39" t="s">
        <v>44</v>
      </c>
      <c r="B5" s="40" t="s">
        <v>45</v>
      </c>
      <c r="C5" s="40" t="s">
        <v>46</v>
      </c>
      <c r="D5" s="41" t="s">
        <v>47</v>
      </c>
      <c r="E5" s="40" t="s">
        <v>48</v>
      </c>
      <c r="F5" s="40" t="s">
        <v>49</v>
      </c>
      <c r="G5" s="40" t="s">
        <v>50</v>
      </c>
      <c r="H5" s="40" t="s">
        <v>51</v>
      </c>
      <c r="I5" s="40"/>
      <c r="J5" s="40"/>
      <c r="K5" s="40"/>
      <c r="L5" s="40"/>
      <c r="M5" s="40"/>
      <c r="N5" s="40"/>
      <c r="O5" s="40" t="s">
        <v>52</v>
      </c>
      <c r="P5" s="40" t="s">
        <v>53</v>
      </c>
    </row>
    <row r="6" customFormat="false" ht="99.75" hidden="false" customHeight="true" outlineLevel="0" collapsed="false">
      <c r="A6" s="39"/>
      <c r="B6" s="40"/>
      <c r="C6" s="40"/>
      <c r="D6" s="41"/>
      <c r="E6" s="40"/>
      <c r="F6" s="40"/>
      <c r="G6" s="40"/>
      <c r="H6" s="40" t="s">
        <v>54</v>
      </c>
      <c r="I6" s="40" t="s">
        <v>55</v>
      </c>
      <c r="J6" s="40" t="s">
        <v>56</v>
      </c>
      <c r="K6" s="40" t="s">
        <v>57</v>
      </c>
      <c r="L6" s="40" t="s">
        <v>58</v>
      </c>
      <c r="M6" s="40" t="s">
        <v>59</v>
      </c>
      <c r="N6" s="40" t="s">
        <v>60</v>
      </c>
      <c r="O6" s="40"/>
      <c r="P6" s="40"/>
    </row>
    <row r="7" s="45" customFormat="true" ht="20.25" hidden="false" customHeight="true" outlineLevel="0" collapsed="false">
      <c r="A7" s="42" t="n">
        <v>1</v>
      </c>
      <c r="B7" s="42" t="n">
        <v>2</v>
      </c>
      <c r="C7" s="42" t="n">
        <v>3</v>
      </c>
      <c r="D7" s="43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4" t="n">
        <v>15</v>
      </c>
      <c r="P7" s="44" t="n">
        <v>16</v>
      </c>
    </row>
    <row r="8" customFormat="false" ht="22.5" hidden="false" customHeight="true" outlineLevel="0" collapsed="false">
      <c r="A8" s="46" t="s">
        <v>61</v>
      </c>
      <c r="B8" s="46" t="s">
        <v>62</v>
      </c>
      <c r="C8" s="46"/>
      <c r="D8" s="41" t="s">
        <v>63</v>
      </c>
      <c r="E8" s="47" t="s">
        <v>15</v>
      </c>
      <c r="F8" s="16" t="n">
        <v>5681.6</v>
      </c>
      <c r="G8" s="16" t="n">
        <v>46112.8</v>
      </c>
      <c r="H8" s="16" t="n">
        <v>6397.7</v>
      </c>
      <c r="I8" s="16" t="n">
        <v>6521.6</v>
      </c>
      <c r="J8" s="16" t="n">
        <v>6638.7</v>
      </c>
      <c r="K8" s="16" t="n">
        <v>6638.7</v>
      </c>
      <c r="L8" s="16" t="n">
        <v>6638.7</v>
      </c>
      <c r="M8" s="16" t="n">
        <v>6638.7</v>
      </c>
      <c r="N8" s="16" t="n">
        <v>6638.7</v>
      </c>
      <c r="O8" s="48" t="s">
        <v>64</v>
      </c>
      <c r="P8" s="40" t="s">
        <v>65</v>
      </c>
    </row>
    <row r="9" customFormat="false" ht="30.75" hidden="false" customHeight="true" outlineLevel="0" collapsed="false">
      <c r="A9" s="46"/>
      <c r="B9" s="46"/>
      <c r="C9" s="46"/>
      <c r="D9" s="41" t="s">
        <v>66</v>
      </c>
      <c r="E9" s="47"/>
      <c r="F9" s="16" t="n">
        <v>991.2</v>
      </c>
      <c r="G9" s="16" t="n">
        <v>9815.2</v>
      </c>
      <c r="H9" s="16" t="n">
        <v>1356.5</v>
      </c>
      <c r="I9" s="16" t="n">
        <v>1397.2</v>
      </c>
      <c r="J9" s="16" t="n">
        <v>1412.3</v>
      </c>
      <c r="K9" s="16" t="n">
        <v>1412.3</v>
      </c>
      <c r="L9" s="16" t="n">
        <v>1412.3</v>
      </c>
      <c r="M9" s="16" t="n">
        <v>1412.3</v>
      </c>
      <c r="N9" s="16" t="n">
        <v>1412.3</v>
      </c>
      <c r="O9" s="48"/>
      <c r="P9" s="40"/>
    </row>
    <row r="10" customFormat="false" ht="70.5" hidden="false" customHeight="true" outlineLevel="0" collapsed="false">
      <c r="A10" s="46"/>
      <c r="B10" s="46"/>
      <c r="C10" s="46"/>
      <c r="D10" s="41" t="s">
        <v>67</v>
      </c>
      <c r="E10" s="47"/>
      <c r="F10" s="16" t="n">
        <v>4690.4</v>
      </c>
      <c r="G10" s="16" t="n">
        <v>36297.6</v>
      </c>
      <c r="H10" s="16" t="n">
        <v>5041.2</v>
      </c>
      <c r="I10" s="16" t="n">
        <v>5124.4</v>
      </c>
      <c r="J10" s="16" t="n">
        <v>5226.4</v>
      </c>
      <c r="K10" s="16" t="n">
        <v>5226.4</v>
      </c>
      <c r="L10" s="16" t="n">
        <v>5226.4</v>
      </c>
      <c r="M10" s="16" t="n">
        <v>5226.4</v>
      </c>
      <c r="N10" s="16" t="n">
        <v>5226.4</v>
      </c>
      <c r="O10" s="48"/>
      <c r="P10" s="40"/>
    </row>
    <row r="11" customFormat="false" ht="21" hidden="false" customHeight="true" outlineLevel="0" collapsed="false">
      <c r="A11" s="49" t="s">
        <v>68</v>
      </c>
      <c r="B11" s="46" t="s">
        <v>69</v>
      </c>
      <c r="C11" s="46" t="s">
        <v>70</v>
      </c>
      <c r="D11" s="41" t="s">
        <v>71</v>
      </c>
      <c r="E11" s="47" t="s">
        <v>15</v>
      </c>
      <c r="F11" s="16" t="n">
        <v>991.2</v>
      </c>
      <c r="G11" s="16" t="n">
        <v>9815.2</v>
      </c>
      <c r="H11" s="16" t="n">
        <v>1356.5</v>
      </c>
      <c r="I11" s="16" t="n">
        <v>1397.2</v>
      </c>
      <c r="J11" s="16" t="n">
        <v>1412.3</v>
      </c>
      <c r="K11" s="16" t="n">
        <v>1412.3</v>
      </c>
      <c r="L11" s="16" t="n">
        <v>1412.3</v>
      </c>
      <c r="M11" s="16" t="n">
        <v>1412.3</v>
      </c>
      <c r="N11" s="16" t="n">
        <v>1412.3</v>
      </c>
      <c r="O11" s="48" t="s">
        <v>64</v>
      </c>
      <c r="P11" s="40" t="s">
        <v>72</v>
      </c>
    </row>
    <row r="12" customFormat="false" ht="74.25" hidden="false" customHeight="true" outlineLevel="0" collapsed="false">
      <c r="A12" s="49"/>
      <c r="B12" s="46"/>
      <c r="C12" s="46"/>
      <c r="D12" s="41" t="s">
        <v>66</v>
      </c>
      <c r="E12" s="47"/>
      <c r="F12" s="16" t="n">
        <v>991.2</v>
      </c>
      <c r="G12" s="16" t="n">
        <v>9815.2</v>
      </c>
      <c r="H12" s="50" t="n">
        <v>1356.5</v>
      </c>
      <c r="I12" s="50" t="n">
        <v>1397.2</v>
      </c>
      <c r="J12" s="50" t="n">
        <v>1412.3</v>
      </c>
      <c r="K12" s="50" t="n">
        <v>1412.3</v>
      </c>
      <c r="L12" s="50" t="n">
        <v>1412.3</v>
      </c>
      <c r="M12" s="50" t="n">
        <v>1412.3</v>
      </c>
      <c r="N12" s="50" t="n">
        <v>1412.3</v>
      </c>
      <c r="O12" s="48"/>
      <c r="P12" s="40"/>
    </row>
    <row r="13" customFormat="false" ht="22.5" hidden="false" customHeight="true" outlineLevel="0" collapsed="false">
      <c r="A13" s="49" t="s">
        <v>73</v>
      </c>
      <c r="B13" s="46" t="s">
        <v>74</v>
      </c>
      <c r="C13" s="46" t="s">
        <v>75</v>
      </c>
      <c r="D13" s="41" t="s">
        <v>71</v>
      </c>
      <c r="E13" s="47" t="s">
        <v>15</v>
      </c>
      <c r="F13" s="16" t="n">
        <v>4690.4</v>
      </c>
      <c r="G13" s="16" t="n">
        <v>36297.6</v>
      </c>
      <c r="H13" s="50" t="n">
        <v>5041.2</v>
      </c>
      <c r="I13" s="50" t="n">
        <v>5124.4</v>
      </c>
      <c r="J13" s="50" t="n">
        <v>5226.4</v>
      </c>
      <c r="K13" s="50" t="n">
        <v>5226.4</v>
      </c>
      <c r="L13" s="50" t="n">
        <v>5226.4</v>
      </c>
      <c r="M13" s="50" t="n">
        <v>5226.4</v>
      </c>
      <c r="N13" s="50" t="n">
        <v>5226.4</v>
      </c>
      <c r="O13" s="48"/>
      <c r="P13" s="46" t="s">
        <v>76</v>
      </c>
    </row>
    <row r="14" customFormat="false" ht="47.25" hidden="false" customHeight="true" outlineLevel="0" collapsed="false">
      <c r="A14" s="49"/>
      <c r="B14" s="46"/>
      <c r="C14" s="46"/>
      <c r="D14" s="41" t="s">
        <v>67</v>
      </c>
      <c r="E14" s="47"/>
      <c r="F14" s="16" t="n">
        <v>4690.4</v>
      </c>
      <c r="G14" s="16" t="n">
        <v>36297.6</v>
      </c>
      <c r="H14" s="50" t="n">
        <v>5041.2</v>
      </c>
      <c r="I14" s="50" t="n">
        <v>5124.4</v>
      </c>
      <c r="J14" s="50" t="n">
        <v>5226.4</v>
      </c>
      <c r="K14" s="50" t="n">
        <v>5226.4</v>
      </c>
      <c r="L14" s="50" t="n">
        <v>5226.4</v>
      </c>
      <c r="M14" s="50" t="n">
        <v>5226.4</v>
      </c>
      <c r="N14" s="50" t="n">
        <v>5226.4</v>
      </c>
      <c r="O14" s="48" t="s">
        <v>77</v>
      </c>
      <c r="P14" s="46"/>
    </row>
    <row r="15" s="55" customFormat="true" ht="21" hidden="false" customHeight="true" outlineLevel="0" collapsed="false">
      <c r="A15" s="51" t="s">
        <v>78</v>
      </c>
      <c r="B15" s="51" t="s">
        <v>79</v>
      </c>
      <c r="C15" s="52"/>
      <c r="D15" s="41" t="s">
        <v>63</v>
      </c>
      <c r="E15" s="53" t="s">
        <v>15</v>
      </c>
      <c r="F15" s="50" t="n">
        <v>62315</v>
      </c>
      <c r="G15" s="16" t="n">
        <v>426730</v>
      </c>
      <c r="H15" s="50" t="n">
        <v>60373</v>
      </c>
      <c r="I15" s="50" t="n">
        <v>60628.5</v>
      </c>
      <c r="J15" s="50" t="n">
        <v>61145.7</v>
      </c>
      <c r="K15" s="50" t="n">
        <v>61145.7</v>
      </c>
      <c r="L15" s="50" t="n">
        <v>61145.7</v>
      </c>
      <c r="M15" s="50" t="n">
        <v>61145.7</v>
      </c>
      <c r="N15" s="50" t="n">
        <v>61145.7</v>
      </c>
      <c r="O15" s="48" t="s">
        <v>64</v>
      </c>
      <c r="P15" s="54" t="s">
        <v>80</v>
      </c>
    </row>
    <row r="16" s="56" customFormat="true" ht="62.25" hidden="false" customHeight="true" outlineLevel="0" collapsed="false">
      <c r="A16" s="51"/>
      <c r="B16" s="51"/>
      <c r="C16" s="52"/>
      <c r="D16" s="41" t="s">
        <v>67</v>
      </c>
      <c r="E16" s="53"/>
      <c r="F16" s="50" t="n">
        <v>62315</v>
      </c>
      <c r="G16" s="16" t="n">
        <v>426730</v>
      </c>
      <c r="H16" s="50" t="n">
        <v>60373</v>
      </c>
      <c r="I16" s="50" t="n">
        <v>60628.5</v>
      </c>
      <c r="J16" s="50" t="n">
        <v>61145.7</v>
      </c>
      <c r="K16" s="50" t="n">
        <v>61145.7</v>
      </c>
      <c r="L16" s="50" t="n">
        <v>61145.7</v>
      </c>
      <c r="M16" s="50" t="n">
        <v>61145.7</v>
      </c>
      <c r="N16" s="50" t="n">
        <v>61145.7</v>
      </c>
      <c r="O16" s="48"/>
      <c r="P16" s="54"/>
    </row>
    <row r="17" customFormat="false" ht="21" hidden="false" customHeight="true" outlineLevel="0" collapsed="false">
      <c r="A17" s="57" t="s">
        <v>81</v>
      </c>
      <c r="B17" s="51" t="s">
        <v>82</v>
      </c>
      <c r="C17" s="51" t="s">
        <v>83</v>
      </c>
      <c r="D17" s="41" t="s">
        <v>71</v>
      </c>
      <c r="E17" s="53" t="s">
        <v>15</v>
      </c>
      <c r="F17" s="50" t="n">
        <v>62315</v>
      </c>
      <c r="G17" s="16" t="n">
        <v>426730</v>
      </c>
      <c r="H17" s="50" t="n">
        <v>60373</v>
      </c>
      <c r="I17" s="50" t="n">
        <v>60628.5</v>
      </c>
      <c r="J17" s="50" t="n">
        <v>61145.7</v>
      </c>
      <c r="K17" s="50" t="n">
        <v>61145.7</v>
      </c>
      <c r="L17" s="50" t="n">
        <v>61145.7</v>
      </c>
      <c r="M17" s="50" t="n">
        <v>61145.7</v>
      </c>
      <c r="N17" s="50" t="n">
        <v>61145.7</v>
      </c>
      <c r="O17" s="48" t="s">
        <v>64</v>
      </c>
      <c r="P17" s="54" t="s">
        <v>80</v>
      </c>
    </row>
    <row r="18" customFormat="false" ht="75" hidden="false" customHeight="true" outlineLevel="0" collapsed="false">
      <c r="A18" s="57"/>
      <c r="B18" s="51"/>
      <c r="C18" s="51"/>
      <c r="D18" s="41" t="s">
        <v>67</v>
      </c>
      <c r="E18" s="53"/>
      <c r="F18" s="50" t="n">
        <v>62315</v>
      </c>
      <c r="G18" s="16" t="n">
        <v>426730</v>
      </c>
      <c r="H18" s="50" t="n">
        <v>60373</v>
      </c>
      <c r="I18" s="50" t="n">
        <v>60628.5</v>
      </c>
      <c r="J18" s="50" t="n">
        <v>61145.7</v>
      </c>
      <c r="K18" s="50" t="n">
        <v>61145.7</v>
      </c>
      <c r="L18" s="50" t="n">
        <v>61145.7</v>
      </c>
      <c r="M18" s="50" t="n">
        <v>61145.7</v>
      </c>
      <c r="N18" s="50" t="n">
        <v>61145.7</v>
      </c>
      <c r="O18" s="48"/>
      <c r="P18" s="54"/>
    </row>
    <row r="19" s="55" customFormat="true" ht="52.5" hidden="false" customHeight="true" outlineLevel="0" collapsed="false">
      <c r="A19" s="46" t="s">
        <v>84</v>
      </c>
      <c r="B19" s="46" t="s">
        <v>85</v>
      </c>
      <c r="C19" s="47"/>
      <c r="D19" s="41" t="s">
        <v>63</v>
      </c>
      <c r="E19" s="47" t="s">
        <v>15</v>
      </c>
      <c r="F19" s="50" t="n">
        <v>300</v>
      </c>
      <c r="G19" s="16" t="n">
        <v>3350</v>
      </c>
      <c r="H19" s="50" t="n">
        <v>400</v>
      </c>
      <c r="I19" s="50" t="n">
        <v>450</v>
      </c>
      <c r="J19" s="50" t="n">
        <v>500</v>
      </c>
      <c r="K19" s="50" t="n">
        <v>500</v>
      </c>
      <c r="L19" s="50" t="n">
        <v>500</v>
      </c>
      <c r="M19" s="50" t="n">
        <v>500</v>
      </c>
      <c r="N19" s="50" t="n">
        <v>500</v>
      </c>
      <c r="O19" s="48" t="s">
        <v>77</v>
      </c>
      <c r="P19" s="40" t="s">
        <v>86</v>
      </c>
    </row>
    <row r="20" s="55" customFormat="true" ht="51.75" hidden="false" customHeight="true" outlineLevel="0" collapsed="false">
      <c r="A20" s="46"/>
      <c r="B20" s="46"/>
      <c r="C20" s="47"/>
      <c r="D20" s="41" t="s">
        <v>66</v>
      </c>
      <c r="E20" s="47"/>
      <c r="F20" s="50" t="n">
        <v>300</v>
      </c>
      <c r="G20" s="16" t="n">
        <v>3350</v>
      </c>
      <c r="H20" s="50" t="n">
        <v>400</v>
      </c>
      <c r="I20" s="50" t="n">
        <v>450</v>
      </c>
      <c r="J20" s="50" t="n">
        <v>500</v>
      </c>
      <c r="K20" s="50" t="n">
        <v>500</v>
      </c>
      <c r="L20" s="50" t="n">
        <v>500</v>
      </c>
      <c r="M20" s="50" t="n">
        <v>500</v>
      </c>
      <c r="N20" s="50" t="n">
        <v>500</v>
      </c>
      <c r="O20" s="48"/>
      <c r="P20" s="40"/>
    </row>
    <row r="21" s="55" customFormat="true" ht="25.5" hidden="false" customHeight="true" outlineLevel="0" collapsed="false">
      <c r="A21" s="49" t="s">
        <v>87</v>
      </c>
      <c r="B21" s="46" t="s">
        <v>88</v>
      </c>
      <c r="C21" s="51" t="s">
        <v>89</v>
      </c>
      <c r="D21" s="41" t="s">
        <v>71</v>
      </c>
      <c r="E21" s="47" t="s">
        <v>15</v>
      </c>
      <c r="F21" s="50" t="n">
        <v>300</v>
      </c>
      <c r="G21" s="50" t="n">
        <v>3350</v>
      </c>
      <c r="H21" s="50" t="n">
        <v>400</v>
      </c>
      <c r="I21" s="50" t="n">
        <v>450</v>
      </c>
      <c r="J21" s="50" t="n">
        <v>500</v>
      </c>
      <c r="K21" s="50" t="n">
        <v>500</v>
      </c>
      <c r="L21" s="50" t="n">
        <v>500</v>
      </c>
      <c r="M21" s="50" t="n">
        <v>500</v>
      </c>
      <c r="N21" s="50" t="n">
        <v>500</v>
      </c>
      <c r="O21" s="48" t="s">
        <v>77</v>
      </c>
      <c r="P21" s="40" t="s">
        <v>90</v>
      </c>
    </row>
    <row r="22" customFormat="false" ht="82.5" hidden="false" customHeight="true" outlineLevel="0" collapsed="false">
      <c r="A22" s="49"/>
      <c r="B22" s="46"/>
      <c r="C22" s="51"/>
      <c r="D22" s="41" t="s">
        <v>66</v>
      </c>
      <c r="E22" s="47"/>
      <c r="F22" s="50" t="n">
        <v>300</v>
      </c>
      <c r="G22" s="50" t="n">
        <v>3350</v>
      </c>
      <c r="H22" s="50" t="n">
        <v>400</v>
      </c>
      <c r="I22" s="50" t="n">
        <v>450</v>
      </c>
      <c r="J22" s="50" t="n">
        <v>500</v>
      </c>
      <c r="K22" s="50" t="n">
        <v>500</v>
      </c>
      <c r="L22" s="50" t="n">
        <v>500</v>
      </c>
      <c r="M22" s="50" t="n">
        <v>500</v>
      </c>
      <c r="N22" s="50" t="n">
        <v>500</v>
      </c>
      <c r="O22" s="48"/>
      <c r="P22" s="40"/>
    </row>
    <row r="23" customFormat="false" ht="21" hidden="false" customHeight="true" outlineLevel="0" collapsed="false">
      <c r="A23" s="51" t="s">
        <v>91</v>
      </c>
      <c r="B23" s="51" t="s">
        <v>92</v>
      </c>
      <c r="C23" s="53"/>
      <c r="D23" s="41" t="s">
        <v>71</v>
      </c>
      <c r="E23" s="58" t="s">
        <v>15</v>
      </c>
      <c r="F23" s="50" t="n">
        <v>8620.5</v>
      </c>
      <c r="G23" s="50" t="n">
        <v>55229.4</v>
      </c>
      <c r="H23" s="50" t="n">
        <v>7740.5</v>
      </c>
      <c r="I23" s="50" t="n">
        <v>7918.4</v>
      </c>
      <c r="J23" s="50" t="n">
        <v>7914.1</v>
      </c>
      <c r="K23" s="50" t="n">
        <v>7914.1</v>
      </c>
      <c r="L23" s="50" t="n">
        <v>7914.1</v>
      </c>
      <c r="M23" s="50" t="n">
        <v>7914.1</v>
      </c>
      <c r="N23" s="50" t="n">
        <v>7914.1</v>
      </c>
      <c r="O23" s="48" t="s">
        <v>77</v>
      </c>
      <c r="P23" s="59" t="s">
        <v>93</v>
      </c>
      <c r="Q23" s="60"/>
    </row>
    <row r="24" customFormat="false" ht="35.25" hidden="false" customHeight="true" outlineLevel="0" collapsed="false">
      <c r="A24" s="51"/>
      <c r="B24" s="51"/>
      <c r="C24" s="53"/>
      <c r="D24" s="41" t="s">
        <v>66</v>
      </c>
      <c r="E24" s="58"/>
      <c r="F24" s="50" t="n">
        <v>8620.5</v>
      </c>
      <c r="G24" s="50" t="n">
        <v>54016.7</v>
      </c>
      <c r="H24" s="50" t="n">
        <v>7580.5</v>
      </c>
      <c r="I24" s="50" t="n">
        <v>7749.7</v>
      </c>
      <c r="J24" s="50" t="n">
        <v>7737.3</v>
      </c>
      <c r="K24" s="50" t="n">
        <v>7737.3</v>
      </c>
      <c r="L24" s="50" t="n">
        <v>7737.3</v>
      </c>
      <c r="M24" s="50" t="n">
        <v>7737.3</v>
      </c>
      <c r="N24" s="50" t="n">
        <v>7737.3</v>
      </c>
      <c r="O24" s="48"/>
      <c r="P24" s="59"/>
      <c r="Q24" s="60"/>
    </row>
    <row r="25" customFormat="false" ht="30.75" hidden="false" customHeight="true" outlineLevel="0" collapsed="false">
      <c r="A25" s="51"/>
      <c r="B25" s="51"/>
      <c r="C25" s="53"/>
      <c r="D25" s="41" t="s">
        <v>94</v>
      </c>
      <c r="E25" s="58"/>
      <c r="F25" s="50" t="n">
        <v>0</v>
      </c>
      <c r="G25" s="50" t="n">
        <v>1212.7</v>
      </c>
      <c r="H25" s="50" t="n">
        <v>160</v>
      </c>
      <c r="I25" s="50" t="n">
        <v>168.7</v>
      </c>
      <c r="J25" s="50" t="n">
        <v>176.8</v>
      </c>
      <c r="K25" s="50" t="n">
        <v>176.8</v>
      </c>
      <c r="L25" s="50" t="n">
        <v>176.8</v>
      </c>
      <c r="M25" s="50" t="n">
        <v>176.8</v>
      </c>
      <c r="N25" s="50" t="n">
        <v>176.8</v>
      </c>
      <c r="O25" s="48"/>
      <c r="P25" s="59"/>
      <c r="Q25" s="60"/>
    </row>
    <row r="26" customFormat="false" ht="21" hidden="false" customHeight="true" outlineLevel="0" collapsed="false">
      <c r="A26" s="57" t="s">
        <v>95</v>
      </c>
      <c r="B26" s="51" t="s">
        <v>96</v>
      </c>
      <c r="C26" s="51" t="s">
        <v>89</v>
      </c>
      <c r="D26" s="41" t="s">
        <v>71</v>
      </c>
      <c r="E26" s="40" t="s">
        <v>15</v>
      </c>
      <c r="F26" s="50" t="n">
        <v>0</v>
      </c>
      <c r="G26" s="16" t="n">
        <v>1212.7</v>
      </c>
      <c r="H26" s="50" t="n">
        <v>160</v>
      </c>
      <c r="I26" s="50" t="n">
        <v>168.7</v>
      </c>
      <c r="J26" s="50" t="n">
        <v>176.8</v>
      </c>
      <c r="K26" s="50" t="n">
        <v>176.8</v>
      </c>
      <c r="L26" s="50" t="n">
        <v>176.8</v>
      </c>
      <c r="M26" s="50" t="n">
        <v>176.8</v>
      </c>
      <c r="N26" s="50" t="n">
        <v>176.8</v>
      </c>
      <c r="O26" s="48" t="s">
        <v>77</v>
      </c>
      <c r="P26" s="48" t="s">
        <v>97</v>
      </c>
      <c r="Q26" s="61"/>
    </row>
    <row r="27" customFormat="false" ht="47.25" hidden="false" customHeight="true" outlineLevel="0" collapsed="false">
      <c r="A27" s="57"/>
      <c r="B27" s="51"/>
      <c r="C27" s="51"/>
      <c r="D27" s="41" t="s">
        <v>94</v>
      </c>
      <c r="E27" s="40"/>
      <c r="F27" s="50" t="n">
        <v>0</v>
      </c>
      <c r="G27" s="16" t="n">
        <v>1212.7</v>
      </c>
      <c r="H27" s="50" t="n">
        <v>160</v>
      </c>
      <c r="I27" s="50" t="n">
        <v>168.7</v>
      </c>
      <c r="J27" s="50" t="n">
        <v>176.8</v>
      </c>
      <c r="K27" s="50" t="n">
        <v>176.8</v>
      </c>
      <c r="L27" s="50" t="n">
        <v>176.8</v>
      </c>
      <c r="M27" s="50" t="n">
        <v>176.8</v>
      </c>
      <c r="N27" s="50" t="n">
        <v>176.8</v>
      </c>
      <c r="O27" s="48"/>
      <c r="P27" s="48"/>
      <c r="Q27" s="61"/>
    </row>
    <row r="28" customFormat="false" ht="21" hidden="false" customHeight="true" outlineLevel="0" collapsed="false">
      <c r="A28" s="57" t="s">
        <v>98</v>
      </c>
      <c r="B28" s="51" t="s">
        <v>99</v>
      </c>
      <c r="C28" s="51" t="s">
        <v>100</v>
      </c>
      <c r="D28" s="41" t="s">
        <v>71</v>
      </c>
      <c r="E28" s="58" t="s">
        <v>15</v>
      </c>
      <c r="F28" s="50" t="n">
        <v>8620.5</v>
      </c>
      <c r="G28" s="16" t="n">
        <v>54016.7</v>
      </c>
      <c r="H28" s="50" t="n">
        <v>7580.5</v>
      </c>
      <c r="I28" s="50" t="n">
        <v>7749.7</v>
      </c>
      <c r="J28" s="50" t="n">
        <v>7737.3</v>
      </c>
      <c r="K28" s="50" t="n">
        <v>7737.3</v>
      </c>
      <c r="L28" s="50" t="n">
        <v>7737.3</v>
      </c>
      <c r="M28" s="50" t="n">
        <v>7737.3</v>
      </c>
      <c r="N28" s="50" t="n">
        <v>7737.3</v>
      </c>
      <c r="O28" s="48" t="s">
        <v>77</v>
      </c>
      <c r="P28" s="48" t="s">
        <v>101</v>
      </c>
    </row>
    <row r="29" customFormat="false" ht="40.5" hidden="false" customHeight="true" outlineLevel="0" collapsed="false">
      <c r="A29" s="57"/>
      <c r="B29" s="51"/>
      <c r="C29" s="51"/>
      <c r="D29" s="41" t="s">
        <v>66</v>
      </c>
      <c r="E29" s="58"/>
      <c r="F29" s="50" t="n">
        <v>8620.5</v>
      </c>
      <c r="G29" s="16" t="n">
        <v>54016.7</v>
      </c>
      <c r="H29" s="50" t="n">
        <v>7580.5</v>
      </c>
      <c r="I29" s="50" t="n">
        <v>7749.7</v>
      </c>
      <c r="J29" s="50" t="n">
        <v>7737.3</v>
      </c>
      <c r="K29" s="50" t="n">
        <v>7737.3</v>
      </c>
      <c r="L29" s="50" t="n">
        <v>7737.3</v>
      </c>
      <c r="M29" s="50" t="n">
        <v>7737.3</v>
      </c>
      <c r="N29" s="50" t="n">
        <v>7737.3</v>
      </c>
      <c r="O29" s="48"/>
      <c r="P29" s="48"/>
    </row>
    <row r="30" customFormat="false" ht="15" hidden="false" customHeight="true" outlineLevel="0" collapsed="false">
      <c r="A30" s="46" t="s">
        <v>102</v>
      </c>
      <c r="B30" s="46"/>
      <c r="C30" s="46"/>
      <c r="D30" s="62" t="s">
        <v>103</v>
      </c>
      <c r="E30" s="40" t="s">
        <v>15</v>
      </c>
      <c r="F30" s="50" t="n">
        <v>76917.1</v>
      </c>
      <c r="G30" s="50" t="n">
        <v>531422.2</v>
      </c>
      <c r="H30" s="50" t="n">
        <v>74911.2</v>
      </c>
      <c r="I30" s="50" t="n">
        <v>75518.5</v>
      </c>
      <c r="J30" s="50" t="n">
        <v>76198.5</v>
      </c>
      <c r="K30" s="50" t="n">
        <v>76198.5</v>
      </c>
      <c r="L30" s="50" t="n">
        <v>76198.5</v>
      </c>
      <c r="M30" s="50" t="n">
        <v>76198.5</v>
      </c>
      <c r="N30" s="50" t="n">
        <v>76198.5</v>
      </c>
      <c r="O30" s="63"/>
      <c r="P30" s="63"/>
    </row>
    <row r="31" customFormat="false" ht="30" hidden="false" customHeight="false" outlineLevel="0" collapsed="false">
      <c r="A31" s="46"/>
      <c r="B31" s="46"/>
      <c r="C31" s="46"/>
      <c r="D31" s="41" t="s">
        <v>66</v>
      </c>
      <c r="E31" s="40"/>
      <c r="F31" s="50" t="n">
        <v>9611.7</v>
      </c>
      <c r="G31" s="50" t="n">
        <v>67181.9</v>
      </c>
      <c r="H31" s="50" t="n">
        <v>9337</v>
      </c>
      <c r="I31" s="50" t="n">
        <v>9596.9</v>
      </c>
      <c r="J31" s="50" t="n">
        <v>9649.6</v>
      </c>
      <c r="K31" s="50" t="n">
        <v>9649.6</v>
      </c>
      <c r="L31" s="50" t="n">
        <v>9649.6</v>
      </c>
      <c r="M31" s="50" t="n">
        <v>9649.6</v>
      </c>
      <c r="N31" s="50" t="n">
        <v>9649.6</v>
      </c>
      <c r="O31" s="64"/>
      <c r="P31" s="63"/>
    </row>
    <row r="32" customFormat="false" ht="32.25" hidden="false" customHeight="true" outlineLevel="0" collapsed="false">
      <c r="A32" s="46"/>
      <c r="B32" s="46"/>
      <c r="C32" s="46"/>
      <c r="D32" s="41" t="s">
        <v>94</v>
      </c>
      <c r="E32" s="40"/>
      <c r="F32" s="50" t="n">
        <v>0</v>
      </c>
      <c r="G32" s="50" t="n">
        <v>1212.7</v>
      </c>
      <c r="H32" s="50" t="n">
        <v>160</v>
      </c>
      <c r="I32" s="50" t="n">
        <v>168.7</v>
      </c>
      <c r="J32" s="50" t="n">
        <v>176.8</v>
      </c>
      <c r="K32" s="50" t="n">
        <v>176.8</v>
      </c>
      <c r="L32" s="50" t="n">
        <v>176.8</v>
      </c>
      <c r="M32" s="50" t="n">
        <v>176.8</v>
      </c>
      <c r="N32" s="50" t="n">
        <v>176.8</v>
      </c>
      <c r="O32" s="64"/>
      <c r="P32" s="63"/>
    </row>
    <row r="33" customFormat="false" ht="94.5" hidden="false" customHeight="true" outlineLevel="0" collapsed="false">
      <c r="A33" s="46"/>
      <c r="B33" s="46"/>
      <c r="C33" s="46"/>
      <c r="D33" s="41" t="s">
        <v>67</v>
      </c>
      <c r="E33" s="40"/>
      <c r="F33" s="50" t="n">
        <v>67005.4</v>
      </c>
      <c r="G33" s="50" t="n">
        <v>463027.6</v>
      </c>
      <c r="H33" s="16" t="n">
        <v>65414.2</v>
      </c>
      <c r="I33" s="16" t="n">
        <v>65752.9</v>
      </c>
      <c r="J33" s="16" t="n">
        <v>66372.1</v>
      </c>
      <c r="K33" s="16" t="n">
        <v>66372.1</v>
      </c>
      <c r="L33" s="16" t="n">
        <v>66372.1</v>
      </c>
      <c r="M33" s="16" t="n">
        <v>66372.1</v>
      </c>
      <c r="N33" s="16" t="n">
        <v>66372.1</v>
      </c>
      <c r="O33" s="65"/>
      <c r="P33" s="63"/>
    </row>
  </sheetData>
  <mergeCells count="72"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P6"/>
    <mergeCell ref="A8:A10"/>
    <mergeCell ref="B8:B10"/>
    <mergeCell ref="C8:C10"/>
    <mergeCell ref="E8:E10"/>
    <mergeCell ref="O8:O10"/>
    <mergeCell ref="P8:P10"/>
    <mergeCell ref="A11:A12"/>
    <mergeCell ref="B11:B12"/>
    <mergeCell ref="C11:C12"/>
    <mergeCell ref="E11:E12"/>
    <mergeCell ref="O11:O12"/>
    <mergeCell ref="P11:P12"/>
    <mergeCell ref="A13:A14"/>
    <mergeCell ref="B13:B14"/>
    <mergeCell ref="C13:C14"/>
    <mergeCell ref="E13:E14"/>
    <mergeCell ref="P13:P14"/>
    <mergeCell ref="A15:A16"/>
    <mergeCell ref="B15:B16"/>
    <mergeCell ref="C15:C16"/>
    <mergeCell ref="E15:E16"/>
    <mergeCell ref="O15:O16"/>
    <mergeCell ref="P15:P16"/>
    <mergeCell ref="A17:A18"/>
    <mergeCell ref="B17:B18"/>
    <mergeCell ref="C17:C18"/>
    <mergeCell ref="E17:E18"/>
    <mergeCell ref="O17:O18"/>
    <mergeCell ref="P17:P18"/>
    <mergeCell ref="A19:A20"/>
    <mergeCell ref="B19:B20"/>
    <mergeCell ref="C19:C20"/>
    <mergeCell ref="E19:E20"/>
    <mergeCell ref="O19:O20"/>
    <mergeCell ref="P19:P20"/>
    <mergeCell ref="A21:A22"/>
    <mergeCell ref="B21:B22"/>
    <mergeCell ref="C21:C22"/>
    <mergeCell ref="E21:E22"/>
    <mergeCell ref="O21:O22"/>
    <mergeCell ref="P21:P22"/>
    <mergeCell ref="A23:A25"/>
    <mergeCell ref="B23:B25"/>
    <mergeCell ref="C23:C25"/>
    <mergeCell ref="E23:E25"/>
    <mergeCell ref="O23:O25"/>
    <mergeCell ref="P23:P25"/>
    <mergeCell ref="A26:A27"/>
    <mergeCell ref="B26:B27"/>
    <mergeCell ref="C26:C27"/>
    <mergeCell ref="E26:E27"/>
    <mergeCell ref="O26:O27"/>
    <mergeCell ref="P26:P27"/>
    <mergeCell ref="A28:A29"/>
    <mergeCell ref="B28:B29"/>
    <mergeCell ref="C28:C29"/>
    <mergeCell ref="E28:E29"/>
    <mergeCell ref="O28:O29"/>
    <mergeCell ref="P28:P29"/>
    <mergeCell ref="A30:C33"/>
    <mergeCell ref="E30:E33"/>
    <mergeCell ref="P30:P3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:H21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28.56"/>
    <col collapsed="false" customWidth="false" hidden="false" outlineLevel="0" max="2" min="2" style="66" width="9.14"/>
    <col collapsed="false" customWidth="true" hidden="false" outlineLevel="0" max="3" min="3" style="66" width="15.85"/>
    <col collapsed="false" customWidth="false" hidden="false" outlineLevel="0" max="4" min="4" style="66" width="9.14"/>
    <col collapsed="false" customWidth="true" hidden="false" outlineLevel="0" max="5" min="5" style="66" width="14.56"/>
    <col collapsed="false" customWidth="false" hidden="false" outlineLevel="0" max="6" min="6" style="66" width="9.14"/>
    <col collapsed="false" customWidth="true" hidden="false" outlineLevel="0" max="7" min="7" style="66" width="44.7"/>
    <col collapsed="false" customWidth="true" hidden="false" outlineLevel="0" max="8" min="8" style="66" width="33.28"/>
    <col collapsed="false" customWidth="false" hidden="false" outlineLevel="0" max="10" min="9" style="66" width="9.14"/>
    <col collapsed="false" customWidth="true" hidden="false" outlineLevel="0" max="11" min="11" style="66" width="10.71"/>
    <col collapsed="false" customWidth="false" hidden="false" outlineLevel="0" max="257" min="12" style="66" width="9.14"/>
  </cols>
  <sheetData>
    <row r="1" customFormat="false" ht="15" hidden="false" customHeight="false" outlineLevel="0" collapsed="false">
      <c r="A1" s="67"/>
      <c r="H1" s="68" t="s">
        <v>104</v>
      </c>
    </row>
    <row r="2" customFormat="false" ht="15" hidden="false" customHeight="false" outlineLevel="0" collapsed="false">
      <c r="H2" s="68" t="s">
        <v>105</v>
      </c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true" outlineLevel="0" collapsed="false">
      <c r="A4" s="70" t="s">
        <v>106</v>
      </c>
      <c r="B4" s="70"/>
      <c r="C4" s="70"/>
      <c r="D4" s="70"/>
      <c r="E4" s="70"/>
      <c r="F4" s="70"/>
      <c r="G4" s="70"/>
      <c r="H4" s="70"/>
    </row>
    <row r="5" customFormat="false" ht="15" hidden="false" customHeight="true" outlineLevel="0" collapsed="false">
      <c r="A5" s="69"/>
      <c r="B5" s="69"/>
      <c r="C5" s="69"/>
      <c r="D5" s="69"/>
      <c r="E5" s="69"/>
      <c r="F5" s="69"/>
      <c r="G5" s="69"/>
      <c r="H5" s="69"/>
    </row>
    <row r="6" s="67" customFormat="true" ht="14.25" hidden="false" customHeight="true" outlineLevel="0" collapsed="false">
      <c r="A6" s="70" t="s">
        <v>107</v>
      </c>
      <c r="B6" s="70"/>
      <c r="C6" s="70"/>
      <c r="D6" s="70"/>
      <c r="E6" s="70"/>
      <c r="F6" s="70"/>
      <c r="G6" s="70"/>
      <c r="H6" s="70"/>
    </row>
    <row r="7" customFormat="false" ht="90" hidden="false" customHeight="true" outlineLevel="0" collapsed="false">
      <c r="A7" s="21" t="s">
        <v>108</v>
      </c>
      <c r="B7" s="21" t="s">
        <v>109</v>
      </c>
      <c r="C7" s="21"/>
      <c r="D7" s="21" t="s">
        <v>110</v>
      </c>
      <c r="E7" s="21"/>
      <c r="F7" s="21" t="s">
        <v>111</v>
      </c>
      <c r="G7" s="21"/>
      <c r="H7" s="71" t="s">
        <v>112</v>
      </c>
    </row>
    <row r="8" customFormat="false" ht="15" hidden="false" customHeight="true" outlineLevel="0" collapsed="false">
      <c r="A8" s="15" t="s">
        <v>113</v>
      </c>
      <c r="B8" s="21" t="n">
        <v>2014</v>
      </c>
      <c r="C8" s="72" t="n">
        <v>95.4</v>
      </c>
      <c r="D8" s="21" t="n">
        <v>2014</v>
      </c>
      <c r="E8" s="72" t="n">
        <v>95.5</v>
      </c>
      <c r="F8" s="21" t="n">
        <v>2014</v>
      </c>
      <c r="G8" s="73" t="s">
        <v>114</v>
      </c>
      <c r="H8" s="50" t="n">
        <v>60</v>
      </c>
    </row>
    <row r="9" customFormat="false" ht="15" hidden="false" customHeight="false" outlineLevel="0" collapsed="false">
      <c r="A9" s="15"/>
      <c r="B9" s="21" t="n">
        <v>2015</v>
      </c>
      <c r="C9" s="72" t="n">
        <v>95.5</v>
      </c>
      <c r="D9" s="21" t="n">
        <v>2015</v>
      </c>
      <c r="E9" s="72" t="n">
        <v>95.7</v>
      </c>
      <c r="F9" s="21" t="n">
        <v>2015</v>
      </c>
      <c r="G9" s="73"/>
      <c r="H9" s="50" t="n">
        <v>71</v>
      </c>
    </row>
    <row r="10" customFormat="false" ht="15" hidden="false" customHeight="false" outlineLevel="0" collapsed="false">
      <c r="A10" s="15"/>
      <c r="B10" s="21" t="n">
        <v>2016</v>
      </c>
      <c r="C10" s="72" t="n">
        <v>95.7</v>
      </c>
      <c r="D10" s="21" t="n">
        <v>2016</v>
      </c>
      <c r="E10" s="72" t="n">
        <v>96</v>
      </c>
      <c r="F10" s="21" t="n">
        <v>2016</v>
      </c>
      <c r="G10" s="73"/>
      <c r="H10" s="50" t="n">
        <v>82</v>
      </c>
    </row>
    <row r="11" customFormat="false" ht="15" hidden="false" customHeight="false" outlineLevel="0" collapsed="false">
      <c r="A11" s="15"/>
      <c r="B11" s="21" t="n">
        <v>2017</v>
      </c>
      <c r="C11" s="72" t="n">
        <v>96</v>
      </c>
      <c r="D11" s="21" t="n">
        <v>2017</v>
      </c>
      <c r="E11" s="72" t="n">
        <v>96.5</v>
      </c>
      <c r="F11" s="21" t="n">
        <v>2017</v>
      </c>
      <c r="G11" s="73"/>
      <c r="H11" s="50" t="n">
        <v>82</v>
      </c>
    </row>
    <row r="12" customFormat="false" ht="15" hidden="false" customHeight="false" outlineLevel="0" collapsed="false">
      <c r="A12" s="15"/>
      <c r="B12" s="21" t="n">
        <v>2018</v>
      </c>
      <c r="C12" s="72" t="n">
        <v>96.5</v>
      </c>
      <c r="D12" s="21" t="n">
        <v>2018</v>
      </c>
      <c r="E12" s="72" t="n">
        <v>96.7</v>
      </c>
      <c r="F12" s="21" t="n">
        <v>2018</v>
      </c>
      <c r="G12" s="73"/>
      <c r="H12" s="50" t="n">
        <v>82</v>
      </c>
    </row>
    <row r="13" customFormat="false" ht="15.75" hidden="false" customHeight="false" outlineLevel="0" collapsed="false">
      <c r="A13" s="15"/>
      <c r="B13" s="21" t="n">
        <v>2019</v>
      </c>
      <c r="C13" s="72" t="n">
        <v>96.5</v>
      </c>
      <c r="D13" s="21" t="n">
        <v>2019</v>
      </c>
      <c r="E13" s="72" t="n">
        <v>97</v>
      </c>
      <c r="F13" s="21" t="n">
        <v>2019</v>
      </c>
      <c r="G13" s="73"/>
      <c r="H13" s="74" t="n">
        <v>82</v>
      </c>
    </row>
    <row r="14" customFormat="false" ht="15" hidden="false" customHeight="false" outlineLevel="0" collapsed="false">
      <c r="A14" s="15"/>
      <c r="B14" s="21" t="n">
        <v>2020</v>
      </c>
      <c r="C14" s="72" t="n">
        <v>97</v>
      </c>
      <c r="D14" s="21" t="n">
        <v>2020</v>
      </c>
      <c r="E14" s="72" t="n">
        <v>97.1</v>
      </c>
      <c r="F14" s="21" t="n">
        <v>2020</v>
      </c>
      <c r="G14" s="73"/>
      <c r="H14" s="50" t="n">
        <v>82</v>
      </c>
    </row>
    <row r="15" customFormat="false" ht="15" hidden="false" customHeight="true" outlineLevel="0" collapsed="false">
      <c r="A15" s="15" t="s">
        <v>115</v>
      </c>
      <c r="B15" s="21" t="n">
        <v>2014</v>
      </c>
      <c r="C15" s="72" t="n">
        <v>96</v>
      </c>
      <c r="D15" s="21" t="n">
        <v>2014</v>
      </c>
      <c r="E15" s="72" t="n">
        <v>96.1</v>
      </c>
      <c r="F15" s="21" t="n">
        <v>2014</v>
      </c>
      <c r="G15" s="73"/>
      <c r="H15" s="50"/>
    </row>
    <row r="16" customFormat="false" ht="15" hidden="false" customHeight="false" outlineLevel="0" collapsed="false">
      <c r="A16" s="15"/>
      <c r="B16" s="21" t="n">
        <v>2015</v>
      </c>
      <c r="C16" s="72" t="n">
        <v>96.1</v>
      </c>
      <c r="D16" s="21" t="n">
        <v>2015</v>
      </c>
      <c r="E16" s="72" t="n">
        <v>96.2</v>
      </c>
      <c r="F16" s="21" t="n">
        <v>2015</v>
      </c>
      <c r="G16" s="73"/>
      <c r="H16" s="50"/>
    </row>
    <row r="17" customFormat="false" ht="15" hidden="false" customHeight="false" outlineLevel="0" collapsed="false">
      <c r="A17" s="15"/>
      <c r="B17" s="21" t="n">
        <v>2016</v>
      </c>
      <c r="C17" s="72" t="n">
        <v>96.2</v>
      </c>
      <c r="D17" s="21" t="n">
        <v>2016</v>
      </c>
      <c r="E17" s="72" t="n">
        <v>96.5</v>
      </c>
      <c r="F17" s="21" t="n">
        <v>2016</v>
      </c>
      <c r="G17" s="73"/>
      <c r="H17" s="50"/>
    </row>
    <row r="18" customFormat="false" ht="15" hidden="false" customHeight="false" outlineLevel="0" collapsed="false">
      <c r="A18" s="15"/>
      <c r="B18" s="21" t="n">
        <v>2017</v>
      </c>
      <c r="C18" s="72" t="n">
        <v>96.5</v>
      </c>
      <c r="D18" s="21" t="n">
        <v>2017</v>
      </c>
      <c r="E18" s="72" t="n">
        <v>96.6</v>
      </c>
      <c r="F18" s="21" t="n">
        <v>2017</v>
      </c>
      <c r="G18" s="73"/>
      <c r="H18" s="50"/>
    </row>
    <row r="19" customFormat="false" ht="15" hidden="false" customHeight="false" outlineLevel="0" collapsed="false">
      <c r="A19" s="15"/>
      <c r="B19" s="21" t="n">
        <v>2018</v>
      </c>
      <c r="C19" s="72" t="n">
        <v>96.6</v>
      </c>
      <c r="D19" s="21" t="n">
        <v>2018</v>
      </c>
      <c r="E19" s="72" t="n">
        <v>96.7</v>
      </c>
      <c r="F19" s="21" t="n">
        <v>2018</v>
      </c>
      <c r="G19" s="73"/>
      <c r="H19" s="50"/>
    </row>
    <row r="20" customFormat="false" ht="15" hidden="false" customHeight="false" outlineLevel="0" collapsed="false">
      <c r="A20" s="15"/>
      <c r="B20" s="21" t="n">
        <v>2019</v>
      </c>
      <c r="C20" s="72" t="n">
        <v>96.65</v>
      </c>
      <c r="D20" s="21" t="n">
        <v>2019</v>
      </c>
      <c r="E20" s="72" t="n">
        <v>96.8</v>
      </c>
      <c r="F20" s="21" t="n">
        <v>2019</v>
      </c>
      <c r="G20" s="73"/>
      <c r="H20" s="50"/>
    </row>
    <row r="21" customFormat="false" ht="15" hidden="false" customHeight="false" outlineLevel="0" collapsed="false">
      <c r="A21" s="15"/>
      <c r="B21" s="21" t="n">
        <v>2020</v>
      </c>
      <c r="C21" s="72" t="n">
        <v>97</v>
      </c>
      <c r="D21" s="21" t="n">
        <v>2020</v>
      </c>
      <c r="E21" s="72" t="n">
        <v>96.9</v>
      </c>
      <c r="F21" s="21" t="n">
        <v>2020</v>
      </c>
      <c r="G21" s="73"/>
      <c r="H21" s="50"/>
    </row>
    <row r="22" s="67" customFormat="true" ht="14.25" hidden="false" customHeight="true" outlineLevel="0" collapsed="false">
      <c r="A22" s="75" t="s">
        <v>116</v>
      </c>
      <c r="B22" s="75"/>
      <c r="C22" s="75"/>
      <c r="D22" s="75"/>
      <c r="E22" s="75"/>
      <c r="F22" s="75"/>
      <c r="G22" s="75"/>
      <c r="H22" s="76" t="n">
        <v>541</v>
      </c>
      <c r="K22" s="77"/>
    </row>
    <row r="23" customFormat="false" ht="15" hidden="false" customHeight="true" outlineLevel="0" collapsed="false">
      <c r="A23" s="69" t="s">
        <v>117</v>
      </c>
      <c r="B23" s="69"/>
      <c r="C23" s="69"/>
      <c r="D23" s="69"/>
      <c r="E23" s="69"/>
      <c r="F23" s="69"/>
      <c r="G23" s="69"/>
      <c r="H23" s="69"/>
    </row>
    <row r="24" customFormat="false" ht="51.75" hidden="false" customHeight="true" outlineLevel="0" collapsed="false">
      <c r="A24" s="15" t="s">
        <v>108</v>
      </c>
      <c r="B24" s="15" t="s">
        <v>109</v>
      </c>
      <c r="C24" s="15"/>
      <c r="D24" s="15" t="s">
        <v>118</v>
      </c>
      <c r="E24" s="15"/>
      <c r="F24" s="15" t="s">
        <v>119</v>
      </c>
      <c r="G24" s="15"/>
      <c r="H24" s="78" t="s">
        <v>120</v>
      </c>
    </row>
    <row r="25" customFormat="false" ht="31.5" hidden="false" customHeight="true" outlineLevel="0" collapsed="false">
      <c r="A25" s="15" t="s">
        <v>121</v>
      </c>
      <c r="B25" s="79" t="n">
        <v>2014</v>
      </c>
      <c r="C25" s="80" t="n">
        <v>34.4</v>
      </c>
      <c r="D25" s="79" t="n">
        <v>2014</v>
      </c>
      <c r="E25" s="80" t="s">
        <v>122</v>
      </c>
      <c r="F25" s="79" t="n">
        <v>2014</v>
      </c>
      <c r="G25" s="15" t="s">
        <v>123</v>
      </c>
      <c r="H25" s="81" t="n">
        <v>5</v>
      </c>
    </row>
    <row r="26" customFormat="false" ht="45" hidden="false" customHeight="false" outlineLevel="0" collapsed="false">
      <c r="A26" s="15"/>
      <c r="B26" s="79"/>
      <c r="C26" s="80"/>
      <c r="D26" s="79"/>
      <c r="E26" s="80"/>
      <c r="F26" s="79"/>
      <c r="G26" s="82" t="s">
        <v>124</v>
      </c>
      <c r="H26" s="50" t="n">
        <v>25</v>
      </c>
    </row>
    <row r="27" customFormat="false" ht="30" hidden="false" customHeight="false" outlineLevel="0" collapsed="false">
      <c r="A27" s="15"/>
      <c r="B27" s="79" t="n">
        <v>2015</v>
      </c>
      <c r="C27" s="80" t="n">
        <v>34.2</v>
      </c>
      <c r="D27" s="79" t="n">
        <v>2015</v>
      </c>
      <c r="E27" s="80" t="s">
        <v>125</v>
      </c>
      <c r="F27" s="79" t="n">
        <v>2015</v>
      </c>
      <c r="G27" s="15" t="s">
        <v>123</v>
      </c>
      <c r="H27" s="81" t="n">
        <v>5.5</v>
      </c>
    </row>
    <row r="28" customFormat="false" ht="45" hidden="false" customHeight="false" outlineLevel="0" collapsed="false">
      <c r="A28" s="15"/>
      <c r="B28" s="79"/>
      <c r="C28" s="80"/>
      <c r="D28" s="79"/>
      <c r="E28" s="80"/>
      <c r="F28" s="79"/>
      <c r="G28" s="82" t="s">
        <v>124</v>
      </c>
      <c r="H28" s="50" t="n">
        <v>30</v>
      </c>
    </row>
    <row r="29" customFormat="false" ht="30" hidden="false" customHeight="false" outlineLevel="0" collapsed="false">
      <c r="A29" s="15"/>
      <c r="B29" s="79" t="n">
        <v>2016</v>
      </c>
      <c r="C29" s="80" t="n">
        <v>34</v>
      </c>
      <c r="D29" s="79" t="n">
        <v>2016</v>
      </c>
      <c r="E29" s="80" t="s">
        <v>126</v>
      </c>
      <c r="F29" s="79" t="n">
        <v>2016</v>
      </c>
      <c r="G29" s="15" t="s">
        <v>123</v>
      </c>
      <c r="H29" s="81" t="n">
        <v>6</v>
      </c>
    </row>
    <row r="30" customFormat="false" ht="45" hidden="false" customHeight="false" outlineLevel="0" collapsed="false">
      <c r="A30" s="15"/>
      <c r="B30" s="79"/>
      <c r="C30" s="80"/>
      <c r="D30" s="79"/>
      <c r="E30" s="80"/>
      <c r="F30" s="79"/>
      <c r="G30" s="82" t="s">
        <v>124</v>
      </c>
      <c r="H30" s="50" t="n">
        <v>35</v>
      </c>
    </row>
    <row r="31" customFormat="false" ht="29.25" hidden="false" customHeight="true" outlineLevel="0" collapsed="false">
      <c r="A31" s="15"/>
      <c r="B31" s="79" t="n">
        <v>2017</v>
      </c>
      <c r="C31" s="80" t="s">
        <v>127</v>
      </c>
      <c r="D31" s="79" t="n">
        <v>2017</v>
      </c>
      <c r="E31" s="80" t="s">
        <v>128</v>
      </c>
      <c r="F31" s="79" t="n">
        <v>2017</v>
      </c>
      <c r="G31" s="15" t="s">
        <v>123</v>
      </c>
      <c r="H31" s="81" t="n">
        <v>6</v>
      </c>
    </row>
    <row r="32" customFormat="false" ht="45" hidden="false" customHeight="false" outlineLevel="0" collapsed="false">
      <c r="A32" s="15"/>
      <c r="B32" s="79"/>
      <c r="C32" s="80"/>
      <c r="D32" s="79"/>
      <c r="E32" s="80"/>
      <c r="F32" s="79"/>
      <c r="G32" s="82" t="s">
        <v>124</v>
      </c>
      <c r="H32" s="50" t="n">
        <v>35</v>
      </c>
    </row>
    <row r="33" customFormat="false" ht="31.5" hidden="false" customHeight="true" outlineLevel="0" collapsed="false">
      <c r="A33" s="15"/>
      <c r="B33" s="79" t="n">
        <v>2018</v>
      </c>
      <c r="C33" s="80" t="n">
        <v>33.6</v>
      </c>
      <c r="D33" s="79" t="n">
        <v>2018</v>
      </c>
      <c r="E33" s="80" t="s">
        <v>129</v>
      </c>
      <c r="F33" s="79" t="n">
        <v>2018</v>
      </c>
      <c r="G33" s="15" t="s">
        <v>123</v>
      </c>
      <c r="H33" s="81" t="n">
        <v>6</v>
      </c>
    </row>
    <row r="34" customFormat="false" ht="45" hidden="false" customHeight="false" outlineLevel="0" collapsed="false">
      <c r="A34" s="15"/>
      <c r="B34" s="79"/>
      <c r="C34" s="80"/>
      <c r="D34" s="79"/>
      <c r="E34" s="80"/>
      <c r="F34" s="79"/>
      <c r="G34" s="82" t="s">
        <v>124</v>
      </c>
      <c r="H34" s="50" t="n">
        <v>35</v>
      </c>
    </row>
    <row r="35" customFormat="false" ht="30" hidden="false" customHeight="true" outlineLevel="0" collapsed="false">
      <c r="A35" s="15"/>
      <c r="B35" s="79" t="n">
        <v>2019</v>
      </c>
      <c r="C35" s="80" t="n">
        <v>33.4</v>
      </c>
      <c r="D35" s="79" t="n">
        <v>2019</v>
      </c>
      <c r="E35" s="80" t="s">
        <v>130</v>
      </c>
      <c r="F35" s="79" t="n">
        <v>2019</v>
      </c>
      <c r="G35" s="15" t="s">
        <v>123</v>
      </c>
      <c r="H35" s="81" t="n">
        <v>6</v>
      </c>
    </row>
    <row r="36" customFormat="false" ht="45" hidden="false" customHeight="false" outlineLevel="0" collapsed="false">
      <c r="A36" s="15"/>
      <c r="B36" s="79"/>
      <c r="C36" s="80"/>
      <c r="D36" s="79"/>
      <c r="E36" s="80"/>
      <c r="F36" s="79"/>
      <c r="G36" s="82" t="s">
        <v>124</v>
      </c>
      <c r="H36" s="50" t="n">
        <v>35</v>
      </c>
    </row>
    <row r="37" customFormat="false" ht="33.75" hidden="false" customHeight="true" outlineLevel="0" collapsed="false">
      <c r="A37" s="15"/>
      <c r="B37" s="79" t="n">
        <v>2020</v>
      </c>
      <c r="C37" s="80" t="n">
        <v>33.2</v>
      </c>
      <c r="D37" s="79" t="n">
        <v>2020</v>
      </c>
      <c r="E37" s="80" t="n">
        <v>33.4</v>
      </c>
      <c r="F37" s="79" t="n">
        <v>2020</v>
      </c>
      <c r="G37" s="15" t="s">
        <v>123</v>
      </c>
      <c r="H37" s="81" t="n">
        <v>6</v>
      </c>
    </row>
    <row r="38" customFormat="false" ht="45" hidden="false" customHeight="false" outlineLevel="0" collapsed="false">
      <c r="A38" s="15"/>
      <c r="B38" s="79"/>
      <c r="C38" s="80"/>
      <c r="D38" s="79"/>
      <c r="E38" s="80"/>
      <c r="F38" s="79"/>
      <c r="G38" s="82" t="s">
        <v>124</v>
      </c>
      <c r="H38" s="50" t="n">
        <v>35</v>
      </c>
    </row>
    <row r="39" customFormat="false" ht="30" hidden="false" customHeight="true" outlineLevel="0" collapsed="false">
      <c r="A39" s="21" t="s">
        <v>131</v>
      </c>
      <c r="B39" s="21" t="n">
        <v>2014</v>
      </c>
      <c r="C39" s="16" t="n">
        <v>34.4</v>
      </c>
      <c r="D39" s="21" t="n">
        <v>2014</v>
      </c>
      <c r="E39" s="16" t="n">
        <v>34.6</v>
      </c>
      <c r="F39" s="21" t="n">
        <v>2014</v>
      </c>
      <c r="G39" s="82" t="s">
        <v>123</v>
      </c>
      <c r="H39" s="50" t="n">
        <v>5</v>
      </c>
    </row>
    <row r="40" customFormat="false" ht="30" hidden="false" customHeight="true" outlineLevel="0" collapsed="false">
      <c r="A40" s="21"/>
      <c r="B40" s="21"/>
      <c r="C40" s="16"/>
      <c r="D40" s="21"/>
      <c r="E40" s="16"/>
      <c r="F40" s="21"/>
      <c r="G40" s="15" t="s">
        <v>132</v>
      </c>
      <c r="H40" s="50" t="n">
        <v>25</v>
      </c>
    </row>
    <row r="41" customFormat="false" ht="30" hidden="false" customHeight="true" outlineLevel="0" collapsed="false">
      <c r="A41" s="21"/>
      <c r="B41" s="21" t="n">
        <v>2015</v>
      </c>
      <c r="C41" s="16" t="n">
        <v>34.2</v>
      </c>
      <c r="D41" s="21" t="n">
        <v>2015</v>
      </c>
      <c r="E41" s="16" t="n">
        <v>34.4</v>
      </c>
      <c r="F41" s="21" t="n">
        <v>2015</v>
      </c>
      <c r="G41" s="82" t="s">
        <v>123</v>
      </c>
      <c r="H41" s="50" t="n">
        <v>5.5</v>
      </c>
    </row>
    <row r="42" customFormat="false" ht="45" hidden="false" customHeight="false" outlineLevel="0" collapsed="false">
      <c r="A42" s="21"/>
      <c r="B42" s="21"/>
      <c r="C42" s="16"/>
      <c r="D42" s="21"/>
      <c r="E42" s="16"/>
      <c r="F42" s="21"/>
      <c r="G42" s="15" t="s">
        <v>132</v>
      </c>
      <c r="H42" s="50" t="n">
        <v>30</v>
      </c>
    </row>
    <row r="43" customFormat="false" ht="30" hidden="false" customHeight="false" outlineLevel="0" collapsed="false">
      <c r="A43" s="21"/>
      <c r="B43" s="21" t="n">
        <v>2016</v>
      </c>
      <c r="C43" s="16" t="n">
        <v>34</v>
      </c>
      <c r="D43" s="21" t="n">
        <v>2016</v>
      </c>
      <c r="E43" s="16" t="n">
        <v>34.2</v>
      </c>
      <c r="F43" s="21" t="n">
        <v>2016</v>
      </c>
      <c r="G43" s="82" t="s">
        <v>123</v>
      </c>
      <c r="H43" s="81" t="n">
        <v>6</v>
      </c>
    </row>
    <row r="44" customFormat="false" ht="45" hidden="false" customHeight="false" outlineLevel="0" collapsed="false">
      <c r="A44" s="21"/>
      <c r="B44" s="21"/>
      <c r="C44" s="16"/>
      <c r="D44" s="21"/>
      <c r="E44" s="16"/>
      <c r="F44" s="21"/>
      <c r="G44" s="15" t="s">
        <v>132</v>
      </c>
      <c r="H44" s="50" t="n">
        <v>35</v>
      </c>
    </row>
    <row r="45" customFormat="false" ht="30" hidden="false" customHeight="false" outlineLevel="0" collapsed="false">
      <c r="A45" s="21"/>
      <c r="B45" s="21" t="n">
        <v>2017</v>
      </c>
      <c r="C45" s="16" t="s">
        <v>127</v>
      </c>
      <c r="D45" s="21" t="n">
        <v>2017</v>
      </c>
      <c r="E45" s="16" t="n">
        <v>34</v>
      </c>
      <c r="F45" s="21" t="n">
        <v>2017</v>
      </c>
      <c r="G45" s="82" t="s">
        <v>123</v>
      </c>
      <c r="H45" s="81" t="n">
        <v>6</v>
      </c>
    </row>
    <row r="46" customFormat="false" ht="33.75" hidden="false" customHeight="true" outlineLevel="0" collapsed="false">
      <c r="A46" s="21"/>
      <c r="B46" s="21"/>
      <c r="C46" s="16"/>
      <c r="D46" s="21"/>
      <c r="E46" s="16"/>
      <c r="F46" s="21"/>
      <c r="G46" s="15" t="s">
        <v>132</v>
      </c>
      <c r="H46" s="50" t="n">
        <v>35</v>
      </c>
    </row>
    <row r="47" customFormat="false" ht="33.75" hidden="false" customHeight="true" outlineLevel="0" collapsed="false">
      <c r="A47" s="21"/>
      <c r="B47" s="21" t="n">
        <v>2018</v>
      </c>
      <c r="C47" s="16" t="n">
        <v>33.6</v>
      </c>
      <c r="D47" s="21" t="n">
        <v>2018</v>
      </c>
      <c r="E47" s="16" t="n">
        <v>33.8</v>
      </c>
      <c r="F47" s="21" t="n">
        <v>2018</v>
      </c>
      <c r="G47" s="82" t="s">
        <v>123</v>
      </c>
      <c r="H47" s="81" t="n">
        <v>6</v>
      </c>
    </row>
    <row r="48" customFormat="false" ht="43.5" hidden="false" customHeight="true" outlineLevel="0" collapsed="false">
      <c r="A48" s="21"/>
      <c r="B48" s="21"/>
      <c r="C48" s="16"/>
      <c r="D48" s="21"/>
      <c r="E48" s="16"/>
      <c r="F48" s="21"/>
      <c r="G48" s="15" t="s">
        <v>132</v>
      </c>
      <c r="H48" s="50" t="n">
        <v>35</v>
      </c>
    </row>
    <row r="49" customFormat="false" ht="42" hidden="false" customHeight="true" outlineLevel="0" collapsed="false">
      <c r="A49" s="21"/>
      <c r="B49" s="21" t="n">
        <v>2019</v>
      </c>
      <c r="C49" s="16" t="n">
        <v>33.4</v>
      </c>
      <c r="D49" s="21" t="n">
        <v>2019</v>
      </c>
      <c r="E49" s="16" t="n">
        <v>33.6</v>
      </c>
      <c r="F49" s="21" t="n">
        <v>2019</v>
      </c>
      <c r="G49" s="82" t="s">
        <v>123</v>
      </c>
      <c r="H49" s="81" t="n">
        <v>6</v>
      </c>
    </row>
    <row r="50" customFormat="false" ht="44.25" hidden="false" customHeight="true" outlineLevel="0" collapsed="false">
      <c r="A50" s="21"/>
      <c r="B50" s="21"/>
      <c r="C50" s="16"/>
      <c r="D50" s="21"/>
      <c r="E50" s="16"/>
      <c r="F50" s="21"/>
      <c r="G50" s="15" t="s">
        <v>132</v>
      </c>
      <c r="H50" s="50" t="n">
        <v>35</v>
      </c>
    </row>
    <row r="51" customFormat="false" ht="44.25" hidden="false" customHeight="true" outlineLevel="0" collapsed="false">
      <c r="A51" s="21"/>
      <c r="B51" s="21" t="n">
        <v>2020</v>
      </c>
      <c r="C51" s="16" t="n">
        <v>33.2</v>
      </c>
      <c r="D51" s="21" t="n">
        <v>2020</v>
      </c>
      <c r="E51" s="16" t="n">
        <v>33.4</v>
      </c>
      <c r="F51" s="21" t="n">
        <v>2020</v>
      </c>
      <c r="G51" s="82" t="s">
        <v>123</v>
      </c>
      <c r="H51" s="81" t="n">
        <v>6</v>
      </c>
    </row>
    <row r="52" customFormat="false" ht="43.5" hidden="false" customHeight="true" outlineLevel="0" collapsed="false">
      <c r="A52" s="21"/>
      <c r="B52" s="21"/>
      <c r="C52" s="16"/>
      <c r="D52" s="21"/>
      <c r="E52" s="16"/>
      <c r="F52" s="21"/>
      <c r="G52" s="15" t="s">
        <v>132</v>
      </c>
      <c r="H52" s="50" t="n">
        <v>35</v>
      </c>
    </row>
    <row r="53" customFormat="false" ht="15" hidden="false" customHeight="true" outlineLevel="0" collapsed="false">
      <c r="A53" s="75" t="s">
        <v>116</v>
      </c>
      <c r="B53" s="75"/>
      <c r="C53" s="75"/>
      <c r="D53" s="75"/>
      <c r="E53" s="75"/>
      <c r="F53" s="75"/>
      <c r="G53" s="75"/>
      <c r="H53" s="83" t="n">
        <v>541</v>
      </c>
    </row>
    <row r="56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70" customFormat="false" ht="12.75" hidden="false" customHeight="true" outlineLevel="0" collapsed="false"/>
    <row r="77" customFormat="false" ht="12.75" hidden="false" customHeight="true" outlineLevel="0" collapsed="false"/>
    <row r="78" customFormat="false" ht="25.5" hidden="false" customHeight="true" outlineLevel="0" collapsed="false"/>
    <row r="84" customFormat="false" ht="12.75" hidden="false" customHeight="true" outlineLevel="0" collapsed="false"/>
  </sheetData>
  <mergeCells count="89">
    <mergeCell ref="A3:H3"/>
    <mergeCell ref="A4:H4"/>
    <mergeCell ref="A5:H5"/>
    <mergeCell ref="A6:H6"/>
    <mergeCell ref="B7:C7"/>
    <mergeCell ref="D7:E7"/>
    <mergeCell ref="F7:G7"/>
    <mergeCell ref="A8:A14"/>
    <mergeCell ref="G8:G21"/>
    <mergeCell ref="A15:A21"/>
    <mergeCell ref="H15:H21"/>
    <mergeCell ref="A22:G22"/>
    <mergeCell ref="A23:H23"/>
    <mergeCell ref="B24:C24"/>
    <mergeCell ref="D24:E24"/>
    <mergeCell ref="F24:G24"/>
    <mergeCell ref="A25:A38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A39:A52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A53:G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9.99"/>
    <col collapsed="false" customWidth="true" hidden="false" outlineLevel="0" max="3" min="3" style="1" width="18.41"/>
    <col collapsed="false" customWidth="true" hidden="false" outlineLevel="0" max="10" min="4" style="1" width="12.56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J1" s="2"/>
      <c r="K1" s="3" t="s">
        <v>0</v>
      </c>
    </row>
    <row r="2" customFormat="false" ht="18.75" hidden="false" customHeight="false" outlineLevel="0" collapsed="false">
      <c r="J2" s="2"/>
      <c r="K2" s="3" t="s">
        <v>1</v>
      </c>
    </row>
    <row r="4" s="5" customFormat="true" ht="5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4.5" hidden="false" customHeight="true" outlineLevel="0" collapsed="false">
      <c r="A5" s="6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29.25" hidden="false" customHeight="true" outlineLevel="0" collapsed="false">
      <c r="A7" s="8" t="s">
        <v>133</v>
      </c>
      <c r="B7" s="9" t="s">
        <v>134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31.5" hidden="false" customHeight="true" outlineLevel="0" collapsed="false">
      <c r="A8" s="6" t="s">
        <v>9</v>
      </c>
      <c r="B8" s="6" t="s">
        <v>135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30" hidden="false" customHeight="true" outlineLevel="0" collapsed="false">
      <c r="A9" s="6"/>
      <c r="B9" s="6" t="s">
        <v>136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8.75" hidden="false" customHeight="true" outlineLevel="0" collapsed="false">
      <c r="A10" s="6"/>
      <c r="B10" s="6" t="s">
        <v>137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true" outlineLevel="0" collapsed="false">
      <c r="A11" s="6"/>
      <c r="B11" s="6" t="s">
        <v>13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36.75" hidden="false" customHeight="true" outlineLevel="0" collapsed="false">
      <c r="A12" s="10" t="s">
        <v>14</v>
      </c>
      <c r="B12" s="11" t="s">
        <v>15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4" hidden="false" customHeight="true" outlineLevel="0" collapsed="false">
      <c r="A13" s="6" t="s">
        <v>16</v>
      </c>
      <c r="B13" s="6" t="s">
        <v>17</v>
      </c>
      <c r="C13" s="6" t="s">
        <v>18</v>
      </c>
      <c r="D13" s="84" t="s">
        <v>19</v>
      </c>
      <c r="E13" s="84"/>
      <c r="F13" s="84"/>
      <c r="G13" s="84"/>
      <c r="H13" s="84"/>
      <c r="I13" s="84"/>
      <c r="J13" s="84"/>
      <c r="K13" s="84"/>
    </row>
    <row r="14" customFormat="false" ht="70.5" hidden="false" customHeight="true" outlineLevel="0" collapsed="false">
      <c r="A14" s="6"/>
      <c r="B14" s="6"/>
      <c r="C14" s="6"/>
      <c r="D14" s="6" t="n">
        <v>2014</v>
      </c>
      <c r="E14" s="6" t="n">
        <v>2015</v>
      </c>
      <c r="F14" s="6" t="n">
        <v>2016</v>
      </c>
      <c r="G14" s="6" t="n">
        <v>2017</v>
      </c>
      <c r="H14" s="6" t="n">
        <v>2018</v>
      </c>
      <c r="I14" s="6" t="n">
        <v>2019</v>
      </c>
      <c r="J14" s="6" t="n">
        <v>2020</v>
      </c>
      <c r="K14" s="6" t="s">
        <v>20</v>
      </c>
      <c r="L14" s="14"/>
    </row>
    <row r="15" customFormat="false" ht="30" hidden="false" customHeight="false" outlineLevel="0" collapsed="false">
      <c r="A15" s="6"/>
      <c r="B15" s="6"/>
      <c r="C15" s="6" t="s">
        <v>22</v>
      </c>
      <c r="D15" s="85" t="n">
        <f aca="false">ROUND('1 '!D15/1000,0)</f>
        <v>75</v>
      </c>
      <c r="E15" s="85" t="n">
        <f aca="false">ROUND('1 '!E15/1000,0)</f>
        <v>76</v>
      </c>
      <c r="F15" s="85" t="n">
        <f aca="false">ROUND('1 '!F15/1000,0)</f>
        <v>76</v>
      </c>
      <c r="G15" s="85" t="n">
        <f aca="false">ROUND('1 '!G15/1000,0)</f>
        <v>76</v>
      </c>
      <c r="H15" s="85" t="n">
        <f aca="false">ROUND('1 '!H15/1000,0)</f>
        <v>76</v>
      </c>
      <c r="I15" s="85" t="n">
        <f aca="false">ROUND('1 '!I15/1000,0)</f>
        <v>76</v>
      </c>
      <c r="J15" s="85" t="n">
        <f aca="false">ROUND('1 '!J15/1000,0)</f>
        <v>76</v>
      </c>
      <c r="K15" s="85" t="n">
        <f aca="false">ROUND('1 '!K15/1000,0)</f>
        <v>531</v>
      </c>
    </row>
    <row r="16" customFormat="false" ht="125.25" hidden="false" customHeight="true" outlineLevel="0" collapsed="false">
      <c r="A16" s="6"/>
      <c r="B16" s="6"/>
      <c r="C16" s="6" t="s">
        <v>23</v>
      </c>
      <c r="D16" s="85" t="n">
        <f aca="false">ROUND('1 '!D16/1000,0)</f>
        <v>9</v>
      </c>
      <c r="E16" s="85" t="n">
        <f aca="false">ROUND('1 '!E16/1000,0)</f>
        <v>10</v>
      </c>
      <c r="F16" s="85" t="n">
        <f aca="false">ROUND('1 '!F16/1000,0)</f>
        <v>10</v>
      </c>
      <c r="G16" s="85" t="n">
        <f aca="false">ROUND('1 '!G16/1000,0)</f>
        <v>10</v>
      </c>
      <c r="H16" s="85" t="n">
        <f aca="false">ROUND('1 '!H16/1000,0)</f>
        <v>10</v>
      </c>
      <c r="I16" s="85" t="n">
        <f aca="false">ROUND('1 '!I16/1000,0)</f>
        <v>10</v>
      </c>
      <c r="J16" s="85" t="n">
        <f aca="false">ROUND('1 '!J16/1000,0)</f>
        <v>10</v>
      </c>
      <c r="K16" s="85" t="n">
        <f aca="false">ROUND('1 '!K16/1000,0)</f>
        <v>67</v>
      </c>
    </row>
    <row r="17" customFormat="false" ht="45" hidden="false" customHeight="false" outlineLevel="0" collapsed="false">
      <c r="A17" s="6"/>
      <c r="B17" s="6"/>
      <c r="C17" s="86" t="s">
        <v>138</v>
      </c>
      <c r="D17" s="85" t="e">
        <f aca="false">ROUND(#REF!/1000,0)</f>
        <v>#REF!</v>
      </c>
      <c r="E17" s="85" t="e">
        <f aca="false">ROUND(#REF!/1000,0)</f>
        <v>#REF!</v>
      </c>
      <c r="F17" s="85" t="e">
        <f aca="false">ROUND(#REF!/1000,0)</f>
        <v>#REF!</v>
      </c>
      <c r="G17" s="85" t="e">
        <f aca="false">ROUND(#REF!/1000,0)</f>
        <v>#REF!</v>
      </c>
      <c r="H17" s="85" t="e">
        <f aca="false">ROUND(#REF!/1000,0)</f>
        <v>#REF!</v>
      </c>
      <c r="I17" s="85" t="e">
        <f aca="false">ROUND(#REF!/1000,0)</f>
        <v>#REF!</v>
      </c>
      <c r="J17" s="85" t="e">
        <f aca="false">ROUND(#REF!/1000,0)</f>
        <v>#REF!</v>
      </c>
      <c r="K17" s="85" t="e">
        <f aca="false">ROUND(#REF!/1000,0)</f>
        <v>#REF!</v>
      </c>
    </row>
    <row r="18" customFormat="false" ht="105" hidden="false" customHeight="false" outlineLevel="0" collapsed="false">
      <c r="A18" s="6"/>
      <c r="B18" s="6"/>
      <c r="C18" s="86" t="s">
        <v>139</v>
      </c>
      <c r="D18" s="85" t="n">
        <f aca="false">ROUND('1 '!D17/1000,0)</f>
        <v>0</v>
      </c>
      <c r="E18" s="85" t="n">
        <f aca="false">ROUND('1 '!E17/1000,0)</f>
        <v>0</v>
      </c>
      <c r="F18" s="85" t="n">
        <f aca="false">ROUND('1 '!F17/1000,0)</f>
        <v>0</v>
      </c>
      <c r="G18" s="85" t="n">
        <f aca="false">ROUND('1 '!G17/1000,0)</f>
        <v>0</v>
      </c>
      <c r="H18" s="85" t="n">
        <f aca="false">ROUND('1 '!H17/1000,0)</f>
        <v>0</v>
      </c>
      <c r="I18" s="85" t="n">
        <f aca="false">ROUND('1 '!I17/1000,0)</f>
        <v>0</v>
      </c>
      <c r="J18" s="85" t="n">
        <f aca="false">ROUND('1 '!J17/1000,0)</f>
        <v>0</v>
      </c>
      <c r="K18" s="85" t="n">
        <f aca="false">ROUND('1 '!K17/1000,0)</f>
        <v>1</v>
      </c>
    </row>
    <row r="19" customFormat="false" ht="157.5" hidden="false" customHeight="true" outlineLevel="0" collapsed="false">
      <c r="A19" s="6"/>
      <c r="B19" s="6"/>
      <c r="C19" s="6" t="s">
        <v>25</v>
      </c>
      <c r="D19" s="85" t="e">
        <f aca="false">ROUND(#REF!/1000,0)</f>
        <v>#REF!</v>
      </c>
      <c r="E19" s="85" t="e">
        <f aca="false">ROUND(#REF!/1000,0)</f>
        <v>#REF!</v>
      </c>
      <c r="F19" s="85" t="e">
        <f aca="false">ROUND(#REF!/1000,0)</f>
        <v>#REF!</v>
      </c>
      <c r="G19" s="85" t="e">
        <f aca="false">ROUND(#REF!/1000,0)</f>
        <v>#REF!</v>
      </c>
      <c r="H19" s="85" t="e">
        <f aca="false">ROUND(#REF!/1000,0)</f>
        <v>#REF!</v>
      </c>
      <c r="I19" s="85" t="e">
        <f aca="false">ROUND(#REF!/1000,0)</f>
        <v>#REF!</v>
      </c>
      <c r="J19" s="85" t="e">
        <f aca="false">ROUND(#REF!/1000,0)</f>
        <v>#REF!</v>
      </c>
      <c r="K19" s="85" t="e">
        <f aca="false">ROUND(#REF!/1000,0)</f>
        <v>#REF!</v>
      </c>
    </row>
    <row r="20" customFormat="false" ht="90" hidden="true" customHeight="false" outlineLevel="0" collapsed="false">
      <c r="A20" s="6"/>
      <c r="B20" s="19"/>
      <c r="C20" s="6" t="s">
        <v>26</v>
      </c>
      <c r="D20" s="20"/>
      <c r="E20" s="20"/>
      <c r="F20" s="20"/>
      <c r="G20" s="20"/>
      <c r="H20" s="20"/>
      <c r="I20" s="20"/>
      <c r="J20" s="20"/>
      <c r="K20" s="20"/>
    </row>
    <row r="21" customFormat="false" ht="28.5" hidden="false" customHeight="true" outlineLevel="0" collapsed="false">
      <c r="A21" s="6" t="s">
        <v>27</v>
      </c>
      <c r="B21" s="87" t="s">
        <v>140</v>
      </c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25.5" hidden="false" customHeight="true" outlineLevel="0" collapsed="false">
      <c r="A22" s="6"/>
      <c r="B22" s="87" t="s">
        <v>29</v>
      </c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19.5" hidden="false" customHeight="true" outlineLevel="0" collapsed="false">
      <c r="A23" s="6"/>
      <c r="B23" s="87" t="s">
        <v>30</v>
      </c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28.5" hidden="false" customHeight="true" outlineLevel="0" collapsed="false">
      <c r="A24" s="6"/>
      <c r="B24" s="87" t="s">
        <v>31</v>
      </c>
      <c r="C24" s="87"/>
      <c r="D24" s="87"/>
      <c r="E24" s="87"/>
      <c r="F24" s="87"/>
      <c r="G24" s="87"/>
      <c r="H24" s="87"/>
      <c r="I24" s="87"/>
      <c r="J24" s="87"/>
      <c r="K24" s="87"/>
    </row>
    <row r="25" s="89" customFormat="true" ht="24.75" hidden="false" customHeight="true" outlineLevel="0" collapsed="false">
      <c r="A25" s="88"/>
      <c r="B25" s="6" t="s">
        <v>32</v>
      </c>
      <c r="C25" s="6"/>
      <c r="D25" s="6"/>
      <c r="E25" s="6"/>
      <c r="F25" s="6"/>
      <c r="G25" s="6"/>
      <c r="H25" s="6"/>
      <c r="I25" s="6"/>
      <c r="J25" s="6"/>
      <c r="K25" s="6"/>
    </row>
    <row r="26" s="89" customFormat="true" ht="20.25" hidden="false" customHeight="true" outlineLevel="0" collapsed="false">
      <c r="A26" s="88"/>
      <c r="B26" s="6" t="s">
        <v>33</v>
      </c>
      <c r="C26" s="6"/>
      <c r="D26" s="6"/>
      <c r="E26" s="6"/>
      <c r="F26" s="6"/>
      <c r="G26" s="6"/>
      <c r="H26" s="6"/>
      <c r="I26" s="6"/>
      <c r="J26" s="6"/>
      <c r="K26" s="6"/>
    </row>
    <row r="27" s="89" customFormat="true" ht="15.75" hidden="false" customHeight="true" outlineLevel="0" collapsed="false">
      <c r="A27" s="88"/>
      <c r="B27" s="6" t="s">
        <v>141</v>
      </c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5" hidden="false" customHeight="true" outlineLevel="0" collapsed="false">
      <c r="A28" s="6"/>
      <c r="B28" s="6" t="s">
        <v>35</v>
      </c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5" hidden="false" customHeight="true" outlineLevel="0" collapsed="false">
      <c r="A29" s="6"/>
      <c r="B29" s="6" t="s">
        <v>36</v>
      </c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5" hidden="false" customHeight="true" outlineLevel="0" collapsed="false">
      <c r="A30" s="6"/>
      <c r="B30" s="6" t="s">
        <v>37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5.5" hidden="false" customHeight="true" outlineLevel="0" collapsed="false">
      <c r="A31" s="6"/>
      <c r="B31" s="6" t="s">
        <v>38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7.75" hidden="false" customHeight="true" outlineLevel="0" collapsed="false">
      <c r="A32" s="6"/>
      <c r="B32" s="6" t="s">
        <v>39</v>
      </c>
      <c r="C32" s="6"/>
      <c r="D32" s="6"/>
      <c r="E32" s="6"/>
      <c r="F32" s="6"/>
      <c r="G32" s="6"/>
      <c r="H32" s="6"/>
      <c r="I32" s="6"/>
      <c r="J32" s="6"/>
      <c r="K32" s="6"/>
    </row>
    <row r="33" s="89" customFormat="true" ht="23.25" hidden="false" customHeight="true" outlineLevel="0" collapsed="false">
      <c r="A33" s="88"/>
      <c r="B33" s="84" t="s">
        <v>40</v>
      </c>
      <c r="C33" s="84"/>
      <c r="D33" s="84"/>
      <c r="E33" s="84"/>
      <c r="F33" s="84"/>
      <c r="G33" s="84"/>
      <c r="H33" s="84"/>
      <c r="I33" s="84"/>
      <c r="J33" s="84"/>
      <c r="K33" s="84"/>
    </row>
    <row r="34" s="89" customFormat="true" ht="15" hidden="false" customHeight="false" outlineLevel="0" collapsed="false">
      <c r="A34" s="88"/>
      <c r="B34" s="84" t="s">
        <v>41</v>
      </c>
      <c r="C34" s="84"/>
      <c r="D34" s="84"/>
      <c r="E34" s="84"/>
      <c r="F34" s="84"/>
      <c r="G34" s="84"/>
      <c r="H34" s="84"/>
      <c r="I34" s="84"/>
      <c r="J34" s="84"/>
      <c r="K34" s="84"/>
    </row>
    <row r="35" s="89" customFormat="true" ht="30" hidden="false" customHeight="true" outlineLevel="0" collapsed="false">
      <c r="A35" s="90"/>
      <c r="B35" s="91" t="s">
        <v>142</v>
      </c>
      <c r="C35" s="91"/>
      <c r="D35" s="91"/>
      <c r="E35" s="91"/>
      <c r="F35" s="91"/>
      <c r="G35" s="91"/>
      <c r="H35" s="91"/>
      <c r="I35" s="91"/>
      <c r="J35" s="91"/>
      <c r="K35" s="91"/>
    </row>
    <row r="36" customFormat="false" ht="15" hidden="false" customHeight="false" outlineLevel="0" collapsed="false">
      <c r="A36" s="25"/>
    </row>
    <row r="37" customFormat="false" ht="15" hidden="false" customHeight="false" outlineLevel="0" collapsed="false">
      <c r="A37" s="25"/>
    </row>
    <row r="38" customFormat="false" ht="15" hidden="false" customHeight="false" outlineLevel="0" collapsed="false">
      <c r="A38" s="25"/>
    </row>
    <row r="39" customFormat="false" ht="15" hidden="false" customHeight="false" outlineLevel="0" collapsed="false">
      <c r="A39" s="26"/>
    </row>
    <row r="40" customFormat="false" ht="15" hidden="false" customHeight="false" outlineLevel="0" collapsed="false">
      <c r="A40" s="27"/>
    </row>
    <row r="41" customFormat="false" ht="15" hidden="false" customHeight="false" outlineLevel="0" collapsed="false">
      <c r="A41" s="27"/>
    </row>
    <row r="42" customFormat="false" ht="15" hidden="false" customHeight="false" outlineLevel="0" collapsed="false">
      <c r="A42" s="27"/>
    </row>
    <row r="43" customFormat="false" ht="15" hidden="false" customHeight="false" outlineLevel="0" collapsed="false">
      <c r="A43" s="27"/>
    </row>
    <row r="44" customFormat="false" ht="15" hidden="false" customHeight="false" outlineLevel="0" collapsed="false">
      <c r="A44" s="27"/>
    </row>
    <row r="45" customFormat="false" ht="15" hidden="false" customHeight="false" outlineLevel="0" collapsed="false">
      <c r="A45" s="27"/>
    </row>
    <row r="46" customFormat="false" ht="15" hidden="false" customHeight="false" outlineLevel="0" collapsed="false">
      <c r="A46" s="27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8"/>
    </row>
    <row r="51" customFormat="false" ht="15" hidden="false" customHeight="false" outlineLevel="0" collapsed="false">
      <c r="B51" s="26"/>
    </row>
    <row r="52" customFormat="false" ht="1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5" hidden="false" customHeight="false" outlineLevel="0" collapsed="false">
      <c r="B53" s="27"/>
      <c r="C53" s="27"/>
      <c r="D53" s="27"/>
      <c r="E53" s="27"/>
      <c r="F53" s="29"/>
      <c r="G53" s="29"/>
      <c r="H53" s="29"/>
      <c r="I53" s="29"/>
      <c r="J53" s="29"/>
    </row>
    <row r="54" customFormat="false" ht="15" hidden="false" customHeight="false" outlineLevel="0" collapsed="false">
      <c r="B54" s="27"/>
      <c r="C54" s="27"/>
      <c r="D54" s="29"/>
      <c r="E54" s="29"/>
      <c r="F54" s="29"/>
      <c r="G54" s="29"/>
      <c r="H54" s="29"/>
      <c r="I54" s="29"/>
      <c r="J54" s="29"/>
    </row>
    <row r="55" customFormat="false" ht="15" hidden="false" customHeight="false" outlineLevel="0" collapsed="false">
      <c r="B55" s="27"/>
      <c r="C55" s="27"/>
      <c r="D55" s="29"/>
      <c r="E55" s="29"/>
      <c r="F55" s="29"/>
      <c r="G55" s="29"/>
      <c r="H55" s="29"/>
      <c r="I55" s="29"/>
      <c r="J55" s="29"/>
    </row>
    <row r="56" customFormat="false" ht="15" hidden="false" customHeight="false" outlineLevel="0" collapsed="false">
      <c r="B56" s="27"/>
      <c r="C56" s="27"/>
      <c r="D56" s="29"/>
      <c r="E56" s="29"/>
      <c r="F56" s="29"/>
      <c r="G56" s="29"/>
      <c r="H56" s="29"/>
      <c r="I56" s="29"/>
      <c r="J56" s="29"/>
    </row>
    <row r="57" customFormat="false" ht="15" hidden="false" customHeight="false" outlineLevel="0" collapsed="false">
      <c r="B57" s="27"/>
      <c r="C57" s="27"/>
      <c r="D57" s="29"/>
      <c r="E57" s="29"/>
      <c r="F57" s="29"/>
      <c r="G57" s="29"/>
      <c r="H57" s="29"/>
      <c r="I57" s="29"/>
      <c r="J57" s="29"/>
    </row>
    <row r="58" customFormat="false" ht="15" hidden="false" customHeight="false" outlineLevel="0" collapsed="false">
      <c r="B58" s="27"/>
      <c r="C58" s="27"/>
      <c r="D58" s="29"/>
      <c r="E58" s="29"/>
      <c r="F58" s="29"/>
      <c r="G58" s="29"/>
      <c r="H58" s="29"/>
      <c r="I58" s="29"/>
      <c r="J58" s="29"/>
    </row>
    <row r="59" customFormat="false" ht="15" hidden="false" customHeight="false" outlineLevel="0" collapsed="false">
      <c r="B59" s="27"/>
      <c r="C59" s="27"/>
      <c r="D59" s="29"/>
      <c r="E59" s="29"/>
      <c r="F59" s="29"/>
      <c r="G59" s="29"/>
      <c r="H59" s="29"/>
      <c r="I59" s="29"/>
      <c r="J59" s="29"/>
    </row>
    <row r="60" customFormat="false" ht="15" hidden="false" customHeight="false" outlineLevel="0" collapsed="false">
      <c r="B60" s="27"/>
      <c r="C60" s="27"/>
      <c r="D60" s="29"/>
      <c r="E60" s="29"/>
      <c r="F60" s="29"/>
      <c r="G60" s="29"/>
      <c r="H60" s="29"/>
      <c r="I60" s="29"/>
      <c r="J60" s="29"/>
    </row>
    <row r="61" customFormat="false" ht="15" hidden="false" customHeight="false" outlineLevel="0" collapsed="false">
      <c r="B61" s="27"/>
      <c r="C61" s="27"/>
      <c r="D61" s="29"/>
      <c r="E61" s="29"/>
      <c r="F61" s="29"/>
      <c r="G61" s="29"/>
      <c r="H61" s="29"/>
      <c r="I61" s="29"/>
      <c r="J61" s="29"/>
    </row>
  </sheetData>
  <mergeCells count="31">
    <mergeCell ref="A4:K4"/>
    <mergeCell ref="B5:K5"/>
    <mergeCell ref="B6:K6"/>
    <mergeCell ref="B7:K7"/>
    <mergeCell ref="A8:A11"/>
    <mergeCell ref="B8:K8"/>
    <mergeCell ref="B9:K9"/>
    <mergeCell ref="B10:K10"/>
    <mergeCell ref="B11:K11"/>
    <mergeCell ref="B12:K12"/>
    <mergeCell ref="A13:A20"/>
    <mergeCell ref="B13:B14"/>
    <mergeCell ref="C13:C14"/>
    <mergeCell ref="D13:K13"/>
    <mergeCell ref="B15:B16"/>
    <mergeCell ref="B18:B19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1:43:43Z</dcterms:created>
  <dc:creator>1</dc:creator>
  <dc:description/>
  <dc:language>en-US</dc:language>
  <cp:lastModifiedBy>pressa</cp:lastModifiedBy>
  <cp:lastPrinted>2013-12-29T12:58:28Z</cp:lastPrinted>
  <dcterms:modified xsi:type="dcterms:W3CDTF">2014-06-18T10:21:24Z</dcterms:modified>
  <cp:revision>0</cp:revision>
  <dc:subject/>
  <dc:title/>
</cp:coreProperties>
</file>