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4 год" sheetId="1" state="visible" r:id="rId2"/>
  </sheets>
  <definedNames>
    <definedName function="false" hidden="false" localSheetId="0" name="_xlnm.Print_Titles" vbProcedure="false">'Ср-ва о. и ф.2014 год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Приложение №6</t>
  </si>
  <si>
    <t xml:space="preserve">к решению Совета депутатов </t>
  </si>
  <si>
    <t xml:space="preserve">городского округа Электросталь </t>
  </si>
  <si>
    <t xml:space="preserve">                                                                                                             Московской области</t>
  </si>
  <si>
    <t xml:space="preserve">от 25.09.2014 № 375/72 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4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здравоохранения Администрации городского округа</t>
  </si>
  <si>
    <t xml:space="preserve">Управление городского жилищно-коммунального хозяйства</t>
  </si>
  <si>
    <t xml:space="preserve">Управление по культуре и делам молодежи</t>
  </si>
  <si>
    <t xml:space="preserve">Комитет по физической культуре и спорту</t>
  </si>
  <si>
    <t xml:space="preserve">Комитет имущественных отношений</t>
  </si>
  <si>
    <t xml:space="preserve">Субвенции всего,    в том числе:</t>
  </si>
  <si>
    <t xml:space="preserve"> Субвенции бюджетам муниц.образований МО на обеспеч. в соответ.с законодательством РФ государственных гарантий прав граждан на получение общедоступного и бесплатного  дошкольного, начального общего, основного общего,  среднего (полного) общего образования, а также дополнительного образования в муниципальных общеобразоват.учреждениях в МО в размере, необходимом для реализации основных общеобразоват. программ в части финансирования расходов на оплату труда работников общеобразоват.учреждений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 на ежемесячную денежную компенсацию педагогическим работникам в целях содействиядля их обеспечению  книгоиздательской продукцией и периодическими изданиями, на 2014  год, в том числе на:</t>
  </si>
  <si>
    <t xml:space="preserve"> - оплату труда работников, в том чичле:</t>
  </si>
  <si>
    <t xml:space="preserve">1)педагогических работников, включая расходы на выплату ежемесячной денежной компенсации педагогическим работникам в целях содействия их обеспечению книгоиздатель-ской продукцией и периодическими изданиями</t>
  </si>
  <si>
    <t xml:space="preserve">               2)административно-управленческого, учебно-вспомогательного и обслуживающего персонала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-онной сети "Интернет" муниципальных  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, на 2014 год</t>
  </si>
  <si>
    <t xml:space="preserve">Субвенции бюджетам муниципальных образований Московской области на социальную поддержку беременных женщин, кормящих матерей, детей в возрасте до трех лет,  а также детей-сирот и детей, оставшихся без попечения родителей, находящихся в лечебно-профилактических учреждениях, на 2014 год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2014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4 год</t>
  </si>
  <si>
    <t xml:space="preserve">Субвенции бюджетам муниципальных образований Московской област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на 2014 год</t>
  </si>
  <si>
    <t xml:space="preserve"> Субвенции бюджетам муниципальных районов и городских округов Московской области на выплаты гражданам Российской Федерации, имеющим место жительства в Московской области, субсидий на оплату жилого помещения и коммунальных услуг, на 2014 год, в том числе на: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 в Московской области, имеющих государственную аккредитацию, на 2014 год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 Московской области, на 2014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образовательных организациях в Московской области и частных образовательных организациях в Московской области  на 2014 год</t>
  </si>
  <si>
    <t xml:space="preserve">Субвенции бюджетам муниципальных образований Московской области на выплату компенсации  родительской платы за присмотр и уход за детьми, осваивающими  образовательные программы  дошкольного образования в организациях Московской области, осуществляющих образовательную деятельность, на 2014 год</t>
  </si>
  <si>
    <t xml:space="preserve"> -выплату компенсации части родительской платы за содержание ребенка за присмотр и  уход за детьми, осваивающими 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 на оплату труда работников, осуществляющих работу по обеспечению выплаты компенсации  родительской платы за присмотр и уход за детьми, осваивающими  образовательные программы  дошкольного образования в организациях Московской области, осуществляющих образовательную деятельность</t>
  </si>
  <si>
    <t xml:space="preserve">  - на оплату банковских и почтовых услуг по перечислению  компенсации  родительской платы за присмотр и уход за детьми, осваивающими  образовательные программы  дошкольного образования в организациях Московской области, осуществляющих образовательную деятельность</t>
  </si>
  <si>
    <t xml:space="preserve"> Субвенции бюджетам муниципальных образований Московской област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, на 2014 год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4 год</t>
  </si>
  <si>
    <t xml:space="preserve">Субвенции бюджетам муниципальных образований Московской области на обеспечение жильем отдельных категорий граждан,установленных Федеральным законом от 12 января 1995 года № 5-ФЗ"О ветеранах",в соответствии с Указом Президента Российской Федерации от 7 мая 2008 года № 714 "Об обеспечении жильем ветеранов Великой Отечественной войны 1941-1945 годов", на 2014 </t>
  </si>
  <si>
    <t xml:space="preserve"> Субвенции бюджетам муниципальных образований Московской области на организацию оказания медицинской помощи на территории муниципального образования на 2014год</t>
  </si>
  <si>
    <t xml:space="preserve">      - расходы муниципальных образований на заработную плату и начисления на оплату труда
    </t>
  </si>
  <si>
    <t xml:space="preserve">   - расходы муниципальных образований на медикаменты,перевязочные средства и питание
   </t>
  </si>
  <si>
    <t xml:space="preserve">     - расходы на содержание муниципальных учреждений здравоохранения и органов здравоохранения
  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4 год, в т.ч.:</t>
  </si>
  <si>
    <t xml:space="preserve">  - на оплату труда работников, в т.ч.:</t>
  </si>
  <si>
    <t xml:space="preserve">    1) педагогических работников</t>
  </si>
  <si>
    <t xml:space="preserve">    2) административно-управленческого, учебно-вспомогательного и обслуживающего персонала</t>
  </si>
  <si>
    <t xml:space="preserve">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4 год, в том читсле:</t>
  </si>
  <si>
    <t xml:space="preserve">   - оплату труда работников, в том числе:</t>
  </si>
  <si>
    <t xml:space="preserve">          1) педагогических работников и младших воспитателей</t>
  </si>
  <si>
    <t xml:space="preserve">          2)административно-управленческого, учебно-вспомогательного  персонала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4 год, в т.ч.:</t>
  </si>
  <si>
    <t xml:space="preserve"> -  приобретение учебников и учебных пособий,  средств обучения, игр, игрушек </t>
  </si>
  <si>
    <t xml:space="preserve">Субсидии всего,    в том числе:</t>
  </si>
  <si>
    <t xml:space="preserve">Субсидии бюджетам муниципальных образований  Московской области на государственную поддержку частных дошкольных образовательных организаций в Московской области  с целью возмещения расходов на присмотр и уход, содержание имущества и арендную плату за использование помещений на 2014 год  </t>
  </si>
  <si>
    <r>
      <rPr>
        <sz val="8"/>
        <rFont val="Times New Roman Cyr"/>
        <family val="1"/>
        <charset val="204"/>
      </rPr>
      <t xml:space="preserve">Субсидии бюджетам муниципальных образований Московской области на внедрение современных образовательных технологий </t>
    </r>
    <r>
      <rPr>
        <b val="true"/>
        <sz val="9"/>
        <color rgb="FFFF0000"/>
        <rFont val="Times New Roman Cyr"/>
        <family val="0"/>
        <charset val="204"/>
      </rPr>
      <t xml:space="preserve"> </t>
    </r>
    <r>
      <rPr>
        <sz val="8"/>
        <rFont val="Times New Roman Cyr"/>
        <family val="1"/>
        <charset val="204"/>
      </rPr>
      <t xml:space="preserve">на 2014 год</t>
    </r>
    <r>
      <rPr>
        <b val="true"/>
        <sz val="8"/>
        <color rgb="FFFF0000"/>
        <rFont val="Times New Roman Cyr"/>
        <family val="0"/>
        <charset val="204"/>
      </rPr>
      <t xml:space="preserve"> </t>
    </r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"Социальная защита населения Московской области"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в рамках Государственной программы Московской области «Развитие и функционирование дорожно-транспортного комплекса» </t>
  </si>
  <si>
    <t xml:space="preserve">Субсидии из бюджета Московской области  бюджетам муниципальных образований Московской области на повышение заработной платы работников муниципальных учреждений в сферах образования,культуры, физической культуры и спорта  с 01 мая 2014 года и с 01 сентября 2014 года</t>
  </si>
  <si>
    <t xml:space="preserve">Субсидии бюджетам муниципальных образований Московской области на мероприятия по проведению капитального, текущего ремонта, ремонта и  установке ограждений, ремонта кровель, замене оконных конструкций, выполнению противопожарных мероприятий в муниципальных общеобразовательных учреждениях
</t>
  </si>
  <si>
    <t xml:space="preserve">Субсидии бюджетам муниципальных образований Московской области из бюджета Московской области на проектирование и строительство физкультурно-оздоровительных комплексов в рамках государственной программы Московской области "Спорт Подмосковья".</t>
  </si>
  <si>
    <t xml:space="preserve">Субсидия из бюджета Московской области бюджетам муниципальных образований Московской области на оплату первоначального взноса при получении ипотечного жилищного кредита, привлекаемого в целях приобретения жилого помещения на основании договора купли-продажи жилого помещения молодым, в возрасте  до 35 лет, учителям государственных образовательных организаций Московской области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соответствии с долгосрочной целевой программой Московской области "О поддержке отдельных категорий граждан при улучшенииими жилищных условий с использованием ипотечных кредитов на 2013-2014 годы"</t>
  </si>
  <si>
    <t xml:space="preserve">Субсидии бюджетам субъектов Российской Федерации и муниципальных образований на возмещение части затрат в связи с предоставлением учителям общеобразовательных учреждений ипотечного кредита</t>
  </si>
  <si>
    <t xml:space="preserve">Субсидия из бюджета Московской области бюджетам муниципальных образований Московской области на оплату первоначального взноса при получении ипотечного жилищного кредита, привлекаемого в целях приобретения жилого помещения на основании договора купли-продажи жилого помещения,договора участия в долевом строительстве или строительства (реконструкции) индивидуального жилого дома врачам государственных и муниципальных учреждений здравоохранения Московской области и врачам государственных учреждений социального обслуживания Московской области, а также учителям государственных образовательных организаций Московской области и муниципальных образовательных организаций, реализующих образовательные программы начального общего,основного общего и среднего общего образования, в соответствии с подпрограммой "Социальная ипотека" государственной прграммы Московской области "Жилище" на 2014 год</t>
  </si>
  <si>
    <t xml:space="preserve">Субсидии бюджетам муниципальных образований Московской области на капитальные вложения в объекты дошкольного образования в целях ликвидации очередности в соответствии с государственной программой Московской области  «Образование Подмосковья» на 2014-2018 годы</t>
  </si>
  <si>
    <t xml:space="preserve">Субсидии из бюджета Московской области бюджетам муниципальных образований Московской области на реализацию подпрограммы "Улучшение жилищных условий семей,имеющих семь и более детей" государственной программы Московской области "Жилище" на 2014 год</t>
  </si>
  <si>
    <t xml:space="preserve">Субсидия на "Обеспечение жильем молодых семей"   - всего:</t>
  </si>
  <si>
    <t xml:space="preserve">1. - субсидия из бюджета Московской области бюджетам муниципальных образований Московской области на реализацию подпрограммы "Обеспечение жильем молодых семей" государственной программы Московской области  "Жилище"  за счет средств бюджета Московской области</t>
  </si>
  <si>
    <t xml:space="preserve">2. - субсидии из бюджета Московской области бюджетам муниципальных образований Московской области на реализацию мероприятий подпрограммы "Обеспечение жильем молодых семей" федеральной целевой программы "Жилище" на 2011-2015 годы </t>
  </si>
  <si>
    <t xml:space="preserve">Субсидия на софинансирование реализации мероприятий подпрограммы "Снижение административных барьеров,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" на 2014-2018 годы, в том числе:
   (001...Ю277)</t>
  </si>
  <si>
    <t xml:space="preserve">1. - ремонт зданий, предназначенных для размещения многофункциональных центров предоставления государственных и муниципальных услуг  </t>
  </si>
  <si>
    <t xml:space="preserve">2. - оснащение помещений многофункциональных центров предметами мебели и иными предметами бытового назначения </t>
  </si>
  <si>
    <t xml:space="preserve">3. - закупка компьютерного,серверного оборудования,программного обеспечения,оргтехники</t>
  </si>
  <si>
    <t xml:space="preserve">4. - проведение работ по созданию системы защиты персональных данных многофункциональн6ых центров предоставления годарственных и муниципальных услуг  </t>
  </si>
  <si>
    <t xml:space="preserve">Субсидии бюджетам муниципальных образований Московской области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в соответствии с государственной программой Московской области  «Образование Подмосковья» на 2014-2018 годы
</t>
  </si>
  <si>
    <t xml:space="preserve">Субсидии бюджетам муниципальных образований Московской области на закупку учебного оборудования и мебели для муниципальных общеобразовательных организаций -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Субсидии бюджетам муниципальных образований Московской области на поддержку реализации мероприятий Федеральной целевой программы развития образования на 2011-2015 годы по напрвлению "Распространение на всей территории Российской Федерации современных моделей успешной социализации детей" за счет средств федерального бюджета</t>
  </si>
  <si>
    <t xml:space="preserve">  Субсидии бюджетам муниципальных образований Московской области на приобретение дорожной техники в рамках государственной программы Московской области«Развитие и функционирование дорожно-транспортного комплекса»                                                                       </t>
  </si>
  <si>
    <t xml:space="preserve">Субсидии  бюджетам муниципальных образований Московской области на приобретение техники для нужд коммунального хозяйства</t>
  </si>
  <si>
    <t xml:space="preserve">Субсидии бюджетам муниципальных образований Московской области на поддержку реализации мероприятий Федеральной целевой программы развития образования на 2011-2015 годы по напрвлению "Распространение на всей территории Российской Федерации современных моделей успешной социализации детей" за счет средств областного бюджета</t>
  </si>
  <si>
    <t xml:space="preserve">Иные межбюджетные трансферты всего,    в том числе:</t>
  </si>
  <si>
    <t xml:space="preserve">Иные межбюджетные трансферты, предоставляемые из бюджета Московской области бюджетам муниципальных образований Московской области на расходы по обеспечениею жилыми помещениями граждан, пострадавшим в результате воздействия аварийных, природных и техногенных факторов, на 2014 год
 </t>
  </si>
  <si>
    <t xml:space="preserve">Иные межбюджетные трансферты бюджетам муниципальных образований Московской области на дополнительные мероприятия по развитию жилищно-коммунального хозяйства и социально-культурной сферы, на 201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9"/>
      <color rgb="FFFF0000"/>
      <name val="Times New Roman Cyr"/>
      <family val="0"/>
      <charset val="204"/>
    </font>
    <font>
      <b val="true"/>
      <sz val="8"/>
      <color rgb="FFFF0000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1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0" width="4.14"/>
    <col collapsed="false" customWidth="true" hidden="false" outlineLevel="0" max="3" min="3" style="2" width="8.99"/>
    <col collapsed="false" customWidth="true" hidden="false" outlineLevel="0" max="4" min="4" style="3" width="7.7"/>
    <col collapsed="false" customWidth="true" hidden="false" outlineLevel="0" max="5" min="5" style="3" width="10.41"/>
    <col collapsed="false" customWidth="true" hidden="false" outlineLevel="0" max="6" min="6" style="3" width="8.7"/>
    <col collapsed="false" customWidth="true" hidden="false" outlineLevel="0" max="7" min="7" style="3" width="7.85"/>
    <col collapsed="false" customWidth="true" hidden="false" outlineLevel="0" max="8" min="8" style="3" width="7.56"/>
    <col collapsed="false" customWidth="true" hidden="false" outlineLevel="0" max="9" min="9" style="3" width="8.99"/>
    <col collapsed="false" customWidth="true" hidden="false" outlineLevel="0" max="10" min="10" style="3" width="7.99"/>
  </cols>
  <sheetData>
    <row r="2" customFormat="false" ht="12.75" hidden="false" customHeight="true" outlineLevel="0" collapsed="false">
      <c r="F2" s="4" t="s">
        <v>0</v>
      </c>
      <c r="G2" s="4"/>
      <c r="H2" s="4"/>
      <c r="I2" s="4"/>
      <c r="J2" s="4"/>
    </row>
    <row r="3" customFormat="false" ht="12.75" hidden="false" customHeight="true" outlineLevel="0" collapsed="false">
      <c r="F3" s="4" t="s">
        <v>1</v>
      </c>
      <c r="G3" s="4"/>
      <c r="H3" s="4"/>
      <c r="I3" s="4"/>
      <c r="J3" s="4"/>
    </row>
    <row r="4" customFormat="false" ht="12.75" hidden="false" customHeight="true" outlineLevel="0" collapsed="false">
      <c r="F4" s="5" t="s">
        <v>2</v>
      </c>
      <c r="G4" s="5"/>
      <c r="H4" s="5"/>
      <c r="I4" s="5"/>
      <c r="J4" s="5"/>
    </row>
    <row r="5" customFormat="false" ht="12.75" hidden="false" customHeight="false" outlineLevel="0" collapsed="false">
      <c r="G5" s="6"/>
      <c r="H5" s="6"/>
      <c r="J5" s="6" t="s">
        <v>3</v>
      </c>
    </row>
    <row r="6" customFormat="false" ht="12.75" hidden="false" customHeight="true" outlineLevel="0" collapsed="false">
      <c r="F6" s="5" t="s">
        <v>4</v>
      </c>
      <c r="G6" s="5"/>
      <c r="H6" s="5"/>
      <c r="I6" s="5"/>
      <c r="J6" s="5"/>
    </row>
    <row r="7" customFormat="false" ht="12.75" hidden="false" customHeight="true" outlineLevel="0" collapsed="false"/>
    <row r="10" customFormat="false" ht="12" hidden="false" customHeight="true" outlineLevel="0" collapsed="false"/>
    <row r="11" customFormat="false" ht="12.75" hidden="true" customHeight="false" outlineLevel="0" collapsed="false"/>
    <row r="12" customFormat="false" ht="30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true" customHeight="false" outlineLevel="0" collapsed="false">
      <c r="A13" s="8"/>
      <c r="B13" s="9"/>
      <c r="C13" s="10"/>
      <c r="D13" s="11"/>
      <c r="E13" s="11"/>
      <c r="F13" s="11"/>
      <c r="G13" s="12"/>
      <c r="H13" s="12"/>
      <c r="I13" s="12"/>
    </row>
    <row r="14" customFormat="false" ht="12.75" hidden="true" customHeight="false" outlineLevel="0" collapsed="false">
      <c r="A14" s="8"/>
      <c r="B14" s="9"/>
      <c r="C14" s="10"/>
      <c r="D14" s="13"/>
      <c r="E14" s="13"/>
      <c r="F14" s="13"/>
      <c r="G14" s="12"/>
      <c r="H14" s="12"/>
      <c r="I14" s="12"/>
    </row>
    <row r="15" customFormat="false" ht="9.75" hidden="true" customHeight="true" outlineLevel="0" collapsed="false">
      <c r="A15" s="14"/>
      <c r="B15" s="15"/>
      <c r="C15" s="16"/>
      <c r="D15" s="12"/>
      <c r="E15" s="12"/>
      <c r="F15" s="12"/>
      <c r="G15" s="12"/>
      <c r="H15" s="12"/>
      <c r="I15" s="12"/>
    </row>
    <row r="16" customFormat="false" ht="12.75" hidden="true" customHeight="false" outlineLevel="0" collapsed="false">
      <c r="A16" s="17"/>
      <c r="B16" s="18"/>
      <c r="C16" s="19"/>
      <c r="D16" s="12"/>
      <c r="E16" s="12"/>
      <c r="F16" s="12"/>
      <c r="G16" s="12"/>
      <c r="H16" s="12"/>
      <c r="I16" s="12"/>
      <c r="J16" s="20" t="s">
        <v>6</v>
      </c>
    </row>
    <row r="17" customFormat="false" ht="13.5" hidden="false" customHeight="false" outlineLevel="0" collapsed="false">
      <c r="A17" s="17"/>
      <c r="B17" s="18"/>
      <c r="C17" s="19"/>
      <c r="D17" s="12"/>
      <c r="E17" s="12"/>
      <c r="F17" s="12"/>
      <c r="G17" s="12"/>
      <c r="H17" s="21"/>
      <c r="I17" s="21"/>
      <c r="J17" s="21" t="s">
        <v>6</v>
      </c>
    </row>
    <row r="18" customFormat="false" ht="90" hidden="false" customHeight="true" outlineLevel="0" collapsed="false">
      <c r="A18" s="22"/>
      <c r="B18" s="23"/>
      <c r="C18" s="24" t="s">
        <v>7</v>
      </c>
      <c r="D18" s="25" t="s">
        <v>8</v>
      </c>
      <c r="E18" s="25" t="s">
        <v>9</v>
      </c>
      <c r="F18" s="25" t="s">
        <v>10</v>
      </c>
      <c r="G18" s="25" t="s">
        <v>11</v>
      </c>
      <c r="H18" s="25" t="s">
        <v>12</v>
      </c>
      <c r="I18" s="26" t="s">
        <v>13</v>
      </c>
      <c r="J18" s="26" t="s">
        <v>14</v>
      </c>
    </row>
    <row r="19" customFormat="false" ht="13.15" hidden="true" customHeight="true" outlineLevel="0" collapsed="false">
      <c r="A19" s="27"/>
      <c r="B19" s="2"/>
      <c r="D19" s="28"/>
      <c r="E19" s="28"/>
      <c r="F19" s="28"/>
      <c r="G19" s="12"/>
      <c r="H19" s="12"/>
      <c r="I19" s="12"/>
      <c r="J19" s="29"/>
    </row>
    <row r="20" customFormat="false" ht="13.5" hidden="true" customHeight="false" outlineLevel="0" collapsed="false">
      <c r="A20" s="27"/>
      <c r="B20" s="2"/>
      <c r="C20" s="30"/>
      <c r="D20" s="11"/>
      <c r="E20" s="11"/>
      <c r="F20" s="11"/>
      <c r="G20" s="12"/>
      <c r="H20" s="12"/>
      <c r="I20" s="12"/>
      <c r="J20" s="29"/>
    </row>
    <row r="21" customFormat="false" ht="13.5" hidden="true" customHeight="false" outlineLevel="0" collapsed="false">
      <c r="A21" s="27"/>
      <c r="B21" s="2"/>
      <c r="D21" s="11"/>
      <c r="E21" s="11"/>
      <c r="F21" s="11"/>
      <c r="G21" s="12"/>
      <c r="H21" s="12"/>
      <c r="I21" s="12"/>
      <c r="J21" s="29"/>
    </row>
    <row r="22" customFormat="false" ht="14.25" hidden="false" customHeight="true" outlineLevel="0" collapsed="false">
      <c r="A22" s="31" t="n">
        <v>1</v>
      </c>
      <c r="B22" s="32"/>
      <c r="C22" s="33" t="n">
        <v>2</v>
      </c>
      <c r="D22" s="31" t="n">
        <v>3</v>
      </c>
      <c r="E22" s="34" t="n">
        <v>4</v>
      </c>
      <c r="F22" s="35" t="n">
        <v>5</v>
      </c>
      <c r="G22" s="36" t="n">
        <v>6</v>
      </c>
      <c r="H22" s="36" t="n">
        <v>7</v>
      </c>
      <c r="I22" s="36" t="n">
        <v>8</v>
      </c>
      <c r="J22" s="37" t="n">
        <v>9</v>
      </c>
    </row>
    <row r="23" customFormat="false" ht="19.5" hidden="false" customHeight="true" outlineLevel="0" collapsed="false">
      <c r="A23" s="38" t="s">
        <v>15</v>
      </c>
      <c r="B23" s="39"/>
      <c r="C23" s="40" t="n">
        <f aca="false">D23+E23+F23+G23+H23+I23+J23</f>
        <v>1636178.3</v>
      </c>
      <c r="D23" s="41" t="n">
        <f aca="false">SUM(D24:D66)-D25-D26-D27-D28-D29-D36-D37-D42-D43-D44-D53-D54-D55-D56-D63-D64-D65-D66</f>
        <v>15182.3</v>
      </c>
      <c r="E23" s="41" t="n">
        <f aca="false">SUM(E24:E66)-E25-E26-E27-E28-E29-E36-E37-E42-E43-E44-E53-E54-E55-E56-E58-E59-E60-E61-E63-E64-E65-E66</f>
        <v>1328181</v>
      </c>
      <c r="F23" s="41" t="n">
        <f aca="false">SUM(F24:F66)-F25-F26-F27-F28-F29-F36-F37-F42-F43-F44-F49-F50-F51-F53-F54-F55-F56-F58-F59-F60-F61-F63-F64-F65-F66</f>
        <v>221003</v>
      </c>
      <c r="G23" s="41" t="n">
        <f aca="false">SUM(G24:G66)-G25-G26-G27-G28-G29-G36-G37-G42-G43-G44-G53-G54-G55-G56-G58-G59-G60-G61-G63-G64-G65-G66</f>
        <v>57396</v>
      </c>
      <c r="H23" s="41" t="n">
        <f aca="false">SUM(H24:H66)-H25-H26-H27-H28-H29-H36-H37-H42-H43-H44-H53-H54-H55-H56-H58-H59-H60-H61-H63-H64-H65-H66</f>
        <v>0</v>
      </c>
      <c r="I23" s="41" t="n">
        <f aca="false">SUM(I24:I66)-I25-I26-I27-I28-I29-I36-I37-I42-I43-I44-I53-I54-I55-I56-I58-I59-I60-I61-I63-I64-I65-I66</f>
        <v>0</v>
      </c>
      <c r="J23" s="41" t="n">
        <f aca="false">SUM(J24:J66)-J25-J26-J27-J28-J29-J36-J37-J42-J43-J44-J53-J54-J55-J56-J58-J59-J60-J61-J63-J64-J65-J66</f>
        <v>14416</v>
      </c>
    </row>
    <row r="24" customFormat="false" ht="237" hidden="false" customHeight="true" outlineLevel="0" collapsed="false">
      <c r="A24" s="42" t="s">
        <v>16</v>
      </c>
      <c r="B24" s="43"/>
      <c r="C24" s="44" t="n">
        <f aca="false">D24+E24+F24+G24+H24+J24</f>
        <v>803085</v>
      </c>
      <c r="D24" s="45"/>
      <c r="E24" s="46" t="n">
        <f aca="false">E25+E28+E29</f>
        <v>803085</v>
      </c>
      <c r="F24" s="47"/>
      <c r="G24" s="47"/>
      <c r="H24" s="47"/>
      <c r="I24" s="47"/>
      <c r="J24" s="47"/>
    </row>
    <row r="25" customFormat="false" ht="17.25" hidden="false" customHeight="true" outlineLevel="0" collapsed="false">
      <c r="A25" s="48" t="s">
        <v>17</v>
      </c>
      <c r="B25" s="43"/>
      <c r="C25" s="44" t="n">
        <f aca="false">D25+E25+F25+G25+H25+J25</f>
        <v>773340</v>
      </c>
      <c r="D25" s="45"/>
      <c r="E25" s="46" t="n">
        <f aca="false">E26+E27</f>
        <v>773340</v>
      </c>
      <c r="F25" s="47"/>
      <c r="G25" s="47"/>
      <c r="H25" s="47"/>
      <c r="I25" s="47"/>
      <c r="J25" s="47"/>
    </row>
    <row r="26" customFormat="false" ht="60" hidden="false" customHeight="true" outlineLevel="0" collapsed="false">
      <c r="A26" s="49" t="s">
        <v>18</v>
      </c>
      <c r="B26" s="43"/>
      <c r="C26" s="50" t="n">
        <f aca="false">D26+E26+F26+G26+H26+I26+J26</f>
        <v>582594</v>
      </c>
      <c r="D26" s="51"/>
      <c r="E26" s="52" t="n">
        <v>582594</v>
      </c>
      <c r="F26" s="47"/>
      <c r="G26" s="47"/>
      <c r="H26" s="47"/>
      <c r="I26" s="47"/>
      <c r="J26" s="47"/>
    </row>
    <row r="27" customFormat="false" ht="33" hidden="false" customHeight="true" outlineLevel="0" collapsed="false">
      <c r="A27" s="49" t="s">
        <v>19</v>
      </c>
      <c r="B27" s="43"/>
      <c r="C27" s="53" t="n">
        <f aca="false">D27+E27+F27+G27+H27+I27+J27</f>
        <v>190746</v>
      </c>
      <c r="D27" s="51"/>
      <c r="E27" s="52" t="n">
        <v>190746</v>
      </c>
      <c r="F27" s="47"/>
      <c r="G27" s="47"/>
      <c r="H27" s="47"/>
      <c r="I27" s="47"/>
      <c r="J27" s="47"/>
    </row>
    <row r="28" customFormat="false" ht="33.75" hidden="false" customHeight="true" outlineLevel="0" collapsed="false">
      <c r="A28" s="42" t="s">
        <v>20</v>
      </c>
      <c r="B28" s="43"/>
      <c r="C28" s="50" t="n">
        <f aca="false">D28+E28+F28+G28+H28+I28+J28</f>
        <v>29471</v>
      </c>
      <c r="D28" s="45"/>
      <c r="E28" s="46" t="n">
        <v>29471</v>
      </c>
      <c r="F28" s="47"/>
      <c r="G28" s="47"/>
      <c r="H28" s="47"/>
      <c r="I28" s="47"/>
      <c r="J28" s="47"/>
    </row>
    <row r="29" customFormat="false" ht="99" hidden="false" customHeight="true" outlineLevel="0" collapsed="false">
      <c r="A29" s="54" t="s">
        <v>21</v>
      </c>
      <c r="B29" s="43"/>
      <c r="C29" s="50" t="n">
        <f aca="false">D29+E29+F29+G29+H29+I29+J29</f>
        <v>274</v>
      </c>
      <c r="D29" s="45"/>
      <c r="E29" s="46" t="n">
        <v>274</v>
      </c>
      <c r="F29" s="47"/>
      <c r="G29" s="47"/>
      <c r="H29" s="47"/>
      <c r="I29" s="47"/>
      <c r="J29" s="47"/>
    </row>
    <row r="30" customFormat="false" ht="75.75" hidden="false" customHeight="true" outlineLevel="0" collapsed="false">
      <c r="A30" s="55" t="s">
        <v>22</v>
      </c>
      <c r="B30" s="43"/>
      <c r="C30" s="44" t="n">
        <f aca="false">D30+E30+F30+G30+H30+J30</f>
        <v>8494</v>
      </c>
      <c r="D30" s="45"/>
      <c r="E30" s="46" t="n">
        <v>8494</v>
      </c>
      <c r="F30" s="47"/>
      <c r="G30" s="47"/>
      <c r="H30" s="47"/>
      <c r="I30" s="47"/>
      <c r="J30" s="47"/>
    </row>
    <row r="31" customFormat="false" ht="108.75" hidden="false" customHeight="true" outlineLevel="0" collapsed="false">
      <c r="A31" s="56" t="s">
        <v>23</v>
      </c>
      <c r="B31" s="57"/>
      <c r="C31" s="44" t="n">
        <f aca="false">D31+E31+F31+G31+H31+J31</f>
        <v>22972</v>
      </c>
      <c r="D31" s="58"/>
      <c r="E31" s="59"/>
      <c r="F31" s="60" t="n">
        <v>22972</v>
      </c>
      <c r="G31" s="60"/>
      <c r="H31" s="60"/>
      <c r="I31" s="60"/>
      <c r="J31" s="60"/>
    </row>
    <row r="32" customFormat="false" ht="79.5" hidden="false" customHeight="true" outlineLevel="0" collapsed="false">
      <c r="A32" s="56" t="s">
        <v>24</v>
      </c>
      <c r="B32" s="57"/>
      <c r="C32" s="44" t="n">
        <f aca="false">D32+E32+F32+G32+H32+J32</f>
        <v>4952</v>
      </c>
      <c r="D32" s="59" t="n">
        <v>4952</v>
      </c>
      <c r="E32" s="59"/>
      <c r="F32" s="60"/>
      <c r="G32" s="60"/>
      <c r="H32" s="60"/>
      <c r="I32" s="60"/>
      <c r="J32" s="60"/>
    </row>
    <row r="33" customFormat="false" ht="101.25" hidden="false" customHeight="true" outlineLevel="0" collapsed="false">
      <c r="A33" s="56" t="s">
        <v>25</v>
      </c>
      <c r="B33" s="43"/>
      <c r="C33" s="44" t="n">
        <f aca="false">D33+E33+F33+G33+H33+J33</f>
        <v>967</v>
      </c>
      <c r="D33" s="59" t="n">
        <v>967</v>
      </c>
      <c r="E33" s="59"/>
      <c r="F33" s="60"/>
      <c r="G33" s="60"/>
      <c r="H33" s="60"/>
      <c r="I33" s="60"/>
      <c r="J33" s="60"/>
    </row>
    <row r="34" customFormat="false" ht="78" hidden="false" customHeight="true" outlineLevel="0" collapsed="false">
      <c r="A34" s="42" t="s">
        <v>26</v>
      </c>
      <c r="B34" s="43"/>
      <c r="C34" s="44" t="n">
        <f aca="false">D34+E34+F34+G34+H34+J34</f>
        <v>14416</v>
      </c>
      <c r="D34" s="59"/>
      <c r="E34" s="59"/>
      <c r="F34" s="60"/>
      <c r="G34" s="60"/>
      <c r="H34" s="60"/>
      <c r="I34" s="60"/>
      <c r="J34" s="60" t="n">
        <v>14416</v>
      </c>
    </row>
    <row r="35" customFormat="false" ht="78" hidden="false" customHeight="true" outlineLevel="0" collapsed="false">
      <c r="A35" s="42" t="s">
        <v>27</v>
      </c>
      <c r="B35" s="43"/>
      <c r="C35" s="44" t="n">
        <f aca="false">D35+E35+F35+G35+H35+J35</f>
        <v>57396</v>
      </c>
      <c r="D35" s="61"/>
      <c r="E35" s="61"/>
      <c r="F35" s="61"/>
      <c r="G35" s="61" t="n">
        <f aca="false">G36+G37</f>
        <v>57396</v>
      </c>
      <c r="H35" s="61"/>
      <c r="I35" s="61"/>
      <c r="J35" s="61"/>
    </row>
    <row r="36" customFormat="false" ht="23.25" hidden="false" customHeight="true" outlineLevel="0" collapsed="false">
      <c r="A36" s="62" t="s">
        <v>28</v>
      </c>
      <c r="B36" s="57"/>
      <c r="C36" s="53" t="n">
        <f aca="false">D36+E36+F36+G36+H36+I36+J36</f>
        <v>47680</v>
      </c>
      <c r="D36" s="59"/>
      <c r="E36" s="59"/>
      <c r="F36" s="60"/>
      <c r="G36" s="60" t="n">
        <v>47680</v>
      </c>
      <c r="H36" s="60"/>
      <c r="I36" s="60"/>
      <c r="J36" s="60"/>
    </row>
    <row r="37" customFormat="false" ht="24.75" hidden="false" customHeight="true" outlineLevel="0" collapsed="false">
      <c r="A37" s="62" t="s">
        <v>29</v>
      </c>
      <c r="B37" s="57"/>
      <c r="C37" s="53" t="n">
        <f aca="false">D37+E37+F37+G37+H37+I37+J37</f>
        <v>9716</v>
      </c>
      <c r="D37" s="59"/>
      <c r="E37" s="59"/>
      <c r="F37" s="60"/>
      <c r="G37" s="60" t="n">
        <v>9716</v>
      </c>
      <c r="H37" s="60"/>
      <c r="I37" s="60"/>
      <c r="J37" s="60"/>
    </row>
    <row r="38" customFormat="false" ht="104.25" hidden="false" customHeight="true" outlineLevel="0" collapsed="false">
      <c r="A38" s="42" t="s">
        <v>30</v>
      </c>
      <c r="B38" s="63"/>
      <c r="C38" s="44" t="n">
        <f aca="false">D38+E38+F38+G38+H38+J38</f>
        <v>33827</v>
      </c>
      <c r="D38" s="59"/>
      <c r="E38" s="59" t="n">
        <v>33827</v>
      </c>
      <c r="F38" s="60"/>
      <c r="G38" s="60"/>
      <c r="H38" s="60"/>
      <c r="I38" s="60"/>
      <c r="J38" s="60"/>
    </row>
    <row r="39" customFormat="false" ht="67.5" hidden="false" customHeight="true" outlineLevel="0" collapsed="false">
      <c r="A39" s="42" t="s">
        <v>31</v>
      </c>
      <c r="B39" s="43"/>
      <c r="C39" s="44" t="n">
        <f aca="false">D39+E39+F39+G39+H39+J39</f>
        <v>331</v>
      </c>
      <c r="D39" s="59"/>
      <c r="E39" s="59" t="n">
        <v>331</v>
      </c>
      <c r="F39" s="60"/>
      <c r="G39" s="60"/>
      <c r="H39" s="60"/>
      <c r="I39" s="60"/>
      <c r="J39" s="60"/>
    </row>
    <row r="40" customFormat="false" ht="102" hidden="false" customHeight="true" outlineLevel="0" collapsed="false">
      <c r="A40" s="42" t="s">
        <v>32</v>
      </c>
      <c r="B40" s="63"/>
      <c r="C40" s="44" t="n">
        <f aca="false">D40+E40+F40+G40+H40+J40</f>
        <v>4634</v>
      </c>
      <c r="D40" s="59"/>
      <c r="E40" s="59" t="n">
        <v>4634</v>
      </c>
      <c r="F40" s="60"/>
      <c r="G40" s="60"/>
      <c r="H40" s="60"/>
      <c r="I40" s="60"/>
      <c r="J40" s="60"/>
    </row>
    <row r="41" customFormat="false" ht="91.5" hidden="false" customHeight="true" outlineLevel="0" collapsed="false">
      <c r="A41" s="56" t="s">
        <v>33</v>
      </c>
      <c r="B41" s="43"/>
      <c r="C41" s="44" t="n">
        <f aca="false">D41+E41+F41+G41+H41+J41</f>
        <v>39849</v>
      </c>
      <c r="D41" s="61"/>
      <c r="E41" s="61" t="n">
        <f aca="false">E42+E43+E44</f>
        <v>39849</v>
      </c>
      <c r="F41" s="61"/>
      <c r="G41" s="61"/>
      <c r="H41" s="61"/>
      <c r="I41" s="61"/>
      <c r="J41" s="61"/>
    </row>
    <row r="42" customFormat="false" ht="72.75" hidden="false" customHeight="true" outlineLevel="0" collapsed="false">
      <c r="A42" s="62" t="s">
        <v>34</v>
      </c>
      <c r="B42" s="43"/>
      <c r="C42" s="53" t="n">
        <f aca="false">D42+E42+F42+G42+H42+I42+J42</f>
        <v>37313</v>
      </c>
      <c r="D42" s="59"/>
      <c r="E42" s="59" t="n">
        <v>37313</v>
      </c>
      <c r="F42" s="60"/>
      <c r="G42" s="60"/>
      <c r="H42" s="60"/>
      <c r="I42" s="60"/>
      <c r="J42" s="60"/>
    </row>
    <row r="43" customFormat="false" ht="87.75" hidden="false" customHeight="true" outlineLevel="0" collapsed="false">
      <c r="A43" s="64" t="s">
        <v>35</v>
      </c>
      <c r="B43" s="43"/>
      <c r="C43" s="53" t="n">
        <f aca="false">D43+E43+F43+G43+H43+I43+J43</f>
        <v>1789</v>
      </c>
      <c r="D43" s="59"/>
      <c r="E43" s="59" t="n">
        <v>1789</v>
      </c>
      <c r="F43" s="60"/>
      <c r="G43" s="60"/>
      <c r="H43" s="60"/>
      <c r="I43" s="60"/>
      <c r="J43" s="60"/>
    </row>
    <row r="44" customFormat="false" ht="81.75" hidden="false" customHeight="true" outlineLevel="0" collapsed="false">
      <c r="A44" s="64" t="s">
        <v>36</v>
      </c>
      <c r="B44" s="43"/>
      <c r="C44" s="53" t="n">
        <f aca="false">D44+E44+F44+G44+H44+I44+J44</f>
        <v>747</v>
      </c>
      <c r="D44" s="59"/>
      <c r="E44" s="59" t="n">
        <v>747</v>
      </c>
      <c r="F44" s="60"/>
      <c r="G44" s="60"/>
      <c r="H44" s="60"/>
      <c r="I44" s="60"/>
      <c r="J44" s="60"/>
    </row>
    <row r="45" customFormat="false" ht="81.75" hidden="false" customHeight="true" outlineLevel="0" collapsed="false">
      <c r="A45" s="42" t="s">
        <v>37</v>
      </c>
      <c r="B45" s="43"/>
      <c r="C45" s="44" t="n">
        <f aca="false">D45+E45+F45+G45+H45+J45</f>
        <v>0</v>
      </c>
      <c r="D45" s="59"/>
      <c r="E45" s="59"/>
      <c r="F45" s="60"/>
      <c r="G45" s="60"/>
      <c r="H45" s="60"/>
      <c r="I45" s="60"/>
      <c r="J45" s="60"/>
    </row>
    <row r="46" customFormat="false" ht="82.5" hidden="false" customHeight="true" outlineLevel="0" collapsed="false">
      <c r="A46" s="42" t="s">
        <v>38</v>
      </c>
      <c r="B46" s="43"/>
      <c r="C46" s="44" t="n">
        <f aca="false">D46+E46+F46+G46+H46+J46</f>
        <v>7473</v>
      </c>
      <c r="D46" s="59" t="n">
        <v>7473</v>
      </c>
      <c r="E46" s="59"/>
      <c r="F46" s="60"/>
      <c r="G46" s="60"/>
      <c r="H46" s="60"/>
      <c r="I46" s="60"/>
      <c r="J46" s="60"/>
    </row>
    <row r="47" customFormat="false" ht="104.25" hidden="false" customHeight="true" outlineLevel="0" collapsed="false">
      <c r="A47" s="42" t="s">
        <v>39</v>
      </c>
      <c r="B47" s="43"/>
      <c r="C47" s="44" t="n">
        <f aca="false">D47+E47+F47+G47+H47+J47</f>
        <v>1790.3</v>
      </c>
      <c r="D47" s="59" t="n">
        <v>1790.3</v>
      </c>
      <c r="E47" s="59"/>
      <c r="F47" s="59"/>
      <c r="G47" s="60"/>
      <c r="H47" s="60"/>
      <c r="I47" s="60"/>
      <c r="J47" s="60"/>
    </row>
    <row r="48" customFormat="false" ht="56.25" hidden="false" customHeight="true" outlineLevel="0" collapsed="false">
      <c r="A48" s="42" t="s">
        <v>40</v>
      </c>
      <c r="B48" s="43"/>
      <c r="C48" s="44" t="n">
        <f aca="false">D48+E48+F48+G48+H48+J48</f>
        <v>198031</v>
      </c>
      <c r="D48" s="59"/>
      <c r="E48" s="59"/>
      <c r="F48" s="59" t="n">
        <f aca="false">F49+F50+F51</f>
        <v>198031</v>
      </c>
      <c r="G48" s="60"/>
      <c r="H48" s="60"/>
      <c r="I48" s="60"/>
      <c r="J48" s="60"/>
    </row>
    <row r="49" customFormat="false" ht="27.75" hidden="false" customHeight="true" outlineLevel="0" collapsed="false">
      <c r="A49" s="65" t="s">
        <v>41</v>
      </c>
      <c r="B49" s="43"/>
      <c r="C49" s="53" t="n">
        <f aca="false">F49+H49+J49+L49+N49+P49+R49</f>
        <v>144421</v>
      </c>
      <c r="D49" s="59"/>
      <c r="E49" s="59"/>
      <c r="F49" s="66" t="n">
        <v>144421</v>
      </c>
      <c r="G49" s="60"/>
      <c r="H49" s="60"/>
      <c r="I49" s="60"/>
      <c r="J49" s="60"/>
    </row>
    <row r="50" customFormat="false" ht="28.5" hidden="false" customHeight="true" outlineLevel="0" collapsed="false">
      <c r="A50" s="65" t="s">
        <v>42</v>
      </c>
      <c r="B50" s="43"/>
      <c r="C50" s="53" t="n">
        <f aca="false">F50+H50+J50+L50+N50+P50+R50</f>
        <v>21832</v>
      </c>
      <c r="D50" s="59"/>
      <c r="E50" s="59"/>
      <c r="F50" s="66" t="n">
        <v>21832</v>
      </c>
      <c r="G50" s="60"/>
      <c r="H50" s="60"/>
      <c r="I50" s="60"/>
      <c r="J50" s="60"/>
    </row>
    <row r="51" customFormat="false" ht="38.25" hidden="false" customHeight="true" outlineLevel="0" collapsed="false">
      <c r="A51" s="65" t="s">
        <v>43</v>
      </c>
      <c r="B51" s="43"/>
      <c r="C51" s="53" t="n">
        <f aca="false">F51+H51+J51+L51+N51+P51+R51</f>
        <v>31778</v>
      </c>
      <c r="D51" s="59"/>
      <c r="E51" s="59"/>
      <c r="F51" s="66" t="n">
        <v>31778</v>
      </c>
      <c r="G51" s="60"/>
      <c r="H51" s="60"/>
      <c r="I51" s="60"/>
      <c r="J51" s="60"/>
    </row>
    <row r="52" customFormat="false" ht="147" hidden="false" customHeight="true" outlineLevel="0" collapsed="false">
      <c r="A52" s="56" t="s">
        <v>44</v>
      </c>
      <c r="B52" s="43"/>
      <c r="C52" s="44" t="n">
        <f aca="false">D52+E52+F52+G52+H52+J52</f>
        <v>11493</v>
      </c>
      <c r="D52" s="59"/>
      <c r="E52" s="59" t="n">
        <f aca="false">E53+E56</f>
        <v>11493</v>
      </c>
      <c r="F52" s="60"/>
      <c r="G52" s="60"/>
      <c r="H52" s="60"/>
      <c r="I52" s="60"/>
      <c r="J52" s="60"/>
      <c r="K52" s="67"/>
    </row>
    <row r="53" customFormat="false" ht="17.25" hidden="false" customHeight="true" outlineLevel="0" collapsed="false">
      <c r="A53" s="42" t="s">
        <v>45</v>
      </c>
      <c r="B53" s="43"/>
      <c r="C53" s="50" t="n">
        <f aca="false">D53+E53+F53+G53+H53+I53+J53</f>
        <v>11019</v>
      </c>
      <c r="D53" s="59"/>
      <c r="E53" s="59" t="n">
        <f aca="false">E54+E55</f>
        <v>11019</v>
      </c>
      <c r="F53" s="60"/>
      <c r="G53" s="60"/>
      <c r="H53" s="60"/>
      <c r="I53" s="60"/>
      <c r="J53" s="60"/>
      <c r="K53" s="67"/>
    </row>
    <row r="54" customFormat="false" ht="15" hidden="false" customHeight="true" outlineLevel="0" collapsed="false">
      <c r="A54" s="68" t="s">
        <v>46</v>
      </c>
      <c r="B54" s="69"/>
      <c r="C54" s="53" t="n">
        <f aca="false">D54+E54+F54+G54+H54+I54+J54</f>
        <v>8297</v>
      </c>
      <c r="D54" s="66"/>
      <c r="E54" s="66" t="n">
        <v>8297</v>
      </c>
      <c r="F54" s="60"/>
      <c r="G54" s="60"/>
      <c r="H54" s="60"/>
      <c r="I54" s="60"/>
      <c r="J54" s="60"/>
      <c r="K54" s="67"/>
    </row>
    <row r="55" customFormat="false" ht="22.5" hidden="false" customHeight="true" outlineLevel="0" collapsed="false">
      <c r="A55" s="68" t="s">
        <v>47</v>
      </c>
      <c r="B55" s="69"/>
      <c r="C55" s="53" t="n">
        <f aca="false">D55+E55+F55+G55+H55+I55+J55</f>
        <v>2722</v>
      </c>
      <c r="D55" s="66"/>
      <c r="E55" s="66" t="n">
        <v>2722</v>
      </c>
      <c r="F55" s="60"/>
      <c r="G55" s="60"/>
      <c r="H55" s="60"/>
      <c r="I55" s="60"/>
      <c r="J55" s="60"/>
      <c r="K55" s="67"/>
    </row>
    <row r="56" customFormat="false" ht="22.5" hidden="false" customHeight="true" outlineLevel="0" collapsed="false">
      <c r="A56" s="42" t="s">
        <v>48</v>
      </c>
      <c r="B56" s="43"/>
      <c r="C56" s="50" t="n">
        <f aca="false">D56+E56+F56+G56+H56+J56</f>
        <v>474</v>
      </c>
      <c r="D56" s="59"/>
      <c r="E56" s="59" t="n">
        <v>474</v>
      </c>
      <c r="F56" s="60"/>
      <c r="G56" s="60"/>
      <c r="H56" s="60"/>
      <c r="I56" s="60"/>
      <c r="J56" s="60"/>
      <c r="K56" s="67"/>
    </row>
    <row r="57" customFormat="false" ht="107.25" hidden="false" customHeight="true" outlineLevel="0" collapsed="false">
      <c r="A57" s="56" t="s">
        <v>49</v>
      </c>
      <c r="B57" s="43"/>
      <c r="C57" s="44" t="n">
        <f aca="false">D57+E57+F57+G57+H57+J57</f>
        <v>3688</v>
      </c>
      <c r="D57" s="59"/>
      <c r="E57" s="59" t="n">
        <f aca="false">E58+E61</f>
        <v>3688</v>
      </c>
      <c r="F57" s="60"/>
      <c r="G57" s="60"/>
      <c r="H57" s="60"/>
      <c r="I57" s="60"/>
      <c r="J57" s="60"/>
      <c r="K57" s="67"/>
    </row>
    <row r="58" customFormat="false" ht="13.5" hidden="false" customHeight="true" outlineLevel="0" collapsed="false">
      <c r="A58" s="56" t="s">
        <v>50</v>
      </c>
      <c r="B58" s="43"/>
      <c r="C58" s="50" t="n">
        <f aca="false">D58+E58+F58+G58+H58+J58</f>
        <v>3640</v>
      </c>
      <c r="D58" s="59"/>
      <c r="E58" s="59" t="n">
        <f aca="false">E59+E60</f>
        <v>3640</v>
      </c>
      <c r="F58" s="60"/>
      <c r="G58" s="60"/>
      <c r="H58" s="60"/>
      <c r="I58" s="60"/>
      <c r="J58" s="60"/>
      <c r="K58" s="67"/>
    </row>
    <row r="59" customFormat="false" ht="19.5" hidden="false" customHeight="true" outlineLevel="0" collapsed="false">
      <c r="A59" s="70" t="s">
        <v>51</v>
      </c>
      <c r="B59" s="69"/>
      <c r="C59" s="53" t="n">
        <f aca="false">D59+E59+F59+G59+H59+J59</f>
        <v>2924</v>
      </c>
      <c r="D59" s="66"/>
      <c r="E59" s="66" t="n">
        <v>2924</v>
      </c>
      <c r="F59" s="71"/>
      <c r="G59" s="71"/>
      <c r="H59" s="71"/>
      <c r="I59" s="71"/>
      <c r="J59" s="71"/>
      <c r="K59" s="67"/>
    </row>
    <row r="60" customFormat="false" ht="24" hidden="false" customHeight="true" outlineLevel="0" collapsed="false">
      <c r="A60" s="68" t="s">
        <v>52</v>
      </c>
      <c r="B60" s="69"/>
      <c r="C60" s="53" t="n">
        <f aca="false">D60+E60+F60+G60+H60+J60</f>
        <v>716</v>
      </c>
      <c r="D60" s="66"/>
      <c r="E60" s="66" t="n">
        <v>716</v>
      </c>
      <c r="F60" s="71"/>
      <c r="G60" s="71"/>
      <c r="H60" s="71"/>
      <c r="I60" s="71"/>
      <c r="J60" s="71"/>
      <c r="K60" s="67"/>
    </row>
    <row r="61" customFormat="false" ht="27.75" hidden="false" customHeight="true" outlineLevel="0" collapsed="false">
      <c r="A61" s="42" t="s">
        <v>53</v>
      </c>
      <c r="B61" s="43"/>
      <c r="C61" s="50" t="n">
        <f aca="false">D61+E61+F61+G61+H61+J61</f>
        <v>48</v>
      </c>
      <c r="D61" s="59"/>
      <c r="E61" s="59" t="n">
        <v>48</v>
      </c>
      <c r="F61" s="60"/>
      <c r="G61" s="60"/>
      <c r="H61" s="60"/>
      <c r="I61" s="60"/>
      <c r="J61" s="71"/>
      <c r="K61" s="67"/>
    </row>
    <row r="62" customFormat="false" ht="135" hidden="false" customHeight="true" outlineLevel="0" collapsed="false">
      <c r="A62" s="56" t="s">
        <v>54</v>
      </c>
      <c r="B62" s="43"/>
      <c r="C62" s="44" t="n">
        <f aca="false">D62+E62+F62+G62+H62+J62</f>
        <v>422780</v>
      </c>
      <c r="D62" s="59"/>
      <c r="E62" s="59" t="n">
        <f aca="false">E63+E66</f>
        <v>422780</v>
      </c>
      <c r="F62" s="60"/>
      <c r="G62" s="60"/>
      <c r="H62" s="60"/>
      <c r="I62" s="60"/>
      <c r="J62" s="71"/>
      <c r="K62" s="67"/>
    </row>
    <row r="63" customFormat="false" ht="18" hidden="false" customHeight="true" outlineLevel="0" collapsed="false">
      <c r="A63" s="56" t="s">
        <v>50</v>
      </c>
      <c r="B63" s="43"/>
      <c r="C63" s="50" t="n">
        <f aca="false">D63+E63+F63+G63+H63+J63</f>
        <v>413170</v>
      </c>
      <c r="D63" s="59"/>
      <c r="E63" s="59" t="n">
        <f aca="false">E64+E65</f>
        <v>413170</v>
      </c>
      <c r="F63" s="60"/>
      <c r="G63" s="60"/>
      <c r="H63" s="60"/>
      <c r="I63" s="60"/>
      <c r="J63" s="71"/>
      <c r="K63" s="67"/>
    </row>
    <row r="64" customFormat="false" ht="20.25" hidden="false" customHeight="true" outlineLevel="0" collapsed="false">
      <c r="A64" s="70" t="s">
        <v>51</v>
      </c>
      <c r="B64" s="43"/>
      <c r="C64" s="53" t="n">
        <f aca="false">D64+E64+F64+G64+H64+J64</f>
        <v>331801</v>
      </c>
      <c r="D64" s="66"/>
      <c r="E64" s="66" t="n">
        <v>331801</v>
      </c>
      <c r="F64" s="71"/>
      <c r="G64" s="71"/>
      <c r="H64" s="71"/>
      <c r="I64" s="71"/>
      <c r="J64" s="71"/>
      <c r="K64" s="67"/>
    </row>
    <row r="65" customFormat="false" ht="23.25" hidden="false" customHeight="true" outlineLevel="0" collapsed="false">
      <c r="A65" s="68" t="s">
        <v>52</v>
      </c>
      <c r="B65" s="43"/>
      <c r="C65" s="53" t="n">
        <f aca="false">D65+E65+F65+G65+H65+J65</f>
        <v>81369</v>
      </c>
      <c r="D65" s="66"/>
      <c r="E65" s="66" t="n">
        <v>81369</v>
      </c>
      <c r="F65" s="71"/>
      <c r="G65" s="71"/>
      <c r="H65" s="71"/>
      <c r="I65" s="71"/>
      <c r="J65" s="71"/>
      <c r="K65" s="67"/>
    </row>
    <row r="66" customFormat="false" ht="24.75" hidden="false" customHeight="true" outlineLevel="0" collapsed="false">
      <c r="A66" s="42" t="s">
        <v>55</v>
      </c>
      <c r="B66" s="43"/>
      <c r="C66" s="50" t="n">
        <f aca="false">D66+E66+F66+G66+H66+J66</f>
        <v>9610</v>
      </c>
      <c r="D66" s="59"/>
      <c r="E66" s="59" t="n">
        <v>9610</v>
      </c>
      <c r="F66" s="60"/>
      <c r="G66" s="60"/>
      <c r="H66" s="60"/>
      <c r="I66" s="60"/>
      <c r="J66" s="71"/>
      <c r="K66" s="67"/>
    </row>
    <row r="67" customFormat="false" ht="33.75" hidden="false" customHeight="true" outlineLevel="0" collapsed="false">
      <c r="A67" s="38" t="s">
        <v>56</v>
      </c>
      <c r="B67" s="39"/>
      <c r="C67" s="40" t="n">
        <f aca="false">D67+E67+F67+G67+H67+I67+J67</f>
        <v>305756.15</v>
      </c>
      <c r="D67" s="41" t="n">
        <f aca="false">SUM(D68:D89)-D80-D83</f>
        <v>17884.1</v>
      </c>
      <c r="E67" s="41" t="n">
        <f aca="false">SUM(E68:E93)</f>
        <v>59472</v>
      </c>
      <c r="F67" s="41" t="n">
        <f aca="false">SUM(F68:F89)</f>
        <v>0</v>
      </c>
      <c r="G67" s="41" t="n">
        <f aca="false">SUM(G68:G92)</f>
        <v>18224.2</v>
      </c>
      <c r="H67" s="41" t="n">
        <f aca="false">SUM(H68:H89)</f>
        <v>12462.4</v>
      </c>
      <c r="I67" s="41" t="n">
        <f aca="false">SUM(I68:I89)</f>
        <v>197713.45</v>
      </c>
      <c r="J67" s="41" t="n">
        <f aca="false">SUM(J68:J89)</f>
        <v>0</v>
      </c>
      <c r="K67" s="67"/>
    </row>
    <row r="68" customFormat="false" ht="85.5" hidden="false" customHeight="true" outlineLevel="0" collapsed="false">
      <c r="A68" s="72" t="s">
        <v>57</v>
      </c>
      <c r="B68" s="43"/>
      <c r="C68" s="44" t="n">
        <f aca="false">D68+E68+F68+G68+H68+J68</f>
        <v>391</v>
      </c>
      <c r="D68" s="59"/>
      <c r="E68" s="59" t="n">
        <v>391</v>
      </c>
      <c r="F68" s="60"/>
      <c r="G68" s="60"/>
      <c r="H68" s="60"/>
      <c r="I68" s="60"/>
      <c r="J68" s="71"/>
      <c r="K68" s="67"/>
    </row>
    <row r="69" customFormat="false" ht="36" hidden="false" customHeight="true" outlineLevel="0" collapsed="false">
      <c r="A69" s="73" t="s">
        <v>58</v>
      </c>
      <c r="B69" s="43"/>
      <c r="C69" s="44" t="n">
        <f aca="false">D69+E69+F69+G69+H69+J69</f>
        <v>420</v>
      </c>
      <c r="D69" s="59"/>
      <c r="E69" s="59" t="n">
        <v>420</v>
      </c>
      <c r="F69" s="60"/>
      <c r="G69" s="60"/>
      <c r="H69" s="60"/>
      <c r="I69" s="60"/>
      <c r="J69" s="71"/>
      <c r="K69" s="67"/>
    </row>
    <row r="70" customFormat="false" ht="58.5" hidden="false" customHeight="true" outlineLevel="0" collapsed="false">
      <c r="A70" s="74" t="s">
        <v>59</v>
      </c>
      <c r="B70" s="43"/>
      <c r="C70" s="44" t="n">
        <f aca="false">D70+E70+F70+G70+H70+J70</f>
        <v>7208</v>
      </c>
      <c r="D70" s="59"/>
      <c r="E70" s="59" t="n">
        <v>7208</v>
      </c>
      <c r="F70" s="60"/>
      <c r="G70" s="60"/>
      <c r="H70" s="60"/>
      <c r="I70" s="60"/>
      <c r="J70" s="71"/>
      <c r="K70" s="67"/>
    </row>
    <row r="71" customFormat="false" ht="92.25" hidden="false" customHeight="true" outlineLevel="0" collapsed="false">
      <c r="A71" s="75" t="s">
        <v>60</v>
      </c>
      <c r="B71" s="43"/>
      <c r="C71" s="44" t="n">
        <f aca="false">D71+E71+F71+G71+H71+J71</f>
        <v>9395</v>
      </c>
      <c r="D71" s="59"/>
      <c r="E71" s="59"/>
      <c r="F71" s="60"/>
      <c r="G71" s="60" t="n">
        <v>9395</v>
      </c>
      <c r="H71" s="60"/>
      <c r="I71" s="60"/>
      <c r="J71" s="71"/>
      <c r="K71" s="67"/>
    </row>
    <row r="72" customFormat="false" ht="72" hidden="false" customHeight="true" outlineLevel="0" collapsed="false">
      <c r="A72" s="76" t="s">
        <v>61</v>
      </c>
      <c r="B72" s="43"/>
      <c r="C72" s="44" t="n">
        <f aca="false">D72+E72+F72+G72+H72+I72+J72</f>
        <v>27120</v>
      </c>
      <c r="D72" s="59"/>
      <c r="E72" s="59" t="n">
        <v>6293.4</v>
      </c>
      <c r="F72" s="60"/>
      <c r="G72" s="60"/>
      <c r="H72" s="60" t="n">
        <v>12462.4</v>
      </c>
      <c r="I72" s="60" t="n">
        <v>8364.2</v>
      </c>
      <c r="J72" s="71"/>
      <c r="K72" s="67"/>
    </row>
    <row r="73" customFormat="false" ht="81" hidden="false" customHeight="true" outlineLevel="0" collapsed="false">
      <c r="A73" s="73" t="s">
        <v>62</v>
      </c>
      <c r="B73" s="43"/>
      <c r="C73" s="44" t="n">
        <f aca="false">D73+E73+F73+G73+H73+J73</f>
        <v>13046</v>
      </c>
      <c r="D73" s="59"/>
      <c r="E73" s="59" t="n">
        <v>13046</v>
      </c>
      <c r="F73" s="60"/>
      <c r="G73" s="60"/>
      <c r="H73" s="60"/>
      <c r="I73" s="60"/>
      <c r="J73" s="71"/>
      <c r="K73" s="67"/>
    </row>
    <row r="74" customFormat="false" ht="69" hidden="false" customHeight="true" outlineLevel="0" collapsed="false">
      <c r="A74" s="77" t="s">
        <v>63</v>
      </c>
      <c r="B74" s="43"/>
      <c r="C74" s="44" t="n">
        <f aca="false">D74+E74+F74+G74+H74+I74+J74</f>
        <v>189349.25</v>
      </c>
      <c r="D74" s="59"/>
      <c r="E74" s="59"/>
      <c r="F74" s="60"/>
      <c r="G74" s="60"/>
      <c r="H74" s="60"/>
      <c r="I74" s="60" t="n">
        <v>189349.25</v>
      </c>
      <c r="J74" s="71"/>
      <c r="K74" s="67"/>
    </row>
    <row r="75" customFormat="false" ht="193.5" hidden="false" customHeight="true" outlineLevel="0" collapsed="false">
      <c r="A75" s="73" t="s">
        <v>64</v>
      </c>
      <c r="B75" s="43"/>
      <c r="C75" s="50" t="n">
        <f aca="false">D75+E75+F75+G75+H75+I75+J75</f>
        <v>547.8</v>
      </c>
      <c r="D75" s="59" t="n">
        <v>547.8</v>
      </c>
      <c r="E75" s="59"/>
      <c r="F75" s="60"/>
      <c r="G75" s="60"/>
      <c r="H75" s="60"/>
      <c r="I75" s="60"/>
      <c r="J75" s="71"/>
      <c r="K75" s="67"/>
    </row>
    <row r="76" customFormat="false" ht="58.5" hidden="false" customHeight="true" outlineLevel="0" collapsed="false">
      <c r="A76" s="73" t="s">
        <v>65</v>
      </c>
      <c r="B76" s="43"/>
      <c r="C76" s="44" t="n">
        <f aca="false">D76+E76+F76+G76+H76+I76+J76</f>
        <v>526.3</v>
      </c>
      <c r="D76" s="59" t="n">
        <v>526.3</v>
      </c>
      <c r="E76" s="59"/>
      <c r="F76" s="60"/>
      <c r="G76" s="60"/>
      <c r="H76" s="60"/>
      <c r="I76" s="60"/>
      <c r="J76" s="71"/>
      <c r="K76" s="67"/>
    </row>
    <row r="77" customFormat="false" ht="190.5" hidden="false" customHeight="true" outlineLevel="0" collapsed="false">
      <c r="A77" s="75" t="s">
        <v>66</v>
      </c>
      <c r="B77" s="43"/>
      <c r="C77" s="44" t="n">
        <f aca="false">D77+E77+F77+G77+H77+I77+J77</f>
        <v>748</v>
      </c>
      <c r="D77" s="59" t="n">
        <v>748</v>
      </c>
      <c r="E77" s="59"/>
      <c r="F77" s="60"/>
      <c r="G77" s="60"/>
      <c r="H77" s="60"/>
      <c r="I77" s="60"/>
      <c r="J77" s="71"/>
      <c r="K77" s="67"/>
    </row>
    <row r="78" customFormat="false" ht="74.25" hidden="false" customHeight="true" outlineLevel="0" collapsed="false">
      <c r="A78" s="77" t="s">
        <v>67</v>
      </c>
      <c r="B78" s="43"/>
      <c r="C78" s="44" t="n">
        <f aca="false">D78+E78+F78+G78+H78+I78+J78</f>
        <v>16918.4</v>
      </c>
      <c r="D78" s="59"/>
      <c r="E78" s="59" t="n">
        <v>16918.4</v>
      </c>
      <c r="F78" s="60"/>
      <c r="G78" s="60"/>
      <c r="H78" s="60"/>
      <c r="I78" s="60"/>
      <c r="J78" s="71"/>
      <c r="K78" s="67"/>
    </row>
    <row r="79" customFormat="false" ht="69" hidden="false" customHeight="true" outlineLevel="0" collapsed="false">
      <c r="A79" s="77" t="s">
        <v>68</v>
      </c>
      <c r="B79" s="43"/>
      <c r="C79" s="44" t="n">
        <f aca="false">D79+E79+F79+G79+H79+I79+J79</f>
        <v>10162</v>
      </c>
      <c r="D79" s="59" t="n">
        <v>10162</v>
      </c>
      <c r="E79" s="59"/>
      <c r="F79" s="60"/>
      <c r="G79" s="60"/>
      <c r="H79" s="60"/>
      <c r="I79" s="60"/>
      <c r="J79" s="71"/>
      <c r="K79" s="67"/>
    </row>
    <row r="80" customFormat="false" ht="27" hidden="false" customHeight="true" outlineLevel="0" collapsed="false">
      <c r="A80" s="77" t="s">
        <v>69</v>
      </c>
      <c r="B80" s="43"/>
      <c r="C80" s="44" t="n">
        <f aca="false">D80+E80+F80+G80+H80+I80+J80</f>
        <v>2572</v>
      </c>
      <c r="D80" s="59" t="n">
        <f aca="false">D81+D82</f>
        <v>2572</v>
      </c>
      <c r="E80" s="59"/>
      <c r="F80" s="60"/>
      <c r="G80" s="60"/>
      <c r="H80" s="60"/>
      <c r="I80" s="60"/>
      <c r="J80" s="71"/>
      <c r="K80" s="67"/>
    </row>
    <row r="81" customFormat="false" ht="70.5" hidden="false" customHeight="true" outlineLevel="0" collapsed="false">
      <c r="A81" s="77" t="s">
        <v>70</v>
      </c>
      <c r="B81" s="43"/>
      <c r="C81" s="53" t="n">
        <f aca="false">D81+E81+F81+G81+H81+I81+J81</f>
        <v>1832</v>
      </c>
      <c r="D81" s="66" t="n">
        <v>1832</v>
      </c>
      <c r="E81" s="59"/>
      <c r="F81" s="60"/>
      <c r="G81" s="60"/>
      <c r="H81" s="60"/>
      <c r="I81" s="60"/>
      <c r="J81" s="71"/>
      <c r="K81" s="67"/>
    </row>
    <row r="82" customFormat="false" ht="59.25" hidden="false" customHeight="true" outlineLevel="0" collapsed="false">
      <c r="A82" s="77" t="s">
        <v>71</v>
      </c>
      <c r="B82" s="43"/>
      <c r="C82" s="53" t="n">
        <f aca="false">D82+E82+F82+G82+H82+I82+J82</f>
        <v>740</v>
      </c>
      <c r="D82" s="66" t="n">
        <v>740</v>
      </c>
      <c r="E82" s="59"/>
      <c r="F82" s="60"/>
      <c r="G82" s="60"/>
      <c r="H82" s="60"/>
      <c r="I82" s="60"/>
      <c r="J82" s="71"/>
      <c r="K82" s="67"/>
    </row>
    <row r="83" customFormat="false" ht="115.5" hidden="false" customHeight="true" outlineLevel="0" collapsed="false">
      <c r="A83" s="77" t="s">
        <v>72</v>
      </c>
      <c r="B83" s="43"/>
      <c r="C83" s="44" t="n">
        <f aca="false">D83+E83+F83+G83+H83+J83</f>
        <v>3328</v>
      </c>
      <c r="D83" s="59" t="n">
        <f aca="false">D84+D85+D86+D87</f>
        <v>3328</v>
      </c>
      <c r="E83" s="59"/>
      <c r="F83" s="60"/>
      <c r="G83" s="60"/>
      <c r="H83" s="60"/>
      <c r="I83" s="60"/>
      <c r="J83" s="60"/>
      <c r="K83" s="67"/>
    </row>
    <row r="84" customFormat="false" ht="39" hidden="false" customHeight="true" outlineLevel="0" collapsed="false">
      <c r="A84" s="77" t="s">
        <v>73</v>
      </c>
      <c r="B84" s="43"/>
      <c r="C84" s="53" t="n">
        <f aca="false">D84+E84+F84+G84+H84+J84</f>
        <v>2371</v>
      </c>
      <c r="D84" s="66" t="n">
        <v>2371</v>
      </c>
      <c r="E84" s="59"/>
      <c r="F84" s="60"/>
      <c r="G84" s="60"/>
      <c r="H84" s="60"/>
      <c r="I84" s="60"/>
      <c r="J84" s="60"/>
      <c r="K84" s="67"/>
    </row>
    <row r="85" customFormat="false" ht="35.25" hidden="false" customHeight="true" outlineLevel="0" collapsed="false">
      <c r="A85" s="77" t="s">
        <v>74</v>
      </c>
      <c r="B85" s="43"/>
      <c r="C85" s="53" t="n">
        <f aca="false">D85+E85+F85+G85+H85+J85</f>
        <v>228</v>
      </c>
      <c r="D85" s="66" t="n">
        <v>228</v>
      </c>
      <c r="E85" s="59"/>
      <c r="F85" s="60"/>
      <c r="G85" s="60"/>
      <c r="H85" s="60"/>
      <c r="I85" s="60"/>
      <c r="J85" s="60"/>
      <c r="K85" s="67"/>
    </row>
    <row r="86" customFormat="false" ht="36" hidden="false" customHeight="true" outlineLevel="0" collapsed="false">
      <c r="A86" s="77" t="s">
        <v>75</v>
      </c>
      <c r="B86" s="43"/>
      <c r="C86" s="53" t="n">
        <f aca="false">D86+E86+F86+G86+H86+J86</f>
        <v>524</v>
      </c>
      <c r="D86" s="66" t="n">
        <v>524</v>
      </c>
      <c r="E86" s="59"/>
      <c r="F86" s="60"/>
      <c r="G86" s="60"/>
      <c r="H86" s="60"/>
      <c r="I86" s="60"/>
      <c r="J86" s="60"/>
      <c r="K86" s="67"/>
    </row>
    <row r="87" customFormat="false" ht="50.25" hidden="false" customHeight="true" outlineLevel="0" collapsed="false">
      <c r="A87" s="77" t="s">
        <v>76</v>
      </c>
      <c r="B87" s="43"/>
      <c r="C87" s="53" t="n">
        <f aca="false">D87+E87+F87+G87+H87+J87</f>
        <v>205</v>
      </c>
      <c r="D87" s="66" t="n">
        <v>205</v>
      </c>
      <c r="E87" s="59"/>
      <c r="F87" s="60"/>
      <c r="G87" s="60"/>
      <c r="H87" s="60"/>
      <c r="I87" s="60"/>
      <c r="J87" s="60"/>
      <c r="K87" s="67"/>
    </row>
    <row r="88" customFormat="false" ht="108" hidden="false" customHeight="true" outlineLevel="0" collapsed="false">
      <c r="A88" s="77" t="s">
        <v>77</v>
      </c>
      <c r="B88" s="43"/>
      <c r="C88" s="44" t="n">
        <f aca="false">D88+E88+F88+G88+H88+I88+J88</f>
        <v>1000</v>
      </c>
      <c r="D88" s="59"/>
      <c r="E88" s="59" t="n">
        <v>1000</v>
      </c>
      <c r="F88" s="60"/>
      <c r="G88" s="60"/>
      <c r="H88" s="60"/>
      <c r="I88" s="60"/>
      <c r="J88" s="71"/>
      <c r="K88" s="67"/>
    </row>
    <row r="89" customFormat="false" ht="95.25" hidden="false" customHeight="true" outlineLevel="0" collapsed="false">
      <c r="A89" s="73" t="s">
        <v>78</v>
      </c>
      <c r="B89" s="43"/>
      <c r="C89" s="44" t="n">
        <f aca="false">D89+E89+F89+G89+H89+I89+J89</f>
        <v>1000</v>
      </c>
      <c r="D89" s="59"/>
      <c r="E89" s="59" t="n">
        <v>1000</v>
      </c>
      <c r="F89" s="60"/>
      <c r="G89" s="60"/>
      <c r="H89" s="60"/>
      <c r="I89" s="60"/>
      <c r="J89" s="71"/>
      <c r="K89" s="67"/>
    </row>
    <row r="90" customFormat="false" ht="94.5" hidden="false" customHeight="true" outlineLevel="0" collapsed="false">
      <c r="A90" s="73" t="s">
        <v>79</v>
      </c>
      <c r="B90" s="43"/>
      <c r="C90" s="44" t="n">
        <f aca="false">E90</f>
        <v>6028.4</v>
      </c>
      <c r="D90" s="59"/>
      <c r="E90" s="59" t="n">
        <v>6028.4</v>
      </c>
      <c r="F90" s="60"/>
      <c r="G90" s="60"/>
      <c r="H90" s="60"/>
      <c r="I90" s="60"/>
      <c r="J90" s="71"/>
      <c r="K90" s="67"/>
    </row>
    <row r="91" customFormat="false" ht="59.25" hidden="false" customHeight="true" outlineLevel="0" collapsed="false">
      <c r="A91" s="76" t="s">
        <v>80</v>
      </c>
      <c r="B91" s="43"/>
      <c r="C91" s="44"/>
      <c r="D91" s="59"/>
      <c r="E91" s="59"/>
      <c r="F91" s="60"/>
      <c r="G91" s="60" t="n">
        <v>2736.2</v>
      </c>
      <c r="H91" s="60"/>
      <c r="I91" s="60"/>
      <c r="J91" s="71"/>
      <c r="K91" s="67"/>
    </row>
    <row r="92" customFormat="false" ht="39" hidden="false" customHeight="true" outlineLevel="0" collapsed="false">
      <c r="A92" s="78" t="s">
        <v>81</v>
      </c>
      <c r="B92" s="43"/>
      <c r="C92" s="44"/>
      <c r="D92" s="59"/>
      <c r="E92" s="59"/>
      <c r="F92" s="60"/>
      <c r="G92" s="60" t="n">
        <v>6093</v>
      </c>
      <c r="H92" s="60"/>
      <c r="I92" s="60"/>
      <c r="J92" s="71"/>
      <c r="K92" s="67"/>
    </row>
    <row r="93" customFormat="false" ht="92.25" hidden="false" customHeight="true" outlineLevel="0" collapsed="false">
      <c r="A93" s="73" t="s">
        <v>82</v>
      </c>
      <c r="B93" s="43"/>
      <c r="C93" s="44" t="n">
        <f aca="false">E93</f>
        <v>7166.8</v>
      </c>
      <c r="D93" s="59"/>
      <c r="E93" s="59" t="n">
        <v>7166.8</v>
      </c>
      <c r="F93" s="60"/>
      <c r="G93" s="60"/>
      <c r="H93" s="60"/>
      <c r="I93" s="60"/>
      <c r="J93" s="71"/>
      <c r="K93" s="67"/>
    </row>
    <row r="94" customFormat="false" ht="26.25" hidden="false" customHeight="true" outlineLevel="0" collapsed="false">
      <c r="A94" s="38" t="s">
        <v>83</v>
      </c>
      <c r="B94" s="39"/>
      <c r="C94" s="40" t="n">
        <f aca="false">D94+E94+F94+G94+H94+I94+J94</f>
        <v>11796</v>
      </c>
      <c r="D94" s="79" t="n">
        <f aca="false">D95</f>
        <v>0</v>
      </c>
      <c r="E94" s="79" t="n">
        <f aca="false">E95+E96</f>
        <v>1220</v>
      </c>
      <c r="F94" s="79" t="n">
        <f aca="false">F95</f>
        <v>0</v>
      </c>
      <c r="G94" s="79" t="n">
        <f aca="false">G95</f>
        <v>0</v>
      </c>
      <c r="H94" s="79" t="n">
        <f aca="false">H95+H96</f>
        <v>1000</v>
      </c>
      <c r="I94" s="79" t="n">
        <f aca="false">I95+I96</f>
        <v>200</v>
      </c>
      <c r="J94" s="79" t="n">
        <f aca="false">J95</f>
        <v>9376</v>
      </c>
    </row>
    <row r="95" customFormat="false" ht="79.5" hidden="false" customHeight="true" outlineLevel="0" collapsed="false">
      <c r="A95" s="77" t="s">
        <v>84</v>
      </c>
      <c r="B95" s="57"/>
      <c r="C95" s="44" t="n">
        <f aca="false">D95+E95+F95+G95+H95+J95</f>
        <v>9376</v>
      </c>
      <c r="D95" s="47"/>
      <c r="E95" s="47"/>
      <c r="F95" s="47"/>
      <c r="G95" s="47"/>
      <c r="H95" s="46"/>
      <c r="I95" s="46"/>
      <c r="J95" s="46" t="n">
        <v>9376</v>
      </c>
    </row>
    <row r="96" customFormat="false" ht="58.5" hidden="false" customHeight="true" outlineLevel="0" collapsed="false">
      <c r="A96" s="80" t="s">
        <v>85</v>
      </c>
      <c r="B96" s="57"/>
      <c r="C96" s="44" t="n">
        <f aca="false">D96+E96+F96+G96+H96+J96+I96</f>
        <v>2420</v>
      </c>
      <c r="D96" s="47"/>
      <c r="E96" s="46" t="n">
        <v>1220</v>
      </c>
      <c r="F96" s="47"/>
      <c r="G96" s="47"/>
      <c r="H96" s="46" t="n">
        <v>1000</v>
      </c>
      <c r="I96" s="46" t="n">
        <v>200</v>
      </c>
      <c r="J96" s="46"/>
    </row>
    <row r="97" customFormat="false" ht="20.25" hidden="false" customHeight="true" outlineLevel="0" collapsed="false">
      <c r="A97" s="81" t="s">
        <v>86</v>
      </c>
      <c r="B97" s="82"/>
      <c r="C97" s="83" t="n">
        <f aca="false">D97+E97+F97+G97+H97+I97+J97</f>
        <v>1953730.45</v>
      </c>
      <c r="D97" s="84" t="n">
        <f aca="false">D23+D67+D94</f>
        <v>33066.4</v>
      </c>
      <c r="E97" s="84" t="n">
        <f aca="false">E23+E67+E94</f>
        <v>1388873</v>
      </c>
      <c r="F97" s="84" t="n">
        <f aca="false">F23+F67+F94</f>
        <v>221003</v>
      </c>
      <c r="G97" s="84" t="n">
        <f aca="false">G23+G67+G94</f>
        <v>75620.2</v>
      </c>
      <c r="H97" s="84" t="n">
        <f aca="false">H23+H67+H94</f>
        <v>13462.4</v>
      </c>
      <c r="I97" s="84" t="n">
        <f aca="false">I23+I67+I94</f>
        <v>197913.45</v>
      </c>
      <c r="J97" s="84" t="n">
        <f aca="false">J23+J67+J94</f>
        <v>23792</v>
      </c>
    </row>
    <row r="98" customFormat="false" ht="30" hidden="false" customHeight="true" outlineLevel="0" collapsed="false">
      <c r="A98" s="85"/>
      <c r="B98" s="86"/>
      <c r="C98" s="87"/>
      <c r="D98" s="88"/>
      <c r="E98" s="88"/>
      <c r="F98" s="88"/>
      <c r="G98" s="88"/>
      <c r="H98" s="88"/>
      <c r="I98" s="88"/>
      <c r="J98" s="88"/>
    </row>
  </sheetData>
  <mergeCells count="7">
    <mergeCell ref="F2:J2"/>
    <mergeCell ref="F3:J3"/>
    <mergeCell ref="F4:J4"/>
    <mergeCell ref="F6:J6"/>
    <mergeCell ref="A12:J12"/>
    <mergeCell ref="A13:A14"/>
    <mergeCell ref="A19:A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pressa</cp:lastModifiedBy>
  <cp:lastPrinted>2014-09-18T07:54:49Z</cp:lastPrinted>
  <dcterms:modified xsi:type="dcterms:W3CDTF">2014-10-06T08:40:07Z</dcterms:modified>
  <cp:revision>0</cp:revision>
  <dc:subject/>
  <dc:title/>
</cp:coreProperties>
</file>