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7">
  <si>
    <t xml:space="preserve">Приложение  № 15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4.12.2014 № 402/76</t>
  </si>
  <si>
    <t xml:space="preserve">Расходы бюджета городского округа Электросталь Московской области на  плановый  период 2016 и 2017  годов по целевым статьям (муниципальным программм городского округа),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6 год</t>
  </si>
  <si>
    <t xml:space="preserve">2017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00</t>
  </si>
  <si>
    <t xml:space="preserve">Подпрограмма "Организация музейно-выставочной деятельности"</t>
  </si>
  <si>
    <t xml:space="preserve">01 1 0000</t>
  </si>
  <si>
    <t xml:space="preserve">Обеспечение деятельности подведомственных учреждений</t>
  </si>
  <si>
    <t xml:space="preserve">01 1 0099</t>
  </si>
  <si>
    <t xml:space="preserve">Субсидии бюджетным учреждениям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00</t>
  </si>
  <si>
    <t xml:space="preserve">01 2 0099</t>
  </si>
  <si>
    <t xml:space="preserve">Подпрограмма "Образование детей в муниципальных учреждениях дополнительного образования в сфере культуры и искусства "</t>
  </si>
  <si>
    <t xml:space="preserve">01 3 0000</t>
  </si>
  <si>
    <t xml:space="preserve">01 3 0099</t>
  </si>
  <si>
    <t xml:space="preserve">Субсидии автономным учреждениям</t>
  </si>
  <si>
    <t xml:space="preserve">Подпрограмма "Организация деятельности культурно-досуговых учреждений"</t>
  </si>
  <si>
    <t xml:space="preserve">01 4 0000</t>
  </si>
  <si>
    <t xml:space="preserve">01 4 0099</t>
  </si>
  <si>
    <t xml:space="preserve">Подпрограмма "Мероприятия в сфере культуры и искусства"</t>
  </si>
  <si>
    <t xml:space="preserve">01 5 0000</t>
  </si>
  <si>
    <t xml:space="preserve">Мероприятия в сфере культуры, кинематографии, средств массовой информации</t>
  </si>
  <si>
    <t xml:space="preserve">01 5 08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Обеспечивающая подпрограмма "</t>
  </si>
  <si>
    <t xml:space="preserve">01 6 0000</t>
  </si>
  <si>
    <t xml:space="preserve">Центральный аппарат</t>
  </si>
  <si>
    <t xml:space="preserve">01 6 040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Муниципальная программа "Молодежь Электростали на 2014-2018 годы"</t>
  </si>
  <si>
    <t xml:space="preserve">02 0 0000</t>
  </si>
  <si>
    <t xml:space="preserve">Подпрограмма "Мероприятия в сфере молодежной политике"</t>
  </si>
  <si>
    <t xml:space="preserve">02 1 0000</t>
  </si>
  <si>
    <t xml:space="preserve">Проведение мероприятий для детей и молодежи</t>
  </si>
  <si>
    <t xml:space="preserve">02 1 0310</t>
  </si>
  <si>
    <t xml:space="preserve">Подпрограмма "Трудоустройство и временная занятость несовершеннолетних граждан в возрасте  от 14 до 18 лет "</t>
  </si>
  <si>
    <t xml:space="preserve">02 2 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1006</t>
  </si>
  <si>
    <t xml:space="preserve">Подпрограмма "Обеспечение организационно-воспитательной работы с молодежью"</t>
  </si>
  <si>
    <t xml:space="preserve">02 3 0000</t>
  </si>
  <si>
    <t xml:space="preserve">02 3 0099</t>
  </si>
  <si>
    <t xml:space="preserve">Муниципальная  программа развития и поддержки предпринимательства в городском округе Электросталь Московской области на 2014-2018 годы</t>
  </si>
  <si>
    <t xml:space="preserve">03 0 0000</t>
  </si>
  <si>
    <t xml:space="preserve">Развитие и поддержка малого и среднего предпринимательства в городском округе Электросталь Московской области </t>
  </si>
  <si>
    <t xml:space="preserve">03 0 1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4-2018-годы"</t>
  </si>
  <si>
    <t xml:space="preserve">04 0 0000</t>
  </si>
  <si>
    <t xml:space="preserve">Подпрограмма "Физкультурно-массовая и спортивная работа"</t>
  </si>
  <si>
    <t xml:space="preserve">04 1 0000</t>
  </si>
  <si>
    <t xml:space="preserve">04 1 0099</t>
  </si>
  <si>
    <t xml:space="preserve">610</t>
  </si>
  <si>
    <t xml:space="preserve">Субсидии автономным учреждениям </t>
  </si>
  <si>
    <t xml:space="preserve">620</t>
  </si>
  <si>
    <t xml:space="preserve">Мероприятия в области  спорта и физической культуры</t>
  </si>
  <si>
    <t xml:space="preserve">04 1 0120</t>
  </si>
  <si>
    <t xml:space="preserve">Иные закупки товаров,работ и услуг для обеспечения государственных (муниципальных) нужд</t>
  </si>
  <si>
    <t xml:space="preserve">Стипендии</t>
  </si>
  <si>
    <t xml:space="preserve">340</t>
  </si>
  <si>
    <t xml:space="preserve">Подпрограмма "Подготовка спортивного резерва, спортивное  совершенствование спортсменов"</t>
  </si>
  <si>
    <t xml:space="preserve">04 2 0000</t>
  </si>
  <si>
    <t xml:space="preserve">04 2 0099</t>
  </si>
  <si>
    <t xml:space="preserve">Субсидии бюджетным учреждениям </t>
  </si>
  <si>
    <t xml:space="preserve">Подпрограмма "Обеспечивающая подпрограмма"</t>
  </si>
  <si>
    <t xml:space="preserve">04 4 0000</t>
  </si>
  <si>
    <t xml:space="preserve">04 4 0400</t>
  </si>
  <si>
    <t xml:space="preserve">120</t>
  </si>
  <si>
    <t xml:space="preserve">Уплата налогов,сборов и иных платежей</t>
  </si>
  <si>
    <t xml:space="preserve">850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00</t>
  </si>
  <si>
    <t xml:space="preserve">Оказание других видов социальной помощи</t>
  </si>
  <si>
    <t xml:space="preserve">05 0 0580</t>
  </si>
  <si>
    <t xml:space="preserve">Иные выплаты населению</t>
  </si>
  <si>
    <t xml:space="preserve">360</t>
  </si>
  <si>
    <t xml:space="preserve">Подпрограмма  "Дошкольное образование"</t>
  </si>
  <si>
    <t xml:space="preserve">05 1 0000</t>
  </si>
  <si>
    <t xml:space="preserve">Мероприятия в области образования</t>
  </si>
  <si>
    <t xml:space="preserve">05 1 0360</t>
  </si>
  <si>
    <t xml:space="preserve">Оказание услуг частными дошкольными образовательными организациями</t>
  </si>
  <si>
    <t xml:space="preserve">05 1 006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5 1 0099</t>
  </si>
  <si>
    <t xml:space="preserve">Переподготовка и повышение квалификации</t>
  </si>
  <si>
    <t xml:space="preserve">05 1 1003</t>
  </si>
  <si>
    <t xml:space="preserve">Закупка оборудования для дошкольных образовательных организаций  - победителей областного конкурса на присвоение статуса Региональной инновационной площадки Московской области</t>
  </si>
  <si>
    <t xml:space="preserve">05 1 1015</t>
  </si>
  <si>
    <t xml:space="preserve">Оплата труда работников дошкольных образовательных организаций </t>
  </si>
  <si>
    <t xml:space="preserve">05 1 1024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1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6212</t>
  </si>
  <si>
    <t xml:space="preserve">Оплата труда работников, осуществляющих работу по обеспечению выплаты компенсации  родительской платы за присмотр и уход за детьми, осваивающими  образовательные программы  дошкольного образования в организациях Московской области, осуществляющих образовательную деятельность</t>
  </si>
  <si>
    <t xml:space="preserve">05 1 6214</t>
  </si>
  <si>
    <t xml:space="preserve">Публичные нормативные социальные выплаты гражданам</t>
  </si>
  <si>
    <t xml:space="preserve">310</t>
  </si>
  <si>
    <t xml:space="preserve">Подпрограмма  "Общее образование"</t>
  </si>
  <si>
    <t xml:space="preserve">05 2 0000</t>
  </si>
  <si>
    <t xml:space="preserve">05 2 0099</t>
  </si>
  <si>
    <t xml:space="preserve">05 2 0360</t>
  </si>
  <si>
    <t xml:space="preserve">05 2 0580</t>
  </si>
  <si>
    <t xml:space="preserve">05 2 1003</t>
  </si>
  <si>
    <t xml:space="preserve">Расходы на закупку учебного оборудования и мебели для муниципальных общеобразовательных организаций - победителей областного конкурса муниципальных общеобразовательных организаций, разрабатывающих и внедряющих инновационные образовательные проекты</t>
  </si>
  <si>
    <t xml:space="preserve">05 2 1012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1019</t>
  </si>
  <si>
    <t xml:space="preserve">Внедрение современных образовательных технологий</t>
  </si>
  <si>
    <t xml:space="preserve">05 2 1028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6068</t>
  </si>
  <si>
    <t xml:space="preserve">Обеспечение государственных гарантий реализации прав граждан на получение общедоступного и бесплатного  дошкольного, начального общего, основного общего,  среднего общего образования, также дополнительного образования в муниципальных общеобразовательных организациях в МО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0</t>
  </si>
  <si>
    <t xml:space="preserve">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6221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Московской области и в частных общеобразовательных организациях в Московской области, имеющих государственную аккредитацию</t>
  </si>
  <si>
    <t xml:space="preserve">05 2 6222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</t>
  </si>
  <si>
    <t xml:space="preserve">05 2 6223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организациях в Московской области и частных образовательных организациях в Московской области</t>
  </si>
  <si>
    <t xml:space="preserve">05 2 6224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5 2 6225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00</t>
  </si>
  <si>
    <t xml:space="preserve">05 3 0099</t>
  </si>
  <si>
    <t xml:space="preserve">05 3 0360</t>
  </si>
  <si>
    <t xml:space="preserve">Мероприятия по профилактике наркомании и токсикомании</t>
  </si>
  <si>
    <t xml:space="preserve">05 3 1000</t>
  </si>
  <si>
    <t xml:space="preserve">Мероприятия по проведению оздоровительной кампании детей</t>
  </si>
  <si>
    <t xml:space="preserve">05 3 1002</t>
  </si>
  <si>
    <t xml:space="preserve">05 3 1003</t>
  </si>
  <si>
    <t xml:space="preserve">Подпрограмма  "Обеспечивающая подпрограмма"</t>
  </si>
  <si>
    <t xml:space="preserve">05 5 0000</t>
  </si>
  <si>
    <t xml:space="preserve">05 5 0099</t>
  </si>
  <si>
    <t xml:space="preserve">05 5 040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00</t>
  </si>
  <si>
    <t xml:space="preserve">06 0 0099</t>
  </si>
  <si>
    <t xml:space="preserve">Расходы на выплаты персоналу казенных учреждений</t>
  </si>
  <si>
    <t xml:space="preserve">110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00</t>
  </si>
  <si>
    <t xml:space="preserve">Содержание и управление дорожным хозяйством</t>
  </si>
  <si>
    <t xml:space="preserve">07 0 15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5 09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Пассажирский транспорт общего пользования на 2014-2018 годы"</t>
  </si>
  <si>
    <t xml:space="preserve">08 0 0000</t>
  </si>
  <si>
    <t xml:space="preserve">Отдельные мероприятия в области автомобильного транспорта</t>
  </si>
  <si>
    <t xml:space="preserve">08 0 0302</t>
  </si>
  <si>
    <t xml:space="preserve">Муниципальная программа городского округа Электросталь Московской области "Безопасность городского округа Электросталь"</t>
  </si>
  <si>
    <t xml:space="preserve">09 0 0000</t>
  </si>
  <si>
    <t xml:space="preserve">Подпрограмма "Профилактика преступлений и иных правонарушений"</t>
  </si>
  <si>
    <t xml:space="preserve">09 1 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47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09 2 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190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1801</t>
  </si>
  <si>
    <t xml:space="preserve">Природоохранные мероприятия</t>
  </si>
  <si>
    <t xml:space="preserve">09 3 41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00</t>
  </si>
  <si>
    <t xml:space="preserve">09 4 470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00</t>
  </si>
  <si>
    <t xml:space="preserve">09 5 1901</t>
  </si>
  <si>
    <t xml:space="preserve">09 5 0099</t>
  </si>
  <si>
    <t xml:space="preserve">Муниципальная программа "Управление муниципальными финансами  городского округа Электросталь  Московской области"на 2015-2019 годы</t>
  </si>
  <si>
    <t xml:space="preserve">10 0 0000</t>
  </si>
  <si>
    <t xml:space="preserve">10 0 0400</t>
  </si>
  <si>
    <t xml:space="preserve">Процентные платежи по муниципальному долгу</t>
  </si>
  <si>
    <t xml:space="preserve">10 0 0600</t>
  </si>
  <si>
    <t xml:space="preserve">Обслуживание муниципального долга</t>
  </si>
  <si>
    <t xml:space="preserve">7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11 0 000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00</t>
  </si>
  <si>
    <t xml:space="preserve">Организация и содержание мест захоронения</t>
  </si>
  <si>
    <t xml:space="preserve">11 1 0004</t>
  </si>
  <si>
    <t xml:space="preserve">Мероприятия в области социальной политики</t>
  </si>
  <si>
    <t xml:space="preserve">11 1 0530</t>
  </si>
  <si>
    <t xml:space="preserve">11 1 0580</t>
  </si>
  <si>
    <t xml:space="preserve">Мероприятия по землеустройству и землепользованию</t>
  </si>
  <si>
    <t xml:space="preserve">11 1 4003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11 1 4011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00</t>
  </si>
  <si>
    <t xml:space="preserve">11 2 4100</t>
  </si>
  <si>
    <t xml:space="preserve">Мероприятия в области охраны, восстановления и использования  лесов</t>
  </si>
  <si>
    <t xml:space="preserve">11 2 9202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00</t>
  </si>
  <si>
    <t xml:space="preserve">Прочие мероприятия по благоустройству городских округов и поселений</t>
  </si>
  <si>
    <t xml:space="preserve">11 3 0005</t>
  </si>
  <si>
    <t xml:space="preserve">11 3 0099</t>
  </si>
  <si>
    <t xml:space="preserve">Расходы на обеспечение функций органов местного самоуправления</t>
  </si>
  <si>
    <t xml:space="preserve">11 3 9203</t>
  </si>
  <si>
    <t xml:space="preserve">Подпрограмма "Развитие архивного дела"</t>
  </si>
  <si>
    <t xml:space="preserve">11 4 0000</t>
  </si>
  <si>
    <t xml:space="preserve">11 4 040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6069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00</t>
  </si>
  <si>
    <t xml:space="preserve">11 5 0099</t>
  </si>
  <si>
    <t xml:space="preserve">11 5 0360</t>
  </si>
  <si>
    <t xml:space="preserve">11 5 0400</t>
  </si>
  <si>
    <t xml:space="preserve">Обеспечение предоставления гражданам субсидий на оплату жилого помещения и коммунальных услуг</t>
  </si>
  <si>
    <t xml:space="preserve">11 5 6142</t>
  </si>
  <si>
    <t xml:space="preserve">11 5 9203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11 6 0000</t>
  </si>
  <si>
    <t xml:space="preserve">11 6 0400</t>
  </si>
  <si>
    <t xml:space="preserve">Подпрограмма"Обеспечивающая подпрограмма"</t>
  </si>
  <si>
    <t xml:space="preserve">11 7 0000</t>
  </si>
  <si>
    <t xml:space="preserve">11 7 0099</t>
  </si>
  <si>
    <t xml:space="preserve">Глава муниципального образования</t>
  </si>
  <si>
    <t xml:space="preserve">11 7 0100</t>
  </si>
  <si>
    <t xml:space="preserve">11 7 0400</t>
  </si>
  <si>
    <t xml:space="preserve">11 7 0900</t>
  </si>
  <si>
    <t xml:space="preserve">320</t>
  </si>
  <si>
    <t xml:space="preserve">Мероприятия по обеспечению мобилизационной готовности экономики</t>
  </si>
  <si>
    <t xml:space="preserve">11 7 0901</t>
  </si>
  <si>
    <t xml:space="preserve">Осуществление первичного воинского учета на территориях, где отсутствуют военные комиссариаты</t>
  </si>
  <si>
    <t xml:space="preserve">11 7 5118</t>
  </si>
  <si>
    <t xml:space="preserve">11 7 6069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11 7 9002</t>
  </si>
  <si>
    <t xml:space="preserve">11 7 9203</t>
  </si>
  <si>
    <t xml:space="preserve"> </t>
  </si>
  <si>
    <t xml:space="preserve">Подпрограмма"Создание условий для оказания медицинской помощи в городском округе Электросталь"</t>
  </si>
  <si>
    <t xml:space="preserve">11 8 0000</t>
  </si>
  <si>
    <t xml:space="preserve">11 8 0580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.о.Электросталь"</t>
  </si>
  <si>
    <t xml:space="preserve">12 0 0000</t>
  </si>
  <si>
    <t xml:space="preserve">Подпрограмма "Развитие имущественного комплекса муниципального образования городского округа Электросталь Московской области"</t>
  </si>
  <si>
    <t xml:space="preserve">12 1 0000</t>
  </si>
  <si>
    <t xml:space="preserve">Мероприятия в области жилищного хозяйства </t>
  </si>
  <si>
    <t xml:space="preserve">12 1 0006 </t>
  </si>
  <si>
    <t xml:space="preserve">12 1 0400</t>
  </si>
  <si>
    <t xml:space="preserve">12 1 1501</t>
  </si>
  <si>
    <t xml:space="preserve">12 1 400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9002</t>
  </si>
  <si>
    <t xml:space="preserve">Подпрограмма "Обеспечение земельными участками многодетных семей городского округа Электросталь Московской области» </t>
  </si>
  <si>
    <t xml:space="preserve">12 2 0000</t>
  </si>
  <si>
    <t xml:space="preserve">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, ведения садоводства, развитие инфраструктуры земельных участков</t>
  </si>
  <si>
    <t xml:space="preserve">12 2 8005</t>
  </si>
  <si>
    <t xml:space="preserve">12 3 0000</t>
  </si>
  <si>
    <t xml:space="preserve">12 3 0005</t>
  </si>
  <si>
    <t xml:space="preserve">Мероприятия  в области коммунального хозяйства </t>
  </si>
  <si>
    <t xml:space="preserve">12 3 0007</t>
  </si>
  <si>
    <t xml:space="preserve">12 3 0400</t>
  </si>
  <si>
    <t xml:space="preserve">12 3 0900</t>
  </si>
  <si>
    <t xml:space="preserve">Взносы на капитальный ремонт общего имущества в многоквартирных домах</t>
  </si>
  <si>
    <t xml:space="preserve">12 3 1014</t>
  </si>
  <si>
    <t xml:space="preserve">12 3 1801</t>
  </si>
  <si>
    <t xml:space="preserve">Осуществление государственных полномочий</t>
  </si>
  <si>
    <t xml:space="preserve">12 3 6070</t>
  </si>
  <si>
    <t xml:space="preserve">Приобретение жилых помещений в муниципальную собственность</t>
  </si>
  <si>
    <t xml:space="preserve">12 3 8006</t>
  </si>
  <si>
    <t xml:space="preserve">Бюджетные инвестиции</t>
  </si>
  <si>
    <t xml:space="preserve">410</t>
  </si>
  <si>
    <t xml:space="preserve"> 12 3 9203</t>
  </si>
  <si>
    <t xml:space="preserve">Муниципальная  программа городского округа Электросталь  Московской области "Жилище"</t>
  </si>
  <si>
    <t xml:space="preserve">13 0 0000</t>
  </si>
  <si>
    <t xml:space="preserve">Подпрограмма  "Обеспечение жильем молодых семей"</t>
  </si>
  <si>
    <t xml:space="preserve">13 1 0000</t>
  </si>
  <si>
    <t xml:space="preserve">Обеспечение жильем молодых семей</t>
  </si>
  <si>
    <t xml:space="preserve">13 1 1001</t>
  </si>
  <si>
    <t xml:space="preserve">Подпрограмма "Обеспечение жилыми помещениями детей-сирот, детей, оставшихся без попечения радителей, а также лиц из их числа" </t>
  </si>
  <si>
    <t xml:space="preserve">13 3 0000</t>
  </si>
  <si>
    <t xml:space="preserve">Обеспечение жилыми помещениями  детей-сирот и детей ,оставшихся без попечения родителей , а также лиц из их числа</t>
  </si>
  <si>
    <t xml:space="preserve">13 3 1009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13 3 5082</t>
  </si>
  <si>
    <t xml:space="preserve">Программа"Развитие и функционирование жилищно-коммунального хозяйства городского  округа Электросталь Московской области"</t>
  </si>
  <si>
    <t xml:space="preserve">14 0 0000</t>
  </si>
  <si>
    <t xml:space="preserve">Подпрограмма"Содержание муниципального жилищного фонда"</t>
  </si>
  <si>
    <t xml:space="preserve">14 2 0000</t>
  </si>
  <si>
    <t xml:space="preserve">14 2 0006</t>
  </si>
  <si>
    <t xml:space="preserve">Создание безбарьерной среды в учреждениях</t>
  </si>
  <si>
    <t xml:space="preserve">14 2 1026</t>
  </si>
  <si>
    <t xml:space="preserve">Подпрограмма"Капитальный ремонт многоквартирных домов"</t>
  </si>
  <si>
    <t xml:space="preserve">14 3 0000</t>
  </si>
  <si>
    <t xml:space="preserve">Замена  лифтов в многоквартирных домах</t>
  </si>
  <si>
    <t xml:space="preserve">14 3 1018</t>
  </si>
  <si>
    <t xml:space="preserve">Подпрограмма "Благоустройство и содержание территории городского округа"</t>
  </si>
  <si>
    <t xml:space="preserve">14 4 0000</t>
  </si>
  <si>
    <t xml:space="preserve">Уличное освещение</t>
  </si>
  <si>
    <t xml:space="preserve">14 4 0001</t>
  </si>
  <si>
    <t xml:space="preserve">Озеленение</t>
  </si>
  <si>
    <t xml:space="preserve">14 4 0003</t>
  </si>
  <si>
    <t xml:space="preserve">14 4 0005</t>
  </si>
  <si>
    <t xml:space="preserve">Софинансирование на приобретение  техники  для коммунальных нужд</t>
  </si>
  <si>
    <t xml:space="preserve">14 4 1017</t>
  </si>
  <si>
    <t xml:space="preserve">14 4 4100</t>
  </si>
  <si>
    <t xml:space="preserve">Обеспечивающая подпрограмма</t>
  </si>
  <si>
    <t xml:space="preserve">14 6 0000</t>
  </si>
  <si>
    <t xml:space="preserve">14 6 0400</t>
  </si>
  <si>
    <t xml:space="preserve">Оплата жилищно-коммунальных услуг отдельным категориям граждан</t>
  </si>
  <si>
    <t xml:space="preserve">14 6 0460</t>
  </si>
  <si>
    <t xml:space="preserve">14 6 0900</t>
  </si>
  <si>
    <t xml:space="preserve">14 6 0099</t>
  </si>
  <si>
    <t xml:space="preserve">Исполнение судебных актов</t>
  </si>
  <si>
    <t xml:space="preserve">8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6141</t>
  </si>
  <si>
    <t xml:space="preserve">14 6 6142</t>
  </si>
  <si>
    <t xml:space="preserve">Программа "Развитие и функционирование дорожного комплекса в  городскогом округе Электросталь Московской области 2015-2019"</t>
  </si>
  <si>
    <t xml:space="preserve">15 0 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00</t>
  </si>
  <si>
    <t xml:space="preserve">15 1 1501</t>
  </si>
  <si>
    <t xml:space="preserve">Подрограмма "Ремонт муниципальных автомобильных дорог  в  городском округе Электросталь Московской области "</t>
  </si>
  <si>
    <t xml:space="preserve">15 2 0000</t>
  </si>
  <si>
    <t xml:space="preserve">15 2 1501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5 3 000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_р_.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Arial"/>
      <family val="0"/>
    </font>
    <font>
      <sz val="8"/>
      <name val="Times New Roman Cyr"/>
      <family val="1"/>
      <charset val="204"/>
    </font>
    <font>
      <sz val="8"/>
      <name val="Arial"/>
      <family val="0"/>
      <charset val="1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2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21" fillId="2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.структура на 2014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7"/>
    <col collapsed="false" customWidth="true" hidden="false" outlineLevel="0" max="3" min="3" style="0" width="6.56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8" min="6" style="0" width="10.85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/>
      <c r="B1" s="2"/>
      <c r="C1" s="3"/>
      <c r="D1" s="3"/>
      <c r="E1" s="4"/>
      <c r="F1" s="5"/>
    </row>
    <row r="2" customFormat="false" ht="15.75" hidden="false" customHeight="false" outlineLevel="0" collapsed="false">
      <c r="A2" s="1"/>
      <c r="B2" s="6"/>
      <c r="C2" s="7"/>
      <c r="D2" s="7"/>
      <c r="E2" s="8"/>
      <c r="F2" s="5"/>
    </row>
    <row r="3" customFormat="false" ht="15.75" hidden="false" customHeight="false" outlineLevel="0" collapsed="false">
      <c r="A3" s="1"/>
      <c r="B3" s="6"/>
      <c r="C3" s="7"/>
      <c r="D3" s="7"/>
      <c r="E3" s="9"/>
      <c r="F3" s="5"/>
    </row>
    <row r="4" customFormat="false" ht="15.75" hidden="false" customHeight="false" outlineLevel="0" collapsed="false">
      <c r="A4" s="1"/>
      <c r="B4" s="10" t="s">
        <v>0</v>
      </c>
      <c r="C4" s="3"/>
      <c r="D4" s="4"/>
      <c r="E4" s="9"/>
      <c r="F4" s="5"/>
    </row>
    <row r="5" customFormat="false" ht="12.75" hidden="false" customHeight="false" outlineLevel="0" collapsed="false">
      <c r="A5" s="11"/>
      <c r="B5" s="12" t="s">
        <v>1</v>
      </c>
      <c r="C5" s="7"/>
      <c r="D5" s="8"/>
      <c r="E5" s="8"/>
      <c r="F5" s="5"/>
    </row>
    <row r="6" customFormat="false" ht="12.75" hidden="false" customHeight="false" outlineLevel="0" collapsed="false">
      <c r="A6" s="11"/>
      <c r="B6" s="12" t="s">
        <v>2</v>
      </c>
      <c r="C6" s="7"/>
      <c r="D6" s="4"/>
      <c r="E6" s="8"/>
      <c r="F6" s="5"/>
    </row>
    <row r="7" customFormat="false" ht="12.75" hidden="false" customHeight="false" outlineLevel="0" collapsed="false">
      <c r="A7" s="11"/>
      <c r="B7" s="12" t="s">
        <v>3</v>
      </c>
      <c r="C7" s="7"/>
      <c r="D7" s="4"/>
      <c r="E7" s="8"/>
      <c r="F7" s="5"/>
    </row>
    <row r="8" customFormat="false" ht="13.5" hidden="false" customHeight="true" outlineLevel="0" collapsed="false">
      <c r="A8" s="11"/>
      <c r="B8" s="12" t="s">
        <v>4</v>
      </c>
      <c r="C8" s="7"/>
      <c r="D8" s="13"/>
      <c r="E8" s="8"/>
      <c r="F8" s="5"/>
    </row>
    <row r="9" customFormat="false" ht="68.25" hidden="false" customHeight="true" outlineLevel="0" collapsed="false">
      <c r="A9" s="14" t="s">
        <v>5</v>
      </c>
      <c r="B9" s="14"/>
      <c r="C9" s="14"/>
      <c r="D9" s="14"/>
      <c r="E9" s="14"/>
      <c r="F9" s="5"/>
    </row>
    <row r="10" customFormat="false" ht="13.5" hidden="false" customHeight="false" outlineLevel="0" collapsed="false">
      <c r="A10" s="15"/>
      <c r="B10" s="16"/>
      <c r="C10" s="17"/>
      <c r="D10" s="17"/>
      <c r="E10" s="18" t="s">
        <v>6</v>
      </c>
      <c r="F10" s="5"/>
    </row>
    <row r="11" customFormat="false" ht="26.2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5"/>
    </row>
    <row r="12" customFormat="false" ht="43.5" hidden="false" customHeight="true" outlineLevel="0" collapsed="false">
      <c r="A12" s="22" t="s">
        <v>12</v>
      </c>
      <c r="B12" s="23" t="s">
        <v>13</v>
      </c>
      <c r="C12" s="24"/>
      <c r="D12" s="25" t="n">
        <f aca="false">D13+D16+D19+D23+D26+D30</f>
        <v>159064.3</v>
      </c>
      <c r="E12" s="25" t="n">
        <f aca="false">E13+E16+E19+E23+E26+E30</f>
        <v>163518.2</v>
      </c>
      <c r="F12" s="26"/>
    </row>
    <row r="13" customFormat="false" ht="20.25" hidden="false" customHeight="true" outlineLevel="0" collapsed="false">
      <c r="A13" s="27" t="s">
        <v>14</v>
      </c>
      <c r="B13" s="28" t="s">
        <v>15</v>
      </c>
      <c r="C13" s="28"/>
      <c r="D13" s="29" t="n">
        <f aca="false">D14</f>
        <v>11008.6</v>
      </c>
      <c r="E13" s="29" t="n">
        <f aca="false">E14</f>
        <v>11316.8</v>
      </c>
      <c r="F13" s="26"/>
    </row>
    <row r="14" customFormat="false" ht="14.25" hidden="false" customHeight="true" outlineLevel="0" collapsed="false">
      <c r="A14" s="27" t="s">
        <v>16</v>
      </c>
      <c r="B14" s="28" t="s">
        <v>17</v>
      </c>
      <c r="C14" s="28"/>
      <c r="D14" s="29" t="n">
        <f aca="false">D15</f>
        <v>11008.6</v>
      </c>
      <c r="E14" s="29" t="n">
        <f aca="false">E15</f>
        <v>11316.8</v>
      </c>
      <c r="F14" s="26"/>
    </row>
    <row r="15" customFormat="false" ht="17.25" hidden="false" customHeight="true" outlineLevel="0" collapsed="false">
      <c r="A15" s="27" t="s">
        <v>18</v>
      </c>
      <c r="B15" s="30"/>
      <c r="C15" s="30" t="n">
        <v>610</v>
      </c>
      <c r="D15" s="29" t="n">
        <v>11008.6</v>
      </c>
      <c r="E15" s="31" t="n">
        <v>11316.8</v>
      </c>
      <c r="F15" s="26"/>
    </row>
    <row r="16" customFormat="false" ht="26.25" hidden="false" customHeight="true" outlineLevel="0" collapsed="false">
      <c r="A16" s="32" t="s">
        <v>19</v>
      </c>
      <c r="B16" s="28" t="s">
        <v>20</v>
      </c>
      <c r="C16" s="33"/>
      <c r="D16" s="29" t="n">
        <f aca="false">D17</f>
        <v>37339</v>
      </c>
      <c r="E16" s="29" t="n">
        <f aca="false">E17</f>
        <v>38384.5</v>
      </c>
      <c r="F16" s="26"/>
    </row>
    <row r="17" customFormat="false" ht="24.75" hidden="false" customHeight="true" outlineLevel="0" collapsed="false">
      <c r="A17" s="27" t="s">
        <v>16</v>
      </c>
      <c r="B17" s="28" t="s">
        <v>21</v>
      </c>
      <c r="C17" s="33"/>
      <c r="D17" s="29" t="n">
        <f aca="false">D18</f>
        <v>37339</v>
      </c>
      <c r="E17" s="31" t="n">
        <f aca="false">E18</f>
        <v>38384.5</v>
      </c>
      <c r="F17" s="26"/>
    </row>
    <row r="18" customFormat="false" ht="22.5" hidden="false" customHeight="true" outlineLevel="0" collapsed="false">
      <c r="A18" s="27" t="s">
        <v>18</v>
      </c>
      <c r="B18" s="30"/>
      <c r="C18" s="30" t="n">
        <v>610</v>
      </c>
      <c r="D18" s="29" t="n">
        <v>37339</v>
      </c>
      <c r="E18" s="31" t="n">
        <v>38384.5</v>
      </c>
      <c r="F18" s="26"/>
    </row>
    <row r="19" customFormat="false" ht="32.25" hidden="false" customHeight="true" outlineLevel="0" collapsed="false">
      <c r="A19" s="27" t="s">
        <v>22</v>
      </c>
      <c r="B19" s="34" t="s">
        <v>23</v>
      </c>
      <c r="C19" s="34"/>
      <c r="D19" s="31" t="n">
        <f aca="false">D20</f>
        <v>68121.6</v>
      </c>
      <c r="E19" s="31" t="n">
        <f aca="false">E20</f>
        <v>70048.1</v>
      </c>
      <c r="F19" s="35"/>
    </row>
    <row r="20" customFormat="false" ht="15" hidden="false" customHeight="true" outlineLevel="0" collapsed="false">
      <c r="A20" s="27" t="s">
        <v>16</v>
      </c>
      <c r="B20" s="28" t="s">
        <v>24</v>
      </c>
      <c r="C20" s="28"/>
      <c r="D20" s="29" t="n">
        <f aca="false">D21+D22</f>
        <v>68121.6</v>
      </c>
      <c r="E20" s="29" t="n">
        <f aca="false">E21+E22</f>
        <v>70048.1</v>
      </c>
      <c r="F20" s="35"/>
    </row>
    <row r="21" customFormat="false" ht="15" hidden="false" customHeight="true" outlineLevel="0" collapsed="false">
      <c r="A21" s="27" t="s">
        <v>18</v>
      </c>
      <c r="B21" s="30"/>
      <c r="C21" s="30" t="n">
        <v>610</v>
      </c>
      <c r="D21" s="29" t="n">
        <v>43652.5</v>
      </c>
      <c r="E21" s="29" t="n">
        <v>44893.9</v>
      </c>
      <c r="F21" s="35"/>
    </row>
    <row r="22" customFormat="false" ht="15" hidden="false" customHeight="true" outlineLevel="0" collapsed="false">
      <c r="A22" s="27" t="s">
        <v>25</v>
      </c>
      <c r="B22" s="30"/>
      <c r="C22" s="30" t="n">
        <v>620</v>
      </c>
      <c r="D22" s="29" t="n">
        <v>24469.1</v>
      </c>
      <c r="E22" s="29" t="n">
        <v>25154.2</v>
      </c>
      <c r="F22" s="35"/>
    </row>
    <row r="23" customFormat="false" ht="15" hidden="false" customHeight="true" outlineLevel="0" collapsed="false">
      <c r="A23" s="32" t="s">
        <v>26</v>
      </c>
      <c r="B23" s="28" t="s">
        <v>27</v>
      </c>
      <c r="C23" s="33"/>
      <c r="D23" s="29" t="n">
        <f aca="false">D24</f>
        <v>25748.8</v>
      </c>
      <c r="E23" s="29" t="n">
        <f aca="false">E24</f>
        <v>26469.8</v>
      </c>
      <c r="F23" s="35"/>
    </row>
    <row r="24" customFormat="false" ht="15" hidden="false" customHeight="true" outlineLevel="0" collapsed="false">
      <c r="A24" s="27" t="s">
        <v>16</v>
      </c>
      <c r="B24" s="28" t="s">
        <v>28</v>
      </c>
      <c r="C24" s="33"/>
      <c r="D24" s="29" t="n">
        <f aca="false">D25</f>
        <v>25748.8</v>
      </c>
      <c r="E24" s="29" t="n">
        <f aca="false">E25</f>
        <v>26469.8</v>
      </c>
      <c r="F24" s="35"/>
    </row>
    <row r="25" customFormat="false" ht="15" hidden="false" customHeight="true" outlineLevel="0" collapsed="false">
      <c r="A25" s="27" t="s">
        <v>18</v>
      </c>
      <c r="B25" s="30"/>
      <c r="C25" s="30" t="n">
        <v>610</v>
      </c>
      <c r="D25" s="29" t="n">
        <v>25748.8</v>
      </c>
      <c r="E25" s="29" t="n">
        <v>26469.8</v>
      </c>
      <c r="F25" s="35"/>
    </row>
    <row r="26" customFormat="false" ht="15" hidden="false" customHeight="true" outlineLevel="0" collapsed="false">
      <c r="A26" s="32" t="s">
        <v>29</v>
      </c>
      <c r="B26" s="28" t="s">
        <v>30</v>
      </c>
      <c r="C26" s="28"/>
      <c r="D26" s="29" t="n">
        <f aca="false">D27</f>
        <v>5761.9</v>
      </c>
      <c r="E26" s="29" t="n">
        <f aca="false">E27</f>
        <v>5923.3</v>
      </c>
      <c r="F26" s="35"/>
    </row>
    <row r="27" customFormat="false" ht="32.25" hidden="false" customHeight="true" outlineLevel="0" collapsed="false">
      <c r="A27" s="27" t="s">
        <v>31</v>
      </c>
      <c r="B27" s="28" t="s">
        <v>32</v>
      </c>
      <c r="C27" s="28"/>
      <c r="D27" s="29" t="n">
        <f aca="false">D28+D29</f>
        <v>5761.9</v>
      </c>
      <c r="E27" s="29" t="n">
        <f aca="false">E28+E29</f>
        <v>5923.3</v>
      </c>
      <c r="F27" s="35"/>
    </row>
    <row r="28" customFormat="false" ht="39" hidden="false" customHeight="true" outlineLevel="0" collapsed="false">
      <c r="A28" s="27" t="s">
        <v>33</v>
      </c>
      <c r="B28" s="28"/>
      <c r="C28" s="28" t="s">
        <v>34</v>
      </c>
      <c r="D28" s="29" t="n">
        <v>1102.1</v>
      </c>
      <c r="E28" s="29" t="n">
        <v>1133</v>
      </c>
      <c r="F28" s="35"/>
    </row>
    <row r="29" customFormat="false" ht="15" hidden="false" customHeight="true" outlineLevel="0" collapsed="false">
      <c r="A29" s="27" t="s">
        <v>18</v>
      </c>
      <c r="B29" s="30"/>
      <c r="C29" s="30" t="n">
        <v>610</v>
      </c>
      <c r="D29" s="29" t="n">
        <v>4659.8</v>
      </c>
      <c r="E29" s="29" t="n">
        <v>4790.3</v>
      </c>
      <c r="F29" s="35"/>
    </row>
    <row r="30" customFormat="false" ht="15" hidden="false" customHeight="true" outlineLevel="0" collapsed="false">
      <c r="A30" s="27" t="s">
        <v>35</v>
      </c>
      <c r="B30" s="28" t="s">
        <v>36</v>
      </c>
      <c r="C30" s="33"/>
      <c r="D30" s="29" t="n">
        <f aca="false">D31</f>
        <v>11084.4</v>
      </c>
      <c r="E30" s="29" t="n">
        <f aca="false">E31</f>
        <v>11375.7</v>
      </c>
      <c r="F30" s="35"/>
    </row>
    <row r="31" customFormat="false" ht="15" hidden="false" customHeight="true" outlineLevel="0" collapsed="false">
      <c r="A31" s="27" t="s">
        <v>37</v>
      </c>
      <c r="B31" s="28" t="s">
        <v>38</v>
      </c>
      <c r="C31" s="33"/>
      <c r="D31" s="29" t="n">
        <f aca="false">D32+D33+D34</f>
        <v>11084.4</v>
      </c>
      <c r="E31" s="29" t="n">
        <f aca="false">E32+E33+E34</f>
        <v>11375.7</v>
      </c>
      <c r="F31" s="35"/>
    </row>
    <row r="32" customFormat="false" ht="15" hidden="false" customHeight="true" outlineLevel="0" collapsed="false">
      <c r="A32" s="27" t="s">
        <v>39</v>
      </c>
      <c r="B32" s="33"/>
      <c r="C32" s="30" t="n">
        <v>120</v>
      </c>
      <c r="D32" s="29" t="n">
        <v>9904.8</v>
      </c>
      <c r="E32" s="29" t="n">
        <v>10169.3</v>
      </c>
      <c r="F32" s="35"/>
    </row>
    <row r="33" customFormat="false" ht="25.5" hidden="false" customHeight="true" outlineLevel="0" collapsed="false">
      <c r="A33" s="27" t="s">
        <v>33</v>
      </c>
      <c r="B33" s="33"/>
      <c r="C33" s="30" t="n">
        <v>240</v>
      </c>
      <c r="D33" s="29" t="n">
        <v>1161.3</v>
      </c>
      <c r="E33" s="29" t="n">
        <v>1187.3</v>
      </c>
      <c r="F33" s="35"/>
    </row>
    <row r="34" customFormat="false" ht="15" hidden="false" customHeight="true" outlineLevel="0" collapsed="false">
      <c r="A34" s="27" t="s">
        <v>40</v>
      </c>
      <c r="B34" s="33"/>
      <c r="C34" s="30" t="n">
        <v>850</v>
      </c>
      <c r="D34" s="29" t="n">
        <v>18.3</v>
      </c>
      <c r="E34" s="29" t="n">
        <v>19.1</v>
      </c>
      <c r="F34" s="35"/>
    </row>
    <row r="35" customFormat="false" ht="28.5" hidden="false" customHeight="true" outlineLevel="0" collapsed="false">
      <c r="A35" s="22" t="s">
        <v>41</v>
      </c>
      <c r="B35" s="23" t="s">
        <v>42</v>
      </c>
      <c r="C35" s="24"/>
      <c r="D35" s="25" t="n">
        <f aca="false">D36+D39+D42</f>
        <v>16922.9</v>
      </c>
      <c r="E35" s="25" t="n">
        <f aca="false">E36+E39+E42</f>
        <v>17396.7</v>
      </c>
      <c r="F35" s="35"/>
    </row>
    <row r="36" customFormat="false" ht="26.25" hidden="false" customHeight="true" outlineLevel="0" collapsed="false">
      <c r="A36" s="27" t="s">
        <v>43</v>
      </c>
      <c r="B36" s="34" t="s">
        <v>44</v>
      </c>
      <c r="C36" s="36"/>
      <c r="D36" s="31" t="n">
        <f aca="false">D37</f>
        <v>1728.4</v>
      </c>
      <c r="E36" s="31" t="n">
        <f aca="false">E37</f>
        <v>1776.8</v>
      </c>
      <c r="F36" s="35"/>
    </row>
    <row r="37" customFormat="false" ht="18" hidden="false" customHeight="true" outlineLevel="0" collapsed="false">
      <c r="A37" s="27" t="s">
        <v>45</v>
      </c>
      <c r="B37" s="34" t="s">
        <v>46</v>
      </c>
      <c r="C37" s="36"/>
      <c r="D37" s="31" t="n">
        <f aca="false">D38</f>
        <v>1728.4</v>
      </c>
      <c r="E37" s="31" t="n">
        <f aca="false">E38</f>
        <v>1776.8</v>
      </c>
      <c r="F37" s="35"/>
    </row>
    <row r="38" customFormat="false" ht="30" hidden="false" customHeight="true" outlineLevel="0" collapsed="false">
      <c r="A38" s="27" t="s">
        <v>18</v>
      </c>
      <c r="B38" s="30"/>
      <c r="C38" s="37" t="n">
        <v>610</v>
      </c>
      <c r="D38" s="31" t="n">
        <v>1728.4</v>
      </c>
      <c r="E38" s="31" t="n">
        <v>1776.8</v>
      </c>
      <c r="F38" s="35"/>
    </row>
    <row r="39" customFormat="false" ht="38.25" hidden="false" customHeight="true" outlineLevel="0" collapsed="false">
      <c r="A39" s="27" t="s">
        <v>47</v>
      </c>
      <c r="B39" s="34" t="s">
        <v>48</v>
      </c>
      <c r="C39" s="36"/>
      <c r="D39" s="31" t="n">
        <f aca="false">D40</f>
        <v>2121.9</v>
      </c>
      <c r="E39" s="31" t="n">
        <f aca="false">E40</f>
        <v>2181.3</v>
      </c>
      <c r="F39" s="35"/>
    </row>
    <row r="40" customFormat="false" ht="31.5" hidden="false" customHeight="true" outlineLevel="0" collapsed="false">
      <c r="A40" s="27" t="s">
        <v>49</v>
      </c>
      <c r="B40" s="34" t="s">
        <v>50</v>
      </c>
      <c r="C40" s="36"/>
      <c r="D40" s="31" t="n">
        <f aca="false">D41</f>
        <v>2121.9</v>
      </c>
      <c r="E40" s="31" t="n">
        <f aca="false">E41</f>
        <v>2181.3</v>
      </c>
      <c r="F40" s="35"/>
    </row>
    <row r="41" customFormat="false" ht="23.25" hidden="false" customHeight="true" outlineLevel="0" collapsed="false">
      <c r="A41" s="27" t="s">
        <v>18</v>
      </c>
      <c r="B41" s="30"/>
      <c r="C41" s="37" t="n">
        <v>610</v>
      </c>
      <c r="D41" s="31" t="n">
        <v>2121.9</v>
      </c>
      <c r="E41" s="31" t="n">
        <v>2181.3</v>
      </c>
      <c r="F41" s="35"/>
    </row>
    <row r="42" customFormat="false" ht="24" hidden="false" customHeight="true" outlineLevel="0" collapsed="false">
      <c r="A42" s="27" t="s">
        <v>51</v>
      </c>
      <c r="B42" s="34" t="s">
        <v>52</v>
      </c>
      <c r="C42" s="36"/>
      <c r="D42" s="31" t="n">
        <f aca="false">D43</f>
        <v>13072.6</v>
      </c>
      <c r="E42" s="31" t="n">
        <f aca="false">E43</f>
        <v>13438.6</v>
      </c>
      <c r="F42" s="35"/>
    </row>
    <row r="43" customFormat="false" ht="23.25" hidden="false" customHeight="true" outlineLevel="0" collapsed="false">
      <c r="A43" s="27" t="s">
        <v>16</v>
      </c>
      <c r="B43" s="34" t="s">
        <v>53</v>
      </c>
      <c r="C43" s="34"/>
      <c r="D43" s="31" t="n">
        <f aca="false">D44</f>
        <v>13072.6</v>
      </c>
      <c r="E43" s="31" t="n">
        <f aca="false">E44</f>
        <v>13438.6</v>
      </c>
      <c r="F43" s="35"/>
    </row>
    <row r="44" customFormat="false" ht="27" hidden="false" customHeight="true" outlineLevel="0" collapsed="false">
      <c r="A44" s="27" t="s">
        <v>18</v>
      </c>
      <c r="B44" s="30"/>
      <c r="C44" s="37" t="n">
        <v>610</v>
      </c>
      <c r="D44" s="31" t="n">
        <v>13072.6</v>
      </c>
      <c r="E44" s="31" t="n">
        <v>13438.6</v>
      </c>
      <c r="F44" s="35"/>
    </row>
    <row r="45" customFormat="false" ht="40.5" hidden="false" customHeight="true" outlineLevel="0" collapsed="false">
      <c r="A45" s="38" t="s">
        <v>54</v>
      </c>
      <c r="B45" s="39" t="s">
        <v>55</v>
      </c>
      <c r="C45" s="40"/>
      <c r="D45" s="41" t="n">
        <f aca="false">D46</f>
        <v>1000</v>
      </c>
      <c r="E45" s="41" t="n">
        <f aca="false">E46</f>
        <v>1000</v>
      </c>
      <c r="F45" s="35"/>
    </row>
    <row r="46" customFormat="false" ht="27.75" hidden="false" customHeight="true" outlineLevel="0" collapsed="false">
      <c r="A46" s="42" t="s">
        <v>56</v>
      </c>
      <c r="B46" s="43" t="s">
        <v>57</v>
      </c>
      <c r="C46" s="44"/>
      <c r="D46" s="45" t="n">
        <f aca="false">D47</f>
        <v>1000</v>
      </c>
      <c r="E46" s="45" t="n">
        <f aca="false">E47</f>
        <v>1000</v>
      </c>
      <c r="F46" s="35"/>
    </row>
    <row r="47" customFormat="false" ht="26.25" hidden="false" customHeight="true" outlineLevel="0" collapsed="false">
      <c r="A47" s="42" t="s">
        <v>58</v>
      </c>
      <c r="B47" s="44"/>
      <c r="C47" s="43" t="s">
        <v>59</v>
      </c>
      <c r="D47" s="45" t="n">
        <v>1000</v>
      </c>
      <c r="E47" s="45" t="n">
        <v>1000</v>
      </c>
      <c r="F47" s="35"/>
    </row>
    <row r="48" customFormat="false" ht="42" hidden="false" customHeight="true" outlineLevel="0" collapsed="false">
      <c r="A48" s="38" t="s">
        <v>60</v>
      </c>
      <c r="B48" s="39" t="s">
        <v>61</v>
      </c>
      <c r="C48" s="40"/>
      <c r="D48" s="41" t="n">
        <f aca="false">D49+D56+D59</f>
        <v>168105.4</v>
      </c>
      <c r="E48" s="41" t="n">
        <f aca="false">E49+E56+E59</f>
        <v>172805.9</v>
      </c>
    </row>
    <row r="49" customFormat="false" ht="16.5" hidden="false" customHeight="true" outlineLevel="0" collapsed="false">
      <c r="A49" s="46" t="s">
        <v>62</v>
      </c>
      <c r="B49" s="33" t="s">
        <v>63</v>
      </c>
      <c r="C49" s="36"/>
      <c r="D49" s="31" t="n">
        <f aca="false">D50+D53</f>
        <v>33413.6</v>
      </c>
      <c r="E49" s="31" t="n">
        <f aca="false">E50+E53</f>
        <v>34379.5</v>
      </c>
    </row>
    <row r="50" customFormat="false" ht="14.25" hidden="false" customHeight="true" outlineLevel="0" collapsed="false">
      <c r="A50" s="46" t="s">
        <v>16</v>
      </c>
      <c r="B50" s="33" t="s">
        <v>64</v>
      </c>
      <c r="C50" s="36"/>
      <c r="D50" s="31" t="n">
        <f aca="false">D51+D52</f>
        <v>31297.6</v>
      </c>
      <c r="E50" s="31" t="n">
        <f aca="false">E51+E52</f>
        <v>32157.5</v>
      </c>
    </row>
    <row r="51" customFormat="false" ht="14.25" hidden="false" customHeight="true" outlineLevel="0" collapsed="false">
      <c r="A51" s="47" t="s">
        <v>18</v>
      </c>
      <c r="B51" s="36"/>
      <c r="C51" s="36" t="s">
        <v>65</v>
      </c>
      <c r="D51" s="31" t="n">
        <v>4910</v>
      </c>
      <c r="E51" s="31" t="n">
        <v>5043</v>
      </c>
    </row>
    <row r="52" customFormat="false" ht="15" hidden="false" customHeight="true" outlineLevel="0" collapsed="false">
      <c r="A52" s="46" t="s">
        <v>66</v>
      </c>
      <c r="B52" s="33"/>
      <c r="C52" s="33" t="s">
        <v>67</v>
      </c>
      <c r="D52" s="29" t="n">
        <v>26387.6</v>
      </c>
      <c r="E52" s="29" t="n">
        <v>27114.5</v>
      </c>
    </row>
    <row r="53" customFormat="false" ht="18" hidden="false" customHeight="true" outlineLevel="0" collapsed="false">
      <c r="A53" s="46" t="s">
        <v>68</v>
      </c>
      <c r="B53" s="33" t="s">
        <v>69</v>
      </c>
      <c r="C53" s="33"/>
      <c r="D53" s="29" t="n">
        <f aca="false">D54+D55</f>
        <v>2116</v>
      </c>
      <c r="E53" s="29" t="n">
        <f aca="false">E54+E55</f>
        <v>2222</v>
      </c>
    </row>
    <row r="54" customFormat="false" ht="30" hidden="false" customHeight="true" outlineLevel="0" collapsed="false">
      <c r="A54" s="46" t="s">
        <v>70</v>
      </c>
      <c r="B54" s="33"/>
      <c r="C54" s="33" t="s">
        <v>34</v>
      </c>
      <c r="D54" s="29" t="n">
        <v>1766</v>
      </c>
      <c r="E54" s="29" t="n">
        <v>1872</v>
      </c>
    </row>
    <row r="55" customFormat="false" ht="15.75" hidden="false" customHeight="true" outlineLevel="0" collapsed="false">
      <c r="A55" s="46" t="s">
        <v>71</v>
      </c>
      <c r="B55" s="33"/>
      <c r="C55" s="33" t="s">
        <v>72</v>
      </c>
      <c r="D55" s="29" t="n">
        <v>350</v>
      </c>
      <c r="E55" s="29" t="n">
        <v>350</v>
      </c>
    </row>
    <row r="56" customFormat="false" ht="27" hidden="false" customHeight="true" outlineLevel="0" collapsed="false">
      <c r="A56" s="42" t="s">
        <v>73</v>
      </c>
      <c r="B56" s="33" t="s">
        <v>74</v>
      </c>
      <c r="C56" s="33"/>
      <c r="D56" s="29" t="n">
        <f aca="false">D57</f>
        <v>125849.4</v>
      </c>
      <c r="E56" s="29" t="n">
        <f aca="false">E57</f>
        <v>129146.9</v>
      </c>
    </row>
    <row r="57" customFormat="false" ht="16.5" hidden="false" customHeight="true" outlineLevel="0" collapsed="false">
      <c r="A57" s="46" t="s">
        <v>16</v>
      </c>
      <c r="B57" s="33" t="s">
        <v>75</v>
      </c>
      <c r="C57" s="33"/>
      <c r="D57" s="29" t="n">
        <f aca="false">D58</f>
        <v>125849.4</v>
      </c>
      <c r="E57" s="29" t="n">
        <f aca="false">E58</f>
        <v>129146.9</v>
      </c>
    </row>
    <row r="58" customFormat="false" ht="19.5" hidden="false" customHeight="true" outlineLevel="0" collapsed="false">
      <c r="A58" s="46" t="s">
        <v>76</v>
      </c>
      <c r="B58" s="33"/>
      <c r="C58" s="33" t="s">
        <v>65</v>
      </c>
      <c r="D58" s="29" t="n">
        <v>125849.4</v>
      </c>
      <c r="E58" s="29" t="n">
        <v>129146.9</v>
      </c>
    </row>
    <row r="59" customFormat="false" ht="18" hidden="false" customHeight="true" outlineLevel="0" collapsed="false">
      <c r="A59" s="46" t="s">
        <v>77</v>
      </c>
      <c r="B59" s="33" t="s">
        <v>78</v>
      </c>
      <c r="C59" s="33"/>
      <c r="D59" s="29" t="n">
        <f aca="false">D60</f>
        <v>8842.4</v>
      </c>
      <c r="E59" s="29" t="n">
        <f aca="false">E60</f>
        <v>9279.5</v>
      </c>
    </row>
    <row r="60" customFormat="false" ht="18" hidden="false" customHeight="true" outlineLevel="0" collapsed="false">
      <c r="A60" s="46" t="s">
        <v>37</v>
      </c>
      <c r="B60" s="33" t="s">
        <v>79</v>
      </c>
      <c r="C60" s="33"/>
      <c r="D60" s="29" t="n">
        <f aca="false">SUM(D61:D63)</f>
        <v>8842.4</v>
      </c>
      <c r="E60" s="29" t="n">
        <f aca="false">SUM(E61:E63)</f>
        <v>9279.5</v>
      </c>
    </row>
    <row r="61" customFormat="false" ht="18" hidden="false" customHeight="true" outlineLevel="0" collapsed="false">
      <c r="A61" s="46" t="s">
        <v>39</v>
      </c>
      <c r="B61" s="33"/>
      <c r="C61" s="33" t="s">
        <v>80</v>
      </c>
      <c r="D61" s="29" t="n">
        <v>8460.3</v>
      </c>
      <c r="E61" s="29" t="n">
        <v>8875.2</v>
      </c>
    </row>
    <row r="62" customFormat="false" ht="24" hidden="false" customHeight="true" outlineLevel="0" collapsed="false">
      <c r="A62" s="46" t="s">
        <v>70</v>
      </c>
      <c r="B62" s="33"/>
      <c r="C62" s="33" t="s">
        <v>34</v>
      </c>
      <c r="D62" s="29" t="n">
        <v>381.1</v>
      </c>
      <c r="E62" s="29" t="n">
        <v>403.7</v>
      </c>
    </row>
    <row r="63" customFormat="false" ht="18.75" hidden="false" customHeight="true" outlineLevel="0" collapsed="false">
      <c r="A63" s="46" t="s">
        <v>81</v>
      </c>
      <c r="B63" s="33"/>
      <c r="C63" s="33" t="s">
        <v>82</v>
      </c>
      <c r="D63" s="29" t="n">
        <v>1</v>
      </c>
      <c r="E63" s="29" t="n">
        <v>0.6</v>
      </c>
    </row>
    <row r="64" s="51" customFormat="true" ht="27.75" hidden="false" customHeight="true" outlineLevel="0" collapsed="false">
      <c r="A64" s="48" t="s">
        <v>83</v>
      </c>
      <c r="B64" s="39" t="s">
        <v>84</v>
      </c>
      <c r="C64" s="49"/>
      <c r="D64" s="50" t="n">
        <f aca="false">D65+D67+D91+D129+D141</f>
        <v>1954563.8</v>
      </c>
      <c r="E64" s="50" t="n">
        <f aca="false">E65+E67+E91+E129+E141</f>
        <v>1969267.4</v>
      </c>
    </row>
    <row r="65" s="51" customFormat="true" ht="12.75" hidden="false" customHeight="false" outlineLevel="0" collapsed="false">
      <c r="A65" s="52" t="s">
        <v>85</v>
      </c>
      <c r="B65" s="44" t="s">
        <v>86</v>
      </c>
      <c r="C65" s="44"/>
      <c r="D65" s="53" t="n">
        <f aca="false">D66</f>
        <v>348</v>
      </c>
      <c r="E65" s="53" t="n">
        <f aca="false">E66</f>
        <v>348</v>
      </c>
    </row>
    <row r="66" s="51" customFormat="true" ht="12.75" hidden="false" customHeight="false" outlineLevel="0" collapsed="false">
      <c r="A66" s="52" t="s">
        <v>87</v>
      </c>
      <c r="B66" s="44"/>
      <c r="C66" s="43" t="s">
        <v>88</v>
      </c>
      <c r="D66" s="53" t="n">
        <v>348</v>
      </c>
      <c r="E66" s="53" t="n">
        <v>348</v>
      </c>
    </row>
    <row r="67" s="51" customFormat="true" ht="12.75" hidden="false" customHeight="false" outlineLevel="0" collapsed="false">
      <c r="A67" s="54" t="s">
        <v>89</v>
      </c>
      <c r="B67" s="55" t="s">
        <v>90</v>
      </c>
      <c r="C67" s="43"/>
      <c r="D67" s="53" t="n">
        <f aca="false">D68+D70+D72+D75+D77+D82+D85+D87+D79</f>
        <v>698135.1</v>
      </c>
      <c r="E67" s="53" t="n">
        <f aca="false">E68+E70+E72+E75+E77+E82+E85+E87+E79</f>
        <v>703248.1</v>
      </c>
    </row>
    <row r="68" s="51" customFormat="true" ht="12.75" hidden="false" customHeight="false" outlineLevel="0" collapsed="false">
      <c r="A68" s="52" t="s">
        <v>91</v>
      </c>
      <c r="B68" s="44" t="s">
        <v>92</v>
      </c>
      <c r="C68" s="44"/>
      <c r="D68" s="53" t="n">
        <f aca="false">D69</f>
        <v>80</v>
      </c>
      <c r="E68" s="53" t="n">
        <f aca="false">E69</f>
        <v>210</v>
      </c>
    </row>
    <row r="69" s="51" customFormat="true" ht="22.5" hidden="false" customHeight="false" outlineLevel="0" collapsed="false">
      <c r="A69" s="52" t="s">
        <v>33</v>
      </c>
      <c r="B69" s="44"/>
      <c r="C69" s="43" t="s">
        <v>34</v>
      </c>
      <c r="D69" s="53" t="n">
        <v>80</v>
      </c>
      <c r="E69" s="53" t="n">
        <v>210</v>
      </c>
    </row>
    <row r="70" s="51" customFormat="true" ht="20.25" hidden="false" customHeight="true" outlineLevel="0" collapsed="false">
      <c r="A70" s="52" t="s">
        <v>93</v>
      </c>
      <c r="B70" s="44" t="s">
        <v>94</v>
      </c>
      <c r="C70" s="56"/>
      <c r="D70" s="57" t="n">
        <f aca="false">D71</f>
        <v>82</v>
      </c>
      <c r="E70" s="57" t="n">
        <f aca="false">E71</f>
        <v>82</v>
      </c>
    </row>
    <row r="71" s="51" customFormat="true" ht="22.5" hidden="false" customHeight="false" outlineLevel="0" collapsed="false">
      <c r="A71" s="52" t="s">
        <v>95</v>
      </c>
      <c r="B71" s="44"/>
      <c r="C71" s="56" t="s">
        <v>96</v>
      </c>
      <c r="D71" s="57" t="n">
        <v>82</v>
      </c>
      <c r="E71" s="57" t="n">
        <v>82</v>
      </c>
    </row>
    <row r="72" s="51" customFormat="true" ht="12.75" hidden="false" customHeight="false" outlineLevel="0" collapsed="false">
      <c r="A72" s="52" t="s">
        <v>16</v>
      </c>
      <c r="B72" s="44" t="s">
        <v>97</v>
      </c>
      <c r="C72" s="56"/>
      <c r="D72" s="57" t="n">
        <f aca="false">D73+D74</f>
        <v>116851.4</v>
      </c>
      <c r="E72" s="57" t="n">
        <f aca="false">E73+E74</f>
        <v>119644.1</v>
      </c>
    </row>
    <row r="73" s="51" customFormat="true" ht="15.75" hidden="false" customHeight="true" outlineLevel="0" collapsed="false">
      <c r="A73" s="52" t="s">
        <v>18</v>
      </c>
      <c r="B73" s="44"/>
      <c r="C73" s="58" t="n">
        <v>610</v>
      </c>
      <c r="D73" s="57" t="n">
        <v>113421</v>
      </c>
      <c r="E73" s="57" t="n">
        <v>116044.1</v>
      </c>
    </row>
    <row r="74" s="51" customFormat="true" ht="14.25" hidden="false" customHeight="true" outlineLevel="0" collapsed="false">
      <c r="A74" s="52" t="s">
        <v>25</v>
      </c>
      <c r="B74" s="44"/>
      <c r="C74" s="58" t="n">
        <v>620</v>
      </c>
      <c r="D74" s="57" t="n">
        <v>3430.4</v>
      </c>
      <c r="E74" s="57" t="n">
        <v>3600</v>
      </c>
    </row>
    <row r="75" s="51" customFormat="true" ht="12.75" hidden="false" customHeight="false" outlineLevel="0" collapsed="false">
      <c r="A75" s="52" t="s">
        <v>98</v>
      </c>
      <c r="B75" s="44" t="s">
        <v>99</v>
      </c>
      <c r="C75" s="58"/>
      <c r="D75" s="57" t="n">
        <f aca="false">D76</f>
        <v>130</v>
      </c>
      <c r="E75" s="57" t="n">
        <f aca="false">E76</f>
        <v>130</v>
      </c>
    </row>
    <row r="76" s="51" customFormat="true" ht="22.5" hidden="false" customHeight="false" outlineLevel="0" collapsed="false">
      <c r="A76" s="52" t="s">
        <v>33</v>
      </c>
      <c r="B76" s="44"/>
      <c r="C76" s="56" t="s">
        <v>34</v>
      </c>
      <c r="D76" s="57" t="n">
        <v>130</v>
      </c>
      <c r="E76" s="57" t="n">
        <v>130</v>
      </c>
    </row>
    <row r="77" s="51" customFormat="true" ht="33.75" hidden="false" customHeight="false" outlineLevel="0" collapsed="false">
      <c r="A77" s="59" t="s">
        <v>100</v>
      </c>
      <c r="B77" s="60" t="s">
        <v>101</v>
      </c>
      <c r="C77" s="61"/>
      <c r="D77" s="57" t="n">
        <f aca="false">D78</f>
        <v>240</v>
      </c>
      <c r="E77" s="57" t="n">
        <f aca="false">E78</f>
        <v>240</v>
      </c>
    </row>
    <row r="78" s="51" customFormat="true" ht="12.75" hidden="false" customHeight="false" outlineLevel="0" collapsed="false">
      <c r="A78" s="52" t="s">
        <v>18</v>
      </c>
      <c r="B78" s="44"/>
      <c r="C78" s="58" t="n">
        <v>610</v>
      </c>
      <c r="D78" s="57" t="n">
        <v>240</v>
      </c>
      <c r="E78" s="57" t="n">
        <v>240</v>
      </c>
    </row>
    <row r="79" s="51" customFormat="true" ht="15" hidden="false" customHeight="true" outlineLevel="0" collapsed="false">
      <c r="A79" s="27" t="s">
        <v>102</v>
      </c>
      <c r="B79" s="30" t="s">
        <v>103</v>
      </c>
      <c r="C79" s="37"/>
      <c r="D79" s="57" t="n">
        <f aca="false">D80+D81</f>
        <v>91277.7</v>
      </c>
      <c r="E79" s="57" t="n">
        <f aca="false">E80+E81</f>
        <v>93468</v>
      </c>
    </row>
    <row r="80" s="51" customFormat="true" ht="12.75" hidden="false" customHeight="false" outlineLevel="0" collapsed="false">
      <c r="A80" s="27" t="s">
        <v>18</v>
      </c>
      <c r="B80" s="30"/>
      <c r="C80" s="37" t="n">
        <v>610</v>
      </c>
      <c r="D80" s="57" t="n">
        <v>87968.1</v>
      </c>
      <c r="E80" s="57" t="n">
        <v>90079</v>
      </c>
    </row>
    <row r="81" s="51" customFormat="true" ht="12.75" hidden="false" customHeight="false" outlineLevel="0" collapsed="false">
      <c r="A81" s="27" t="s">
        <v>25</v>
      </c>
      <c r="B81" s="30"/>
      <c r="C81" s="37" t="n">
        <v>620</v>
      </c>
      <c r="D81" s="57" t="n">
        <v>3309.6</v>
      </c>
      <c r="E81" s="57" t="n">
        <v>3389</v>
      </c>
    </row>
    <row r="82" s="51" customFormat="true" ht="67.5" hidden="false" customHeight="false" outlineLevel="0" collapsed="false">
      <c r="A82" s="52" t="s">
        <v>104</v>
      </c>
      <c r="B82" s="44" t="s">
        <v>105</v>
      </c>
      <c r="C82" s="56"/>
      <c r="D82" s="57" t="n">
        <f aca="false">D83+D84</f>
        <v>442466</v>
      </c>
      <c r="E82" s="57" t="n">
        <f aca="false">E83+E84</f>
        <v>442466</v>
      </c>
    </row>
    <row r="83" s="51" customFormat="true" ht="12.75" hidden="false" customHeight="false" outlineLevel="0" collapsed="false">
      <c r="A83" s="52" t="s">
        <v>18</v>
      </c>
      <c r="B83" s="44"/>
      <c r="C83" s="56" t="s">
        <v>65</v>
      </c>
      <c r="D83" s="57" t="n">
        <v>426329.5</v>
      </c>
      <c r="E83" s="57" t="n">
        <v>426329.5</v>
      </c>
    </row>
    <row r="84" s="51" customFormat="true" ht="12.75" hidden="false" customHeight="false" outlineLevel="0" collapsed="false">
      <c r="A84" s="52" t="s">
        <v>25</v>
      </c>
      <c r="B84" s="44"/>
      <c r="C84" s="56" t="s">
        <v>67</v>
      </c>
      <c r="D84" s="57" t="n">
        <v>16136.5</v>
      </c>
      <c r="E84" s="57" t="n">
        <v>16136.5</v>
      </c>
    </row>
    <row r="85" s="51" customFormat="true" ht="56.25" hidden="false" customHeight="false" outlineLevel="0" collapsed="false">
      <c r="A85" s="52" t="s">
        <v>106</v>
      </c>
      <c r="B85" s="44" t="s">
        <v>107</v>
      </c>
      <c r="C85" s="56"/>
      <c r="D85" s="62" t="n">
        <f aca="false">D86</f>
        <v>1427</v>
      </c>
      <c r="E85" s="57" t="n">
        <f aca="false">E86</f>
        <v>1427</v>
      </c>
    </row>
    <row r="86" customFormat="false" ht="22.5" hidden="false" customHeight="false" outlineLevel="0" collapsed="false">
      <c r="A86" s="52" t="s">
        <v>95</v>
      </c>
      <c r="B86" s="44"/>
      <c r="C86" s="56" t="s">
        <v>96</v>
      </c>
      <c r="D86" s="62" t="n">
        <v>1427</v>
      </c>
      <c r="E86" s="57" t="n">
        <v>1427</v>
      </c>
    </row>
    <row r="87" customFormat="false" ht="56.25" hidden="false" customHeight="false" outlineLevel="0" collapsed="false">
      <c r="A87" s="52" t="s">
        <v>108</v>
      </c>
      <c r="B87" s="44" t="s">
        <v>109</v>
      </c>
      <c r="C87" s="58"/>
      <c r="D87" s="62" t="n">
        <f aca="false">D88+D89+D90</f>
        <v>45581</v>
      </c>
      <c r="E87" s="57" t="n">
        <f aca="false">E88+E89+E90</f>
        <v>45581</v>
      </c>
    </row>
    <row r="88" customFormat="false" ht="22.5" hidden="false" customHeight="false" outlineLevel="0" collapsed="false">
      <c r="A88" s="52" t="s">
        <v>33</v>
      </c>
      <c r="B88" s="43"/>
      <c r="C88" s="58" t="n">
        <v>240</v>
      </c>
      <c r="D88" s="62" t="n">
        <v>858</v>
      </c>
      <c r="E88" s="57" t="n">
        <v>858</v>
      </c>
    </row>
    <row r="89" customFormat="false" ht="12.75" hidden="false" customHeight="false" outlineLevel="0" collapsed="false">
      <c r="A89" s="52" t="s">
        <v>110</v>
      </c>
      <c r="B89" s="44"/>
      <c r="C89" s="56" t="s">
        <v>111</v>
      </c>
      <c r="D89" s="62" t="n">
        <v>42911</v>
      </c>
      <c r="E89" s="57" t="n">
        <v>42911</v>
      </c>
    </row>
    <row r="90" customFormat="false" ht="12.75" hidden="false" customHeight="false" outlineLevel="0" collapsed="false">
      <c r="A90" s="52" t="s">
        <v>18</v>
      </c>
      <c r="B90" s="44"/>
      <c r="C90" s="58" t="n">
        <v>610</v>
      </c>
      <c r="D90" s="62" t="n">
        <v>1812</v>
      </c>
      <c r="E90" s="57" t="n">
        <v>1812</v>
      </c>
    </row>
    <row r="91" customFormat="false" ht="12.75" hidden="false" customHeight="false" outlineLevel="0" collapsed="false">
      <c r="A91" s="54" t="s">
        <v>112</v>
      </c>
      <c r="B91" s="63" t="s">
        <v>113</v>
      </c>
      <c r="C91" s="43"/>
      <c r="D91" s="64" t="n">
        <f aca="false">D92+D95+D98+D100+D102+D104+D109+D113+D116+D118+D122+D124+D126+D106</f>
        <v>1117680</v>
      </c>
      <c r="E91" s="64" t="n">
        <f aca="false">E92+E95+E98+E100+E102+E104+E109+E113+E116+E118+E122+E124+E126+E106</f>
        <v>1123276</v>
      </c>
    </row>
    <row r="92" customFormat="false" ht="12.75" hidden="false" customHeight="false" outlineLevel="0" collapsed="false">
      <c r="A92" s="52" t="s">
        <v>16</v>
      </c>
      <c r="B92" s="44" t="s">
        <v>114</v>
      </c>
      <c r="C92" s="58"/>
      <c r="D92" s="62" t="n">
        <f aca="false">D93+D94</f>
        <v>174401</v>
      </c>
      <c r="E92" s="57" t="n">
        <f aca="false">E93+E94</f>
        <v>180024</v>
      </c>
    </row>
    <row r="93" customFormat="false" ht="12.75" hidden="false" customHeight="false" outlineLevel="0" collapsed="false">
      <c r="A93" s="52" t="s">
        <v>18</v>
      </c>
      <c r="B93" s="44"/>
      <c r="C93" s="58" t="n">
        <v>610</v>
      </c>
      <c r="D93" s="57" t="n">
        <v>170241.5</v>
      </c>
      <c r="E93" s="57" t="n">
        <v>175711.5</v>
      </c>
    </row>
    <row r="94" customFormat="false" ht="12.75" hidden="false" customHeight="false" outlineLevel="0" collapsed="false">
      <c r="A94" s="52" t="s">
        <v>25</v>
      </c>
      <c r="B94" s="44"/>
      <c r="C94" s="58" t="n">
        <v>620</v>
      </c>
      <c r="D94" s="57" t="n">
        <v>4159.5</v>
      </c>
      <c r="E94" s="57" t="n">
        <v>4312.5</v>
      </c>
    </row>
    <row r="95" customFormat="false" ht="12.75" hidden="false" customHeight="false" outlineLevel="0" collapsed="false">
      <c r="A95" s="52" t="s">
        <v>91</v>
      </c>
      <c r="B95" s="44" t="s">
        <v>115</v>
      </c>
      <c r="C95" s="58"/>
      <c r="D95" s="62" t="n">
        <f aca="false">D96+D97</f>
        <v>1011</v>
      </c>
      <c r="E95" s="57" t="n">
        <f aca="false">E96+E97</f>
        <v>1045</v>
      </c>
    </row>
    <row r="96" customFormat="false" ht="22.5" hidden="false" customHeight="false" outlineLevel="0" collapsed="false">
      <c r="A96" s="52" t="s">
        <v>33</v>
      </c>
      <c r="B96" s="44"/>
      <c r="C96" s="56" t="s">
        <v>34</v>
      </c>
      <c r="D96" s="62" t="n">
        <v>891</v>
      </c>
      <c r="E96" s="57" t="n">
        <v>925</v>
      </c>
    </row>
    <row r="97" customFormat="false" ht="12.75" hidden="false" customHeight="false" outlineLevel="0" collapsed="false">
      <c r="A97" s="52" t="s">
        <v>71</v>
      </c>
      <c r="B97" s="44"/>
      <c r="C97" s="58" t="n">
        <v>340</v>
      </c>
      <c r="D97" s="62" t="n">
        <v>120</v>
      </c>
      <c r="E97" s="57" t="n">
        <v>120</v>
      </c>
    </row>
    <row r="98" customFormat="false" ht="12.75" hidden="false" customHeight="false" outlineLevel="0" collapsed="false">
      <c r="A98" s="52" t="s">
        <v>85</v>
      </c>
      <c r="B98" s="44" t="s">
        <v>116</v>
      </c>
      <c r="C98" s="58"/>
      <c r="D98" s="62" t="n">
        <f aca="false">D99</f>
        <v>2850</v>
      </c>
      <c r="E98" s="57" t="n">
        <f aca="false">E99</f>
        <v>2850</v>
      </c>
    </row>
    <row r="99" customFormat="false" ht="12.75" hidden="false" customHeight="false" outlineLevel="0" collapsed="false">
      <c r="A99" s="52" t="s">
        <v>87</v>
      </c>
      <c r="B99" s="44"/>
      <c r="C99" s="56" t="s">
        <v>88</v>
      </c>
      <c r="D99" s="62" t="n">
        <v>2850</v>
      </c>
      <c r="E99" s="57" t="n">
        <v>2850</v>
      </c>
    </row>
    <row r="100" customFormat="false" ht="12.75" hidden="false" customHeight="false" outlineLevel="0" collapsed="false">
      <c r="A100" s="52" t="s">
        <v>98</v>
      </c>
      <c r="B100" s="44" t="s">
        <v>117</v>
      </c>
      <c r="C100" s="56"/>
      <c r="D100" s="62" t="n">
        <f aca="false">D101</f>
        <v>385</v>
      </c>
      <c r="E100" s="57" t="n">
        <f aca="false">E101</f>
        <v>385</v>
      </c>
    </row>
    <row r="101" customFormat="false" ht="22.5" hidden="false" customHeight="false" outlineLevel="0" collapsed="false">
      <c r="A101" s="52" t="s">
        <v>33</v>
      </c>
      <c r="B101" s="44"/>
      <c r="C101" s="56" t="s">
        <v>34</v>
      </c>
      <c r="D101" s="62" t="n">
        <v>385</v>
      </c>
      <c r="E101" s="57" t="n">
        <v>385</v>
      </c>
    </row>
    <row r="102" customFormat="false" ht="45" hidden="false" customHeight="false" outlineLevel="0" collapsed="false">
      <c r="A102" s="65" t="s">
        <v>118</v>
      </c>
      <c r="B102" s="60" t="s">
        <v>119</v>
      </c>
      <c r="C102" s="58"/>
      <c r="D102" s="62" t="n">
        <f aca="false">D103</f>
        <v>300</v>
      </c>
      <c r="E102" s="57" t="n">
        <f aca="false">E103</f>
        <v>300</v>
      </c>
    </row>
    <row r="103" customFormat="false" ht="12.75" hidden="false" customHeight="false" outlineLevel="0" collapsed="false">
      <c r="A103" s="52" t="s">
        <v>18</v>
      </c>
      <c r="B103" s="44"/>
      <c r="C103" s="58" t="n">
        <v>610</v>
      </c>
      <c r="D103" s="62" t="n">
        <v>300</v>
      </c>
      <c r="E103" s="57" t="n">
        <v>300</v>
      </c>
    </row>
    <row r="104" customFormat="false" ht="45" hidden="false" customHeight="false" outlineLevel="0" collapsed="false">
      <c r="A104" s="52" t="s">
        <v>120</v>
      </c>
      <c r="B104" s="44" t="s">
        <v>121</v>
      </c>
      <c r="C104" s="58"/>
      <c r="D104" s="62" t="n">
        <f aca="false">D105</f>
        <v>1710</v>
      </c>
      <c r="E104" s="57" t="n">
        <f aca="false">E105</f>
        <v>1710</v>
      </c>
    </row>
    <row r="105" customFormat="false" ht="15.75" hidden="false" customHeight="true" outlineLevel="0" collapsed="false">
      <c r="A105" s="52" t="s">
        <v>18</v>
      </c>
      <c r="B105" s="44"/>
      <c r="C105" s="58" t="n">
        <v>610</v>
      </c>
      <c r="D105" s="62" t="n">
        <v>1710</v>
      </c>
      <c r="E105" s="57" t="n">
        <v>1710</v>
      </c>
    </row>
    <row r="106" customFormat="false" ht="15.75" hidden="false" customHeight="true" outlineLevel="0" collapsed="false">
      <c r="A106" s="27" t="s">
        <v>122</v>
      </c>
      <c r="B106" s="33" t="s">
        <v>123</v>
      </c>
      <c r="C106" s="37"/>
      <c r="D106" s="66" t="n">
        <f aca="false">D107+D108</f>
        <v>335</v>
      </c>
      <c r="E106" s="66" t="n">
        <f aca="false">E107+E108</f>
        <v>335</v>
      </c>
    </row>
    <row r="107" customFormat="false" ht="15.75" hidden="false" customHeight="true" outlineLevel="0" collapsed="false">
      <c r="A107" s="27" t="s">
        <v>18</v>
      </c>
      <c r="B107" s="33"/>
      <c r="C107" s="37" t="n">
        <v>610</v>
      </c>
      <c r="D107" s="66" t="n">
        <v>322.5</v>
      </c>
      <c r="E107" s="66" t="n">
        <v>322.5</v>
      </c>
    </row>
    <row r="108" customFormat="false" ht="15.75" hidden="false" customHeight="true" outlineLevel="0" collapsed="false">
      <c r="A108" s="27" t="s">
        <v>25</v>
      </c>
      <c r="B108" s="30"/>
      <c r="C108" s="37" t="n">
        <v>620</v>
      </c>
      <c r="D108" s="66" t="n">
        <v>12.5</v>
      </c>
      <c r="E108" s="66" t="n">
        <v>12.5</v>
      </c>
    </row>
    <row r="109" customFormat="false" ht="35.25" hidden="false" customHeight="true" outlineLevel="0" collapsed="false">
      <c r="A109" s="42" t="s">
        <v>124</v>
      </c>
      <c r="B109" s="43" t="s">
        <v>125</v>
      </c>
      <c r="C109" s="67"/>
      <c r="D109" s="45" t="n">
        <f aca="false">SUM(D110:D112)</f>
        <v>5356</v>
      </c>
      <c r="E109" s="45" t="n">
        <f aca="false">SUM(E110:E112)</f>
        <v>5394</v>
      </c>
    </row>
    <row r="110" customFormat="false" ht="17.25" hidden="false" customHeight="true" outlineLevel="0" collapsed="false">
      <c r="A110" s="42" t="s">
        <v>39</v>
      </c>
      <c r="B110" s="68"/>
      <c r="C110" s="69" t="n">
        <v>120</v>
      </c>
      <c r="D110" s="45" t="n">
        <v>4624</v>
      </c>
      <c r="E110" s="45" t="n">
        <v>4895.8</v>
      </c>
    </row>
    <row r="111" customFormat="false" ht="25.5" hidden="false" customHeight="true" outlineLevel="0" collapsed="false">
      <c r="A111" s="70" t="s">
        <v>70</v>
      </c>
      <c r="B111" s="68"/>
      <c r="C111" s="69" t="n">
        <v>240</v>
      </c>
      <c r="D111" s="71" t="n">
        <v>726</v>
      </c>
      <c r="E111" s="71" t="n">
        <v>492</v>
      </c>
    </row>
    <row r="112" customFormat="false" ht="15.75" hidden="false" customHeight="true" outlineLevel="0" collapsed="false">
      <c r="A112" s="42" t="s">
        <v>81</v>
      </c>
      <c r="B112" s="43"/>
      <c r="C112" s="44" t="n">
        <v>850</v>
      </c>
      <c r="D112" s="45" t="n">
        <v>6</v>
      </c>
      <c r="E112" s="45" t="n">
        <v>6.2</v>
      </c>
    </row>
    <row r="113" customFormat="false" ht="78.75" hidden="false" customHeight="false" outlineLevel="0" collapsed="false">
      <c r="A113" s="72" t="s">
        <v>126</v>
      </c>
      <c r="B113" s="44" t="s">
        <v>127</v>
      </c>
      <c r="C113" s="58"/>
      <c r="D113" s="62" t="n">
        <f aca="false">D114+D115</f>
        <v>870247</v>
      </c>
      <c r="E113" s="57" t="n">
        <f aca="false">E114+E115</f>
        <v>870247</v>
      </c>
    </row>
    <row r="114" customFormat="false" ht="12.75" hidden="false" customHeight="false" outlineLevel="0" collapsed="false">
      <c r="A114" s="52" t="s">
        <v>18</v>
      </c>
      <c r="B114" s="44"/>
      <c r="C114" s="56" t="s">
        <v>65</v>
      </c>
      <c r="D114" s="62" t="n">
        <v>821929</v>
      </c>
      <c r="E114" s="57" t="n">
        <v>821929</v>
      </c>
    </row>
    <row r="115" customFormat="false" ht="12.75" hidden="false" customHeight="false" outlineLevel="0" collapsed="false">
      <c r="A115" s="52" t="s">
        <v>25</v>
      </c>
      <c r="B115" s="44"/>
      <c r="C115" s="56" t="s">
        <v>67</v>
      </c>
      <c r="D115" s="62" t="n">
        <v>48318</v>
      </c>
      <c r="E115" s="57" t="n">
        <v>48318</v>
      </c>
    </row>
    <row r="116" customFormat="false" ht="90" hidden="false" customHeight="false" outlineLevel="0" collapsed="false">
      <c r="A116" s="52" t="s">
        <v>128</v>
      </c>
      <c r="B116" s="44" t="s">
        <v>129</v>
      </c>
      <c r="C116" s="56"/>
      <c r="D116" s="62" t="n">
        <f aca="false">D117</f>
        <v>12280</v>
      </c>
      <c r="E116" s="57" t="n">
        <f aca="false">E117</f>
        <v>12280</v>
      </c>
    </row>
    <row r="117" customFormat="false" ht="22.5" hidden="false" customHeight="false" outlineLevel="0" collapsed="false">
      <c r="A117" s="52" t="s">
        <v>95</v>
      </c>
      <c r="B117" s="44"/>
      <c r="C117" s="56" t="s">
        <v>96</v>
      </c>
      <c r="D117" s="62" t="n">
        <v>12280</v>
      </c>
      <c r="E117" s="57" t="n">
        <v>12280</v>
      </c>
    </row>
    <row r="118" customFormat="false" ht="45" hidden="false" customHeight="false" outlineLevel="0" collapsed="false">
      <c r="A118" s="52" t="s">
        <v>130</v>
      </c>
      <c r="B118" s="44" t="s">
        <v>131</v>
      </c>
      <c r="C118" s="56"/>
      <c r="D118" s="62" t="n">
        <f aca="false">D119+D120+D121</f>
        <v>34346</v>
      </c>
      <c r="E118" s="57" t="n">
        <f aca="false">E119+E120+E121</f>
        <v>34346</v>
      </c>
    </row>
    <row r="119" customFormat="false" ht="12.75" hidden="false" customHeight="false" outlineLevel="0" collapsed="false">
      <c r="A119" s="52" t="s">
        <v>18</v>
      </c>
      <c r="B119" s="44"/>
      <c r="C119" s="56" t="s">
        <v>65</v>
      </c>
      <c r="D119" s="62" t="n">
        <v>31862.2</v>
      </c>
      <c r="E119" s="57" t="n">
        <v>31862.2</v>
      </c>
    </row>
    <row r="120" customFormat="false" ht="12.75" hidden="false" customHeight="false" outlineLevel="0" collapsed="false">
      <c r="A120" s="52" t="s">
        <v>25</v>
      </c>
      <c r="B120" s="44"/>
      <c r="C120" s="56" t="s">
        <v>67</v>
      </c>
      <c r="D120" s="62" t="n">
        <v>1543.8</v>
      </c>
      <c r="E120" s="57" t="n">
        <v>1543.8</v>
      </c>
    </row>
    <row r="121" customFormat="false" ht="22.5" hidden="false" customHeight="false" outlineLevel="0" collapsed="false">
      <c r="A121" s="52" t="s">
        <v>95</v>
      </c>
      <c r="B121" s="44"/>
      <c r="C121" s="56" t="s">
        <v>96</v>
      </c>
      <c r="D121" s="62" t="n">
        <v>940</v>
      </c>
      <c r="E121" s="57" t="n">
        <v>940</v>
      </c>
    </row>
    <row r="122" customFormat="false" ht="33.75" hidden="false" customHeight="false" outlineLevel="0" collapsed="false">
      <c r="A122" s="52" t="s">
        <v>132</v>
      </c>
      <c r="B122" s="44" t="s">
        <v>133</v>
      </c>
      <c r="C122" s="56"/>
      <c r="D122" s="62" t="n">
        <f aca="false">D123</f>
        <v>357</v>
      </c>
      <c r="E122" s="57" t="n">
        <f aca="false">E123</f>
        <v>357</v>
      </c>
    </row>
    <row r="123" customFormat="false" ht="12.75" hidden="false" customHeight="false" outlineLevel="0" collapsed="false">
      <c r="A123" s="52" t="s">
        <v>18</v>
      </c>
      <c r="B123" s="44"/>
      <c r="C123" s="56" t="s">
        <v>65</v>
      </c>
      <c r="D123" s="62" t="n">
        <v>357</v>
      </c>
      <c r="E123" s="57" t="n">
        <v>357</v>
      </c>
    </row>
    <row r="124" customFormat="false" ht="45" hidden="false" customHeight="false" outlineLevel="0" collapsed="false">
      <c r="A124" s="52" t="s">
        <v>134</v>
      </c>
      <c r="B124" s="44" t="s">
        <v>135</v>
      </c>
      <c r="C124" s="56"/>
      <c r="D124" s="62" t="n">
        <f aca="false">D125</f>
        <v>5372</v>
      </c>
      <c r="E124" s="57" t="n">
        <f aca="false">E125</f>
        <v>5273</v>
      </c>
    </row>
    <row r="125" customFormat="false" ht="12.75" hidden="false" customHeight="false" outlineLevel="0" collapsed="false">
      <c r="A125" s="52" t="s">
        <v>18</v>
      </c>
      <c r="B125" s="44"/>
      <c r="C125" s="56" t="s">
        <v>65</v>
      </c>
      <c r="D125" s="62" t="n">
        <v>5372</v>
      </c>
      <c r="E125" s="57" t="n">
        <v>5273</v>
      </c>
    </row>
    <row r="126" customFormat="false" ht="33.75" hidden="false" customHeight="false" outlineLevel="0" collapsed="false">
      <c r="A126" s="52" t="s">
        <v>136</v>
      </c>
      <c r="B126" s="44" t="s">
        <v>137</v>
      </c>
      <c r="C126" s="56"/>
      <c r="D126" s="62" t="n">
        <f aca="false">D127+D128</f>
        <v>8730</v>
      </c>
      <c r="E126" s="57" t="n">
        <f aca="false">E127+E128</f>
        <v>8730</v>
      </c>
    </row>
    <row r="127" customFormat="false" ht="12.75" hidden="false" customHeight="false" outlineLevel="0" collapsed="false">
      <c r="A127" s="52" t="s">
        <v>18</v>
      </c>
      <c r="B127" s="44"/>
      <c r="C127" s="56" t="s">
        <v>65</v>
      </c>
      <c r="D127" s="62" t="n">
        <v>8152</v>
      </c>
      <c r="E127" s="57" t="n">
        <v>8152</v>
      </c>
    </row>
    <row r="128" customFormat="false" ht="12.75" hidden="false" customHeight="false" outlineLevel="0" collapsed="false">
      <c r="A128" s="52" t="s">
        <v>25</v>
      </c>
      <c r="B128" s="44"/>
      <c r="C128" s="56" t="s">
        <v>67</v>
      </c>
      <c r="D128" s="62" t="n">
        <v>578</v>
      </c>
      <c r="E128" s="57" t="n">
        <v>578</v>
      </c>
    </row>
    <row r="129" customFormat="false" ht="22.5" hidden="false" customHeight="false" outlineLevel="0" collapsed="false">
      <c r="A129" s="54" t="s">
        <v>138</v>
      </c>
      <c r="B129" s="55" t="s">
        <v>139</v>
      </c>
      <c r="C129" s="43"/>
      <c r="D129" s="64" t="n">
        <f aca="false">D130+D133+D135+D137+D139</f>
        <v>55427</v>
      </c>
      <c r="E129" s="53" t="n">
        <f aca="false">E130+E133+E135+E137+E139</f>
        <v>57280</v>
      </c>
    </row>
    <row r="130" customFormat="false" ht="12.75" hidden="false" customHeight="false" outlineLevel="0" collapsed="false">
      <c r="A130" s="52" t="s">
        <v>16</v>
      </c>
      <c r="B130" s="44" t="s">
        <v>140</v>
      </c>
      <c r="C130" s="58"/>
      <c r="D130" s="62" t="n">
        <f aca="false">D131+D132</f>
        <v>52414</v>
      </c>
      <c r="E130" s="57" t="n">
        <f aca="false">E131+E132</f>
        <v>54257</v>
      </c>
    </row>
    <row r="131" customFormat="false" ht="12.75" hidden="false" customHeight="false" outlineLevel="0" collapsed="false">
      <c r="A131" s="52" t="s">
        <v>18</v>
      </c>
      <c r="B131" s="44"/>
      <c r="C131" s="58" t="n">
        <v>610</v>
      </c>
      <c r="D131" s="62" t="n">
        <v>38770</v>
      </c>
      <c r="E131" s="57" t="n">
        <v>40127</v>
      </c>
    </row>
    <row r="132" customFormat="false" ht="12.75" hidden="false" customHeight="false" outlineLevel="0" collapsed="false">
      <c r="A132" s="52" t="s">
        <v>25</v>
      </c>
      <c r="B132" s="44"/>
      <c r="C132" s="58" t="n">
        <v>620</v>
      </c>
      <c r="D132" s="62" t="n">
        <v>13644</v>
      </c>
      <c r="E132" s="57" t="n">
        <v>14130</v>
      </c>
    </row>
    <row r="133" customFormat="false" ht="12.75" hidden="false" customHeight="false" outlineLevel="0" collapsed="false">
      <c r="A133" s="52" t="s">
        <v>91</v>
      </c>
      <c r="B133" s="44" t="s">
        <v>141</v>
      </c>
      <c r="C133" s="58"/>
      <c r="D133" s="62" t="n">
        <f aca="false">D134</f>
        <v>278</v>
      </c>
      <c r="E133" s="57" t="n">
        <f aca="false">E134</f>
        <v>288</v>
      </c>
    </row>
    <row r="134" customFormat="false" ht="22.5" hidden="false" customHeight="false" outlineLevel="0" collapsed="false">
      <c r="A134" s="52" t="s">
        <v>33</v>
      </c>
      <c r="B134" s="44"/>
      <c r="C134" s="56" t="s">
        <v>34</v>
      </c>
      <c r="D134" s="62" t="n">
        <v>278</v>
      </c>
      <c r="E134" s="57" t="n">
        <v>288</v>
      </c>
    </row>
    <row r="135" customFormat="false" ht="12.75" hidden="false" customHeight="false" outlineLevel="0" collapsed="false">
      <c r="A135" s="52" t="s">
        <v>142</v>
      </c>
      <c r="B135" s="44" t="s">
        <v>143</v>
      </c>
      <c r="C135" s="58"/>
      <c r="D135" s="62" t="n">
        <f aca="false">D136</f>
        <v>200</v>
      </c>
      <c r="E135" s="57" t="n">
        <f aca="false">E136</f>
        <v>200</v>
      </c>
    </row>
    <row r="136" customFormat="false" ht="22.5" hidden="false" customHeight="false" outlineLevel="0" collapsed="false">
      <c r="A136" s="52" t="s">
        <v>33</v>
      </c>
      <c r="B136" s="44"/>
      <c r="C136" s="58" t="n">
        <v>240</v>
      </c>
      <c r="D136" s="62" t="n">
        <v>200</v>
      </c>
      <c r="E136" s="57" t="n">
        <v>200</v>
      </c>
    </row>
    <row r="137" customFormat="false" ht="12.75" hidden="false" customHeight="false" outlineLevel="0" collapsed="false">
      <c r="A137" s="52" t="s">
        <v>144</v>
      </c>
      <c r="B137" s="43" t="s">
        <v>145</v>
      </c>
      <c r="C137" s="58"/>
      <c r="D137" s="62" t="n">
        <f aca="false">D138</f>
        <v>2500</v>
      </c>
      <c r="E137" s="57" t="n">
        <f aca="false">E138</f>
        <v>2500</v>
      </c>
    </row>
    <row r="138" customFormat="false" ht="22.5" hidden="false" customHeight="false" outlineLevel="0" collapsed="false">
      <c r="A138" s="52" t="s">
        <v>33</v>
      </c>
      <c r="B138" s="44"/>
      <c r="C138" s="56" t="s">
        <v>34</v>
      </c>
      <c r="D138" s="62" t="n">
        <v>2500</v>
      </c>
      <c r="E138" s="57" t="n">
        <v>2500</v>
      </c>
    </row>
    <row r="139" customFormat="false" ht="12.75" hidden="false" customHeight="false" outlineLevel="0" collapsed="false">
      <c r="A139" s="52" t="s">
        <v>98</v>
      </c>
      <c r="B139" s="44" t="s">
        <v>146</v>
      </c>
      <c r="C139" s="58"/>
      <c r="D139" s="62" t="n">
        <f aca="false">D140</f>
        <v>35</v>
      </c>
      <c r="E139" s="57" t="n">
        <f aca="false">E140</f>
        <v>35</v>
      </c>
    </row>
    <row r="140" customFormat="false" ht="22.5" hidden="false" customHeight="false" outlineLevel="0" collapsed="false">
      <c r="A140" s="52" t="s">
        <v>33</v>
      </c>
      <c r="B140" s="44"/>
      <c r="C140" s="56" t="s">
        <v>34</v>
      </c>
      <c r="D140" s="62" t="n">
        <v>35</v>
      </c>
      <c r="E140" s="57" t="n">
        <v>35</v>
      </c>
    </row>
    <row r="141" customFormat="false" ht="12.75" hidden="false" customHeight="false" outlineLevel="0" collapsed="false">
      <c r="A141" s="54" t="s">
        <v>147</v>
      </c>
      <c r="B141" s="44" t="s">
        <v>148</v>
      </c>
      <c r="C141" s="44"/>
      <c r="D141" s="64" t="n">
        <f aca="false">D142+D144+D156</f>
        <v>82973.7</v>
      </c>
      <c r="E141" s="53" t="n">
        <f aca="false">E142+E144+E156</f>
        <v>85115.3</v>
      </c>
    </row>
    <row r="142" customFormat="false" ht="12.75" hidden="false" customHeight="false" outlineLevel="0" collapsed="false">
      <c r="A142" s="52" t="s">
        <v>16</v>
      </c>
      <c r="B142" s="44" t="s">
        <v>149</v>
      </c>
      <c r="C142" s="58"/>
      <c r="D142" s="62" t="n">
        <f aca="false">D143</f>
        <v>67465</v>
      </c>
      <c r="E142" s="57" t="n">
        <f aca="false">E143</f>
        <v>69450</v>
      </c>
    </row>
    <row r="143" customFormat="false" ht="12.75" hidden="false" customHeight="false" outlineLevel="0" collapsed="false">
      <c r="A143" s="52" t="s">
        <v>18</v>
      </c>
      <c r="B143" s="44"/>
      <c r="C143" s="58" t="n">
        <v>610</v>
      </c>
      <c r="D143" s="62" t="n">
        <v>67465</v>
      </c>
      <c r="E143" s="57" t="n">
        <v>69450</v>
      </c>
    </row>
    <row r="144" customFormat="false" ht="12.75" hidden="false" customHeight="false" outlineLevel="0" collapsed="false">
      <c r="A144" s="52" t="s">
        <v>37</v>
      </c>
      <c r="B144" s="43" t="s">
        <v>150</v>
      </c>
      <c r="C144" s="58"/>
      <c r="D144" s="62" t="n">
        <f aca="false">D145+D146+D155</f>
        <v>14952.7</v>
      </c>
      <c r="E144" s="57" t="n">
        <f aca="false">E145+E146+E155</f>
        <v>15104.3</v>
      </c>
    </row>
    <row r="145" customFormat="false" ht="19.5" hidden="false" customHeight="true" outlineLevel="0" collapsed="false">
      <c r="A145" s="52" t="s">
        <v>39</v>
      </c>
      <c r="B145" s="56"/>
      <c r="C145" s="58" t="n">
        <v>120</v>
      </c>
      <c r="D145" s="62" t="n">
        <v>14668.7</v>
      </c>
      <c r="E145" s="57" t="n">
        <v>14815.3</v>
      </c>
    </row>
    <row r="146" customFormat="false" ht="25.5" hidden="false" customHeight="true" outlineLevel="0" collapsed="false">
      <c r="A146" s="52" t="s">
        <v>33</v>
      </c>
      <c r="B146" s="56"/>
      <c r="C146" s="58" t="n">
        <v>240</v>
      </c>
      <c r="D146" s="62" t="n">
        <v>267</v>
      </c>
      <c r="E146" s="57" t="n">
        <v>272</v>
      </c>
    </row>
    <row r="147" customFormat="false" ht="90" hidden="false" customHeight="true" outlineLevel="0" collapsed="false">
      <c r="A147" s="73" t="s">
        <v>151</v>
      </c>
      <c r="B147" s="74" t="s">
        <v>152</v>
      </c>
      <c r="C147" s="75"/>
      <c r="D147" s="76" t="n">
        <f aca="false">D148</f>
        <v>31355</v>
      </c>
      <c r="E147" s="76" t="n">
        <f aca="false">E148</f>
        <v>32840</v>
      </c>
    </row>
    <row r="148" customFormat="false" ht="18" hidden="false" customHeight="true" outlineLevel="0" collapsed="false">
      <c r="A148" s="42" t="s">
        <v>16</v>
      </c>
      <c r="B148" s="55" t="s">
        <v>153</v>
      </c>
      <c r="C148" s="55"/>
      <c r="D148" s="77" t="n">
        <f aca="false">SUM(D149:D151)</f>
        <v>31355</v>
      </c>
      <c r="E148" s="77" t="n">
        <f aca="false">SUM(E149:E151)</f>
        <v>32840</v>
      </c>
    </row>
    <row r="149" customFormat="false" ht="18.75" hidden="false" customHeight="true" outlineLevel="0" collapsed="false">
      <c r="A149" s="42" t="s">
        <v>154</v>
      </c>
      <c r="B149" s="55"/>
      <c r="C149" s="55" t="s">
        <v>155</v>
      </c>
      <c r="D149" s="77" t="n">
        <v>24234.1</v>
      </c>
      <c r="E149" s="45" t="n">
        <v>25688.2</v>
      </c>
    </row>
    <row r="150" customFormat="false" ht="25.5" hidden="false" customHeight="true" outlineLevel="0" collapsed="false">
      <c r="A150" s="42" t="s">
        <v>70</v>
      </c>
      <c r="B150" s="55"/>
      <c r="C150" s="55" t="s">
        <v>34</v>
      </c>
      <c r="D150" s="77" t="n">
        <v>7103.7</v>
      </c>
      <c r="E150" s="45" t="n">
        <v>7134.9</v>
      </c>
    </row>
    <row r="151" customFormat="false" ht="18.75" hidden="false" customHeight="true" outlineLevel="0" collapsed="false">
      <c r="A151" s="42" t="s">
        <v>81</v>
      </c>
      <c r="B151" s="55"/>
      <c r="C151" s="55" t="s">
        <v>82</v>
      </c>
      <c r="D151" s="77" t="n">
        <v>17.2</v>
      </c>
      <c r="E151" s="45" t="n">
        <v>16.9</v>
      </c>
    </row>
    <row r="152" customFormat="false" ht="25.5" hidden="false" customHeight="true" outlineLevel="0" collapsed="false">
      <c r="A152" s="73" t="s">
        <v>156</v>
      </c>
      <c r="B152" s="74" t="s">
        <v>157</v>
      </c>
      <c r="C152" s="75"/>
      <c r="D152" s="76" t="n">
        <f aca="false">D153</f>
        <v>14476.2</v>
      </c>
      <c r="E152" s="76" t="n">
        <f aca="false">E153</f>
        <v>15185.5</v>
      </c>
    </row>
    <row r="153" customFormat="false" ht="23.25" hidden="false" customHeight="true" outlineLevel="0" collapsed="false">
      <c r="A153" s="78" t="s">
        <v>158</v>
      </c>
      <c r="B153" s="33" t="s">
        <v>159</v>
      </c>
      <c r="C153" s="30"/>
      <c r="D153" s="79" t="n">
        <f aca="false">D154</f>
        <v>14476.2</v>
      </c>
      <c r="E153" s="79" t="n">
        <f aca="false">E154</f>
        <v>15185.5</v>
      </c>
    </row>
    <row r="154" customFormat="false" ht="22.5" hidden="false" customHeight="false" outlineLevel="0" collapsed="false">
      <c r="A154" s="27" t="s">
        <v>33</v>
      </c>
      <c r="B154" s="33"/>
      <c r="C154" s="30" t="n">
        <v>240</v>
      </c>
      <c r="D154" s="79" t="n">
        <v>14476.2</v>
      </c>
      <c r="E154" s="53" t="n">
        <v>15185.5</v>
      </c>
    </row>
    <row r="155" customFormat="false" ht="12.75" hidden="false" customHeight="false" outlineLevel="0" collapsed="false">
      <c r="A155" s="80" t="s">
        <v>40</v>
      </c>
      <c r="B155" s="56"/>
      <c r="C155" s="58" t="n">
        <v>850</v>
      </c>
      <c r="D155" s="62" t="n">
        <v>17</v>
      </c>
      <c r="E155" s="57" t="n">
        <v>17</v>
      </c>
    </row>
    <row r="156" customFormat="false" ht="45" hidden="false" customHeight="false" outlineLevel="0" collapsed="false">
      <c r="A156" s="52" t="s">
        <v>160</v>
      </c>
      <c r="B156" s="44" t="s">
        <v>161</v>
      </c>
      <c r="C156" s="81"/>
      <c r="D156" s="64" t="n">
        <f aca="false">D157</f>
        <v>556</v>
      </c>
      <c r="E156" s="53" t="n">
        <f aca="false">E157</f>
        <v>561</v>
      </c>
    </row>
    <row r="157" customFormat="false" ht="22.5" hidden="false" customHeight="false" outlineLevel="0" collapsed="false">
      <c r="A157" s="52" t="s">
        <v>162</v>
      </c>
      <c r="B157" s="56"/>
      <c r="C157" s="58" t="n">
        <v>320</v>
      </c>
      <c r="D157" s="62" t="n">
        <v>556</v>
      </c>
      <c r="E157" s="57" t="n">
        <v>561</v>
      </c>
    </row>
    <row r="158" customFormat="false" ht="28.5" hidden="false" customHeight="true" outlineLevel="0" collapsed="false">
      <c r="A158" s="73" t="s">
        <v>163</v>
      </c>
      <c r="B158" s="74" t="s">
        <v>164</v>
      </c>
      <c r="C158" s="75"/>
      <c r="D158" s="76" t="n">
        <f aca="false">D159</f>
        <v>708.4</v>
      </c>
      <c r="E158" s="76" t="n">
        <f aca="false">E159</f>
        <v>708.4</v>
      </c>
    </row>
    <row r="159" customFormat="false" ht="17.25" hidden="false" customHeight="true" outlineLevel="0" collapsed="false">
      <c r="A159" s="42" t="s">
        <v>165</v>
      </c>
      <c r="B159" s="55" t="s">
        <v>166</v>
      </c>
      <c r="C159" s="67"/>
      <c r="D159" s="45" t="n">
        <f aca="false">D160</f>
        <v>708.4</v>
      </c>
      <c r="E159" s="45" t="n">
        <f aca="false">E160</f>
        <v>708.4</v>
      </c>
    </row>
    <row r="160" customFormat="false" ht="25.5" hidden="false" customHeight="true" outlineLevel="0" collapsed="false">
      <c r="A160" s="42" t="s">
        <v>70</v>
      </c>
      <c r="B160" s="44"/>
      <c r="C160" s="82" t="s">
        <v>34</v>
      </c>
      <c r="D160" s="45" t="n">
        <v>708.4</v>
      </c>
      <c r="E160" s="45" t="n">
        <v>708.4</v>
      </c>
    </row>
    <row r="161" customFormat="false" ht="39" hidden="false" customHeight="true" outlineLevel="0" collapsed="false">
      <c r="A161" s="73" t="s">
        <v>167</v>
      </c>
      <c r="B161" s="74" t="s">
        <v>168</v>
      </c>
      <c r="C161" s="75"/>
      <c r="D161" s="76" t="n">
        <f aca="false">D162+D165+D168+D173+D176</f>
        <v>5480.6</v>
      </c>
      <c r="E161" s="76" t="n">
        <f aca="false">E162+E165+E168+E173+E176</f>
        <v>5052.7</v>
      </c>
    </row>
    <row r="162" customFormat="false" ht="19.5" hidden="false" customHeight="true" outlineLevel="0" collapsed="false">
      <c r="A162" s="42" t="s">
        <v>169</v>
      </c>
      <c r="B162" s="44" t="s">
        <v>170</v>
      </c>
      <c r="C162" s="83"/>
      <c r="D162" s="45" t="n">
        <f aca="false">D163</f>
        <v>1100</v>
      </c>
      <c r="E162" s="45" t="n">
        <f aca="false">E163</f>
        <v>1700</v>
      </c>
    </row>
    <row r="163" customFormat="false" ht="24" hidden="false" customHeight="true" outlineLevel="0" collapsed="false">
      <c r="A163" s="42" t="s">
        <v>171</v>
      </c>
      <c r="B163" s="43" t="s">
        <v>172</v>
      </c>
      <c r="C163" s="67"/>
      <c r="D163" s="45" t="n">
        <f aca="false">D164</f>
        <v>1100</v>
      </c>
      <c r="E163" s="45" t="n">
        <f aca="false">E164</f>
        <v>1700</v>
      </c>
    </row>
    <row r="164" customFormat="false" ht="27.75" hidden="false" customHeight="true" outlineLevel="0" collapsed="false">
      <c r="A164" s="42" t="s">
        <v>70</v>
      </c>
      <c r="B164" s="44"/>
      <c r="C164" s="82" t="s">
        <v>34</v>
      </c>
      <c r="D164" s="45" t="n">
        <v>1100</v>
      </c>
      <c r="E164" s="45" t="n">
        <v>1700</v>
      </c>
    </row>
    <row r="165" customFormat="false" ht="28.5" hidden="false" customHeight="true" outlineLevel="0" collapsed="false">
      <c r="A165" s="42" t="s">
        <v>173</v>
      </c>
      <c r="B165" s="44" t="s">
        <v>174</v>
      </c>
      <c r="C165" s="82"/>
      <c r="D165" s="45" t="n">
        <f aca="false">D166</f>
        <v>345.5</v>
      </c>
      <c r="E165" s="45" t="n">
        <f aca="false">E166</f>
        <v>345.5</v>
      </c>
    </row>
    <row r="166" customFormat="false" ht="22.5" hidden="false" customHeight="false" outlineLevel="0" collapsed="false">
      <c r="A166" s="42" t="s">
        <v>175</v>
      </c>
      <c r="B166" s="43" t="s">
        <v>176</v>
      </c>
      <c r="C166" s="67"/>
      <c r="D166" s="45" t="n">
        <f aca="false">SUM(D167:D167)</f>
        <v>345.5</v>
      </c>
      <c r="E166" s="45" t="n">
        <f aca="false">SUM(E167:E167)</f>
        <v>345.5</v>
      </c>
    </row>
    <row r="167" customFormat="false" ht="22.5" hidden="false" customHeight="false" outlineLevel="0" collapsed="false">
      <c r="A167" s="42" t="s">
        <v>70</v>
      </c>
      <c r="B167" s="43"/>
      <c r="C167" s="67" t="n">
        <v>240</v>
      </c>
      <c r="D167" s="45" t="n">
        <v>345.5</v>
      </c>
      <c r="E167" s="45" t="n">
        <v>345.5</v>
      </c>
    </row>
    <row r="168" customFormat="false" ht="33.75" hidden="false" customHeight="false" outlineLevel="0" collapsed="false">
      <c r="A168" s="42" t="s">
        <v>177</v>
      </c>
      <c r="B168" s="44" t="s">
        <v>178</v>
      </c>
      <c r="C168" s="82"/>
      <c r="D168" s="45" t="n">
        <f aca="false">D169+D171</f>
        <v>1005</v>
      </c>
      <c r="E168" s="45" t="n">
        <f aca="false">E169+E171</f>
        <v>1005</v>
      </c>
    </row>
    <row r="169" customFormat="false" ht="22.5" hidden="false" customHeight="false" outlineLevel="0" collapsed="false">
      <c r="A169" s="42" t="s">
        <v>179</v>
      </c>
      <c r="B169" s="43" t="s">
        <v>180</v>
      </c>
      <c r="C169" s="67"/>
      <c r="D169" s="45" t="n">
        <f aca="false">D170</f>
        <v>1000</v>
      </c>
      <c r="E169" s="45" t="n">
        <f aca="false">E170</f>
        <v>1000</v>
      </c>
    </row>
    <row r="170" customFormat="false" ht="22.5" hidden="false" customHeight="false" outlineLevel="0" collapsed="false">
      <c r="A170" s="42" t="s">
        <v>70</v>
      </c>
      <c r="B170" s="44"/>
      <c r="C170" s="82" t="s">
        <v>34</v>
      </c>
      <c r="D170" s="45" t="n">
        <v>1000</v>
      </c>
      <c r="E170" s="45" t="n">
        <v>1000</v>
      </c>
    </row>
    <row r="171" customFormat="false" ht="15.75" hidden="false" customHeight="true" outlineLevel="0" collapsed="false">
      <c r="A171" s="42" t="s">
        <v>181</v>
      </c>
      <c r="B171" s="43" t="s">
        <v>182</v>
      </c>
      <c r="C171" s="67"/>
      <c r="D171" s="45" t="n">
        <f aca="false">D172</f>
        <v>5</v>
      </c>
      <c r="E171" s="45" t="n">
        <f aca="false">E172</f>
        <v>5</v>
      </c>
    </row>
    <row r="172" customFormat="false" ht="25.5" hidden="false" customHeight="true" outlineLevel="0" collapsed="false">
      <c r="A172" s="42" t="s">
        <v>70</v>
      </c>
      <c r="B172" s="84"/>
      <c r="C172" s="85" t="n">
        <v>240</v>
      </c>
      <c r="D172" s="45" t="n">
        <v>5</v>
      </c>
      <c r="E172" s="45" t="n">
        <v>5</v>
      </c>
    </row>
    <row r="173" customFormat="false" ht="26.25" hidden="false" customHeight="true" outlineLevel="0" collapsed="false">
      <c r="A173" s="42" t="s">
        <v>183</v>
      </c>
      <c r="B173" s="44" t="s">
        <v>184</v>
      </c>
      <c r="C173" s="83"/>
      <c r="D173" s="45" t="n">
        <f aca="false">D174</f>
        <v>400</v>
      </c>
      <c r="E173" s="45" t="n">
        <f aca="false">E174</f>
        <v>500</v>
      </c>
    </row>
    <row r="174" customFormat="false" ht="26.25" hidden="false" customHeight="true" outlineLevel="0" collapsed="false">
      <c r="A174" s="42" t="s">
        <v>171</v>
      </c>
      <c r="B174" s="43" t="s">
        <v>185</v>
      </c>
      <c r="C174" s="67"/>
      <c r="D174" s="45" t="n">
        <f aca="false">D175</f>
        <v>400</v>
      </c>
      <c r="E174" s="45" t="n">
        <f aca="false">E175</f>
        <v>500</v>
      </c>
    </row>
    <row r="175" customFormat="false" ht="26.25" hidden="false" customHeight="true" outlineLevel="0" collapsed="false">
      <c r="A175" s="42" t="s">
        <v>70</v>
      </c>
      <c r="B175" s="44"/>
      <c r="C175" s="82" t="s">
        <v>34</v>
      </c>
      <c r="D175" s="45" t="n">
        <v>400</v>
      </c>
      <c r="E175" s="45" t="n">
        <v>500</v>
      </c>
    </row>
    <row r="176" customFormat="false" ht="33.75" hidden="false" customHeight="false" outlineLevel="0" collapsed="false">
      <c r="A176" s="42" t="s">
        <v>186</v>
      </c>
      <c r="B176" s="44" t="s">
        <v>187</v>
      </c>
      <c r="C176" s="82"/>
      <c r="D176" s="45" t="n">
        <f aca="false">D177+D179</f>
        <v>2630.1</v>
      </c>
      <c r="E176" s="45" t="n">
        <f aca="false">E177+E179</f>
        <v>1502.2</v>
      </c>
    </row>
    <row r="177" customFormat="false" ht="22.5" hidden="false" customHeight="false" outlineLevel="0" collapsed="false">
      <c r="A177" s="42" t="s">
        <v>175</v>
      </c>
      <c r="B177" s="43" t="s">
        <v>188</v>
      </c>
      <c r="C177" s="67"/>
      <c r="D177" s="45" t="n">
        <f aca="false">D178</f>
        <v>2076.1</v>
      </c>
      <c r="E177" s="45" t="n">
        <f aca="false">E178</f>
        <v>1020.2</v>
      </c>
    </row>
    <row r="178" customFormat="false" ht="22.5" hidden="false" customHeight="false" outlineLevel="0" collapsed="false">
      <c r="A178" s="42" t="s">
        <v>70</v>
      </c>
      <c r="B178" s="43"/>
      <c r="C178" s="67" t="n">
        <v>240</v>
      </c>
      <c r="D178" s="45" t="n">
        <v>2076.1</v>
      </c>
      <c r="E178" s="45" t="n">
        <v>1020.2</v>
      </c>
    </row>
    <row r="179" customFormat="false" ht="14.25" hidden="false" customHeight="true" outlineLevel="0" collapsed="false">
      <c r="A179" s="42" t="s">
        <v>16</v>
      </c>
      <c r="B179" s="43" t="s">
        <v>189</v>
      </c>
      <c r="C179" s="67"/>
      <c r="D179" s="45" t="n">
        <f aca="false">D180</f>
        <v>554</v>
      </c>
      <c r="E179" s="45" t="n">
        <f aca="false">SUM(E180:E180)</f>
        <v>482</v>
      </c>
    </row>
    <row r="180" customFormat="false" ht="22.5" hidden="false" customHeight="false" outlineLevel="0" collapsed="false">
      <c r="A180" s="42" t="s">
        <v>70</v>
      </c>
      <c r="B180" s="43"/>
      <c r="C180" s="67" t="n">
        <v>240</v>
      </c>
      <c r="D180" s="45" t="n">
        <v>554</v>
      </c>
      <c r="E180" s="45" t="n">
        <v>482</v>
      </c>
    </row>
    <row r="181" customFormat="false" ht="38.25" hidden="false" customHeight="false" outlineLevel="0" collapsed="false">
      <c r="A181" s="86" t="s">
        <v>190</v>
      </c>
      <c r="B181" s="40" t="s">
        <v>191</v>
      </c>
      <c r="C181" s="87"/>
      <c r="D181" s="41" t="n">
        <f aca="false">D182+D186</f>
        <v>50401.9</v>
      </c>
      <c r="E181" s="41" t="n">
        <f aca="false">E182+E186</f>
        <v>50689.6</v>
      </c>
    </row>
    <row r="182" customFormat="false" ht="12.75" hidden="false" customHeight="false" outlineLevel="0" collapsed="false">
      <c r="A182" s="88" t="s">
        <v>37</v>
      </c>
      <c r="B182" s="56" t="s">
        <v>192</v>
      </c>
      <c r="C182" s="58"/>
      <c r="D182" s="57" t="n">
        <f aca="false">D183+D184+D185</f>
        <v>20273.3</v>
      </c>
      <c r="E182" s="57" t="n">
        <f aca="false">E183+E184+E185</f>
        <v>20512</v>
      </c>
    </row>
    <row r="183" customFormat="false" ht="21.75" hidden="false" customHeight="true" outlineLevel="0" collapsed="false">
      <c r="A183" s="47" t="s">
        <v>39</v>
      </c>
      <c r="B183" s="56"/>
      <c r="C183" s="58" t="n">
        <v>120</v>
      </c>
      <c r="D183" s="57" t="n">
        <v>19227.5</v>
      </c>
      <c r="E183" s="57" t="n">
        <v>19420</v>
      </c>
    </row>
    <row r="184" customFormat="false" ht="22.5" hidden="false" customHeight="false" outlineLevel="0" collapsed="false">
      <c r="A184" s="47" t="s">
        <v>70</v>
      </c>
      <c r="B184" s="56"/>
      <c r="C184" s="58" t="n">
        <v>240</v>
      </c>
      <c r="D184" s="57" t="n">
        <v>1023.8</v>
      </c>
      <c r="E184" s="57" t="n">
        <v>1067</v>
      </c>
    </row>
    <row r="185" customFormat="false" ht="12.75" hidden="false" customHeight="false" outlineLevel="0" collapsed="false">
      <c r="A185" s="47" t="s">
        <v>81</v>
      </c>
      <c r="B185" s="89"/>
      <c r="C185" s="90" t="n">
        <v>850</v>
      </c>
      <c r="D185" s="91" t="n">
        <v>22</v>
      </c>
      <c r="E185" s="91" t="n">
        <v>25</v>
      </c>
    </row>
    <row r="186" customFormat="false" ht="15" hidden="false" customHeight="true" outlineLevel="0" collapsed="false">
      <c r="A186" s="42" t="s">
        <v>193</v>
      </c>
      <c r="B186" s="92" t="s">
        <v>194</v>
      </c>
      <c r="C186" s="67"/>
      <c r="D186" s="45" t="n">
        <f aca="false">D187</f>
        <v>30128.6</v>
      </c>
      <c r="E186" s="45" t="n">
        <f aca="false">E187</f>
        <v>30177.6</v>
      </c>
    </row>
    <row r="187" customFormat="false" ht="18.75" hidden="false" customHeight="true" outlineLevel="0" collapsed="false">
      <c r="A187" s="42" t="s">
        <v>195</v>
      </c>
      <c r="B187" s="93"/>
      <c r="C187" s="94" t="s">
        <v>196</v>
      </c>
      <c r="D187" s="71" t="n">
        <v>30128.6</v>
      </c>
      <c r="E187" s="71" t="n">
        <v>30177.6</v>
      </c>
    </row>
    <row r="188" customFormat="false" ht="38.25" hidden="false" customHeight="false" outlineLevel="0" collapsed="false">
      <c r="A188" s="86" t="s">
        <v>197</v>
      </c>
      <c r="B188" s="95" t="s">
        <v>198</v>
      </c>
      <c r="C188" s="87"/>
      <c r="D188" s="41" t="n">
        <f aca="false">D189+D202+D207+D214+D219+D231+D234+D259</f>
        <v>240742.4</v>
      </c>
      <c r="E188" s="41" t="n">
        <f aca="false">E189+E202+E207+E214+E219+E231+E234+E259</f>
        <v>249134.3</v>
      </c>
      <c r="F188" s="96"/>
      <c r="G188" s="96"/>
    </row>
    <row r="189" customFormat="false" ht="26.25" hidden="false" customHeight="true" outlineLevel="0" collapsed="false">
      <c r="A189" s="42" t="s">
        <v>199</v>
      </c>
      <c r="B189" s="43" t="s">
        <v>200</v>
      </c>
      <c r="C189" s="44"/>
      <c r="D189" s="45" t="n">
        <f aca="false">D190+D192+D194+D198+D200</f>
        <v>27639.1</v>
      </c>
      <c r="E189" s="45" t="n">
        <f aca="false">E190+E192+E194+E198+E200</f>
        <v>28870.7</v>
      </c>
      <c r="F189" s="96"/>
      <c r="G189" s="96"/>
    </row>
    <row r="190" customFormat="false" ht="26.25" hidden="false" customHeight="true" outlineLevel="0" collapsed="false">
      <c r="A190" s="46" t="s">
        <v>201</v>
      </c>
      <c r="B190" s="43" t="s">
        <v>202</v>
      </c>
      <c r="C190" s="44"/>
      <c r="D190" s="79" t="n">
        <f aca="false">D191</f>
        <v>14313.9</v>
      </c>
      <c r="E190" s="79" t="n">
        <f aca="false">E191</f>
        <v>15015.3</v>
      </c>
      <c r="F190" s="96"/>
      <c r="G190" s="96"/>
    </row>
    <row r="191" customFormat="false" ht="26.25" hidden="false" customHeight="true" outlineLevel="0" collapsed="false">
      <c r="A191" s="46" t="s">
        <v>33</v>
      </c>
      <c r="B191" s="43"/>
      <c r="C191" s="44" t="n">
        <v>240</v>
      </c>
      <c r="D191" s="79" t="n">
        <v>14313.9</v>
      </c>
      <c r="E191" s="79" t="n">
        <v>15015.3</v>
      </c>
      <c r="F191" s="96"/>
      <c r="G191" s="96"/>
    </row>
    <row r="192" customFormat="false" ht="21" hidden="false" customHeight="true" outlineLevel="0" collapsed="false">
      <c r="A192" s="42" t="s">
        <v>203</v>
      </c>
      <c r="B192" s="44" t="s">
        <v>204</v>
      </c>
      <c r="C192" s="44"/>
      <c r="D192" s="45" t="n">
        <f aca="false">D193</f>
        <v>350</v>
      </c>
      <c r="E192" s="45" t="n">
        <f aca="false">E193</f>
        <v>350</v>
      </c>
      <c r="F192" s="96"/>
      <c r="G192" s="96"/>
    </row>
    <row r="193" customFormat="false" ht="26.25" hidden="false" customHeight="true" outlineLevel="0" collapsed="false">
      <c r="A193" s="42" t="s">
        <v>70</v>
      </c>
      <c r="B193" s="44"/>
      <c r="C193" s="44" t="n">
        <v>240</v>
      </c>
      <c r="D193" s="45" t="n">
        <v>350</v>
      </c>
      <c r="E193" s="45" t="n">
        <v>350</v>
      </c>
      <c r="F193" s="96"/>
      <c r="G193" s="96"/>
    </row>
    <row r="194" customFormat="false" ht="19.5" hidden="false" customHeight="true" outlineLevel="0" collapsed="false">
      <c r="A194" s="42" t="s">
        <v>85</v>
      </c>
      <c r="B194" s="97" t="s">
        <v>205</v>
      </c>
      <c r="C194" s="98"/>
      <c r="D194" s="99" t="n">
        <f aca="false">SUM(D195:D197)</f>
        <v>8204</v>
      </c>
      <c r="E194" s="99" t="n">
        <f aca="false">SUM(E195:E197)</f>
        <v>8647.5</v>
      </c>
      <c r="F194" s="96"/>
      <c r="G194" s="96"/>
    </row>
    <row r="195" customFormat="false" ht="26.25" hidden="false" customHeight="true" outlineLevel="0" collapsed="false">
      <c r="A195" s="42" t="s">
        <v>70</v>
      </c>
      <c r="B195" s="44"/>
      <c r="C195" s="82" t="s">
        <v>34</v>
      </c>
      <c r="D195" s="45" t="n">
        <v>0</v>
      </c>
      <c r="E195" s="45" t="n">
        <v>0</v>
      </c>
      <c r="F195" s="96"/>
      <c r="G195" s="96"/>
    </row>
    <row r="196" customFormat="false" ht="20.25" hidden="false" customHeight="true" outlineLevel="0" collapsed="false">
      <c r="A196" s="52" t="s">
        <v>110</v>
      </c>
      <c r="B196" s="44"/>
      <c r="C196" s="82" t="s">
        <v>111</v>
      </c>
      <c r="D196" s="45" t="n">
        <v>8186</v>
      </c>
      <c r="E196" s="45" t="n">
        <v>8629.5</v>
      </c>
      <c r="F196" s="96"/>
      <c r="G196" s="96"/>
    </row>
    <row r="197" customFormat="false" ht="20.25" hidden="false" customHeight="true" outlineLevel="0" collapsed="false">
      <c r="A197" s="42" t="s">
        <v>81</v>
      </c>
      <c r="B197" s="100"/>
      <c r="C197" s="94" t="s">
        <v>82</v>
      </c>
      <c r="D197" s="45" t="n">
        <v>18</v>
      </c>
      <c r="E197" s="45" t="n">
        <v>18</v>
      </c>
      <c r="F197" s="96"/>
      <c r="G197" s="96"/>
    </row>
    <row r="198" customFormat="false" ht="18" hidden="false" customHeight="true" outlineLevel="0" collapsed="false">
      <c r="A198" s="42" t="s">
        <v>206</v>
      </c>
      <c r="B198" s="43" t="s">
        <v>207</v>
      </c>
      <c r="C198" s="44"/>
      <c r="D198" s="45" t="n">
        <f aca="false">D199</f>
        <v>3000</v>
      </c>
      <c r="E198" s="45" t="n">
        <f aca="false">E199</f>
        <v>3000</v>
      </c>
      <c r="F198" s="96"/>
      <c r="G198" s="96"/>
    </row>
    <row r="199" customFormat="false" ht="27" hidden="false" customHeight="true" outlineLevel="0" collapsed="false">
      <c r="A199" s="42" t="s">
        <v>70</v>
      </c>
      <c r="B199" s="44"/>
      <c r="C199" s="43" t="s">
        <v>34</v>
      </c>
      <c r="D199" s="45" t="n">
        <v>3000</v>
      </c>
      <c r="E199" s="45" t="n">
        <v>3000</v>
      </c>
      <c r="F199" s="96"/>
      <c r="G199" s="96"/>
    </row>
    <row r="200" customFormat="false" ht="36" hidden="false" customHeight="true" outlineLevel="0" collapsed="false">
      <c r="A200" s="101" t="s">
        <v>208</v>
      </c>
      <c r="B200" s="37" t="s">
        <v>209</v>
      </c>
      <c r="C200" s="36"/>
      <c r="D200" s="45" t="n">
        <f aca="false">D201</f>
        <v>1771.2</v>
      </c>
      <c r="E200" s="45" t="n">
        <f aca="false">E201</f>
        <v>1857.9</v>
      </c>
      <c r="F200" s="96"/>
      <c r="G200" s="96"/>
    </row>
    <row r="201" customFormat="false" ht="27" hidden="false" customHeight="true" outlineLevel="0" collapsed="false">
      <c r="A201" s="101" t="s">
        <v>33</v>
      </c>
      <c r="B201" s="37"/>
      <c r="C201" s="36" t="s">
        <v>34</v>
      </c>
      <c r="D201" s="45" t="n">
        <v>1771.2</v>
      </c>
      <c r="E201" s="45" t="n">
        <v>1857.9</v>
      </c>
      <c r="F201" s="96"/>
      <c r="G201" s="96"/>
    </row>
    <row r="202" customFormat="false" ht="27" hidden="false" customHeight="true" outlineLevel="0" collapsed="false">
      <c r="A202" s="42" t="s">
        <v>210</v>
      </c>
      <c r="B202" s="43" t="s">
        <v>211</v>
      </c>
      <c r="C202" s="44"/>
      <c r="D202" s="45" t="n">
        <f aca="false">D203+D205</f>
        <v>611.4</v>
      </c>
      <c r="E202" s="45" t="n">
        <f aca="false">E203+E205</f>
        <v>652.9</v>
      </c>
      <c r="F202" s="96"/>
      <c r="G202" s="96"/>
    </row>
    <row r="203" customFormat="false" ht="17.25" hidden="false" customHeight="true" outlineLevel="0" collapsed="false">
      <c r="A203" s="42" t="s">
        <v>181</v>
      </c>
      <c r="B203" s="43" t="s">
        <v>212</v>
      </c>
      <c r="C203" s="44"/>
      <c r="D203" s="45" t="n">
        <f aca="false">D204</f>
        <v>379.9</v>
      </c>
      <c r="E203" s="45" t="n">
        <f aca="false">E204</f>
        <v>410</v>
      </c>
      <c r="F203" s="96"/>
      <c r="G203" s="96"/>
    </row>
    <row r="204" customFormat="false" ht="27" hidden="false" customHeight="true" outlineLevel="0" collapsed="false">
      <c r="A204" s="42" t="s">
        <v>70</v>
      </c>
      <c r="B204" s="44"/>
      <c r="C204" s="43" t="s">
        <v>34</v>
      </c>
      <c r="D204" s="45" t="n">
        <v>379.9</v>
      </c>
      <c r="E204" s="45" t="n">
        <v>410</v>
      </c>
      <c r="F204" s="96"/>
      <c r="G204" s="96"/>
    </row>
    <row r="205" customFormat="false" ht="27" hidden="false" customHeight="true" outlineLevel="0" collapsed="false">
      <c r="A205" s="52" t="s">
        <v>213</v>
      </c>
      <c r="B205" s="44" t="s">
        <v>214</v>
      </c>
      <c r="C205" s="43"/>
      <c r="D205" s="45" t="n">
        <f aca="false">D206</f>
        <v>231.5</v>
      </c>
      <c r="E205" s="45" t="n">
        <f aca="false">E206</f>
        <v>242.9</v>
      </c>
      <c r="F205" s="96"/>
      <c r="G205" s="96"/>
    </row>
    <row r="206" customFormat="false" ht="27" hidden="false" customHeight="true" outlineLevel="0" collapsed="false">
      <c r="A206" s="52" t="s">
        <v>33</v>
      </c>
      <c r="B206" s="44"/>
      <c r="C206" s="43" t="s">
        <v>34</v>
      </c>
      <c r="D206" s="45" t="n">
        <v>231.5</v>
      </c>
      <c r="E206" s="45" t="n">
        <v>242.9</v>
      </c>
      <c r="F206" s="96"/>
      <c r="G206" s="96"/>
    </row>
    <row r="207" customFormat="false" ht="24" hidden="false" customHeight="true" outlineLevel="0" collapsed="false">
      <c r="A207" s="42" t="s">
        <v>215</v>
      </c>
      <c r="B207" s="102" t="s">
        <v>216</v>
      </c>
      <c r="C207" s="103"/>
      <c r="D207" s="45" t="n">
        <f aca="false">D208+D210+D212</f>
        <v>13601</v>
      </c>
      <c r="E207" s="45" t="n">
        <f aca="false">E208+E210+E212</f>
        <v>14238</v>
      </c>
      <c r="F207" s="96"/>
      <c r="G207" s="96"/>
    </row>
    <row r="208" customFormat="false" ht="24" hidden="false" customHeight="true" outlineLevel="0" collapsed="false">
      <c r="A208" s="46" t="s">
        <v>217</v>
      </c>
      <c r="B208" s="104" t="s">
        <v>218</v>
      </c>
      <c r="C208" s="105"/>
      <c r="D208" s="31" t="n">
        <f aca="false">D209</f>
        <v>944</v>
      </c>
      <c r="E208" s="31" t="n">
        <f aca="false">E209</f>
        <v>990</v>
      </c>
      <c r="F208" s="96"/>
      <c r="G208" s="96"/>
    </row>
    <row r="209" customFormat="false" ht="24" hidden="false" customHeight="true" outlineLevel="0" collapsed="false">
      <c r="A209" s="47" t="s">
        <v>70</v>
      </c>
      <c r="B209" s="106"/>
      <c r="C209" s="107" t="n">
        <v>240</v>
      </c>
      <c r="D209" s="31" t="n">
        <v>944</v>
      </c>
      <c r="E209" s="31" t="n">
        <v>990</v>
      </c>
      <c r="F209" s="96"/>
      <c r="G209" s="96"/>
    </row>
    <row r="210" customFormat="false" ht="16.5" hidden="false" customHeight="true" outlineLevel="0" collapsed="false">
      <c r="A210" s="52" t="s">
        <v>16</v>
      </c>
      <c r="B210" s="85" t="s">
        <v>219</v>
      </c>
      <c r="C210" s="108"/>
      <c r="D210" s="45" t="n">
        <f aca="false">D211</f>
        <v>1600</v>
      </c>
      <c r="E210" s="45" t="n">
        <f aca="false">E211</f>
        <v>1650</v>
      </c>
      <c r="F210" s="96"/>
      <c r="G210" s="96"/>
    </row>
    <row r="211" customFormat="false" ht="24.75" hidden="false" customHeight="true" outlineLevel="0" collapsed="false">
      <c r="A211" s="42" t="s">
        <v>70</v>
      </c>
      <c r="B211" s="85"/>
      <c r="C211" s="83" t="n">
        <v>240</v>
      </c>
      <c r="D211" s="45" t="n">
        <v>1600</v>
      </c>
      <c r="E211" s="45" t="n">
        <v>1650</v>
      </c>
      <c r="F211" s="96"/>
      <c r="G211" s="96"/>
    </row>
    <row r="212" customFormat="false" ht="16.5" hidden="false" customHeight="true" outlineLevel="0" collapsed="false">
      <c r="A212" s="42" t="s">
        <v>220</v>
      </c>
      <c r="B212" s="85" t="s">
        <v>221</v>
      </c>
      <c r="C212" s="83"/>
      <c r="D212" s="45" t="n">
        <f aca="false">D213</f>
        <v>11057</v>
      </c>
      <c r="E212" s="45" t="n">
        <f aca="false">E213</f>
        <v>11598</v>
      </c>
      <c r="F212" s="96"/>
      <c r="G212" s="96"/>
    </row>
    <row r="213" customFormat="false" ht="26.25" hidden="false" customHeight="true" outlineLevel="0" collapsed="false">
      <c r="A213" s="42" t="s">
        <v>70</v>
      </c>
      <c r="B213" s="85"/>
      <c r="C213" s="83" t="n">
        <v>240</v>
      </c>
      <c r="D213" s="45" t="n">
        <v>11057</v>
      </c>
      <c r="E213" s="45" t="n">
        <v>11598</v>
      </c>
      <c r="F213" s="96"/>
      <c r="G213" s="96"/>
    </row>
    <row r="214" customFormat="false" ht="16.5" hidden="false" customHeight="true" outlineLevel="0" collapsed="false">
      <c r="A214" s="109" t="s">
        <v>222</v>
      </c>
      <c r="B214" s="110" t="s">
        <v>223</v>
      </c>
      <c r="C214" s="111"/>
      <c r="D214" s="99" t="n">
        <f aca="false">D215+D217</f>
        <v>863</v>
      </c>
      <c r="E214" s="99" t="n">
        <f aca="false">E215+E217</f>
        <v>764</v>
      </c>
      <c r="F214" s="96"/>
      <c r="G214" s="96"/>
    </row>
    <row r="215" customFormat="false" ht="15" hidden="false" customHeight="true" outlineLevel="0" collapsed="false">
      <c r="A215" s="42" t="s">
        <v>37</v>
      </c>
      <c r="B215" s="68" t="s">
        <v>224</v>
      </c>
      <c r="C215" s="69"/>
      <c r="D215" s="45" t="n">
        <f aca="false">D216</f>
        <v>450</v>
      </c>
      <c r="E215" s="45" t="n">
        <f aca="false">E216</f>
        <v>360</v>
      </c>
      <c r="F215" s="96"/>
      <c r="G215" s="96"/>
    </row>
    <row r="216" customFormat="false" ht="24" hidden="false" customHeight="true" outlineLevel="0" collapsed="false">
      <c r="A216" s="42" t="s">
        <v>70</v>
      </c>
      <c r="B216" s="68"/>
      <c r="C216" s="69" t="n">
        <v>240</v>
      </c>
      <c r="D216" s="45" t="n">
        <v>450</v>
      </c>
      <c r="E216" s="45" t="n">
        <v>360</v>
      </c>
      <c r="F216" s="96"/>
      <c r="G216" s="96"/>
    </row>
    <row r="217" customFormat="false" ht="46.5" hidden="false" customHeight="true" outlineLevel="0" collapsed="false">
      <c r="A217" s="42" t="s">
        <v>225</v>
      </c>
      <c r="B217" s="43" t="s">
        <v>226</v>
      </c>
      <c r="C217" s="67"/>
      <c r="D217" s="45" t="n">
        <f aca="false">D218</f>
        <v>413</v>
      </c>
      <c r="E217" s="45" t="n">
        <f aca="false">E218</f>
        <v>404</v>
      </c>
      <c r="F217" s="96"/>
      <c r="G217" s="96"/>
    </row>
    <row r="218" customFormat="false" ht="24" hidden="false" customHeight="true" outlineLevel="0" collapsed="false">
      <c r="A218" s="42" t="s">
        <v>70</v>
      </c>
      <c r="B218" s="43"/>
      <c r="C218" s="67" t="n">
        <v>240</v>
      </c>
      <c r="D218" s="45" t="n">
        <v>413</v>
      </c>
      <c r="E218" s="45" t="n">
        <v>404</v>
      </c>
      <c r="F218" s="96"/>
      <c r="G218" s="96"/>
    </row>
    <row r="219" customFormat="false" ht="33.75" hidden="false" customHeight="false" outlineLevel="0" collapsed="false">
      <c r="A219" s="80" t="s">
        <v>227</v>
      </c>
      <c r="B219" s="44" t="s">
        <v>228</v>
      </c>
      <c r="C219" s="58"/>
      <c r="D219" s="62" t="n">
        <f aca="false">D220+D223+D225+D227+D229</f>
        <v>32104.2</v>
      </c>
      <c r="E219" s="57" t="n">
        <f aca="false">E220+E223+E225+E227+E229</f>
        <v>33441.7</v>
      </c>
      <c r="F219" s="51"/>
      <c r="G219" s="51"/>
    </row>
    <row r="220" customFormat="false" ht="15" hidden="false" customHeight="true" outlineLevel="0" collapsed="false">
      <c r="A220" s="52" t="s">
        <v>16</v>
      </c>
      <c r="B220" s="44" t="s">
        <v>229</v>
      </c>
      <c r="C220" s="58"/>
      <c r="D220" s="62" t="n">
        <f aca="false">D221+D222</f>
        <v>8890.3</v>
      </c>
      <c r="E220" s="57" t="n">
        <f aca="false">E221+E222</f>
        <v>9457.9</v>
      </c>
      <c r="F220" s="51"/>
      <c r="G220" s="51"/>
    </row>
    <row r="221" customFormat="false" ht="31.5" hidden="false" customHeight="true" outlineLevel="0" collapsed="false">
      <c r="A221" s="52" t="s">
        <v>33</v>
      </c>
      <c r="B221" s="44"/>
      <c r="C221" s="58" t="n">
        <v>240</v>
      </c>
      <c r="D221" s="62" t="n">
        <v>6946.9</v>
      </c>
      <c r="E221" s="57" t="n">
        <v>7438.7</v>
      </c>
      <c r="F221" s="112"/>
      <c r="G221" s="112"/>
    </row>
    <row r="222" customFormat="false" ht="20.25" hidden="false" customHeight="true" outlineLevel="0" collapsed="false">
      <c r="A222" s="52" t="s">
        <v>18</v>
      </c>
      <c r="B222" s="44"/>
      <c r="C222" s="58" t="n">
        <v>610</v>
      </c>
      <c r="D222" s="62" t="n">
        <v>1943.4</v>
      </c>
      <c r="E222" s="57" t="n">
        <v>2019.2</v>
      </c>
      <c r="F222" s="113"/>
      <c r="G222" s="113"/>
    </row>
    <row r="223" customFormat="false" ht="12.75" hidden="false" customHeight="false" outlineLevel="0" collapsed="false">
      <c r="A223" s="52" t="s">
        <v>91</v>
      </c>
      <c r="B223" s="44" t="s">
        <v>230</v>
      </c>
      <c r="C223" s="58"/>
      <c r="D223" s="62" t="n">
        <f aca="false">D224</f>
        <v>9</v>
      </c>
      <c r="E223" s="57" t="n">
        <f aca="false">E224</f>
        <v>9</v>
      </c>
      <c r="F223" s="51"/>
      <c r="G223" s="51"/>
    </row>
    <row r="224" customFormat="false" ht="22.5" hidden="false" customHeight="false" outlineLevel="0" collapsed="false">
      <c r="A224" s="52" t="s">
        <v>33</v>
      </c>
      <c r="B224" s="44"/>
      <c r="C224" s="58" t="n">
        <v>240</v>
      </c>
      <c r="D224" s="62" t="n">
        <v>9</v>
      </c>
      <c r="E224" s="57" t="n">
        <v>9</v>
      </c>
      <c r="F224" s="113"/>
      <c r="G224" s="113"/>
    </row>
    <row r="225" customFormat="false" ht="12.75" hidden="false" customHeight="false" outlineLevel="0" collapsed="false">
      <c r="A225" s="88" t="s">
        <v>37</v>
      </c>
      <c r="B225" s="44" t="s">
        <v>231</v>
      </c>
      <c r="C225" s="58"/>
      <c r="D225" s="62" t="n">
        <f aca="false">D226</f>
        <v>16517.8</v>
      </c>
      <c r="E225" s="57" t="n">
        <f aca="false">E226</f>
        <v>16781.5</v>
      </c>
      <c r="F225" s="51"/>
      <c r="G225" s="51"/>
    </row>
    <row r="226" customFormat="false" ht="22.5" hidden="false" customHeight="false" outlineLevel="0" collapsed="false">
      <c r="A226" s="52" t="s">
        <v>33</v>
      </c>
      <c r="B226" s="44"/>
      <c r="C226" s="58" t="n">
        <v>240</v>
      </c>
      <c r="D226" s="62" t="n">
        <v>16517.8</v>
      </c>
      <c r="E226" s="57" t="n">
        <v>16781.5</v>
      </c>
      <c r="F226" s="114"/>
      <c r="G226" s="114"/>
      <c r="H226" s="115"/>
      <c r="I226" s="115"/>
      <c r="J226" s="115"/>
      <c r="K226" s="115"/>
    </row>
    <row r="227" customFormat="false" ht="22.5" hidden="false" customHeight="false" outlineLevel="0" collapsed="false">
      <c r="A227" s="47" t="s">
        <v>232</v>
      </c>
      <c r="B227" s="116" t="s">
        <v>233</v>
      </c>
      <c r="C227" s="58"/>
      <c r="D227" s="62" t="n">
        <f aca="false">D228</f>
        <v>1059</v>
      </c>
      <c r="E227" s="57" t="n">
        <f aca="false">E228</f>
        <v>1059</v>
      </c>
      <c r="F227" s="114"/>
      <c r="G227" s="114"/>
      <c r="H227" s="115"/>
      <c r="I227" s="115"/>
      <c r="J227" s="117"/>
      <c r="K227" s="117"/>
    </row>
    <row r="228" customFormat="false" ht="22.5" hidden="false" customHeight="false" outlineLevel="0" collapsed="false">
      <c r="A228" s="27" t="s">
        <v>33</v>
      </c>
      <c r="B228" s="44"/>
      <c r="C228" s="58" t="n">
        <v>240</v>
      </c>
      <c r="D228" s="62" t="n">
        <v>1059</v>
      </c>
      <c r="E228" s="57" t="n">
        <v>1059</v>
      </c>
      <c r="F228" s="114"/>
      <c r="G228" s="114"/>
      <c r="H228" s="115"/>
      <c r="I228" s="115"/>
      <c r="J228" s="117"/>
      <c r="K228" s="117"/>
    </row>
    <row r="229" customFormat="false" ht="12.75" hidden="false" customHeight="false" outlineLevel="0" collapsed="false">
      <c r="A229" s="27" t="s">
        <v>220</v>
      </c>
      <c r="B229" s="44" t="s">
        <v>234</v>
      </c>
      <c r="C229" s="58"/>
      <c r="D229" s="62" t="n">
        <f aca="false">D230</f>
        <v>5628.1</v>
      </c>
      <c r="E229" s="57" t="n">
        <f aca="false">E230</f>
        <v>6134.3</v>
      </c>
      <c r="F229" s="113"/>
      <c r="G229" s="113"/>
    </row>
    <row r="230" customFormat="false" ht="22.5" hidden="false" customHeight="false" outlineLevel="0" collapsed="false">
      <c r="A230" s="52" t="s">
        <v>33</v>
      </c>
      <c r="B230" s="44"/>
      <c r="C230" s="58" t="n">
        <v>240</v>
      </c>
      <c r="D230" s="62" t="n">
        <v>5628.1</v>
      </c>
      <c r="E230" s="57" t="n">
        <v>6134.3</v>
      </c>
      <c r="F230" s="113"/>
      <c r="G230" s="113"/>
    </row>
    <row r="231" customFormat="false" ht="22.5" hidden="false" customHeight="false" outlineLevel="0" collapsed="false">
      <c r="A231" s="118" t="s">
        <v>235</v>
      </c>
      <c r="B231" s="44" t="s">
        <v>236</v>
      </c>
      <c r="C231" s="58"/>
      <c r="D231" s="62" t="n">
        <f aca="false">D232</f>
        <v>2466.4</v>
      </c>
      <c r="E231" s="57" t="n">
        <f aca="false">E232</f>
        <v>2748.6</v>
      </c>
    </row>
    <row r="232" customFormat="false" ht="12.75" hidden="false" customHeight="false" outlineLevel="0" collapsed="false">
      <c r="A232" s="88" t="s">
        <v>37</v>
      </c>
      <c r="B232" s="44" t="s">
        <v>237</v>
      </c>
      <c r="C232" s="58"/>
      <c r="D232" s="62" t="n">
        <f aca="false">D233</f>
        <v>2466.4</v>
      </c>
      <c r="E232" s="57" t="n">
        <f aca="false">E233</f>
        <v>2748.6</v>
      </c>
    </row>
    <row r="233" customFormat="false" ht="22.5" hidden="false" customHeight="false" outlineLevel="0" collapsed="false">
      <c r="A233" s="52" t="s">
        <v>33</v>
      </c>
      <c r="B233" s="44"/>
      <c r="C233" s="58" t="n">
        <v>240</v>
      </c>
      <c r="D233" s="62" t="n">
        <v>2466.4</v>
      </c>
      <c r="E233" s="57" t="n">
        <v>2748.6</v>
      </c>
      <c r="F233" s="114"/>
      <c r="G233" s="114"/>
      <c r="H233" s="115"/>
      <c r="I233" s="115"/>
      <c r="J233" s="115"/>
      <c r="K233" s="115"/>
    </row>
    <row r="234" customFormat="false" ht="14.25" hidden="false" customHeight="true" outlineLevel="0" collapsed="false">
      <c r="A234" s="42" t="s">
        <v>238</v>
      </c>
      <c r="B234" s="85" t="s">
        <v>239</v>
      </c>
      <c r="C234" s="67"/>
      <c r="D234" s="45" t="n">
        <f aca="false">D235+D239+D241+D245+D247+D249+D252+D254+D256</f>
        <v>163357.3</v>
      </c>
      <c r="E234" s="45" t="n">
        <f aca="false">E235+E239+E241+E245+E247+E249+E252+E254+E256</f>
        <v>168318.4</v>
      </c>
      <c r="F234" s="114"/>
      <c r="G234" s="114"/>
      <c r="H234" s="115"/>
      <c r="I234" s="115"/>
      <c r="J234" s="117"/>
      <c r="K234" s="117"/>
    </row>
    <row r="235" customFormat="false" ht="14.25" hidden="false" customHeight="true" outlineLevel="0" collapsed="false">
      <c r="A235" s="42" t="s">
        <v>16</v>
      </c>
      <c r="B235" s="43" t="s">
        <v>240</v>
      </c>
      <c r="C235" s="43"/>
      <c r="D235" s="99" t="n">
        <f aca="false">SUM(D236:D238)</f>
        <v>24512.4</v>
      </c>
      <c r="E235" s="99" t="n">
        <f aca="false">SUM(E236:E238)</f>
        <v>25800.3</v>
      </c>
      <c r="F235" s="114"/>
      <c r="G235" s="114"/>
      <c r="H235" s="115"/>
      <c r="I235" s="115"/>
      <c r="J235" s="117"/>
      <c r="K235" s="117"/>
    </row>
    <row r="236" customFormat="false" ht="21.75" hidden="false" customHeight="true" outlineLevel="0" collapsed="false">
      <c r="A236" s="42" t="s">
        <v>154</v>
      </c>
      <c r="B236" s="43"/>
      <c r="C236" s="43" t="s">
        <v>155</v>
      </c>
      <c r="D236" s="99" t="n">
        <v>21806</v>
      </c>
      <c r="E236" s="99" t="n">
        <v>23033.6</v>
      </c>
      <c r="F236" s="114"/>
      <c r="G236" s="114"/>
      <c r="H236" s="115"/>
      <c r="I236" s="115"/>
      <c r="J236" s="117"/>
      <c r="K236" s="117"/>
    </row>
    <row r="237" customFormat="false" ht="24" hidden="false" customHeight="true" outlineLevel="0" collapsed="false">
      <c r="A237" s="42" t="s">
        <v>70</v>
      </c>
      <c r="B237" s="43"/>
      <c r="C237" s="43" t="s">
        <v>34</v>
      </c>
      <c r="D237" s="99" t="n">
        <v>2660.8</v>
      </c>
      <c r="E237" s="99" t="n">
        <v>2721.1</v>
      </c>
      <c r="F237" s="114"/>
      <c r="G237" s="114"/>
      <c r="H237" s="115"/>
      <c r="I237" s="115"/>
      <c r="J237" s="117"/>
      <c r="K237" s="117"/>
    </row>
    <row r="238" customFormat="false" ht="18.75" hidden="false" customHeight="true" outlineLevel="0" collapsed="false">
      <c r="A238" s="42" t="s">
        <v>81</v>
      </c>
      <c r="B238" s="43"/>
      <c r="C238" s="43" t="s">
        <v>82</v>
      </c>
      <c r="D238" s="99" t="n">
        <v>45.6</v>
      </c>
      <c r="E238" s="99" t="n">
        <v>45.6</v>
      </c>
      <c r="F238" s="114"/>
      <c r="G238" s="114"/>
      <c r="H238" s="115"/>
      <c r="I238" s="115"/>
      <c r="J238" s="117"/>
      <c r="K238" s="117"/>
    </row>
    <row r="239" customFormat="false" ht="14.25" hidden="false" customHeight="true" outlineLevel="0" collapsed="false">
      <c r="A239" s="42" t="s">
        <v>241</v>
      </c>
      <c r="B239" s="85" t="s">
        <v>242</v>
      </c>
      <c r="C239" s="67"/>
      <c r="D239" s="45" t="n">
        <f aca="false">D240</f>
        <v>2245.4</v>
      </c>
      <c r="E239" s="45" t="n">
        <f aca="false">E240</f>
        <v>2312.8</v>
      </c>
      <c r="F239" s="114"/>
      <c r="G239" s="114"/>
      <c r="H239" s="115"/>
      <c r="I239" s="115"/>
      <c r="J239" s="117"/>
      <c r="K239" s="117"/>
    </row>
    <row r="240" customFormat="false" ht="16.5" hidden="false" customHeight="true" outlineLevel="0" collapsed="false">
      <c r="A240" s="42" t="s">
        <v>39</v>
      </c>
      <c r="B240" s="44"/>
      <c r="C240" s="82" t="s">
        <v>80</v>
      </c>
      <c r="D240" s="45" t="n">
        <v>2245.4</v>
      </c>
      <c r="E240" s="45" t="n">
        <v>2312.8</v>
      </c>
      <c r="F240" s="114"/>
      <c r="G240" s="114"/>
      <c r="H240" s="115"/>
      <c r="I240" s="115"/>
      <c r="J240" s="117"/>
      <c r="K240" s="117"/>
    </row>
    <row r="241" customFormat="false" ht="16.5" hidden="false" customHeight="true" outlineLevel="0" collapsed="false">
      <c r="A241" s="42" t="s">
        <v>37</v>
      </c>
      <c r="B241" s="43" t="s">
        <v>243</v>
      </c>
      <c r="C241" s="67"/>
      <c r="D241" s="45" t="n">
        <f aca="false">SUM(D242:D244)</f>
        <v>124103.4</v>
      </c>
      <c r="E241" s="45" t="n">
        <f aca="false">SUM(E242:E244)</f>
        <v>127451.5</v>
      </c>
      <c r="F241" s="114"/>
      <c r="G241" s="114"/>
      <c r="H241" s="115"/>
      <c r="I241" s="115"/>
      <c r="J241" s="117"/>
      <c r="K241" s="117"/>
    </row>
    <row r="242" customFormat="false" ht="18" hidden="false" customHeight="true" outlineLevel="0" collapsed="false">
      <c r="A242" s="42" t="s">
        <v>39</v>
      </c>
      <c r="B242" s="44"/>
      <c r="C242" s="82" t="s">
        <v>80</v>
      </c>
      <c r="D242" s="45" t="n">
        <v>103296.9</v>
      </c>
      <c r="E242" s="45" t="n">
        <v>106085.9</v>
      </c>
      <c r="F242" s="114"/>
      <c r="G242" s="114"/>
      <c r="H242" s="115"/>
      <c r="I242" s="115"/>
      <c r="J242" s="117"/>
      <c r="K242" s="117"/>
    </row>
    <row r="243" customFormat="false" ht="25.5" hidden="false" customHeight="true" outlineLevel="0" collapsed="false">
      <c r="A243" s="42" t="s">
        <v>70</v>
      </c>
      <c r="B243" s="44"/>
      <c r="C243" s="82" t="s">
        <v>34</v>
      </c>
      <c r="D243" s="45" t="n">
        <v>20706.5</v>
      </c>
      <c r="E243" s="45" t="n">
        <v>21265.6</v>
      </c>
      <c r="F243" s="114"/>
      <c r="G243" s="114"/>
      <c r="H243" s="115"/>
      <c r="I243" s="115"/>
      <c r="J243" s="117"/>
      <c r="K243" s="117"/>
    </row>
    <row r="244" customFormat="false" ht="18.75" hidden="false" customHeight="true" outlineLevel="0" collapsed="false">
      <c r="A244" s="42" t="s">
        <v>81</v>
      </c>
      <c r="B244" s="44"/>
      <c r="C244" s="82" t="s">
        <v>82</v>
      </c>
      <c r="D244" s="45" t="n">
        <v>100</v>
      </c>
      <c r="E244" s="45" t="n">
        <v>100</v>
      </c>
      <c r="F244" s="114"/>
      <c r="G244" s="114"/>
      <c r="H244" s="115"/>
      <c r="I244" s="115"/>
      <c r="J244" s="117"/>
      <c r="K244" s="117"/>
    </row>
    <row r="245" customFormat="false" ht="48.75" hidden="false" customHeight="true" outlineLevel="0" collapsed="false">
      <c r="A245" s="42" t="s">
        <v>160</v>
      </c>
      <c r="B245" s="43" t="s">
        <v>244</v>
      </c>
      <c r="C245" s="44"/>
      <c r="D245" s="45" t="n">
        <f aca="false">D246</f>
        <v>3000</v>
      </c>
      <c r="E245" s="45" t="n">
        <f aca="false">E246</f>
        <v>3500</v>
      </c>
      <c r="F245" s="114"/>
      <c r="G245" s="114"/>
      <c r="H245" s="115"/>
      <c r="I245" s="115"/>
      <c r="J245" s="117"/>
      <c r="K245" s="117"/>
    </row>
    <row r="246" customFormat="false" ht="27" hidden="false" customHeight="true" outlineLevel="0" collapsed="false">
      <c r="A246" s="52" t="s">
        <v>162</v>
      </c>
      <c r="B246" s="44"/>
      <c r="C246" s="43" t="s">
        <v>245</v>
      </c>
      <c r="D246" s="45" t="n">
        <v>3000</v>
      </c>
      <c r="E246" s="45" t="n">
        <v>3500</v>
      </c>
      <c r="F246" s="114"/>
      <c r="G246" s="114"/>
      <c r="H246" s="115"/>
      <c r="I246" s="115"/>
      <c r="J246" s="117"/>
      <c r="K246" s="117"/>
    </row>
    <row r="247" customFormat="false" ht="18.75" hidden="false" customHeight="true" outlineLevel="0" collapsed="false">
      <c r="A247" s="42" t="s">
        <v>246</v>
      </c>
      <c r="B247" s="43" t="s">
        <v>247</v>
      </c>
      <c r="C247" s="67"/>
      <c r="D247" s="45" t="n">
        <f aca="false">SUM(D248:D248)</f>
        <v>495</v>
      </c>
      <c r="E247" s="45" t="n">
        <f aca="false">SUM(E248:E248)</f>
        <v>500</v>
      </c>
      <c r="F247" s="114"/>
      <c r="G247" s="114"/>
      <c r="H247" s="115"/>
      <c r="I247" s="115"/>
      <c r="J247" s="117"/>
      <c r="K247" s="117"/>
    </row>
    <row r="248" customFormat="false" ht="21.75" hidden="false" customHeight="true" outlineLevel="0" collapsed="false">
      <c r="A248" s="42" t="s">
        <v>70</v>
      </c>
      <c r="B248" s="43"/>
      <c r="C248" s="67" t="n">
        <v>240</v>
      </c>
      <c r="D248" s="45" t="n">
        <v>495</v>
      </c>
      <c r="E248" s="45" t="n">
        <v>500</v>
      </c>
      <c r="F248" s="114"/>
      <c r="G248" s="114"/>
      <c r="H248" s="115"/>
      <c r="I248" s="115"/>
      <c r="J248" s="117"/>
      <c r="K248" s="117"/>
    </row>
    <row r="249" customFormat="false" ht="23.25" hidden="false" customHeight="true" outlineLevel="0" collapsed="false">
      <c r="A249" s="109" t="s">
        <v>248</v>
      </c>
      <c r="B249" s="97" t="s">
        <v>249</v>
      </c>
      <c r="C249" s="98"/>
      <c r="D249" s="99" t="n">
        <f aca="false">SUM(D250:D251)</f>
        <v>6724</v>
      </c>
      <c r="E249" s="99" t="n">
        <f aca="false">SUM(E250:E251)</f>
        <v>6417</v>
      </c>
      <c r="F249" s="114"/>
      <c r="G249" s="114"/>
      <c r="H249" s="115"/>
      <c r="I249" s="115"/>
      <c r="J249" s="117"/>
      <c r="K249" s="117"/>
    </row>
    <row r="250" customFormat="false" ht="18.75" hidden="false" customHeight="true" outlineLevel="0" collapsed="false">
      <c r="A250" s="42" t="s">
        <v>39</v>
      </c>
      <c r="B250" s="43"/>
      <c r="C250" s="67" t="n">
        <v>120</v>
      </c>
      <c r="D250" s="45" t="n">
        <v>6522</v>
      </c>
      <c r="E250" s="45" t="n">
        <v>6224</v>
      </c>
      <c r="F250" s="114"/>
      <c r="G250" s="114"/>
      <c r="H250" s="115"/>
      <c r="I250" s="115"/>
      <c r="J250" s="117"/>
      <c r="K250" s="117"/>
    </row>
    <row r="251" customFormat="false" ht="23.25" hidden="false" customHeight="true" outlineLevel="0" collapsed="false">
      <c r="A251" s="42" t="s">
        <v>70</v>
      </c>
      <c r="B251" s="43"/>
      <c r="C251" s="67" t="n">
        <v>240</v>
      </c>
      <c r="D251" s="45" t="n">
        <v>202</v>
      </c>
      <c r="E251" s="45" t="n">
        <v>193</v>
      </c>
      <c r="F251" s="114"/>
      <c r="G251" s="114"/>
      <c r="H251" s="115"/>
      <c r="I251" s="115"/>
      <c r="J251" s="117"/>
      <c r="K251" s="117"/>
    </row>
    <row r="252" customFormat="false" ht="48.75" hidden="false" customHeight="true" outlineLevel="0" collapsed="false">
      <c r="A252" s="42" t="s">
        <v>225</v>
      </c>
      <c r="B252" s="44" t="s">
        <v>250</v>
      </c>
      <c r="C252" s="82"/>
      <c r="D252" s="45" t="n">
        <f aca="false">D253</f>
        <v>552</v>
      </c>
      <c r="E252" s="45" t="n">
        <f aca="false">E253</f>
        <v>563</v>
      </c>
      <c r="F252" s="114"/>
      <c r="G252" s="114"/>
      <c r="H252" s="115"/>
      <c r="I252" s="115"/>
      <c r="J252" s="117"/>
      <c r="K252" s="117"/>
    </row>
    <row r="253" customFormat="false" ht="19.5" hidden="false" customHeight="true" outlineLevel="0" collapsed="false">
      <c r="A253" s="42" t="s">
        <v>39</v>
      </c>
      <c r="B253" s="44"/>
      <c r="C253" s="82" t="s">
        <v>80</v>
      </c>
      <c r="D253" s="45" t="n">
        <v>552</v>
      </c>
      <c r="E253" s="45" t="n">
        <v>563</v>
      </c>
      <c r="F253" s="114"/>
      <c r="G253" s="114"/>
      <c r="H253" s="115"/>
      <c r="I253" s="115"/>
      <c r="J253" s="117"/>
      <c r="K253" s="117"/>
    </row>
    <row r="254" customFormat="false" ht="26.25" hidden="false" customHeight="true" outlineLevel="0" collapsed="false">
      <c r="A254" s="109" t="s">
        <v>251</v>
      </c>
      <c r="B254" s="97" t="s">
        <v>252</v>
      </c>
      <c r="C254" s="119"/>
      <c r="D254" s="99" t="n">
        <f aca="false">D255</f>
        <v>100</v>
      </c>
      <c r="E254" s="99" t="n">
        <f aca="false">E255</f>
        <v>100</v>
      </c>
      <c r="F254" s="114"/>
      <c r="G254" s="114"/>
      <c r="H254" s="115"/>
      <c r="I254" s="115"/>
      <c r="J254" s="117"/>
      <c r="K254" s="117"/>
    </row>
    <row r="255" customFormat="false" ht="21" hidden="false" customHeight="true" outlineLevel="0" collapsed="false">
      <c r="A255" s="42" t="s">
        <v>70</v>
      </c>
      <c r="B255" s="84"/>
      <c r="C255" s="83" t="n">
        <v>240</v>
      </c>
      <c r="D255" s="45" t="n">
        <v>100</v>
      </c>
      <c r="E255" s="45" t="n">
        <v>100</v>
      </c>
      <c r="F255" s="114"/>
      <c r="G255" s="114"/>
      <c r="H255" s="115"/>
      <c r="I255" s="115"/>
      <c r="J255" s="117"/>
      <c r="K255" s="117"/>
    </row>
    <row r="256" customFormat="false" ht="19.5" hidden="false" customHeight="true" outlineLevel="0" collapsed="false">
      <c r="A256" s="42" t="s">
        <v>220</v>
      </c>
      <c r="B256" s="43" t="s">
        <v>253</v>
      </c>
      <c r="C256" s="67"/>
      <c r="D256" s="45" t="n">
        <f aca="false">SUM(D257:D258)</f>
        <v>1625.1</v>
      </c>
      <c r="E256" s="45" t="n">
        <f aca="false">SUM(E257:E258)</f>
        <v>1673.8</v>
      </c>
      <c r="F256" s="114"/>
      <c r="G256" s="114"/>
      <c r="H256" s="115"/>
      <c r="I256" s="115"/>
      <c r="J256" s="117"/>
      <c r="K256" s="117"/>
    </row>
    <row r="257" customFormat="false" ht="27.75" hidden="false" customHeight="true" outlineLevel="0" collapsed="false">
      <c r="A257" s="70" t="s">
        <v>70</v>
      </c>
      <c r="B257" s="68"/>
      <c r="C257" s="69" t="n">
        <v>240</v>
      </c>
      <c r="D257" s="71" t="n">
        <v>1397.6</v>
      </c>
      <c r="E257" s="71" t="n">
        <v>1435.3</v>
      </c>
      <c r="F257" s="114"/>
      <c r="G257" s="114"/>
      <c r="H257" s="115"/>
      <c r="I257" s="115"/>
      <c r="J257" s="117"/>
      <c r="K257" s="117"/>
    </row>
    <row r="258" customFormat="false" ht="22.5" hidden="false" customHeight="true" outlineLevel="0" collapsed="false">
      <c r="A258" s="42" t="s">
        <v>81</v>
      </c>
      <c r="B258" s="44" t="s">
        <v>254</v>
      </c>
      <c r="C258" s="43" t="s">
        <v>82</v>
      </c>
      <c r="D258" s="45" t="n">
        <v>227.5</v>
      </c>
      <c r="E258" s="45" t="n">
        <v>238.5</v>
      </c>
      <c r="F258" s="114"/>
      <c r="G258" s="114"/>
      <c r="H258" s="115"/>
      <c r="I258" s="115"/>
      <c r="J258" s="117"/>
      <c r="K258" s="117"/>
    </row>
    <row r="259" customFormat="false" ht="24" hidden="false" customHeight="true" outlineLevel="0" collapsed="false">
      <c r="A259" s="46" t="s">
        <v>255</v>
      </c>
      <c r="B259" s="30" t="s">
        <v>256</v>
      </c>
      <c r="C259" s="33"/>
      <c r="D259" s="120" t="n">
        <f aca="false">D260</f>
        <v>100</v>
      </c>
      <c r="E259" s="120" t="n">
        <f aca="false">E260</f>
        <v>100</v>
      </c>
      <c r="F259" s="114"/>
      <c r="G259" s="114"/>
      <c r="H259" s="115"/>
      <c r="I259" s="115"/>
      <c r="J259" s="117"/>
      <c r="K259" s="117"/>
    </row>
    <row r="260" customFormat="false" ht="16.5" hidden="false" customHeight="true" outlineLevel="0" collapsed="false">
      <c r="A260" s="46" t="s">
        <v>85</v>
      </c>
      <c r="B260" s="30" t="s">
        <v>257</v>
      </c>
      <c r="C260" s="33"/>
      <c r="D260" s="29" t="n">
        <f aca="false">D261</f>
        <v>100</v>
      </c>
      <c r="E260" s="29" t="n">
        <f aca="false">E261</f>
        <v>100</v>
      </c>
      <c r="F260" s="114"/>
      <c r="G260" s="114"/>
      <c r="H260" s="115"/>
      <c r="I260" s="115"/>
      <c r="J260" s="117"/>
      <c r="K260" s="117"/>
    </row>
    <row r="261" customFormat="false" ht="19.5" hidden="false" customHeight="true" outlineLevel="0" collapsed="false">
      <c r="A261" s="27" t="s">
        <v>87</v>
      </c>
      <c r="B261" s="30"/>
      <c r="C261" s="33" t="s">
        <v>88</v>
      </c>
      <c r="D261" s="29" t="n">
        <v>100</v>
      </c>
      <c r="E261" s="29" t="n">
        <v>100</v>
      </c>
      <c r="F261" s="114"/>
      <c r="G261" s="114"/>
      <c r="H261" s="115"/>
      <c r="I261" s="115"/>
      <c r="J261" s="117"/>
      <c r="K261" s="117"/>
    </row>
    <row r="262" customFormat="false" ht="42" hidden="false" customHeight="true" outlineLevel="0" collapsed="false">
      <c r="A262" s="121" t="s">
        <v>258</v>
      </c>
      <c r="B262" s="122" t="s">
        <v>259</v>
      </c>
      <c r="C262" s="123"/>
      <c r="D262" s="124" t="n">
        <f aca="false">D263+D274+D277</f>
        <v>87495.8</v>
      </c>
      <c r="E262" s="124" t="n">
        <f aca="false">E263+E274+E277</f>
        <v>89914.7</v>
      </c>
      <c r="F262" s="114"/>
      <c r="G262" s="114"/>
      <c r="H262" s="115"/>
      <c r="I262" s="115"/>
      <c r="J262" s="117"/>
    </row>
    <row r="263" customFormat="false" ht="22.5" hidden="false" customHeight="false" outlineLevel="0" collapsed="false">
      <c r="A263" s="125" t="s">
        <v>260</v>
      </c>
      <c r="B263" s="126" t="s">
        <v>261</v>
      </c>
      <c r="C263" s="33"/>
      <c r="D263" s="29" t="n">
        <f aca="false">D264+D266+D268+D270+D272</f>
        <v>3094.4</v>
      </c>
      <c r="E263" s="29" t="n">
        <f aca="false">E264+E266+E268+E270+E272</f>
        <v>3655</v>
      </c>
      <c r="F263" s="114"/>
      <c r="G263" s="114"/>
      <c r="H263" s="115"/>
      <c r="I263" s="115"/>
      <c r="J263" s="117"/>
    </row>
    <row r="264" customFormat="false" ht="12.75" hidden="false" customHeight="false" outlineLevel="0" collapsed="false">
      <c r="A264" s="127" t="s">
        <v>262</v>
      </c>
      <c r="B264" s="33" t="s">
        <v>263</v>
      </c>
      <c r="C264" s="33"/>
      <c r="D264" s="29" t="n">
        <f aca="false">D265</f>
        <v>710</v>
      </c>
      <c r="E264" s="29" t="n">
        <f aca="false">E265</f>
        <v>750</v>
      </c>
      <c r="F264" s="114"/>
      <c r="G264" s="114"/>
      <c r="H264" s="115"/>
      <c r="I264" s="115"/>
      <c r="J264" s="117"/>
    </row>
    <row r="265" customFormat="false" ht="22.5" hidden="false" customHeight="false" outlineLevel="0" collapsed="false">
      <c r="A265" s="27" t="s">
        <v>33</v>
      </c>
      <c r="B265" s="33"/>
      <c r="C265" s="33" t="s">
        <v>34</v>
      </c>
      <c r="D265" s="29" t="n">
        <v>710</v>
      </c>
      <c r="E265" s="29" t="n">
        <v>750</v>
      </c>
      <c r="F265" s="114"/>
      <c r="G265" s="114"/>
      <c r="H265" s="115"/>
      <c r="I265" s="115"/>
      <c r="J265" s="117"/>
    </row>
    <row r="266" customFormat="false" ht="12.75" hidden="false" customHeight="false" outlineLevel="0" collapsed="false">
      <c r="A266" s="125" t="s">
        <v>37</v>
      </c>
      <c r="B266" s="126" t="s">
        <v>264</v>
      </c>
      <c r="C266" s="33"/>
      <c r="D266" s="29" t="n">
        <f aca="false">D267</f>
        <v>80</v>
      </c>
      <c r="E266" s="29" t="n">
        <f aca="false">E267</f>
        <v>80</v>
      </c>
      <c r="F266" s="114"/>
      <c r="G266" s="114"/>
      <c r="H266" s="115"/>
      <c r="I266" s="115"/>
      <c r="J266" s="117"/>
    </row>
    <row r="267" customFormat="false" ht="12.75" hidden="false" customHeight="false" outlineLevel="0" collapsed="false">
      <c r="A267" s="125" t="s">
        <v>40</v>
      </c>
      <c r="B267" s="126"/>
      <c r="C267" s="33" t="s">
        <v>82</v>
      </c>
      <c r="D267" s="29" t="n">
        <v>80</v>
      </c>
      <c r="E267" s="29" t="n">
        <v>80</v>
      </c>
      <c r="F267" s="114"/>
      <c r="G267" s="114"/>
      <c r="H267" s="115"/>
      <c r="I267" s="115"/>
      <c r="J267" s="117"/>
    </row>
    <row r="268" customFormat="false" ht="12.75" hidden="false" customHeight="false" outlineLevel="0" collapsed="false">
      <c r="A268" s="46" t="s">
        <v>158</v>
      </c>
      <c r="B268" s="126" t="s">
        <v>265</v>
      </c>
      <c r="C268" s="33"/>
      <c r="D268" s="29" t="n">
        <f aca="false">D269</f>
        <v>100</v>
      </c>
      <c r="E268" s="29" t="n">
        <f aca="false">E269</f>
        <v>100</v>
      </c>
      <c r="F268" s="114"/>
      <c r="G268" s="114"/>
      <c r="H268" s="115"/>
      <c r="I268" s="115"/>
      <c r="J268" s="117"/>
    </row>
    <row r="269" customFormat="false" ht="22.5" hidden="false" customHeight="false" outlineLevel="0" collapsed="false">
      <c r="A269" s="27" t="s">
        <v>33</v>
      </c>
      <c r="B269" s="126"/>
      <c r="C269" s="33" t="s">
        <v>34</v>
      </c>
      <c r="D269" s="29" t="n">
        <v>100</v>
      </c>
      <c r="E269" s="29" t="n">
        <v>100</v>
      </c>
      <c r="F269" s="114"/>
      <c r="G269" s="114"/>
      <c r="H269" s="115"/>
      <c r="I269" s="115"/>
      <c r="J269" s="117"/>
    </row>
    <row r="270" customFormat="false" ht="12.75" hidden="false" customHeight="false" outlineLevel="0" collapsed="false">
      <c r="A270" s="46" t="s">
        <v>206</v>
      </c>
      <c r="B270" s="126" t="s">
        <v>266</v>
      </c>
      <c r="C270" s="33"/>
      <c r="D270" s="29" t="n">
        <f aca="false">D271</f>
        <v>1650</v>
      </c>
      <c r="E270" s="29" t="n">
        <f aca="false">E271</f>
        <v>2182</v>
      </c>
      <c r="F270" s="114"/>
      <c r="G270" s="114"/>
      <c r="H270" s="115"/>
      <c r="I270" s="115"/>
      <c r="J270" s="117"/>
    </row>
    <row r="271" customFormat="false" ht="22.5" hidden="false" customHeight="false" outlineLevel="0" collapsed="false">
      <c r="A271" s="27" t="s">
        <v>33</v>
      </c>
      <c r="B271" s="126"/>
      <c r="C271" s="33" t="s">
        <v>34</v>
      </c>
      <c r="D271" s="29" t="n">
        <v>1650</v>
      </c>
      <c r="E271" s="29" t="n">
        <v>2182</v>
      </c>
      <c r="F271" s="114"/>
      <c r="G271" s="114"/>
      <c r="H271" s="115"/>
      <c r="I271" s="115"/>
      <c r="J271" s="117"/>
    </row>
    <row r="272" customFormat="false" ht="22.5" hidden="false" customHeight="false" outlineLevel="0" collapsed="false">
      <c r="A272" s="125" t="s">
        <v>267</v>
      </c>
      <c r="B272" s="126" t="s">
        <v>268</v>
      </c>
      <c r="C272" s="33"/>
      <c r="D272" s="29" t="n">
        <f aca="false">D273</f>
        <v>554.4</v>
      </c>
      <c r="E272" s="29" t="n">
        <f aca="false">E273</f>
        <v>543</v>
      </c>
      <c r="F272" s="114"/>
      <c r="G272" s="114"/>
      <c r="H272" s="115"/>
      <c r="I272" s="115"/>
      <c r="J272" s="117"/>
    </row>
    <row r="273" customFormat="false" ht="22.5" hidden="false" customHeight="false" outlineLevel="0" collapsed="false">
      <c r="A273" s="125" t="s">
        <v>33</v>
      </c>
      <c r="B273" s="126"/>
      <c r="C273" s="33" t="s">
        <v>34</v>
      </c>
      <c r="D273" s="29" t="n">
        <v>554.4</v>
      </c>
      <c r="E273" s="29" t="n">
        <v>543</v>
      </c>
      <c r="F273" s="114"/>
      <c r="G273" s="114"/>
      <c r="H273" s="115"/>
      <c r="I273" s="115"/>
      <c r="J273" s="117"/>
    </row>
    <row r="274" customFormat="false" ht="22.5" hidden="false" customHeight="false" outlineLevel="0" collapsed="false">
      <c r="A274" s="128" t="s">
        <v>269</v>
      </c>
      <c r="B274" s="126" t="s">
        <v>270</v>
      </c>
      <c r="C274" s="129"/>
      <c r="D274" s="29" t="n">
        <f aca="false">D275</f>
        <v>8000</v>
      </c>
      <c r="E274" s="29" t="n">
        <f aca="false">E275</f>
        <v>8000</v>
      </c>
      <c r="F274" s="114"/>
      <c r="G274" s="114"/>
      <c r="H274" s="115"/>
      <c r="I274" s="115"/>
      <c r="J274" s="117"/>
    </row>
    <row r="275" customFormat="false" ht="56.25" hidden="false" customHeight="false" outlineLevel="0" collapsed="false">
      <c r="A275" s="130" t="s">
        <v>271</v>
      </c>
      <c r="B275" s="126" t="s">
        <v>272</v>
      </c>
      <c r="C275" s="129"/>
      <c r="D275" s="29" t="n">
        <f aca="false">D276</f>
        <v>8000</v>
      </c>
      <c r="E275" s="29" t="n">
        <f aca="false">E276</f>
        <v>8000</v>
      </c>
      <c r="F275" s="114"/>
      <c r="G275" s="114"/>
      <c r="H275" s="115"/>
      <c r="I275" s="115"/>
      <c r="J275" s="117"/>
    </row>
    <row r="276" customFormat="false" ht="22.5" hidden="false" customHeight="false" outlineLevel="0" collapsed="false">
      <c r="A276" s="125" t="s">
        <v>33</v>
      </c>
      <c r="B276" s="126"/>
      <c r="C276" s="33" t="s">
        <v>34</v>
      </c>
      <c r="D276" s="29" t="n">
        <v>8000</v>
      </c>
      <c r="E276" s="29" t="n">
        <v>8000</v>
      </c>
      <c r="F276" s="114"/>
      <c r="G276" s="114"/>
      <c r="H276" s="115"/>
      <c r="I276" s="115"/>
      <c r="J276" s="117"/>
    </row>
    <row r="277" customFormat="false" ht="12.75" hidden="false" customHeight="false" outlineLevel="0" collapsed="false">
      <c r="A277" s="46" t="s">
        <v>77</v>
      </c>
      <c r="B277" s="33" t="s">
        <v>273</v>
      </c>
      <c r="C277" s="33"/>
      <c r="D277" s="29" t="n">
        <f aca="false">D278+D280+D282+D286+D288+D290+D292+D294+D296</f>
        <v>76401.4</v>
      </c>
      <c r="E277" s="29" t="n">
        <f aca="false">E278+E280+E282+E286+E288+E290+E292+E294+E296</f>
        <v>78259.7</v>
      </c>
      <c r="F277" s="114"/>
      <c r="G277" s="114"/>
      <c r="H277" s="115"/>
      <c r="I277" s="115"/>
      <c r="J277" s="117"/>
    </row>
    <row r="278" customFormat="false" ht="15.75" hidden="false" customHeight="true" outlineLevel="0" collapsed="false">
      <c r="A278" s="27" t="s">
        <v>217</v>
      </c>
      <c r="B278" s="33" t="s">
        <v>274</v>
      </c>
      <c r="C278" s="33"/>
      <c r="D278" s="29" t="n">
        <f aca="false">D279</f>
        <v>2500</v>
      </c>
      <c r="E278" s="29" t="n">
        <f aca="false">E279</f>
        <v>2622.5</v>
      </c>
      <c r="F278" s="114"/>
      <c r="G278" s="114"/>
      <c r="H278" s="115"/>
      <c r="I278" s="115"/>
      <c r="J278" s="117"/>
    </row>
    <row r="279" customFormat="false" ht="22.5" hidden="false" customHeight="false" outlineLevel="0" collapsed="false">
      <c r="A279" s="27" t="s">
        <v>33</v>
      </c>
      <c r="B279" s="33"/>
      <c r="C279" s="33" t="s">
        <v>34</v>
      </c>
      <c r="D279" s="29" t="n">
        <v>2500</v>
      </c>
      <c r="E279" s="53" t="n">
        <v>2622.5</v>
      </c>
      <c r="F279" s="114"/>
      <c r="G279" s="114"/>
      <c r="H279" s="115"/>
      <c r="I279" s="115"/>
      <c r="J279" s="117"/>
    </row>
    <row r="280" customFormat="false" ht="12.75" hidden="false" customHeight="false" outlineLevel="0" collapsed="false">
      <c r="A280" s="127" t="s">
        <v>275</v>
      </c>
      <c r="B280" s="33" t="s">
        <v>276</v>
      </c>
      <c r="C280" s="33"/>
      <c r="D280" s="29" t="n">
        <f aca="false">D281</f>
        <v>100</v>
      </c>
      <c r="E280" s="29" t="n">
        <f aca="false">E281</f>
        <v>0</v>
      </c>
      <c r="F280" s="114"/>
      <c r="G280" s="114"/>
      <c r="H280" s="115"/>
      <c r="I280" s="115"/>
      <c r="J280" s="117"/>
    </row>
    <row r="281" customFormat="false" ht="22.5" hidden="false" customHeight="false" outlineLevel="0" collapsed="false">
      <c r="A281" s="27" t="s">
        <v>33</v>
      </c>
      <c r="B281" s="33"/>
      <c r="C281" s="33" t="s">
        <v>34</v>
      </c>
      <c r="D281" s="29" t="n">
        <v>100</v>
      </c>
      <c r="E281" s="53" t="n">
        <v>0</v>
      </c>
      <c r="F281" s="114"/>
      <c r="G281" s="114"/>
      <c r="H281" s="115"/>
      <c r="I281" s="115"/>
      <c r="J281" s="117"/>
    </row>
    <row r="282" customFormat="false" ht="12.75" hidden="false" customHeight="false" outlineLevel="0" collapsed="false">
      <c r="A282" s="46" t="s">
        <v>37</v>
      </c>
      <c r="B282" s="33" t="s">
        <v>277</v>
      </c>
      <c r="C282" s="33"/>
      <c r="D282" s="29" t="n">
        <f aca="false">D285+D284+D283</f>
        <v>24188.6</v>
      </c>
      <c r="E282" s="29" t="n">
        <f aca="false">E285+E284+E283</f>
        <v>24132.2</v>
      </c>
      <c r="F282" s="114"/>
      <c r="G282" s="114"/>
      <c r="H282" s="115"/>
      <c r="I282" s="115"/>
      <c r="J282" s="117"/>
    </row>
    <row r="283" customFormat="false" ht="12.75" hidden="false" customHeight="false" outlineLevel="0" collapsed="false">
      <c r="A283" s="27" t="s">
        <v>39</v>
      </c>
      <c r="B283" s="33"/>
      <c r="C283" s="30" t="n">
        <v>120</v>
      </c>
      <c r="D283" s="29" t="n">
        <v>23135</v>
      </c>
      <c r="E283" s="29" t="n">
        <v>23373.8</v>
      </c>
      <c r="F283" s="114"/>
      <c r="G283" s="114"/>
      <c r="H283" s="115"/>
      <c r="I283" s="115"/>
      <c r="J283" s="117"/>
    </row>
    <row r="284" customFormat="false" ht="22.5" hidden="false" customHeight="false" outlineLevel="0" collapsed="false">
      <c r="A284" s="27" t="s">
        <v>33</v>
      </c>
      <c r="B284" s="33"/>
      <c r="C284" s="30" t="n">
        <v>240</v>
      </c>
      <c r="D284" s="29" t="n">
        <v>1033.6</v>
      </c>
      <c r="E284" s="29" t="n">
        <v>738.4</v>
      </c>
      <c r="F284" s="114"/>
      <c r="G284" s="114"/>
      <c r="H284" s="115"/>
      <c r="I284" s="115"/>
      <c r="J284" s="117"/>
    </row>
    <row r="285" customFormat="false" ht="12.75" hidden="false" customHeight="false" outlineLevel="0" collapsed="false">
      <c r="A285" s="131" t="s">
        <v>40</v>
      </c>
      <c r="B285" s="33"/>
      <c r="C285" s="30" t="n">
        <v>850</v>
      </c>
      <c r="D285" s="29" t="n">
        <v>20</v>
      </c>
      <c r="E285" s="29" t="n">
        <v>20</v>
      </c>
      <c r="F285" s="114"/>
      <c r="G285" s="114"/>
      <c r="H285" s="115"/>
      <c r="I285" s="115"/>
      <c r="J285" s="117"/>
    </row>
    <row r="286" customFormat="false" ht="45" hidden="false" customHeight="false" outlineLevel="0" collapsed="false">
      <c r="A286" s="27" t="s">
        <v>160</v>
      </c>
      <c r="B286" s="33" t="s">
        <v>278</v>
      </c>
      <c r="C286" s="33"/>
      <c r="D286" s="29" t="n">
        <f aca="false">D287</f>
        <v>766.5</v>
      </c>
      <c r="E286" s="29" t="n">
        <f aca="false">E287</f>
        <v>800</v>
      </c>
      <c r="F286" s="114"/>
      <c r="G286" s="114"/>
      <c r="H286" s="115"/>
      <c r="I286" s="115"/>
      <c r="J286" s="117"/>
    </row>
    <row r="287" customFormat="false" ht="22.5" hidden="false" customHeight="false" outlineLevel="0" collapsed="false">
      <c r="A287" s="27" t="s">
        <v>162</v>
      </c>
      <c r="B287" s="30"/>
      <c r="C287" s="33" t="s">
        <v>245</v>
      </c>
      <c r="D287" s="29" t="n">
        <v>766.5</v>
      </c>
      <c r="E287" s="29" t="n">
        <v>800</v>
      </c>
      <c r="F287" s="114"/>
      <c r="G287" s="114"/>
      <c r="H287" s="115"/>
      <c r="I287" s="115"/>
      <c r="J287" s="117"/>
    </row>
    <row r="288" customFormat="false" ht="12.75" hidden="false" customHeight="false" outlineLevel="0" collapsed="false">
      <c r="A288" s="27" t="s">
        <v>279</v>
      </c>
      <c r="B288" s="33" t="s">
        <v>280</v>
      </c>
      <c r="C288" s="33"/>
      <c r="D288" s="29" t="n">
        <f aca="false">D289</f>
        <v>27000</v>
      </c>
      <c r="E288" s="29" t="n">
        <f aca="false">E289</f>
        <v>24300</v>
      </c>
      <c r="F288" s="114"/>
      <c r="G288" s="114"/>
      <c r="H288" s="115"/>
      <c r="I288" s="115"/>
      <c r="J288" s="117"/>
    </row>
    <row r="289" customFormat="false" ht="12.75" hidden="false" customHeight="false" outlineLevel="0" collapsed="false">
      <c r="A289" s="131" t="s">
        <v>40</v>
      </c>
      <c r="B289" s="33"/>
      <c r="C289" s="33" t="s">
        <v>82</v>
      </c>
      <c r="D289" s="29" t="n">
        <v>27000</v>
      </c>
      <c r="E289" s="29" t="n">
        <v>24300</v>
      </c>
      <c r="F289" s="114"/>
      <c r="G289" s="114"/>
      <c r="H289" s="115"/>
      <c r="I289" s="115"/>
      <c r="J289" s="117"/>
    </row>
    <row r="290" customFormat="false" ht="22.5" hidden="false" customHeight="false" outlineLevel="0" collapsed="false">
      <c r="A290" s="46" t="s">
        <v>179</v>
      </c>
      <c r="B290" s="33" t="s">
        <v>281</v>
      </c>
      <c r="C290" s="33"/>
      <c r="D290" s="29" t="n">
        <f aca="false">D291</f>
        <v>4700</v>
      </c>
      <c r="E290" s="29" t="n">
        <f aca="false">E291</f>
        <v>4930.3</v>
      </c>
      <c r="F290" s="114"/>
      <c r="G290" s="114"/>
      <c r="H290" s="115"/>
      <c r="I290" s="115"/>
      <c r="J290" s="117"/>
    </row>
    <row r="291" customFormat="false" ht="22.5" hidden="false" customHeight="false" outlineLevel="0" collapsed="false">
      <c r="A291" s="27" t="s">
        <v>33</v>
      </c>
      <c r="B291" s="33"/>
      <c r="C291" s="33" t="s">
        <v>34</v>
      </c>
      <c r="D291" s="29" t="n">
        <v>4700</v>
      </c>
      <c r="E291" s="29" t="n">
        <v>4930.3</v>
      </c>
      <c r="F291" s="114"/>
      <c r="G291" s="114"/>
      <c r="H291" s="115"/>
      <c r="I291" s="115"/>
      <c r="J291" s="117"/>
    </row>
    <row r="292" customFormat="false" ht="15" hidden="false" customHeight="true" outlineLevel="0" collapsed="false">
      <c r="A292" s="47" t="s">
        <v>282</v>
      </c>
      <c r="B292" s="36" t="s">
        <v>283</v>
      </c>
      <c r="C292" s="37"/>
      <c r="D292" s="31" t="n">
        <f aca="false">D293</f>
        <v>6449</v>
      </c>
      <c r="E292" s="31" t="n">
        <f aca="false">E293</f>
        <v>6449</v>
      </c>
      <c r="F292" s="114"/>
      <c r="G292" s="114"/>
      <c r="H292" s="115"/>
      <c r="I292" s="115"/>
      <c r="J292" s="117"/>
    </row>
    <row r="293" customFormat="false" ht="22.5" hidden="false" customHeight="false" outlineLevel="0" collapsed="false">
      <c r="A293" s="47" t="s">
        <v>33</v>
      </c>
      <c r="B293" s="36"/>
      <c r="C293" s="37" t="n">
        <v>240</v>
      </c>
      <c r="D293" s="31" t="n">
        <v>6449</v>
      </c>
      <c r="E293" s="31" t="n">
        <v>6449</v>
      </c>
      <c r="F293" s="114"/>
      <c r="G293" s="114"/>
      <c r="H293" s="115"/>
      <c r="I293" s="115"/>
      <c r="J293" s="117"/>
    </row>
    <row r="294" customFormat="false" ht="12.75" hidden="false" customHeight="false" outlineLevel="0" collapsed="false">
      <c r="A294" s="27" t="s">
        <v>284</v>
      </c>
      <c r="B294" s="33" t="s">
        <v>285</v>
      </c>
      <c r="C294" s="33"/>
      <c r="D294" s="29" t="n">
        <f aca="false">D295</f>
        <v>0</v>
      </c>
      <c r="E294" s="29" t="n">
        <f aca="false">E295</f>
        <v>5245</v>
      </c>
      <c r="F294" s="114"/>
      <c r="G294" s="114"/>
      <c r="H294" s="115"/>
      <c r="I294" s="115"/>
      <c r="J294" s="117"/>
    </row>
    <row r="295" customFormat="false" ht="12.75" hidden="false" customHeight="false" outlineLevel="0" collapsed="false">
      <c r="A295" s="132" t="s">
        <v>286</v>
      </c>
      <c r="B295" s="33"/>
      <c r="C295" s="33" t="s">
        <v>287</v>
      </c>
      <c r="D295" s="29" t="n">
        <v>0</v>
      </c>
      <c r="E295" s="29" t="n">
        <v>5245</v>
      </c>
      <c r="F295" s="114"/>
      <c r="G295" s="114"/>
      <c r="H295" s="115"/>
      <c r="I295" s="115"/>
      <c r="J295" s="117"/>
    </row>
    <row r="296" customFormat="false" ht="12.75" hidden="false" customHeight="false" outlineLevel="0" collapsed="false">
      <c r="A296" s="46" t="s">
        <v>220</v>
      </c>
      <c r="B296" s="33" t="s">
        <v>288</v>
      </c>
      <c r="C296" s="28"/>
      <c r="D296" s="29" t="n">
        <f aca="false">D297+D298</f>
        <v>10697.3</v>
      </c>
      <c r="E296" s="29" t="n">
        <f aca="false">E297+E298</f>
        <v>9780.7</v>
      </c>
      <c r="F296" s="114"/>
      <c r="G296" s="114"/>
      <c r="H296" s="115"/>
      <c r="I296" s="115"/>
      <c r="J296" s="117"/>
    </row>
    <row r="297" customFormat="false" ht="22.5" hidden="false" customHeight="false" outlineLevel="0" collapsed="false">
      <c r="A297" s="27" t="s">
        <v>33</v>
      </c>
      <c r="B297" s="33"/>
      <c r="C297" s="33" t="s">
        <v>34</v>
      </c>
      <c r="D297" s="133" t="n">
        <v>10677.3</v>
      </c>
      <c r="E297" s="133" t="n">
        <v>9760.7</v>
      </c>
      <c r="F297" s="114"/>
      <c r="G297" s="114"/>
      <c r="H297" s="115"/>
      <c r="I297" s="115"/>
      <c r="J297" s="117"/>
    </row>
    <row r="298" customFormat="false" ht="12.75" hidden="false" customHeight="false" outlineLevel="0" collapsed="false">
      <c r="A298" s="131" t="s">
        <v>40</v>
      </c>
      <c r="B298" s="33"/>
      <c r="C298" s="28" t="s">
        <v>82</v>
      </c>
      <c r="D298" s="29" t="n">
        <v>20</v>
      </c>
      <c r="E298" s="29" t="n">
        <v>20</v>
      </c>
      <c r="F298" s="114"/>
      <c r="G298" s="114"/>
      <c r="H298" s="115"/>
      <c r="I298" s="115"/>
      <c r="J298" s="117"/>
    </row>
    <row r="299" customFormat="false" ht="25.5" hidden="false" customHeight="false" outlineLevel="0" collapsed="false">
      <c r="A299" s="134" t="s">
        <v>289</v>
      </c>
      <c r="B299" s="74" t="s">
        <v>290</v>
      </c>
      <c r="C299" s="135"/>
      <c r="D299" s="136" t="n">
        <f aca="false">D300+D303</f>
        <v>16516.5</v>
      </c>
      <c r="E299" s="136" t="n">
        <f aca="false">E300+E303</f>
        <v>14019.3</v>
      </c>
      <c r="F299" s="114"/>
      <c r="G299" s="114"/>
      <c r="H299" s="115"/>
      <c r="I299" s="115"/>
      <c r="J299" s="117"/>
    </row>
    <row r="300" customFormat="false" ht="18" hidden="false" customHeight="true" outlineLevel="0" collapsed="false">
      <c r="A300" s="42" t="s">
        <v>291</v>
      </c>
      <c r="B300" s="43" t="s">
        <v>292</v>
      </c>
      <c r="C300" s="43"/>
      <c r="D300" s="45" t="n">
        <f aca="false">D301</f>
        <v>1100.5</v>
      </c>
      <c r="E300" s="45" t="n">
        <f aca="false">E301</f>
        <v>1205.3</v>
      </c>
      <c r="F300" s="114"/>
      <c r="G300" s="114"/>
      <c r="H300" s="115"/>
      <c r="I300" s="115"/>
      <c r="J300" s="117"/>
    </row>
    <row r="301" customFormat="false" ht="15.75" hidden="false" customHeight="true" outlineLevel="0" collapsed="false">
      <c r="A301" s="42" t="s">
        <v>293</v>
      </c>
      <c r="B301" s="43" t="s">
        <v>294</v>
      </c>
      <c r="C301" s="44"/>
      <c r="D301" s="45" t="n">
        <f aca="false">D302</f>
        <v>1100.5</v>
      </c>
      <c r="E301" s="45" t="n">
        <f aca="false">E302</f>
        <v>1205.3</v>
      </c>
      <c r="F301" s="114"/>
      <c r="G301" s="114"/>
      <c r="H301" s="115"/>
      <c r="I301" s="115"/>
      <c r="J301" s="117"/>
    </row>
    <row r="302" customFormat="false" ht="18.75" hidden="false" customHeight="true" outlineLevel="0" collapsed="false">
      <c r="A302" s="52" t="s">
        <v>110</v>
      </c>
      <c r="B302" s="44"/>
      <c r="C302" s="43" t="s">
        <v>111</v>
      </c>
      <c r="D302" s="45" t="n">
        <v>1100.5</v>
      </c>
      <c r="E302" s="45" t="n">
        <v>1205.3</v>
      </c>
      <c r="F302" s="114"/>
      <c r="G302" s="114"/>
      <c r="H302" s="115"/>
      <c r="I302" s="115"/>
      <c r="J302" s="117"/>
    </row>
    <row r="303" customFormat="false" ht="22.5" hidden="false" customHeight="false" outlineLevel="0" collapsed="false">
      <c r="A303" s="46" t="s">
        <v>295</v>
      </c>
      <c r="B303" s="28" t="s">
        <v>296</v>
      </c>
      <c r="C303" s="33"/>
      <c r="D303" s="29" t="n">
        <v>15416</v>
      </c>
      <c r="E303" s="29" t="n">
        <f aca="false">E304+E306</f>
        <v>12814</v>
      </c>
      <c r="F303" s="114"/>
      <c r="G303" s="114"/>
      <c r="H303" s="115"/>
      <c r="I303" s="115"/>
      <c r="J303" s="117"/>
    </row>
    <row r="304" customFormat="false" ht="22.5" hidden="false" customHeight="false" outlineLevel="0" collapsed="false">
      <c r="A304" s="137" t="s">
        <v>297</v>
      </c>
      <c r="B304" s="28" t="s">
        <v>298</v>
      </c>
      <c r="C304" s="138"/>
      <c r="D304" s="29" t="n">
        <f aca="false">D305</f>
        <v>500</v>
      </c>
      <c r="E304" s="29" t="n">
        <f aca="false">E305</f>
        <v>800</v>
      </c>
      <c r="F304" s="114"/>
      <c r="G304" s="114"/>
      <c r="H304" s="115"/>
      <c r="I304" s="115"/>
      <c r="J304" s="117"/>
    </row>
    <row r="305" customFormat="false" ht="12.75" hidden="false" customHeight="false" outlineLevel="0" collapsed="false">
      <c r="A305" s="132" t="s">
        <v>286</v>
      </c>
      <c r="B305" s="33"/>
      <c r="C305" s="28" t="s">
        <v>287</v>
      </c>
      <c r="D305" s="29" t="n">
        <v>500</v>
      </c>
      <c r="E305" s="29" t="n">
        <v>800</v>
      </c>
      <c r="F305" s="114"/>
      <c r="G305" s="114"/>
      <c r="H305" s="115"/>
      <c r="I305" s="115"/>
      <c r="J305" s="117"/>
    </row>
    <row r="306" customFormat="false" ht="33.75" hidden="false" customHeight="false" outlineLevel="0" collapsed="false">
      <c r="A306" s="27" t="s">
        <v>299</v>
      </c>
      <c r="B306" s="28" t="s">
        <v>300</v>
      </c>
      <c r="C306" s="33"/>
      <c r="D306" s="29" t="n">
        <f aca="false">D307</f>
        <v>14416</v>
      </c>
      <c r="E306" s="29" t="n">
        <f aca="false">E307</f>
        <v>12014</v>
      </c>
      <c r="F306" s="114"/>
      <c r="G306" s="114"/>
      <c r="H306" s="115"/>
      <c r="I306" s="115"/>
      <c r="J306" s="117"/>
    </row>
    <row r="307" customFormat="false" ht="12.75" hidden="false" customHeight="false" outlineLevel="0" collapsed="false">
      <c r="A307" s="132" t="s">
        <v>286</v>
      </c>
      <c r="B307" s="33"/>
      <c r="C307" s="28" t="s">
        <v>287</v>
      </c>
      <c r="D307" s="29" t="n">
        <v>14416</v>
      </c>
      <c r="E307" s="29" t="n">
        <v>12014</v>
      </c>
      <c r="F307" s="114"/>
      <c r="G307" s="114"/>
      <c r="H307" s="115"/>
      <c r="I307" s="115"/>
      <c r="J307" s="117"/>
    </row>
    <row r="308" customFormat="false" ht="38.25" hidden="false" customHeight="true" outlineLevel="0" collapsed="false">
      <c r="A308" s="139" t="s">
        <v>301</v>
      </c>
      <c r="B308" s="74" t="s">
        <v>302</v>
      </c>
      <c r="C308" s="74"/>
      <c r="D308" s="136" t="n">
        <f aca="false">D309+D314+D317+D328</f>
        <v>195717.3</v>
      </c>
      <c r="E308" s="136" t="n">
        <f aca="false">E309+E314+E317+E328</f>
        <v>203204.1</v>
      </c>
      <c r="F308" s="114"/>
      <c r="G308" s="114"/>
      <c r="H308" s="115"/>
      <c r="I308" s="115"/>
      <c r="J308" s="117"/>
    </row>
    <row r="309" customFormat="false" ht="21" hidden="false" customHeight="true" outlineLevel="0" collapsed="false">
      <c r="A309" s="78" t="s">
        <v>303</v>
      </c>
      <c r="B309" s="33" t="s">
        <v>304</v>
      </c>
      <c r="C309" s="30"/>
      <c r="D309" s="79" t="n">
        <f aca="false">D310+D312</f>
        <v>4333</v>
      </c>
      <c r="E309" s="79" t="n">
        <f aca="false">E310+E312</f>
        <v>4545.3</v>
      </c>
      <c r="F309" s="114"/>
      <c r="G309" s="114"/>
      <c r="H309" s="115"/>
      <c r="I309" s="115"/>
      <c r="J309" s="117"/>
    </row>
    <row r="310" customFormat="false" ht="21" hidden="false" customHeight="true" outlineLevel="0" collapsed="false">
      <c r="A310" s="140" t="s">
        <v>262</v>
      </c>
      <c r="B310" s="33" t="s">
        <v>305</v>
      </c>
      <c r="C310" s="30"/>
      <c r="D310" s="79" t="n">
        <f aca="false">D311</f>
        <v>4183</v>
      </c>
      <c r="E310" s="79" t="n">
        <f aca="false">E311</f>
        <v>4395.3</v>
      </c>
      <c r="F310" s="114"/>
      <c r="G310" s="114"/>
      <c r="H310" s="115"/>
      <c r="I310" s="115"/>
      <c r="J310" s="117"/>
    </row>
    <row r="311" customFormat="false" ht="30.75" hidden="false" customHeight="true" outlineLevel="0" collapsed="false">
      <c r="A311" s="47" t="s">
        <v>33</v>
      </c>
      <c r="B311" s="33"/>
      <c r="C311" s="30" t="n">
        <v>240</v>
      </c>
      <c r="D311" s="79" t="n">
        <v>4183</v>
      </c>
      <c r="E311" s="79" t="n">
        <v>4395.3</v>
      </c>
      <c r="F311" s="114"/>
      <c r="G311" s="114"/>
      <c r="H311" s="115"/>
      <c r="I311" s="115"/>
      <c r="J311" s="117"/>
    </row>
    <row r="312" customFormat="false" ht="18.75" hidden="false" customHeight="true" outlineLevel="0" collapsed="false">
      <c r="A312" s="46" t="s">
        <v>306</v>
      </c>
      <c r="B312" s="33" t="s">
        <v>307</v>
      </c>
      <c r="C312" s="30"/>
      <c r="D312" s="79" t="n">
        <f aca="false">D313</f>
        <v>150</v>
      </c>
      <c r="E312" s="79" t="n">
        <f aca="false">E313</f>
        <v>150</v>
      </c>
      <c r="F312" s="114"/>
      <c r="G312" s="114"/>
      <c r="H312" s="115"/>
      <c r="I312" s="115"/>
      <c r="J312" s="117"/>
    </row>
    <row r="313" customFormat="false" ht="22.5" hidden="false" customHeight="true" outlineLevel="0" collapsed="false">
      <c r="A313" s="46" t="s">
        <v>33</v>
      </c>
      <c r="B313" s="33"/>
      <c r="C313" s="30" t="n">
        <v>240</v>
      </c>
      <c r="D313" s="79" t="n">
        <v>150</v>
      </c>
      <c r="E313" s="79" t="n">
        <v>150</v>
      </c>
      <c r="F313" s="114"/>
      <c r="G313" s="114"/>
      <c r="H313" s="115"/>
      <c r="I313" s="115"/>
      <c r="J313" s="117"/>
    </row>
    <row r="314" customFormat="false" ht="14.25" hidden="false" customHeight="true" outlineLevel="0" collapsed="false">
      <c r="A314" s="78" t="s">
        <v>308</v>
      </c>
      <c r="B314" s="33" t="s">
        <v>309</v>
      </c>
      <c r="C314" s="30"/>
      <c r="D314" s="79" t="n">
        <f aca="false">D315</f>
        <v>12795.2</v>
      </c>
      <c r="E314" s="79" t="n">
        <f aca="false">E315</f>
        <v>13422.1</v>
      </c>
      <c r="F314" s="114"/>
      <c r="G314" s="114"/>
      <c r="H314" s="115"/>
      <c r="I314" s="115"/>
      <c r="J314" s="117"/>
    </row>
    <row r="315" customFormat="false" ht="14.25" hidden="false" customHeight="true" outlineLevel="0" collapsed="false">
      <c r="A315" s="141" t="s">
        <v>310</v>
      </c>
      <c r="B315" s="33" t="s">
        <v>311</v>
      </c>
      <c r="C315" s="142"/>
      <c r="D315" s="133" t="n">
        <f aca="false">D316</f>
        <v>12795.2</v>
      </c>
      <c r="E315" s="79" t="n">
        <f aca="false">E316</f>
        <v>13422.1</v>
      </c>
      <c r="F315" s="114"/>
      <c r="G315" s="114"/>
      <c r="H315" s="115"/>
      <c r="I315" s="115"/>
      <c r="J315" s="117"/>
    </row>
    <row r="316" customFormat="false" ht="27" hidden="false" customHeight="true" outlineLevel="0" collapsed="false">
      <c r="A316" s="47" t="s">
        <v>33</v>
      </c>
      <c r="B316" s="33"/>
      <c r="C316" s="30" t="n">
        <v>240</v>
      </c>
      <c r="D316" s="79" t="n">
        <v>12795.2</v>
      </c>
      <c r="E316" s="79" t="n">
        <v>13422.1</v>
      </c>
      <c r="F316" s="114"/>
      <c r="G316" s="114"/>
      <c r="H316" s="115"/>
      <c r="I316" s="115"/>
      <c r="J316" s="117"/>
    </row>
    <row r="317" customFormat="false" ht="30.75" hidden="false" customHeight="true" outlineLevel="0" collapsed="false">
      <c r="A317" s="47" t="s">
        <v>312</v>
      </c>
      <c r="B317" s="33" t="s">
        <v>313</v>
      </c>
      <c r="C317" s="30"/>
      <c r="D317" s="133" t="n">
        <f aca="false">D318+D320+D322+D324+D326</f>
        <v>63377.3</v>
      </c>
      <c r="E317" s="133" t="n">
        <f aca="false">E318+E320+E322+E324+E326</f>
        <v>65355.1</v>
      </c>
      <c r="F317" s="114"/>
      <c r="G317" s="114"/>
      <c r="H317" s="115"/>
      <c r="I317" s="115"/>
      <c r="J317" s="117"/>
    </row>
    <row r="318" customFormat="false" ht="18" hidden="false" customHeight="true" outlineLevel="0" collapsed="false">
      <c r="A318" s="47" t="s">
        <v>314</v>
      </c>
      <c r="B318" s="33" t="s">
        <v>315</v>
      </c>
      <c r="C318" s="30"/>
      <c r="D318" s="79" t="n">
        <f aca="false">D319</f>
        <v>39312</v>
      </c>
      <c r="E318" s="79" t="n">
        <f aca="false">E319</f>
        <v>41238.3</v>
      </c>
      <c r="F318" s="114"/>
      <c r="G318" s="114"/>
      <c r="H318" s="115"/>
      <c r="I318" s="115"/>
      <c r="J318" s="117"/>
    </row>
    <row r="319" customFormat="false" ht="30.75" hidden="false" customHeight="true" outlineLevel="0" collapsed="false">
      <c r="A319" s="47" t="s">
        <v>33</v>
      </c>
      <c r="B319" s="33"/>
      <c r="C319" s="30" t="n">
        <v>240</v>
      </c>
      <c r="D319" s="79" t="n">
        <v>39312</v>
      </c>
      <c r="E319" s="79" t="n">
        <v>41238.3</v>
      </c>
      <c r="F319" s="114"/>
      <c r="G319" s="114"/>
      <c r="H319" s="115"/>
      <c r="I319" s="115"/>
      <c r="J319" s="117"/>
    </row>
    <row r="320" customFormat="false" ht="20.25" hidden="false" customHeight="true" outlineLevel="0" collapsed="false">
      <c r="A320" s="47" t="s">
        <v>316</v>
      </c>
      <c r="B320" s="33" t="s">
        <v>317</v>
      </c>
      <c r="C320" s="30"/>
      <c r="D320" s="79" t="n">
        <f aca="false">D321</f>
        <v>12512.7</v>
      </c>
      <c r="E320" s="79" t="n">
        <f aca="false">E321</f>
        <v>13125.8</v>
      </c>
      <c r="F320" s="114"/>
      <c r="G320" s="114"/>
      <c r="H320" s="115"/>
      <c r="I320" s="115"/>
      <c r="J320" s="117"/>
    </row>
    <row r="321" customFormat="false" ht="27" hidden="false" customHeight="true" outlineLevel="0" collapsed="false">
      <c r="A321" s="47" t="s">
        <v>33</v>
      </c>
      <c r="B321" s="33"/>
      <c r="C321" s="30" t="n">
        <v>240</v>
      </c>
      <c r="D321" s="79" t="n">
        <v>12512.7</v>
      </c>
      <c r="E321" s="79" t="n">
        <v>13125.8</v>
      </c>
      <c r="F321" s="114"/>
      <c r="G321" s="114"/>
      <c r="H321" s="115"/>
      <c r="I321" s="115"/>
      <c r="J321" s="117"/>
    </row>
    <row r="322" customFormat="false" ht="12.75" hidden="false" customHeight="false" outlineLevel="0" collapsed="false">
      <c r="A322" s="47" t="s">
        <v>217</v>
      </c>
      <c r="B322" s="33" t="s">
        <v>318</v>
      </c>
      <c r="C322" s="30"/>
      <c r="D322" s="79" t="n">
        <f aca="false">D323</f>
        <v>9874.9</v>
      </c>
      <c r="E322" s="79" t="n">
        <f aca="false">E323</f>
        <v>10359.7</v>
      </c>
    </row>
    <row r="323" customFormat="false" ht="22.5" hidden="false" customHeight="false" outlineLevel="0" collapsed="false">
      <c r="A323" s="47" t="s">
        <v>33</v>
      </c>
      <c r="B323" s="33"/>
      <c r="C323" s="30" t="n">
        <v>240</v>
      </c>
      <c r="D323" s="79" t="n">
        <v>9874.9</v>
      </c>
      <c r="E323" s="79" t="n">
        <v>10359.7</v>
      </c>
    </row>
    <row r="324" customFormat="false" ht="12.75" hidden="false" customHeight="false" outlineLevel="0" collapsed="false">
      <c r="A324" s="127" t="s">
        <v>319</v>
      </c>
      <c r="B324" s="33" t="s">
        <v>320</v>
      </c>
      <c r="C324" s="30"/>
      <c r="D324" s="79" t="n">
        <f aca="false">D325</f>
        <v>1076</v>
      </c>
      <c r="E324" s="79" t="n">
        <f aca="false">E325</f>
        <v>0</v>
      </c>
    </row>
    <row r="325" customFormat="false" ht="12.75" hidden="false" customHeight="false" outlineLevel="0" collapsed="false">
      <c r="A325" s="143" t="s">
        <v>286</v>
      </c>
      <c r="B325" s="33"/>
      <c r="C325" s="30" t="n">
        <v>410</v>
      </c>
      <c r="D325" s="79" t="n">
        <v>1076</v>
      </c>
      <c r="E325" s="79" t="n">
        <v>0</v>
      </c>
    </row>
    <row r="326" customFormat="false" ht="12.75" hidden="false" customHeight="false" outlineLevel="0" collapsed="false">
      <c r="A326" s="27" t="s">
        <v>181</v>
      </c>
      <c r="B326" s="33" t="s">
        <v>321</v>
      </c>
      <c r="C326" s="33"/>
      <c r="D326" s="133" t="n">
        <f aca="false">D327</f>
        <v>601.7</v>
      </c>
      <c r="E326" s="133" t="n">
        <f aca="false">E327</f>
        <v>631.3</v>
      </c>
    </row>
    <row r="327" customFormat="false" ht="22.5" hidden="false" customHeight="false" outlineLevel="0" collapsed="false">
      <c r="A327" s="27" t="s">
        <v>33</v>
      </c>
      <c r="B327" s="33"/>
      <c r="C327" s="30" t="n">
        <v>240</v>
      </c>
      <c r="D327" s="133" t="n">
        <v>601.7</v>
      </c>
      <c r="E327" s="79" t="n">
        <v>631.3</v>
      </c>
    </row>
    <row r="328" customFormat="false" ht="12.75" hidden="false" customHeight="false" outlineLevel="0" collapsed="false">
      <c r="A328" s="47" t="s">
        <v>322</v>
      </c>
      <c r="B328" s="33" t="s">
        <v>323</v>
      </c>
      <c r="C328" s="30"/>
      <c r="D328" s="79" t="n">
        <f aca="false">D329+D332+D335+D337+D342+D345</f>
        <v>115211.8</v>
      </c>
      <c r="E328" s="79" t="n">
        <f aca="false">E329+E332+E335+E337+E342+E345</f>
        <v>119881.6</v>
      </c>
    </row>
    <row r="329" customFormat="false" ht="18.75" hidden="false" customHeight="true" outlineLevel="0" collapsed="false">
      <c r="A329" s="144" t="s">
        <v>37</v>
      </c>
      <c r="B329" s="33" t="s">
        <v>324</v>
      </c>
      <c r="C329" s="33"/>
      <c r="D329" s="79" t="n">
        <f aca="false">D330+D331</f>
        <v>13112</v>
      </c>
      <c r="E329" s="79" t="n">
        <f aca="false">E330+E331</f>
        <v>13488.4</v>
      </c>
    </row>
    <row r="330" customFormat="false" ht="21" hidden="false" customHeight="true" outlineLevel="0" collapsed="false">
      <c r="A330" s="27" t="s">
        <v>39</v>
      </c>
      <c r="B330" s="33"/>
      <c r="C330" s="30" t="n">
        <v>120</v>
      </c>
      <c r="D330" s="79" t="n">
        <v>12678.1</v>
      </c>
      <c r="E330" s="79" t="n">
        <v>13033.1</v>
      </c>
    </row>
    <row r="331" customFormat="false" ht="22.5" hidden="false" customHeight="false" outlineLevel="0" collapsed="false">
      <c r="A331" s="27" t="s">
        <v>33</v>
      </c>
      <c r="B331" s="33"/>
      <c r="C331" s="30" t="n">
        <v>240</v>
      </c>
      <c r="D331" s="79" t="n">
        <v>433.9</v>
      </c>
      <c r="E331" s="79" t="n">
        <v>455.3</v>
      </c>
    </row>
    <row r="332" customFormat="false" ht="12.75" hidden="false" customHeight="false" outlineLevel="0" collapsed="false">
      <c r="A332" s="27" t="s">
        <v>325</v>
      </c>
      <c r="B332" s="33" t="s">
        <v>326</v>
      </c>
      <c r="C332" s="33"/>
      <c r="D332" s="133" t="n">
        <f aca="false">D333+D334</f>
        <v>2755.8</v>
      </c>
      <c r="E332" s="133" t="n">
        <f aca="false">E333+E334</f>
        <v>2811</v>
      </c>
    </row>
    <row r="333" customFormat="false" ht="22.5" hidden="false" customHeight="false" outlineLevel="0" collapsed="false">
      <c r="A333" s="27" t="s">
        <v>33</v>
      </c>
      <c r="B333" s="33"/>
      <c r="C333" s="30" t="n">
        <v>240</v>
      </c>
      <c r="D333" s="133" t="n">
        <v>20.9</v>
      </c>
      <c r="E333" s="29" t="n">
        <v>21.4</v>
      </c>
    </row>
    <row r="334" customFormat="false" ht="12.75" hidden="false" customHeight="false" outlineLevel="0" collapsed="false">
      <c r="A334" s="27" t="s">
        <v>110</v>
      </c>
      <c r="B334" s="33"/>
      <c r="C334" s="33" t="s">
        <v>111</v>
      </c>
      <c r="D334" s="133" t="n">
        <v>2734.9</v>
      </c>
      <c r="E334" s="29" t="n">
        <v>2789.6</v>
      </c>
    </row>
    <row r="335" customFormat="false" ht="45" hidden="false" customHeight="false" outlineLevel="0" collapsed="false">
      <c r="A335" s="27" t="s">
        <v>160</v>
      </c>
      <c r="B335" s="28" t="s">
        <v>327</v>
      </c>
      <c r="C335" s="30"/>
      <c r="D335" s="145" t="n">
        <f aca="false">D336</f>
        <v>177.8</v>
      </c>
      <c r="E335" s="145" t="n">
        <f aca="false">E336</f>
        <v>179.5</v>
      </c>
    </row>
    <row r="336" customFormat="false" ht="22.5" hidden="false" customHeight="false" outlineLevel="0" collapsed="false">
      <c r="A336" s="27" t="s">
        <v>162</v>
      </c>
      <c r="B336" s="28"/>
      <c r="C336" s="28" t="s">
        <v>245</v>
      </c>
      <c r="D336" s="133" t="n">
        <v>177.8</v>
      </c>
      <c r="E336" s="133" t="n">
        <v>179.5</v>
      </c>
    </row>
    <row r="337" customFormat="false" ht="12.75" hidden="false" customHeight="false" outlineLevel="0" collapsed="false">
      <c r="A337" s="146" t="s">
        <v>16</v>
      </c>
      <c r="B337" s="33" t="s">
        <v>328</v>
      </c>
      <c r="C337" s="33"/>
      <c r="D337" s="133" t="n">
        <f aca="false">D338+D339+D340+D341</f>
        <v>34678.2</v>
      </c>
      <c r="E337" s="133" t="n">
        <f aca="false">E338+E339+E340+E341</f>
        <v>36018.7</v>
      </c>
    </row>
    <row r="338" customFormat="false" ht="12.75" hidden="false" customHeight="false" outlineLevel="0" collapsed="false">
      <c r="A338" s="146" t="s">
        <v>154</v>
      </c>
      <c r="B338" s="74"/>
      <c r="C338" s="33" t="s">
        <v>155</v>
      </c>
      <c r="D338" s="133" t="n">
        <v>27565.5</v>
      </c>
      <c r="E338" s="79" t="n">
        <v>28137.1</v>
      </c>
    </row>
    <row r="339" customFormat="false" ht="22.5" hidden="false" customHeight="false" outlineLevel="0" collapsed="false">
      <c r="A339" s="27" t="s">
        <v>33</v>
      </c>
      <c r="B339" s="33"/>
      <c r="C339" s="30" t="n">
        <v>240</v>
      </c>
      <c r="D339" s="133" t="n">
        <v>6837.2</v>
      </c>
      <c r="E339" s="79" t="n">
        <v>7580.5</v>
      </c>
    </row>
    <row r="340" customFormat="false" ht="12.75" hidden="false" customHeight="false" outlineLevel="0" collapsed="false">
      <c r="A340" s="131" t="s">
        <v>329</v>
      </c>
      <c r="B340" s="33"/>
      <c r="C340" s="33" t="s">
        <v>330</v>
      </c>
      <c r="D340" s="133" t="n">
        <v>228.6</v>
      </c>
      <c r="E340" s="79" t="n">
        <v>251.6</v>
      </c>
    </row>
    <row r="341" customFormat="false" ht="12.75" hidden="false" customHeight="false" outlineLevel="0" collapsed="false">
      <c r="A341" s="131" t="s">
        <v>40</v>
      </c>
      <c r="B341" s="33"/>
      <c r="C341" s="30" t="n">
        <v>850</v>
      </c>
      <c r="D341" s="133" t="n">
        <v>46.9</v>
      </c>
      <c r="E341" s="79" t="n">
        <v>49.5</v>
      </c>
    </row>
    <row r="342" customFormat="false" ht="27" hidden="false" customHeight="true" outlineLevel="0" collapsed="false">
      <c r="A342" s="27" t="s">
        <v>331</v>
      </c>
      <c r="B342" s="33" t="s">
        <v>332</v>
      </c>
      <c r="C342" s="33"/>
      <c r="D342" s="29" t="n">
        <f aca="false">D343+D344</f>
        <v>55711</v>
      </c>
      <c r="E342" s="29" t="n">
        <f aca="false">E343+E344</f>
        <v>58607</v>
      </c>
    </row>
    <row r="343" customFormat="false" ht="18" hidden="false" customHeight="true" outlineLevel="0" collapsed="false">
      <c r="A343" s="27" t="s">
        <v>110</v>
      </c>
      <c r="B343" s="74"/>
      <c r="C343" s="33" t="s">
        <v>111</v>
      </c>
      <c r="D343" s="133" t="n">
        <v>55284.4</v>
      </c>
      <c r="E343" s="29" t="n">
        <v>58154.8</v>
      </c>
    </row>
    <row r="344" customFormat="false" ht="22.5" hidden="false" customHeight="false" outlineLevel="0" collapsed="false">
      <c r="A344" s="27" t="s">
        <v>33</v>
      </c>
      <c r="B344" s="33"/>
      <c r="C344" s="30" t="n">
        <v>240</v>
      </c>
      <c r="D344" s="133" t="n">
        <v>426.6</v>
      </c>
      <c r="E344" s="29" t="n">
        <v>452.2</v>
      </c>
    </row>
    <row r="345" customFormat="false" ht="22.5" hidden="false" customHeight="false" outlineLevel="0" collapsed="false">
      <c r="A345" s="47" t="s">
        <v>232</v>
      </c>
      <c r="B345" s="33" t="s">
        <v>333</v>
      </c>
      <c r="C345" s="33"/>
      <c r="D345" s="133" t="n">
        <f aca="false">D346+D347</f>
        <v>8777</v>
      </c>
      <c r="E345" s="133" t="n">
        <f aca="false">E346+E347</f>
        <v>8777</v>
      </c>
    </row>
    <row r="346" customFormat="false" ht="12.75" hidden="false" customHeight="false" outlineLevel="0" collapsed="false">
      <c r="A346" s="146" t="s">
        <v>154</v>
      </c>
      <c r="B346" s="33"/>
      <c r="C346" s="33" t="s">
        <v>155</v>
      </c>
      <c r="D346" s="133" t="n">
        <v>7784.8</v>
      </c>
      <c r="E346" s="133" t="n">
        <v>7784.8</v>
      </c>
    </row>
    <row r="347" customFormat="false" ht="22.5" hidden="false" customHeight="false" outlineLevel="0" collapsed="false">
      <c r="A347" s="27" t="s">
        <v>33</v>
      </c>
      <c r="B347" s="33"/>
      <c r="C347" s="30" t="n">
        <v>240</v>
      </c>
      <c r="D347" s="133" t="n">
        <v>992.2</v>
      </c>
      <c r="E347" s="133" t="n">
        <v>992.2</v>
      </c>
    </row>
    <row r="348" customFormat="false" ht="38.25" hidden="false" customHeight="false" outlineLevel="0" collapsed="false">
      <c r="A348" s="139" t="s">
        <v>334</v>
      </c>
      <c r="B348" s="74" t="s">
        <v>335</v>
      </c>
      <c r="C348" s="75"/>
      <c r="D348" s="76" t="n">
        <f aca="false">D349+D352+D355</f>
        <v>106537.6</v>
      </c>
      <c r="E348" s="76" t="n">
        <f aca="false">E349+E352+E355</f>
        <v>108528.6</v>
      </c>
    </row>
    <row r="349" customFormat="false" ht="22.5" hidden="false" customHeight="false" outlineLevel="0" collapsed="false">
      <c r="A349" s="78" t="s">
        <v>336</v>
      </c>
      <c r="B349" s="33" t="s">
        <v>337</v>
      </c>
      <c r="C349" s="147"/>
      <c r="D349" s="79" t="n">
        <f aca="false">D350</f>
        <v>70872.9</v>
      </c>
      <c r="E349" s="79" t="n">
        <f aca="false">E350</f>
        <v>71547.4</v>
      </c>
    </row>
    <row r="350" customFormat="false" ht="12.75" hidden="false" customHeight="false" outlineLevel="0" collapsed="false">
      <c r="A350" s="78" t="s">
        <v>158</v>
      </c>
      <c r="B350" s="33" t="s">
        <v>338</v>
      </c>
      <c r="C350" s="147"/>
      <c r="D350" s="79" t="n">
        <f aca="false">D351</f>
        <v>70872.9</v>
      </c>
      <c r="E350" s="79" t="n">
        <f aca="false">E351</f>
        <v>71547.4</v>
      </c>
    </row>
    <row r="351" customFormat="false" ht="22.5" hidden="false" customHeight="false" outlineLevel="0" collapsed="false">
      <c r="A351" s="27" t="s">
        <v>33</v>
      </c>
      <c r="B351" s="33"/>
      <c r="C351" s="30" t="n">
        <v>240</v>
      </c>
      <c r="D351" s="79" t="n">
        <v>70872.9</v>
      </c>
      <c r="E351" s="29" t="n">
        <v>71547.4</v>
      </c>
    </row>
    <row r="352" customFormat="false" ht="22.5" hidden="false" customHeight="false" outlineLevel="0" collapsed="false">
      <c r="A352" s="47" t="s">
        <v>339</v>
      </c>
      <c r="B352" s="33" t="s">
        <v>340</v>
      </c>
      <c r="C352" s="147"/>
      <c r="D352" s="79" t="n">
        <f aca="false">D353</f>
        <v>20600</v>
      </c>
      <c r="E352" s="79" t="n">
        <f aca="false">E353</f>
        <v>20600</v>
      </c>
    </row>
    <row r="353" customFormat="false" ht="12.75" hidden="false" customHeight="false" outlineLevel="0" collapsed="false">
      <c r="A353" s="78" t="s">
        <v>158</v>
      </c>
      <c r="B353" s="33" t="s">
        <v>341</v>
      </c>
      <c r="C353" s="147"/>
      <c r="D353" s="79" t="n">
        <f aca="false">D354</f>
        <v>20600</v>
      </c>
      <c r="E353" s="79" t="n">
        <f aca="false">E354</f>
        <v>20600</v>
      </c>
    </row>
    <row r="354" customFormat="false" ht="22.5" hidden="false" customHeight="false" outlineLevel="0" collapsed="false">
      <c r="A354" s="47" t="s">
        <v>33</v>
      </c>
      <c r="B354" s="33"/>
      <c r="C354" s="147" t="s">
        <v>34</v>
      </c>
      <c r="D354" s="79" t="n">
        <v>20600</v>
      </c>
      <c r="E354" s="29" t="n">
        <v>20600</v>
      </c>
    </row>
    <row r="355" customFormat="false" ht="34.5" hidden="false" customHeight="false" outlineLevel="0" collapsed="false">
      <c r="A355" s="46" t="s">
        <v>342</v>
      </c>
      <c r="B355" s="33" t="s">
        <v>343</v>
      </c>
      <c r="C355" s="148"/>
      <c r="D355" s="79" t="n">
        <f aca="false">D356</f>
        <v>15064.7</v>
      </c>
      <c r="E355" s="79" t="n">
        <f aca="false">E356</f>
        <v>16381.2</v>
      </c>
    </row>
    <row r="356" customFormat="false" ht="23.25" hidden="false" customHeight="false" outlineLevel="0" collapsed="false">
      <c r="A356" s="47" t="s">
        <v>344</v>
      </c>
      <c r="B356" s="33" t="s">
        <v>345</v>
      </c>
      <c r="C356" s="148"/>
      <c r="D356" s="79" t="n">
        <f aca="false">D357</f>
        <v>15064.7</v>
      </c>
      <c r="E356" s="79" t="n">
        <f aca="false">E357</f>
        <v>16381.2</v>
      </c>
    </row>
    <row r="357" customFormat="false" ht="23.25" hidden="false" customHeight="false" outlineLevel="0" collapsed="false">
      <c r="A357" s="47" t="s">
        <v>33</v>
      </c>
      <c r="B357" s="148"/>
      <c r="C357" s="30" t="n">
        <v>240</v>
      </c>
      <c r="D357" s="79" t="n">
        <v>15064.7</v>
      </c>
      <c r="E357" s="29" t="n">
        <v>16381.2</v>
      </c>
    </row>
    <row r="358" customFormat="false" ht="16.5" hidden="false" customHeight="true" outlineLevel="0" collapsed="false">
      <c r="A358" s="149" t="s">
        <v>346</v>
      </c>
      <c r="B358" s="89"/>
      <c r="C358" s="89"/>
      <c r="D358" s="150" t="n">
        <f aca="false">D12+D35+D45+D48+D64+D147+D152+D158+D161+D181+D188+D262+D299+D308+D348</f>
        <v>3049088.1</v>
      </c>
      <c r="E358" s="150" t="n">
        <f aca="false">E12+E35+E45+E48+E64+E147+E152+E158+E161+E181+E188+E262+E299+E308+E348</f>
        <v>3093265.4</v>
      </c>
    </row>
  </sheetData>
  <mergeCells count="1">
    <mergeCell ref="A9: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14-11-06T08:00:54Z</cp:lastPrinted>
  <dcterms:modified xsi:type="dcterms:W3CDTF">2014-12-25T14:24:06Z</dcterms:modified>
  <cp:revision>0</cp:revision>
  <dc:subject/>
  <dc:title/>
</cp:coreProperties>
</file>