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T$70</definedName>
    <definedName function="false" hidden="false" localSheetId="0" name="_xlnm.Print_Titles" vbProcedure="false">Общая!$10:$10</definedName>
    <definedName function="false" hidden="true" localSheetId="0" name="_xlnm._FilterDatabase" vbProcedure="false">Общая!$A$10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Приложение №1                                                                                          к  краткосрочному плану                                              реализации региональной программы Московской области                                                                                           от 02.02.2015 № 32/1</t>
  </si>
  <si>
    <t xml:space="preserve">Перечень многокванрртирных домов, включённых в региональную программу Московской области "Проведение капитального ремонта общего имущества в многоквартирных домах, расположенных на территории Московской области в 2014-2038 годы" на территории городского округа Электросталь Московской области в 2015 году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городской округ Электросталь</t>
  </si>
  <si>
    <t xml:space="preserve">г. Электросталь, пр-т Ленина, д. 20-а</t>
  </si>
  <si>
    <t xml:space="preserve">кирпичные</t>
  </si>
  <si>
    <t xml:space="preserve">г. Электросталь, пр-т Ленина, д. 23</t>
  </si>
  <si>
    <t xml:space="preserve">г. Электросталь, пр-т Ленина, д. 26 </t>
  </si>
  <si>
    <t xml:space="preserve">г. Электросталь, пр-т Ленина, д. 27</t>
  </si>
  <si>
    <t xml:space="preserve">г. Электросталь, пр-т Ленина, д. 29</t>
  </si>
  <si>
    <t xml:space="preserve">г. Электросталь, пр-т Ленина, д. 33/15</t>
  </si>
  <si>
    <t xml:space="preserve">г. Электросталь, ул. Восточная, д. 1 </t>
  </si>
  <si>
    <t xml:space="preserve">панельный</t>
  </si>
  <si>
    <t xml:space="preserve">г. Электросталь, ул. Восточная, д. 2 </t>
  </si>
  <si>
    <t xml:space="preserve">г. Электросталь, ул. Горького, д. 16</t>
  </si>
  <si>
    <t xml:space="preserve">г. Электросталь, ул. Горького, д. 22</t>
  </si>
  <si>
    <t xml:space="preserve">кирпичные шлакоблочные</t>
  </si>
  <si>
    <t xml:space="preserve">г. Электросталь, ул. Жулябина, д. 3</t>
  </si>
  <si>
    <t xml:space="preserve">г. Электросталь, ул. Лесная, д. 32 </t>
  </si>
  <si>
    <t xml:space="preserve">г. Электросталь, ул. Маяковского, д. 3</t>
  </si>
  <si>
    <t xml:space="preserve">кирпич</t>
  </si>
  <si>
    <t xml:space="preserve">г. Электросталь, ул. Маяковского, д.  4</t>
  </si>
  <si>
    <t xml:space="preserve">г. Электросталь, ул. Маяковского, д. 7</t>
  </si>
  <si>
    <t xml:space="preserve">г. Электросталь, ул. Первомайская, д. 24</t>
  </si>
  <si>
    <t xml:space="preserve">г. Электросталь, ул. Первомайская, д. 26</t>
  </si>
  <si>
    <t xml:space="preserve">г. Электросталь, ул. Первомайская, д. 28</t>
  </si>
  <si>
    <t xml:space="preserve">г. Электросталь, ул. Первомайская, д. 30</t>
  </si>
  <si>
    <t xml:space="preserve">г. Электросталь, ул. Первомайская, д. 32</t>
  </si>
  <si>
    <t xml:space="preserve">г. Электросталь, ул. Победы, д. 6 к. 4 </t>
  </si>
  <si>
    <t xml:space="preserve">крупнопанельные блоки</t>
  </si>
  <si>
    <t xml:space="preserve">г. Электросталь, ул. Пушкина, д. 19/16</t>
  </si>
  <si>
    <t xml:space="preserve">г. Электросталь, ул. Сталеваров, д. 1/18</t>
  </si>
  <si>
    <t xml:space="preserve">блочные</t>
  </si>
  <si>
    <t xml:space="preserve">г. Электросталь, ул. Тевосяна, д. 16Б </t>
  </si>
  <si>
    <t xml:space="preserve">г. Электросталь, ул. Ялагина, д. 24 </t>
  </si>
  <si>
    <t xml:space="preserve">г. Электросталь, ул. Восточная, д.4</t>
  </si>
  <si>
    <t xml:space="preserve">г. Электросталь, ул. К.Маркса,  д.46а</t>
  </si>
  <si>
    <t xml:space="preserve">г. Электросталь, ул. Спортивная,  д.27</t>
  </si>
  <si>
    <t xml:space="preserve">г. Электросталь, ул.Спортивная, д.45а</t>
  </si>
  <si>
    <t xml:space="preserve">г. Электросталь, ул.Спортивная,  д.47б</t>
  </si>
  <si>
    <t xml:space="preserve">г.Электросталь, пр. Ленина,  д.3</t>
  </si>
  <si>
    <t xml:space="preserve">г/бетон</t>
  </si>
  <si>
    <t xml:space="preserve">г.Электросталь, ул.Победы, д.17 к.1</t>
  </si>
  <si>
    <t xml:space="preserve">г.Электросталь, ул.Тевосяна, д.12б</t>
  </si>
  <si>
    <t xml:space="preserve">г.Электросталь, ул.Тевосяна, д.14</t>
  </si>
  <si>
    <t xml:space="preserve">бетонные</t>
  </si>
  <si>
    <t xml:space="preserve">г.Электросталь, ул.Тевосяна, д.10б</t>
  </si>
  <si>
    <t xml:space="preserve">г.Электросталь, ул.Тевосяна, д.14а</t>
  </si>
  <si>
    <t xml:space="preserve">г. Электросталь, ул. Победы д. 6, к. 3</t>
  </si>
  <si>
    <t xml:space="preserve">г. Электросталь, ул. Западная д. 6б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  <numFmt numFmtId="170" formatCode="# ?/?"/>
    <numFmt numFmtId="171" formatCode="@"/>
    <numFmt numFmtId="172" formatCode="0.0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Q1" activeCellId="0" sqref="Q1:T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73.99"/>
    <col collapsed="false" customWidth="true" hidden="false" outlineLevel="0" max="3" min="3" style="3" width="10.71"/>
    <col collapsed="false" customWidth="true" hidden="false" outlineLevel="0" max="4" min="4" style="4" width="26.99"/>
    <col collapsed="false" customWidth="true" hidden="false" outlineLevel="0" max="6" min="5" style="5" width="9.28"/>
    <col collapsed="false" customWidth="true" hidden="false" outlineLevel="0" max="7" min="7" style="6" width="13.14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8.56"/>
    <col collapsed="false" customWidth="true" hidden="false" outlineLevel="0" max="15" min="15" style="7" width="32.14"/>
    <col collapsed="false" customWidth="true" hidden="false" outlineLevel="0" max="16" min="16" style="7" width="18.7"/>
    <col collapsed="false" customWidth="true" hidden="false" outlineLevel="0" max="17" min="17" style="7" width="21.84"/>
    <col collapsed="false" customWidth="true" hidden="false" outlineLevel="0" max="18" min="18" style="7" width="27.85"/>
    <col collapsed="false" customWidth="true" hidden="false" outlineLevel="0" max="19" min="19" style="7" width="28.7"/>
    <col collapsed="false" customWidth="true" hidden="false" outlineLevel="0" max="20" min="20" style="1" width="22.7"/>
    <col collapsed="false" customWidth="true" hidden="false" outlineLevel="0" max="21" min="21" style="1" width="15.41"/>
    <col collapsed="false" customWidth="true" hidden="false" outlineLevel="0" max="254" min="22" style="8" width="9.14"/>
    <col collapsed="false" customWidth="false" hidden="false" outlineLevel="0" max="257" min="255" style="8" width="8.85"/>
  </cols>
  <sheetData>
    <row r="1" s="12" customFormat="true" ht="201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0</v>
      </c>
      <c r="R1" s="10"/>
      <c r="S1" s="10"/>
      <c r="T1" s="10"/>
      <c r="U1" s="11"/>
    </row>
    <row r="2" s="15" customFormat="true" ht="26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</row>
    <row r="3" s="15" customFormat="true" ht="46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4"/>
    </row>
    <row r="4" s="15" customFormat="tru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4"/>
    </row>
    <row r="5" s="17" customFormat="true" ht="76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2" customFormat="true" ht="5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1" t="s">
        <v>6</v>
      </c>
      <c r="F6" s="21" t="s">
        <v>7</v>
      </c>
      <c r="G6" s="22" t="s">
        <v>8</v>
      </c>
      <c r="H6" s="22"/>
      <c r="I6" s="22"/>
      <c r="J6" s="22"/>
      <c r="K6" s="23" t="s">
        <v>9</v>
      </c>
      <c r="L6" s="24" t="s">
        <v>10</v>
      </c>
      <c r="M6" s="24"/>
      <c r="N6" s="25" t="s">
        <v>11</v>
      </c>
      <c r="O6" s="24" t="s">
        <v>12</v>
      </c>
      <c r="P6" s="24"/>
      <c r="Q6" s="24"/>
      <c r="R6" s="24"/>
      <c r="S6" s="24"/>
      <c r="T6" s="26" t="s">
        <v>13</v>
      </c>
      <c r="U6" s="11"/>
    </row>
    <row r="7" s="12" customFormat="true" ht="31.5" hidden="false" customHeight="true" outlineLevel="0" collapsed="false">
      <c r="A7" s="18"/>
      <c r="B7" s="18"/>
      <c r="C7" s="19"/>
      <c r="D7" s="20"/>
      <c r="E7" s="21"/>
      <c r="F7" s="21"/>
      <c r="G7" s="27" t="s">
        <v>14</v>
      </c>
      <c r="H7" s="28" t="s">
        <v>15</v>
      </c>
      <c r="I7" s="28"/>
      <c r="J7" s="28"/>
      <c r="K7" s="23"/>
      <c r="L7" s="29" t="s">
        <v>16</v>
      </c>
      <c r="M7" s="29" t="s">
        <v>17</v>
      </c>
      <c r="N7" s="25"/>
      <c r="O7" s="29" t="s">
        <v>16</v>
      </c>
      <c r="P7" s="30" t="s">
        <v>15</v>
      </c>
      <c r="Q7" s="30"/>
      <c r="R7" s="30"/>
      <c r="S7" s="30"/>
      <c r="T7" s="26"/>
      <c r="U7" s="11"/>
    </row>
    <row r="8" s="12" customFormat="true" ht="174.75" hidden="false" customHeight="true" outlineLevel="0" collapsed="false">
      <c r="A8" s="18"/>
      <c r="B8" s="18"/>
      <c r="C8" s="19"/>
      <c r="D8" s="20"/>
      <c r="E8" s="21"/>
      <c r="F8" s="21"/>
      <c r="G8" s="27"/>
      <c r="H8" s="31" t="s">
        <v>18</v>
      </c>
      <c r="I8" s="31" t="s">
        <v>19</v>
      </c>
      <c r="J8" s="31" t="s">
        <v>20</v>
      </c>
      <c r="K8" s="23"/>
      <c r="L8" s="23"/>
      <c r="M8" s="23"/>
      <c r="N8" s="25"/>
      <c r="O8" s="29"/>
      <c r="P8" s="29" t="s">
        <v>21</v>
      </c>
      <c r="Q8" s="29" t="s">
        <v>22</v>
      </c>
      <c r="R8" s="32" t="s">
        <v>23</v>
      </c>
      <c r="S8" s="32" t="s">
        <v>24</v>
      </c>
      <c r="T8" s="26"/>
      <c r="U8" s="11"/>
    </row>
    <row r="9" s="12" customFormat="true" ht="39" hidden="false" customHeight="true" outlineLevel="0" collapsed="false">
      <c r="A9" s="18"/>
      <c r="B9" s="18"/>
      <c r="C9" s="19"/>
      <c r="D9" s="20"/>
      <c r="E9" s="21"/>
      <c r="F9" s="21"/>
      <c r="G9" s="33" t="s">
        <v>25</v>
      </c>
      <c r="H9" s="33" t="s">
        <v>25</v>
      </c>
      <c r="I9" s="33" t="s">
        <v>25</v>
      </c>
      <c r="J9" s="33" t="s">
        <v>25</v>
      </c>
      <c r="K9" s="30" t="s">
        <v>26</v>
      </c>
      <c r="L9" s="30" t="s">
        <v>26</v>
      </c>
      <c r="M9" s="30" t="s">
        <v>26</v>
      </c>
      <c r="N9" s="34" t="s">
        <v>27</v>
      </c>
      <c r="O9" s="30" t="s">
        <v>28</v>
      </c>
      <c r="P9" s="30" t="s">
        <v>28</v>
      </c>
      <c r="Q9" s="30" t="s">
        <v>28</v>
      </c>
      <c r="R9" s="30" t="s">
        <v>28</v>
      </c>
      <c r="S9" s="30" t="s">
        <v>28</v>
      </c>
      <c r="T9" s="26"/>
      <c r="U9" s="11"/>
    </row>
    <row r="10" s="12" customFormat="true" ht="31.5" hidden="false" customHeight="true" outlineLevel="0" collapsed="false">
      <c r="A10" s="35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  <c r="P10" s="35" t="n">
        <v>16</v>
      </c>
      <c r="Q10" s="35" t="n">
        <v>17</v>
      </c>
      <c r="R10" s="35" t="n">
        <v>18</v>
      </c>
      <c r="S10" s="35" t="n">
        <v>19</v>
      </c>
      <c r="T10" s="36" t="n">
        <v>20</v>
      </c>
      <c r="U10" s="11"/>
    </row>
    <row r="11" s="12" customFormat="true" ht="31.5" hidden="false" customHeight="true" outlineLevel="0" collapsed="false">
      <c r="A11" s="37" t="s">
        <v>29</v>
      </c>
      <c r="B11" s="38"/>
      <c r="C11" s="39"/>
      <c r="D11" s="38"/>
      <c r="E11" s="40"/>
      <c r="F11" s="40"/>
      <c r="G11" s="39"/>
      <c r="H11" s="39"/>
      <c r="I11" s="39"/>
      <c r="J11" s="39"/>
      <c r="K11" s="41"/>
      <c r="L11" s="41"/>
      <c r="M11" s="41"/>
      <c r="N11" s="39"/>
      <c r="O11" s="41"/>
      <c r="P11" s="41"/>
      <c r="Q11" s="41"/>
      <c r="R11" s="41"/>
      <c r="S11" s="41"/>
      <c r="T11" s="42"/>
      <c r="U11" s="11"/>
    </row>
    <row r="12" s="54" customFormat="true" ht="42.75" hidden="false" customHeight="true" outlineLevel="0" collapsed="false">
      <c r="A12" s="43" t="n">
        <v>1</v>
      </c>
      <c r="B12" s="44" t="s">
        <v>30</v>
      </c>
      <c r="C12" s="45" t="n">
        <v>1953</v>
      </c>
      <c r="D12" s="46" t="s">
        <v>31</v>
      </c>
      <c r="E12" s="45" t="n">
        <v>4</v>
      </c>
      <c r="F12" s="45" t="n">
        <v>4</v>
      </c>
      <c r="G12" s="47" t="n">
        <v>48</v>
      </c>
      <c r="H12" s="47" t="n">
        <v>6</v>
      </c>
      <c r="I12" s="47" t="n">
        <v>52</v>
      </c>
      <c r="J12" s="47"/>
      <c r="K12" s="48" t="n">
        <v>4470.2</v>
      </c>
      <c r="L12" s="48" t="n">
        <v>2439.8</v>
      </c>
      <c r="M12" s="48" t="n">
        <v>2133.4</v>
      </c>
      <c r="N12" s="47" t="n">
        <v>89</v>
      </c>
      <c r="O12" s="49" t="n">
        <v>4306966.2</v>
      </c>
      <c r="P12" s="50"/>
      <c r="Q12" s="51"/>
      <c r="R12" s="51"/>
      <c r="S12" s="49" t="n">
        <v>4306966.2</v>
      </c>
      <c r="T12" s="52" t="n">
        <v>42369</v>
      </c>
      <c r="U12" s="14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53"/>
    </row>
    <row r="13" s="54" customFormat="true" ht="39" hidden="false" customHeight="true" outlineLevel="0" collapsed="false">
      <c r="A13" s="43" t="n">
        <v>2</v>
      </c>
      <c r="B13" s="44" t="s">
        <v>32</v>
      </c>
      <c r="C13" s="45" t="n">
        <v>1940</v>
      </c>
      <c r="D13" s="44" t="s">
        <v>31</v>
      </c>
      <c r="E13" s="55" t="n">
        <v>0.8</v>
      </c>
      <c r="F13" s="45" t="n">
        <v>6</v>
      </c>
      <c r="G13" s="47" t="n">
        <v>50</v>
      </c>
      <c r="H13" s="47" t="n">
        <v>9</v>
      </c>
      <c r="I13" s="47" t="n">
        <v>41</v>
      </c>
      <c r="J13" s="47"/>
      <c r="K13" s="56" t="n">
        <v>7166.16</v>
      </c>
      <c r="L13" s="48" t="n">
        <v>3299.23</v>
      </c>
      <c r="M13" s="48" t="n">
        <v>2896.1</v>
      </c>
      <c r="N13" s="47" t="n">
        <v>123</v>
      </c>
      <c r="O13" s="51" t="n">
        <v>8520463.92</v>
      </c>
      <c r="P13" s="50"/>
      <c r="Q13" s="51"/>
      <c r="R13" s="51"/>
      <c r="S13" s="51" t="n">
        <v>8520463.92</v>
      </c>
      <c r="T13" s="52" t="n">
        <v>42369</v>
      </c>
      <c r="U13" s="14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53"/>
    </row>
    <row r="14" s="58" customFormat="true" ht="37.5" hidden="false" customHeight="true" outlineLevel="0" collapsed="false">
      <c r="A14" s="43" t="n">
        <v>3</v>
      </c>
      <c r="B14" s="44" t="s">
        <v>33</v>
      </c>
      <c r="C14" s="45" t="n">
        <v>1956</v>
      </c>
      <c r="D14" s="46" t="s">
        <v>31</v>
      </c>
      <c r="E14" s="45" t="n">
        <v>5</v>
      </c>
      <c r="F14" s="45" t="n">
        <v>6</v>
      </c>
      <c r="G14" s="47" t="n">
        <v>90</v>
      </c>
      <c r="H14" s="47" t="n">
        <v>13</v>
      </c>
      <c r="I14" s="47" t="n">
        <v>75</v>
      </c>
      <c r="J14" s="47" t="n">
        <v>2</v>
      </c>
      <c r="K14" s="48" t="n">
        <v>7049.8</v>
      </c>
      <c r="L14" s="48" t="n">
        <v>5476.2</v>
      </c>
      <c r="M14" s="48" t="n">
        <v>4456.4</v>
      </c>
      <c r="N14" s="47" t="n">
        <v>236</v>
      </c>
      <c r="O14" s="49" t="n">
        <v>12243500.4</v>
      </c>
      <c r="P14" s="50"/>
      <c r="Q14" s="51"/>
      <c r="R14" s="51"/>
      <c r="S14" s="49" t="n">
        <v>12243500.4</v>
      </c>
      <c r="T14" s="52" t="n">
        <v>42369</v>
      </c>
      <c r="U14" s="1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57"/>
    </row>
    <row r="15" s="58" customFormat="true" ht="35.25" hidden="false" customHeight="true" outlineLevel="0" collapsed="false">
      <c r="A15" s="43" t="n">
        <v>4</v>
      </c>
      <c r="B15" s="44" t="s">
        <v>34</v>
      </c>
      <c r="C15" s="45" t="n">
        <v>1937</v>
      </c>
      <c r="D15" s="44" t="s">
        <v>31</v>
      </c>
      <c r="E15" s="55" t="n">
        <v>0.8</v>
      </c>
      <c r="F15" s="45" t="n">
        <v>7</v>
      </c>
      <c r="G15" s="47" t="n">
        <v>60</v>
      </c>
      <c r="H15" s="47" t="n">
        <v>16</v>
      </c>
      <c r="I15" s="47" t="n">
        <v>44</v>
      </c>
      <c r="J15" s="47"/>
      <c r="K15" s="56" t="n">
        <v>6002.69</v>
      </c>
      <c r="L15" s="48" t="n">
        <v>3748.59</v>
      </c>
      <c r="M15" s="48" t="n">
        <v>2902.69</v>
      </c>
      <c r="N15" s="47" t="n">
        <v>215</v>
      </c>
      <c r="O15" s="51" t="n">
        <v>3471867.18</v>
      </c>
      <c r="P15" s="50"/>
      <c r="Q15" s="51"/>
      <c r="R15" s="51"/>
      <c r="S15" s="51" t="n">
        <v>3471867.18</v>
      </c>
      <c r="T15" s="52" t="n">
        <v>42369</v>
      </c>
      <c r="U15" s="1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57"/>
    </row>
    <row r="16" s="58" customFormat="true" ht="33.75" hidden="false" customHeight="true" outlineLevel="0" collapsed="false">
      <c r="A16" s="43" t="n">
        <v>5</v>
      </c>
      <c r="B16" s="44" t="s">
        <v>35</v>
      </c>
      <c r="C16" s="45" t="n">
        <v>1936</v>
      </c>
      <c r="D16" s="44" t="s">
        <v>31</v>
      </c>
      <c r="E16" s="55" t="n">
        <v>0.8</v>
      </c>
      <c r="F16" s="45" t="n">
        <v>4</v>
      </c>
      <c r="G16" s="47" t="n">
        <v>76</v>
      </c>
      <c r="H16" s="47" t="n">
        <v>7</v>
      </c>
      <c r="I16" s="47" t="n">
        <v>69</v>
      </c>
      <c r="J16" s="47"/>
      <c r="K16" s="56" t="n">
        <v>6039</v>
      </c>
      <c r="L16" s="48" t="n">
        <v>3598.6</v>
      </c>
      <c r="M16" s="48" t="n">
        <v>3065.8</v>
      </c>
      <c r="N16" s="47" t="n">
        <v>225</v>
      </c>
      <c r="O16" s="51" t="n">
        <v>3998132.6</v>
      </c>
      <c r="P16" s="50"/>
      <c r="Q16" s="51"/>
      <c r="R16" s="51"/>
      <c r="S16" s="51" t="n">
        <v>3998132.6</v>
      </c>
      <c r="T16" s="52" t="n">
        <v>42369</v>
      </c>
      <c r="U16" s="1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57"/>
    </row>
    <row r="17" s="58" customFormat="true" ht="41.25" hidden="false" customHeight="true" outlineLevel="0" collapsed="false">
      <c r="A17" s="43" t="n">
        <v>6</v>
      </c>
      <c r="B17" s="44" t="s">
        <v>36</v>
      </c>
      <c r="C17" s="45" t="n">
        <v>1939</v>
      </c>
      <c r="D17" s="44" t="s">
        <v>31</v>
      </c>
      <c r="E17" s="45" t="n">
        <v>5</v>
      </c>
      <c r="F17" s="45" t="n">
        <v>6</v>
      </c>
      <c r="G17" s="47" t="n">
        <v>50</v>
      </c>
      <c r="H17" s="47" t="n">
        <v>6</v>
      </c>
      <c r="I17" s="47" t="n">
        <v>44</v>
      </c>
      <c r="J17" s="47"/>
      <c r="K17" s="56" t="n">
        <v>4506.2</v>
      </c>
      <c r="L17" s="48" t="n">
        <v>3303.8</v>
      </c>
      <c r="M17" s="48" t="n">
        <v>2937.4</v>
      </c>
      <c r="N17" s="47" t="n">
        <v>122</v>
      </c>
      <c r="O17" s="51" t="n">
        <v>9557109.1</v>
      </c>
      <c r="P17" s="50"/>
      <c r="Q17" s="51"/>
      <c r="R17" s="51"/>
      <c r="S17" s="51" t="n">
        <v>9557109.1</v>
      </c>
      <c r="T17" s="52" t="n">
        <v>42369</v>
      </c>
      <c r="U17" s="14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57"/>
    </row>
    <row r="18" s="58" customFormat="true" ht="41.25" hidden="false" customHeight="true" outlineLevel="0" collapsed="false">
      <c r="A18" s="43" t="n">
        <v>7</v>
      </c>
      <c r="B18" s="59" t="s">
        <v>37</v>
      </c>
      <c r="C18" s="60" t="n">
        <v>1977</v>
      </c>
      <c r="D18" s="59" t="s">
        <v>38</v>
      </c>
      <c r="E18" s="60" t="n">
        <v>9</v>
      </c>
      <c r="F18" s="60" t="n">
        <v>4</v>
      </c>
      <c r="G18" s="60" t="n">
        <v>146</v>
      </c>
      <c r="H18" s="60" t="n">
        <v>22</v>
      </c>
      <c r="I18" s="60" t="n">
        <v>124</v>
      </c>
      <c r="J18" s="60"/>
      <c r="K18" s="61" t="n">
        <v>9447.3</v>
      </c>
      <c r="L18" s="48" t="n">
        <v>7216.1</v>
      </c>
      <c r="M18" s="48" t="n">
        <v>6111.9</v>
      </c>
      <c r="N18" s="60" t="n">
        <v>350</v>
      </c>
      <c r="O18" s="62" t="n">
        <v>3061132.6</v>
      </c>
      <c r="P18" s="50"/>
      <c r="Q18" s="51"/>
      <c r="R18" s="51"/>
      <c r="S18" s="62" t="n">
        <v>3061132.6</v>
      </c>
      <c r="T18" s="52" t="n">
        <v>42369</v>
      </c>
      <c r="U18" s="1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57"/>
    </row>
    <row r="19" s="58" customFormat="true" ht="39" hidden="false" customHeight="true" outlineLevel="0" collapsed="false">
      <c r="A19" s="43" t="n">
        <v>8</v>
      </c>
      <c r="B19" s="59" t="s">
        <v>39</v>
      </c>
      <c r="C19" s="60" t="n">
        <v>1977</v>
      </c>
      <c r="D19" s="59" t="s">
        <v>38</v>
      </c>
      <c r="E19" s="60" t="n">
        <v>9</v>
      </c>
      <c r="F19" s="60" t="n">
        <v>4</v>
      </c>
      <c r="G19" s="60" t="n">
        <v>144</v>
      </c>
      <c r="H19" s="60" t="n">
        <v>28</v>
      </c>
      <c r="I19" s="60" t="n">
        <v>116</v>
      </c>
      <c r="J19" s="60"/>
      <c r="K19" s="61" t="n">
        <v>9132.1</v>
      </c>
      <c r="L19" s="48" t="n">
        <v>7250.9</v>
      </c>
      <c r="M19" s="48" t="n">
        <v>5790.4</v>
      </c>
      <c r="N19" s="47" t="n">
        <v>362</v>
      </c>
      <c r="O19" s="62" t="n">
        <v>3882661.2</v>
      </c>
      <c r="P19" s="50"/>
      <c r="Q19" s="51"/>
      <c r="R19" s="51"/>
      <c r="S19" s="62" t="n">
        <v>3882661.2</v>
      </c>
      <c r="T19" s="52" t="n">
        <v>42369</v>
      </c>
      <c r="U19" s="1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57"/>
    </row>
    <row r="20" s="58" customFormat="true" ht="37.5" hidden="false" customHeight="true" outlineLevel="0" collapsed="false">
      <c r="A20" s="43" t="n">
        <v>9</v>
      </c>
      <c r="B20" s="44" t="s">
        <v>40</v>
      </c>
      <c r="C20" s="45" t="n">
        <v>1930</v>
      </c>
      <c r="D20" s="44" t="s">
        <v>31</v>
      </c>
      <c r="E20" s="45" t="n">
        <v>4</v>
      </c>
      <c r="F20" s="45" t="n">
        <v>4</v>
      </c>
      <c r="G20" s="47" t="n">
        <v>36</v>
      </c>
      <c r="H20" s="47" t="n">
        <v>35</v>
      </c>
      <c r="I20" s="47" t="n">
        <v>1</v>
      </c>
      <c r="J20" s="47"/>
      <c r="K20" s="48" t="n">
        <v>2721.2</v>
      </c>
      <c r="L20" s="48" t="n">
        <v>1896.9</v>
      </c>
      <c r="M20" s="48" t="n">
        <v>90.8</v>
      </c>
      <c r="N20" s="47" t="n">
        <v>116</v>
      </c>
      <c r="O20" s="51" t="n">
        <v>3338576.28</v>
      </c>
      <c r="P20" s="50"/>
      <c r="Q20" s="51"/>
      <c r="R20" s="51"/>
      <c r="S20" s="51" t="n">
        <v>3338576.28</v>
      </c>
      <c r="T20" s="52" t="n">
        <v>42369</v>
      </c>
      <c r="U20" s="1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57"/>
    </row>
    <row r="21" s="58" customFormat="true" ht="69" hidden="false" customHeight="true" outlineLevel="0" collapsed="false">
      <c r="A21" s="43" t="n">
        <v>10</v>
      </c>
      <c r="B21" s="44" t="s">
        <v>41</v>
      </c>
      <c r="C21" s="45" t="n">
        <v>1930</v>
      </c>
      <c r="D21" s="44" t="s">
        <v>42</v>
      </c>
      <c r="E21" s="45" t="n">
        <v>4</v>
      </c>
      <c r="F21" s="45" t="n">
        <v>4</v>
      </c>
      <c r="G21" s="47" t="n">
        <v>46</v>
      </c>
      <c r="H21" s="47" t="n">
        <v>38</v>
      </c>
      <c r="I21" s="47" t="n">
        <v>8</v>
      </c>
      <c r="J21" s="47"/>
      <c r="K21" s="48" t="n">
        <v>2705.7</v>
      </c>
      <c r="L21" s="48" t="n">
        <v>2375.7</v>
      </c>
      <c r="M21" s="48" t="n">
        <v>392</v>
      </c>
      <c r="N21" s="47" t="n">
        <v>152</v>
      </c>
      <c r="O21" s="51" t="n">
        <v>3529374.7</v>
      </c>
      <c r="P21" s="50"/>
      <c r="Q21" s="51"/>
      <c r="R21" s="51"/>
      <c r="S21" s="51" t="n">
        <v>3529374.7</v>
      </c>
      <c r="T21" s="52" t="n">
        <v>42369</v>
      </c>
      <c r="U21" s="1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57"/>
    </row>
    <row r="22" s="58" customFormat="true" ht="39" hidden="false" customHeight="true" outlineLevel="0" collapsed="false">
      <c r="A22" s="43" t="n">
        <v>11</v>
      </c>
      <c r="B22" s="44" t="s">
        <v>43</v>
      </c>
      <c r="C22" s="45" t="n">
        <v>1940</v>
      </c>
      <c r="D22" s="44" t="s">
        <v>31</v>
      </c>
      <c r="E22" s="45" t="n">
        <v>5</v>
      </c>
      <c r="F22" s="45" t="n">
        <v>7</v>
      </c>
      <c r="G22" s="47" t="n">
        <v>105</v>
      </c>
      <c r="H22" s="47" t="n">
        <v>14</v>
      </c>
      <c r="I22" s="47" t="n">
        <v>91</v>
      </c>
      <c r="J22" s="47"/>
      <c r="K22" s="56" t="n">
        <v>10073.5</v>
      </c>
      <c r="L22" s="48" t="n">
        <v>5695.8</v>
      </c>
      <c r="M22" s="48" t="n">
        <v>5073.9</v>
      </c>
      <c r="N22" s="47" t="n">
        <v>250</v>
      </c>
      <c r="O22" s="51" t="n">
        <v>12004456.4</v>
      </c>
      <c r="P22" s="50"/>
      <c r="Q22" s="51"/>
      <c r="R22" s="51"/>
      <c r="S22" s="51" t="n">
        <v>12004456.4</v>
      </c>
      <c r="T22" s="52" t="n">
        <v>42369</v>
      </c>
      <c r="U22" s="1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57"/>
    </row>
    <row r="23" s="58" customFormat="true" ht="48.75" hidden="false" customHeight="true" outlineLevel="0" collapsed="false">
      <c r="A23" s="43" t="n">
        <v>12</v>
      </c>
      <c r="B23" s="59" t="s">
        <v>44</v>
      </c>
      <c r="C23" s="60" t="n">
        <v>1953</v>
      </c>
      <c r="D23" s="46" t="s">
        <v>31</v>
      </c>
      <c r="E23" s="60" t="n">
        <v>4</v>
      </c>
      <c r="F23" s="60" t="n">
        <v>4</v>
      </c>
      <c r="G23" s="60" t="n">
        <v>59</v>
      </c>
      <c r="H23" s="60" t="n">
        <v>11</v>
      </c>
      <c r="I23" s="60" t="n">
        <v>48</v>
      </c>
      <c r="J23" s="60"/>
      <c r="K23" s="61" t="n">
        <v>2755.4</v>
      </c>
      <c r="L23" s="48" t="n">
        <v>2462.3</v>
      </c>
      <c r="M23" s="48" t="n">
        <v>1997</v>
      </c>
      <c r="N23" s="47" t="n">
        <v>119</v>
      </c>
      <c r="O23" s="62" t="n">
        <v>3403070.6</v>
      </c>
      <c r="P23" s="50"/>
      <c r="Q23" s="51"/>
      <c r="R23" s="51"/>
      <c r="S23" s="62" t="n">
        <v>3403070.6</v>
      </c>
      <c r="T23" s="52" t="n">
        <v>42369</v>
      </c>
      <c r="U23" s="1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57"/>
    </row>
    <row r="24" s="58" customFormat="true" ht="52.5" hidden="false" customHeight="true" outlineLevel="0" collapsed="false">
      <c r="A24" s="43" t="n">
        <v>13</v>
      </c>
      <c r="B24" s="63" t="s">
        <v>45</v>
      </c>
      <c r="C24" s="64" t="n">
        <v>1933</v>
      </c>
      <c r="D24" s="44" t="s">
        <v>46</v>
      </c>
      <c r="E24" s="64" t="n">
        <v>4</v>
      </c>
      <c r="F24" s="64" t="n">
        <v>4</v>
      </c>
      <c r="G24" s="65" t="n">
        <v>40</v>
      </c>
      <c r="H24" s="65" t="n">
        <v>11</v>
      </c>
      <c r="I24" s="65" t="n">
        <v>29</v>
      </c>
      <c r="J24" s="65"/>
      <c r="K24" s="66" t="n">
        <v>3933.5</v>
      </c>
      <c r="L24" s="66" t="n">
        <v>2746.3</v>
      </c>
      <c r="M24" s="66" t="n">
        <v>2408.1</v>
      </c>
      <c r="N24" s="65" t="n">
        <v>89</v>
      </c>
      <c r="O24" s="24" t="n">
        <v>1360738.4</v>
      </c>
      <c r="P24" s="50"/>
      <c r="Q24" s="51"/>
      <c r="R24" s="51"/>
      <c r="S24" s="67" t="n">
        <v>1360738.4</v>
      </c>
      <c r="T24" s="52" t="n">
        <v>42369</v>
      </c>
      <c r="U24" s="14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57"/>
    </row>
    <row r="25" s="17" customFormat="true" ht="42.75" hidden="false" customHeight="true" outlineLevel="0" collapsed="false">
      <c r="A25" s="43" t="n">
        <v>14</v>
      </c>
      <c r="B25" s="44" t="s">
        <v>47</v>
      </c>
      <c r="C25" s="45" t="n">
        <v>1933</v>
      </c>
      <c r="D25" s="44" t="s">
        <v>46</v>
      </c>
      <c r="E25" s="45" t="n">
        <v>4</v>
      </c>
      <c r="F25" s="45" t="n">
        <v>5</v>
      </c>
      <c r="G25" s="47" t="n">
        <v>40</v>
      </c>
      <c r="H25" s="47" t="n">
        <v>15</v>
      </c>
      <c r="I25" s="47" t="n">
        <v>25</v>
      </c>
      <c r="J25" s="47"/>
      <c r="K25" s="48" t="n">
        <v>3940</v>
      </c>
      <c r="L25" s="48" t="n">
        <v>2744.8</v>
      </c>
      <c r="M25" s="48" t="n">
        <v>2217</v>
      </c>
      <c r="N25" s="47" t="n">
        <v>293</v>
      </c>
      <c r="O25" s="51" t="n">
        <v>1364464</v>
      </c>
      <c r="P25" s="50"/>
      <c r="Q25" s="51"/>
      <c r="R25" s="51"/>
      <c r="S25" s="51" t="n">
        <v>1364464</v>
      </c>
      <c r="T25" s="52" t="n">
        <v>42369</v>
      </c>
      <c r="U25" s="14"/>
    </row>
    <row r="26" s="12" customFormat="true" ht="37.5" hidden="false" customHeight="true" outlineLevel="0" collapsed="false">
      <c r="A26" s="43" t="n">
        <v>15</v>
      </c>
      <c r="B26" s="63" t="s">
        <v>48</v>
      </c>
      <c r="C26" s="64" t="n">
        <v>1936</v>
      </c>
      <c r="D26" s="44" t="s">
        <v>31</v>
      </c>
      <c r="E26" s="64" t="n">
        <v>4</v>
      </c>
      <c r="F26" s="64" t="n">
        <v>5</v>
      </c>
      <c r="G26" s="65" t="n">
        <v>40</v>
      </c>
      <c r="H26" s="65" t="n">
        <v>11</v>
      </c>
      <c r="I26" s="65" t="n">
        <v>29</v>
      </c>
      <c r="J26" s="65"/>
      <c r="K26" s="68" t="n">
        <v>3944.6</v>
      </c>
      <c r="L26" s="66" t="n">
        <v>2756.2</v>
      </c>
      <c r="M26" s="66" t="n">
        <v>2313.9</v>
      </c>
      <c r="N26" s="65" t="n">
        <v>172</v>
      </c>
      <c r="O26" s="24" t="n">
        <v>4910518.9</v>
      </c>
      <c r="P26" s="50"/>
      <c r="Q26" s="51"/>
      <c r="R26" s="51"/>
      <c r="S26" s="67" t="n">
        <v>4910518.9</v>
      </c>
      <c r="T26" s="52" t="n">
        <v>42369</v>
      </c>
      <c r="U26" s="14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</row>
    <row r="27" s="12" customFormat="true" ht="39" hidden="false" customHeight="true" outlineLevel="0" collapsed="false">
      <c r="A27" s="43" t="n">
        <v>16</v>
      </c>
      <c r="B27" s="63" t="s">
        <v>49</v>
      </c>
      <c r="C27" s="64" t="n">
        <v>1940</v>
      </c>
      <c r="D27" s="44" t="s">
        <v>31</v>
      </c>
      <c r="E27" s="69" t="n">
        <v>0.8</v>
      </c>
      <c r="F27" s="64" t="n">
        <v>6</v>
      </c>
      <c r="G27" s="65" t="n">
        <v>50</v>
      </c>
      <c r="H27" s="65" t="n">
        <v>3</v>
      </c>
      <c r="I27" s="65" t="n">
        <v>47</v>
      </c>
      <c r="J27" s="65"/>
      <c r="K27" s="68" t="n">
        <v>6688.8</v>
      </c>
      <c r="L27" s="66" t="n">
        <v>3629.9</v>
      </c>
      <c r="M27" s="66" t="n">
        <v>3501.5</v>
      </c>
      <c r="N27" s="65" t="n">
        <v>137</v>
      </c>
      <c r="O27" s="24" t="n">
        <v>8534543.2</v>
      </c>
      <c r="P27" s="50"/>
      <c r="Q27" s="51"/>
      <c r="R27" s="51"/>
      <c r="S27" s="67" t="n">
        <v>8534543.2</v>
      </c>
      <c r="T27" s="52" t="n">
        <v>42369</v>
      </c>
      <c r="U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</row>
    <row r="28" s="12" customFormat="true" ht="37.5" hidden="false" customHeight="true" outlineLevel="0" collapsed="false">
      <c r="A28" s="43" t="n">
        <v>17</v>
      </c>
      <c r="B28" s="63" t="s">
        <v>50</v>
      </c>
      <c r="C28" s="64" t="n">
        <v>1940</v>
      </c>
      <c r="D28" s="44" t="s">
        <v>31</v>
      </c>
      <c r="E28" s="64" t="n">
        <v>4</v>
      </c>
      <c r="F28" s="64" t="n">
        <v>4</v>
      </c>
      <c r="G28" s="65" t="n">
        <v>40</v>
      </c>
      <c r="H28" s="65" t="n">
        <v>3</v>
      </c>
      <c r="I28" s="65" t="n">
        <v>37</v>
      </c>
      <c r="J28" s="65"/>
      <c r="K28" s="68" t="n">
        <v>5191.7</v>
      </c>
      <c r="L28" s="66" t="n">
        <v>2329.6</v>
      </c>
      <c r="M28" s="66" t="n">
        <v>2159.8</v>
      </c>
      <c r="N28" s="65" t="n">
        <v>76</v>
      </c>
      <c r="O28" s="24" t="n">
        <v>6242830.2</v>
      </c>
      <c r="P28" s="50"/>
      <c r="Q28" s="51"/>
      <c r="R28" s="51"/>
      <c r="S28" s="67" t="n">
        <v>6242830.2</v>
      </c>
      <c r="T28" s="52" t="n">
        <v>42369</v>
      </c>
      <c r="U28" s="14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</row>
    <row r="29" s="12" customFormat="true" ht="42.75" hidden="false" customHeight="true" outlineLevel="0" collapsed="false">
      <c r="A29" s="43" t="n">
        <v>18</v>
      </c>
      <c r="B29" s="63" t="s">
        <v>51</v>
      </c>
      <c r="C29" s="64" t="n">
        <v>1936</v>
      </c>
      <c r="D29" s="46" t="s">
        <v>31</v>
      </c>
      <c r="E29" s="64" t="n">
        <v>5</v>
      </c>
      <c r="F29" s="64" t="n">
        <v>7</v>
      </c>
      <c r="G29" s="65" t="n">
        <v>56</v>
      </c>
      <c r="H29" s="65" t="n">
        <v>27</v>
      </c>
      <c r="I29" s="65" t="n">
        <v>29</v>
      </c>
      <c r="J29" s="65"/>
      <c r="K29" s="66" t="n">
        <v>6171.53</v>
      </c>
      <c r="L29" s="66" t="n">
        <v>4318.33</v>
      </c>
      <c r="M29" s="66" t="n">
        <v>2371.68</v>
      </c>
      <c r="N29" s="65" t="n">
        <v>220</v>
      </c>
      <c r="O29" s="70" t="n">
        <v>8002158.46</v>
      </c>
      <c r="P29" s="50"/>
      <c r="Q29" s="51"/>
      <c r="R29" s="51"/>
      <c r="S29" s="71" t="n">
        <v>8002158.46</v>
      </c>
      <c r="T29" s="52" t="n">
        <v>42369</v>
      </c>
      <c r="U29" s="14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</row>
    <row r="30" s="12" customFormat="true" ht="46.5" hidden="false" customHeight="true" outlineLevel="0" collapsed="false">
      <c r="A30" s="43" t="n">
        <v>19</v>
      </c>
      <c r="B30" s="63" t="s">
        <v>52</v>
      </c>
      <c r="C30" s="64" t="n">
        <v>1936</v>
      </c>
      <c r="D30" s="44" t="s">
        <v>31</v>
      </c>
      <c r="E30" s="69" t="n">
        <v>0.8</v>
      </c>
      <c r="F30" s="64" t="n">
        <v>6</v>
      </c>
      <c r="G30" s="65" t="n">
        <v>50</v>
      </c>
      <c r="H30" s="65" t="n">
        <v>19</v>
      </c>
      <c r="I30" s="65" t="n">
        <v>31</v>
      </c>
      <c r="J30" s="65"/>
      <c r="K30" s="68" t="n">
        <v>6216.5</v>
      </c>
      <c r="L30" s="66" t="n">
        <v>3637</v>
      </c>
      <c r="M30" s="66" t="n">
        <v>2630</v>
      </c>
      <c r="N30" s="65" t="n">
        <v>174</v>
      </c>
      <c r="O30" s="24" t="n">
        <v>7381983.4</v>
      </c>
      <c r="P30" s="50"/>
      <c r="Q30" s="51"/>
      <c r="R30" s="51"/>
      <c r="S30" s="67" t="n">
        <v>7381983.4</v>
      </c>
      <c r="T30" s="52" t="n">
        <v>42369</v>
      </c>
      <c r="U30" s="14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</row>
    <row r="31" s="12" customFormat="true" ht="45" hidden="false" customHeight="true" outlineLevel="0" collapsed="false">
      <c r="A31" s="43" t="n">
        <v>20</v>
      </c>
      <c r="B31" s="63" t="s">
        <v>53</v>
      </c>
      <c r="C31" s="64" t="n">
        <v>1939</v>
      </c>
      <c r="D31" s="44" t="s">
        <v>31</v>
      </c>
      <c r="E31" s="64" t="n">
        <v>4</v>
      </c>
      <c r="F31" s="64" t="n">
        <v>4</v>
      </c>
      <c r="G31" s="65" t="n">
        <v>40</v>
      </c>
      <c r="H31" s="65" t="n">
        <v>6</v>
      </c>
      <c r="I31" s="65" t="n">
        <v>34</v>
      </c>
      <c r="J31" s="65"/>
      <c r="K31" s="68" t="n">
        <v>4670.9</v>
      </c>
      <c r="L31" s="66" t="n">
        <v>2318.6</v>
      </c>
      <c r="M31" s="66" t="n">
        <v>1984.4</v>
      </c>
      <c r="N31" s="65" t="n">
        <v>97</v>
      </c>
      <c r="O31" s="24" t="n">
        <v>5162803</v>
      </c>
      <c r="P31" s="50"/>
      <c r="Q31" s="51"/>
      <c r="R31" s="51"/>
      <c r="S31" s="67" t="n">
        <v>5162803</v>
      </c>
      <c r="T31" s="52" t="n">
        <v>42369</v>
      </c>
      <c r="U31" s="14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</row>
    <row r="32" s="12" customFormat="true" ht="61.5" hidden="false" customHeight="true" outlineLevel="0" collapsed="false">
      <c r="A32" s="43" t="n">
        <v>21</v>
      </c>
      <c r="B32" s="72" t="s">
        <v>54</v>
      </c>
      <c r="C32" s="73" t="n">
        <v>1971</v>
      </c>
      <c r="D32" s="74" t="s">
        <v>55</v>
      </c>
      <c r="E32" s="75" t="n">
        <v>9</v>
      </c>
      <c r="F32" s="75" t="n">
        <v>4</v>
      </c>
      <c r="G32" s="76" t="n">
        <v>216</v>
      </c>
      <c r="H32" s="76" t="n">
        <v>32</v>
      </c>
      <c r="I32" s="76" t="n">
        <v>184</v>
      </c>
      <c r="J32" s="77"/>
      <c r="K32" s="78" t="n">
        <v>14087.3</v>
      </c>
      <c r="L32" s="79" t="n">
        <v>10997.7</v>
      </c>
      <c r="M32" s="79" t="n">
        <v>9381.9</v>
      </c>
      <c r="N32" s="76" t="n">
        <v>484</v>
      </c>
      <c r="O32" s="79" t="n">
        <v>5773792.5</v>
      </c>
      <c r="P32" s="50"/>
      <c r="Q32" s="51"/>
      <c r="R32" s="51"/>
      <c r="S32" s="80" t="n">
        <v>5773792.5</v>
      </c>
      <c r="T32" s="52" t="n">
        <v>42369</v>
      </c>
      <c r="U32" s="14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</row>
    <row r="33" s="12" customFormat="true" ht="42.75" hidden="false" customHeight="true" outlineLevel="0" collapsed="false">
      <c r="A33" s="43" t="n">
        <v>22</v>
      </c>
      <c r="B33" s="63" t="s">
        <v>56</v>
      </c>
      <c r="C33" s="64" t="n">
        <v>1962</v>
      </c>
      <c r="D33" s="46" t="s">
        <v>31</v>
      </c>
      <c r="E33" s="64" t="n">
        <v>5</v>
      </c>
      <c r="F33" s="64" t="n">
        <v>4</v>
      </c>
      <c r="G33" s="65" t="n">
        <v>76</v>
      </c>
      <c r="H33" s="65" t="n">
        <v>7</v>
      </c>
      <c r="I33" s="65" t="n">
        <v>69</v>
      </c>
      <c r="J33" s="65"/>
      <c r="K33" s="66" t="n">
        <v>3440.8</v>
      </c>
      <c r="L33" s="66" t="n">
        <v>3195.6</v>
      </c>
      <c r="M33" s="66" t="n">
        <v>2752.8</v>
      </c>
      <c r="N33" s="65" t="n">
        <v>150</v>
      </c>
      <c r="O33" s="70" t="n">
        <v>4677542.4</v>
      </c>
      <c r="P33" s="50"/>
      <c r="Q33" s="51"/>
      <c r="R33" s="51"/>
      <c r="S33" s="70" t="n">
        <v>4677542.4</v>
      </c>
      <c r="T33" s="52" t="n">
        <v>42369</v>
      </c>
      <c r="U33" s="14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</row>
    <row r="34" s="12" customFormat="true" ht="37.5" hidden="false" customHeight="true" outlineLevel="0" collapsed="false">
      <c r="A34" s="43" t="n">
        <v>23</v>
      </c>
      <c r="B34" s="63" t="s">
        <v>57</v>
      </c>
      <c r="C34" s="64" t="n">
        <v>1959</v>
      </c>
      <c r="D34" s="44" t="s">
        <v>58</v>
      </c>
      <c r="E34" s="64" t="n">
        <v>2</v>
      </c>
      <c r="F34" s="64" t="n">
        <v>1</v>
      </c>
      <c r="G34" s="65" t="n">
        <v>8</v>
      </c>
      <c r="H34" s="65" t="n">
        <v>0</v>
      </c>
      <c r="I34" s="65" t="n">
        <v>8</v>
      </c>
      <c r="J34" s="65"/>
      <c r="K34" s="66" t="n">
        <v>305.5</v>
      </c>
      <c r="L34" s="66" t="n">
        <v>276.4</v>
      </c>
      <c r="M34" s="66" t="n">
        <v>276.4</v>
      </c>
      <c r="N34" s="65" t="n">
        <v>13</v>
      </c>
      <c r="O34" s="70" t="n">
        <v>363636</v>
      </c>
      <c r="P34" s="50"/>
      <c r="Q34" s="51"/>
      <c r="R34" s="51"/>
      <c r="S34" s="70" t="n">
        <v>363636</v>
      </c>
      <c r="T34" s="52" t="n">
        <v>42369</v>
      </c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</row>
    <row r="35" s="58" customFormat="true" ht="42.75" hidden="false" customHeight="true" outlineLevel="0" collapsed="false">
      <c r="A35" s="43" t="n">
        <v>24</v>
      </c>
      <c r="B35" s="81" t="s">
        <v>59</v>
      </c>
      <c r="C35" s="82" t="n">
        <v>1985</v>
      </c>
      <c r="D35" s="83" t="s">
        <v>31</v>
      </c>
      <c r="E35" s="77" t="n">
        <v>9</v>
      </c>
      <c r="F35" s="77" t="n">
        <v>5</v>
      </c>
      <c r="G35" s="77" t="n">
        <v>230</v>
      </c>
      <c r="H35" s="77" t="n">
        <v>26</v>
      </c>
      <c r="I35" s="77" t="n">
        <v>204</v>
      </c>
      <c r="J35" s="77"/>
      <c r="K35" s="78" t="n">
        <v>15239.2</v>
      </c>
      <c r="L35" s="78" t="n">
        <v>12907.8</v>
      </c>
      <c r="M35" s="78" t="n">
        <v>11085.4</v>
      </c>
      <c r="N35" s="82" t="n">
        <v>553</v>
      </c>
      <c r="O35" s="70" t="n">
        <v>9874892.4</v>
      </c>
      <c r="P35" s="50"/>
      <c r="Q35" s="51"/>
      <c r="R35" s="51"/>
      <c r="S35" s="70" t="n">
        <v>9874892.4</v>
      </c>
      <c r="T35" s="52" t="n">
        <v>42369</v>
      </c>
      <c r="U35" s="1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57"/>
    </row>
    <row r="36" s="58" customFormat="true" ht="52.5" hidden="false" customHeight="true" outlineLevel="0" collapsed="false">
      <c r="A36" s="43" t="n">
        <v>25</v>
      </c>
      <c r="B36" s="84" t="s">
        <v>60</v>
      </c>
      <c r="C36" s="85" t="n">
        <v>1977</v>
      </c>
      <c r="D36" s="86" t="s">
        <v>55</v>
      </c>
      <c r="E36" s="87" t="n">
        <v>9</v>
      </c>
      <c r="F36" s="87" t="n">
        <v>4</v>
      </c>
      <c r="G36" s="88" t="n">
        <v>216</v>
      </c>
      <c r="H36" s="88" t="n">
        <v>23</v>
      </c>
      <c r="I36" s="88" t="n">
        <v>193</v>
      </c>
      <c r="J36" s="89"/>
      <c r="K36" s="90" t="n">
        <v>13332.9</v>
      </c>
      <c r="L36" s="91" t="n">
        <v>10729.5</v>
      </c>
      <c r="M36" s="91" t="n">
        <v>8991.4</v>
      </c>
      <c r="N36" s="88" t="n">
        <v>429</v>
      </c>
      <c r="O36" s="92" t="n">
        <v>5345287.5</v>
      </c>
      <c r="P36" s="93"/>
      <c r="Q36" s="30"/>
      <c r="R36" s="30"/>
      <c r="S36" s="92" t="n">
        <v>5345287.5</v>
      </c>
      <c r="T36" s="52" t="n">
        <v>42369</v>
      </c>
      <c r="U36" s="14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57"/>
    </row>
    <row r="37" s="58" customFormat="true" ht="52.5" hidden="false" customHeight="true" outlineLevel="0" collapsed="false">
      <c r="A37" s="43" t="n">
        <v>26</v>
      </c>
      <c r="B37" s="94" t="s">
        <v>61</v>
      </c>
      <c r="C37" s="95" t="n">
        <v>1984</v>
      </c>
      <c r="D37" s="44" t="s">
        <v>31</v>
      </c>
      <c r="E37" s="95" t="n">
        <v>9</v>
      </c>
      <c r="F37" s="45" t="n">
        <v>1</v>
      </c>
      <c r="G37" s="96" t="n">
        <v>68</v>
      </c>
      <c r="H37" s="47" t="n">
        <v>7</v>
      </c>
      <c r="I37" s="47" t="n">
        <v>61</v>
      </c>
      <c r="J37" s="47"/>
      <c r="K37" s="48" t="n">
        <v>3936.2</v>
      </c>
      <c r="L37" s="48" t="n">
        <v>3399</v>
      </c>
      <c r="M37" s="48" t="n">
        <v>2778.3</v>
      </c>
      <c r="N37" s="47" t="n">
        <v>130</v>
      </c>
      <c r="O37" s="51" t="n">
        <v>1500000</v>
      </c>
      <c r="P37" s="50"/>
      <c r="Q37" s="51"/>
      <c r="R37" s="51" t="n">
        <v>375000</v>
      </c>
      <c r="S37" s="51" t="n">
        <v>855000</v>
      </c>
      <c r="T37" s="52" t="n">
        <v>42369</v>
      </c>
      <c r="U37" s="14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57"/>
    </row>
    <row r="38" s="58" customFormat="true" ht="52.5" hidden="false" customHeight="true" outlineLevel="0" collapsed="false">
      <c r="A38" s="43" t="n">
        <v>27</v>
      </c>
      <c r="B38" s="97" t="s">
        <v>62</v>
      </c>
      <c r="C38" s="95" t="n">
        <v>1984</v>
      </c>
      <c r="D38" s="44" t="s">
        <v>31</v>
      </c>
      <c r="E38" s="95" t="n">
        <v>9</v>
      </c>
      <c r="F38" s="45" t="n">
        <v>2</v>
      </c>
      <c r="G38" s="98" t="n">
        <v>83</v>
      </c>
      <c r="H38" s="65" t="n">
        <v>11</v>
      </c>
      <c r="I38" s="65" t="n">
        <v>72</v>
      </c>
      <c r="J38" s="47"/>
      <c r="K38" s="66" t="n">
        <v>5058.3</v>
      </c>
      <c r="L38" s="66" t="n">
        <v>4029</v>
      </c>
      <c r="M38" s="66" t="n">
        <v>2981.6</v>
      </c>
      <c r="N38" s="65" t="n">
        <v>135</v>
      </c>
      <c r="O38" s="51" t="n">
        <v>3000000</v>
      </c>
      <c r="P38" s="50"/>
      <c r="Q38" s="51"/>
      <c r="R38" s="51" t="n">
        <v>750000</v>
      </c>
      <c r="S38" s="51" t="n">
        <v>1710000</v>
      </c>
      <c r="T38" s="52" t="n">
        <v>42369</v>
      </c>
      <c r="U38" s="14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57"/>
    </row>
    <row r="39" s="58" customFormat="true" ht="52.5" hidden="false" customHeight="true" outlineLevel="0" collapsed="false">
      <c r="A39" s="43" t="n">
        <v>28</v>
      </c>
      <c r="B39" s="94" t="s">
        <v>63</v>
      </c>
      <c r="C39" s="95" t="n">
        <v>1984</v>
      </c>
      <c r="D39" s="44" t="s">
        <v>31</v>
      </c>
      <c r="E39" s="95" t="n">
        <v>12</v>
      </c>
      <c r="F39" s="45" t="n">
        <v>1</v>
      </c>
      <c r="G39" s="98" t="n">
        <v>58</v>
      </c>
      <c r="H39" s="65" t="n">
        <v>6</v>
      </c>
      <c r="I39" s="65" t="n">
        <v>52</v>
      </c>
      <c r="J39" s="47"/>
      <c r="K39" s="66" t="n">
        <v>5566.7</v>
      </c>
      <c r="L39" s="66" t="n">
        <v>4101.1</v>
      </c>
      <c r="M39" s="66" t="n">
        <v>3280.2</v>
      </c>
      <c r="N39" s="65" t="n">
        <v>167</v>
      </c>
      <c r="O39" s="24" t="n">
        <v>1746585</v>
      </c>
      <c r="P39" s="50"/>
      <c r="Q39" s="51"/>
      <c r="R39" s="24" t="n">
        <v>436646.25</v>
      </c>
      <c r="S39" s="24" t="n">
        <v>995553.45</v>
      </c>
      <c r="T39" s="52" t="n">
        <v>42369</v>
      </c>
      <c r="U39" s="14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57"/>
    </row>
    <row r="40" s="58" customFormat="true" ht="52.5" hidden="false" customHeight="true" outlineLevel="0" collapsed="false">
      <c r="A40" s="43" t="n">
        <v>29</v>
      </c>
      <c r="B40" s="94" t="s">
        <v>64</v>
      </c>
      <c r="C40" s="45" t="n">
        <v>1979</v>
      </c>
      <c r="D40" s="44" t="s">
        <v>31</v>
      </c>
      <c r="E40" s="45" t="n">
        <v>14</v>
      </c>
      <c r="F40" s="45" t="n">
        <v>1</v>
      </c>
      <c r="G40" s="98" t="n">
        <v>91</v>
      </c>
      <c r="H40" s="65" t="n">
        <v>8</v>
      </c>
      <c r="I40" s="65" t="n">
        <v>83</v>
      </c>
      <c r="J40" s="47"/>
      <c r="K40" s="66" t="n">
        <v>6400.7</v>
      </c>
      <c r="L40" s="66" t="n">
        <v>4907</v>
      </c>
      <c r="M40" s="66" t="n">
        <v>4176.3</v>
      </c>
      <c r="N40" s="65" t="n">
        <v>195</v>
      </c>
      <c r="O40" s="24" t="n">
        <v>2192860</v>
      </c>
      <c r="P40" s="50"/>
      <c r="Q40" s="51"/>
      <c r="R40" s="24" t="n">
        <v>548215</v>
      </c>
      <c r="S40" s="24" t="n">
        <v>1249930.2</v>
      </c>
      <c r="T40" s="52" t="n">
        <v>42369</v>
      </c>
      <c r="U40" s="14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57"/>
    </row>
    <row r="41" s="58" customFormat="true" ht="52.5" hidden="false" customHeight="true" outlineLevel="0" collapsed="false">
      <c r="A41" s="43" t="n">
        <v>30</v>
      </c>
      <c r="B41" s="94" t="s">
        <v>65</v>
      </c>
      <c r="C41" s="45" t="n">
        <v>1981</v>
      </c>
      <c r="D41" s="44" t="s">
        <v>31</v>
      </c>
      <c r="E41" s="45" t="n">
        <v>14</v>
      </c>
      <c r="F41" s="45" t="n">
        <v>1</v>
      </c>
      <c r="G41" s="98" t="n">
        <v>92</v>
      </c>
      <c r="H41" s="65" t="n">
        <v>6</v>
      </c>
      <c r="I41" s="65" t="n">
        <v>86</v>
      </c>
      <c r="J41" s="47"/>
      <c r="K41" s="66" t="n">
        <v>6426</v>
      </c>
      <c r="L41" s="66" t="n">
        <v>4806.5</v>
      </c>
      <c r="M41" s="66" t="n">
        <v>4163</v>
      </c>
      <c r="N41" s="65" t="n">
        <v>169</v>
      </c>
      <c r="O41" s="24" t="n">
        <v>2192860</v>
      </c>
      <c r="P41" s="50"/>
      <c r="Q41" s="51"/>
      <c r="R41" s="24" t="n">
        <v>548215</v>
      </c>
      <c r="S41" s="24" t="n">
        <v>1249930.2</v>
      </c>
      <c r="T41" s="52" t="n">
        <v>42369</v>
      </c>
      <c r="U41" s="14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57"/>
    </row>
    <row r="42" s="58" customFormat="true" ht="52.5" hidden="false" customHeight="true" outlineLevel="0" collapsed="false">
      <c r="A42" s="43" t="n">
        <v>31</v>
      </c>
      <c r="B42" s="63" t="s">
        <v>66</v>
      </c>
      <c r="C42" s="64" t="n">
        <v>1982</v>
      </c>
      <c r="D42" s="63" t="s">
        <v>67</v>
      </c>
      <c r="E42" s="64" t="n">
        <v>12</v>
      </c>
      <c r="F42" s="64" t="n">
        <v>4</v>
      </c>
      <c r="G42" s="65" t="n">
        <v>191</v>
      </c>
      <c r="H42" s="65" t="n">
        <v>17</v>
      </c>
      <c r="I42" s="65" t="n">
        <v>174</v>
      </c>
      <c r="J42" s="65"/>
      <c r="K42" s="66" t="n">
        <v>11816.2</v>
      </c>
      <c r="L42" s="66" t="n">
        <v>9851.8</v>
      </c>
      <c r="M42" s="66" t="n">
        <v>8980.6</v>
      </c>
      <c r="N42" s="65" t="n">
        <v>474</v>
      </c>
      <c r="O42" s="24" t="n">
        <v>6657560</v>
      </c>
      <c r="P42" s="50"/>
      <c r="Q42" s="51"/>
      <c r="R42" s="24" t="n">
        <v>1664390</v>
      </c>
      <c r="S42" s="24" t="n">
        <v>3794809.2</v>
      </c>
      <c r="T42" s="52" t="n">
        <v>42369</v>
      </c>
      <c r="U42" s="14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57"/>
    </row>
    <row r="43" s="58" customFormat="true" ht="52.5" hidden="false" customHeight="true" outlineLevel="0" collapsed="false">
      <c r="A43" s="43" t="n">
        <v>32</v>
      </c>
      <c r="B43" s="63" t="s">
        <v>68</v>
      </c>
      <c r="C43" s="64" t="n">
        <v>1982</v>
      </c>
      <c r="D43" s="44" t="s">
        <v>31</v>
      </c>
      <c r="E43" s="64" t="n">
        <v>9</v>
      </c>
      <c r="F43" s="64" t="n">
        <v>12</v>
      </c>
      <c r="G43" s="65" t="n">
        <v>404</v>
      </c>
      <c r="H43" s="65" t="n">
        <v>39</v>
      </c>
      <c r="I43" s="65" t="n">
        <v>365</v>
      </c>
      <c r="J43" s="65"/>
      <c r="K43" s="66" t="n">
        <v>31285.2</v>
      </c>
      <c r="L43" s="66" t="n">
        <v>24846</v>
      </c>
      <c r="M43" s="66" t="n">
        <v>20049</v>
      </c>
      <c r="N43" s="65" t="n">
        <v>1030</v>
      </c>
      <c r="O43" s="24" t="n">
        <v>9000000</v>
      </c>
      <c r="P43" s="50"/>
      <c r="Q43" s="51"/>
      <c r="R43" s="24" t="n">
        <v>2250000</v>
      </c>
      <c r="S43" s="24" t="n">
        <v>5130000</v>
      </c>
      <c r="T43" s="52" t="n">
        <v>42369</v>
      </c>
      <c r="U43" s="14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57"/>
    </row>
    <row r="44" s="58" customFormat="true" ht="52.5" hidden="false" customHeight="true" outlineLevel="0" collapsed="false">
      <c r="A44" s="43" t="n">
        <v>33</v>
      </c>
      <c r="B44" s="63" t="s">
        <v>69</v>
      </c>
      <c r="C44" s="64" t="n">
        <v>1984</v>
      </c>
      <c r="D44" s="44" t="s">
        <v>31</v>
      </c>
      <c r="E44" s="64" t="n">
        <v>9</v>
      </c>
      <c r="F44" s="64" t="n">
        <v>1</v>
      </c>
      <c r="G44" s="65" t="n">
        <v>140</v>
      </c>
      <c r="H44" s="65" t="n">
        <v>14</v>
      </c>
      <c r="I44" s="65" t="n">
        <v>126</v>
      </c>
      <c r="J44" s="65"/>
      <c r="K44" s="66" t="n">
        <v>6393.1</v>
      </c>
      <c r="L44" s="66" t="n">
        <v>4819.9</v>
      </c>
      <c r="M44" s="66" t="n">
        <v>4327.4</v>
      </c>
      <c r="N44" s="65" t="n">
        <v>245</v>
      </c>
      <c r="O44" s="24" t="n">
        <v>1500000</v>
      </c>
      <c r="P44" s="50"/>
      <c r="Q44" s="51"/>
      <c r="R44" s="51" t="n">
        <v>375000</v>
      </c>
      <c r="S44" s="51" t="n">
        <v>855000</v>
      </c>
      <c r="T44" s="52" t="n">
        <v>42369</v>
      </c>
      <c r="U44" s="14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57"/>
    </row>
    <row r="45" s="58" customFormat="true" ht="52.5" hidden="false" customHeight="true" outlineLevel="0" collapsed="false">
      <c r="A45" s="43" t="n">
        <v>34</v>
      </c>
      <c r="B45" s="63" t="s">
        <v>70</v>
      </c>
      <c r="C45" s="64" t="n">
        <v>1983</v>
      </c>
      <c r="D45" s="63" t="s">
        <v>71</v>
      </c>
      <c r="E45" s="64" t="n">
        <v>9</v>
      </c>
      <c r="F45" s="64" t="n">
        <v>3</v>
      </c>
      <c r="G45" s="65" t="n">
        <v>108</v>
      </c>
      <c r="H45" s="65" t="n">
        <v>14</v>
      </c>
      <c r="I45" s="65" t="n">
        <v>94</v>
      </c>
      <c r="J45" s="65"/>
      <c r="K45" s="66" t="n">
        <v>7190.5</v>
      </c>
      <c r="L45" s="66" t="n">
        <v>5819.6</v>
      </c>
      <c r="M45" s="66" t="n">
        <v>5033.3</v>
      </c>
      <c r="N45" s="65" t="n">
        <v>262</v>
      </c>
      <c r="O45" s="24" t="n">
        <v>4500000</v>
      </c>
      <c r="P45" s="50"/>
      <c r="Q45" s="51"/>
      <c r="R45" s="99" t="n">
        <v>1125000</v>
      </c>
      <c r="S45" s="99" t="n">
        <v>2565000</v>
      </c>
      <c r="T45" s="52" t="n">
        <v>42369</v>
      </c>
      <c r="U45" s="14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57"/>
    </row>
    <row r="46" s="58" customFormat="true" ht="52.5" hidden="false" customHeight="true" outlineLevel="0" collapsed="false">
      <c r="A46" s="43" t="n">
        <v>35</v>
      </c>
      <c r="B46" s="63" t="s">
        <v>72</v>
      </c>
      <c r="C46" s="64" t="n">
        <v>1984</v>
      </c>
      <c r="D46" s="44" t="s">
        <v>31</v>
      </c>
      <c r="E46" s="64" t="n">
        <v>9</v>
      </c>
      <c r="F46" s="64" t="n">
        <v>3</v>
      </c>
      <c r="G46" s="65" t="n">
        <v>108</v>
      </c>
      <c r="H46" s="65" t="n">
        <v>14</v>
      </c>
      <c r="I46" s="65" t="n">
        <v>94</v>
      </c>
      <c r="J46" s="65"/>
      <c r="K46" s="66" t="n">
        <v>6958.6</v>
      </c>
      <c r="L46" s="66" t="n">
        <v>5658.1</v>
      </c>
      <c r="M46" s="66" t="n">
        <v>4903.1</v>
      </c>
      <c r="N46" s="65" t="n">
        <v>295</v>
      </c>
      <c r="O46" s="24" t="n">
        <v>4500000</v>
      </c>
      <c r="P46" s="50"/>
      <c r="Q46" s="51"/>
      <c r="R46" s="99" t="n">
        <v>1125000</v>
      </c>
      <c r="S46" s="99" t="n">
        <v>2565000</v>
      </c>
      <c r="T46" s="52" t="n">
        <v>42369</v>
      </c>
      <c r="U46" s="14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57"/>
    </row>
    <row r="47" s="58" customFormat="true" ht="52.5" hidden="false" customHeight="true" outlineLevel="0" collapsed="false">
      <c r="A47" s="43" t="n">
        <v>36</v>
      </c>
      <c r="B47" s="63" t="s">
        <v>73</v>
      </c>
      <c r="C47" s="64" t="n">
        <v>1984</v>
      </c>
      <c r="D47" s="63" t="s">
        <v>38</v>
      </c>
      <c r="E47" s="64" t="n">
        <v>9</v>
      </c>
      <c r="F47" s="64" t="n">
        <v>4</v>
      </c>
      <c r="G47" s="65" t="n">
        <v>144</v>
      </c>
      <c r="H47" s="65" t="n">
        <v>23</v>
      </c>
      <c r="I47" s="65" t="n">
        <v>121</v>
      </c>
      <c r="J47" s="65"/>
      <c r="K47" s="66" t="n">
        <v>9715</v>
      </c>
      <c r="L47" s="66" t="n">
        <v>7627.8</v>
      </c>
      <c r="M47" s="66" t="n">
        <v>6437.5</v>
      </c>
      <c r="N47" s="65" t="n">
        <v>383</v>
      </c>
      <c r="O47" s="24" t="n">
        <v>6000000</v>
      </c>
      <c r="P47" s="50"/>
      <c r="Q47" s="51"/>
      <c r="R47" s="24" t="n">
        <v>1500000</v>
      </c>
      <c r="S47" s="24" t="n">
        <v>3420000</v>
      </c>
      <c r="T47" s="52" t="n">
        <v>42369</v>
      </c>
      <c r="U47" s="14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57"/>
    </row>
    <row r="48" s="58" customFormat="true" ht="52.5" hidden="false" customHeight="true" outlineLevel="0" collapsed="false">
      <c r="A48" s="43" t="n">
        <v>37</v>
      </c>
      <c r="B48" s="44" t="s">
        <v>74</v>
      </c>
      <c r="C48" s="45" t="n">
        <v>1969</v>
      </c>
      <c r="D48" s="100" t="s">
        <v>31</v>
      </c>
      <c r="E48" s="45" t="n">
        <v>9</v>
      </c>
      <c r="F48" s="45" t="n">
        <v>1</v>
      </c>
      <c r="G48" s="47" t="n">
        <v>54</v>
      </c>
      <c r="H48" s="47" t="n">
        <v>4</v>
      </c>
      <c r="I48" s="47" t="n">
        <v>50</v>
      </c>
      <c r="J48" s="101"/>
      <c r="K48" s="102" t="n">
        <v>3230</v>
      </c>
      <c r="L48" s="103" t="n">
        <v>2356</v>
      </c>
      <c r="M48" s="104" t="n">
        <v>2180.9</v>
      </c>
      <c r="N48" s="48" t="n">
        <v>99</v>
      </c>
      <c r="O48" s="105" t="n">
        <v>1500000</v>
      </c>
      <c r="P48" s="50"/>
      <c r="Q48" s="51"/>
      <c r="R48" s="24" t="n">
        <v>375000</v>
      </c>
      <c r="S48" s="24" t="n">
        <v>855000</v>
      </c>
      <c r="T48" s="52" t="n">
        <v>42369</v>
      </c>
      <c r="U48" s="14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57"/>
    </row>
    <row r="49" s="58" customFormat="true" ht="52.5" hidden="false" customHeight="true" outlineLevel="0" collapsed="false">
      <c r="A49" s="43" t="n">
        <v>38</v>
      </c>
      <c r="B49" s="106" t="s">
        <v>75</v>
      </c>
      <c r="C49" s="101" t="n">
        <v>1981</v>
      </c>
      <c r="D49" s="63" t="s">
        <v>38</v>
      </c>
      <c r="E49" s="107" t="n">
        <v>9</v>
      </c>
      <c r="F49" s="107" t="n">
        <v>3</v>
      </c>
      <c r="G49" s="108" t="n">
        <v>108</v>
      </c>
      <c r="H49" s="108" t="n">
        <v>23</v>
      </c>
      <c r="I49" s="109" t="n">
        <v>85</v>
      </c>
      <c r="J49" s="101"/>
      <c r="K49" s="110" t="n">
        <v>7290.1</v>
      </c>
      <c r="L49" s="104" t="n">
        <v>5835.7</v>
      </c>
      <c r="M49" s="104" t="n">
        <v>4631</v>
      </c>
      <c r="N49" s="104" t="n">
        <v>286</v>
      </c>
      <c r="O49" s="99" t="n">
        <v>4500000</v>
      </c>
      <c r="P49" s="50"/>
      <c r="Q49" s="51"/>
      <c r="R49" s="99" t="n">
        <v>1125000</v>
      </c>
      <c r="S49" s="99" t="n">
        <v>2565000</v>
      </c>
      <c r="T49" s="52" t="n">
        <v>42369</v>
      </c>
      <c r="U49" s="14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57"/>
    </row>
    <row r="50" s="54" customFormat="true" ht="42" hidden="false" customHeight="true" outlineLevel="0" collapsed="false">
      <c r="A50" s="111"/>
      <c r="B50" s="112" t="s">
        <v>76</v>
      </c>
      <c r="C50" s="112"/>
      <c r="D50" s="112"/>
      <c r="E50" s="64"/>
      <c r="F50" s="64"/>
      <c r="G50" s="65" t="n">
        <f aca="false">SUM(G12:G49)</f>
        <v>3661</v>
      </c>
      <c r="H50" s="65" t="n">
        <f aca="false">SUM(H12:H49)</f>
        <v>574</v>
      </c>
      <c r="I50" s="65" t="n">
        <f aca="false">SUM(I12:I49)</f>
        <v>3095</v>
      </c>
      <c r="J50" s="65" t="n">
        <v>2</v>
      </c>
      <c r="K50" s="66" t="n">
        <f aca="false">SUM(K12:K49)</f>
        <v>270499.08</v>
      </c>
      <c r="L50" s="66" t="n">
        <f aca="false">SUM(L12:L49)</f>
        <v>199409.15</v>
      </c>
      <c r="M50" s="66" t="n">
        <f aca="false">SUM(M12:M49)</f>
        <v>163844.27</v>
      </c>
      <c r="N50" s="65" t="n">
        <f aca="false">SUM(N12:N49)</f>
        <v>9116</v>
      </c>
      <c r="O50" s="24" t="n">
        <f aca="false">SUM(O12:O49)</f>
        <v>189102366.54</v>
      </c>
      <c r="P50" s="50"/>
      <c r="Q50" s="51"/>
      <c r="R50" s="51" t="n">
        <f aca="false">SUM(R37:R49)</f>
        <v>12197466.25</v>
      </c>
      <c r="S50" s="51" t="n">
        <f aca="false">SUM(S12:S49)</f>
        <v>168122724.59</v>
      </c>
      <c r="T50" s="52"/>
      <c r="U50" s="14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53"/>
    </row>
    <row r="51" s="118" customFormat="true" ht="18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4"/>
      <c r="L51" s="115"/>
      <c r="M51" s="114"/>
      <c r="N51" s="114"/>
      <c r="O51" s="116"/>
      <c r="P51" s="114"/>
      <c r="Q51" s="114"/>
      <c r="R51" s="114"/>
      <c r="S51" s="114"/>
      <c r="T51" s="114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</row>
    <row r="52" s="118" customFormat="true" ht="18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6"/>
      <c r="P52" s="114"/>
      <c r="Q52" s="114"/>
      <c r="R52" s="114"/>
      <c r="S52" s="114"/>
      <c r="T52" s="114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</row>
    <row r="53" s="118" customFormat="true" ht="30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</row>
    <row r="54" s="118" customFormat="true" ht="30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</row>
    <row r="55" s="118" customFormat="true" ht="39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4"/>
      <c r="V55" s="114"/>
      <c r="W55" s="114"/>
      <c r="X55" s="114"/>
      <c r="Y55" s="114"/>
      <c r="Z55" s="114"/>
      <c r="AA55" s="114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</row>
    <row r="56" s="118" customFormat="true" ht="39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4"/>
      <c r="V56" s="114"/>
      <c r="W56" s="114"/>
      <c r="X56" s="114"/>
      <c r="Y56" s="114"/>
      <c r="Z56" s="114"/>
      <c r="AA56" s="114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</row>
    <row r="57" s="12" customFormat="true" ht="12.75" hidden="false" customHeight="true" outlineLevel="0" collapsed="false">
      <c r="A57" s="120"/>
      <c r="B57" s="121"/>
      <c r="C57" s="122"/>
      <c r="D57" s="123"/>
      <c r="E57" s="124"/>
      <c r="F57" s="125"/>
      <c r="G57" s="125"/>
      <c r="H57" s="125"/>
      <c r="I57" s="125"/>
      <c r="J57" s="125"/>
      <c r="K57" s="125"/>
      <c r="L57" s="126"/>
      <c r="M57" s="126"/>
      <c r="N57" s="122"/>
      <c r="O57" s="127"/>
      <c r="P57" s="127"/>
      <c r="Q57" s="127"/>
      <c r="R57" s="126"/>
      <c r="S57" s="126"/>
      <c r="T57" s="123"/>
      <c r="U57" s="11"/>
    </row>
    <row r="58" s="12" customFormat="true" ht="12.75" hidden="false" customHeight="true" outlineLevel="0" collapsed="false">
      <c r="A58" s="123"/>
      <c r="B58" s="121"/>
      <c r="C58" s="122"/>
      <c r="D58" s="123"/>
      <c r="E58" s="124"/>
      <c r="F58" s="125"/>
      <c r="G58" s="125"/>
      <c r="H58" s="125"/>
      <c r="I58" s="125"/>
      <c r="J58" s="125"/>
      <c r="K58" s="125"/>
      <c r="L58" s="126"/>
      <c r="M58" s="126"/>
      <c r="N58" s="122"/>
      <c r="O58" s="127"/>
      <c r="P58" s="127"/>
      <c r="Q58" s="127"/>
      <c r="R58" s="126"/>
      <c r="S58" s="126"/>
      <c r="T58" s="123"/>
      <c r="U58" s="11"/>
    </row>
    <row r="59" customFormat="false" ht="12.75" hidden="false" customHeight="true" outlineLevel="0" collapsed="false">
      <c r="A59" s="123"/>
      <c r="B59" s="121"/>
      <c r="C59" s="122"/>
      <c r="D59" s="123"/>
      <c r="E59" s="124"/>
      <c r="F59" s="125"/>
      <c r="G59" s="125"/>
      <c r="H59" s="125"/>
      <c r="I59" s="125"/>
      <c r="J59" s="125"/>
      <c r="K59" s="125"/>
      <c r="L59" s="126"/>
      <c r="M59" s="126"/>
      <c r="N59" s="122"/>
      <c r="O59" s="127"/>
      <c r="P59" s="127"/>
      <c r="Q59" s="127"/>
      <c r="R59" s="126"/>
      <c r="S59" s="126"/>
      <c r="T59" s="123"/>
    </row>
    <row r="60" customFormat="false" ht="12.75" hidden="false" customHeight="true" outlineLevel="0" collapsed="false">
      <c r="A60" s="123"/>
      <c r="B60" s="121"/>
      <c r="C60" s="122"/>
      <c r="D60" s="123"/>
      <c r="E60" s="124"/>
      <c r="F60" s="124"/>
      <c r="G60" s="122"/>
      <c r="H60" s="122"/>
      <c r="I60" s="122"/>
      <c r="J60" s="122"/>
      <c r="K60" s="126"/>
      <c r="L60" s="126"/>
      <c r="M60" s="126"/>
      <c r="N60" s="122"/>
      <c r="O60" s="126"/>
      <c r="P60" s="126"/>
      <c r="Q60" s="126"/>
      <c r="R60" s="126"/>
      <c r="S60" s="126"/>
      <c r="T60" s="123"/>
    </row>
    <row r="61" customFormat="false" ht="12.75" hidden="false" customHeight="true" outlineLevel="0" collapsed="false">
      <c r="A61" s="123"/>
      <c r="B61" s="121"/>
      <c r="C61" s="122"/>
      <c r="D61" s="123"/>
      <c r="E61" s="124"/>
      <c r="F61" s="124"/>
      <c r="G61" s="122"/>
      <c r="H61" s="122"/>
      <c r="I61" s="122"/>
      <c r="J61" s="122"/>
      <c r="K61" s="126"/>
      <c r="L61" s="126"/>
      <c r="M61" s="126"/>
      <c r="N61" s="122"/>
      <c r="O61" s="126"/>
      <c r="P61" s="126"/>
      <c r="Q61" s="126"/>
      <c r="R61" s="126"/>
      <c r="S61" s="126"/>
      <c r="T61" s="123"/>
    </row>
    <row r="62" customFormat="false" ht="12.75" hidden="false" customHeight="true" outlineLevel="0" collapsed="false">
      <c r="A62" s="123"/>
      <c r="B62" s="121"/>
      <c r="C62" s="122"/>
      <c r="D62" s="123"/>
      <c r="E62" s="124"/>
      <c r="F62" s="124"/>
      <c r="G62" s="122"/>
      <c r="H62" s="122"/>
      <c r="I62" s="122"/>
      <c r="J62" s="122"/>
      <c r="K62" s="126"/>
      <c r="L62" s="126"/>
      <c r="M62" s="126"/>
      <c r="N62" s="122"/>
      <c r="O62" s="126"/>
      <c r="P62" s="126"/>
      <c r="Q62" s="126"/>
      <c r="R62" s="126"/>
      <c r="S62" s="126"/>
      <c r="T62" s="123"/>
    </row>
    <row r="63" customFormat="false" ht="12.75" hidden="false" customHeight="true" outlineLevel="0" collapsed="false">
      <c r="A63" s="123"/>
      <c r="B63" s="128"/>
      <c r="C63" s="122"/>
      <c r="D63" s="123"/>
      <c r="E63" s="124"/>
      <c r="F63" s="124"/>
      <c r="G63" s="122"/>
      <c r="H63" s="122"/>
      <c r="I63" s="122"/>
      <c r="J63" s="122"/>
      <c r="K63" s="126"/>
      <c r="L63" s="126"/>
      <c r="M63" s="126"/>
      <c r="N63" s="122"/>
      <c r="O63" s="126"/>
      <c r="P63" s="126"/>
      <c r="Q63" s="126"/>
      <c r="R63" s="126"/>
      <c r="S63" s="126"/>
      <c r="T63" s="123"/>
    </row>
    <row r="64" customFormat="false" ht="12.75" hidden="false" customHeight="true" outlineLevel="0" collapsed="false">
      <c r="A64" s="123"/>
      <c r="B64" s="128"/>
      <c r="C64" s="122"/>
      <c r="D64" s="123"/>
      <c r="E64" s="124"/>
      <c r="F64" s="124"/>
      <c r="G64" s="122"/>
      <c r="H64" s="122"/>
      <c r="I64" s="122"/>
      <c r="J64" s="122"/>
      <c r="K64" s="126"/>
      <c r="L64" s="126"/>
      <c r="M64" s="126"/>
      <c r="N64" s="122"/>
      <c r="O64" s="126"/>
      <c r="P64" s="126"/>
      <c r="Q64" s="126"/>
      <c r="R64" s="126"/>
      <c r="S64" s="126"/>
      <c r="T64" s="123"/>
    </row>
    <row r="65" customFormat="false" ht="12.75" hidden="false" customHeight="true" outlineLevel="0" collapsed="false">
      <c r="A65" s="123"/>
      <c r="B65" s="128"/>
      <c r="C65" s="122"/>
      <c r="D65" s="123"/>
      <c r="E65" s="124"/>
      <c r="F65" s="124"/>
      <c r="G65" s="122"/>
      <c r="H65" s="122"/>
      <c r="I65" s="122"/>
      <c r="J65" s="122"/>
      <c r="K65" s="126"/>
      <c r="L65" s="126"/>
      <c r="M65" s="126"/>
      <c r="N65" s="122"/>
      <c r="O65" s="126"/>
      <c r="P65" s="126"/>
      <c r="Q65" s="126"/>
      <c r="R65" s="126"/>
      <c r="S65" s="126"/>
      <c r="T65" s="123"/>
    </row>
    <row r="66" customFormat="false" ht="12.75" hidden="false" customHeight="true" outlineLevel="0" collapsed="false">
      <c r="A66" s="123"/>
      <c r="B66" s="121"/>
      <c r="C66" s="122"/>
      <c r="D66" s="123"/>
      <c r="E66" s="124"/>
      <c r="F66" s="124"/>
      <c r="G66" s="122"/>
      <c r="H66" s="122"/>
      <c r="I66" s="122"/>
      <c r="J66" s="122"/>
      <c r="K66" s="126"/>
      <c r="L66" s="126"/>
      <c r="M66" s="126"/>
      <c r="N66" s="122"/>
      <c r="O66" s="126"/>
      <c r="P66" s="126"/>
      <c r="Q66" s="126"/>
      <c r="R66" s="126"/>
      <c r="S66" s="126"/>
      <c r="T66" s="123"/>
    </row>
  </sheetData>
  <autoFilter ref="A10:U54"/>
  <mergeCells count="27">
    <mergeCell ref="A1:P1"/>
    <mergeCell ref="Q1:T1"/>
    <mergeCell ref="A3:T5"/>
    <mergeCell ref="A6:A9"/>
    <mergeCell ref="B6:B9"/>
    <mergeCell ref="C6:C9"/>
    <mergeCell ref="D6:D9"/>
    <mergeCell ref="E6:E9"/>
    <mergeCell ref="F6:F9"/>
    <mergeCell ref="G6:J6"/>
    <mergeCell ref="K6:K8"/>
    <mergeCell ref="L6:M6"/>
    <mergeCell ref="N6:N8"/>
    <mergeCell ref="O6:S6"/>
    <mergeCell ref="T6:T9"/>
    <mergeCell ref="G7:G8"/>
    <mergeCell ref="H7:J7"/>
    <mergeCell ref="L7:L8"/>
    <mergeCell ref="M7:M8"/>
    <mergeCell ref="O7:O8"/>
    <mergeCell ref="P7:S7"/>
    <mergeCell ref="B50:D50"/>
    <mergeCell ref="A51:J54"/>
    <mergeCell ref="A55:T56"/>
    <mergeCell ref="F57:K59"/>
    <mergeCell ref="O57:Q59"/>
    <mergeCell ref="B63:B65"/>
  </mergeCells>
  <printOptions headings="false" gridLines="false" gridLinesSet="true" horizontalCentered="true" verticalCentered="false"/>
  <pageMargins left="0.236111111111111" right="0.236111111111111" top="0.157638888888889" bottom="0.236111111111111" header="0.157638888888889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18:54Z</dcterms:created>
  <dc:creator>Зайцев Константин Вячеславович</dc:creator>
  <dc:description/>
  <dc:language>en-US</dc:language>
  <cp:lastModifiedBy>PobegimovaTA</cp:lastModifiedBy>
  <cp:lastPrinted>2015-01-29T11:00:13Z</cp:lastPrinted>
  <dcterms:modified xsi:type="dcterms:W3CDTF">2015-02-13T13:03:37Z</dcterms:modified>
  <cp:revision>0</cp:revision>
  <dc:subject/>
  <dc:title/>
</cp:coreProperties>
</file>