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5 год" sheetId="1" state="visible" r:id="rId2"/>
  </sheets>
  <definedNames>
    <definedName function="false" hidden="false" localSheetId="0" name="_xlnm.Print_Titles" vbProcedure="false">'Ср-ва о. и ф.2015 год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Приложение № 4
к  решению Совета депутатов
городского округа Электросталь
Московской области
от 25.05.2016 № 62/11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за 2015 годы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 городского округа</t>
  </si>
  <si>
    <t xml:space="preserve">Управление городского жилищно-коммунального хозяйства</t>
  </si>
  <si>
    <t xml:space="preserve">Управление по культуре и делам молодежи</t>
  </si>
  <si>
    <t xml:space="preserve">Комитет имущественных отношений</t>
  </si>
  <si>
    <t xml:space="preserve">Комитет по физической культуре и спорту </t>
  </si>
  <si>
    <t xml:space="preserve">Утверждено на 2015 год</t>
  </si>
  <si>
    <t xml:space="preserve">Исполнено за 2015 год</t>
  </si>
  <si>
    <t xml:space="preserve">% исполнения</t>
  </si>
  <si>
    <t xml:space="preserve">Субвенции всего,    в том числе: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5 год</t>
  </si>
  <si>
    <t xml:space="preserve"> - оплату труда работников, в том чичле:</t>
  </si>
  <si>
    <t xml:space="preserve">      1)педагогических работников</t>
  </si>
  <si>
    <t xml:space="preserve">     2)административно-управленческого, учебно-вспомогательного и обслуживающего персонала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-онной сети "Интернет" муниципальных  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 на 2015 год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, на 2015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5 год</t>
  </si>
  <si>
    <t xml:space="preserve">Субвенции бюджетам муниципальных образований Московской област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на 2015 год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5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, на 2015 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5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, на 2015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5 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беспечение жилыми помещениями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, на 2015      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5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5 год</t>
  </si>
  <si>
    <t xml:space="preserve">  - на оплату труда работников, в т.ч.:</t>
  </si>
  <si>
    <t xml:space="preserve">    1) педагогических работников</t>
  </si>
  <si>
    <t xml:space="preserve">    2) административно-управленческого, учебно-вспомогательного и обслуживающ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5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управленческого, учебно-вспомогательного   и обслуживающего персонала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5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" на 2015 год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5 год</t>
  </si>
  <si>
    <t xml:space="preserve">          1) педагогических работников </t>
  </si>
  <si>
    <t xml:space="preserve">     2) оплату труда административно-управленческого, учебно-вспомогательного и обслуживающего персонала </t>
  </si>
  <si>
    <t xml:space="preserve"> -  приобретение учебников и учебных пособий,  средств обучения, игр, игрушек </t>
  </si>
  <si>
    <t xml:space="preserve">Субсидии всего,    в том числе:</t>
  </si>
  <si>
    <r>
      <rPr>
        <sz val="8"/>
        <rFont val="Times New Roman Cyr"/>
        <family val="0"/>
        <charset val="204"/>
      </rPr>
      <t xml:space="preserve">Субсидии из бюджета Московской области бюджетам муниципальных образований Московской области на </t>
    </r>
    <r>
      <rPr>
        <sz val="9"/>
        <rFont val="Times New Roman Cyr"/>
        <family val="0"/>
        <charset val="204"/>
      </rPr>
      <t xml:space="preserve">приобретение техники для нужд коммунального хозяйства 
</t>
    </r>
    <r>
      <rPr>
        <sz val="8"/>
        <rFont val="Times New Roman Cyr"/>
        <family val="0"/>
        <charset val="204"/>
      </rPr>
      <t xml:space="preserve">                                                                               </t>
    </r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на мероприятия по </t>
    </r>
    <r>
      <rPr>
        <sz val="9"/>
        <rFont val="Times New Roman Cyr"/>
        <family val="0"/>
        <charset val="204"/>
      </rPr>
      <t xml:space="preserve">организации отдыха детей в каникулярное время</t>
    </r>
    <r>
      <rPr>
        <sz val="8"/>
        <rFont val="Times New Roman Cyr"/>
        <family val="0"/>
        <charset val="204"/>
      </rPr>
      <t xml:space="preserve"> в соответствии с государственной программой Московской области "Социальная защита населения Московской области" на 2014-2018 годы
                                                                        </t>
    </r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</t>
    </r>
    <r>
      <rPr>
        <sz val="9"/>
        <rFont val="Times New Roman Cyr"/>
        <family val="0"/>
        <charset val="204"/>
      </rPr>
      <t xml:space="preserve">на выплату грантов </t>
    </r>
    <r>
      <rPr>
        <sz val="8"/>
        <rFont val="Times New Roman Cyr"/>
        <family val="0"/>
        <charset val="204"/>
      </rPr>
      <t xml:space="preserve">Губернатора Московской области лучшим общеобразовательным организациям в Московской области
                                                                              </t>
    </r>
  </si>
  <si>
    <r>
      <rPr>
        <sz val="8"/>
        <rFont val="Times New Roman Cyr"/>
        <family val="0"/>
        <charset val="204"/>
      </rPr>
      <t xml:space="preserve">Субсидия на софинансирование реализации мероприятий подпрограммы "Снижение административных барьеров,повышение качества и доступности предоставления государственных и муниципальных услуг, в том числе на базе </t>
    </r>
    <r>
      <rPr>
        <sz val="9"/>
        <rFont val="Times New Roman Cyr"/>
        <family val="0"/>
        <charset val="204"/>
      </rPr>
      <t xml:space="preserve">многофункциональных центров </t>
    </r>
    <r>
      <rPr>
        <sz val="8"/>
        <rFont val="Times New Roman Cyr"/>
        <family val="0"/>
        <charset val="204"/>
      </rPr>
      <t xml:space="preserve">предоставления государственных и муниципальных услуг" государственной программы Московской области "Эффективная власть" на 2014-2018 годы</t>
    </r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на </t>
    </r>
    <r>
      <rPr>
        <sz val="9"/>
        <rFont val="Times New Roman Cyr"/>
        <family val="0"/>
        <charset val="204"/>
      </rPr>
      <t xml:space="preserve">государственную поддержку частных дошкольных образовательных организаций в Московской области</t>
    </r>
    <r>
      <rPr>
        <sz val="8"/>
        <rFont val="Times New Roman Cyr"/>
        <family val="0"/>
        <charset val="204"/>
      </rPr>
      <t xml:space="preserve"> с целью возмещения расходов на присмотр и уход,содержание имущества и арендную плату за использование помещений,в соответствии с государственной программой Московской области  «Образование Подмосковья» на 2014-2018 годы, на 2015 год
                                                                              </t>
    </r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</t>
    </r>
    <r>
      <rPr>
        <sz val="9"/>
        <rFont val="Times New Roman Cyr"/>
        <family val="0"/>
        <charset val="204"/>
      </rPr>
      <t xml:space="preserve">на закупку оборудования для общеобразовательных организаций </t>
    </r>
    <r>
      <rPr>
        <sz val="8"/>
        <rFont val="Times New Roman Cyr"/>
        <family val="0"/>
        <charset val="204"/>
      </rPr>
      <t xml:space="preserve">муниципальных образований Московской области - </t>
    </r>
    <r>
      <rPr>
        <sz val="9"/>
        <rFont val="Times New Roman Cyr"/>
        <family val="0"/>
        <charset val="204"/>
      </rPr>
      <t xml:space="preserve">победителей областного конкурса </t>
    </r>
    <r>
      <rPr>
        <sz val="8"/>
        <rFont val="Times New Roman Cyr"/>
        <family val="0"/>
        <charset val="204"/>
      </rPr>
      <t xml:space="preserve">на присвоение статуса Региональной инновационной площадки Московской области в соответствии с государственной программой Московской области  «Образование Подмосковья» на 2014-2018 годы
                                                                           </t>
    </r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на </t>
    </r>
    <r>
      <rPr>
        <sz val="9"/>
        <rFont val="Times New Roman Cyr"/>
        <family val="0"/>
        <charset val="204"/>
      </rPr>
      <t xml:space="preserve">закупку оборудования для дошкольных</t>
    </r>
    <r>
      <rPr>
        <sz val="8"/>
        <rFont val="Times New Roman Cyr"/>
        <family val="0"/>
        <charset val="204"/>
      </rPr>
      <t xml:space="preserve"> образовательных организаций муниципальных образований Московской области - </t>
    </r>
    <r>
      <rPr>
        <sz val="9"/>
        <rFont val="Times New Roman Cyr"/>
        <family val="0"/>
        <charset val="204"/>
      </rPr>
      <t xml:space="preserve">победителей областного конкурса </t>
    </r>
    <r>
      <rPr>
        <sz val="8"/>
        <rFont val="Times New Roman Cyr"/>
        <family val="0"/>
        <charset val="204"/>
      </rPr>
      <t xml:space="preserve">на присвоение статуса Региональной инновационной площадки Московской области в соответствии с государственной программой Московской области  «Образование Подмосковья» на 2014-2018 годы
                                                                             </t>
    </r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на поддержку реализации мероприятий Федеральной целевой программы развития образования на 2011-2015 годы по направлению "Распространение на всей территории Российской Федерации современных моделей </t>
    </r>
    <r>
      <rPr>
        <sz val="9"/>
        <rFont val="Times New Roman Cyr"/>
        <family val="0"/>
        <charset val="204"/>
      </rPr>
      <t xml:space="preserve">успешной социализации детей</t>
    </r>
    <r>
      <rPr>
        <sz val="8"/>
        <rFont val="Times New Roman Cyr"/>
        <family val="0"/>
        <charset val="204"/>
      </rPr>
      <t xml:space="preserve">" </t>
    </r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</t>
    </r>
    <r>
      <rPr>
        <sz val="9"/>
        <rFont val="Times New Roman Cyr"/>
        <family val="0"/>
        <charset val="204"/>
      </rPr>
      <t xml:space="preserve">на капитальные вложения в объекты дошкольного образования</t>
    </r>
    <r>
      <rPr>
        <sz val="8"/>
        <rFont val="Times New Roman Cyr"/>
        <family val="0"/>
        <charset val="204"/>
      </rPr>
      <t xml:space="preserve"> в целях ликвидации очередности в соответствии с государственной программой Московской области  «Образование Подмосковья» на 2014-2018 годы
                                                                             </t>
    </r>
  </si>
  <si>
    <r>
      <rPr>
        <sz val="8"/>
        <rFont val="Times New Roman Cyr"/>
        <family val="0"/>
        <charset val="204"/>
      </rPr>
      <t xml:space="preserve">Субсидия на софинансирование реализации мероприятий подпрограммы "Снижение административных барьеров,повышение качества и доступности предоставления государственных и муниципальных услуг, в том числе на базе многофункциональных центров</t>
    </r>
    <r>
      <rPr>
        <sz val="9"/>
        <rFont val="Times New Roman Cyr"/>
        <family val="0"/>
        <charset val="204"/>
      </rPr>
      <t xml:space="preserve"> </t>
    </r>
    <r>
      <rPr>
        <sz val="8"/>
        <rFont val="Times New Roman Cyr"/>
        <family val="0"/>
        <charset val="204"/>
      </rPr>
      <t xml:space="preserve">предоставления государственных и муниципальных услуг" государственной программы Московской области "Эффективная власть" на 2014-2018 годы (</t>
    </r>
    <r>
      <rPr>
        <sz val="9"/>
        <rFont val="Times New Roman Cyr"/>
        <family val="0"/>
        <charset val="204"/>
      </rPr>
      <t xml:space="preserve">софинансирование расходов на организацию деятельности МФЦ </t>
    </r>
    <r>
      <rPr>
        <sz val="8"/>
        <rFont val="Times New Roman Cyr"/>
        <family val="0"/>
        <charset val="204"/>
      </rPr>
      <t xml:space="preserve">предоставления государственных и муниципальных услуг) 
                                                                           </t>
    </r>
  </si>
  <si>
    <r>
      <rPr>
        <sz val="8"/>
        <rFont val="Times New Roman Cyr"/>
        <family val="0"/>
        <charset val="204"/>
      </rPr>
      <t xml:space="preserve">Субсидии из бюджета Московской области бюджетам муниципальных образований Московской области в части защиты территорий муниципальных образований Московской области </t>
    </r>
    <r>
      <rPr>
        <sz val="9"/>
        <rFont val="Times New Roman Cyr"/>
        <family val="0"/>
        <charset val="204"/>
      </rPr>
      <t xml:space="preserve">от неблагоприятного воздействия безнадзорных животных
</t>
    </r>
    <r>
      <rPr>
        <sz val="8"/>
        <rFont val="Times New Roman Cyr"/>
        <family val="0"/>
        <charset val="204"/>
      </rPr>
      <t xml:space="preserve">                                                                              </t>
    </r>
  </si>
  <si>
    <r>
      <rPr>
        <sz val="8"/>
        <rFont val="Times New Roman Cyr"/>
        <family val="0"/>
        <charset val="204"/>
      </rPr>
      <t xml:space="preserve">Софинансирование работ по </t>
    </r>
    <r>
      <rPr>
        <sz val="9"/>
        <rFont val="Times New Roman Cyr"/>
        <family val="0"/>
        <charset val="204"/>
      </rPr>
      <t xml:space="preserve">капитальному ремонту и ремонту автомобильных дорог </t>
    </r>
    <r>
      <rPr>
        <sz val="8"/>
        <rFont val="Times New Roman Cyr"/>
        <family val="0"/>
        <charset val="204"/>
      </rPr>
      <t xml:space="preserve">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в рамках Государственной программы Московской области «Развитие и функционирование дорожно-транспортного комплекса»                                                                                                                                             </t>
    </r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на реализацию мероприятий государственной программы Российской Федерации </t>
    </r>
    <r>
      <rPr>
        <sz val="9"/>
        <rFont val="Times New Roman Cyr"/>
        <family val="0"/>
        <charset val="204"/>
      </rPr>
      <t xml:space="preserve">"Доступная среда"</t>
    </r>
    <r>
      <rPr>
        <sz val="8"/>
        <rFont val="Times New Roman Cyr"/>
        <family val="0"/>
        <charset val="204"/>
      </rPr>
      <t xml:space="preserve"> на 2011-2015 годы
                                                              </t>
    </r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на проведение мероприятий по формированию в Московской области сети базовых общеобразовательных организаций, в которых созданы условия для </t>
    </r>
    <r>
      <rPr>
        <sz val="9"/>
        <rFont val="Times New Roman Cyr"/>
        <family val="0"/>
        <charset val="204"/>
      </rPr>
      <t xml:space="preserve">инклюзивного образования детей-инвалидов
</t>
    </r>
    <r>
      <rPr>
        <sz val="8"/>
        <rFont val="Times New Roman Cyr"/>
        <family val="0"/>
        <charset val="204"/>
      </rPr>
      <t xml:space="preserve">                                                                               </t>
    </r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на обеспечение </t>
    </r>
    <r>
      <rPr>
        <sz val="9"/>
        <rFont val="Times New Roman Cyr"/>
        <family val="0"/>
        <charset val="204"/>
      </rPr>
      <t xml:space="preserve">общеобразовательных организаций,</t>
    </r>
    <r>
      <rPr>
        <sz val="8"/>
        <rFont val="Times New Roman Cyr"/>
        <family val="0"/>
        <charset val="204"/>
      </rPr>
      <t xml:space="preserve">находящихся в ведении муниципальных образований Московской области,</t>
    </r>
    <r>
      <rPr>
        <sz val="9"/>
        <rFont val="Times New Roman Cyr"/>
        <family val="0"/>
        <charset val="204"/>
      </rPr>
      <t xml:space="preserve"> доступом в сеть Интернет
</t>
    </r>
    <r>
      <rPr>
        <sz val="8"/>
        <rFont val="Times New Roman Cyr"/>
        <family val="0"/>
        <charset val="204"/>
      </rPr>
      <t xml:space="preserve">                                                                              </t>
    </r>
  </si>
  <si>
    <t xml:space="preserve">Предоставление субсидии бюджету муниципального образования Московской области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образующих инфраструктуру поддержки и развития малого и среднего предпринимательства (федеральный бюджет)</t>
  </si>
  <si>
    <t xml:space="preserve">Предоставление субсидии бюджету муниципального образования Московской области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образующих инфраструктуру поддержки и развития малого и среднего предпринимательства (областной бюджет)</t>
  </si>
  <si>
    <t xml:space="preserve">Субсидии на реализацию подпрограммы "Обеспечение жильем молодых семей" государственной программы Московской области  "Жилище"  за счет средств бюджета Московской области на 2015 год</t>
  </si>
  <si>
    <t xml:space="preserve">Субсидии  на реализацию подпрограммы "Обеспечение жильем молодых семей" федеральной целевой программы "Жилище" на 2011-2015 годы за счет средств,перечисленных из федерального бюджета в 2015 году </t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</t>
    </r>
    <r>
      <rPr>
        <sz val="9"/>
        <rFont val="Times New Roman Cyr"/>
        <family val="0"/>
        <charset val="204"/>
      </rPr>
      <t xml:space="preserve">на приобретение оборудования</t>
    </r>
    <r>
      <rPr>
        <sz val="8"/>
        <rFont val="Times New Roman Cyr"/>
        <family val="0"/>
        <charset val="204"/>
      </rPr>
      <t xml:space="preserve"> для оснащения плоскостных спортивных сооружений в муниципальных образованиях Московской области
                                                                              </t>
    </r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</t>
    </r>
    <r>
      <rPr>
        <sz val="9"/>
        <rFont val="Times New Roman Cyr"/>
        <family val="0"/>
        <charset val="204"/>
      </rPr>
      <t xml:space="preserve">на капитальный ремонт плоскостных спортивных сооружений </t>
    </r>
    <r>
      <rPr>
        <sz val="8"/>
        <rFont val="Times New Roman Cyr"/>
        <family val="0"/>
        <charset val="204"/>
      </rPr>
      <t xml:space="preserve">в муниципальных образованиях Московской области
                                                                              </t>
    </r>
  </si>
  <si>
    <t xml:space="preserve">Субсидии на реализацию региональных программ в области энергосбережения и повышения энергетической эффективности в рамках подпрограммы "Энергосбережение и повышение энергетической эффективности" государственной программы "Энергоэффективность и развитие энергетики"</t>
  </si>
  <si>
    <t xml:space="preserve">Субсидия,предоставляемая из бюджета Московской области бюджетам муниципальных образований Московской области на мероприятия по завершению капитального ремонта муниципальных образовательных организаций дополнительного образования детей, осуществляющих деятельность в сфере физической культуры и спорта.Капитальный ремонт здания Ледового дворца спорта "Кристалл",г.Электросталь,ул.Радио,д.3</t>
  </si>
  <si>
    <t xml:space="preserve">Иные межбюджетные трансферты всего,    в том числе:</t>
  </si>
  <si>
    <t xml:space="preserve"> Иные межбюджетные трансферты бюджетам муниципальных образований Московской области на 2015 год на обустройство сквера под мемориал гвардейского миномета "Катюша"</t>
  </si>
  <si>
    <t xml:space="preserve">Иные межбюджетные трансферты бюджетам муниципальных образований Московской области на 2015 год  на дополнительные мероприятия по развитию жилищно-коммунального хозяйства и социально-культурной сферы</t>
  </si>
  <si>
    <t xml:space="preserve">Иные межбюджетные трансферты бюджетам муниципальных образований Московской области на 2015 год на 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Наследие" государственной программы Российской Федерации "Развитие культуры и туризма" на 2013 - 2020 годы за счет средств, перечисляемых из федерального бюджета</t>
  </si>
  <si>
    <t xml:space="preserve">Иные межбюджетные трансферты бюджетам муниципальных образований Московской области на 2015 год  на обеспечение жилыми помещениями граждан, пострадавших в результате воздействия аварийных, природных и техногенных факторов</t>
  </si>
  <si>
    <t xml:space="preserve">Иные межбюджетные трансферты на создание и развитие сети многофункциональных центров предоставления государственных и муниципальных услуг  подпрограммы  "Снижение административных барьеров,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6.5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0" width="10.41"/>
    <col collapsed="false" customWidth="true" hidden="false" outlineLevel="0" max="3" min="3" style="2" width="9.14"/>
    <col collapsed="false" customWidth="true" hidden="false" outlineLevel="0" max="4" min="4" style="2" width="5.41"/>
    <col collapsed="false" customWidth="true" hidden="false" outlineLevel="0" max="5" min="5" style="2" width="8.56"/>
    <col collapsed="false" customWidth="true" hidden="false" outlineLevel="0" max="6" min="6" style="3" width="7.85"/>
    <col collapsed="false" customWidth="true" hidden="false" outlineLevel="0" max="7" min="7" style="3" width="8.85"/>
    <col collapsed="false" customWidth="true" hidden="false" outlineLevel="0" max="8" min="8" style="3" width="9.56"/>
    <col collapsed="false" customWidth="true" hidden="false" outlineLevel="0" max="9" min="9" style="3" width="7.7"/>
    <col collapsed="false" customWidth="true" hidden="false" outlineLevel="0" max="10" min="10" style="3" width="6.99"/>
    <col collapsed="false" customWidth="true" hidden="false" outlineLevel="0" max="11" min="11" style="3" width="7.85"/>
    <col collapsed="false" customWidth="true" hidden="false" outlineLevel="0" max="12" min="12" style="3" width="6.85"/>
    <col collapsed="false" customWidth="true" hidden="false" outlineLevel="0" max="13" min="13" style="3" width="7.7"/>
    <col collapsed="false" customWidth="true" hidden="false" outlineLevel="0" max="14" min="14" style="3" width="7.28"/>
    <col collapsed="false" customWidth="true" hidden="false" outlineLevel="0" max="15" min="15" style="0" width="7.7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4"/>
      <c r="B1" s="2"/>
    </row>
    <row r="2" customFormat="false" ht="64.9" hidden="false" customHeight="true" outlineLevel="0" collapsed="false">
      <c r="A2" s="4"/>
      <c r="B2" s="2"/>
      <c r="I2" s="5" t="s">
        <v>0</v>
      </c>
      <c r="J2" s="5"/>
      <c r="K2" s="5"/>
      <c r="L2" s="5"/>
      <c r="M2" s="5"/>
      <c r="N2" s="5"/>
    </row>
    <row r="3" customFormat="false" ht="3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7"/>
      <c r="B4" s="8"/>
      <c r="C4" s="9"/>
      <c r="D4" s="9"/>
      <c r="E4" s="9"/>
      <c r="F4" s="10"/>
      <c r="G4" s="10"/>
      <c r="H4" s="10"/>
      <c r="I4" s="10"/>
      <c r="J4" s="10"/>
      <c r="K4" s="10"/>
      <c r="L4" s="11"/>
      <c r="M4" s="11"/>
      <c r="N4" s="11"/>
      <c r="P4" s="11" t="s">
        <v>2</v>
      </c>
    </row>
    <row r="5" customFormat="false" ht="57" hidden="false" customHeight="true" outlineLevel="0" collapsed="false">
      <c r="A5" s="12"/>
      <c r="B5" s="13" t="s">
        <v>3</v>
      </c>
      <c r="C5" s="13"/>
      <c r="D5" s="13"/>
      <c r="E5" s="14" t="s">
        <v>4</v>
      </c>
      <c r="F5" s="14"/>
      <c r="G5" s="14" t="s">
        <v>5</v>
      </c>
      <c r="H5" s="14"/>
      <c r="I5" s="14" t="s">
        <v>6</v>
      </c>
      <c r="J5" s="14"/>
      <c r="K5" s="14" t="s">
        <v>7</v>
      </c>
      <c r="L5" s="14"/>
      <c r="M5" s="15" t="s">
        <v>8</v>
      </c>
      <c r="N5" s="15"/>
      <c r="O5" s="14" t="s">
        <v>9</v>
      </c>
      <c r="P5" s="14"/>
    </row>
    <row r="6" customFormat="false" ht="27.6" hidden="false" customHeight="true" outlineLevel="0" collapsed="false">
      <c r="A6" s="12"/>
      <c r="B6" s="16" t="s">
        <v>10</v>
      </c>
      <c r="C6" s="16" t="s">
        <v>11</v>
      </c>
      <c r="D6" s="16" t="s">
        <v>12</v>
      </c>
      <c r="E6" s="16" t="s">
        <v>10</v>
      </c>
      <c r="F6" s="16" t="s">
        <v>11</v>
      </c>
      <c r="G6" s="16" t="s">
        <v>10</v>
      </c>
      <c r="H6" s="16" t="s">
        <v>11</v>
      </c>
      <c r="I6" s="16" t="s">
        <v>10</v>
      </c>
      <c r="J6" s="16" t="s">
        <v>11</v>
      </c>
      <c r="K6" s="16" t="s">
        <v>10</v>
      </c>
      <c r="L6" s="16" t="s">
        <v>11</v>
      </c>
      <c r="M6" s="16" t="s">
        <v>10</v>
      </c>
      <c r="N6" s="17" t="s">
        <v>11</v>
      </c>
      <c r="O6" s="16" t="s">
        <v>10</v>
      </c>
      <c r="P6" s="16" t="s">
        <v>11</v>
      </c>
    </row>
    <row r="7" customFormat="false" ht="14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8" t="n">
        <v>5</v>
      </c>
      <c r="F7" s="18" t="n">
        <v>6</v>
      </c>
      <c r="G7" s="18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1" t="n">
        <v>13</v>
      </c>
      <c r="N7" s="22" t="n">
        <v>14</v>
      </c>
      <c r="O7" s="22" t="n">
        <v>15</v>
      </c>
      <c r="P7" s="22" t="n">
        <v>16</v>
      </c>
    </row>
    <row r="8" customFormat="false" ht="24" hidden="false" customHeight="true" outlineLevel="0" collapsed="false">
      <c r="A8" s="23" t="s">
        <v>13</v>
      </c>
      <c r="B8" s="24" t="n">
        <f aca="false">E8+G8+I8+K8+M8+O8</f>
        <v>1587941</v>
      </c>
      <c r="C8" s="24" t="n">
        <f aca="false">F8+H8+J8+L8+N8+P8</f>
        <v>1572022.9</v>
      </c>
      <c r="D8" s="24" t="n">
        <f aca="false">C8/B8*100</f>
        <v>98.9975635114907</v>
      </c>
      <c r="E8" s="24" t="n">
        <f aca="false">E9+E15+E16+E17+E18+E19+E22+E23+E24+E25+E29+E30+E31+E41+E42+E43</f>
        <v>14768</v>
      </c>
      <c r="F8" s="24" t="n">
        <f aca="false">F9+F15+F16+F17+F18+F19+F22+F23+F24+F25+F29+F30+F31+F41+F42+F43</f>
        <v>14597.7</v>
      </c>
      <c r="G8" s="24" t="n">
        <f aca="false">G9+G15+G16+G17+G18+G19+G22+G23+G24+G25+G29+G30+G31+G41+G42+G43+G36</f>
        <v>1499544</v>
      </c>
      <c r="H8" s="24" t="n">
        <f aca="false">H9+H15+H16+H17+H18+H19+H22+H23+H24+H25+H29+H30+H31+H41+H42+H43+H36</f>
        <v>1484901.4</v>
      </c>
      <c r="I8" s="24" t="n">
        <f aca="false">I9+I15+I16+I17+I18+I19+I22+I23+I24+I25+I29+I30+I31+I41+I42+I43+I36</f>
        <v>63580</v>
      </c>
      <c r="J8" s="24" t="n">
        <f aca="false">J9+J15+J16+J17+J18+J19+J22+J23+J24+J25+J29+J30+J31+J41+J42+J43+J36</f>
        <v>62759.1</v>
      </c>
      <c r="K8" s="24" t="n">
        <f aca="false">K9+K15+K16+K17+K18+K19+K22+K23+K24+K25+K29+K30+K31+K41+K42+K43+K36</f>
        <v>0</v>
      </c>
      <c r="L8" s="24" t="n">
        <f aca="false">L9+L15+L16+L17+L18+L19+L22+L23+L24+L25+L29+L30+L31+L41+L42+L43+L36</f>
        <v>0</v>
      </c>
      <c r="M8" s="24" t="n">
        <f aca="false">M9+M15+M16+M17+M18+M19+M22+M23+M24+M25+M29+M30+M31+M41+M42+M43+M36</f>
        <v>10049</v>
      </c>
      <c r="N8" s="24" t="n">
        <f aca="false">N9+N15+N16+N17+N18+N19+N22+N23+N24+N25+N29+N30+N31+N41+N42+N43+N36</f>
        <v>9764.7</v>
      </c>
      <c r="O8" s="24" t="n">
        <f aca="false">O9+O15+O16+O17+O18+O19+O22+O23+O24+O25+O29+O30+O31+O41+O42+O43+O36</f>
        <v>0</v>
      </c>
      <c r="P8" s="24" t="n">
        <f aca="false">P9+P15+P16+P17+P18+P19+P22+P23+P24+P25+P29+P30+P31+P41+P42+P43+P36</f>
        <v>0</v>
      </c>
    </row>
    <row r="9" customFormat="false" ht="129.6" hidden="false" customHeight="true" outlineLevel="0" collapsed="false">
      <c r="A9" s="25" t="s">
        <v>14</v>
      </c>
      <c r="B9" s="24" t="n">
        <f aca="false">E9+G9+I9+K9+M9+O9</f>
        <v>895816</v>
      </c>
      <c r="C9" s="24" t="n">
        <f aca="false">F9+H9+J9+L9+N9+P9</f>
        <v>895816</v>
      </c>
      <c r="D9" s="24" t="n">
        <f aca="false">C9/B9*100</f>
        <v>100</v>
      </c>
      <c r="E9" s="24"/>
      <c r="F9" s="24"/>
      <c r="G9" s="26" t="n">
        <f aca="false">G10+G13+G14</f>
        <v>895816</v>
      </c>
      <c r="H9" s="26" t="n">
        <f aca="false">H10+H13+H14</f>
        <v>895816</v>
      </c>
      <c r="I9" s="24"/>
      <c r="J9" s="24"/>
      <c r="K9" s="24"/>
      <c r="L9" s="24"/>
      <c r="M9" s="24"/>
      <c r="N9" s="24"/>
      <c r="O9" s="24"/>
      <c r="P9" s="26"/>
    </row>
    <row r="10" customFormat="false" ht="24" hidden="false" customHeight="true" outlineLevel="0" collapsed="false">
      <c r="A10" s="27" t="s">
        <v>15</v>
      </c>
      <c r="B10" s="24" t="n">
        <f aca="false">E10+G10+I10+K10+M10+O10</f>
        <v>863935</v>
      </c>
      <c r="C10" s="24" t="n">
        <f aca="false">F10+H10+J10+L10+N10+P10</f>
        <v>863935</v>
      </c>
      <c r="D10" s="24" t="n">
        <f aca="false">C10/B10*100</f>
        <v>100</v>
      </c>
      <c r="E10" s="24"/>
      <c r="F10" s="24"/>
      <c r="G10" s="26" t="n">
        <f aca="false">G11+G12</f>
        <v>863935</v>
      </c>
      <c r="H10" s="26" t="n">
        <f aca="false">H11+H12</f>
        <v>863935</v>
      </c>
      <c r="I10" s="24"/>
      <c r="J10" s="24"/>
      <c r="K10" s="24"/>
      <c r="L10" s="24"/>
      <c r="M10" s="24"/>
      <c r="N10" s="24"/>
      <c r="O10" s="24"/>
      <c r="P10" s="26"/>
    </row>
    <row r="11" customFormat="false" ht="19.5" hidden="false" customHeight="true" outlineLevel="0" collapsed="false">
      <c r="A11" s="28" t="s">
        <v>16</v>
      </c>
      <c r="B11" s="24" t="n">
        <f aca="false">E11+G11+I11+K11+M11+O11</f>
        <v>650496</v>
      </c>
      <c r="C11" s="24" t="n">
        <f aca="false">F11+H11+J11+L11+N11+P11</f>
        <v>650496</v>
      </c>
      <c r="D11" s="24" t="n">
        <f aca="false">C11/B11*100</f>
        <v>100</v>
      </c>
      <c r="E11" s="29"/>
      <c r="F11" s="29"/>
      <c r="G11" s="30" t="n">
        <v>650496</v>
      </c>
      <c r="H11" s="30" t="n">
        <v>650496</v>
      </c>
      <c r="I11" s="24"/>
      <c r="J11" s="24"/>
      <c r="K11" s="24"/>
      <c r="L11" s="24"/>
      <c r="M11" s="24"/>
      <c r="N11" s="24"/>
      <c r="O11" s="24"/>
      <c r="P11" s="26"/>
    </row>
    <row r="12" customFormat="false" ht="28.15" hidden="false" customHeight="true" outlineLevel="0" collapsed="false">
      <c r="A12" s="28" t="s">
        <v>17</v>
      </c>
      <c r="B12" s="24" t="n">
        <f aca="false">E12+G12+I12+K12+M12+O12</f>
        <v>213439</v>
      </c>
      <c r="C12" s="24" t="n">
        <f aca="false">F12+H12+J12+L12+N12+P12</f>
        <v>213439</v>
      </c>
      <c r="D12" s="24" t="n">
        <f aca="false">C12/B12*100</f>
        <v>100</v>
      </c>
      <c r="E12" s="29"/>
      <c r="F12" s="29"/>
      <c r="G12" s="30" t="n">
        <v>213439</v>
      </c>
      <c r="H12" s="30" t="n">
        <v>213439</v>
      </c>
      <c r="I12" s="24"/>
      <c r="J12" s="24"/>
      <c r="K12" s="24"/>
      <c r="L12" s="24"/>
      <c r="M12" s="24"/>
      <c r="N12" s="24"/>
      <c r="O12" s="24"/>
      <c r="P12" s="26"/>
    </row>
    <row r="13" customFormat="false" ht="36" hidden="false" customHeight="true" outlineLevel="0" collapsed="false">
      <c r="A13" s="31" t="s">
        <v>18</v>
      </c>
      <c r="B13" s="24" t="n">
        <f aca="false">E13+G13+I13+K13+M13+O13</f>
        <v>31671</v>
      </c>
      <c r="C13" s="24" t="n">
        <f aca="false">F13+H13+J13+L13+N13+P13</f>
        <v>31671</v>
      </c>
      <c r="D13" s="24" t="n">
        <f aca="false">C13/B13*100</f>
        <v>100</v>
      </c>
      <c r="E13" s="24"/>
      <c r="F13" s="24"/>
      <c r="G13" s="26" t="n">
        <v>31671</v>
      </c>
      <c r="H13" s="26" t="n">
        <v>31671</v>
      </c>
      <c r="I13" s="24"/>
      <c r="J13" s="24"/>
      <c r="K13" s="24"/>
      <c r="L13" s="24"/>
      <c r="M13" s="24"/>
      <c r="N13" s="24"/>
      <c r="O13" s="24"/>
      <c r="P13" s="26"/>
    </row>
    <row r="14" customFormat="false" ht="75" hidden="false" customHeight="true" outlineLevel="0" collapsed="false">
      <c r="A14" s="32" t="s">
        <v>19</v>
      </c>
      <c r="B14" s="24" t="n">
        <f aca="false">E14+G14+I14+K14+M14+O14</f>
        <v>210</v>
      </c>
      <c r="C14" s="24" t="n">
        <f aca="false">F14+H14+J14+L14+N14+P14</f>
        <v>210</v>
      </c>
      <c r="D14" s="24" t="n">
        <f aca="false">C14/B14*100</f>
        <v>100</v>
      </c>
      <c r="E14" s="24"/>
      <c r="F14" s="24"/>
      <c r="G14" s="26" t="n">
        <v>210</v>
      </c>
      <c r="H14" s="26" t="n">
        <v>210</v>
      </c>
      <c r="I14" s="24"/>
      <c r="J14" s="24"/>
      <c r="K14" s="24"/>
      <c r="L14" s="24"/>
      <c r="M14" s="24"/>
      <c r="N14" s="24"/>
      <c r="O14" s="24"/>
      <c r="P14" s="26"/>
    </row>
    <row r="15" customFormat="false" ht="69.6" hidden="false" customHeight="true" outlineLevel="0" collapsed="false">
      <c r="A15" s="33" t="s">
        <v>20</v>
      </c>
      <c r="B15" s="24" t="n">
        <f aca="false">E15+G15+I15+K15+M15+O15</f>
        <v>8730</v>
      </c>
      <c r="C15" s="24" t="n">
        <f aca="false">F15+H15+J15+L15+N15+P15</f>
        <v>8730</v>
      </c>
      <c r="D15" s="24" t="n">
        <f aca="false">C15/B15*100</f>
        <v>100</v>
      </c>
      <c r="E15" s="24"/>
      <c r="F15" s="24"/>
      <c r="G15" s="26" t="n">
        <v>8730</v>
      </c>
      <c r="H15" s="26" t="n">
        <v>8730</v>
      </c>
      <c r="I15" s="24"/>
      <c r="J15" s="24"/>
      <c r="K15" s="24"/>
      <c r="L15" s="24"/>
      <c r="M15" s="24"/>
      <c r="N15" s="24"/>
      <c r="O15" s="24"/>
      <c r="P15" s="26"/>
    </row>
    <row r="16" customFormat="false" ht="63.6" hidden="false" customHeight="true" outlineLevel="0" collapsed="false">
      <c r="A16" s="25" t="s">
        <v>21</v>
      </c>
      <c r="B16" s="24" t="n">
        <f aca="false">E16+G16+I16+K16+M16+O16</f>
        <v>5319</v>
      </c>
      <c r="C16" s="24" t="n">
        <f aca="false">F16+H16+J16+L16+N16+P16</f>
        <v>5219.9</v>
      </c>
      <c r="D16" s="24" t="n">
        <f aca="false">C16/B16*100</f>
        <v>98.1368678322993</v>
      </c>
      <c r="E16" s="34" t="n">
        <v>5319</v>
      </c>
      <c r="F16" s="34" t="n">
        <v>5219.9</v>
      </c>
      <c r="G16" s="34"/>
      <c r="H16" s="34"/>
      <c r="I16" s="26"/>
      <c r="J16" s="26"/>
      <c r="K16" s="26"/>
      <c r="L16" s="26"/>
      <c r="M16" s="26"/>
      <c r="N16" s="26"/>
      <c r="O16" s="26"/>
      <c r="P16" s="26"/>
    </row>
    <row r="17" customFormat="false" ht="91.15" hidden="false" customHeight="true" outlineLevel="0" collapsed="false">
      <c r="A17" s="25" t="s">
        <v>22</v>
      </c>
      <c r="B17" s="24" t="n">
        <f aca="false">E17+G17+I17+K17+M17+O17</f>
        <v>967</v>
      </c>
      <c r="C17" s="24" t="n">
        <f aca="false">F17+H17+J17+L17+N17+P17</f>
        <v>933.2</v>
      </c>
      <c r="D17" s="24" t="n">
        <f aca="false">C17/B17*100</f>
        <v>96.5046535677353</v>
      </c>
      <c r="E17" s="34" t="n">
        <v>967</v>
      </c>
      <c r="F17" s="34" t="n">
        <v>933.2</v>
      </c>
      <c r="G17" s="34"/>
      <c r="H17" s="34"/>
      <c r="I17" s="26"/>
      <c r="J17" s="26"/>
      <c r="K17" s="26"/>
      <c r="L17" s="26"/>
      <c r="M17" s="26"/>
      <c r="N17" s="26"/>
      <c r="O17" s="26"/>
      <c r="P17" s="26"/>
    </row>
    <row r="18" customFormat="false" ht="56.45" hidden="false" customHeight="true" outlineLevel="0" collapsed="false">
      <c r="A18" s="31" t="s">
        <v>23</v>
      </c>
      <c r="B18" s="24" t="n">
        <f aca="false">E18+G18+I18+K18+M18+O18</f>
        <v>4806</v>
      </c>
      <c r="C18" s="24" t="n">
        <f aca="false">F18+H18+J18+L18+N18+P18</f>
        <v>4793.3</v>
      </c>
      <c r="D18" s="24" t="n">
        <f aca="false">C18/B18*100</f>
        <v>99.735746982938</v>
      </c>
      <c r="E18" s="34"/>
      <c r="F18" s="34"/>
      <c r="G18" s="34"/>
      <c r="H18" s="34"/>
      <c r="I18" s="26"/>
      <c r="J18" s="26"/>
      <c r="K18" s="26"/>
      <c r="L18" s="26"/>
      <c r="M18" s="26" t="n">
        <v>4806</v>
      </c>
      <c r="N18" s="26" t="n">
        <v>4793.3</v>
      </c>
      <c r="O18" s="26"/>
      <c r="P18" s="26"/>
    </row>
    <row r="19" customFormat="false" ht="73.9" hidden="false" customHeight="true" outlineLevel="0" collapsed="false">
      <c r="A19" s="25" t="s">
        <v>24</v>
      </c>
      <c r="B19" s="24" t="n">
        <f aca="false">E19+G19+I19+K19+M19+O19</f>
        <v>63580</v>
      </c>
      <c r="C19" s="24" t="n">
        <f aca="false">F19+H19+J19+L19+N19+P19</f>
        <v>62759.1</v>
      </c>
      <c r="D19" s="24" t="n">
        <f aca="false">C19/B19*100</f>
        <v>98.708870714061</v>
      </c>
      <c r="E19" s="34"/>
      <c r="F19" s="34"/>
      <c r="G19" s="34"/>
      <c r="H19" s="34"/>
      <c r="I19" s="34" t="n">
        <f aca="false">I20+I21</f>
        <v>63580</v>
      </c>
      <c r="J19" s="34" t="n">
        <f aca="false">J20+J21</f>
        <v>62759.1</v>
      </c>
      <c r="K19" s="34"/>
      <c r="L19" s="34"/>
      <c r="M19" s="34"/>
      <c r="N19" s="34"/>
      <c r="O19" s="34"/>
      <c r="P19" s="26"/>
    </row>
    <row r="20" customFormat="false" ht="23.25" hidden="false" customHeight="true" outlineLevel="0" collapsed="false">
      <c r="A20" s="35" t="s">
        <v>25</v>
      </c>
      <c r="B20" s="24" t="n">
        <f aca="false">E20+G20+I20+K20+M20+O20</f>
        <v>55344</v>
      </c>
      <c r="C20" s="24" t="n">
        <f aca="false">F20+H20+J20+L20+N20+P20</f>
        <v>55324.5</v>
      </c>
      <c r="D20" s="24" t="n">
        <f aca="false">C20/B20*100</f>
        <v>99.9647658282741</v>
      </c>
      <c r="E20" s="34"/>
      <c r="F20" s="34"/>
      <c r="G20" s="34"/>
      <c r="H20" s="34"/>
      <c r="I20" s="26" t="n">
        <v>55344</v>
      </c>
      <c r="J20" s="26" t="n">
        <v>55324.5</v>
      </c>
      <c r="K20" s="26"/>
      <c r="L20" s="26"/>
      <c r="M20" s="26"/>
      <c r="N20" s="26"/>
      <c r="O20" s="26"/>
      <c r="P20" s="26"/>
    </row>
    <row r="21" customFormat="false" ht="34.15" hidden="false" customHeight="true" outlineLevel="0" collapsed="false">
      <c r="A21" s="35" t="s">
        <v>26</v>
      </c>
      <c r="B21" s="24" t="n">
        <f aca="false">E21+G21+I21+K21+M21+O21</f>
        <v>8236</v>
      </c>
      <c r="C21" s="24" t="n">
        <f aca="false">F21+H21+J21+L21+N21+P21</f>
        <v>7434.6</v>
      </c>
      <c r="D21" s="24" t="n">
        <f aca="false">C21/B21*100</f>
        <v>90.2695483244293</v>
      </c>
      <c r="E21" s="34"/>
      <c r="F21" s="34"/>
      <c r="G21" s="34"/>
      <c r="H21" s="34"/>
      <c r="I21" s="26" t="n">
        <v>8236</v>
      </c>
      <c r="J21" s="26" t="n">
        <v>7434.6</v>
      </c>
      <c r="K21" s="26"/>
      <c r="L21" s="26"/>
      <c r="M21" s="26"/>
      <c r="N21" s="26"/>
      <c r="O21" s="26"/>
      <c r="P21" s="26"/>
    </row>
    <row r="22" customFormat="false" ht="78.6" hidden="false" customHeight="true" outlineLevel="0" collapsed="false">
      <c r="A22" s="31" t="s">
        <v>27</v>
      </c>
      <c r="B22" s="24" t="n">
        <f aca="false">E22+G22+I22+K22+M22+O22</f>
        <v>34346</v>
      </c>
      <c r="C22" s="24" t="n">
        <f aca="false">F22+H22+J22+L22+N22+P22</f>
        <v>34247.2</v>
      </c>
      <c r="D22" s="24" t="n">
        <f aca="false">C22/B22*100</f>
        <v>99.7123391370174</v>
      </c>
      <c r="E22" s="34"/>
      <c r="F22" s="34"/>
      <c r="G22" s="34" t="n">
        <v>34346</v>
      </c>
      <c r="H22" s="34" t="n">
        <v>34247.2</v>
      </c>
      <c r="I22" s="26"/>
      <c r="J22" s="26"/>
      <c r="K22" s="26"/>
      <c r="L22" s="26"/>
      <c r="M22" s="26"/>
      <c r="N22" s="26"/>
      <c r="O22" s="26"/>
      <c r="P22" s="26"/>
    </row>
    <row r="23" customFormat="false" ht="85.9" hidden="false" customHeight="true" outlineLevel="0" collapsed="false">
      <c r="A23" s="31" t="s">
        <v>28</v>
      </c>
      <c r="B23" s="24" t="n">
        <f aca="false">E23+G23+I23+K23+M23+O23</f>
        <v>96</v>
      </c>
      <c r="C23" s="24" t="n">
        <f aca="false">F23+H23+J23+L23+N23+P23</f>
        <v>75.2</v>
      </c>
      <c r="D23" s="24" t="n">
        <f aca="false">C23/B23*100</f>
        <v>78.3333333333333</v>
      </c>
      <c r="E23" s="34"/>
      <c r="F23" s="34"/>
      <c r="G23" s="34" t="n">
        <v>96</v>
      </c>
      <c r="H23" s="34" t="n">
        <v>75.2</v>
      </c>
      <c r="I23" s="26"/>
      <c r="J23" s="26"/>
      <c r="K23" s="26"/>
      <c r="L23" s="26"/>
      <c r="M23" s="26"/>
      <c r="N23" s="26"/>
      <c r="O23" s="26"/>
      <c r="P23" s="26"/>
    </row>
    <row r="24" customFormat="false" ht="81.6" hidden="false" customHeight="true" outlineLevel="0" collapsed="false">
      <c r="A24" s="31" t="s">
        <v>29</v>
      </c>
      <c r="B24" s="24" t="n">
        <f aca="false">E24+G24+I24+K24+M24+O24</f>
        <v>3044</v>
      </c>
      <c r="C24" s="24" t="n">
        <f aca="false">F24+H24+J24+L24+N24+P24</f>
        <v>1858.5</v>
      </c>
      <c r="D24" s="24" t="n">
        <f aca="false">C24/B24*100</f>
        <v>61.0545335085414</v>
      </c>
      <c r="E24" s="34"/>
      <c r="F24" s="34"/>
      <c r="G24" s="34" t="n">
        <v>3044</v>
      </c>
      <c r="H24" s="34" t="n">
        <v>1858.5</v>
      </c>
      <c r="I24" s="26"/>
      <c r="J24" s="26"/>
      <c r="K24" s="26"/>
      <c r="L24" s="26"/>
      <c r="M24" s="26"/>
      <c r="N24" s="26"/>
      <c r="O24" s="26"/>
      <c r="P24" s="26"/>
    </row>
    <row r="25" customFormat="false" ht="68.45" hidden="false" customHeight="true" outlineLevel="0" collapsed="false">
      <c r="A25" s="31" t="s">
        <v>30</v>
      </c>
      <c r="B25" s="24" t="n">
        <f aca="false">E25+G25+I25+K25+M25+O25</f>
        <v>41116</v>
      </c>
      <c r="C25" s="24" t="n">
        <f aca="false">F25+H25+J25+L25+N25+P25</f>
        <v>40232</v>
      </c>
      <c r="D25" s="24" t="n">
        <f aca="false">C25/B25*100</f>
        <v>97.8499854071408</v>
      </c>
      <c r="E25" s="34"/>
      <c r="F25" s="34"/>
      <c r="G25" s="34" t="n">
        <f aca="false">G26+G27+G28</f>
        <v>41116</v>
      </c>
      <c r="H25" s="34" t="n">
        <f aca="false">H26+H27+H28</f>
        <v>40232</v>
      </c>
      <c r="I25" s="34"/>
      <c r="J25" s="34"/>
      <c r="K25" s="34"/>
      <c r="L25" s="34"/>
      <c r="M25" s="34"/>
      <c r="N25" s="34"/>
      <c r="O25" s="34"/>
      <c r="P25" s="26"/>
    </row>
    <row r="26" customFormat="false" ht="60" hidden="false" customHeight="true" outlineLevel="0" collapsed="false">
      <c r="A26" s="36" t="s">
        <v>31</v>
      </c>
      <c r="B26" s="24" t="n">
        <f aca="false">E26+G26+I26+K26+M26+O26</f>
        <v>39010</v>
      </c>
      <c r="C26" s="24" t="n">
        <f aca="false">F26+H26+J26+L26+N26+P26</f>
        <v>38133.5</v>
      </c>
      <c r="D26" s="24" t="n">
        <f aca="false">C26/B26*100</f>
        <v>97.7531402204563</v>
      </c>
      <c r="E26" s="37"/>
      <c r="F26" s="37"/>
      <c r="G26" s="37" t="n">
        <v>39010</v>
      </c>
      <c r="H26" s="37" t="n">
        <v>38133.5</v>
      </c>
      <c r="I26" s="30"/>
      <c r="J26" s="30"/>
      <c r="K26" s="30"/>
      <c r="L26" s="30"/>
      <c r="M26" s="30"/>
      <c r="N26" s="30"/>
      <c r="O26" s="30"/>
      <c r="P26" s="26"/>
    </row>
    <row r="27" customFormat="false" ht="70.9" hidden="false" customHeight="true" outlineLevel="0" collapsed="false">
      <c r="A27" s="36" t="s">
        <v>32</v>
      </c>
      <c r="B27" s="24" t="n">
        <f aca="false">E27+G27+I27+K27+M27+O27</f>
        <v>1812</v>
      </c>
      <c r="C27" s="24" t="n">
        <f aca="false">F27+H27+J27+L27+N27+P27</f>
        <v>1812</v>
      </c>
      <c r="D27" s="24" t="n">
        <f aca="false">C27/B27*100</f>
        <v>100</v>
      </c>
      <c r="E27" s="37"/>
      <c r="F27" s="37"/>
      <c r="G27" s="37" t="n">
        <v>1812</v>
      </c>
      <c r="H27" s="37" t="n">
        <v>1812</v>
      </c>
      <c r="I27" s="30"/>
      <c r="J27" s="30"/>
      <c r="K27" s="30"/>
      <c r="L27" s="30"/>
      <c r="M27" s="30"/>
      <c r="N27" s="30"/>
      <c r="O27" s="30"/>
      <c r="P27" s="26"/>
    </row>
    <row r="28" customFormat="false" ht="66" hidden="false" customHeight="true" outlineLevel="0" collapsed="false">
      <c r="A28" s="38" t="s">
        <v>33</v>
      </c>
      <c r="B28" s="24" t="n">
        <f aca="false">E28+G28+I28+K28+M28+O28</f>
        <v>294</v>
      </c>
      <c r="C28" s="24" t="n">
        <f aca="false">F28+H28+J28+L28+N28+P28</f>
        <v>286.5</v>
      </c>
      <c r="D28" s="24" t="n">
        <f aca="false">C28/B28*100</f>
        <v>97.4489795918367</v>
      </c>
      <c r="E28" s="37"/>
      <c r="F28" s="37"/>
      <c r="G28" s="37" t="n">
        <v>294</v>
      </c>
      <c r="H28" s="37" t="n">
        <v>286.5</v>
      </c>
      <c r="I28" s="30"/>
      <c r="J28" s="30"/>
      <c r="K28" s="30"/>
      <c r="L28" s="30"/>
      <c r="M28" s="30"/>
      <c r="N28" s="30"/>
      <c r="O28" s="30"/>
      <c r="P28" s="26"/>
    </row>
    <row r="29" customFormat="false" ht="84.6" hidden="false" customHeight="true" outlineLevel="0" collapsed="false">
      <c r="A29" s="39" t="s">
        <v>34</v>
      </c>
      <c r="B29" s="24" t="n">
        <f aca="false">E29+G29+I29+K29+M29+O29</f>
        <v>1845</v>
      </c>
      <c r="C29" s="24" t="n">
        <f aca="false">F29+H29+J29+L29+N29+P29</f>
        <v>1844.1</v>
      </c>
      <c r="D29" s="24" t="n">
        <f aca="false">C29/B29*100</f>
        <v>99.9512195121951</v>
      </c>
      <c r="E29" s="34" t="n">
        <v>1845</v>
      </c>
      <c r="F29" s="34" t="n">
        <v>1844.1</v>
      </c>
      <c r="G29" s="37"/>
      <c r="H29" s="34"/>
      <c r="I29" s="30"/>
      <c r="J29" s="26"/>
      <c r="K29" s="30"/>
      <c r="L29" s="26"/>
      <c r="M29" s="30"/>
      <c r="N29" s="26"/>
      <c r="O29" s="30"/>
      <c r="P29" s="26"/>
    </row>
    <row r="30" customFormat="false" ht="67.9" hidden="false" customHeight="true" outlineLevel="0" collapsed="false">
      <c r="A30" s="31" t="s">
        <v>35</v>
      </c>
      <c r="B30" s="24" t="n">
        <f aca="false">E30+G30+I30+K30+M30+O30</f>
        <v>6637</v>
      </c>
      <c r="C30" s="24" t="n">
        <f aca="false">F30+H30+J30+L30+N30+P30</f>
        <v>6600.5</v>
      </c>
      <c r="D30" s="24" t="n">
        <f aca="false">C30/B30*100</f>
        <v>99.4500527346693</v>
      </c>
      <c r="E30" s="34" t="n">
        <v>6637</v>
      </c>
      <c r="F30" s="34" t="n">
        <v>6600.5</v>
      </c>
      <c r="G30" s="34"/>
      <c r="H30" s="34"/>
      <c r="I30" s="26"/>
      <c r="J30" s="26"/>
      <c r="K30" s="26"/>
      <c r="L30" s="26"/>
      <c r="M30" s="26"/>
      <c r="N30" s="26"/>
      <c r="O30" s="26"/>
      <c r="P30" s="26"/>
    </row>
    <row r="31" customFormat="false" ht="121.15" hidden="false" customHeight="true" outlineLevel="0" collapsed="false">
      <c r="A31" s="25" t="s">
        <v>36</v>
      </c>
      <c r="B31" s="24" t="n">
        <f aca="false">E31+G31+I31+K31+M31+O31</f>
        <v>11514</v>
      </c>
      <c r="C31" s="24" t="n">
        <f aca="false">F31+H31+J31+L31+N31+P31</f>
        <v>11025.5</v>
      </c>
      <c r="D31" s="24" t="n">
        <f aca="false">C31/B31*100</f>
        <v>95.7573388917839</v>
      </c>
      <c r="E31" s="34"/>
      <c r="F31" s="37"/>
      <c r="G31" s="34" t="n">
        <f aca="false">G32+G35</f>
        <v>11514</v>
      </c>
      <c r="H31" s="34" t="n">
        <f aca="false">H32+H35</f>
        <v>11025.5</v>
      </c>
      <c r="I31" s="26"/>
      <c r="J31" s="26"/>
      <c r="K31" s="26"/>
      <c r="L31" s="26"/>
      <c r="M31" s="26"/>
      <c r="N31" s="26"/>
      <c r="O31" s="26"/>
      <c r="P31" s="26"/>
    </row>
    <row r="32" customFormat="false" ht="21" hidden="false" customHeight="true" outlineLevel="0" collapsed="false">
      <c r="A32" s="31" t="s">
        <v>37</v>
      </c>
      <c r="B32" s="24" t="n">
        <f aca="false">E32+G32+I32+K32+M32+O32</f>
        <v>11057</v>
      </c>
      <c r="C32" s="24" t="n">
        <f aca="false">F32+H32+J32+L32+N32+P32</f>
        <v>10589</v>
      </c>
      <c r="D32" s="24" t="n">
        <f aca="false">C32/B32*100</f>
        <v>95.7673871755449</v>
      </c>
      <c r="E32" s="34"/>
      <c r="F32" s="37"/>
      <c r="G32" s="34" t="n">
        <f aca="false">G33+G34</f>
        <v>11057</v>
      </c>
      <c r="H32" s="34" t="n">
        <f aca="false">H33+H34</f>
        <v>10589</v>
      </c>
      <c r="I32" s="26"/>
      <c r="J32" s="26"/>
      <c r="K32" s="26"/>
      <c r="L32" s="26"/>
      <c r="M32" s="26"/>
      <c r="N32" s="26"/>
      <c r="O32" s="26"/>
      <c r="P32" s="26"/>
    </row>
    <row r="33" customFormat="false" ht="20.45" hidden="false" customHeight="true" outlineLevel="0" collapsed="false">
      <c r="A33" s="40" t="s">
        <v>38</v>
      </c>
      <c r="B33" s="24" t="n">
        <f aca="false">E33+G33+I33+K33+M33+O33</f>
        <v>8326</v>
      </c>
      <c r="C33" s="24" t="n">
        <f aca="false">F33+H33+J33+L33+N33+P33</f>
        <v>7974</v>
      </c>
      <c r="D33" s="24" t="n">
        <f aca="false">C33/B33*100</f>
        <v>95.7722796060533</v>
      </c>
      <c r="E33" s="37"/>
      <c r="F33" s="34"/>
      <c r="G33" s="37" t="n">
        <v>8326</v>
      </c>
      <c r="H33" s="34" t="n">
        <v>7974</v>
      </c>
      <c r="I33" s="26"/>
      <c r="J33" s="26"/>
      <c r="K33" s="26"/>
      <c r="L33" s="26"/>
      <c r="M33" s="26"/>
      <c r="N33" s="26"/>
      <c r="O33" s="26"/>
      <c r="P33" s="26"/>
    </row>
    <row r="34" customFormat="false" ht="30.6" hidden="false" customHeight="true" outlineLevel="0" collapsed="false">
      <c r="A34" s="40" t="s">
        <v>39</v>
      </c>
      <c r="B34" s="24" t="n">
        <f aca="false">E34+G34+I34+K34+M34+O34</f>
        <v>2731</v>
      </c>
      <c r="C34" s="24" t="n">
        <f aca="false">F34+H34+J34+L34+N34+P34</f>
        <v>2615</v>
      </c>
      <c r="D34" s="24" t="n">
        <f aca="false">C34/B34*100</f>
        <v>95.7524716221165</v>
      </c>
      <c r="E34" s="37"/>
      <c r="F34" s="34"/>
      <c r="G34" s="37" t="n">
        <v>2731</v>
      </c>
      <c r="H34" s="34" t="n">
        <v>2615</v>
      </c>
      <c r="I34" s="26"/>
      <c r="J34" s="26"/>
      <c r="K34" s="26"/>
      <c r="L34" s="26"/>
      <c r="M34" s="26"/>
      <c r="N34" s="26"/>
      <c r="O34" s="26"/>
      <c r="P34" s="26"/>
    </row>
    <row r="35" customFormat="false" ht="34.9" hidden="false" customHeight="true" outlineLevel="0" collapsed="false">
      <c r="A35" s="31" t="s">
        <v>18</v>
      </c>
      <c r="B35" s="24" t="n">
        <f aca="false">E35+G35+I35+K35+M35+O35</f>
        <v>457</v>
      </c>
      <c r="C35" s="24" t="n">
        <f aca="false">F35+H35+J35+L35+N35+P35</f>
        <v>436.5</v>
      </c>
      <c r="D35" s="24" t="n">
        <f aca="false">C35/B35*100</f>
        <v>95.5142231947484</v>
      </c>
      <c r="E35" s="34"/>
      <c r="F35" s="34"/>
      <c r="G35" s="34" t="n">
        <v>457</v>
      </c>
      <c r="H35" s="34" t="n">
        <v>436.5</v>
      </c>
      <c r="I35" s="26"/>
      <c r="J35" s="26"/>
      <c r="K35" s="26"/>
      <c r="L35" s="26"/>
      <c r="M35" s="26"/>
      <c r="N35" s="26"/>
      <c r="O35" s="26"/>
      <c r="P35" s="26"/>
    </row>
    <row r="36" customFormat="false" ht="93" hidden="false" customHeight="true" outlineLevel="0" collapsed="false">
      <c r="A36" s="25" t="s">
        <v>40</v>
      </c>
      <c r="B36" s="24" t="n">
        <f aca="false">E36+G36+I36+K36+M36+O36</f>
        <v>1427</v>
      </c>
      <c r="C36" s="24" t="n">
        <f aca="false">F36+H36+J36+L36+N36+P36</f>
        <v>1298.1</v>
      </c>
      <c r="D36" s="24" t="n">
        <f aca="false">C36/B36*100</f>
        <v>90.9670637701472</v>
      </c>
      <c r="E36" s="34"/>
      <c r="F36" s="37"/>
      <c r="G36" s="34" t="n">
        <f aca="false">G37+G40</f>
        <v>1427</v>
      </c>
      <c r="H36" s="34" t="n">
        <f aca="false">H37+H40</f>
        <v>1298.1</v>
      </c>
      <c r="I36" s="26"/>
      <c r="J36" s="30"/>
      <c r="K36" s="26"/>
      <c r="L36" s="30"/>
      <c r="M36" s="26"/>
      <c r="N36" s="30"/>
      <c r="O36" s="26"/>
      <c r="P36" s="26"/>
    </row>
    <row r="37" customFormat="false" ht="24" hidden="false" customHeight="true" outlineLevel="0" collapsed="false">
      <c r="A37" s="25" t="s">
        <v>41</v>
      </c>
      <c r="B37" s="24" t="n">
        <f aca="false">E37+G37+I37+K37+M37+O37</f>
        <v>1396</v>
      </c>
      <c r="C37" s="24" t="n">
        <f aca="false">F37+H37+J37+L37+N37+P37</f>
        <v>1267.1</v>
      </c>
      <c r="D37" s="24" t="n">
        <f aca="false">C37/B37*100</f>
        <v>90.7664756446991</v>
      </c>
      <c r="E37" s="34"/>
      <c r="F37" s="37"/>
      <c r="G37" s="34" t="n">
        <f aca="false">G38+G39</f>
        <v>1396</v>
      </c>
      <c r="H37" s="34" t="n">
        <f aca="false">H38+H39</f>
        <v>1267.1</v>
      </c>
      <c r="I37" s="26"/>
      <c r="J37" s="30"/>
      <c r="K37" s="26"/>
      <c r="L37" s="30"/>
      <c r="M37" s="26"/>
      <c r="N37" s="30"/>
      <c r="O37" s="26"/>
      <c r="P37" s="26"/>
    </row>
    <row r="38" customFormat="false" ht="22.15" hidden="false" customHeight="true" outlineLevel="0" collapsed="false">
      <c r="A38" s="41" t="s">
        <v>42</v>
      </c>
      <c r="B38" s="24" t="n">
        <f aca="false">E38+G38+I38+K38+M38+O38</f>
        <v>1121</v>
      </c>
      <c r="C38" s="24" t="n">
        <f aca="false">F38+H38+J38+L38+N38+P38</f>
        <v>1017.5</v>
      </c>
      <c r="D38" s="24" t="n">
        <f aca="false">C38/B38*100</f>
        <v>90.7671721677074</v>
      </c>
      <c r="E38" s="37"/>
      <c r="F38" s="34"/>
      <c r="G38" s="37" t="n">
        <v>1121</v>
      </c>
      <c r="H38" s="37" t="n">
        <v>1017.5</v>
      </c>
      <c r="I38" s="30"/>
      <c r="J38" s="26"/>
      <c r="K38" s="30"/>
      <c r="L38" s="26"/>
      <c r="M38" s="30"/>
      <c r="N38" s="30"/>
      <c r="O38" s="30"/>
      <c r="P38" s="26"/>
    </row>
    <row r="39" customFormat="false" ht="34.15" hidden="false" customHeight="true" outlineLevel="0" collapsed="false">
      <c r="A39" s="40" t="s">
        <v>43</v>
      </c>
      <c r="B39" s="24" t="n">
        <f aca="false">E39+G39+I39+K39+M39+O39</f>
        <v>275</v>
      </c>
      <c r="C39" s="24" t="n">
        <f aca="false">F39+H39+J39+L39+N39+P39</f>
        <v>249.6</v>
      </c>
      <c r="D39" s="24" t="n">
        <f aca="false">C39/B39*100</f>
        <v>90.7636363636364</v>
      </c>
      <c r="E39" s="37"/>
      <c r="F39" s="34"/>
      <c r="G39" s="37" t="n">
        <v>275</v>
      </c>
      <c r="H39" s="34" t="n">
        <v>249.6</v>
      </c>
      <c r="I39" s="30"/>
      <c r="J39" s="26"/>
      <c r="K39" s="30"/>
      <c r="L39" s="26"/>
      <c r="M39" s="30"/>
      <c r="N39" s="30"/>
      <c r="O39" s="30"/>
      <c r="P39" s="26"/>
    </row>
    <row r="40" customFormat="false" ht="28.9" hidden="false" customHeight="true" outlineLevel="0" collapsed="false">
      <c r="A40" s="31" t="s">
        <v>44</v>
      </c>
      <c r="B40" s="24" t="n">
        <f aca="false">E40+G40+I40+K40+M40+O40</f>
        <v>31</v>
      </c>
      <c r="C40" s="24" t="n">
        <f aca="false">F40+H40+J40+L40+N40+P40</f>
        <v>31</v>
      </c>
      <c r="D40" s="24" t="n">
        <f aca="false">C40/B40*100</f>
        <v>100</v>
      </c>
      <c r="E40" s="34"/>
      <c r="F40" s="34"/>
      <c r="G40" s="34" t="n">
        <v>31</v>
      </c>
      <c r="H40" s="34" t="n">
        <v>31</v>
      </c>
      <c r="I40" s="26"/>
      <c r="J40" s="26"/>
      <c r="K40" s="26"/>
      <c r="L40" s="26"/>
      <c r="M40" s="30"/>
      <c r="N40" s="26"/>
      <c r="O40" s="26"/>
      <c r="P40" s="26"/>
    </row>
    <row r="41" customFormat="false" ht="54" hidden="false" customHeight="true" outlineLevel="0" collapsed="false">
      <c r="A41" s="31" t="s">
        <v>45</v>
      </c>
      <c r="B41" s="24" t="n">
        <f aca="false">E41+G41+I41+K41+M41+O41</f>
        <v>27558</v>
      </c>
      <c r="C41" s="24" t="n">
        <f aca="false">F41+H41+J41+L41+N41+P41</f>
        <v>15721.9</v>
      </c>
      <c r="D41" s="24" t="n">
        <f aca="false">C41/B41*100</f>
        <v>57.0502213513317</v>
      </c>
      <c r="E41" s="34"/>
      <c r="F41" s="34"/>
      <c r="G41" s="34" t="n">
        <v>27558</v>
      </c>
      <c r="H41" s="34" t="n">
        <v>15721.9</v>
      </c>
      <c r="I41" s="26"/>
      <c r="J41" s="26"/>
      <c r="K41" s="26"/>
      <c r="L41" s="26"/>
      <c r="M41" s="30"/>
      <c r="N41" s="30"/>
      <c r="O41" s="26"/>
      <c r="P41" s="26"/>
    </row>
    <row r="42" customFormat="false" ht="83.45" hidden="false" customHeight="true" outlineLevel="0" collapsed="false">
      <c r="A42" s="25" t="s">
        <v>46</v>
      </c>
      <c r="B42" s="24" t="n">
        <f aca="false">E42+G42+I42+K42+M42+O42</f>
        <v>5243</v>
      </c>
      <c r="C42" s="24" t="n">
        <f aca="false">F42+H42+J42+L42+N42+P42</f>
        <v>4971.4</v>
      </c>
      <c r="D42" s="24" t="n">
        <f aca="false">C42/B42*100</f>
        <v>94.8197596795728</v>
      </c>
      <c r="E42" s="34"/>
      <c r="F42" s="34"/>
      <c r="G42" s="34"/>
      <c r="H42" s="34"/>
      <c r="I42" s="26"/>
      <c r="J42" s="26"/>
      <c r="K42" s="26"/>
      <c r="L42" s="26"/>
      <c r="M42" s="26" t="n">
        <v>5243</v>
      </c>
      <c r="N42" s="30" t="n">
        <v>4971.4</v>
      </c>
      <c r="O42" s="26"/>
      <c r="P42" s="26"/>
    </row>
    <row r="43" customFormat="false" ht="107.45" hidden="false" customHeight="true" outlineLevel="0" collapsed="false">
      <c r="A43" s="25" t="s">
        <v>47</v>
      </c>
      <c r="B43" s="24" t="n">
        <f aca="false">E43+G43+I43+K43+M43+O43</f>
        <v>475897</v>
      </c>
      <c r="C43" s="24" t="n">
        <f aca="false">F43+H43+J43+L43+N43+P43</f>
        <v>475897</v>
      </c>
      <c r="D43" s="24" t="n">
        <f aca="false">C43/B43*100</f>
        <v>100</v>
      </c>
      <c r="E43" s="34"/>
      <c r="F43" s="37"/>
      <c r="G43" s="34" t="n">
        <f aca="false">G44+G47</f>
        <v>475897</v>
      </c>
      <c r="H43" s="34" t="n">
        <f aca="false">H44+H47</f>
        <v>475897</v>
      </c>
      <c r="I43" s="26"/>
      <c r="J43" s="30"/>
      <c r="K43" s="26"/>
      <c r="L43" s="30"/>
      <c r="M43" s="30"/>
      <c r="N43" s="30"/>
      <c r="O43" s="26"/>
      <c r="P43" s="26"/>
    </row>
    <row r="44" customFormat="false" ht="18.6" hidden="false" customHeight="true" outlineLevel="0" collapsed="false">
      <c r="A44" s="25" t="s">
        <v>41</v>
      </c>
      <c r="B44" s="24" t="n">
        <f aca="false">E44+G44+I44+K44+M44+O44</f>
        <v>465122</v>
      </c>
      <c r="C44" s="24" t="n">
        <f aca="false">F44+H44+J44+L44+N44+P44</f>
        <v>465122</v>
      </c>
      <c r="D44" s="24" t="n">
        <f aca="false">C44/B44*100</f>
        <v>100</v>
      </c>
      <c r="E44" s="34"/>
      <c r="F44" s="37"/>
      <c r="G44" s="34" t="n">
        <f aca="false">G45+G46</f>
        <v>465122</v>
      </c>
      <c r="H44" s="34" t="n">
        <f aca="false">H45+H46</f>
        <v>465122</v>
      </c>
      <c r="I44" s="26"/>
      <c r="J44" s="30"/>
      <c r="K44" s="26"/>
      <c r="L44" s="30"/>
      <c r="M44" s="30"/>
      <c r="N44" s="30"/>
      <c r="O44" s="26"/>
      <c r="P44" s="26"/>
    </row>
    <row r="45" customFormat="false" ht="20.45" hidden="false" customHeight="true" outlineLevel="0" collapsed="false">
      <c r="A45" s="41" t="s">
        <v>48</v>
      </c>
      <c r="B45" s="24" t="n">
        <f aca="false">E45+G45+I45+K45+M45+O45</f>
        <v>374691</v>
      </c>
      <c r="C45" s="24" t="n">
        <f aca="false">F45+H45+J45+L45+N45+P45</f>
        <v>374691</v>
      </c>
      <c r="D45" s="24" t="n">
        <f aca="false">C45/B45*100</f>
        <v>100</v>
      </c>
      <c r="E45" s="37"/>
      <c r="F45" s="34"/>
      <c r="G45" s="37" t="n">
        <v>374691</v>
      </c>
      <c r="H45" s="34" t="n">
        <v>374691</v>
      </c>
      <c r="I45" s="30"/>
      <c r="J45" s="26"/>
      <c r="K45" s="30"/>
      <c r="L45" s="26"/>
      <c r="M45" s="30"/>
      <c r="N45" s="30"/>
      <c r="O45" s="30"/>
      <c r="P45" s="26"/>
    </row>
    <row r="46" customFormat="false" ht="33.75" hidden="false" customHeight="true" outlineLevel="0" collapsed="false">
      <c r="A46" s="40" t="s">
        <v>49</v>
      </c>
      <c r="B46" s="24" t="n">
        <f aca="false">E46+G46+I46+K46+M46+O46</f>
        <v>90431</v>
      </c>
      <c r="C46" s="24" t="n">
        <f aca="false">F46+H46+J46+L46+N46+P46</f>
        <v>90431</v>
      </c>
      <c r="D46" s="24" t="n">
        <f aca="false">C46/B46*100</f>
        <v>100</v>
      </c>
      <c r="E46" s="37"/>
      <c r="F46" s="24"/>
      <c r="G46" s="37" t="n">
        <v>90431</v>
      </c>
      <c r="H46" s="26" t="n">
        <v>90431</v>
      </c>
      <c r="I46" s="30"/>
      <c r="J46" s="24"/>
      <c r="K46" s="30"/>
      <c r="L46" s="24"/>
      <c r="M46" s="30"/>
      <c r="N46" s="24" t="n">
        <f aca="false">SUM(N47:N48)</f>
        <v>0</v>
      </c>
      <c r="O46" s="30"/>
      <c r="P46" s="26"/>
    </row>
    <row r="47" customFormat="false" ht="28.15" hidden="false" customHeight="true" outlineLevel="0" collapsed="false">
      <c r="A47" s="31" t="s">
        <v>50</v>
      </c>
      <c r="B47" s="24" t="n">
        <f aca="false">E47+G47+I47+K47+M47+O47</f>
        <v>10775</v>
      </c>
      <c r="C47" s="24" t="n">
        <f aca="false">F47+H47+J47+L47+N47+P47</f>
        <v>10775</v>
      </c>
      <c r="D47" s="24" t="n">
        <f aca="false">C47/B47*100</f>
        <v>100</v>
      </c>
      <c r="E47" s="34"/>
      <c r="F47" s="24"/>
      <c r="G47" s="34" t="n">
        <v>10775</v>
      </c>
      <c r="H47" s="26" t="n">
        <v>10775</v>
      </c>
      <c r="I47" s="26"/>
      <c r="J47" s="24"/>
      <c r="K47" s="26"/>
      <c r="L47" s="24"/>
      <c r="M47" s="30"/>
      <c r="N47" s="24"/>
      <c r="O47" s="26"/>
      <c r="P47" s="26"/>
    </row>
    <row r="48" customFormat="false" ht="27" hidden="false" customHeight="true" outlineLevel="0" collapsed="false">
      <c r="A48" s="23" t="s">
        <v>51</v>
      </c>
      <c r="B48" s="24" t="n">
        <f aca="false">E48+G48+I48+K48+M48+O48</f>
        <v>235417.1</v>
      </c>
      <c r="C48" s="24" t="n">
        <f aca="false">F48+H48+J48+L48+N48+P48</f>
        <v>132216</v>
      </c>
      <c r="D48" s="24" t="n">
        <f aca="false">C48/B48*100</f>
        <v>56.162445293906</v>
      </c>
      <c r="E48" s="24" t="n">
        <f aca="false">SUM(E49:E71)</f>
        <v>36064</v>
      </c>
      <c r="F48" s="24" t="n">
        <f aca="false">SUM(F49:F71)</f>
        <v>29909.3</v>
      </c>
      <c r="G48" s="24" t="n">
        <f aca="false">SUM(G49:G71)</f>
        <v>112422.8</v>
      </c>
      <c r="H48" s="24" t="n">
        <f aca="false">SUM(H49:H71)</f>
        <v>68192.2</v>
      </c>
      <c r="I48" s="24" t="n">
        <f aca="false">SUM(I49:I71)</f>
        <v>76602.1</v>
      </c>
      <c r="J48" s="24" t="n">
        <f aca="false">SUM(J49:J71)</f>
        <v>32426.3</v>
      </c>
      <c r="K48" s="24" t="n">
        <f aca="false">SUM(K49:K71)</f>
        <v>1478.2</v>
      </c>
      <c r="L48" s="24" t="n">
        <f aca="false">SUM(L49:L71)</f>
        <v>1478.2</v>
      </c>
      <c r="M48" s="24" t="n">
        <f aca="false">SUM(M49:M71)</f>
        <v>0</v>
      </c>
      <c r="N48" s="24" t="n">
        <f aca="false">SUM(N49:N71)</f>
        <v>0</v>
      </c>
      <c r="O48" s="24" t="n">
        <f aca="false">SUM(O49:O71)</f>
        <v>8850</v>
      </c>
      <c r="P48" s="24" t="n">
        <f aca="false">SUM(P49:P71)</f>
        <v>210</v>
      </c>
    </row>
    <row r="49" customFormat="false" ht="45" hidden="false" customHeight="true" outlineLevel="0" collapsed="false">
      <c r="A49" s="42" t="s">
        <v>52</v>
      </c>
      <c r="B49" s="24" t="n">
        <f aca="false">E49+G49+I49+K49+M49+O49</f>
        <v>5961.1</v>
      </c>
      <c r="C49" s="24" t="n">
        <f aca="false">F49+H49+J49+L49+N49+P49</f>
        <v>5961.1</v>
      </c>
      <c r="D49" s="24" t="n">
        <f aca="false">C49/B49*100</f>
        <v>100</v>
      </c>
      <c r="E49" s="24"/>
      <c r="F49" s="24" t="n">
        <f aca="false">F50</f>
        <v>0</v>
      </c>
      <c r="G49" s="24"/>
      <c r="H49" s="24"/>
      <c r="I49" s="26" t="n">
        <v>5961.1</v>
      </c>
      <c r="J49" s="26" t="n">
        <v>5961.1</v>
      </c>
      <c r="K49" s="24"/>
      <c r="L49" s="24" t="n">
        <f aca="false">L50</f>
        <v>0</v>
      </c>
      <c r="M49" s="24"/>
      <c r="N49" s="24" t="n">
        <f aca="false">N50</f>
        <v>0</v>
      </c>
      <c r="O49" s="24"/>
      <c r="P49" s="26"/>
    </row>
    <row r="50" customFormat="false" ht="63.6" hidden="false" customHeight="true" outlineLevel="0" collapsed="false">
      <c r="A50" s="42" t="s">
        <v>53</v>
      </c>
      <c r="B50" s="24" t="n">
        <f aca="false">E50+G50+I50+K50+M50+O50</f>
        <v>7151</v>
      </c>
      <c r="C50" s="24" t="n">
        <f aca="false">F50+H50+J50+L50+N50+P50</f>
        <v>7151</v>
      </c>
      <c r="D50" s="24" t="n">
        <f aca="false">C50/B50*100</f>
        <v>100</v>
      </c>
      <c r="E50" s="24"/>
      <c r="F50" s="24"/>
      <c r="G50" s="26" t="n">
        <v>7151</v>
      </c>
      <c r="H50" s="26" t="n">
        <v>7151</v>
      </c>
      <c r="I50" s="26"/>
      <c r="J50" s="24"/>
      <c r="K50" s="24"/>
      <c r="L50" s="26"/>
      <c r="M50" s="24"/>
      <c r="N50" s="24"/>
      <c r="O50" s="24"/>
      <c r="P50" s="26"/>
    </row>
    <row r="51" customFormat="false" ht="52.15" hidden="false" customHeight="true" outlineLevel="0" collapsed="false">
      <c r="A51" s="42" t="s">
        <v>54</v>
      </c>
      <c r="B51" s="24" t="n">
        <f aca="false">E51+G51+I51+K51+M51+O51</f>
        <v>3000</v>
      </c>
      <c r="C51" s="24" t="n">
        <f aca="false">F51+H51+J51+L51+N51+P51</f>
        <v>3000</v>
      </c>
      <c r="D51" s="24" t="n">
        <f aca="false">C51/B51*100</f>
        <v>100</v>
      </c>
      <c r="E51" s="24"/>
      <c r="F51" s="24"/>
      <c r="G51" s="26" t="n">
        <v>3000</v>
      </c>
      <c r="H51" s="26" t="n">
        <v>3000</v>
      </c>
      <c r="I51" s="26"/>
      <c r="J51" s="24"/>
      <c r="K51" s="24"/>
      <c r="L51" s="24"/>
      <c r="M51" s="24"/>
      <c r="N51" s="24"/>
      <c r="O51" s="24"/>
      <c r="P51" s="26"/>
    </row>
    <row r="52" customFormat="false" ht="93" hidden="false" customHeight="true" outlineLevel="0" collapsed="false">
      <c r="A52" s="43" t="s">
        <v>55</v>
      </c>
      <c r="B52" s="24" t="n">
        <f aca="false">E52+G52+I52+K52+M52+O52</f>
        <v>13096</v>
      </c>
      <c r="C52" s="24" t="n">
        <f aca="false">F52+H52+J52+L52+N52+P52</f>
        <v>10638.5</v>
      </c>
      <c r="D52" s="24" t="n">
        <f aca="false">C52/B52*100</f>
        <v>81.2347281612706</v>
      </c>
      <c r="E52" s="26" t="n">
        <v>13096</v>
      </c>
      <c r="F52" s="26" t="n">
        <v>10638.5</v>
      </c>
      <c r="G52" s="24"/>
      <c r="H52" s="24"/>
      <c r="I52" s="26"/>
      <c r="J52" s="24"/>
      <c r="K52" s="24"/>
      <c r="L52" s="24"/>
      <c r="M52" s="24"/>
      <c r="N52" s="24"/>
      <c r="O52" s="24"/>
      <c r="P52" s="26"/>
    </row>
    <row r="53" customFormat="false" ht="93.6" hidden="false" customHeight="true" outlineLevel="0" collapsed="false">
      <c r="A53" s="42" t="s">
        <v>56</v>
      </c>
      <c r="B53" s="24" t="n">
        <f aca="false">E53+G53+I53+K53+M53+O53</f>
        <v>1563</v>
      </c>
      <c r="C53" s="24" t="n">
        <f aca="false">F53+H53+J53+L53+N53+P53</f>
        <v>874.2</v>
      </c>
      <c r="D53" s="24" t="n">
        <f aca="false">C53/B53*100</f>
        <v>55.9309021113244</v>
      </c>
      <c r="E53" s="24"/>
      <c r="F53" s="26"/>
      <c r="G53" s="26" t="n">
        <v>1563</v>
      </c>
      <c r="H53" s="26" t="n">
        <v>874.2</v>
      </c>
      <c r="I53" s="24"/>
      <c r="J53" s="26"/>
      <c r="K53" s="24"/>
      <c r="L53" s="26"/>
      <c r="M53" s="24"/>
      <c r="N53" s="26"/>
      <c r="O53" s="24"/>
      <c r="P53" s="26"/>
    </row>
    <row r="54" customFormat="false" ht="104.45" hidden="false" customHeight="true" outlineLevel="0" collapsed="false">
      <c r="A54" s="44" t="s">
        <v>57</v>
      </c>
      <c r="B54" s="24" t="n">
        <f aca="false">E54+G54+I54+K54+M54+O54</f>
        <v>2000</v>
      </c>
      <c r="C54" s="24" t="n">
        <f aca="false">F54+H54+J54+L54+N54+P54</f>
        <v>2000</v>
      </c>
      <c r="D54" s="24" t="n">
        <f aca="false">C54/B54*100</f>
        <v>100</v>
      </c>
      <c r="E54" s="26"/>
      <c r="F54" s="26"/>
      <c r="G54" s="26" t="n">
        <v>2000</v>
      </c>
      <c r="H54" s="26" t="n">
        <v>2000</v>
      </c>
      <c r="I54" s="24"/>
      <c r="J54" s="26"/>
      <c r="K54" s="24"/>
      <c r="L54" s="26"/>
      <c r="M54" s="24"/>
      <c r="N54" s="26"/>
      <c r="O54" s="24"/>
      <c r="P54" s="26"/>
    </row>
    <row r="55" customFormat="false" ht="102" hidden="false" customHeight="true" outlineLevel="0" collapsed="false">
      <c r="A55" s="44" t="s">
        <v>58</v>
      </c>
      <c r="B55" s="24" t="n">
        <f aca="false">E55+G55+I55+K55+M55+O55</f>
        <v>1000</v>
      </c>
      <c r="C55" s="24" t="n">
        <f aca="false">F55+H55+J55+L55+N55+P55</f>
        <v>1000</v>
      </c>
      <c r="D55" s="24" t="n">
        <f aca="false">C55/B55*100</f>
        <v>100</v>
      </c>
      <c r="E55" s="24"/>
      <c r="F55" s="26"/>
      <c r="G55" s="26" t="n">
        <v>1000</v>
      </c>
      <c r="H55" s="26" t="n">
        <v>1000</v>
      </c>
      <c r="I55" s="24"/>
      <c r="J55" s="26"/>
      <c r="K55" s="24"/>
      <c r="L55" s="26"/>
      <c r="M55" s="24"/>
      <c r="N55" s="26"/>
      <c r="O55" s="24"/>
      <c r="P55" s="26"/>
    </row>
    <row r="56" customFormat="false" ht="85.15" hidden="false" customHeight="true" outlineLevel="0" collapsed="false">
      <c r="A56" s="42" t="s">
        <v>59</v>
      </c>
      <c r="B56" s="24" t="n">
        <f aca="false">E56+G56+I56+K56+M56+O56</f>
        <v>4457.8</v>
      </c>
      <c r="C56" s="24" t="n">
        <f aca="false">F56+H56+J56+L56+N56+P56</f>
        <v>4457.8</v>
      </c>
      <c r="D56" s="24" t="n">
        <f aca="false">C56/B56*100</f>
        <v>100</v>
      </c>
      <c r="E56" s="24"/>
      <c r="F56" s="26"/>
      <c r="G56" s="26" t="n">
        <v>4457.8</v>
      </c>
      <c r="H56" s="26" t="n">
        <v>4457.8</v>
      </c>
      <c r="I56" s="24"/>
      <c r="J56" s="26"/>
      <c r="K56" s="24"/>
      <c r="L56" s="26"/>
      <c r="M56" s="24"/>
      <c r="N56" s="26"/>
      <c r="O56" s="24"/>
      <c r="P56" s="26"/>
    </row>
    <row r="57" customFormat="false" ht="70.15" hidden="false" customHeight="true" outlineLevel="0" collapsed="false">
      <c r="A57" s="42" t="s">
        <v>60</v>
      </c>
      <c r="B57" s="24" t="n">
        <f aca="false">E57+G57+I57+K57+M57+O57</f>
        <v>89728</v>
      </c>
      <c r="C57" s="24" t="n">
        <f aca="false">F57+H57+J57+L57+N57+P57</f>
        <v>46486.2</v>
      </c>
      <c r="D57" s="24" t="n">
        <f aca="false">C57/B57*100</f>
        <v>51.8079083452211</v>
      </c>
      <c r="E57" s="34"/>
      <c r="F57" s="26"/>
      <c r="G57" s="34" t="n">
        <v>89728</v>
      </c>
      <c r="H57" s="34" t="n">
        <v>46486.2</v>
      </c>
      <c r="I57" s="26"/>
      <c r="J57" s="26"/>
      <c r="K57" s="26"/>
      <c r="L57" s="26"/>
      <c r="M57" s="30"/>
      <c r="N57" s="26"/>
      <c r="O57" s="26"/>
      <c r="P57" s="26"/>
    </row>
    <row r="58" customFormat="false" ht="124.9" hidden="false" customHeight="true" outlineLevel="0" collapsed="false">
      <c r="A58" s="44" t="s">
        <v>61</v>
      </c>
      <c r="B58" s="24" t="n">
        <f aca="false">E58+G58+I58+K58+M58+O58</f>
        <v>14006</v>
      </c>
      <c r="C58" s="24" t="n">
        <f aca="false">F58+H58+J58+L58+N58+P58</f>
        <v>10913.1</v>
      </c>
      <c r="D58" s="24" t="n">
        <f aca="false">C58/B58*100</f>
        <v>77.9173211480794</v>
      </c>
      <c r="E58" s="34" t="n">
        <v>14006</v>
      </c>
      <c r="F58" s="26" t="n">
        <v>10913.1</v>
      </c>
      <c r="G58" s="34"/>
      <c r="H58" s="26"/>
      <c r="I58" s="26"/>
      <c r="J58" s="26"/>
      <c r="K58" s="26"/>
      <c r="L58" s="26"/>
      <c r="M58" s="30"/>
      <c r="N58" s="26"/>
      <c r="O58" s="26"/>
      <c r="P58" s="26"/>
    </row>
    <row r="59" customFormat="false" ht="59.45" hidden="false" customHeight="true" outlineLevel="0" collapsed="false">
      <c r="A59" s="42" t="s">
        <v>62</v>
      </c>
      <c r="B59" s="24" t="n">
        <f aca="false">E59+G59+I59+K59+M59+O59</f>
        <v>2206.5</v>
      </c>
      <c r="C59" s="24" t="n">
        <f aca="false">F59+H59+J59+L59+N59+P59</f>
        <v>0</v>
      </c>
      <c r="D59" s="24" t="n">
        <f aca="false">C59/B59*100</f>
        <v>0</v>
      </c>
      <c r="E59" s="34"/>
      <c r="F59" s="26"/>
      <c r="G59" s="34"/>
      <c r="H59" s="26"/>
      <c r="I59" s="26" t="n">
        <v>2206.5</v>
      </c>
      <c r="J59" s="26" t="n">
        <v>0</v>
      </c>
      <c r="K59" s="26"/>
      <c r="L59" s="26"/>
      <c r="M59" s="30"/>
      <c r="N59" s="26"/>
      <c r="O59" s="26"/>
      <c r="P59" s="26"/>
    </row>
    <row r="60" customFormat="false" ht="91.9" hidden="false" customHeight="true" outlineLevel="0" collapsed="false">
      <c r="A60" s="42" t="s">
        <v>63</v>
      </c>
      <c r="B60" s="24" t="n">
        <f aca="false">E60+G60+I60+K60+M60+O60</f>
        <v>17334.5</v>
      </c>
      <c r="C60" s="24" t="n">
        <f aca="false">F60+H60+J60+L60+N60+P60</f>
        <v>17334.4</v>
      </c>
      <c r="D60" s="24" t="n">
        <f aca="false">C60/B60*100</f>
        <v>99.9994231157518</v>
      </c>
      <c r="E60" s="34"/>
      <c r="F60" s="26"/>
      <c r="G60" s="34"/>
      <c r="H60" s="26"/>
      <c r="I60" s="26" t="n">
        <v>17334.5</v>
      </c>
      <c r="J60" s="26" t="n">
        <v>17334.4</v>
      </c>
      <c r="K60" s="26"/>
      <c r="L60" s="26"/>
      <c r="M60" s="30"/>
      <c r="N60" s="26"/>
      <c r="O60" s="26"/>
      <c r="P60" s="26"/>
    </row>
    <row r="61" customFormat="false" ht="47.45" hidden="false" customHeight="true" outlineLevel="0" collapsed="false">
      <c r="A61" s="43" t="s">
        <v>64</v>
      </c>
      <c r="B61" s="24" t="n">
        <f aca="false">E61+G61+I61+K61+M61+O61</f>
        <v>3576.3</v>
      </c>
      <c r="C61" s="24" t="n">
        <f aca="false">F61+H61+J61+L61+N61+P61</f>
        <v>3576.3</v>
      </c>
      <c r="D61" s="24" t="n">
        <f aca="false">C61/B61*100</f>
        <v>100</v>
      </c>
      <c r="E61" s="34"/>
      <c r="F61" s="26"/>
      <c r="G61" s="34" t="n">
        <v>1888.1</v>
      </c>
      <c r="H61" s="26" t="n">
        <v>1888.1</v>
      </c>
      <c r="I61" s="26"/>
      <c r="J61" s="26"/>
      <c r="K61" s="26" t="n">
        <v>1478.2</v>
      </c>
      <c r="L61" s="26" t="n">
        <v>1478.2</v>
      </c>
      <c r="M61" s="30"/>
      <c r="N61" s="26"/>
      <c r="O61" s="26" t="n">
        <v>210</v>
      </c>
      <c r="P61" s="26" t="n">
        <v>210</v>
      </c>
    </row>
    <row r="62" customFormat="false" ht="69" hidden="false" customHeight="true" outlineLevel="0" collapsed="false">
      <c r="A62" s="43" t="s">
        <v>65</v>
      </c>
      <c r="B62" s="24" t="n">
        <f aca="false">E62+G62+I62+K62+M62+O62</f>
        <v>1334.9</v>
      </c>
      <c r="C62" s="24" t="n">
        <f aca="false">F62+H62+J62+L62+N62+P62</f>
        <v>1334.9</v>
      </c>
      <c r="D62" s="24" t="n">
        <f aca="false">C62/B62*100</f>
        <v>100</v>
      </c>
      <c r="E62" s="34"/>
      <c r="F62" s="26"/>
      <c r="G62" s="34" t="n">
        <v>1334.9</v>
      </c>
      <c r="H62" s="26" t="n">
        <v>1334.9</v>
      </c>
      <c r="I62" s="26"/>
      <c r="J62" s="26"/>
      <c r="K62" s="26"/>
      <c r="L62" s="26"/>
      <c r="M62" s="30"/>
      <c r="N62" s="26"/>
      <c r="O62" s="26"/>
      <c r="P62" s="26"/>
    </row>
    <row r="63" customFormat="false" ht="60" hidden="false" customHeight="true" outlineLevel="0" collapsed="false">
      <c r="A63" s="43" t="s">
        <v>66</v>
      </c>
      <c r="B63" s="24" t="n">
        <f aca="false">E63+G63+I63+K63+M63+O63</f>
        <v>300</v>
      </c>
      <c r="C63" s="24" t="n">
        <f aca="false">F63+H63+J63+L63+N63+P63</f>
        <v>0</v>
      </c>
      <c r="D63" s="24" t="n">
        <f aca="false">C63/B63*100</f>
        <v>0</v>
      </c>
      <c r="E63" s="34"/>
      <c r="F63" s="26"/>
      <c r="G63" s="34" t="n">
        <v>300</v>
      </c>
      <c r="H63" s="26" t="n">
        <v>0</v>
      </c>
      <c r="I63" s="26"/>
      <c r="J63" s="26"/>
      <c r="K63" s="26"/>
      <c r="L63" s="26"/>
      <c r="M63" s="30"/>
      <c r="N63" s="26"/>
      <c r="O63" s="26"/>
      <c r="P63" s="26"/>
    </row>
    <row r="64" customFormat="false" ht="87.6" hidden="false" customHeight="true" outlineLevel="0" collapsed="false">
      <c r="A64" s="43" t="s">
        <v>67</v>
      </c>
      <c r="B64" s="24" t="n">
        <f aca="false">E64+G64+I64+K64+M64+O64</f>
        <v>5078</v>
      </c>
      <c r="C64" s="24" t="n">
        <f aca="false">F64+H64+J64+L64+N64+P64</f>
        <v>5078</v>
      </c>
      <c r="D64" s="24" t="n">
        <f aca="false">C64/B64*100</f>
        <v>100</v>
      </c>
      <c r="E64" s="34" t="n">
        <v>5078</v>
      </c>
      <c r="F64" s="26" t="n">
        <v>5078</v>
      </c>
      <c r="G64" s="34"/>
      <c r="H64" s="26"/>
      <c r="I64" s="26"/>
      <c r="J64" s="26"/>
      <c r="K64" s="26"/>
      <c r="L64" s="26"/>
      <c r="M64" s="30"/>
      <c r="N64" s="26"/>
      <c r="O64" s="26"/>
      <c r="P64" s="26"/>
    </row>
    <row r="65" customFormat="false" ht="82.9" hidden="false" customHeight="true" outlineLevel="0" collapsed="false">
      <c r="A65" s="43" t="s">
        <v>68</v>
      </c>
      <c r="B65" s="24" t="n">
        <f aca="false">E65+G65+I65+K65+M65+O65</f>
        <v>1269</v>
      </c>
      <c r="C65" s="24" t="n">
        <f aca="false">F65+H65+J65+L65+N65+P65</f>
        <v>1269</v>
      </c>
      <c r="D65" s="24" t="n">
        <f aca="false">C65/B65*100</f>
        <v>100</v>
      </c>
      <c r="E65" s="34" t="n">
        <v>1269</v>
      </c>
      <c r="F65" s="26" t="n">
        <v>1269</v>
      </c>
      <c r="G65" s="34"/>
      <c r="H65" s="26"/>
      <c r="I65" s="26"/>
      <c r="J65" s="26"/>
      <c r="K65" s="26"/>
      <c r="L65" s="26"/>
      <c r="M65" s="30"/>
      <c r="N65" s="26"/>
      <c r="O65" s="26"/>
      <c r="P65" s="26"/>
    </row>
    <row r="66" customFormat="false" ht="48" hidden="false" customHeight="true" outlineLevel="0" collapsed="false">
      <c r="A66" s="43" t="s">
        <v>69</v>
      </c>
      <c r="B66" s="24" t="n">
        <f aca="false">E66+G66+I66+K66+M66+O66</f>
        <v>1582</v>
      </c>
      <c r="C66" s="24" t="n">
        <f aca="false">F66+H66+J66+L66+N66+P66</f>
        <v>1216.5</v>
      </c>
      <c r="D66" s="24" t="n">
        <f aca="false">C66/B66*100</f>
        <v>76.8963337547408</v>
      </c>
      <c r="E66" s="34" t="n">
        <v>1582</v>
      </c>
      <c r="F66" s="26" t="n">
        <v>1216.5</v>
      </c>
      <c r="G66" s="34"/>
      <c r="H66" s="26"/>
      <c r="I66" s="26"/>
      <c r="J66" s="26"/>
      <c r="K66" s="26"/>
      <c r="L66" s="26"/>
      <c r="M66" s="30"/>
      <c r="N66" s="26"/>
      <c r="O66" s="26"/>
      <c r="P66" s="26"/>
    </row>
    <row r="67" customFormat="false" ht="57" hidden="false" customHeight="true" outlineLevel="0" collapsed="false">
      <c r="A67" s="43" t="s">
        <v>70</v>
      </c>
      <c r="B67" s="24" t="n">
        <f aca="false">E67+G67+I67+K67+M67+O67</f>
        <v>1033</v>
      </c>
      <c r="C67" s="24" t="n">
        <f aca="false">F67+H67+J67+L67+N67+P67</f>
        <v>794.2</v>
      </c>
      <c r="D67" s="24" t="n">
        <f aca="false">C67/B67*100</f>
        <v>76.8828654404647</v>
      </c>
      <c r="E67" s="34" t="n">
        <v>1033</v>
      </c>
      <c r="F67" s="26" t="n">
        <v>794.2</v>
      </c>
      <c r="G67" s="34"/>
      <c r="H67" s="26"/>
      <c r="I67" s="26"/>
      <c r="J67" s="26"/>
      <c r="K67" s="26"/>
      <c r="L67" s="26"/>
      <c r="M67" s="30"/>
      <c r="N67" s="26"/>
      <c r="O67" s="26"/>
      <c r="P67" s="26"/>
    </row>
    <row r="68" customFormat="false" ht="45" hidden="false" customHeight="true" outlineLevel="0" collapsed="false">
      <c r="A68" s="44" t="s">
        <v>71</v>
      </c>
      <c r="B68" s="24" t="n">
        <f aca="false">E68+G68+I68+K68+M68+O68</f>
        <v>5112</v>
      </c>
      <c r="C68" s="24" t="n">
        <f aca="false">F68+H68+J68+L68+N68+P68</f>
        <v>0</v>
      </c>
      <c r="D68" s="24" t="n">
        <f aca="false">C68/B68*100</f>
        <v>0</v>
      </c>
      <c r="E68" s="34"/>
      <c r="F68" s="26"/>
      <c r="G68" s="34"/>
      <c r="H68" s="26"/>
      <c r="I68" s="26"/>
      <c r="J68" s="26"/>
      <c r="K68" s="26"/>
      <c r="L68" s="26"/>
      <c r="M68" s="30"/>
      <c r="N68" s="26"/>
      <c r="O68" s="26" t="n">
        <v>5112</v>
      </c>
      <c r="P68" s="26" t="n">
        <v>0</v>
      </c>
    </row>
    <row r="69" customFormat="false" ht="50.45" hidden="false" customHeight="true" outlineLevel="0" collapsed="false">
      <c r="A69" s="44" t="s">
        <v>72</v>
      </c>
      <c r="B69" s="24" t="n">
        <f aca="false">E69+G69+I69+K69+M69+O69</f>
        <v>3528</v>
      </c>
      <c r="C69" s="24" t="n">
        <f aca="false">F69+H69+J69+L69+N69+P69</f>
        <v>0</v>
      </c>
      <c r="D69" s="24" t="n">
        <f aca="false">C69/B69*100</f>
        <v>0</v>
      </c>
      <c r="E69" s="34"/>
      <c r="F69" s="26"/>
      <c r="G69" s="34"/>
      <c r="H69" s="26"/>
      <c r="I69" s="26"/>
      <c r="J69" s="26"/>
      <c r="K69" s="26"/>
      <c r="L69" s="26"/>
      <c r="M69" s="30"/>
      <c r="N69" s="26"/>
      <c r="O69" s="26" t="n">
        <v>3528</v>
      </c>
      <c r="P69" s="26" t="n">
        <v>0</v>
      </c>
    </row>
    <row r="70" customFormat="false" ht="64.15" hidden="false" customHeight="true" outlineLevel="0" collapsed="false">
      <c r="A70" s="44" t="s">
        <v>73</v>
      </c>
      <c r="B70" s="24" t="n">
        <f aca="false">E70+G70+I70+K70+M70+O70</f>
        <v>5500</v>
      </c>
      <c r="C70" s="24" t="n">
        <f aca="false">F70+H70+J70+L70+N70+P70</f>
        <v>5500</v>
      </c>
      <c r="D70" s="24" t="n">
        <f aca="false">C70/B70*100</f>
        <v>100</v>
      </c>
      <c r="E70" s="34"/>
      <c r="F70" s="26"/>
      <c r="G70" s="34"/>
      <c r="H70" s="26"/>
      <c r="I70" s="26" t="n">
        <v>5500</v>
      </c>
      <c r="J70" s="26" t="n">
        <v>5500</v>
      </c>
      <c r="K70" s="26"/>
      <c r="L70" s="26"/>
      <c r="M70" s="30"/>
      <c r="N70" s="26"/>
      <c r="O70" s="26"/>
      <c r="P70" s="26"/>
    </row>
    <row r="71" customFormat="false" ht="87.6" hidden="false" customHeight="true" outlineLevel="0" collapsed="false">
      <c r="A71" s="25" t="s">
        <v>74</v>
      </c>
      <c r="B71" s="24" t="n">
        <f aca="false">E71+G71+I71+K71+M71+O71</f>
        <v>45600</v>
      </c>
      <c r="C71" s="24" t="n">
        <f aca="false">F71+H71+J71+L71+N71+P71</f>
        <v>3630.8</v>
      </c>
      <c r="D71" s="24" t="n">
        <f aca="false">C71/B71*100</f>
        <v>7.96228070175439</v>
      </c>
      <c r="E71" s="26"/>
      <c r="F71" s="26"/>
      <c r="G71" s="24"/>
      <c r="H71" s="26"/>
      <c r="I71" s="26" t="n">
        <v>45600</v>
      </c>
      <c r="J71" s="26" t="n">
        <v>3630.8</v>
      </c>
      <c r="K71" s="26"/>
      <c r="L71" s="26"/>
      <c r="M71" s="24"/>
      <c r="N71" s="26"/>
      <c r="O71" s="26"/>
      <c r="P71" s="26"/>
    </row>
    <row r="72" customFormat="false" ht="24" hidden="false" customHeight="false" outlineLevel="0" collapsed="false">
      <c r="A72" s="23" t="s">
        <v>75</v>
      </c>
      <c r="B72" s="24" t="n">
        <f aca="false">E72+G72+I72+K72+M72+O72</f>
        <v>9758.5</v>
      </c>
      <c r="C72" s="24" t="n">
        <f aca="false">F72+H72+J72+L72+N72+P72</f>
        <v>9483.4</v>
      </c>
      <c r="D72" s="24" t="n">
        <f aca="false">C72/B72*100</f>
        <v>97.1809191986473</v>
      </c>
      <c r="E72" s="24" t="n">
        <f aca="false">SUM(E73:E77)</f>
        <v>2729</v>
      </c>
      <c r="F72" s="24" t="n">
        <f aca="false">SUM(F73:F77)</f>
        <v>2454.2</v>
      </c>
      <c r="G72" s="24" t="n">
        <f aca="false">G74</f>
        <v>484</v>
      </c>
      <c r="H72" s="24" t="n">
        <f aca="false">H74</f>
        <v>484</v>
      </c>
      <c r="I72" s="24" t="n">
        <f aca="false">I73</f>
        <v>0</v>
      </c>
      <c r="J72" s="24" t="n">
        <f aca="false">J73</f>
        <v>0</v>
      </c>
      <c r="K72" s="24" t="n">
        <f aca="false">K73+K75</f>
        <v>2068.5</v>
      </c>
      <c r="L72" s="24" t="n">
        <f aca="false">L73+L75</f>
        <v>2068.5</v>
      </c>
      <c r="M72" s="24" t="n">
        <f aca="false">M73+M75+M74+M76+M77</f>
        <v>4477</v>
      </c>
      <c r="N72" s="24" t="n">
        <f aca="false">N73+N75+N74+N76+N77</f>
        <v>4476.7</v>
      </c>
      <c r="O72" s="24" t="n">
        <f aca="false">O73+O75+O74+O76+O77</f>
        <v>0</v>
      </c>
      <c r="P72" s="24" t="n">
        <f aca="false">P73+P75+P74+P76+P77</f>
        <v>0</v>
      </c>
    </row>
    <row r="73" customFormat="false" ht="40.9" hidden="false" customHeight="true" outlineLevel="0" collapsed="false">
      <c r="A73" s="31" t="s">
        <v>76</v>
      </c>
      <c r="B73" s="24" t="n">
        <f aca="false">E73+G73+I73+K73+M73+O73</f>
        <v>2000</v>
      </c>
      <c r="C73" s="24" t="n">
        <f aca="false">F73+H73+J73+L73+N73+P73</f>
        <v>2000</v>
      </c>
      <c r="D73" s="24" t="n">
        <f aca="false">C73/B73*100</f>
        <v>100</v>
      </c>
      <c r="E73" s="24"/>
      <c r="F73" s="26"/>
      <c r="G73" s="24"/>
      <c r="H73" s="26"/>
      <c r="I73" s="24"/>
      <c r="J73" s="26"/>
      <c r="K73" s="26" t="n">
        <v>2000</v>
      </c>
      <c r="L73" s="26" t="n">
        <v>2000</v>
      </c>
      <c r="M73" s="24"/>
      <c r="N73" s="26"/>
      <c r="O73" s="26"/>
      <c r="P73" s="26"/>
    </row>
    <row r="74" customFormat="false" ht="55.9" hidden="false" customHeight="true" outlineLevel="0" collapsed="false">
      <c r="A74" s="31" t="s">
        <v>77</v>
      </c>
      <c r="B74" s="24" t="n">
        <f aca="false">E74+G74+I74+K74+M74+O74</f>
        <v>484</v>
      </c>
      <c r="C74" s="24" t="n">
        <f aca="false">F74+H74+J74+L74+N74+P74</f>
        <v>484</v>
      </c>
      <c r="D74" s="24" t="n">
        <f aca="false">C74/B74*100</f>
        <v>100</v>
      </c>
      <c r="E74" s="24"/>
      <c r="F74" s="26"/>
      <c r="G74" s="26" t="n">
        <v>484</v>
      </c>
      <c r="H74" s="26" t="n">
        <v>484</v>
      </c>
      <c r="I74" s="24"/>
      <c r="J74" s="26"/>
      <c r="K74" s="26"/>
      <c r="L74" s="26"/>
      <c r="M74" s="24"/>
      <c r="N74" s="26"/>
      <c r="O74" s="26"/>
      <c r="P74" s="26"/>
    </row>
    <row r="75" customFormat="false" ht="102.6" hidden="false" customHeight="true" outlineLevel="0" collapsed="false">
      <c r="A75" s="25" t="s">
        <v>78</v>
      </c>
      <c r="B75" s="24" t="n">
        <f aca="false">E75+G75+I75+K75+M75+O75</f>
        <v>68.5</v>
      </c>
      <c r="C75" s="24" t="n">
        <f aca="false">F75+H75+J75+L75+N75+P75</f>
        <v>68.5</v>
      </c>
      <c r="D75" s="24" t="n">
        <f aca="false">C75/B75*100</f>
        <v>100</v>
      </c>
      <c r="E75" s="24"/>
      <c r="F75" s="26"/>
      <c r="G75" s="24"/>
      <c r="H75" s="26"/>
      <c r="I75" s="24"/>
      <c r="J75" s="26"/>
      <c r="K75" s="26" t="n">
        <v>68.5</v>
      </c>
      <c r="L75" s="26" t="n">
        <v>68.5</v>
      </c>
      <c r="M75" s="24"/>
      <c r="N75" s="26"/>
      <c r="O75" s="26"/>
      <c r="P75" s="26"/>
    </row>
    <row r="76" customFormat="false" ht="57.6" hidden="false" customHeight="true" outlineLevel="0" collapsed="false">
      <c r="A76" s="31" t="s">
        <v>79</v>
      </c>
      <c r="B76" s="24" t="n">
        <f aca="false">E76+G76+I76+K76+M76+O76</f>
        <v>4477</v>
      </c>
      <c r="C76" s="24" t="n">
        <f aca="false">F76+H76+J76+L76+N76+P76</f>
        <v>4476.7</v>
      </c>
      <c r="D76" s="24" t="n">
        <f aca="false">C76/B76*100</f>
        <v>99.9932990842082</v>
      </c>
      <c r="E76" s="24"/>
      <c r="F76" s="26"/>
      <c r="G76" s="24"/>
      <c r="H76" s="26"/>
      <c r="I76" s="24"/>
      <c r="J76" s="26"/>
      <c r="K76" s="26"/>
      <c r="L76" s="26"/>
      <c r="M76" s="26" t="n">
        <v>4477</v>
      </c>
      <c r="N76" s="26" t="n">
        <v>4476.7</v>
      </c>
      <c r="O76" s="26"/>
      <c r="P76" s="26"/>
    </row>
    <row r="77" customFormat="false" ht="90.6" hidden="false" customHeight="true" outlineLevel="0" collapsed="false">
      <c r="A77" s="25" t="s">
        <v>80</v>
      </c>
      <c r="B77" s="24" t="n">
        <f aca="false">E77+G77+I77+K77+M77+O77</f>
        <v>2729</v>
      </c>
      <c r="C77" s="24" t="n">
        <f aca="false">F77+H77+J77+L77+N77+P77</f>
        <v>2454.2</v>
      </c>
      <c r="D77" s="24" t="n">
        <f aca="false">C77/B77*100</f>
        <v>89.9303774276292</v>
      </c>
      <c r="E77" s="26" t="n">
        <v>2729</v>
      </c>
      <c r="F77" s="26" t="n">
        <v>2454.2</v>
      </c>
      <c r="G77" s="24"/>
      <c r="H77" s="26"/>
      <c r="I77" s="24"/>
      <c r="J77" s="26"/>
      <c r="K77" s="26"/>
      <c r="L77" s="26"/>
      <c r="M77" s="24"/>
      <c r="N77" s="26"/>
      <c r="O77" s="26"/>
      <c r="P77" s="26"/>
    </row>
    <row r="78" customFormat="false" ht="12.75" hidden="false" customHeight="false" outlineLevel="0" collapsed="false">
      <c r="A78" s="23" t="s">
        <v>3</v>
      </c>
      <c r="B78" s="24" t="n">
        <f aca="false">E78+G78+I78+K78+M78+O78</f>
        <v>1833116.6</v>
      </c>
      <c r="C78" s="24" t="n">
        <f aca="false">F78+H78+J78+L78+N78+P78</f>
        <v>1713722.3</v>
      </c>
      <c r="D78" s="24" t="n">
        <f aca="false">C78/B78*100</f>
        <v>93.4868136593166</v>
      </c>
      <c r="E78" s="45" t="n">
        <f aca="false">E8+E48+E72</f>
        <v>53561</v>
      </c>
      <c r="F78" s="45" t="n">
        <f aca="false">F8+F48+F72</f>
        <v>46961.2</v>
      </c>
      <c r="G78" s="45" t="n">
        <f aca="false">G8+G48+G72</f>
        <v>1612450.8</v>
      </c>
      <c r="H78" s="45" t="n">
        <f aca="false">H8+H48+H72</f>
        <v>1553577.6</v>
      </c>
      <c r="I78" s="45" t="n">
        <f aca="false">I8+I48+I72</f>
        <v>140182.1</v>
      </c>
      <c r="J78" s="45" t="n">
        <f aca="false">J8+J48+J72</f>
        <v>95185.4</v>
      </c>
      <c r="K78" s="45" t="n">
        <f aca="false">K8+K48+K72</f>
        <v>3546.7</v>
      </c>
      <c r="L78" s="45" t="n">
        <f aca="false">L8+L48+L72</f>
        <v>3546.7</v>
      </c>
      <c r="M78" s="45" t="n">
        <f aca="false">M8+M48+M72</f>
        <v>14526</v>
      </c>
      <c r="N78" s="45" t="n">
        <f aca="false">N8+N48+N72</f>
        <v>14241.4</v>
      </c>
      <c r="O78" s="45" t="n">
        <f aca="false">O8+O48+O72</f>
        <v>8850</v>
      </c>
      <c r="P78" s="45" t="n">
        <f aca="false">P8+P48+P72</f>
        <v>210</v>
      </c>
    </row>
  </sheetData>
  <mergeCells count="10">
    <mergeCell ref="I2:N2"/>
    <mergeCell ref="A3:N3"/>
    <mergeCell ref="A5:A6"/>
    <mergeCell ref="B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6-03-17T08:18:02Z</cp:lastPrinted>
  <dcterms:modified xsi:type="dcterms:W3CDTF">2016-06-02T14:42:16Z</dcterms:modified>
  <cp:revision>0</cp:revision>
  <dc:subject/>
  <dc:title/>
</cp:coreProperties>
</file>