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012">
  <si>
    <t xml:space="preserve">Приложение к решению Совета депутатов гороского округа Электросталь Московской области        от 31.10.2017 № 214/37</t>
  </si>
  <si>
    <t xml:space="preserve">                      ПЕРЕЧЕНЬ                                                                                                                                               имущества, находящегося в муниципальной собственности Ногинского муниципального района Московской области и подлежащего передаче в муниципальную собственность городского округа Электросталь Московской области.</t>
  </si>
  <si>
    <t xml:space="preserve">Раздел 1</t>
  </si>
  <si>
    <t xml:space="preserve">Муниципальные учреждения</t>
  </si>
  <si>
    <t xml:space="preserve">№ п/п</t>
  </si>
  <si>
    <t xml:space="preserve">Наименование </t>
  </si>
  <si>
    <t xml:space="preserve">ИНН</t>
  </si>
  <si>
    <t xml:space="preserve">Адрес</t>
  </si>
  <si>
    <t xml:space="preserve">Муниципальное бюджетное общеобразовательное учреждение Фрязевская средняя общеобразовательная школа № 41 имени Б.А. Воробьева  </t>
  </si>
  <si>
    <t xml:space="preserve">ИНН 5031028654 </t>
  </si>
  <si>
    <t xml:space="preserve">142470, Московская обл., Ногинский р-н, п.Фрязево</t>
  </si>
  <si>
    <t xml:space="preserve">Муниципальное бюджетное общеобразовательное учреждение Всеволодовская средняя общеобразовательная школа № 42</t>
  </si>
  <si>
    <t xml:space="preserve">ИНН 5031033510 </t>
  </si>
  <si>
    <t xml:space="preserve">142405, Московская обл., Ногинский р-н, г.Ногинск-5</t>
  </si>
  <si>
    <t xml:space="preserve">Муниципальное бюджетное дошкольное образовательное учреждение детский сад № 87 "Солнышко" комбинированного вида</t>
  </si>
  <si>
    <t xml:space="preserve">ИНН 5031099006 </t>
  </si>
  <si>
    <t xml:space="preserve">142405, Московская обл., Ногинский р-н, г.Ногинск-5, в/ч 1</t>
  </si>
  <si>
    <t xml:space="preserve">Муниципальное бюджетное дошкольное образовательное учреждение детский сад № 99</t>
  </si>
  <si>
    <t xml:space="preserve">ИНН 5031067830 </t>
  </si>
  <si>
    <t xml:space="preserve">142470, Московская обл., Ногинский р-н, пос.Новые дома, д.11-б</t>
  </si>
  <si>
    <t xml:space="preserve">Раздел 2</t>
  </si>
  <si>
    <t xml:space="preserve">Недвижимое имущество</t>
  </si>
  <si>
    <t xml:space="preserve">               Наименование объекта</t>
  </si>
  <si>
    <t xml:space="preserve">Адрес </t>
  </si>
  <si>
    <t xml:space="preserve">Индивидуализирующие характеристики имущества (кадастровый номер)</t>
  </si>
  <si>
    <t xml:space="preserve">1</t>
  </si>
  <si>
    <t xml:space="preserve">Здание Фрязевской средней школы №41</t>
  </si>
  <si>
    <t xml:space="preserve">Московская область, Ногинский район, п.Фрязево</t>
  </si>
  <si>
    <t xml:space="preserve">Кадастровый номер 50:16:0502022:1964. Нежилое здание, 2-этажное, общая площадь 1981,8 кв.м. </t>
  </si>
  <si>
    <t xml:space="preserve">2</t>
  </si>
  <si>
    <t xml:space="preserve">Гараж Фрязевской средней школы № 41</t>
  </si>
  <si>
    <t xml:space="preserve">Общая площадь 138 кв.м</t>
  </si>
  <si>
    <t xml:space="preserve">3</t>
  </si>
  <si>
    <t xml:space="preserve">Земельный участок</t>
  </si>
  <si>
    <t xml:space="preserve">Кадастровый номер: 50:16:0704015:69, площадь 27 827 кв.м. </t>
  </si>
  <si>
    <t xml:space="preserve">4</t>
  </si>
  <si>
    <t xml:space="preserve">Здание школы № 42</t>
  </si>
  <si>
    <t xml:space="preserve">Московская область, Ногинский район, д. Всеволодово    (г. Ногинск-5)</t>
  </si>
  <si>
    <t xml:space="preserve">Кадастровый номер 50:16:0704014:60, общая площадь 3268,8 кв.м.  </t>
  </si>
  <si>
    <t xml:space="preserve">5</t>
  </si>
  <si>
    <t xml:space="preserve">Здание детского комбината (Здание детского сада № 87)</t>
  </si>
  <si>
    <t xml:space="preserve">Московская область, Ногинский район, д.Всеволодово, Ногинск-5, в/г 1</t>
  </si>
  <si>
    <t xml:space="preserve">Кадастровый номер 50:16:0000000:1104. Нежилое здание, 2-этажное, общая площадь 1992,5 кв.м.</t>
  </si>
  <si>
    <t xml:space="preserve">6</t>
  </si>
  <si>
    <t xml:space="preserve">Земельный участок </t>
  </si>
  <si>
    <t xml:space="preserve">Московская область, Ногинский район, г.Ногинск-5</t>
  </si>
  <si>
    <t xml:space="preserve">Кадастровый номер 50:16:0704014:15, площадь 10 719 кв.м. </t>
  </si>
  <si>
    <t xml:space="preserve">7</t>
  </si>
  <si>
    <t xml:space="preserve">Здание детского сада № 99</t>
  </si>
  <si>
    <t xml:space="preserve">Московская область, Ногинский район, п. Новые дома, 11-б</t>
  </si>
  <si>
    <t xml:space="preserve">Кадастровый номер 50:16:0704012:18. Нежилое здание, общая площадь 1568,3 кв.м. </t>
  </si>
  <si>
    <t xml:space="preserve">8</t>
  </si>
  <si>
    <t xml:space="preserve">Кадастровый номер: 50:16:0704015:66, площадью 6 825 кв.м. </t>
  </si>
  <si>
    <t xml:space="preserve">9</t>
  </si>
  <si>
    <t xml:space="preserve">Здание детского сада (ранее №43)</t>
  </si>
  <si>
    <t xml:space="preserve">Московская область, Ногинский район, пос.Елизаветино, ул. Центральная, д.31А</t>
  </si>
  <si>
    <t xml:space="preserve">Кадастровый номер 50:16:0704004:161. Нежилое здание, 2-этажное, общая площадь 567,8 кв.м. </t>
  </si>
  <si>
    <t xml:space="preserve">10</t>
  </si>
  <si>
    <t xml:space="preserve">Кадастровый номер 50:16:0000000:68358, общая площадь 4957 кв.м</t>
  </si>
  <si>
    <t xml:space="preserve">11</t>
  </si>
  <si>
    <t xml:space="preserve">Здание библиотеки</t>
  </si>
  <si>
    <t xml:space="preserve">Московская область, Ногинский район, с. Иванисово, д. 42-в</t>
  </si>
  <si>
    <t xml:space="preserve">Кадастровый номер 50:16:0502019:1082. Нежилое, 1-этажное, общая площадь 130,4 кв.м. </t>
  </si>
  <si>
    <t xml:space="preserve">12</t>
  </si>
  <si>
    <t xml:space="preserve">Московская область, Ногинский район, сельское поселение Степановское, с.Иванисово, д. 42 в</t>
  </si>
  <si>
    <t xml:space="preserve">Кадастровый номер 50:16:0502019:920, общая площадь 769 кв.м, категория земель: земли населенных пунктов, разрешенное использование: для размещения объекта культуры (библиотека). </t>
  </si>
  <si>
    <t xml:space="preserve">13</t>
  </si>
  <si>
    <t xml:space="preserve">Квартира</t>
  </si>
  <si>
    <t xml:space="preserve">Московская область, Ногинский район, д. Степаново, д. 4-м     </t>
  </si>
  <si>
    <t xml:space="preserve"> №1 - 53,4 кв.м</t>
  </si>
  <si>
    <t xml:space="preserve">14</t>
  </si>
  <si>
    <t xml:space="preserve">Московская область, Ногинский район, д. Иванисово,  д. 1                             </t>
  </si>
  <si>
    <t xml:space="preserve">№1 - 53,5 кв.м</t>
  </si>
  <si>
    <t xml:space="preserve">15</t>
  </si>
  <si>
    <t xml:space="preserve">Квартиры</t>
  </si>
  <si>
    <t xml:space="preserve">Московская область, Ногинский район, д. Иванисово, Центральная усадьба, д. 1    </t>
  </si>
  <si>
    <t xml:space="preserve">№10-66,5 кв.м; №12-52,5; №15-52,5 кв.м; №20-19,2 кв.м; №21-53 кв.м;№29-46,4 кв.м; №36-52,9 кв.м; №43-52,3 кв.м; №46-66,4 кв.м; №50-20,1 кв.м; №57-52,6 кв.м</t>
  </si>
  <si>
    <t xml:space="preserve">16</t>
  </si>
  <si>
    <t xml:space="preserve">Московская область, Ногинский район, д. Иванисово, Центральная усадьба, д. 2    </t>
  </si>
  <si>
    <t xml:space="preserve"> №12-48,3 кв.м; №14-32,8 кв.м; №17-33,2 кв.м; №19-47,6 кв.м; №20-33,3 кв.м; №22-47,6 кв.м; №31-61,3 кв.м; №37-61,3 кв.м; №39-47,7 кв.м; №40-61,3 кв.м; №45-47,7 кв.м; №52-48,4 кв.м</t>
  </si>
  <si>
    <t xml:space="preserve">17</t>
  </si>
  <si>
    <t xml:space="preserve">Московская область, Ногинский район, д. Иванисово, Центральная усадьба, д. 3                                                                 </t>
  </si>
  <si>
    <t xml:space="preserve">№4-64,8 кв.м; №17-33,4 кв.м; №28-48,2 кв.м; №30-61,4 кв.м; №31-62,1 кв.м; №43-61,7 кв.м; №45-48,5 кв.м; №46-48,2 кв.м; №48-65 кв.м; №52-48,3 кв.м; №55-48,3 кв.м; №58-48,3 кв.м; №60-64,7 кв.м</t>
  </si>
  <si>
    <t xml:space="preserve">18</t>
  </si>
  <si>
    <t xml:space="preserve">Московская область, Ногинский район, д. Иванисово, Центральная усадьба, д. 4   </t>
  </si>
  <si>
    <t xml:space="preserve"> №5-58,7 кв.м; №15-50,5 кв.м; №20-68,8 кв.м; №22-33,1 кв.м; №28-68,4 кв.м; №32-68,4 кв.м; №37-68,3 кв.м; №42-50 кв.м; №45-68,6 кв.м; №47-50,4 кв.м; №49-68,6 кв.м; №51-50,4 кв.м; №60-55,8 кв.м</t>
  </si>
  <si>
    <t xml:space="preserve">19</t>
  </si>
  <si>
    <t xml:space="preserve">Московская область, Ногинский район, п. Елизаветино, ул. Центральная, д. 24   </t>
  </si>
  <si>
    <t xml:space="preserve"> №2-26,5 кв.м; №6-43,3 кв.м</t>
  </si>
  <si>
    <t xml:space="preserve">20</t>
  </si>
  <si>
    <t xml:space="preserve">Московская область, Ногинский район, п. Елизаветино, ул. Центральная, д. 25   </t>
  </si>
  <si>
    <t xml:space="preserve">№1-42,1 кв.м; №9-60,7 кв.м; №12-42,1 кв.м</t>
  </si>
  <si>
    <t xml:space="preserve">21</t>
  </si>
  <si>
    <t xml:space="preserve">Московская область, Ногинский район, п. Елизаветино, ул. Центральная, д. 27    </t>
  </si>
  <si>
    <t xml:space="preserve"> №6-54,9 кв.м</t>
  </si>
  <si>
    <t xml:space="preserve">22</t>
  </si>
  <si>
    <t xml:space="preserve">Московская область, Ногинский район, п. Елизаветино, ул. Центральная, д. 28    </t>
  </si>
  <si>
    <t xml:space="preserve"> №1-42,1 кв.м; №13-62,3 кв.м</t>
  </si>
  <si>
    <t xml:space="preserve">23</t>
  </si>
  <si>
    <t xml:space="preserve">Московская область, Ногинский район, п. Елизаветино, ул. Центральная, д. 29    </t>
  </si>
  <si>
    <t xml:space="preserve">№6-53,1 кв.м; №9-60,7 кв.м; №11-41,8 кв.м; №13-62,3 кв.м</t>
  </si>
  <si>
    <t xml:space="preserve">24</t>
  </si>
  <si>
    <t xml:space="preserve">Московская область, Ногинский район, п. Елизаветино, ул. Центральная, д. 30    </t>
  </si>
  <si>
    <t xml:space="preserve"> №2-52,9 кв.м; №9-60,7 кв.м; №13-62,3 кв.м</t>
  </si>
  <si>
    <t xml:space="preserve">25</t>
  </si>
  <si>
    <t xml:space="preserve">Московская область, Ногинский район, п. Елизаветино, ул. Центральная, д. 31    </t>
  </si>
  <si>
    <t xml:space="preserve">№4-60,2 кв.м; №10-14,57 кв.м; №15-42,6 кв.м </t>
  </si>
  <si>
    <t xml:space="preserve">26</t>
  </si>
  <si>
    <t xml:space="preserve">Московская область, Ногинский район, п. Елизаветино, ул. Центральная, д. 33    </t>
  </si>
  <si>
    <t xml:space="preserve">№4-60,2 кв.м; №13-62,3 кв.м</t>
  </si>
  <si>
    <t xml:space="preserve">27</t>
  </si>
  <si>
    <t xml:space="preserve">Московская область, Ногинский район, п. Елизаветино, ул. Центральная, д. 33а   </t>
  </si>
  <si>
    <t xml:space="preserve"> №5-52,9 кв.м</t>
  </si>
  <si>
    <t xml:space="preserve">28</t>
  </si>
  <si>
    <t xml:space="preserve">Московская область, Ногинский район, п. Елизаветино, ул. Центральная, д. 34   </t>
  </si>
  <si>
    <t xml:space="preserve">№5-41,5 кв.м</t>
  </si>
  <si>
    <t xml:space="preserve">29</t>
  </si>
  <si>
    <t xml:space="preserve">Московская область, Ногинский район, п.Елизаветино, ул. Центральная, д. 35  </t>
  </si>
  <si>
    <t xml:space="preserve">№11-40,8 кв.м; №12-40,9 кв.м; №15-41 кв.м; №16-42 кв.м</t>
  </si>
  <si>
    <t xml:space="preserve">30</t>
  </si>
  <si>
    <t xml:space="preserve">Московская область, Ногинский район, п.Елизаветино, ул. Центральная, д. 36    </t>
  </si>
  <si>
    <t xml:space="preserve">№9-50,4 кв.м; №15-50,5 кв.м; № 18-49,5 кв.м; №23-46,9 кв.м; №24-50,7 кв.м; №29-66,4 кв.м; №31-46,4 кв.м</t>
  </si>
  <si>
    <t xml:space="preserve">31</t>
  </si>
  <si>
    <t xml:space="preserve">Московская область, Ногинский район, п. Елизаветино, ул. Центральная, д. 37      4-этажный, S общ. - 1430,6 кв.м S мжф - 278,7 кв.м</t>
  </si>
  <si>
    <t xml:space="preserve">квартиры: №7-66 кв.м; №8-51,8 кв.м; №13-60,7 кв.м; №14-50,1 кв.м; №17-50,1 кв.м</t>
  </si>
  <si>
    <t xml:space="preserve">32</t>
  </si>
  <si>
    <t xml:space="preserve">Московская область, Ногинский район, п. Елизаветино, ул. Центральная, д. 38     </t>
  </si>
  <si>
    <t xml:space="preserve"> № 15-50,3 кв.м; №16-67 кв.м; №30-49,5 кв.м; №32-49,5 кв.м</t>
  </si>
  <si>
    <t xml:space="preserve">33</t>
  </si>
  <si>
    <t xml:space="preserve">Московская область, Ногинский район, п. Елизаветино, ул. Центральная, д. 39   </t>
  </si>
  <si>
    <t xml:space="preserve"> №1-66,5 кв.м; №2-69 кв.м; №4-56,6 кв.м; №15-69,3 кв.м; №17-66,5 кв.м; №19-68,7 кв.м; №20-56,7 кв.м; №23-66,9 кв.м; №28-56,3 кв.м; №35-70,5 кв.м; №37-65,9 кв.м; №40-54,6 кв.м</t>
  </si>
  <si>
    <t xml:space="preserve">34</t>
  </si>
  <si>
    <t xml:space="preserve">Московская область, Ногинский район, п. Елизаветино, ул.Южная, д. 13             </t>
  </si>
  <si>
    <t xml:space="preserve"> №1-53,6 кв.м; №8-54,5 кв.м</t>
  </si>
  <si>
    <t xml:space="preserve">35</t>
  </si>
  <si>
    <t xml:space="preserve">Московская область, Ногинский район, п. Новые дома, д. 1                                  </t>
  </si>
  <si>
    <t xml:space="preserve">№2-41 кв.м; №4-59 кв.м; №7-31,8 кв.м; №10-41,7 кв.м; №12-44 кв.м; №17-53,6 кв.м; №21-54,8 кв.м; №23-40 кв.м; №25-43,2 кв.м; №27-41 кв.м; №46-40,6 кв.м; №51-39 кв.м; №57-43,1 кв.м; №60-28 кв.м</t>
  </si>
  <si>
    <t xml:space="preserve">36</t>
  </si>
  <si>
    <t xml:space="preserve">Московская область, Ногинский район, п. Новые дома, д. 2                                 </t>
  </si>
  <si>
    <t xml:space="preserve">№4-42,7 кв.м; №10-42,1 кв.м; №35-41,4 кв.м; №38-45,1 кв.м; №40-30,7 кв.м</t>
  </si>
  <si>
    <t xml:space="preserve">37</t>
  </si>
  <si>
    <t xml:space="preserve">Московская область, Ногинский район, п. Новые дома, д. 3                                 </t>
  </si>
  <si>
    <t xml:space="preserve"> №10-41,8 кв.м; №11-44,2 кв.м; №14-42,1 кв.м; №16-43,4 кв.м; №21-43,6 кв.м; №26-52,6 кв.м; №39-44,7 кв.м</t>
  </si>
  <si>
    <t xml:space="preserve">38</t>
  </si>
  <si>
    <t xml:space="preserve">Московская область, Ногинский район, п. Новые дома, д. 4                            </t>
  </si>
  <si>
    <t xml:space="preserve">№12-59 кв.м; №29-47,8 кв.м; №39-47,6 кв.м; №54-52,8 кв.м; №57-62,1 кв.м; №60-30,3 кв.м; №65-61,2 кв.м; №69-11,72 кв.м</t>
  </si>
  <si>
    <t xml:space="preserve">39</t>
  </si>
  <si>
    <t xml:space="preserve">Московская область, Ногинский район, п. Новые дома, д. 5                                   </t>
  </si>
  <si>
    <t xml:space="preserve">№4-50,9 кв.м; №6-28,8 кв.м; №8-51,2 кв.м; №12-50,9 кв.м; №13-61,4 кв.м; №20-43,8 кв.м; №26-44,1 кв.м; №29-44 кв.м; №30-42,8 кв.м; №31-45,3 кв.м; №32-44 кв.м; №34-45,7 кв.м; №35-46,2 кв.м; №40-43,6 кв.м; №45-41,4 кв.м; №54-59,3 кв.м; №57-50,3 кв.м; №64-59,6 кв.м; №65-51,1 кв.м</t>
  </si>
  <si>
    <t xml:space="preserve">40</t>
  </si>
  <si>
    <t xml:space="preserve">Московская область, Ногинский район, п. Новые дома, д. 5а                                  </t>
  </si>
  <si>
    <t xml:space="preserve"> №4-58,2 кв.м; №15-48 кв.м; №22-48,8 кв.м; №32-41,5 кв.м; №35-47,1 кв.м; №36-50,9 кв.м</t>
  </si>
  <si>
    <t xml:space="preserve">41</t>
  </si>
  <si>
    <t xml:space="preserve">Московская область, Ногинский район, п. Новые дома, д. 7                                   </t>
  </si>
  <si>
    <t xml:space="preserve">№1-63,2 кв.м; №10-47,7 кв.м; №12-63,5 кв.м; №21-47,8 кв.м; №25-47,4 кв.м; №26-48,3 кв.м; №31-63,2 кв.м; №39-47,4 кв.м; №46-63,4 кв.м; №48-31,3 кв.м; №49-47,6 кв.м; №53-31,2 кв.м; №55-47,6 кв.м; №56-31,2 кв.м; №58-47,6 кв.м</t>
  </si>
  <si>
    <t xml:space="preserve">42</t>
  </si>
  <si>
    <t xml:space="preserve">Московская область, Ногинский район, п. Новые дома, д. 8                                    </t>
  </si>
  <si>
    <t xml:space="preserve">№3-48 кв.м; №6-47,5 кв.м; №8-33,6 кв.м; №9-47,5 кв.м; №12-47,5 кв.м; №17-33,5 кв.м; №22-47,5 кв.м; №25-47,5 кв.м; №27-62 кв.м; №32-47,5 кв.м; №33-47,8 кв.м; №34-47,5 кв.м; №36-48 кв.м; №38-47,4 кв.м; №41-47,4 кв.м; №42-48 кв.м; №45-48 кв.м; №55-48,3 кв.м; №56-47,9 кв.м; №58-48,3 кв.м; №61-62,4 кв.м; №67-62,4 кв.м; №76-47,6 кв.м; №77-33,6 кв.м; №78-64,9 кв.м; №81-64,9 кв.м; №87-64,6 кв.м</t>
  </si>
  <si>
    <t xml:space="preserve">43</t>
  </si>
  <si>
    <t xml:space="preserve">Московская область, Ногинский район, п. Новые дома, д. 9                              </t>
  </si>
  <si>
    <t xml:space="preserve"> №3-48,5 кв.м; №4-59,5 кв.м; №7-59,8 кв.м; №9-48,1 кв.м; №19-48,5 кв.м; №30-59,2 кв.м; №37-59,4 кв.м; №40-59,3 кв.м; №57-59,3 кв.м; №64-59,4 кв.м; №82-48 кв.м; </t>
  </si>
  <si>
    <t xml:space="preserve">44</t>
  </si>
  <si>
    <t xml:space="preserve">Московская область, Ногинский район, п. Новые дома, д. 10                                </t>
  </si>
  <si>
    <t xml:space="preserve">№28-48,7 кв.м; №31-46,18 кв.м; №37-49,9 кв.м; №43-57,8 кв.м; №46-46,5 кв.м; №51-59,8 кв.м; №55-47 кв.м</t>
  </si>
  <si>
    <t xml:space="preserve">45</t>
  </si>
  <si>
    <t xml:space="preserve">Московская область, Ногинский район, п. Новые дома, д. 11                              </t>
  </si>
  <si>
    <t xml:space="preserve">№12-47,8 кв.м; №18-58,5 кв.м; №28-47,4 кв.м; №31-56,9 кв.м; №37-55,3 кв.м; №40-58,2 кв.м; №43-58,4 кв.м</t>
  </si>
  <si>
    <t xml:space="preserve">46</t>
  </si>
  <si>
    <t xml:space="preserve">Московская область, Ногинский район, п. Фрязево, ул. Московская, д. 2                </t>
  </si>
  <si>
    <t xml:space="preserve"> №2-51,9 кв.м; №5-25,55 кв.м; №6-26,14 кв.м</t>
  </si>
  <si>
    <t xml:space="preserve">47</t>
  </si>
  <si>
    <t xml:space="preserve">Московская область, Ногинский район, п. Фрязево, ул. Московская, д. 4            </t>
  </si>
  <si>
    <t xml:space="preserve">№6-50,9 кв.м</t>
  </si>
  <si>
    <t xml:space="preserve">48</t>
  </si>
  <si>
    <t xml:space="preserve">Московская область, Ногинский район, п. Фрязево, ул. Московская, д. 6              </t>
  </si>
  <si>
    <t xml:space="preserve">№11-41,1 кв.м; №14-45,6 кв.м</t>
  </si>
  <si>
    <t xml:space="preserve">49</t>
  </si>
  <si>
    <t xml:space="preserve">Московская область, Ногинский район, п. Фрязево, ул. Рабочая, д. 4              </t>
  </si>
  <si>
    <t xml:space="preserve"> №3-21,55 кв.м</t>
  </si>
  <si>
    <t xml:space="preserve">50</t>
  </si>
  <si>
    <t xml:space="preserve">Московская область, Ногинский район, п. Фрязево, ул. Рабочая, д. 8                   </t>
  </si>
  <si>
    <t xml:space="preserve">№2-59,9 кв.м</t>
  </si>
  <si>
    <t xml:space="preserve">51</t>
  </si>
  <si>
    <t xml:space="preserve">Московская область, Ногинский район, п. Фрязево, ул. Советская, д. 1              </t>
  </si>
  <si>
    <t xml:space="preserve"> №7-55,7 кв.м</t>
  </si>
  <si>
    <t xml:space="preserve">52</t>
  </si>
  <si>
    <t xml:space="preserve">Московская область, Ногинский район, п. Фрязево, ул. Советская, д. 2                </t>
  </si>
  <si>
    <t xml:space="preserve"> №2-31,54 кв.м; №5-23,64</t>
  </si>
  <si>
    <t xml:space="preserve">53</t>
  </si>
  <si>
    <t xml:space="preserve">Московская область, Ногинский район, п. Фрязево, ул. Советская, д. 3               </t>
  </si>
  <si>
    <t xml:space="preserve"> №4-55 кв.м; №6-42,9 кв.м</t>
  </si>
  <si>
    <t xml:space="preserve">54</t>
  </si>
  <si>
    <t xml:space="preserve">Московская область, Ногинский район, п. Фрязево, ул. Советская, д. 6              </t>
  </si>
  <si>
    <t xml:space="preserve">№3-43 кв.м; №4-40,82 кв.м; №11-41 кв.м; №13-41,8 кв.м</t>
  </si>
  <si>
    <t xml:space="preserve">55</t>
  </si>
  <si>
    <t xml:space="preserve">Московская область, Ногинский район, д. Степаново, д. 2-м</t>
  </si>
  <si>
    <t xml:space="preserve">кв.№4 - 21,6 кв.м</t>
  </si>
  <si>
    <t xml:space="preserve">56</t>
  </si>
  <si>
    <t xml:space="preserve">Московская область, Ногинский район, д. Степаново, д. 3-м, 1-этажный, S мжф - 44,6 кв.м</t>
  </si>
  <si>
    <t xml:space="preserve">57</t>
  </si>
  <si>
    <t xml:space="preserve">Московская область, Ногинский район, п. Елизаветино, ул. Набережная д.4                                    </t>
  </si>
  <si>
    <t xml:space="preserve">58</t>
  </si>
  <si>
    <t xml:space="preserve">Московская область, Ногинский район, п. Елизаветино, ул. Прудная, д.13                                    </t>
  </si>
  <si>
    <t xml:space="preserve">59</t>
  </si>
  <si>
    <t xml:space="preserve">Московская область, Ногинский район, п.Елизаветино, ул.Прудная, д.16</t>
  </si>
  <si>
    <t xml:space="preserve">кв.№1 - 51 кв.м; кв.№2 - 51 кв.м; кв.№3 - 51 кв.м; кв.№5 - 51 кв.м</t>
  </si>
  <si>
    <t xml:space="preserve">60</t>
  </si>
  <si>
    <t xml:space="preserve">Московская область, Ногинский район, п. Елизаветино, ул. Центральная, д.6                                   </t>
  </si>
  <si>
    <t xml:space="preserve">61</t>
  </si>
  <si>
    <t xml:space="preserve">Московская область, Ногинский район, п. Елизаветино, ул. Центральная, д.11                                   </t>
  </si>
  <si>
    <t xml:space="preserve">62</t>
  </si>
  <si>
    <t xml:space="preserve">Московская область, Ногинский район, п. Елизаветино, ул. Центральная, д.23                                   </t>
  </si>
  <si>
    <t xml:space="preserve">63</t>
  </si>
  <si>
    <t xml:space="preserve">Московская область, Ногинский район, п. Елизаветино, ул. Южная, д.3                                   </t>
  </si>
  <si>
    <t xml:space="preserve">64</t>
  </si>
  <si>
    <t xml:space="preserve">Московская область, Ногинский район, п. Елизаветино, пер. Центральный, д.1                                   </t>
  </si>
  <si>
    <t xml:space="preserve">65</t>
  </si>
  <si>
    <t xml:space="preserve">Московская область, Ногинский район, п. Елизаветино, пер. Центральный, д.3                                  </t>
  </si>
  <si>
    <t xml:space="preserve">66</t>
  </si>
  <si>
    <t xml:space="preserve">Московская область, Ногинский район, п. Елизаветино, пер. Центральный, д.5                                 </t>
  </si>
  <si>
    <t xml:space="preserve">67</t>
  </si>
  <si>
    <t xml:space="preserve">Московская область, Ногинский район, п. Фрязево, ул. Линейная, д.9                                 </t>
  </si>
  <si>
    <t xml:space="preserve">68</t>
  </si>
  <si>
    <t xml:space="preserve">Московская область, Ногинский район, п. Фрязево, ул. Линейная, д.10                                </t>
  </si>
  <si>
    <t xml:space="preserve">69</t>
  </si>
  <si>
    <t xml:space="preserve">Московская обл., Ногинский р-н, г. Ногинск-5, в/г № 1, д.1</t>
  </si>
  <si>
    <t xml:space="preserve">Номер по генеральному плану 20,
Площадь неприватизированных квартир  - 222,1 кв. м  (кв.№1 - 60,7 кв.м, кв.№7 - 81,6 кв.м, кв.№8 - 79,8 кв.м)</t>
  </si>
  <si>
    <t xml:space="preserve">70</t>
  </si>
  <si>
    <t xml:space="preserve">Московская обл., Ногинский р-н, г. Ногинск-5, в/г № 1, д.2</t>
  </si>
  <si>
    <t xml:space="preserve">Номер по генеральному плану 18,
Площадь неприватизированных квартир - 326,6 кв.м (кв.№1 - 62,1 кв.м, кв.№2 - 78,5 кв.м, кв.№3 - 63,3 кв.м, кв.№5 - 60,8 кв.м, кв.№8 - 61,9 кв.м)</t>
  </si>
  <si>
    <t xml:space="preserve">71</t>
  </si>
  <si>
    <t xml:space="preserve">Московская обл., Ногинский р-н, г. Ногинск-5, в/г № 1, д.3</t>
  </si>
  <si>
    <t xml:space="preserve">Номер по генеральному плану 21,
Площадь неприватизированных квартир - 532,7 кв.м (кв.№1 - 61,1 кв.м, кв.№2 - 77,7 кв.м, кв.№5 - 77,7 кв.м, кв.№7 - 80,2 кв.м, кв.№8 - 77,1 кв.м, кв.№10 - 81 кв.м, кв.№11 - 77,9 кв.м)</t>
  </si>
  <si>
    <t xml:space="preserve">72</t>
  </si>
  <si>
    <t xml:space="preserve">Московская обл., Ногинский р-н, г. Ногинск-5, в/г № 1, д.4</t>
  </si>
  <si>
    <t xml:space="preserve">Номер по генеральному плану 22,
Площадь неприватизированных квартир - 303,31 кв. м (кв.№1 - 60,91 кв.м, кв.№3 - 83,5 кв.м, кв.№6 - 82,5 кв.м, кв.№11 - 76,4 кв.м)</t>
  </si>
  <si>
    <t xml:space="preserve">73</t>
  </si>
  <si>
    <t xml:space="preserve">Московская обл., Ногинский р-н, г. Ногинск-5, в/г № 1, д.5</t>
  </si>
  <si>
    <t xml:space="preserve">Номер по генеральному плану 23,
Площадь неприватизированных квартир - 159,6 кв. м (кв.№3 - 82,1 кв.м, кв.№5 - 77,5 кв.м)</t>
  </si>
  <si>
    <t xml:space="preserve">74</t>
  </si>
  <si>
    <t xml:space="preserve">Московская обл., Ногинский р-н, г. Ногинск-5, в/г № 1, д.6</t>
  </si>
  <si>
    <t xml:space="preserve">Номер по генеральному плану 19,
Площадь неприватизированных квартир - 267,3 кв. м (кв.№1 - 63,2 кв.м, кв.№2 - 76,2 кв.м, кв.№3 - 64,7 кв.м, кв.№5 - 63,2 кв.м)</t>
  </si>
  <si>
    <t xml:space="preserve">75</t>
  </si>
  <si>
    <t xml:space="preserve">Московская обл., Ногинский р-н, г. Ногинск-5, в/г № 1, д.7</t>
  </si>
  <si>
    <t xml:space="preserve">Номер по генеральному плану 24,
Площадь неприватизированных квартир - 680,1 кв. м (кв.№1 - 59,4 кв.м, кв.№2 - 78,1 кв.м, кв.№3 - 82 кв.м, кв.№5 - 75,5 кв.м, кв.№6 - 81,8 кв.м, кв.№7 - 82,3 кв.м, кв.№9 - 60,3 кв.м, кв.10 - 83,1 кв.м, кв.11 - 77,6 кв.м)</t>
  </si>
  <si>
    <t xml:space="preserve">76</t>
  </si>
  <si>
    <t xml:space="preserve">Московская обл., Ногинский р-н, г. Ногинск-5, в/г № 1, д.8</t>
  </si>
  <si>
    <t xml:space="preserve">Номер по генеральному плану 39,
Площадь неприватизированных квартир - 366,4 кв. м (кв.№1 - 60,9 кв.м, кв.№6 - 79,1 кв.м, кв.№8 - 79,4 кв.м, кв.№9 - 62,2 кв.м, кв.№10 - 84,8 кв.м)</t>
  </si>
  <si>
    <t xml:space="preserve">77</t>
  </si>
  <si>
    <t xml:space="preserve">Московская обл., Ногинский р-н, г. Ногинск-5, в/г № 1, д.9</t>
  </si>
  <si>
    <t xml:space="preserve">Номер по генеральному плану 25,
Площадь неприватизированных квартир - 356,9 кв. м (кв.№2 - 54,9 кв.м, кв.№4 - 57,1 кв.м, кв.№6 - 57,1 кв.м, кв.№8 - 74,8 кв.м, кв.№19 - 56,5 кв.м, кв.№21 - 56,5 кв.м)</t>
  </si>
  <si>
    <t xml:space="preserve">78</t>
  </si>
  <si>
    <t xml:space="preserve">Московская обл., Ногинский р-н, г. Ногинск-5, в/г № 1, д.10</t>
  </si>
  <si>
    <t xml:space="preserve">Номер по генеральному плану 26,
Площадь неприватизированных квартир - 893,2 кв. м (кв.№1 - 33,1 кв.м, кв.№3 - 44,9 кв.м, кв.№6 - 41,1 кв.м, кв.№7 - 45,1 кв.м, кв.№8 - 43,8 кв.м, кв.№9 - 33,7 кв.м, кв.№10 - 41,1 кв.м, кв.№12 - 43,2 кв.м, кв.№14 - 55,9 кв.м, кв.№15 - 45,1 кв.м, кв.№16 - 43,9 кв.м, кв.№19 - 45,9 кв.м, кв.№24 - 43,9 кв.м, кв.№25 - 43,8 кв.м, кв.№26 - 43,9 кв.м, кв.№27 - 40,7 кв.м, кв.№30 - 45,5 кв.м, кв.№31 - 41,5 кв.м, кв.№32 - 32 кв.м, кв.№33 - 43,8 кв.м, кв.№35 - 41,3 кв.м)</t>
  </si>
  <si>
    <t xml:space="preserve">79</t>
  </si>
  <si>
    <t xml:space="preserve">Московская обл., Ногинский р-н, г. Ногинск-5, в/г № 1, д.12</t>
  </si>
  <si>
    <t xml:space="preserve">Номер по генеральному плану 33,
Площадь неприватизированных квартир - 77,9 кв. м</t>
  </si>
  <si>
    <t xml:space="preserve">80</t>
  </si>
  <si>
    <t xml:space="preserve">Московская обл., Ногинский р-н, г. Ногинск-5, в/г № 1, д.13</t>
  </si>
  <si>
    <t xml:space="preserve">Номер по генеральному плану 34,
Площадь неприватизированных квартир - 94,5 кв. м</t>
  </si>
  <si>
    <t xml:space="preserve">81</t>
  </si>
  <si>
    <t xml:space="preserve">Московская обл., Ногинский р-н, г. Ногинск-5, в/г № 1, д.14</t>
  </si>
  <si>
    <t xml:space="preserve">Номер по генеральному плану 35,
Площадь неприватизированных квартир - 99,34 кв. м</t>
  </si>
  <si>
    <t xml:space="preserve">82</t>
  </si>
  <si>
    <t xml:space="preserve">Московская обл., Ногинский р-н, г. Ногинск-5, в/г № 1, д.16</t>
  </si>
  <si>
    <t xml:space="preserve">Номер по генеральному плану 27,
Площадь неприватизированных квартир - 53,2 кв. м (кв.№1 - 53,2 кв.м)</t>
  </si>
  <si>
    <t xml:space="preserve">83</t>
  </si>
  <si>
    <t xml:space="preserve">Московская обл., Ногинский р-н, г. Ногинск-5, в/г № 1, д.17</t>
  </si>
  <si>
    <t xml:space="preserve">Номер по генеральному плану 28,
Площадь неприватизированных квартир - 121,4 кв. м</t>
  </si>
  <si>
    <t xml:space="preserve">84</t>
  </si>
  <si>
    <t xml:space="preserve">Московская обл., Ногинский р-н, г. Ногинск-5, в/г № 1, д.18</t>
  </si>
  <si>
    <t xml:space="preserve">Номер по генеральному плану 29,
Площадь неприватизированных квартир - 174,8 кв. м</t>
  </si>
  <si>
    <t xml:space="preserve">85</t>
  </si>
  <si>
    <t xml:space="preserve">Московская обл., Ногинский р-н, г. Ногинск-5, в/г № 1, д.19</t>
  </si>
  <si>
    <t xml:space="preserve">Номер по генеральному плану 30,
Площадь неприватизированных квартир - 58,3 кв. м</t>
  </si>
  <si>
    <t xml:space="preserve">86</t>
  </si>
  <si>
    <t xml:space="preserve">Московская обл., Ногинский р-н, г. Ногинск-5, в/г № 1, д.20</t>
  </si>
  <si>
    <t xml:space="preserve">Номер по генеральному плану 31,
Площадь неприватизированных квартир - 61,6 кв. м</t>
  </si>
  <si>
    <t xml:space="preserve">87</t>
  </si>
  <si>
    <t xml:space="preserve">Московская обл., Ногинский р-н, г. Ногинск-5, в/г № 1, д.21</t>
  </si>
  <si>
    <t xml:space="preserve">Номер по генеральному плану 101. Площадь неприватизированных квартир - 1291,1 кв.м (кв.№5 - 41,8 кв,м, кв.№6 - 42,6 кв.м, кв.№8 - 41 кв.м, кв.№10 - 43 кв.м, кв.№11 - 40,6 кв.м, кв.№12 - 42,3 кв.м, кв.№13 - 42,5 кв.м, кв.№18 - 43,4 кв.м, кв.№24 - 42,9 кв.м, кв.№31 - 42,6 кв.м, кв.№32 - 42,3 кв.м, кв.№34 - 42,5 кв.м, кв.№36 - 42,3 кв.м, кв.№39 - 42,1 кв.м, кв.№40 - 41,9 кв.м, кв.№41 - 41,5 кв.м, кв.№42 - 42,3 кв.м, кв.№44 - 41,9 кв.м, кв.№45 - 41,7 кв.м, кв.№46 - 55,9 кв.м, кв.№49 - 56,1 кв.м, кв.№50 - 27,8 кв.м, кв.№54 - 42,1 кв.м, кв.№57 - 42,3 кв.м, кв.№58 - 55,7 кв.м, кв.№66 - 42 кв.м, кв.№68 - 41,7 кв.м,кв.№69 - 42,6 кв.м, кв.№71 - 41,9 кв.м, кв.№72 - 41,8 кв.м)</t>
  </si>
  <si>
    <t xml:space="preserve">88</t>
  </si>
  <si>
    <t xml:space="preserve">Московская обл., Ногинский р-н, г. Ногинск-5, в/г № 1, д.22</t>
  </si>
  <si>
    <t xml:space="preserve">Номер по генеральному плану 100, Площадь неприватизированных квартир - 1111,7 кв.м (кв.№1 - 44,2 кв.м, кв.№2 - 42,1 кв.м, кв.№3 - 43,7 кв.м, кв.№4 - 43,9 кв.м, кв.№9 - 44,3 кв.м, кв.№10 - 44,2 кв.м, кв.№11 - 42,1 кв.м, кв.№13 - 43,2 кв.м, кв.№25 - 57,8 кв.м, кв.№27 - 44,2 кв.м, кв.№31 - 44 кв.м, кв.№32 - 42 кв.м, кв.№33 - 44 кв.м, кв.№38 - 42 кв.м, кв.№39 - 43,1 кв.м, кв.№42 - 43,8 кв.м , кв.№44 - 42,1 кв.м, кв.№46 - 58,3 кв.м, кв.№47 - 28,5 кв.м, кв.№51 - 44,3 кв.м, кв.№55 - 58,3 кв.м, кв.№62 - 42,2 кв.м, кв.№65 - 42,6 кв.м, кв.№66 - 43,5 кв.м, кв.№69 - 43,3 кв.м)</t>
  </si>
  <si>
    <t xml:space="preserve">89</t>
  </si>
  <si>
    <t xml:space="preserve">Московская обл., Ногинский р-н, г. Ногинск-5, в/г № 1, д.23</t>
  </si>
  <si>
    <t xml:space="preserve">Номер по генеральному плану 102, Площадь неприватизированных квартир - 1332,5 кв.м (кв.№1 - 41,6 кв.м, кв.№5 - 41,6 кв.м, кв.№8 - 41,4 кв.м, кв.№11 - 41,7 кв.м, кв.№17 - 28,2 кв.м, кв.№18 - 44,9 кв.м, кв.№19 - 55,9 кв.м, кв.№21 - 42,5 кв.м, кв.№22 - 55,8 кв.м, кв.№24 - 42,5 кв.м, кв.№26 - 28,3 кв.м, кв.№28 - 55,7 кв.м, кв.№29 - 28,3 кв.м, кв.№30 - 42,6 кв.м, кв.№36 - 42,5 кв.м, кв.№37 - 42,7 кв.м, кв.№ 42 - 42 кв.м, кв.№43 - 42,8 кв.м, кв.№44 - 42 кв.м, кв.№46 - 56 кв.м, кв.№48 - 42,6 кв.м, кв.№50 - 30 кв.м, кв.№51 - 42,7 кв.м, кв.№53 - 29,8 кв.м, кв.№57 - 42,9 кв.м, кв.№58 - 41,5 кв.м, кв.№59 - 30,1 кв.м, кв.№60 - 42,9 кв.м, кв.№63 - 42,7 кв.м, кв.№66 - 42,9 кв.м, кв.№72 - 43 кв.м, кв.№73 - 42,4 кв.м)</t>
  </si>
  <si>
    <t xml:space="preserve">90</t>
  </si>
  <si>
    <t xml:space="preserve">Московская обл., Ногинский р-н, г. Ногинск-5, в/г № 1, д.24</t>
  </si>
  <si>
    <t xml:space="preserve">Номер по генеральному плану 104, Площадь неприватизированных квартир - 693,0 кв.м (кв.№1 - 41,6 кв.м, кв.№3 - 42,9 кв.м, кв.№6 - 42,3 кв.м, кв.№7 - 42,2 кв.м, кв.№12 - 42,9 кв.м, кв.№20 - 28,4 кв.м, кв.№35 - 41,9 кв.м, кв.№41 - 41,6 кв.м, кв.№42 - 42 кв.м, кв.№44 - 42 кв.м, кв.№46 - 58,1 кв.м, кв.№47 - 29,3 кв.м, кв.№55 - 56 кв.м, кв.№57 - 42,9 кв.м, кв.№58 - 56,1 кв.м, кв.№67 - 42,8 кв.м)</t>
  </si>
  <si>
    <t xml:space="preserve">91</t>
  </si>
  <si>
    <t xml:space="preserve">Московская обл., Ногинский р-н, г. Ногинск-5, в/г № 1, д.25</t>
  </si>
  <si>
    <t xml:space="preserve">Номер по генеральному плану 105, Площадь неприватизированных квартир - 1305,2 кв.м (кв.№1 - 43,4 кв.м, кв.№2 - 42,1 кв.м, кв.№4 - 43,4 кв.м, кв.№5 - 42,1 кв.м, кв.№6 - 43,7 кв.м, кв.№12 - 44 кв.м, кв.№14 - 42,1 кв.м, кв.№15 - 44 кв.м, кв.№16 - 57,9 кв.м, кв.№17 - 27,8 кв.м, кв.№18 - 42,7 кв.м, кв.№24 - 42,7 кв.м, кв.№25 - 57,9 кв.м, кв.№26 - 27,8 кв.м, кв.№27 - 42,7 кв.м, кв.№28 - 57,9 кв.м, кв.№29 - 27,8 кв.м, кв.№31 - 43,9 кв.м, кв.№33 - 43,6 кв.м, кв.№38 - 42,6 кв.м, кв.№39 - 43,6 кв.м, кв.№40 - 43,9 кв.м, кв.№48 - 43,3 кв.м, кв.№50 - 27,8 кв.м, кв.№57 - 43,3 кв.м, кв.№59 - 27,8 кв.м, кв.№60 - 43,3 кв.м, кв.№62 - 42,7 кв.м, кв.№68 - 42,7 кв.м, кв.№73 - 44 кв.м, кв.№74 - 42,7 кв.м)</t>
  </si>
  <si>
    <t xml:space="preserve">92</t>
  </si>
  <si>
    <t xml:space="preserve">Московская обл., Ногинский р-н, г. Ногинск-5, в/г № 1, д.26</t>
  </si>
  <si>
    <t xml:space="preserve">Номер по генеральному плану 108,
Площадь неприватизированных квартир - 702,6 кв. м (кв.№2 - 30,5 кв.м, кв.№5 - 31,1 кв.м, кв.№7 - 46,7 кв.м, кв.№12 - 62,8 кв.м, кв.№13 - 46,7 кв.м, кв.№33 - 30,7 кв.м, кв.№41 - 47 кв.м, кв.№43 - 47,2 кв.м, кв.№44 - 47 кв.м, кв.№45 - 46,7 кв.м, кв.№49 - 30,9 кв.м, кв.№53 - 47,3 кв.м, кв.№57 - 46,8 кв.м, кв.№58 - 47,1 кв.м, кв.№62 - 47,3 кв.м, кв.№73 - 46,8 кв.м)</t>
  </si>
  <si>
    <t xml:space="preserve">93</t>
  </si>
  <si>
    <t xml:space="preserve">Московская обл., Ногинский р-н, г. Ногинск-5, в/г № 1, д.27</t>
  </si>
  <si>
    <t xml:space="preserve">Номер по генеральному плану 109,
Площадь неприватизированных квартир - 515,0 кв. м (кв.№8 - 32,3 кв.м, кв.№9 - 63,3 кв.м, кв.№13 - 47,2 кв.м, кв.№17 - 31,5 кв.м, кв.№29 - 46,6 кв.м, кв.№39 - 47,1 кв.м, кв.№40 - 47,2 кв.м, кв.№44 - 43,8 кв.м, кв.№60 - 46,8 кв.м, кв.№65 - 30,8 кв.м, кв.№70 - 47,6 кв.м, кв.№74 - 30,8 кв.м)</t>
  </si>
  <si>
    <t xml:space="preserve">94</t>
  </si>
  <si>
    <t xml:space="preserve">Московская обл., Ногинский р-н, г. Ногинск-5, в/г № 1, д.28</t>
  </si>
  <si>
    <t xml:space="preserve">Номер по генеральному плану 110, Площадь неприватизированных квартир - 775,5 кв.м (кв.№4 - 47,4 кв.м, кв.№13 - 47,4 кв.м, кв.№19 - 47,6 кв.м, кв.№24 - 47,5 кв.м, кв.№31 - 63,6 кв.м, кв.№34 - 47 кв.м, кв.№37 - 47 кв.м, кв.№43 - 47 кв.м, кв.№49 - 47,4 кв.м, кв.№56 - 48,2 кв.м, кв.№61 - 64,2 кв.м, кв.№66 - 63,8 кв.м, кв.№67 - 46,8 кв.м, кв.№73 - 46,8 кв.м, кв.№75 - 63,8 кв.м)</t>
  </si>
  <si>
    <t xml:space="preserve">95</t>
  </si>
  <si>
    <t xml:space="preserve">Московская обл., Ногинский р-н, г. Ногинск-5, в/г № 1, д.29</t>
  </si>
  <si>
    <t xml:space="preserve">Номер по генеральному плану 111, Площадь неприватизированных квартир - 1403,4 кв.м (кв.№1 - 64,7 кв.м, кв.№3 - 32,7 кв.м, кв.№4 - 48,7 кв.м, кв.№8 - 31,9 кв.м, кв.№9 - 64,9 кв.м, кв.№10 - 48,7 кв.м, кв.№15 - 64,9 кв.м, кв.№16 - 64,8 кв.м, кв.№17 - 32 кв.м, кв.№20 - 47,6 кв.м, кв.№21 - 48,7 кв.м, кв.№24 - 48,7 кв.м, кв.№33 - 32,2 кв.м, кв.№34 - 48,4 кв.м, кв.№35 - 47,8 кв.м, кв.№42 - 48,7 кв.м, кв.№46 - 65,1 кв.м, кв.№49 - 48,4 кв.м, кв.№55 - 48,4 кв.м, кв.№59 - 48,8 кв.м, кв.№60 - 48,6 кв.м, кв.№61 - 64,3 кв.м, кв.№63 - 32 кв.м, кв.№67 - 47,4 кв.м, кв.№70 - 47,4 кв.м, кв.№72 - 65,1 кв.м, кв.№73 - 47,4 кв.м, кв.№75 - 65,1 кв.м)</t>
  </si>
  <si>
    <t xml:space="preserve">96</t>
  </si>
  <si>
    <t xml:space="preserve">Московская обл., Ногинский р-н, г. Ногинск-5, в/г № 1, д.30</t>
  </si>
  <si>
    <t xml:space="preserve">Номер по генеральному плану 112, Площадь неприватизированных квартир - 887,6 кв.м (кв.№4 - 46,9 кв.м, кв.№6 - 64 кв.м, кв.№18 - 31,6 кв.м, кв.№19 - 47,7 кв.м, кв.№20 - 47,3 кв.м, кв.№22 - 47,7 кв.м, кв.№23 - 47,3 кв.м, кв.№25 - 47,7 кв.м, кв.№29 - 47,3 кв.м, кв.№39 - 48,1 кв.м, кв.№41 - 47,6 кв.м, кв.№46 - 64 кв.м, кв.№52 - 47,5 кв.м, кв.№60 - 47,9 кв.м, кв.№61 - 63,7 кв.м, кв.№62 - 31 кв.м, кв.№63 - 31,7 кв.м, кв.№65 - 31 кв.м, кв.№67 - 47,6 кв.м)</t>
  </si>
  <si>
    <t xml:space="preserve">97</t>
  </si>
  <si>
    <t xml:space="preserve">Московская обл., Ногинский р-н, г. Ногинск-5, в/г № 1, д.31</t>
  </si>
  <si>
    <t xml:space="preserve">Номер по генеральному плану 113, Площадь неприватизированных квартир - 1414,1 кв.м (кв.№2 - 31,9 кв.м, кв.№3 - 32,1 кв.м, кв.№7 - 48,4 кв.м, кв.№8 - 32 кв.м, кв.№10 - 48,4 кв.м, кв.№11 - 32 кв.м, кв.№12 - 64,9 кв.м, кв.№13 - 48,4 кв.м, кв.№14 - 32 кв.м, кв.№15 - 64,9 кв.м, кв.№16 - 64,9 кв.м, кв.№19 - 47,9 кв.м, кв.№20 - 48,2 кв.м, кв.№23 - 48,2 кв.м, кв.№25 - 47,9 кв.м, кв.№27 - 48,1 кв.м, кв.№28 - 47,9 кв.м, кв.№29 - 48,2 кв.м, кв.№30 - 48,1 кв.м, кв.№31 - 64,6 кв.м, кв.№34 - 48,5 кв.м, кв.№43 - 48,5 кв.м, кв.№59 - 47,8 кв.м, кв.№63 - 32,4 кв.м, кв.№65 - 29,6 кв.м, кв.№67 - 48 кв.м, кв.№69 - 64,8 кв.м, кв.№70 - 48 кв.м, кв.№38/39 - 97,5 кв.м)</t>
  </si>
  <si>
    <t xml:space="preserve">98</t>
  </si>
  <si>
    <t xml:space="preserve">Московская область, Ногинский район, пгт Ногинск-5, д.31, пом.68</t>
  </si>
  <si>
    <t xml:space="preserve">Кадастровый номер 50:16:0704014:717, жилое, площадь 29,6 кв.м.  Зачислена в маневренный жилищный фонд</t>
  </si>
  <si>
    <t xml:space="preserve">99</t>
  </si>
  <si>
    <t xml:space="preserve">Московская обл., Ногинский р-н, г. Ногинск-5, в/г № 1, д.32</t>
  </si>
  <si>
    <t xml:space="preserve">Номер по генеральному плану 115, Площадь неприватизированных квартир - 1438,7 кв.м (кв.№1 - 52,4 кв.м, кв.№6 - 34,2 кв.м, кв.№9 - 52,6 кв.м, кв.№12 - 52,7 кв.м, кв.№19 - 34,2 кв.м, кв.№20 - 52,7 кв.м, кв.№23 - 51,2 кв.м, кв.№25 - 68,1 кв.м, кв.№26 - 50,3 кв.м, кв.№28 - 68,2 кв.м, кв.№35 - 50,5 кв.м, кв.№37 - 68,1 кв.м, кв.№38 - 50,3 кв.м, кв.№39 - 50,5 кв.м, кв.№41 - 68,3 кв.м, кв.№46 - 50,5 кв.м, кв.№48 - 68,5 кв.м, кв.№50 - 50,3 кв.м, кв.№56 - 68,5 кв.м, кв.№59 - 50,5 кв.м, кв.№60 - 68,5 кв.м, кв.№72 - 52,4 кв.м, кв.№73 - 52,6 кв.м, кв.№74 - 33,7 кв.м, кв.№77 - 52,6 кв.м, кв.№69/70 - 86,3 кв.м)</t>
  </si>
  <si>
    <t xml:space="preserve">100</t>
  </si>
  <si>
    <t xml:space="preserve">Московская обл., Ногинский р-н, г. Ногинск-5, в/г № 1, д.33</t>
  </si>
  <si>
    <t xml:space="preserve">Номер по генеральному плану 116, Площадь неприватизированных квартир - 1549,4 кв.м (кв.№1 - 69,4 кв.м, кв.№4 - 69,2 кв.м, кв.№10 - 51,1 кв.м, кв.№16 - 69,2 кв.м, кв.№20 - 69,2 кв.м, кв.№21 - 69,3 кв.м, кв.№22 - 51,2 кв.м, кв.№24 - 69,5 кв.м, кв.№28 - 69,8 кв.м, кв.№29 - 69,7 кв.м, кв.№31 - 51,2 кв.м, кв.№34 - 51,2 кв.м, кв.№47 - 51,2 кв.м, кв.№52 - 68,5 кв.м, кв.№57 - 68,9 кв.м, кв.№60 - 68,5 кв.м, кв.№62 - 51 кв.м, кв.№67 - 51,1 кв.м, кв.№69 - 69,2 кв.м, кв.№70 - 51,5 кв.м, кв.№72 - 69,1 кв.м, кв.№75 - 51,1 кв.м, кв.№76 - 69,1 кв.м, кв.№79 - 51,1 кв.м, кв.№80 - 69,1 кв.м)</t>
  </si>
  <si>
    <t xml:space="preserve">101</t>
  </si>
  <si>
    <t xml:space="preserve">Жилой дом</t>
  </si>
  <si>
    <t xml:space="preserve">Московская область, Ногинский район, п.Фрязево, д.41, территория школы</t>
  </si>
  <si>
    <t xml:space="preserve">Кадастровый номер 50:16:0000000:3259, общая площадь 141,9 кв.м.</t>
  </si>
  <si>
    <t xml:space="preserve">102</t>
  </si>
  <si>
    <t xml:space="preserve">Общежитие</t>
  </si>
  <si>
    <t xml:space="preserve">Московская обл., г.Ногинск-5, в/г №1</t>
  </si>
  <si>
    <t xml:space="preserve">Инвентарный номер 165:053-4496Д, общая площадь 731,4 кв.м</t>
  </si>
  <si>
    <t xml:space="preserve">103</t>
  </si>
  <si>
    <t xml:space="preserve">Павильон над артскважиной</t>
  </si>
  <si>
    <t xml:space="preserve">Московская область, Ногинский район, пос. Фрязево</t>
  </si>
  <si>
    <t xml:space="preserve">фундамент бутовый, стены кирпичные, кровля толевая, объем 42м3, пол. площ. 12м2 перекрытие ж/б.
1961г. постройки
</t>
  </si>
  <si>
    <t xml:space="preserve">104</t>
  </si>
  <si>
    <t xml:space="preserve">Артезианская скважина</t>
  </si>
  <si>
    <t xml:space="preserve">глубина 37,5. Дн =250мм, Дк=250мм
1938г. постройки
</t>
  </si>
  <si>
    <t xml:space="preserve">105</t>
  </si>
  <si>
    <t xml:space="preserve">Водонапорная башня</t>
  </si>
  <si>
    <t xml:space="preserve">Московская область, Ногинский район, пос. Фрязево </t>
  </si>
  <si>
    <t xml:space="preserve">фундамент монолотбетонный, стены кирпичные, полы бетонные, трубы стальные
1979г. постройки
</t>
  </si>
  <si>
    <t xml:space="preserve">106</t>
  </si>
  <si>
    <t xml:space="preserve">Насосная станция над артскважиной</t>
  </si>
  <si>
    <t xml:space="preserve"> фундамент из ж/б. блоков, стены кирпичные, перекрытие ж/б плит кров.мяг.площ. 12м2
1979г. постройки
</t>
  </si>
  <si>
    <t xml:space="preserve">107</t>
  </si>
  <si>
    <t xml:space="preserve">Артезианская скважина (с металлическим павильоном)</t>
  </si>
  <si>
    <t xml:space="preserve">Глубина 90м,
Дн-250мм,
Дк-200мм, Дебет 30м3/ч
</t>
  </si>
  <si>
    <t xml:space="preserve">108</t>
  </si>
  <si>
    <t xml:space="preserve">Водопровод разводящий</t>
  </si>
  <si>
    <t xml:space="preserve">Московская область, Ногинский район, пос. Фрязево, улицы Рабочая, Парковая, Лесная, Советская</t>
  </si>
  <si>
    <t xml:space="preserve">Трубы стальные:
Ду-50мм дл.376м;
Ду-100мм дл. 443м;
Ду-150мм, дл.391м;
Ду- 200мм дл. 220,7м,
Ду-250мм дл. 535,2м;
</t>
  </si>
  <si>
    <t xml:space="preserve">109</t>
  </si>
  <si>
    <t xml:space="preserve">Московская область, Ногинский район, пос. Фрязево, ул. Вокзальная
</t>
  </si>
  <si>
    <t xml:space="preserve">Трубы стальные: 
Ду-150мм дл.291,2м;
Ду- 200мм, дл.92м.
</t>
  </si>
  <si>
    <t xml:space="preserve">110</t>
  </si>
  <si>
    <t xml:space="preserve">Московская область, Ногинский район, пос. Фрязево, улицы Садовая, Пролетарская
</t>
  </si>
  <si>
    <t xml:space="preserve">Трубы ПНД:
Ду-100мм дл.870м;
Ду-150мм дл.1510м.
</t>
  </si>
  <si>
    <t xml:space="preserve">111</t>
  </si>
  <si>
    <t xml:space="preserve">Водопровод разводящий </t>
  </si>
  <si>
    <t xml:space="preserve">Московская область, Ногинский район, пос. Фрязево, улица Московская                                                </t>
  </si>
  <si>
    <t xml:space="preserve">Трубы ПНД:
Ду-21мм дл. 22м;
Ду-28мм дл. 64м;
Ду-55мм дл. 95м.
</t>
  </si>
  <si>
    <t xml:space="preserve">112</t>
  </si>
  <si>
    <t xml:space="preserve">Самотечная канализация (канализационный коллектор)</t>
  </si>
  <si>
    <t xml:space="preserve">Московская область, Ногинский район, пос. Фрязево, улица Московская          </t>
  </si>
  <si>
    <t xml:space="preserve">Трубы чугунные: Ду-100мм, дл.156м, 
Ду-200мм. дл 100
</t>
  </si>
  <si>
    <t xml:space="preserve">113</t>
  </si>
  <si>
    <t xml:space="preserve">Московская область, Ногинский район, пос. Фрязево, улицы Рабочая, Парковая, Советская (до КНС)
</t>
  </si>
  <si>
    <t xml:space="preserve">Трубы чугунные:
Ду-100мм дл. 444м,
Ду-150мм дл. 85,5м,
Ду-250мм, дл. 320,5м.
</t>
  </si>
  <si>
    <t xml:space="preserve">114</t>
  </si>
  <si>
    <t xml:space="preserve">Прокол водопровода под ж.д. пути</t>
  </si>
  <si>
    <t xml:space="preserve">тр.ст.Ду-377мм, длина 89м</t>
  </si>
  <si>
    <t xml:space="preserve">115</t>
  </si>
  <si>
    <t xml:space="preserve">Очистные сооружения</t>
  </si>
  <si>
    <t xml:space="preserve">Московская область, Ногинский район, пос. Фрязево, ул. Советская, д. 3-д
</t>
  </si>
  <si>
    <t xml:space="preserve">Кадастровый номер 50:16:0000000:70653, общая площадь 71,3 кв.м. </t>
  </si>
  <si>
    <t xml:space="preserve">116</t>
  </si>
  <si>
    <t xml:space="preserve">Сооружение: теплотрасса</t>
  </si>
  <si>
    <t xml:space="preserve">Московская область, Ногинский район, пос. Фрязево, от ул. Советская до ул. Рабочая</t>
  </si>
  <si>
    <t xml:space="preserve">Кадастровый номер 50:16:0502022:1912, протяженность 546 м.</t>
  </si>
  <si>
    <t xml:space="preserve">117</t>
  </si>
  <si>
    <t xml:space="preserve">Теплотрасса  улицы Рабочая, Парковая</t>
  </si>
  <si>
    <t xml:space="preserve">Московская область, Ногинский район, пос.Фрязево, улицы Рабочая, Парковая</t>
  </si>
  <si>
    <t xml:space="preserve">Ду- 89 мм, протяженность 190м;
Ду- 50мм, протяженность 276м.
</t>
  </si>
  <si>
    <t xml:space="preserve">118</t>
  </si>
  <si>
    <t xml:space="preserve">Теплотрасса ул. Московская</t>
  </si>
  <si>
    <t xml:space="preserve">Московская область, Ногинский район, пос.Фрязево, улица Московская</t>
  </si>
  <si>
    <t xml:space="preserve">Ду- 50 мм, протяженность 120м,
Ду- 108 м, протяженностью 160 м
</t>
  </si>
  <si>
    <t xml:space="preserve">119</t>
  </si>
  <si>
    <t xml:space="preserve"> Нежилое здание
(Газовая модульная 
миникотельная с оборудованием)
</t>
  </si>
  <si>
    <t xml:space="preserve">Московская обл., Ногинский р-н, п. Фрязево, ул. Московская
</t>
  </si>
  <si>
    <t xml:space="preserve">Кадастровый номер 50:16:0000000:60416. Нежилое, 1-этажное, общая площадь 18 кв.м. Мощность 188 кВт, топливо -газ, теплопроизводительность 0,163 Гкал/час,
</t>
  </si>
  <si>
    <t xml:space="preserve">120</t>
  </si>
  <si>
    <t xml:space="preserve">Контейнерная площадка </t>
  </si>
  <si>
    <t xml:space="preserve">Московская обл., Ногинский р-н,                     пос. Фрязево, ул. Лесная около д. 19</t>
  </si>
  <si>
    <t xml:space="preserve">щебеночное покрытие, стальные профилированные листы, 2х4</t>
  </si>
  <si>
    <t xml:space="preserve">121</t>
  </si>
  <si>
    <t xml:space="preserve">Контейнерная площадка</t>
  </si>
  <si>
    <t xml:space="preserve">Московская обл., Ногинский р-н,  д. Стёпаново, напротив д. 99</t>
  </si>
  <si>
    <t xml:space="preserve">асфальтовое покрытие, стальные профилированные листы, 2х4</t>
  </si>
  <si>
    <t xml:space="preserve">122</t>
  </si>
  <si>
    <t xml:space="preserve">Московская обл., Ногинский р-н, с. Иванисово, напротив д. 26</t>
  </si>
  <si>
    <t xml:space="preserve">бетонное покрытие, стальные профилированные листы, 2х4</t>
  </si>
  <si>
    <t xml:space="preserve">123</t>
  </si>
  <si>
    <t xml:space="preserve">Московская обл., Ногинский р-н, д. Есино, напротив д. 28</t>
  </si>
  <si>
    <t xml:space="preserve">асфальтовое покрытие, стальные профилированные листы, 4х4</t>
  </si>
  <si>
    <t xml:space="preserve">124</t>
  </si>
  <si>
    <t xml:space="preserve">Московская обл., Ногинский р-н, пос. Фрязево, ул. Шоссейная напротив  д. 5</t>
  </si>
  <si>
    <t xml:space="preserve">125</t>
  </si>
  <si>
    <t xml:space="preserve">Московская обл., Ногинский р-н, д. Всеволодово (при въезде слева от КТП 109)</t>
  </si>
  <si>
    <t xml:space="preserve">126</t>
  </si>
  <si>
    <t xml:space="preserve">Московская обл., Ногинский р-н,  д. Есино, напротив д. 26</t>
  </si>
  <si>
    <t xml:space="preserve">127</t>
  </si>
  <si>
    <t xml:space="preserve">Московская обл., Ногинский р-н, п. Фрязево ул. Вокзальная, напротив д.39</t>
  </si>
  <si>
    <t xml:space="preserve">асфальтовое покрытие, стальные профилированные листы, 5х4</t>
  </si>
  <si>
    <t xml:space="preserve">128</t>
  </si>
  <si>
    <t xml:space="preserve">Московская обл., Ногинский р-н,  д. Степаново, за д. 51</t>
  </si>
  <si>
    <t xml:space="preserve">бетонное покрытие, стальные профилированные листы, 5х4</t>
  </si>
  <si>
    <t xml:space="preserve">129</t>
  </si>
  <si>
    <t xml:space="preserve">Московская обл., Ногинский р-н,  д. Степаново, за д. 180</t>
  </si>
  <si>
    <t xml:space="preserve">бетонное покрытие, стальные профилированные листы, 1,5х3</t>
  </si>
  <si>
    <t xml:space="preserve">130</t>
  </si>
  <si>
    <t xml:space="preserve">Московская обл., Ногинский р-н,  д. Бабеево, напротив д.20а</t>
  </si>
  <si>
    <t xml:space="preserve">131</t>
  </si>
  <si>
    <t xml:space="preserve">Московская обл., Ногинский р-н,  д. Степаново, напротив д.1а</t>
  </si>
  <si>
    <t xml:space="preserve">132</t>
  </si>
  <si>
    <t xml:space="preserve">Водоразборная колонка КВ-4</t>
  </si>
  <si>
    <t xml:space="preserve">Московская область, Ногинский район, пос. Елизаветино, ул. Центральная, напротив д. 13</t>
  </si>
  <si>
    <t xml:space="preserve">корпус металический,                          рабочее давление - от 1 до 6 кгс/см² ,                высота наземной части - 1000+10 мм</t>
  </si>
  <si>
    <t xml:space="preserve">133</t>
  </si>
  <si>
    <t xml:space="preserve">Наружная теплотрасса: трубопровод для системы отопления</t>
  </si>
  <si>
    <t xml:space="preserve">Московская обл., Ногинский район,
п. Елизаветино
</t>
  </si>
  <si>
    <t xml:space="preserve">Протяженность 10728 м.
Ввод в эксплуатацию 1970г. 
Ду - от 50 мм до 200 мм</t>
  </si>
  <si>
    <t xml:space="preserve">134</t>
  </si>
  <si>
    <t xml:space="preserve">Наружная теплотрасса: трубопровод для системы горячего водоснабжения</t>
  </si>
  <si>
    <t xml:space="preserve">Протяженность 3260 м
Ввод в эксплуатацию 1970г.
</t>
  </si>
  <si>
    <t xml:space="preserve">135</t>
  </si>
  <si>
    <t xml:space="preserve">Московская область,Ногинский район,д.Пушкино</t>
  </si>
  <si>
    <t xml:space="preserve">136</t>
  </si>
  <si>
    <t xml:space="preserve">Московская область,Ногинский район,п. Новые дома,участок №12</t>
  </si>
  <si>
    <t xml:space="preserve">137</t>
  </si>
  <si>
    <t xml:space="preserve">Водозаборная скважина</t>
  </si>
  <si>
    <t xml:space="preserve">Московская область, Ногинский район, с.п. Степановское, с.Иванисово, восточнее земельного участка с кадастровым номером 50:16:0502019:176</t>
  </si>
  <si>
    <t xml:space="preserve">Кадастровый номер 50:16:0502069:412, глубина 79,2 м.</t>
  </si>
  <si>
    <t xml:space="preserve">138</t>
  </si>
  <si>
    <t xml:space="preserve">Нежилое здание (Водонапорная башня)</t>
  </si>
  <si>
    <t xml:space="preserve">Московская обл., Ногинский р-н, пгт. Ногинск-5, в/г  1</t>
  </si>
  <si>
    <t xml:space="preserve">Кадастровый номер 50:16:0704014:1635. Нежилое, 1 - этажное, общая площадь 8,5 кв. м. </t>
  </si>
  <si>
    <t xml:space="preserve">139</t>
  </si>
  <si>
    <t xml:space="preserve">Здание станции перекачки</t>
  </si>
  <si>
    <t xml:space="preserve">Московская область, г. Ногинск-5, в/г 1</t>
  </si>
  <si>
    <t xml:space="preserve">Кадастровый номер 50:16:0000000:69273. Нежилое, 1 - этажное, площадь 33 кв.м. </t>
  </si>
  <si>
    <t xml:space="preserve">140</t>
  </si>
  <si>
    <t xml:space="preserve">Нежилое здание (Здание хлораторной)</t>
  </si>
  <si>
    <t xml:space="preserve">Кадастровый номер 50:17:0030418:4. Нежилое, 1 - этажное, площадь 62,1 кв. м.</t>
  </si>
  <si>
    <t xml:space="preserve">141</t>
  </si>
  <si>
    <t xml:space="preserve">Нежилое здание (Здание лаборатории)</t>
  </si>
  <si>
    <t xml:space="preserve">Кадастровый номер 50:17:0000000:63003. Нежилое, 1 - этажное, площадь 148,6 кв. м</t>
  </si>
  <si>
    <t xml:space="preserve">142</t>
  </si>
  <si>
    <t xml:space="preserve">Здание (Здание КНС)</t>
  </si>
  <si>
    <t xml:space="preserve">Московская область, Ногинский район, г. Ногинск-5, в/г  1</t>
  </si>
  <si>
    <t xml:space="preserve">Кадастровый номер 50:16:0704014:1623. Нежилое здание, 2 - этажное (подземных этажей - 1), общая площадь 115,1 кв. м.</t>
  </si>
  <si>
    <t xml:space="preserve">143</t>
  </si>
  <si>
    <t xml:space="preserve">Здание (Здание бойлерной ХВО (здание № 19 б))</t>
  </si>
  <si>
    <t xml:space="preserve">Московская область, г. Ногинск-5, в/г  1</t>
  </si>
  <si>
    <t xml:space="preserve">Кадастровый номер 50:16:0704014:1624. Нежилое здание, 1 - этажное, общая площадь 580,8 кв. м.</t>
  </si>
  <si>
    <t xml:space="preserve">144</t>
  </si>
  <si>
    <t xml:space="preserve">Здание (Здание насосной (здание № 21))</t>
  </si>
  <si>
    <t xml:space="preserve">Кадастровый номер 50:16:0704014:1632. Нежилое, 1 - этажное, общая площадь 183,7 кв. м. </t>
  </si>
  <si>
    <t xml:space="preserve">145</t>
  </si>
  <si>
    <t xml:space="preserve">Сооружение (Иловые площадки)</t>
  </si>
  <si>
    <t xml:space="preserve">Кадастровый номер 50:17:0030418:7. Общая площадь 675,3 кв. м.</t>
  </si>
  <si>
    <t xml:space="preserve">146</t>
  </si>
  <si>
    <t xml:space="preserve">Здание (Здание насосной станции)</t>
  </si>
  <si>
    <t xml:space="preserve">Кадастровый номер 50:17:0030418:3. Нежилое здание, 3 - этажное (подземных этажей - 1), общая площадь 131,7 кв. м.</t>
  </si>
  <si>
    <t xml:space="preserve">147</t>
  </si>
  <si>
    <t xml:space="preserve">Сооружение (Песколовка)</t>
  </si>
  <si>
    <t xml:space="preserve">Кадастровый номер 50:17:0030418:2, общая площадь 12,6 кв. м.</t>
  </si>
  <si>
    <t xml:space="preserve">148</t>
  </si>
  <si>
    <t xml:space="preserve">Сооружение (Вторичные отстойники)</t>
  </si>
  <si>
    <t xml:space="preserve">Кадастровый номер 50:17:0030418:6, общая площадь 127,2 кв. м</t>
  </si>
  <si>
    <t xml:space="preserve">149</t>
  </si>
  <si>
    <t xml:space="preserve">Сооружение (Железобетонные лотки)</t>
  </si>
  <si>
    <t xml:space="preserve">Кадастровый номер 50:17:0030418:5, протяженность 40 м.</t>
  </si>
  <si>
    <t xml:space="preserve">150</t>
  </si>
  <si>
    <t xml:space="preserve">Кадастровый номер 50:17:0030418:8, общая площадь 12,6 кв. м</t>
  </si>
  <si>
    <t xml:space="preserve">151</t>
  </si>
  <si>
    <t xml:space="preserve">Нежилое здание (Здание ЦТП жилого городка (бойлерная))</t>
  </si>
  <si>
    <t xml:space="preserve">Московская обл., Ногинский р-н, пгт. Ногинск-5, в/г 1</t>
  </si>
  <si>
    <t xml:space="preserve">Кадастровый номер 50:16:0704014:1631. Нежилое, 1 - этажное, общая площадь 205,6  кв. м. </t>
  </si>
  <si>
    <t xml:space="preserve">152</t>
  </si>
  <si>
    <t xml:space="preserve">Сооружение (Артскважина №2 жилой посёлок (скважина на воду))</t>
  </si>
  <si>
    <t xml:space="preserve">Кадастровый номер 50:16:0704014:1616,
глубина 100 м</t>
  </si>
  <si>
    <t xml:space="preserve">153</t>
  </si>
  <si>
    <t xml:space="preserve">Здание (Здание котельной 19 – 19а)</t>
  </si>
  <si>
    <t xml:space="preserve">Кадастровый номер 50:16:0704014:1641. Нежилое, 4 - этажное, общая площадь 5609,0  кв. м. </t>
  </si>
  <si>
    <t xml:space="preserve">154</t>
  </si>
  <si>
    <t xml:space="preserve">Здание (Мазутное хозяйство)</t>
  </si>
  <si>
    <t xml:space="preserve">Кадастровый номер 50:16:0704014:1620. Нежилое здание, 1 - этажное, общая площадь 63,5  кв. м</t>
  </si>
  <si>
    <t xml:space="preserve">155</t>
  </si>
  <si>
    <t xml:space="preserve">Здание (Здание станции обезжелезивания воды)</t>
  </si>
  <si>
    <t xml:space="preserve">Кадастровый номер 50:16:0704014:1613. Нежилое здание, 1 - этажное, общая площадь 157,9  кв. м. </t>
  </si>
  <si>
    <t xml:space="preserve">156</t>
  </si>
  <si>
    <t xml:space="preserve">Сооружение (Дымовая кирпичная труба)</t>
  </si>
  <si>
    <t xml:space="preserve">Кадастровый номер 50:16:0704014:1630, общая площадь 2,5  кв. м.</t>
  </si>
  <si>
    <t xml:space="preserve">157</t>
  </si>
  <si>
    <t xml:space="preserve">Сооружение (Дымовая металлическая труба)</t>
  </si>
  <si>
    <t xml:space="preserve">Кадастровый номер 50:16:0704014:1637, общая площадь 1,3  кв. м.</t>
  </si>
  <si>
    <t xml:space="preserve">158</t>
  </si>
  <si>
    <t xml:space="preserve">Сооружение (Резервуар № 1 для чистой воды)</t>
  </si>
  <si>
    <t xml:space="preserve">Кадастровый номер 50:16:0704014:1617, объем 250 куб.м. </t>
  </si>
  <si>
    <t xml:space="preserve">159</t>
  </si>
  <si>
    <t xml:space="preserve">Здание (Сооружение артскважины № 1)</t>
  </si>
  <si>
    <t xml:space="preserve">Кадастровый номер 50:16:0704014:1627. Нежилое здание, 1 - этажное, общая площадь 6,7 кв.м.</t>
  </si>
  <si>
    <t xml:space="preserve">160</t>
  </si>
  <si>
    <t xml:space="preserve">Сооружение (Резервуар № 2 для чистой воды)</t>
  </si>
  <si>
    <t xml:space="preserve">Кадастровый номер 50:16:0704014:1621,
объем 250 куб.м. </t>
  </si>
  <si>
    <t xml:space="preserve">161</t>
  </si>
  <si>
    <t xml:space="preserve">Сооружение (Теплотрасса от жилого городка до объекта)</t>
  </si>
  <si>
    <t xml:space="preserve">Кадастровый номер 50:00:0000000:594, протяженность  5368 м.</t>
  </si>
  <si>
    <t xml:space="preserve">162</t>
  </si>
  <si>
    <t xml:space="preserve">Сооружение (Теплосеть от котельной до жилого городка)</t>
  </si>
  <si>
    <t xml:space="preserve">Московская область,  г. Ногинск-5, в/г  1</t>
  </si>
  <si>
    <t xml:space="preserve">Кадастровый номер 50:16:0704014:1618,
протяженность 5016 м. </t>
  </si>
  <si>
    <t xml:space="preserve">163</t>
  </si>
  <si>
    <t xml:space="preserve">Канализация с устройством насосной станции</t>
  </si>
  <si>
    <t xml:space="preserve">Московская область, Ногинский район, сельское поселение Степановское, г. Ногинск-5, в/г № 1</t>
  </si>
  <si>
    <t xml:space="preserve">Кадастровый номер 50:16:0704014:1729. Общая площадь 18,4 кв.м. </t>
  </si>
  <si>
    <t xml:space="preserve">164</t>
  </si>
  <si>
    <t xml:space="preserve">Сооружение (Артскважина № 1)</t>
  </si>
  <si>
    <t xml:space="preserve">Кадастровый номер 50:16:0704014:1639,
глубина 100 м. </t>
  </si>
  <si>
    <t xml:space="preserve">165</t>
  </si>
  <si>
    <t xml:space="preserve">Сооружение (Артскважина № 217 (скважина на воду))</t>
  </si>
  <si>
    <t xml:space="preserve">Кадастровый номер 50:16:0704014:1615, глубина 100 м.</t>
  </si>
  <si>
    <t xml:space="preserve">166</t>
  </si>
  <si>
    <t xml:space="preserve">Сети водопровода</t>
  </si>
  <si>
    <t xml:space="preserve">Московская область, Ногинский район, сельское поселение Степановское, город Ногинск-5, в/г № 1</t>
  </si>
  <si>
    <t xml:space="preserve">Кадастровый номер 50:16:0704014:1731, протяженность 1884 м.</t>
  </si>
  <si>
    <t xml:space="preserve">167</t>
  </si>
  <si>
    <t xml:space="preserve">Теплосети с оборудованием</t>
  </si>
  <si>
    <t xml:space="preserve">Кадастровый номер 50:16:0704014:1730, протяженность 50 м. </t>
  </si>
  <si>
    <t xml:space="preserve">168</t>
  </si>
  <si>
    <t xml:space="preserve">Наружные сети водоснабжения</t>
  </si>
  <si>
    <t xml:space="preserve">Кадастровый номер 50:16:0000000:69628, протяженность 7700 м. </t>
  </si>
  <si>
    <t xml:space="preserve">169</t>
  </si>
  <si>
    <t xml:space="preserve">Наружные сети канализации</t>
  </si>
  <si>
    <t xml:space="preserve">Кадастровый номер 50:16:0000000:69602, протяженность 5600 м. </t>
  </si>
  <si>
    <t xml:space="preserve">170</t>
  </si>
  <si>
    <t xml:space="preserve">Здание с котельной с оборудов. ул.Рабочая ст. Фрязево</t>
  </si>
  <si>
    <t xml:space="preserve"> Московская область, Ногинский район, п. Фрязево, Станция Фрязево, ПК 503+99 - ПК 553+69, ПК 693+00, ПК 20+03</t>
  </si>
  <si>
    <t xml:space="preserve">Кадастровый номер 50:16:0000000:1148. Нежилое здание, 1 - этажное, площадь 102,9 кв. м. </t>
  </si>
  <si>
    <t xml:space="preserve">171</t>
  </si>
  <si>
    <t xml:space="preserve">Нежилое здание (Здание биофильтра)</t>
  </si>
  <si>
    <t xml:space="preserve">Московская область, город Ногинск-5, в/г 1</t>
  </si>
  <si>
    <t xml:space="preserve">Кадастровый номер 50:17:0030418:9. Нежилое здание, 1-этажное, общая площадь 947,4 кв.м. </t>
  </si>
  <si>
    <t xml:space="preserve">172</t>
  </si>
  <si>
    <t xml:space="preserve">Московская область,Ногинский район, г. Ногинск-5, в/г № 1</t>
  </si>
  <si>
    <t xml:space="preserve">173</t>
  </si>
  <si>
    <t xml:space="preserve">Автомобильная дорога в д. Бабеево от д.20 до контейнерной площадки
</t>
  </si>
  <si>
    <t xml:space="preserve">Московская область, Ногинский район,  д. Бабеево</t>
  </si>
  <si>
    <t xml:space="preserve">Щебеночная
Площадь 420 кв.м.
Протяженность 0,14 км
</t>
  </si>
  <si>
    <t xml:space="preserve">174</t>
  </si>
  <si>
    <t xml:space="preserve">Автомобильная дорога в д. Бабеево от д.27 до пруда</t>
  </si>
  <si>
    <t xml:space="preserve">Московская область, Ногинский р-он,     д. Бабеево</t>
  </si>
  <si>
    <t xml:space="preserve">Щебеночно-
грунтовая
Площадь 1586,7.м.
Протяженность 0,57  км
</t>
  </si>
  <si>
    <t xml:space="preserve">175</t>
  </si>
  <si>
    <t xml:space="preserve">Автомобильная дорога в д. Бабеево от д.6 до д.81</t>
  </si>
  <si>
    <t xml:space="preserve">Московская область, Ногинский р-он,    д. Бабеево</t>
  </si>
  <si>
    <t xml:space="preserve">Щебеночно-
грунтовая
Площадь 1926,0.м.
Протяженность 0,64  км
</t>
  </si>
  <si>
    <t xml:space="preserve">176</t>
  </si>
  <si>
    <t xml:space="preserve">Автомобильная дорога в д. Бабеево от участка 1А по ул.Зеленая до пруда</t>
  </si>
  <si>
    <t xml:space="preserve">Щебеночная
Площадь 2088,0.м.
Протяженность 0,70  км
</t>
  </si>
  <si>
    <t xml:space="preserve">177</t>
  </si>
  <si>
    <t xml:space="preserve">Автомобильная дорога в д. Всеволодово
от д.82 до д.23б
</t>
  </si>
  <si>
    <t xml:space="preserve">Московская область, Ногинский район,
д. Всеволодово
</t>
  </si>
  <si>
    <t xml:space="preserve">Асфальтовая
площадь
1608 кв.м.,
Протяженность 0,54м
</t>
  </si>
  <si>
    <t xml:space="preserve">178</t>
  </si>
  <si>
    <t xml:space="preserve">Автомобильная дорога в д. Всеволодово
от д.23б до д.68
</t>
  </si>
  <si>
    <t xml:space="preserve">Асфальтовая
площадь
1488 кв.м.,
Протяженность 0,5м
</t>
  </si>
  <si>
    <t xml:space="preserve">179</t>
  </si>
  <si>
    <t xml:space="preserve">Автомобильная дорога в д. Всеволодово
от д.23б до перекрестка с дорогой до г. Ногинск-5
</t>
  </si>
  <si>
    <t xml:space="preserve">Асфальтовая
площадь
4375 кв.м.,
Протяженность 0,86м
</t>
  </si>
  <si>
    <t xml:space="preserve">180</t>
  </si>
  <si>
    <t xml:space="preserve">Автомобильная дорога в д. Всеволодово
От границы землевладения КФХ «Левченко» до    д. 68
</t>
  </si>
  <si>
    <t xml:space="preserve">Московская область, Ногинский район,
д. Всеволодово
 </t>
  </si>
  <si>
    <t xml:space="preserve">Грунтовая
площадь
1979,1 кв.м.,
Протяженность 0,73м
</t>
  </si>
  <si>
    <t xml:space="preserve">181</t>
  </si>
  <si>
    <t xml:space="preserve">Автомобильная дорога в д. Всеволодово
от д.23 до д.1
</t>
  </si>
  <si>
    <t xml:space="preserve">Бетонно-грунтовая
площадь
1540,8 кв.м.,
Протяженность 0,54м
</t>
  </si>
  <si>
    <t xml:space="preserve">182</t>
  </si>
  <si>
    <t xml:space="preserve">Автомобильная дорога в д. Всеволодово
от д.51а до д.39
</t>
  </si>
  <si>
    <t xml:space="preserve">Грунтовая
площадь
837 кв.м.,
Протяженность 0,31м
</t>
  </si>
  <si>
    <t xml:space="preserve">183</t>
  </si>
  <si>
    <t xml:space="preserve">Автомобильная дорога в п. Елизаветино до скотного двора,   в т.ч. через мост железобетонный</t>
  </si>
  <si>
    <t xml:space="preserve">Московская область, Ногинский р-он, п. Елизаветино</t>
  </si>
  <si>
    <t xml:space="preserve">Асфальтовая, протяженность 0,967км.
площадь 5802 кв.м.
</t>
  </si>
  <si>
    <t xml:space="preserve">184</t>
  </si>
  <si>
    <t xml:space="preserve">Автомобильная дорога в п. Елизаветино от д.1 
По ул. Прудная до д. 17 по ул. Южная, в т.ч. через ж/б мост и пешеходный мостик
</t>
  </si>
  <si>
    <t xml:space="preserve">Асфальтово-щебёночная,
Протяженность
 0,976 км.
Площадь
4880 кв.м
</t>
  </si>
  <si>
    <t xml:space="preserve">185</t>
  </si>
  <si>
    <t xml:space="preserve">Автомобильная дорога в п. Елизаветино от д.17 по ул. Южная до д.2</t>
  </si>
  <si>
    <t xml:space="preserve">Щебёночная, протяженность 0,61км.
площадь 1833 кв.м.
</t>
  </si>
  <si>
    <t xml:space="preserve">186</t>
  </si>
  <si>
    <t xml:space="preserve">Автомобильная дорога, в п. Елизаветино  от д.43 по ул. Центральная до ГСК «Мечта»</t>
  </si>
  <si>
    <t xml:space="preserve">Щебёночная;
Протяженность 0,3 км.
площадь 1184 кв.м.
</t>
  </si>
  <si>
    <t xml:space="preserve">187</t>
  </si>
  <si>
    <t xml:space="preserve">Автомобильная дорога в пос. Елизаветино по ул.Центральный переулок
</t>
  </si>
  <si>
    <t xml:space="preserve">Московская область, Ногинский р-н, п.Елизаветино</t>
  </si>
  <si>
    <t xml:space="preserve">Кадастровый номер 50:16:0704004:1076, площадь 1621,9 кв.м, протяженность 0,26 км, асфальтовая
</t>
  </si>
  <si>
    <t xml:space="preserve">188</t>
  </si>
  <si>
    <t xml:space="preserve">Автомобильная дорога от д.9 по ул. Набережная до участка №4 по переулку Центральный</t>
  </si>
  <si>
    <t xml:space="preserve">Кадастровый номер 50:16:0704004:1079, площадь 771,2 кв.м, протяженность 0,165 км, асфальтовая. 
</t>
  </si>
  <si>
    <t xml:space="preserve">189</t>
  </si>
  <si>
    <t xml:space="preserve">Автомобильная дорога от ТП 160 до пересечения ул. Набережная около д.1 и переулка Центральный около д.1</t>
  </si>
  <si>
    <t xml:space="preserve">Кадастровый номер 50:16:0704004:1071, площадь 765,9 кв.м, протяженность 0,165 км, асфальтовая. 
</t>
  </si>
  <si>
    <t xml:space="preserve">190</t>
  </si>
  <si>
    <t xml:space="preserve">Автомобильная дорога в п. Елизаветино от Носовихинского шоссе до д.1 по ул. Прудная</t>
  </si>
  <si>
    <t xml:space="preserve">Асфальтовая, протяженность 0,897 км
площадь 5382 кв.м
</t>
  </si>
  <si>
    <t xml:space="preserve">191</t>
  </si>
  <si>
    <t xml:space="preserve">Автомобильная дорога в п. Елизаветино вдоль ул. Прудная</t>
  </si>
  <si>
    <t xml:space="preserve">Щебёночная, протяженность 0,31 км
площадь 918 кв.м
</t>
  </si>
  <si>
    <t xml:space="preserve">192</t>
  </si>
  <si>
    <t xml:space="preserve">Автомобильная дорога в д. Есино от д.175 до д. 37 и 39</t>
  </si>
  <si>
    <t xml:space="preserve">Московская область, Ногинский р-он,
д. Есино
</t>
  </si>
  <si>
    <t xml:space="preserve">Цементобе-тонная
протяженность 0,18 км
площадь 525 кв.м
</t>
  </si>
  <si>
    <t xml:space="preserve">193</t>
  </si>
  <si>
    <t xml:space="preserve">Автомобильная дорога в д. Есино от д. 28 (западная сторона) до д. 21 и 26</t>
  </si>
  <si>
    <t xml:space="preserve">Щебеночная
протяженность1,4 км
площадь 4900 кв.м
</t>
  </si>
  <si>
    <t xml:space="preserve">194</t>
  </si>
  <si>
    <t xml:space="preserve">Автомобильная дорога в д. Есино от д. 63 (северная сторона) до д. 176</t>
  </si>
  <si>
    <t xml:space="preserve">Асфальтовая
протяженность0,19 км
площадь 925 кв.м
</t>
  </si>
  <si>
    <t xml:space="preserve">195</t>
  </si>
  <si>
    <t xml:space="preserve">Автомобильная дорога в д.Есино от д.149 до начала участка земель сельхозназначения</t>
  </si>
  <si>
    <t xml:space="preserve">Асфальтовая
протяженность0,19 км
площадь 760 кв.м
</t>
  </si>
  <si>
    <t xml:space="preserve">196</t>
  </si>
  <si>
    <t xml:space="preserve">Автомобильная дорога в д. Есино от  участка между домами 154 и 156 до ул. Слобода</t>
  </si>
  <si>
    <t xml:space="preserve">Асфальтовая
протяженность 1,464 км
площадь 5640 кв.м
</t>
  </si>
  <si>
    <t xml:space="preserve">197</t>
  </si>
  <si>
    <t xml:space="preserve">Автомобильная дорога в с. Иванисово от съезда с дороги А-107 у д. 42В до съезда с дороги А-107 у д.171</t>
  </si>
  <si>
    <t xml:space="preserve">Московская область, Ногинский район, с. Иванисово</t>
  </si>
  <si>
    <t xml:space="preserve">Асфальтово-щебеночная,
площадь
2934,00 кв.м.
Протяженность 0,82км
</t>
  </si>
  <si>
    <t xml:space="preserve">198</t>
  </si>
  <si>
    <t xml:space="preserve">Автомобильная дорога в  с. Иванисово от д.37 до д.39</t>
  </si>
  <si>
    <t xml:space="preserve">Щебёночная,
площадь
2902,5,
Протяженность 0,65 км
</t>
  </si>
  <si>
    <t xml:space="preserve">199</t>
  </si>
  <si>
    <t xml:space="preserve">Автомобильная дорога в с. Иванисово от д.1 до подстанции «Шибаново»</t>
  </si>
  <si>
    <t xml:space="preserve">Щебёночная,
площадь
1092 кв.м
Протяженность 0,31 км
</t>
  </si>
  <si>
    <t xml:space="preserve">200</t>
  </si>
  <si>
    <t xml:space="preserve">Автомобильная дорога в с. Иванисово от съезда с дороги А-107 вдоль окружной дороги по ул. Центральная усадьба до выезда на дорогу А-107</t>
  </si>
  <si>
    <t xml:space="preserve">Московская область, Ногинский район, с. Иванисово, Центральная усадьба</t>
  </si>
  <si>
    <t xml:space="preserve">Асфальтовая,
площадь
5096,4 кв.м.
Протяженность 1 км
</t>
  </si>
  <si>
    <t xml:space="preserve">201</t>
  </si>
  <si>
    <t xml:space="preserve">Автомобильная дорога в д. Пушкино от участка №31 б до д.74</t>
  </si>
  <si>
    <t xml:space="preserve">Московская область, Ногинский район, д. Пушкино</t>
  </si>
  <si>
    <t xml:space="preserve">Бетонно-Щебеночная,
площадь
4930,00 кв.м.
Протяженность 1км
</t>
  </si>
  <si>
    <t xml:space="preserve">202</t>
  </si>
  <si>
    <t xml:space="preserve">Автомобильная дорога в д. Пушкино от д.1 до массива 1 участок № 91</t>
  </si>
  <si>
    <t xml:space="preserve">Щебеночная,
площадь
3090 кв.м.
Протяженность 1,03км
</t>
  </si>
  <si>
    <t xml:space="preserve">203</t>
  </si>
  <si>
    <t xml:space="preserve">Автомобильная дорога в д. Пушкино от участка №33б до массива 1 участок №66</t>
  </si>
  <si>
    <t xml:space="preserve">Щебеночная,
площадь
1374 кв.м.
Протяженность 0,46км
</t>
  </si>
  <si>
    <t xml:space="preserve">204</t>
  </si>
  <si>
    <t xml:space="preserve">Автомобильная дорога в д. Степаново от д.53а до д.95</t>
  </si>
  <si>
    <t xml:space="preserve">Московская область, Ногинский район, д. Степаново</t>
  </si>
  <si>
    <t xml:space="preserve">Асфальтово-щебёночная,
площадь
2182,5 кв.м.
Протяженность 0,49км
</t>
  </si>
  <si>
    <t xml:space="preserve">205</t>
  </si>
  <si>
    <t xml:space="preserve">Автомобильная дорога в д. Степаново от д.125 до д.128</t>
  </si>
  <si>
    <t xml:space="preserve">Асфальтовая,
площадь
440 кв.м.,
Протяженность 0,11км
</t>
  </si>
  <si>
    <t xml:space="preserve">206</t>
  </si>
  <si>
    <t xml:space="preserve">Автомобильная дорога в д. Степаново от д.118 до д.128</t>
  </si>
  <si>
    <t xml:space="preserve">Асфальтово-грунтовая,
площадь
666,9 кв.м.,
Протяженность 0,24км
</t>
  </si>
  <si>
    <t xml:space="preserve">207</t>
  </si>
  <si>
    <t xml:space="preserve">Автомобильная дорога в д. Степаново от д.53 до ВЗУ</t>
  </si>
  <si>
    <t xml:space="preserve">Асфальтово-цементнобе-тонная,
площадь
975, кв.м.,
Протяженность 0,33км
</t>
  </si>
  <si>
    <t xml:space="preserve">208</t>
  </si>
  <si>
    <t xml:space="preserve">Автомобильная дорога в д. Степаново МТФ -3 (Бабеево)</t>
  </si>
  <si>
    <t xml:space="preserve">Бетонная,
площадь
2440 кв.м.,
Протяженность 0,61км
</t>
  </si>
  <si>
    <t xml:space="preserve">209</t>
  </si>
  <si>
    <t xml:space="preserve">Автомобильная дорога в д. Степаново вдоль ул. Полевая</t>
  </si>
  <si>
    <t xml:space="preserve">Щебеночная,
площадь
1005 кв.м.,
Протяженность 0,34км
</t>
  </si>
  <si>
    <t xml:space="preserve">210</t>
  </si>
  <si>
    <t xml:space="preserve">Автомобильная дорога в д. Степаново от  шоссе Носовихинское до д.101</t>
  </si>
  <si>
    <t xml:space="preserve">Грунтовая,
площадь
958,5 кв.м.,
Протяженность 0,21км
</t>
  </si>
  <si>
    <t xml:space="preserve">211</t>
  </si>
  <si>
    <t xml:space="preserve">Автомобильная дорога в д. Степаново от д.146 до д.154</t>
  </si>
  <si>
    <t xml:space="preserve">Щебеночная,
площадь
696 кв.м.,
Протяженность 0,23км
</t>
  </si>
  <si>
    <t xml:space="preserve">212</t>
  </si>
  <si>
    <t xml:space="preserve">Автомобильная дорога в п. Фрязево
от ул. Шоссейная до ул. Школьная
</t>
  </si>
  <si>
    <t xml:space="preserve">Московская область, Ногинский район, п. Фрязево</t>
  </si>
  <si>
    <t xml:space="preserve">Асфальтовая
площадь,
400 кв.м.,
Протяженность 0,1км
</t>
  </si>
  <si>
    <t xml:space="preserve">213</t>
  </si>
  <si>
    <t xml:space="preserve">Автомобильная дорога в п. Фрязево
Вдоль ул. Дачная
</t>
  </si>
  <si>
    <t xml:space="preserve">Асфальтовая
площадь,
889 кв.м.,
Протяженность 0,25км
</t>
  </si>
  <si>
    <t xml:space="preserve">214</t>
  </si>
  <si>
    <t xml:space="preserve">Автомобильная дорога в п. Фрязево вдоль ул. Школьная</t>
  </si>
  <si>
    <t xml:space="preserve">Асфальтовая
площадь 1720,00 кв.м.
Протяженность 0,4км
</t>
  </si>
  <si>
    <t xml:space="preserve">215</t>
  </si>
  <si>
    <t xml:space="preserve">Автомобильная дорога в п. Фрязево 
ул. Лесная
</t>
  </si>
  <si>
    <t xml:space="preserve">Асфальтовая
площадь 889 кв.м.
Протяженность 0,25км
</t>
  </si>
  <si>
    <t xml:space="preserve">216</t>
  </si>
  <si>
    <t xml:space="preserve">Автомобильная дорога
ул. Московская
</t>
  </si>
  <si>
    <t xml:space="preserve">Щебеночная,
Цементно-бетонная,
площадь
1821,00 кв.м.
Протяженность 0,57км
</t>
  </si>
  <si>
    <t xml:space="preserve">217</t>
  </si>
  <si>
    <t xml:space="preserve">Автомобильная дорога,
ул. Парковая
</t>
  </si>
  <si>
    <t xml:space="preserve">Асфальтовая,
площадь
768 кв.м.
Протяженность 0,24м
</t>
  </si>
  <si>
    <t xml:space="preserve">218</t>
  </si>
  <si>
    <t xml:space="preserve">Автомобильная дорога,
ул. Первомайская
</t>
  </si>
  <si>
    <t xml:space="preserve">Щебёночная
площадь,
762 кв.м.
Протяженность 0,25км
</t>
  </si>
  <si>
    <t xml:space="preserve">219</t>
  </si>
  <si>
    <t xml:space="preserve">Автомобильная дорога,
ул. Пролетарская
</t>
  </si>
  <si>
    <t xml:space="preserve">Асфальтово-щебёночная,
площадь
3388 кв.м.
Протяженность 0,99 км</t>
  </si>
  <si>
    <t xml:space="preserve">220</t>
  </si>
  <si>
    <t xml:space="preserve">Автомобильная дорога,
ул. Рабочая
</t>
  </si>
  <si>
    <t xml:space="preserve">Асфальтовая
площадь
780 кв.м.
Протяженность 0,26км
</t>
  </si>
  <si>
    <t xml:space="preserve">221</t>
  </si>
  <si>
    <t xml:space="preserve">Автомобильная дорога,
ул. Садовая
</t>
  </si>
  <si>
    <t xml:space="preserve">Асфальтово-щебёночная,
площадь
1160 кв.м.
Протяженность 0,4км
</t>
  </si>
  <si>
    <t xml:space="preserve">222</t>
  </si>
  <si>
    <t xml:space="preserve">Автомобильная дорога</t>
  </si>
  <si>
    <t xml:space="preserve">Московская область, Ногинский район, сельское поселение Степановское, пос. Фрязево, ул. Вокзальная</t>
  </si>
  <si>
    <t xml:space="preserve">Кадастровый номер 50:16:0502022:2012, протяженность 1000 м, площадь 4382 кв.м, асфальтово-щебёночная. 
 </t>
  </si>
  <si>
    <t xml:space="preserve">223</t>
  </si>
  <si>
    <t xml:space="preserve">Автомобильная дорога на ул. Железнодорожная</t>
  </si>
  <si>
    <t xml:space="preserve">Асфальтовая, площадь
767,5 кв.м.
Протяженность 0,36 км
 </t>
  </si>
  <si>
    <t xml:space="preserve">224</t>
  </si>
  <si>
    <t xml:space="preserve">Автомобильная дорога к строительной площадке быстровозводимого модульного здания пожарного депо</t>
  </si>
  <si>
    <t xml:space="preserve">Московская область, Ногинский район,
п. Новые дома
</t>
  </si>
  <si>
    <t xml:space="preserve">Строительная длина 0,044км.
Ширина 5 м;
Площадь 220 кв.м.
Покрытие –плиты ж/б
</t>
  </si>
  <si>
    <t xml:space="preserve">225</t>
  </si>
  <si>
    <t xml:space="preserve">Московская область, Ногинский р-н, д. Есино, от д. 176 и 178 до западнее д. 21 по ул. Слобода (щебеночная)</t>
  </si>
  <si>
    <t xml:space="preserve">Кадастровый номер 50:16:0703009:1776, протяженность 1400 м, площадь 4900 кв.м, щебеночная. </t>
  </si>
  <si>
    <t xml:space="preserve">226</t>
  </si>
  <si>
    <t xml:space="preserve">Мост железобетонный через реку Вохонка</t>
  </si>
  <si>
    <t xml:space="preserve">длина 15 п.м.; 
площадь 37,5 кв. м., 1971 год
</t>
  </si>
  <si>
    <t xml:space="preserve">227</t>
  </si>
  <si>
    <t xml:space="preserve">Мост металлический через реку Вохонка</t>
  </si>
  <si>
    <t xml:space="preserve">длина 15п. м.;                                               площадь 37,5 кв.м, 1988 год
</t>
  </si>
  <si>
    <t xml:space="preserve">228</t>
  </si>
  <si>
    <t xml:space="preserve">Проезд между домами 56 и 58</t>
  </si>
  <si>
    <t xml:space="preserve">Московская область, Ногинский район,
д. Бабеево
</t>
  </si>
  <si>
    <t xml:space="preserve">Грунтовое, площадь 313,2 кв.м.,
Протяженность 0,12км
</t>
  </si>
  <si>
    <t xml:space="preserve">229</t>
  </si>
  <si>
    <t xml:space="preserve">Проезд между домами 78 и 80</t>
  </si>
  <si>
    <t xml:space="preserve">Грунтовое, площадь 380,7 кв.м.,
Протяженность 0,14км
</t>
  </si>
  <si>
    <t xml:space="preserve">230</t>
  </si>
  <si>
    <t xml:space="preserve">Проезд между домами 54 и 56</t>
  </si>
  <si>
    <t xml:space="preserve">Московская область, Ногинский район,
д. Степаново
</t>
  </si>
  <si>
    <t xml:space="preserve">Цементно-бетонно-грунтовое, площадь 366,6 кв.м.,. Протяженность 0,13км
</t>
  </si>
  <si>
    <t xml:space="preserve">231</t>
  </si>
  <si>
    <t xml:space="preserve">Проезд между домами 16 и 18</t>
  </si>
  <si>
    <t xml:space="preserve">Цементно-бетонно-грунтовое, площадь 352,2 кв.м., Протяженность 0,12км
</t>
  </si>
  <si>
    <t xml:space="preserve">232</t>
  </si>
  <si>
    <t xml:space="preserve">Проезд от участка ММК  А-107 до юго-западной границы населенного пункта д. Степаново</t>
  </si>
  <si>
    <t xml:space="preserve">Грунтовое, площадь1315,5 кв.м.,
Протяженность 0,34км
</t>
  </si>
  <si>
    <t xml:space="preserve">233</t>
  </si>
  <si>
    <t xml:space="preserve">Проезд от д.99 до д.18а</t>
  </si>
  <si>
    <t xml:space="preserve">Грунтовое, площадь 653,4 кв.м.,
Протяженность 0, 24км
</t>
  </si>
  <si>
    <t xml:space="preserve">234</t>
  </si>
  <si>
    <t xml:space="preserve">Проезд от д.39 по ул. Вокзальная до д.60 ул. Пролетарская</t>
  </si>
  <si>
    <t xml:space="preserve">Московская область, Ногинский район,
п. Фрязево
</t>
  </si>
  <si>
    <t xml:space="preserve">Щебеночно-грунтовое,
Площадь 582,4 кв.м.,
Протяженность 0,21 км
</t>
  </si>
  <si>
    <t xml:space="preserve">235</t>
  </si>
  <si>
    <t xml:space="preserve">Проезд между домами 14 и 15 по ул. Вокзальная до пруда</t>
  </si>
  <si>
    <t xml:space="preserve">Щебёночный, площадь 896 кв.м., протяженность 0,32 км
</t>
  </si>
  <si>
    <t xml:space="preserve">236</t>
  </si>
  <si>
    <t xml:space="preserve">Проезд от д.5 по ул. Парковая до д.6 по ул.Лесная</t>
  </si>
  <si>
    <t xml:space="preserve">Грунтовое, площадь 319,,2 кв.м.,
Протяженность 0, 11км
</t>
  </si>
  <si>
    <t xml:space="preserve">237</t>
  </si>
  <si>
    <t xml:space="preserve">Проезд от д.5 по ул. Советская до д. 19 по ул. Лесная</t>
  </si>
  <si>
    <t xml:space="preserve">Асфальтово-щебёночное, площадь 960 кв.м,
Протяженность 0,3 км
</t>
  </si>
  <si>
    <t xml:space="preserve">238</t>
  </si>
  <si>
    <t xml:space="preserve">Проезд между ул. Южной и дорогой до скотного двора</t>
  </si>
  <si>
    <t xml:space="preserve">Московская область, Ногинский район,
п. Елизаветино
</t>
  </si>
  <si>
    <t xml:space="preserve">Щебеночное
площадь  885 кв.м
</t>
  </si>
  <si>
    <t xml:space="preserve">239</t>
  </si>
  <si>
    <t xml:space="preserve">Проезд от д.13 по ул. Центральная до дороги к скотному двору</t>
  </si>
  <si>
    <t xml:space="preserve">Щебеночно-грунтовое
площадь  921 кв.м
</t>
  </si>
  <si>
    <t xml:space="preserve">240</t>
  </si>
  <si>
    <t xml:space="preserve">Проезд от д.13 по ул. Центральная до д.1 по ул. Прудная</t>
  </si>
  <si>
    <t xml:space="preserve">Щебеночно-грунтовое
площадь 1233 кв.м
</t>
  </si>
  <si>
    <t xml:space="preserve">241</t>
  </si>
  <si>
    <t xml:space="preserve">Проезд от д.13 до д.23 по ул. Центральная</t>
  </si>
  <si>
    <t xml:space="preserve">Грунтовое
Площадь 491,7 кв.м
</t>
  </si>
  <si>
    <t xml:space="preserve">242</t>
  </si>
  <si>
    <t xml:space="preserve">Проезд от южной стороны д. 41 до границы населенного пункта с. Иванисово </t>
  </si>
  <si>
    <t xml:space="preserve">Московская область, Ногинский район,
с. Иванисово
</t>
  </si>
  <si>
    <t xml:space="preserve">щебеночное
площадь 345 кв.м
</t>
  </si>
  <si>
    <t xml:space="preserve">243</t>
  </si>
  <si>
    <t xml:space="preserve">Проезд от д. 34 до границы территории «Иванисовское кладбище» </t>
  </si>
  <si>
    <t xml:space="preserve">асфальтовое
площадь 517,5 кв.м
</t>
  </si>
  <si>
    <t xml:space="preserve">244</t>
  </si>
  <si>
    <t xml:space="preserve">Проезд  от участка 31а до массива №3 участок 13</t>
  </si>
  <si>
    <t xml:space="preserve">Московская область, Ногинский район
д.Пушкино
</t>
  </si>
  <si>
    <t xml:space="preserve">щебёночное
площадь 945,0 кв.м
</t>
  </si>
  <si>
    <t xml:space="preserve">245</t>
  </si>
  <si>
    <t xml:space="preserve">Проезд  от массива №3 участок 1 до массива №3 участок 16</t>
  </si>
  <si>
    <t xml:space="preserve">Московская область, Ногинский район
д. Пушкино
</t>
  </si>
  <si>
    <t xml:space="preserve">щебёночное
площадь 1067,5 кв.м
</t>
  </si>
  <si>
    <t xml:space="preserve">246</t>
  </si>
  <si>
    <t xml:space="preserve">Проезд  от массива №3 дом 3 до массива №1</t>
  </si>
  <si>
    <t xml:space="preserve">щебёночное
площадь 192 кв.м
</t>
  </si>
  <si>
    <t xml:space="preserve">247</t>
  </si>
  <si>
    <t xml:space="preserve">Проезд от участка 46а до участка 48а</t>
  </si>
  <si>
    <t xml:space="preserve">щебёночное
площадь 270 кв.м,
</t>
  </si>
  <si>
    <t xml:space="preserve">248</t>
  </si>
  <si>
    <t xml:space="preserve">Проезд  от массива №2 участок 14 до д.24</t>
  </si>
  <si>
    <t xml:space="preserve">щебёночное
площадь 900 кв.м
</t>
  </si>
  <si>
    <t xml:space="preserve">249</t>
  </si>
  <si>
    <t xml:space="preserve">Проезд  от массива №2 участок 16 до массива №2 д.4</t>
  </si>
  <si>
    <t xml:space="preserve">щебёночное
площадь 690 кв.м
</t>
  </si>
  <si>
    <t xml:space="preserve">250</t>
  </si>
  <si>
    <t xml:space="preserve">Московская область, Ногинский район, г. Ногинск – 5 (условно улица 1-Парковая) от въезда (КПП) до магазина Ольхон</t>
  </si>
  <si>
    <t xml:space="preserve">251</t>
  </si>
  <si>
    <t xml:space="preserve"> Московская область,Ногинский район, г. Ногинск – 5 (уловно улица 2-Парковая) от дома№1 до дома№3 вдоль парка</t>
  </si>
  <si>
    <t xml:space="preserve">252</t>
  </si>
  <si>
    <t xml:space="preserve">Московская область,Ногинский район,г. Ногинск – 5 (условно улица 3-Парковая) от общежития женского (ООО «Всеволодово») до здания общежития</t>
  </si>
  <si>
    <t xml:space="preserve">253</t>
  </si>
  <si>
    <t xml:space="preserve">Московская область,Ногинский район,  г. Ногинск – 5 (условно улица 4-Парковая) от дома №1 до дома №20</t>
  </si>
  <si>
    <t xml:space="preserve">254</t>
  </si>
  <si>
    <t xml:space="preserve">Московская область,Ногинский район,  г. Ногинск – 5  в/г №1, (условно улица 5-Парковая) от дома №10 до кафе «Уют»</t>
  </si>
  <si>
    <t xml:space="preserve">255</t>
  </si>
  <si>
    <t xml:space="preserve">Московская область,Ногинский район,  г. Ногинск – 5  в/г №1,(условно улица 6-Парковая) от здания почты до  дома №10</t>
  </si>
  <si>
    <t xml:space="preserve">256</t>
  </si>
  <si>
    <t xml:space="preserve">Московская область,Ногинский район,  г. Ногинск – 5  в/г №1, (условно улица 7-Парковая) от «Компас ПК» до контейнерной площадки за домом №30</t>
  </si>
  <si>
    <t xml:space="preserve">257</t>
  </si>
  <si>
    <t xml:space="preserve">Московская область,Ногинский район,  г. Ногинск – 5  в/г №1, (условно улица 8-Парковая) от магазина №10 до здания бани</t>
  </si>
  <si>
    <t xml:space="preserve">258</t>
  </si>
  <si>
    <t xml:space="preserve">Московская область,Ногинский район,  г. Ногинск – 5  в/г №1, (условно улица 9-Парковая) от дома №20 до въезда в детский сад №87</t>
  </si>
  <si>
    <t xml:space="preserve">259</t>
  </si>
  <si>
    <t xml:space="preserve">Московская область,Ногинский район,  г. Ногинск – 5  в/г №1,(условно улица 10-Парковая) от строения №17 до здания амбулатории</t>
  </si>
  <si>
    <t xml:space="preserve">260</t>
  </si>
  <si>
    <t xml:space="preserve">Московская область,Ногинский район,  г. Ногинск – 5  в/г №1,  от кафе «Уют» до въезда в ГСК «Дружба» вдоль территории клуба</t>
  </si>
  <si>
    <t xml:space="preserve">261</t>
  </si>
  <si>
    <t xml:space="preserve">Московская область,Ногинский район,  г. Ногинск – 5  в/г №1,перед амбулаторией</t>
  </si>
  <si>
    <t xml:space="preserve">262</t>
  </si>
  <si>
    <t xml:space="preserve">Московская область,Ногинский район,  г. Ногинск – 5  в/г №1,от здания магазина «Компас ПК» до проходной 502 ЗРВТИ</t>
  </si>
  <si>
    <t xml:space="preserve">263</t>
  </si>
  <si>
    <t xml:space="preserve">264</t>
  </si>
  <si>
    <t xml:space="preserve">Московская область,Ногинский район,  г. Ногинск – 5  в/г №1</t>
  </si>
  <si>
    <t xml:space="preserve">265</t>
  </si>
  <si>
    <t xml:space="preserve">Подъездная автомобильная дорога</t>
  </si>
  <si>
    <t xml:space="preserve">Московская область, Ногинский район, дер.Иванисово</t>
  </si>
  <si>
    <t xml:space="preserve">Кадастровый номер 50:16:0502019:1012, инв. №110-0468, лит.2Б., протяженность 1150 м, площадь покрытия 5175 кв.м. </t>
  </si>
  <si>
    <t xml:space="preserve">266</t>
  </si>
  <si>
    <t xml:space="preserve">Проезд от улицы 4-ая Парковая до д. № 3 по улице 5-ая Парковая</t>
  </si>
  <si>
    <t xml:space="preserve">Московская обл., Ногинский р-н,г. Ногинск-5, в/г № 1</t>
  </si>
  <si>
    <t xml:space="preserve">Протяженность 195,7 м.п., ширина 3,5 м.п., площадь 685 кв.м</t>
  </si>
  <si>
    <t xml:space="preserve">267</t>
  </si>
  <si>
    <t xml:space="preserve">Проезд от улицы 4-ая Парковая до улицы 5-ая Парковая</t>
  </si>
  <si>
    <t xml:space="preserve">Протяженность 156,5 м.п., ширина 4 м.п., площадь 626 кв.м</t>
  </si>
  <si>
    <t xml:space="preserve">268</t>
  </si>
  <si>
    <t xml:space="preserve">Проезд от дома 1 до дома 7 по улице 4-ая Парковая</t>
  </si>
  <si>
    <t xml:space="preserve">Протяженность 71,6 м.п., ширина 5 м.п., площадь 358 кв.м</t>
  </si>
  <si>
    <t xml:space="preserve">269</t>
  </si>
  <si>
    <t xml:space="preserve">Проезд от дома 3 до дома 5 по улице 5-ая Парковая</t>
  </si>
  <si>
    <t xml:space="preserve">Протяженность 87,75 м.п., ширина 4 м.п., площадь 351 кв.м</t>
  </si>
  <si>
    <t xml:space="preserve">270</t>
  </si>
  <si>
    <t xml:space="preserve">Проезд к дому 30 от улицы 7-ая Парковая</t>
  </si>
  <si>
    <t xml:space="preserve">Протяженность 268,25 м.п., ширина 4 м.п., площадь 1073 кв.м</t>
  </si>
  <si>
    <t xml:space="preserve">271</t>
  </si>
  <si>
    <t xml:space="preserve">Проезд к дому 28 от улицы 7-ая Парковая</t>
  </si>
  <si>
    <t xml:space="preserve">Протяженность 223,75 м.п., ширина 4 м.п., площадь 895 кв.м</t>
  </si>
  <si>
    <t xml:space="preserve">272</t>
  </si>
  <si>
    <t xml:space="preserve">Проезд к дому 27 от улицы 7-ая Парковая</t>
  </si>
  <si>
    <t xml:space="preserve">Протяженность 58,5 м.п., ширина 4 м.п., площадь 234 кв.м</t>
  </si>
  <si>
    <t xml:space="preserve">273</t>
  </si>
  <si>
    <t xml:space="preserve">Проезды к дому 28-29-30 от улицы 7-ая Парковая</t>
  </si>
  <si>
    <t xml:space="preserve">Протяженность 670,25 м.п., ширина 4 м.п., площадь 2681 кв.м</t>
  </si>
  <si>
    <t xml:space="preserve">274</t>
  </si>
  <si>
    <t xml:space="preserve">Проезд к дому 26 от улицы 7-ая Парковая</t>
  </si>
  <si>
    <t xml:space="preserve">Московская обл., Ногинский р-н,г. Ногинск-5, в/г № 1 Московская обл., Ногинский р-н,г. Ногинск-5, в/г № 1</t>
  </si>
  <si>
    <t xml:space="preserve">Протяженность 209,7 м.п., ширина 3,5 м.п., площадь 734 кв.м</t>
  </si>
  <si>
    <t xml:space="preserve">275</t>
  </si>
  <si>
    <t xml:space="preserve">Проезд к дому 33 от улицы 7-ая Парковая</t>
  </si>
  <si>
    <t xml:space="preserve">Протяженность 471,0 м.п., ширина 4 м.п., площадь 1884 кв.м</t>
  </si>
  <si>
    <t xml:space="preserve">276</t>
  </si>
  <si>
    <t xml:space="preserve">Проезд к дому 32 от улицы 7-ая Парковая</t>
  </si>
  <si>
    <t xml:space="preserve">Протяженность 224,25 м.п., ширина 4 м.п., площадь 897 кв.м</t>
  </si>
  <si>
    <t xml:space="preserve">277</t>
  </si>
  <si>
    <t xml:space="preserve">Проезд к дому 31 от улицы 7-ая Парковая</t>
  </si>
  <si>
    <t xml:space="preserve">Протяженность 387,75 м.п., ширина 4 м.п., площадь 1551 кв.м</t>
  </si>
  <si>
    <t xml:space="preserve">278</t>
  </si>
  <si>
    <t xml:space="preserve">Сооружение (Подъезды и дороги)</t>
  </si>
  <si>
    <t xml:space="preserve">Кадастровый номер 50:00:0000000:593, общая площадь 6379,7 кв. м.</t>
  </si>
  <si>
    <t xml:space="preserve">279</t>
  </si>
  <si>
    <t xml:space="preserve">Сооружение (Внешние подъезды и дороги)</t>
  </si>
  <si>
    <t xml:space="preserve">Кадастровый номер 50:16:0704014:1619, общая площадь 8016,7 кв. м. </t>
  </si>
  <si>
    <t xml:space="preserve">280</t>
  </si>
  <si>
    <t xml:space="preserve">Остановочные площадки на автомобильных дорогах, проездах к жилой застройке и дворовых территориях</t>
  </si>
  <si>
    <t xml:space="preserve">Московская область, Ногинский район,
с. Иванисово</t>
  </si>
  <si>
    <t xml:space="preserve">Асфальтовое
площадь  1145 кв.м
</t>
  </si>
  <si>
    <t xml:space="preserve">281</t>
  </si>
  <si>
    <t xml:space="preserve">Московская область, Ногинский район,
п. Елизаветино</t>
  </si>
  <si>
    <t xml:space="preserve">                                                                                                  Асфальтовое
площадь  892 кв.м
</t>
  </si>
  <si>
    <t xml:space="preserve">282</t>
  </si>
  <si>
    <t xml:space="preserve">Московская область, Ногинский район,п. Новые дома</t>
  </si>
  <si>
    <t xml:space="preserve">283</t>
  </si>
  <si>
    <t xml:space="preserve">284</t>
  </si>
  <si>
    <t xml:space="preserve">Встроенное нежилое помещение</t>
  </si>
  <si>
    <t xml:space="preserve">Московская область, Ногинский район, п.Новые дома, д.3</t>
  </si>
  <si>
    <t xml:space="preserve">Общая площадь 75,2 кв.м, условный номер: 50-50-16/035/2008-187</t>
  </si>
  <si>
    <t xml:space="preserve">285</t>
  </si>
  <si>
    <t xml:space="preserve">Нежилое помещение</t>
  </si>
  <si>
    <t xml:space="preserve">Общая площадь 54,3 кв.м, условный номер: 50-50-16/035/2008-189</t>
  </si>
  <si>
    <t xml:space="preserve">286</t>
  </si>
  <si>
    <t xml:space="preserve">Московская область,  Ногинский район, участок находится примерно в 145 м по направлению на юго-запад от ориентира д.Пушкино, расположенного за пределами участка, адрес ориентира: Московская область, Ногинский район, поле №24</t>
  </si>
  <si>
    <t xml:space="preserve">Кадастровый номер: 50:16:0502063:4, площадь 117 525 кв.м, категория земель: земли сельскохозяйственного назначения</t>
  </si>
  <si>
    <t xml:space="preserve">287</t>
  </si>
  <si>
    <t xml:space="preserve">Ногинский район, с.п. Степановское, вблизи п.Случайный</t>
  </si>
  <si>
    <t xml:space="preserve">Кадастровый номер 50:16:0502056:463, площадь 164 000 кв.м, категория земель: земли сельскохозяйственного назначения, разрешенное использование: для сельскокохозяйственного производства </t>
  </si>
  <si>
    <t xml:space="preserve">288</t>
  </si>
  <si>
    <t xml:space="preserve">Московская область, Ногинский р-н, с/п Степановское, с. Иванисово</t>
  </si>
  <si>
    <t xml:space="preserve">Кадастровый номер 50:16:0502019:921, категория земель: земли населенных пунктов, разрешенное использование: для размещения кладбища, общая площадь 23768 кв.м.</t>
  </si>
  <si>
    <t xml:space="preserve">289</t>
  </si>
  <si>
    <t xml:space="preserve">Кадастровый номер 50:16:0000000:60582, категория земель: земли населенных пунктов, разрешенное использование: для размещения кладбища, общая площадь 17730 кв.м. </t>
  </si>
  <si>
    <t xml:space="preserve">290</t>
  </si>
  <si>
    <t xml:space="preserve">Земельный участок для размещения кладбища </t>
  </si>
  <si>
    <t xml:space="preserve">Московская обл., Ногинский р-н, южнее с.Иванисово</t>
  </si>
  <si>
    <t xml:space="preserve">категория земель: земли населенных пунктов,вид разрешенного использования: ритуальная деятельность, общая площадь - 1,52 Га</t>
  </si>
  <si>
    <t xml:space="preserve">291</t>
  </si>
  <si>
    <t xml:space="preserve">Московская обл., Ногинский р-н, вблизи д.Есино</t>
  </si>
  <si>
    <t xml:space="preserve">Кадастровый номер 50:16:0604162:9, общая площадь - 78 007 кв.м, категория земель: земли сельскохозяйственного назначения,вид разрешенного использования: для ведения личного подсобного хозяйства </t>
  </si>
  <si>
    <t xml:space="preserve">292</t>
  </si>
  <si>
    <t xml:space="preserve"> Московская область, Ногинский район,сельское поселение Степановское, п.Фрязево, ул. Рабочая</t>
  </si>
  <si>
    <t xml:space="preserve">Кадастровый номер 50:16:0502022:1910, категория земель: земли населенных пунктов, вид разрешенного использования: размещение объекта коммунального хозяйства (котельная), площадь 353 кв.м.</t>
  </si>
  <si>
    <t xml:space="preserve">293</t>
  </si>
  <si>
    <t xml:space="preserve">Кадастровый номер 50:16:0704014:4, общая площадь 32753 кв. м (под ВЗУ И насасную станцию)</t>
  </si>
  <si>
    <t xml:space="preserve">294</t>
  </si>
  <si>
    <t xml:space="preserve">Кадастровый номер 50:16:0704014:5, общая площадь 32549 кв. м (под здание котельной и станцию обезжелезивания)</t>
  </si>
  <si>
    <t xml:space="preserve">295</t>
  </si>
  <si>
    <t xml:space="preserve">Московская область, Павлово- Посадский район, ФГУП 502-й завод по ремонту военно-технического имущества РФ</t>
  </si>
  <si>
    <t xml:space="preserve">Кадастровый номер 50:17:0030418:1, общая площадь 35000 кв. м (под очистные сооружения)</t>
  </si>
  <si>
    <t xml:space="preserve">Раздел 3</t>
  </si>
  <si>
    <t xml:space="preserve">  </t>
  </si>
  <si>
    <t xml:space="preserve">Движимое имущество</t>
  </si>
  <si>
    <t xml:space="preserve">     </t>
  </si>
  <si>
    <t xml:space="preserve">Индивидуализирующие характеристики имущества</t>
  </si>
  <si>
    <t xml:space="preserve">Книжный фонд фл №7</t>
  </si>
  <si>
    <t xml:space="preserve">34 шт.</t>
  </si>
  <si>
    <t xml:space="preserve">4140 шт.</t>
  </si>
  <si>
    <t xml:space="preserve">Книжный фонд фл №19</t>
  </si>
  <si>
    <t xml:space="preserve">45 шт.</t>
  </si>
  <si>
    <t xml:space="preserve">8344 шт.</t>
  </si>
  <si>
    <t xml:space="preserve">Книжный фонд фл №20</t>
  </si>
  <si>
    <t xml:space="preserve">64 шт.</t>
  </si>
  <si>
    <t xml:space="preserve">12 924 шт.</t>
  </si>
  <si>
    <t xml:space="preserve">Компьютер</t>
  </si>
  <si>
    <t xml:space="preserve">1 шт.</t>
  </si>
  <si>
    <t xml:space="preserve">МФУ Laser Jet M1132 MFP</t>
  </si>
  <si>
    <t xml:space="preserve">Ковер</t>
  </si>
  <si>
    <t xml:space="preserve">1 шт. </t>
  </si>
  <si>
    <t xml:space="preserve">Проигрыватель "Сириус"</t>
  </si>
  <si>
    <t xml:space="preserve">МФУ Panasonic КХ-МВ 263</t>
  </si>
  <si>
    <t xml:space="preserve">Котел напольный АОГВ 23,2-1 подводка газ трос</t>
  </si>
  <si>
    <t xml:space="preserve">Эл. счетчик Меркурий 230ART-01 CN 5 (60) А/380B</t>
  </si>
  <si>
    <t xml:space="preserve">ИБП АЗС Back-Up CS 650VA USB/Seria (BK650EI. Управление по RS232/USB)</t>
  </si>
  <si>
    <t xml:space="preserve">Ламинатор</t>
  </si>
  <si>
    <t xml:space="preserve">Многофунк устр</t>
  </si>
  <si>
    <t xml:space="preserve">Брошюровщик</t>
  </si>
  <si>
    <t xml:space="preserve">Проектор</t>
  </si>
  <si>
    <t xml:space="preserve">Ноутбук</t>
  </si>
  <si>
    <t xml:space="preserve">Остановочный павильон (напротив часовни в п.Елизаветино)</t>
  </si>
  <si>
    <t xml:space="preserve">
Московская область, Ногинский район,
п. Елизаветино, напротив часовни, асфальтовое покрытие, металлический каркас, 4*2 м (8 кв.м)</t>
  </si>
  <si>
    <t xml:space="preserve">Тепловой пункт  ж/дома 1 с.Иванисово (Шибаново) согласно проекта</t>
  </si>
  <si>
    <t xml:space="preserve"> котел электрический настенный 42 кВт 2 штуки "Эван" ЭПО 01-42</t>
  </si>
  <si>
    <t xml:space="preserve">Бункер БН-8 стандарт  для сбора ТБО</t>
  </si>
  <si>
    <t xml:space="preserve">Московская область, Ногинский район, д. Степаново, за д. №1а, металлический</t>
  </si>
  <si>
    <t xml:space="preserve">Московская область, Ногинский район, пос. Фрязево, ул. Вокзальная, напротив д. №39, металлический</t>
  </si>
  <si>
    <t xml:space="preserve">Московская область, Ногинский район, д. Всеволодово, (при въезде слева у КТП – 109), металлический</t>
  </si>
  <si>
    <t xml:space="preserve">Московская область, Ногинский район, д. Бабеево, за д. №20, металлический</t>
  </si>
  <si>
    <t xml:space="preserve">Московская область, Ногинский район, пос. Фрязево, ул. Лесная, напротив д. 19, металлический</t>
  </si>
  <si>
    <t xml:space="preserve">Московская область, Ногинский район, пос. Фрязево, ул. Шоссейная, напротив д. 5 (старый переезд), металлический</t>
  </si>
  <si>
    <t xml:space="preserve">Московская область, Ногинский район, д. Степаново, напротив д. 99, металлический</t>
  </si>
  <si>
    <t xml:space="preserve">Московская область, Ногинский район, с. Иванисово, д. 1, металлический</t>
  </si>
  <si>
    <t xml:space="preserve">Московская область, Ногинский район, д. Есино, за д. №119, металлический</t>
  </si>
  <si>
    <t xml:space="preserve">Московская область, Ногинский район, д. Бабеево, за д. №58, металлический</t>
  </si>
  <si>
    <t xml:space="preserve">Московская область, Ногинский район, пос. Елизаветино, ул. Прудная, напротив д. №1, металлический</t>
  </si>
  <si>
    <t xml:space="preserve">Московская область, Ногинский район, с. Иванисово, напротив д. №26 (при входе на кладбище), металлический</t>
  </si>
  <si>
    <t xml:space="preserve">Контейнеры для ТБО  инв. № 1.003.6.0004</t>
  </si>
  <si>
    <t xml:space="preserve">Московская область, Ногинский район, д. Степаново, д. 180, 25 штук, металлические</t>
  </si>
  <si>
    <t xml:space="preserve">Металлический каркас (контейнерная площадка)</t>
  </si>
  <si>
    <t xml:space="preserve">Московская обл., Ногинский р-н, д. Есино, за д.119, 4x5 кв.м</t>
  </si>
  <si>
    <t xml:space="preserve">Московская обл., Ногинский р-н, д. Бабеево, за д.58, 4x2 кв.м</t>
  </si>
  <si>
    <t xml:space="preserve">Московская обл., Ногинский р-н, пос. Елизаветино, ул. Прудная, напротив д.№1, 4x5 кв.м</t>
  </si>
  <si>
    <t xml:space="preserve">Московская обл., Ногинский р-н, пос. Елизаветино,напротив КТП-160, 4x5 кв.м</t>
  </si>
  <si>
    <t xml:space="preserve">Навес над скважиной (сооружение скважины №2)</t>
  </si>
  <si>
    <t xml:space="preserve">Московская область, Ногинский район, г.Ногинск-5, в/г
№1, площадь застройки 11 кв.м</t>
  </si>
  <si>
    <t xml:space="preserve">Навес над артскважиной (сооружение артскважины №2)</t>
  </si>
  <si>
    <t xml:space="preserve">Московская область, Ногинский район, г.Ногинск-5, в/г
№1, площадь застройки 23 кв.м</t>
  </si>
  <si>
    <t xml:space="preserve">Емкость станции обезжелезивания воды</t>
  </si>
  <si>
    <t xml:space="preserve">Московская область, Ногинский район, г.Ногинск-5, в/г
№1, площадь обваловки 77 кв.м</t>
  </si>
  <si>
    <t xml:space="preserve">Оборудование станции обезжелезивания воды:
- механический фильтр очистки – 5 шт. (суточная проходимость – 2 тыс. куб. м)</t>
  </si>
  <si>
    <t xml:space="preserve">Московская область, Ногинский район, г.Ногинск-5, в/г
№1, оборудование расположено в помещении площадью 60 кв.м.</t>
  </si>
  <si>
    <t xml:space="preserve">Оборудование станции обезжелезивания воды:
- компрессор – 2 шт.;
- перекачивающий насос – 1 шт.</t>
  </si>
  <si>
    <t xml:space="preserve">Московская область, Ногинский район, г.Ногинск-5, в/г
№1, оборудование расположено в помещении площадью 40 кв.м.</t>
  </si>
  <si>
    <t xml:space="preserve">Канализационные колодцы</t>
  </si>
  <si>
    <t xml:space="preserve"> количество 65 шт.</t>
  </si>
  <si>
    <t xml:space="preserve">Водонапорные гидранты</t>
  </si>
  <si>
    <t xml:space="preserve"> количество 1 шт.</t>
  </si>
  <si>
    <t xml:space="preserve">Водонапорные колодцы</t>
  </si>
  <si>
    <t xml:space="preserve"> количество 16 шт.</t>
  </si>
  <si>
    <t xml:space="preserve">Стол оператора (1 секция из 1 рабочего места)</t>
  </si>
  <si>
    <t xml:space="preserve">Московская область, Ногинский район, пос. Новые дома д. 6
(здание дома культуры)</t>
  </si>
  <si>
    <t xml:space="preserve">кресло оператора</t>
  </si>
  <si>
    <t xml:space="preserve">рабочее место по приему-выдаче документов </t>
  </si>
  <si>
    <t xml:space="preserve">кресло оператора с высокой спинкой </t>
  </si>
  <si>
    <t xml:space="preserve">Системы сидений "ИЗО" многоместный ряд4" хром, для зала ожидания 2320*560*820</t>
  </si>
  <si>
    <t xml:space="preserve">стул посетителя с низкой спинкой </t>
  </si>
  <si>
    <t xml:space="preserve">Стеллаж для архивных документов 2000*700*300 (2 шт.)</t>
  </si>
  <si>
    <t xml:space="preserve">ПК HP ProDesk 400 G1 SFF i5 4590 (3.2)/4Gb/500Gb 7.2kHDG4600/DVDRW/Windows 8.1 dwnW7Pro64/GbitEth/240W/клавиатура/мышь/черный (J8T18EA),
Операционная система Microsoft Windows 7 </t>
  </si>
  <si>
    <t xml:space="preserve">Монитор Dell 19.5" P2014H Black IPS LED 8ms 16:9 DVI HAS Pivot 1000:1 250cd 178гр 178гр 1600x900 </t>
  </si>
  <si>
    <t xml:space="preserve">МФУ Xerox WorkCentre 3220 </t>
  </si>
  <si>
    <t xml:space="preserve">Роутер DIR-300A/A1A D-Link</t>
  </si>
  <si>
    <t xml:space="preserve">Автобус для перевозки детей</t>
  </si>
  <si>
    <t xml:space="preserve">Идентификационный номер (VIN) X1M4234KVB0001236, марка ПАЗ 423470, год выпуска - 2011 год, гос.номер Н892СВ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</font>
    <font>
      <sz val="9"/>
      <name val="Arial"/>
      <family val="2"/>
      <charset val="204"/>
    </font>
    <font>
      <sz val="10"/>
      <color rgb="FFFF00FF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&#1060;&#1051;&#1069;&#1064;&#1050;&#1040;/&#1057;&#1090;&#1077;&#1087;&#1072;&#1085;&#1086;&#1074;&#1089;&#1082;&#1086;&#1077;2/&#1055;&#1045;&#1056;&#1045;&#1063;&#1045;&#1053;&#1068;%20&#1054;&#1050;&#1054;&#1053;&#1063;&#1040;&#1058;&#1045;&#1051;&#1068;&#1053;&#1067;&#1049;%20&#1044;&#1051;&#1071;%20&#1055;&#1045;&#1056;&#1045;&#1044;&#1040;&#1063;&#1048;!!!!!%202016%20&#1043;&#1054;&#1044;%2018.04.&#1080;&#1089;&#1087;&#1088;&#107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Отчет о совместимости"/>
    </sheetNames>
    <sheetDataSet>
      <sheetData sheetId="0">
        <row r="11">
          <cell r="D11" t="str">
            <v> кв.№3 - 44,6 кв.м</v>
          </cell>
        </row>
        <row r="12">
          <cell r="D12" t="str">
            <v>кв.№1 -  55,2 кв.м</v>
          </cell>
        </row>
        <row r="13">
          <cell r="D13" t="str">
            <v>кв.№2 -  27,7 кв.м</v>
          </cell>
        </row>
        <row r="16">
          <cell r="D16" t="str">
            <v>кв. №1,2 - 46,3 кв.м</v>
          </cell>
        </row>
        <row r="18">
          <cell r="D18" t="str">
            <v>кв.№4- 22,9 кв.м</v>
          </cell>
        </row>
        <row r="19">
          <cell r="D19" t="str">
            <v>кв.№1 - 32 кв.м</v>
          </cell>
        </row>
        <row r="20">
          <cell r="D20" t="str">
            <v>кв.№1 -  57,4 кв.м</v>
          </cell>
        </row>
        <row r="21">
          <cell r="D21" t="str">
            <v>кв.№1-  40,8 кв.м; кв.№3 - 26,4 кв.м; кв.№4 - 26,1 кв.м</v>
          </cell>
        </row>
        <row r="22">
          <cell r="D22" t="str">
            <v>кв.№2 -  26,0 кв.м</v>
          </cell>
        </row>
        <row r="23">
          <cell r="D23" t="str">
            <v>кв.№1,2 - 50,4 кв.м; кв.№3 -25,5 кв.м; кв.4  - 25,2 кв.м</v>
          </cell>
        </row>
        <row r="24">
          <cell r="D24" t="str">
            <v>кв.№2 -  26,1 кв.м</v>
          </cell>
        </row>
        <row r="25">
          <cell r="D25" t="str">
            <v>кв.№4- 16,9 кв.м</v>
          </cell>
        </row>
        <row r="26">
          <cell r="B26" t="str">
            <v>Автомобильная дорога, расположенная по  г. Ногинск – 5 (условно улица 1-Парковая) от въезда (КПП) до магазина Ольхон</v>
          </cell>
        </row>
        <row r="26">
          <cell r="D26" t="str">
            <v>Асфальтовая, площадь  430x8=3440 кв.м</v>
          </cell>
        </row>
        <row r="27">
          <cell r="B27" t="str">
            <v>Автомобильная дорога, расположенная по  г. Ногинск – 5 (уловно улица 2-Парковая) от дома№1 до дома№3 вдоль парка</v>
          </cell>
        </row>
        <row r="27">
          <cell r="D27" t="str">
            <v>Асфальтовая, площадь  162x5=810 кв.м</v>
          </cell>
        </row>
        <row r="28">
          <cell r="B28" t="str">
            <v>Автомобильная дорога, расположенная по  г. Ногинск – 5 (условно улица 3-Парковая) от общежития женского (ООО «Всеволодово») до здания общежития</v>
          </cell>
        </row>
        <row r="28">
          <cell r="D28" t="str">
            <v>Асфальтовая, площадь  162x5,2= 842,4кв.м</v>
          </cell>
        </row>
        <row r="29">
          <cell r="B29" t="str">
            <v>Автомобильная дорога, расположенная по  г. Ногинск – 5 (условно улица 4-Парковая) от дома №1 до дома №20</v>
          </cell>
        </row>
        <row r="29">
          <cell r="D29" t="str">
            <v>Асфальтовая, площадь  325x7= 2275кв.м</v>
          </cell>
        </row>
        <row r="30">
          <cell r="B30" t="str">
            <v>Автомобильная дорога, расположенная в  г. Ногинск – 5 (условно улица 5-Парковая) от дома №10 до кафе «Уют»</v>
          </cell>
        </row>
        <row r="30">
          <cell r="D30" t="str">
            <v>Асфальтовая, Площадь:182x6=1092 кв.м</v>
          </cell>
        </row>
        <row r="31">
          <cell r="B31" t="str">
            <v>Автомобильная дорога, расположенная в  г. Ногинск – 5 (условно улица 6-Парковая) от здания почты до  дома №10</v>
          </cell>
        </row>
        <row r="31">
          <cell r="D31" t="str">
            <v>Асфальтовая, Площадь:170x5,5=935 кв.м</v>
          </cell>
        </row>
        <row r="32">
          <cell r="B32" t="str">
            <v>Автомобильная дорога, расположенная по  г. Ногинск – 5 (условно улица 7-Парковая) от «Компас ПК» до контейнерной площадки за домом №30</v>
          </cell>
        </row>
        <row r="32">
          <cell r="D32" t="str">
            <v>Асфальтовая, Площадь:380x5=1900 кв.м;Грунтовая Площадь:50x5=250 кв.м</v>
          </cell>
        </row>
        <row r="33">
          <cell r="B33" t="str">
            <v>Автомобильная дорога, расположенная в  г. Ногинск – 5 (условно улица 8-Парковая) от магазина №10 до здания бани</v>
          </cell>
        </row>
        <row r="33">
          <cell r="D33" t="str">
            <v>Асфальтовая, Площадь:195x6,6=1287 кв.м</v>
          </cell>
        </row>
        <row r="34">
          <cell r="B34" t="str">
            <v>Автомобильная дорога, расположенная в  г. Ногинск – 5 (условно улица 9-Парковая) от дома №20 до въезда в детский сад №87</v>
          </cell>
        </row>
        <row r="34">
          <cell r="D34" t="str">
            <v>Асфальтовая, Площадь:65x3,5=227,5 кв.м</v>
          </cell>
        </row>
        <row r="35">
          <cell r="B35" t="str">
            <v>Автомобильная дорога, расположенная в  г. Ногинск – 5 (условно улица 10-Парковая) от строения №17 до здания амбулатории</v>
          </cell>
        </row>
        <row r="35">
          <cell r="D35" t="str">
            <v>Асфальтовая, Площадь:78x4,5=351 кв.м</v>
          </cell>
        </row>
        <row r="36">
          <cell r="B36" t="str">
            <v>Автомобильная дорога, расположенная в  г. Ногинск – 5 от кафе «Уют» до въезда в ГСК «Дружба» вдоль территории клуба</v>
          </cell>
        </row>
        <row r="36">
          <cell r="D36" t="str">
            <v>Щебенка, Площадь:75x5,6=420 кв.м</v>
          </cell>
        </row>
        <row r="37">
          <cell r="B37" t="str">
            <v>Карман-стоянка, расположенная в  г. Ногинск – 5 перед амбулаторией</v>
          </cell>
        </row>
        <row r="37">
          <cell r="D37" t="str">
            <v>Асфальтовая, Площадь:11x8,8=96,8 кв.м</v>
          </cell>
        </row>
        <row r="38">
          <cell r="B38" t="str">
            <v>Автомобильная дорога, расположенная в  г. Ногинск – 5 от здания магазина «Компас ПК» до проходной 502 ЗРВТИ</v>
          </cell>
        </row>
        <row r="38">
          <cell r="D38" t="str">
            <v>Асфальтовая, Площадь:1000x5,8=5800 кв.м</v>
          </cell>
        </row>
        <row r="39">
          <cell r="B39" t="str">
            <v>Тротуар вдоль автомобильной дороги, расположенный в  г. Ногинск – 5 от здания магазина «Компас ПК» до проходной 502 ЗРВТИ</v>
          </cell>
        </row>
        <row r="39">
          <cell r="D39" t="str">
            <v>Асфальтовая, Площадь:1000x2=2000 кв.м</v>
          </cell>
        </row>
        <row r="40">
          <cell r="B40" t="str">
            <v>Площадка, расположенная на въезде в г. Ногинск – 5 </v>
          </cell>
        </row>
        <row r="40">
          <cell r="D40" t="str">
            <v>Асфальтовая, Площадь:18x5,5+24,5x17,3=522,85 кв.м</v>
          </cell>
        </row>
        <row r="41">
          <cell r="B41" t="str">
            <v>Скважина для водоснабжения</v>
          </cell>
        </row>
        <row r="41">
          <cell r="D41" t="str">
            <v>Глубина 34 м</v>
          </cell>
        </row>
        <row r="42">
          <cell r="B42" t="str">
            <v>Инженерные коммуникации:теплоснабжение</v>
          </cell>
        </row>
        <row r="42">
          <cell r="D42" t="str">
            <v>Теплотрасса:трубы сталелитейные в пенополиуретановой изоляции ППУ ПЭ ПНД 32*3,5- 40 м.п,Водоснабжение:Труба водонапорная ПНД 63 ПЭ 100 SDR 17-61 м.п.Трубы водоотведение:Трубы безнапорныеполиэтиленовые Д 200 мм-46 м.п.</v>
          </cell>
        </row>
        <row r="45">
          <cell r="B45" t="str">
            <v>Пожарный водоем</v>
          </cell>
        </row>
        <row r="45">
          <cell r="D45" t="str">
            <v>Общая площадь 100 кв.м</v>
          </cell>
        </row>
        <row r="46">
          <cell r="B46" t="str">
            <v>Остановочные площадки на проездах от Носовихинского шоссе к жилой застройке и дворовых территориях жилых домов 9,10,11</v>
          </cell>
        </row>
        <row r="46">
          <cell r="D46" t="str">
            <v>Асфальтовое площадь  382 кв.м</v>
          </cell>
        </row>
        <row r="47">
          <cell r="B47" t="str">
            <v>Остановочные площадки на проездах от Носовихинского шоссе к жилой застройке и дворовых территориях жилых домов 1,2,3,4,5а,6</v>
          </cell>
        </row>
        <row r="47">
          <cell r="D47" t="str">
            <v>Асфальтовое площадь  292 кв.м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28"/>
    <col collapsed="false" customWidth="true" hidden="false" outlineLevel="0" max="3" min="3" style="0" width="38.85"/>
    <col collapsed="false" customWidth="true" hidden="false" outlineLevel="0" max="4" min="4" style="0" width="38.41"/>
  </cols>
  <sheetData>
    <row r="1" customFormat="false" ht="64.5" hidden="false" customHeight="true" outlineLevel="0" collapsed="false">
      <c r="D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3"/>
      <c r="B3" s="3"/>
      <c r="C3" s="3"/>
      <c r="D3" s="3"/>
    </row>
    <row r="4" customFormat="false" ht="0.75" hidden="false" customHeight="true" outlineLevel="0" collapsed="false">
      <c r="A4" s="3"/>
      <c r="B4" s="3"/>
      <c r="C4" s="3"/>
      <c r="D4" s="3"/>
    </row>
    <row r="5" customFormat="false" ht="12.75" hidden="tru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/>
      <c r="B6" s="5"/>
      <c r="C6" s="5"/>
      <c r="D6" s="5"/>
    </row>
    <row r="7" customFormat="false" ht="15.75" hidden="false" customHeight="false" outlineLevel="0" collapsed="false">
      <c r="A7" s="6" t="s">
        <v>2</v>
      </c>
      <c r="B7" s="7"/>
      <c r="C7" s="7"/>
      <c r="D7" s="5"/>
    </row>
    <row r="8" customFormat="false" ht="15.75" hidden="false" customHeight="false" outlineLevel="0" collapsed="false">
      <c r="A8" s="6" t="s">
        <v>3</v>
      </c>
      <c r="B8" s="7"/>
      <c r="C8" s="7"/>
      <c r="D8" s="5"/>
    </row>
    <row r="9" customFormat="false" ht="12.75" hidden="false" customHeight="false" outlineLevel="0" collapsed="false">
      <c r="A9" s="8"/>
      <c r="B9" s="9"/>
      <c r="C9" s="9"/>
      <c r="D9" s="9"/>
    </row>
    <row r="10" s="12" customFormat="true" ht="41.45" hidden="false" customHeight="true" outlineLevel="0" collapsed="false">
      <c r="A10" s="10" t="s">
        <v>4</v>
      </c>
      <c r="B10" s="11" t="s">
        <v>5</v>
      </c>
      <c r="C10" s="11" t="s">
        <v>6</v>
      </c>
      <c r="D10" s="11" t="s">
        <v>7</v>
      </c>
    </row>
    <row r="11" customFormat="false" ht="12.7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</row>
    <row r="12" customFormat="false" ht="122.25" hidden="false" customHeight="true" outlineLevel="0" collapsed="false">
      <c r="A12" s="15" t="n">
        <v>1</v>
      </c>
      <c r="B12" s="16" t="s">
        <v>8</v>
      </c>
      <c r="C12" s="17" t="s">
        <v>9</v>
      </c>
      <c r="D12" s="17" t="s">
        <v>10</v>
      </c>
    </row>
    <row r="13" customFormat="false" ht="123" hidden="false" customHeight="true" outlineLevel="0" collapsed="false">
      <c r="A13" s="15" t="n">
        <v>2</v>
      </c>
      <c r="B13" s="16" t="s">
        <v>11</v>
      </c>
      <c r="C13" s="17" t="s">
        <v>12</v>
      </c>
      <c r="D13" s="17" t="s">
        <v>13</v>
      </c>
    </row>
    <row r="14" customFormat="false" ht="103.5" hidden="false" customHeight="true" outlineLevel="0" collapsed="false">
      <c r="A14" s="15" t="n">
        <v>3</v>
      </c>
      <c r="B14" s="16" t="s">
        <v>14</v>
      </c>
      <c r="C14" s="17" t="s">
        <v>15</v>
      </c>
      <c r="D14" s="17" t="s">
        <v>16</v>
      </c>
    </row>
    <row r="15" customFormat="false" ht="88.5" hidden="false" customHeight="true" outlineLevel="0" collapsed="false">
      <c r="A15" s="15" t="n">
        <v>4</v>
      </c>
      <c r="B15" s="16" t="s">
        <v>17</v>
      </c>
      <c r="C15" s="17" t="s">
        <v>18</v>
      </c>
      <c r="D15" s="17" t="s">
        <v>19</v>
      </c>
    </row>
    <row r="16" customFormat="false" ht="12.75" hidden="false" customHeight="false" outlineLevel="0" collapsed="false">
      <c r="A16" s="18"/>
      <c r="B16" s="19"/>
      <c r="C16" s="20"/>
      <c r="D16" s="20"/>
    </row>
    <row r="17" customFormat="false" ht="17.45" hidden="false" customHeight="true" outlineLevel="0" collapsed="false">
      <c r="A17" s="21"/>
      <c r="B17" s="19"/>
      <c r="C17" s="20"/>
      <c r="D17" s="20"/>
    </row>
    <row r="18" customFormat="false" ht="17.45" hidden="false" customHeight="true" outlineLevel="0" collapsed="false">
      <c r="A18" s="21"/>
      <c r="B18" s="19"/>
      <c r="C18" s="20"/>
      <c r="D18" s="20"/>
    </row>
    <row r="19" customFormat="false" ht="15.75" hidden="false" customHeight="false" outlineLevel="0" collapsed="false">
      <c r="A19" s="22" t="s">
        <v>20</v>
      </c>
      <c r="B19" s="23"/>
      <c r="C19" s="20"/>
      <c r="D19" s="20"/>
    </row>
    <row r="20" customFormat="false" ht="15.75" hidden="false" customHeight="false" outlineLevel="0" collapsed="false">
      <c r="A20" s="22" t="s">
        <v>21</v>
      </c>
      <c r="B20" s="23"/>
      <c r="C20" s="20"/>
      <c r="D20" s="20"/>
    </row>
    <row r="21" customFormat="false" ht="12.75" hidden="false" customHeight="false" outlineLevel="0" collapsed="false">
      <c r="A21" s="21"/>
      <c r="B21" s="19"/>
      <c r="C21" s="20"/>
      <c r="D21" s="20"/>
    </row>
    <row r="22" s="12" customFormat="true" ht="41.45" hidden="false" customHeight="true" outlineLevel="0" collapsed="false">
      <c r="A22" s="10" t="s">
        <v>4</v>
      </c>
      <c r="B22" s="11" t="s">
        <v>22</v>
      </c>
      <c r="C22" s="11" t="s">
        <v>23</v>
      </c>
      <c r="D22" s="11" t="s">
        <v>24</v>
      </c>
    </row>
    <row r="23" customFormat="false" ht="12.75" hidden="false" customHeight="false" outlineLevel="0" collapsed="false">
      <c r="A23" s="13" t="n">
        <v>1</v>
      </c>
      <c r="B23" s="24" t="n">
        <v>2</v>
      </c>
      <c r="C23" s="14" t="n">
        <v>3</v>
      </c>
      <c r="D23" s="14" t="n">
        <v>4</v>
      </c>
    </row>
    <row r="24" customFormat="false" ht="89.25" hidden="false" customHeight="true" outlineLevel="0" collapsed="false">
      <c r="A24" s="13" t="s">
        <v>25</v>
      </c>
      <c r="B24" s="11" t="s">
        <v>26</v>
      </c>
      <c r="C24" s="11" t="s">
        <v>27</v>
      </c>
      <c r="D24" s="11" t="s">
        <v>28</v>
      </c>
    </row>
    <row r="25" customFormat="false" ht="71.25" hidden="false" customHeight="true" outlineLevel="0" collapsed="false">
      <c r="A25" s="13" t="s">
        <v>29</v>
      </c>
      <c r="B25" s="11" t="s">
        <v>30</v>
      </c>
      <c r="C25" s="11" t="s">
        <v>27</v>
      </c>
      <c r="D25" s="11" t="s">
        <v>31</v>
      </c>
    </row>
    <row r="26" customFormat="false" ht="86.25" hidden="false" customHeight="true" outlineLevel="0" collapsed="false">
      <c r="A26" s="13" t="s">
        <v>32</v>
      </c>
      <c r="B26" s="11" t="s">
        <v>33</v>
      </c>
      <c r="C26" s="11" t="s">
        <v>27</v>
      </c>
      <c r="D26" s="11" t="s">
        <v>34</v>
      </c>
    </row>
    <row r="27" customFormat="false" ht="69.75" hidden="false" customHeight="true" outlineLevel="0" collapsed="false">
      <c r="A27" s="13" t="s">
        <v>35</v>
      </c>
      <c r="B27" s="11" t="s">
        <v>36</v>
      </c>
      <c r="C27" s="11" t="s">
        <v>37</v>
      </c>
      <c r="D27" s="11" t="s">
        <v>38</v>
      </c>
    </row>
    <row r="28" customFormat="false" ht="85.5" hidden="false" customHeight="true" outlineLevel="0" collapsed="false">
      <c r="A28" s="13" t="s">
        <v>39</v>
      </c>
      <c r="B28" s="11" t="s">
        <v>40</v>
      </c>
      <c r="C28" s="11" t="s">
        <v>41</v>
      </c>
      <c r="D28" s="11" t="s">
        <v>42</v>
      </c>
    </row>
    <row r="29" customFormat="false" ht="69.75" hidden="false" customHeight="true" outlineLevel="0" collapsed="false">
      <c r="A29" s="13" t="s">
        <v>43</v>
      </c>
      <c r="B29" s="11" t="s">
        <v>44</v>
      </c>
      <c r="C29" s="11" t="s">
        <v>45</v>
      </c>
      <c r="D29" s="11" t="s">
        <v>46</v>
      </c>
    </row>
    <row r="30" customFormat="false" ht="64.5" hidden="false" customHeight="true" outlineLevel="0" collapsed="false">
      <c r="A30" s="13" t="s">
        <v>47</v>
      </c>
      <c r="B30" s="11" t="s">
        <v>48</v>
      </c>
      <c r="C30" s="11" t="s">
        <v>49</v>
      </c>
      <c r="D30" s="11" t="s">
        <v>50</v>
      </c>
    </row>
    <row r="31" customFormat="false" ht="56.25" hidden="false" customHeight="true" outlineLevel="0" collapsed="false">
      <c r="A31" s="13" t="s">
        <v>51</v>
      </c>
      <c r="B31" s="11" t="s">
        <v>33</v>
      </c>
      <c r="C31" s="11" t="s">
        <v>49</v>
      </c>
      <c r="D31" s="11" t="s">
        <v>52</v>
      </c>
    </row>
    <row r="32" customFormat="false" ht="69" hidden="false" customHeight="true" outlineLevel="0" collapsed="false">
      <c r="A32" s="13" t="s">
        <v>53</v>
      </c>
      <c r="B32" s="11" t="s">
        <v>54</v>
      </c>
      <c r="C32" s="11" t="s">
        <v>55</v>
      </c>
      <c r="D32" s="25" t="s">
        <v>56</v>
      </c>
    </row>
    <row r="33" customFormat="false" ht="53.25" hidden="false" customHeight="true" outlineLevel="0" collapsed="false">
      <c r="A33" s="13" t="s">
        <v>57</v>
      </c>
      <c r="B33" s="11" t="s">
        <v>44</v>
      </c>
      <c r="C33" s="11" t="s">
        <v>55</v>
      </c>
      <c r="D33" s="25" t="s">
        <v>58</v>
      </c>
    </row>
    <row r="34" customFormat="false" ht="178.5" hidden="false" customHeight="true" outlineLevel="0" collapsed="false">
      <c r="A34" s="13" t="s">
        <v>59</v>
      </c>
      <c r="B34" s="26" t="s">
        <v>60</v>
      </c>
      <c r="C34" s="11" t="s">
        <v>61</v>
      </c>
      <c r="D34" s="25" t="s">
        <v>62</v>
      </c>
    </row>
    <row r="35" customFormat="false" ht="117" hidden="false" customHeight="true" outlineLevel="0" collapsed="false">
      <c r="A35" s="13" t="s">
        <v>63</v>
      </c>
      <c r="B35" s="27" t="s">
        <v>33</v>
      </c>
      <c r="C35" s="28" t="s">
        <v>64</v>
      </c>
      <c r="D35" s="25" t="s">
        <v>65</v>
      </c>
    </row>
    <row r="36" customFormat="false" ht="66" hidden="false" customHeight="true" outlineLevel="0" collapsed="false">
      <c r="A36" s="13" t="s">
        <v>66</v>
      </c>
      <c r="B36" s="11" t="s">
        <v>67</v>
      </c>
      <c r="C36" s="29" t="s">
        <v>68</v>
      </c>
      <c r="D36" s="26" t="s">
        <v>69</v>
      </c>
    </row>
    <row r="37" customFormat="false" ht="62.25" hidden="false" customHeight="true" outlineLevel="0" collapsed="false">
      <c r="A37" s="13" t="s">
        <v>70</v>
      </c>
      <c r="B37" s="11" t="s">
        <v>67</v>
      </c>
      <c r="C37" s="11" t="s">
        <v>71</v>
      </c>
      <c r="D37" s="11" t="s">
        <v>72</v>
      </c>
    </row>
    <row r="38" customFormat="false" ht="105" hidden="false" customHeight="true" outlineLevel="0" collapsed="false">
      <c r="A38" s="13" t="s">
        <v>73</v>
      </c>
      <c r="B38" s="11" t="s">
        <v>74</v>
      </c>
      <c r="C38" s="11" t="s">
        <v>75</v>
      </c>
      <c r="D38" s="11" t="s">
        <v>76</v>
      </c>
    </row>
    <row r="39" customFormat="false" ht="81" hidden="false" customHeight="true" outlineLevel="0" collapsed="false">
      <c r="A39" s="13" t="s">
        <v>77</v>
      </c>
      <c r="B39" s="11" t="s">
        <v>74</v>
      </c>
      <c r="C39" s="11" t="s">
        <v>78</v>
      </c>
      <c r="D39" s="11" t="s">
        <v>79</v>
      </c>
    </row>
    <row r="40" customFormat="false" ht="83.25" hidden="false" customHeight="true" outlineLevel="0" collapsed="false">
      <c r="A40" s="13" t="s">
        <v>80</v>
      </c>
      <c r="B40" s="11" t="s">
        <v>74</v>
      </c>
      <c r="C40" s="11" t="s">
        <v>81</v>
      </c>
      <c r="D40" s="11" t="s">
        <v>82</v>
      </c>
    </row>
    <row r="41" customFormat="false" ht="81" hidden="false" customHeight="true" outlineLevel="0" collapsed="false">
      <c r="A41" s="13" t="s">
        <v>83</v>
      </c>
      <c r="B41" s="11" t="s">
        <v>74</v>
      </c>
      <c r="C41" s="11" t="s">
        <v>84</v>
      </c>
      <c r="D41" s="11" t="s">
        <v>85</v>
      </c>
    </row>
    <row r="42" customFormat="false" ht="60" hidden="false" customHeight="true" outlineLevel="0" collapsed="false">
      <c r="A42" s="13" t="s">
        <v>86</v>
      </c>
      <c r="B42" s="11" t="s">
        <v>74</v>
      </c>
      <c r="C42" s="11" t="s">
        <v>87</v>
      </c>
      <c r="D42" s="26" t="s">
        <v>88</v>
      </c>
    </row>
    <row r="43" customFormat="false" ht="58.5" hidden="false" customHeight="true" outlineLevel="0" collapsed="false">
      <c r="A43" s="13" t="s">
        <v>89</v>
      </c>
      <c r="B43" s="11" t="s">
        <v>74</v>
      </c>
      <c r="C43" s="11" t="s">
        <v>90</v>
      </c>
      <c r="D43" s="26" t="s">
        <v>91</v>
      </c>
    </row>
    <row r="44" customFormat="false" ht="66.75" hidden="false" customHeight="true" outlineLevel="0" collapsed="false">
      <c r="A44" s="13" t="s">
        <v>92</v>
      </c>
      <c r="B44" s="11" t="s">
        <v>74</v>
      </c>
      <c r="C44" s="11" t="s">
        <v>93</v>
      </c>
      <c r="D44" s="26" t="s">
        <v>94</v>
      </c>
    </row>
    <row r="45" customFormat="false" ht="70.5" hidden="false" customHeight="true" outlineLevel="0" collapsed="false">
      <c r="A45" s="13" t="s">
        <v>95</v>
      </c>
      <c r="B45" s="11" t="s">
        <v>74</v>
      </c>
      <c r="C45" s="11" t="s">
        <v>96</v>
      </c>
      <c r="D45" s="26" t="s">
        <v>97</v>
      </c>
    </row>
    <row r="46" customFormat="false" ht="52.5" hidden="false" customHeight="true" outlineLevel="0" collapsed="false">
      <c r="A46" s="13" t="s">
        <v>98</v>
      </c>
      <c r="B46" s="11" t="s">
        <v>74</v>
      </c>
      <c r="C46" s="11" t="s">
        <v>99</v>
      </c>
      <c r="D46" s="26" t="s">
        <v>100</v>
      </c>
    </row>
    <row r="47" customFormat="false" ht="58.5" hidden="false" customHeight="true" outlineLevel="0" collapsed="false">
      <c r="A47" s="13" t="s">
        <v>101</v>
      </c>
      <c r="B47" s="11" t="s">
        <v>74</v>
      </c>
      <c r="C47" s="11" t="s">
        <v>102</v>
      </c>
      <c r="D47" s="26" t="s">
        <v>103</v>
      </c>
    </row>
    <row r="48" customFormat="false" ht="54" hidden="false" customHeight="true" outlineLevel="0" collapsed="false">
      <c r="A48" s="13" t="s">
        <v>104</v>
      </c>
      <c r="B48" s="11" t="s">
        <v>74</v>
      </c>
      <c r="C48" s="11" t="s">
        <v>105</v>
      </c>
      <c r="D48" s="26" t="s">
        <v>106</v>
      </c>
    </row>
    <row r="49" customFormat="false" ht="25.5" hidden="false" customHeight="false" outlineLevel="0" collapsed="false">
      <c r="A49" s="13" t="s">
        <v>107</v>
      </c>
      <c r="B49" s="11" t="s">
        <v>74</v>
      </c>
      <c r="C49" s="11" t="s">
        <v>108</v>
      </c>
      <c r="D49" s="11" t="s">
        <v>109</v>
      </c>
    </row>
    <row r="50" customFormat="false" ht="55.5" hidden="false" customHeight="true" outlineLevel="0" collapsed="false">
      <c r="A50" s="13" t="s">
        <v>110</v>
      </c>
      <c r="B50" s="11" t="s">
        <v>67</v>
      </c>
      <c r="C50" s="11" t="s">
        <v>111</v>
      </c>
      <c r="D50" s="11" t="s">
        <v>112</v>
      </c>
    </row>
    <row r="51" customFormat="false" ht="61.5" hidden="false" customHeight="true" outlineLevel="0" collapsed="false">
      <c r="A51" s="13" t="s">
        <v>113</v>
      </c>
      <c r="B51" s="11" t="s">
        <v>67</v>
      </c>
      <c r="C51" s="11" t="s">
        <v>114</v>
      </c>
      <c r="D51" s="11" t="s">
        <v>115</v>
      </c>
    </row>
    <row r="52" customFormat="false" ht="57" hidden="false" customHeight="true" outlineLevel="0" collapsed="false">
      <c r="A52" s="13" t="s">
        <v>116</v>
      </c>
      <c r="B52" s="11" t="s">
        <v>74</v>
      </c>
      <c r="C52" s="11" t="s">
        <v>117</v>
      </c>
      <c r="D52" s="11" t="s">
        <v>118</v>
      </c>
    </row>
    <row r="53" customFormat="false" ht="55.5" hidden="false" customHeight="true" outlineLevel="0" collapsed="false">
      <c r="A53" s="13" t="s">
        <v>119</v>
      </c>
      <c r="B53" s="11" t="s">
        <v>74</v>
      </c>
      <c r="C53" s="11" t="s">
        <v>120</v>
      </c>
      <c r="D53" s="11" t="s">
        <v>121</v>
      </c>
    </row>
    <row r="54" customFormat="false" ht="58.5" hidden="false" customHeight="true" outlineLevel="0" collapsed="false">
      <c r="A54" s="13" t="s">
        <v>122</v>
      </c>
      <c r="B54" s="11" t="s">
        <v>74</v>
      </c>
      <c r="C54" s="11" t="s">
        <v>123</v>
      </c>
      <c r="D54" s="11" t="s">
        <v>124</v>
      </c>
    </row>
    <row r="55" customFormat="false" ht="63.75" hidden="false" customHeight="true" outlineLevel="0" collapsed="false">
      <c r="A55" s="13" t="s">
        <v>125</v>
      </c>
      <c r="B55" s="11" t="s">
        <v>74</v>
      </c>
      <c r="C55" s="11" t="s">
        <v>126</v>
      </c>
      <c r="D55" s="11" t="s">
        <v>127</v>
      </c>
    </row>
    <row r="56" customFormat="false" ht="82.5" hidden="false" customHeight="true" outlineLevel="0" collapsed="false">
      <c r="A56" s="13" t="s">
        <v>128</v>
      </c>
      <c r="B56" s="11" t="s">
        <v>74</v>
      </c>
      <c r="C56" s="11" t="s">
        <v>129</v>
      </c>
      <c r="D56" s="26" t="s">
        <v>130</v>
      </c>
    </row>
    <row r="57" customFormat="false" ht="57" hidden="false" customHeight="true" outlineLevel="0" collapsed="false">
      <c r="A57" s="13" t="s">
        <v>131</v>
      </c>
      <c r="B57" s="11" t="s">
        <v>74</v>
      </c>
      <c r="C57" s="11" t="s">
        <v>132</v>
      </c>
      <c r="D57" s="26" t="s">
        <v>133</v>
      </c>
    </row>
    <row r="58" customFormat="false" ht="81" hidden="false" customHeight="true" outlineLevel="0" collapsed="false">
      <c r="A58" s="13" t="s">
        <v>134</v>
      </c>
      <c r="B58" s="11" t="s">
        <v>74</v>
      </c>
      <c r="C58" s="11" t="s">
        <v>135</v>
      </c>
      <c r="D58" s="11" t="s">
        <v>136</v>
      </c>
    </row>
    <row r="59" customFormat="false" ht="50.25" hidden="false" customHeight="true" outlineLevel="0" collapsed="false">
      <c r="A59" s="13" t="s">
        <v>137</v>
      </c>
      <c r="B59" s="11" t="s">
        <v>74</v>
      </c>
      <c r="C59" s="11" t="s">
        <v>138</v>
      </c>
      <c r="D59" s="11" t="s">
        <v>139</v>
      </c>
    </row>
    <row r="60" customFormat="false" ht="51" hidden="false" customHeight="true" outlineLevel="0" collapsed="false">
      <c r="A60" s="13" t="s">
        <v>140</v>
      </c>
      <c r="B60" s="11" t="s">
        <v>74</v>
      </c>
      <c r="C60" s="11" t="s">
        <v>141</v>
      </c>
      <c r="D60" s="11" t="s">
        <v>142</v>
      </c>
    </row>
    <row r="61" customFormat="false" ht="63.75" hidden="false" customHeight="true" outlineLevel="0" collapsed="false">
      <c r="A61" s="13" t="s">
        <v>143</v>
      </c>
      <c r="B61" s="11" t="s">
        <v>74</v>
      </c>
      <c r="C61" s="11" t="s">
        <v>144</v>
      </c>
      <c r="D61" s="26" t="s">
        <v>145</v>
      </c>
    </row>
    <row r="62" customFormat="false" ht="108.75" hidden="false" customHeight="true" outlineLevel="0" collapsed="false">
      <c r="A62" s="13" t="s">
        <v>146</v>
      </c>
      <c r="B62" s="11" t="s">
        <v>74</v>
      </c>
      <c r="C62" s="11" t="s">
        <v>147</v>
      </c>
      <c r="D62" s="26" t="s">
        <v>148</v>
      </c>
    </row>
    <row r="63" customFormat="false" ht="61.5" hidden="false" customHeight="true" outlineLevel="0" collapsed="false">
      <c r="A63" s="13" t="s">
        <v>149</v>
      </c>
      <c r="B63" s="11" t="s">
        <v>74</v>
      </c>
      <c r="C63" s="11" t="s">
        <v>150</v>
      </c>
      <c r="D63" s="26" t="s">
        <v>151</v>
      </c>
    </row>
    <row r="64" customFormat="false" ht="98.25" hidden="false" customHeight="true" outlineLevel="0" collapsed="false">
      <c r="A64" s="13" t="s">
        <v>152</v>
      </c>
      <c r="B64" s="11" t="s">
        <v>74</v>
      </c>
      <c r="C64" s="11" t="s">
        <v>153</v>
      </c>
      <c r="D64" s="26" t="s">
        <v>154</v>
      </c>
    </row>
    <row r="65" customFormat="false" ht="150.75" hidden="false" customHeight="true" outlineLevel="0" collapsed="false">
      <c r="A65" s="13" t="s">
        <v>155</v>
      </c>
      <c r="B65" s="11" t="s">
        <v>74</v>
      </c>
      <c r="C65" s="11" t="s">
        <v>156</v>
      </c>
      <c r="D65" s="11" t="s">
        <v>157</v>
      </c>
    </row>
    <row r="66" customFormat="false" ht="73.5" hidden="false" customHeight="true" outlineLevel="0" collapsed="false">
      <c r="A66" s="13" t="s">
        <v>158</v>
      </c>
      <c r="B66" s="11" t="s">
        <v>74</v>
      </c>
      <c r="C66" s="11" t="s">
        <v>159</v>
      </c>
      <c r="D66" s="26" t="s">
        <v>160</v>
      </c>
    </row>
    <row r="67" customFormat="false" ht="52.5" hidden="false" customHeight="true" outlineLevel="0" collapsed="false">
      <c r="A67" s="13" t="s">
        <v>161</v>
      </c>
      <c r="B67" s="11" t="s">
        <v>74</v>
      </c>
      <c r="C67" s="11" t="s">
        <v>162</v>
      </c>
      <c r="D67" s="11" t="s">
        <v>163</v>
      </c>
    </row>
    <row r="68" customFormat="false" ht="57.75" hidden="false" customHeight="true" outlineLevel="0" collapsed="false">
      <c r="A68" s="13" t="s">
        <v>164</v>
      </c>
      <c r="B68" s="11" t="s">
        <v>74</v>
      </c>
      <c r="C68" s="11" t="s">
        <v>165</v>
      </c>
      <c r="D68" s="11" t="s">
        <v>166</v>
      </c>
    </row>
    <row r="69" customFormat="false" ht="57" hidden="false" customHeight="true" outlineLevel="0" collapsed="false">
      <c r="A69" s="13" t="s">
        <v>167</v>
      </c>
      <c r="B69" s="11" t="s">
        <v>74</v>
      </c>
      <c r="C69" s="11" t="s">
        <v>168</v>
      </c>
      <c r="D69" s="11" t="s">
        <v>169</v>
      </c>
    </row>
    <row r="70" customFormat="false" ht="62.25" hidden="false" customHeight="true" outlineLevel="0" collapsed="false">
      <c r="A70" s="13" t="s">
        <v>170</v>
      </c>
      <c r="B70" s="11" t="s">
        <v>67</v>
      </c>
      <c r="C70" s="11" t="s">
        <v>171</v>
      </c>
      <c r="D70" s="11" t="s">
        <v>172</v>
      </c>
    </row>
    <row r="71" customFormat="false" ht="58.5" hidden="false" customHeight="true" outlineLevel="0" collapsed="false">
      <c r="A71" s="13" t="s">
        <v>173</v>
      </c>
      <c r="B71" s="11" t="s">
        <v>74</v>
      </c>
      <c r="C71" s="11" t="s">
        <v>174</v>
      </c>
      <c r="D71" s="11" t="s">
        <v>175</v>
      </c>
    </row>
    <row r="72" customFormat="false" ht="56.25" hidden="false" customHeight="true" outlineLevel="0" collapsed="false">
      <c r="A72" s="13" t="s">
        <v>176</v>
      </c>
      <c r="B72" s="11" t="s">
        <v>67</v>
      </c>
      <c r="C72" s="11" t="s">
        <v>177</v>
      </c>
      <c r="D72" s="11" t="s">
        <v>178</v>
      </c>
    </row>
    <row r="73" customFormat="false" ht="58.5" hidden="false" customHeight="true" outlineLevel="0" collapsed="false">
      <c r="A73" s="13" t="s">
        <v>179</v>
      </c>
      <c r="B73" s="11" t="s">
        <v>67</v>
      </c>
      <c r="C73" s="11" t="s">
        <v>180</v>
      </c>
      <c r="D73" s="11" t="s">
        <v>181</v>
      </c>
    </row>
    <row r="74" customFormat="false" ht="60" hidden="false" customHeight="true" outlineLevel="0" collapsed="false">
      <c r="A74" s="13" t="s">
        <v>182</v>
      </c>
      <c r="B74" s="11" t="s">
        <v>67</v>
      </c>
      <c r="C74" s="11" t="s">
        <v>183</v>
      </c>
      <c r="D74" s="11" t="s">
        <v>184</v>
      </c>
    </row>
    <row r="75" customFormat="false" ht="53.25" hidden="false" customHeight="true" outlineLevel="0" collapsed="false">
      <c r="A75" s="13" t="s">
        <v>185</v>
      </c>
      <c r="B75" s="11" t="s">
        <v>74</v>
      </c>
      <c r="C75" s="11" t="s">
        <v>186</v>
      </c>
      <c r="D75" s="11" t="s">
        <v>187</v>
      </c>
    </row>
    <row r="76" customFormat="false" ht="57" hidden="false" customHeight="true" outlineLevel="0" collapsed="false">
      <c r="A76" s="13" t="s">
        <v>188</v>
      </c>
      <c r="B76" s="11" t="s">
        <v>74</v>
      </c>
      <c r="C76" s="11" t="s">
        <v>189</v>
      </c>
      <c r="D76" s="11" t="s">
        <v>190</v>
      </c>
    </row>
    <row r="77" customFormat="false" ht="57" hidden="false" customHeight="true" outlineLevel="0" collapsed="false">
      <c r="A77" s="13" t="s">
        <v>191</v>
      </c>
      <c r="B77" s="11" t="s">
        <v>74</v>
      </c>
      <c r="C77" s="11" t="s">
        <v>192</v>
      </c>
      <c r="D77" s="11" t="s">
        <v>193</v>
      </c>
    </row>
    <row r="78" s="31" customFormat="true" ht="64.5" hidden="false" customHeight="true" outlineLevel="0" collapsed="false">
      <c r="A78" s="13" t="s">
        <v>194</v>
      </c>
      <c r="B78" s="11" t="s">
        <v>67</v>
      </c>
      <c r="C78" s="29" t="s">
        <v>195</v>
      </c>
      <c r="D78" s="30" t="s">
        <v>196</v>
      </c>
    </row>
    <row r="79" s="31" customFormat="true" ht="36.75" hidden="false" customHeight="true" outlineLevel="0" collapsed="false">
      <c r="A79" s="13" t="s">
        <v>197</v>
      </c>
      <c r="B79" s="11" t="s">
        <v>67</v>
      </c>
      <c r="C79" s="29" t="s">
        <v>198</v>
      </c>
      <c r="D79" s="30" t="str">
        <f aca="false">[1]перечень!D11</f>
        <v> кв.№3 - 44,6 кв.м</v>
      </c>
    </row>
    <row r="80" s="31" customFormat="true" ht="69" hidden="false" customHeight="true" outlineLevel="0" collapsed="false">
      <c r="A80" s="13" t="s">
        <v>199</v>
      </c>
      <c r="B80" s="11" t="s">
        <v>67</v>
      </c>
      <c r="C80" s="29" t="s">
        <v>200</v>
      </c>
      <c r="D80" s="30" t="str">
        <f aca="false">[1]перечень!D12</f>
        <v>кв.№1 -  55,2 кв.м</v>
      </c>
    </row>
    <row r="81" s="31" customFormat="true" ht="70.5" hidden="false" customHeight="true" outlineLevel="0" collapsed="false">
      <c r="A81" s="13" t="s">
        <v>201</v>
      </c>
      <c r="B81" s="11" t="s">
        <v>67</v>
      </c>
      <c r="C81" s="29" t="s">
        <v>202</v>
      </c>
      <c r="D81" s="30" t="str">
        <f aca="false">[1]перечень!D13</f>
        <v>кв.№2 -  27,7 кв.м</v>
      </c>
    </row>
    <row r="82" s="31" customFormat="true" ht="54.75" hidden="false" customHeight="true" outlineLevel="0" collapsed="false">
      <c r="A82" s="13" t="s">
        <v>203</v>
      </c>
      <c r="B82" s="11" t="s">
        <v>74</v>
      </c>
      <c r="C82" s="30" t="s">
        <v>204</v>
      </c>
      <c r="D82" s="30" t="s">
        <v>205</v>
      </c>
    </row>
    <row r="83" s="31" customFormat="true" ht="85.5" hidden="false" customHeight="true" outlineLevel="0" collapsed="false">
      <c r="A83" s="13" t="s">
        <v>206</v>
      </c>
      <c r="B83" s="11" t="s">
        <v>67</v>
      </c>
      <c r="C83" s="29" t="s">
        <v>207</v>
      </c>
      <c r="D83" s="30" t="str">
        <f aca="false">[1]перечень!D16</f>
        <v>кв. №1,2 - 46,3 кв.м</v>
      </c>
    </row>
    <row r="84" s="31" customFormat="true" ht="57" hidden="false" customHeight="true" outlineLevel="0" collapsed="false">
      <c r="A84" s="13" t="s">
        <v>208</v>
      </c>
      <c r="B84" s="11" t="s">
        <v>67</v>
      </c>
      <c r="C84" s="29" t="s">
        <v>209</v>
      </c>
      <c r="D84" s="30" t="str">
        <f aca="false">[1]перечень!D18</f>
        <v>кв.№4- 22,9 кв.м</v>
      </c>
    </row>
    <row r="85" s="31" customFormat="true" ht="66.75" hidden="false" customHeight="true" outlineLevel="0" collapsed="false">
      <c r="A85" s="13" t="s">
        <v>210</v>
      </c>
      <c r="B85" s="11" t="s">
        <v>67</v>
      </c>
      <c r="C85" s="29" t="s">
        <v>211</v>
      </c>
      <c r="D85" s="30" t="str">
        <f aca="false">[1]перечень!D19</f>
        <v>кв.№1 - 32 кв.м</v>
      </c>
    </row>
    <row r="86" s="31" customFormat="true" ht="52.5" hidden="false" customHeight="true" outlineLevel="0" collapsed="false">
      <c r="A86" s="13" t="s">
        <v>212</v>
      </c>
      <c r="B86" s="11" t="s">
        <v>67</v>
      </c>
      <c r="C86" s="29" t="s">
        <v>213</v>
      </c>
      <c r="D86" s="30" t="str">
        <f aca="false">[1]перечень!D20</f>
        <v>кв.№1 -  57,4 кв.м</v>
      </c>
    </row>
    <row r="87" s="31" customFormat="true" ht="71.25" hidden="false" customHeight="true" outlineLevel="0" collapsed="false">
      <c r="A87" s="13" t="s">
        <v>214</v>
      </c>
      <c r="B87" s="11" t="s">
        <v>74</v>
      </c>
      <c r="C87" s="29" t="s">
        <v>215</v>
      </c>
      <c r="D87" s="30" t="str">
        <f aca="false">[1]перечень!D21</f>
        <v>кв.№1-  40,8 кв.м; кв.№3 - 26,4 кв.м; кв.№4 - 26,1 кв.м</v>
      </c>
    </row>
    <row r="88" s="31" customFormat="true" ht="43.5" hidden="false" customHeight="true" outlineLevel="0" collapsed="false">
      <c r="A88" s="13" t="s">
        <v>216</v>
      </c>
      <c r="B88" s="11" t="s">
        <v>67</v>
      </c>
      <c r="C88" s="29" t="s">
        <v>217</v>
      </c>
      <c r="D88" s="30" t="str">
        <f aca="false">[1]перечень!D22</f>
        <v>кв.№2 -  26,0 кв.м</v>
      </c>
    </row>
    <row r="89" s="31" customFormat="true" ht="48.75" hidden="false" customHeight="true" outlineLevel="0" collapsed="false">
      <c r="A89" s="13" t="s">
        <v>218</v>
      </c>
      <c r="B89" s="11" t="s">
        <v>74</v>
      </c>
      <c r="C89" s="29" t="s">
        <v>219</v>
      </c>
      <c r="D89" s="30" t="str">
        <f aca="false">[1]перечень!D23</f>
        <v>кв.№1,2 - 50,4 кв.м; кв.№3 -25,5 кв.м; кв.4  - 25,2 кв.м</v>
      </c>
    </row>
    <row r="90" s="31" customFormat="true" ht="55.5" hidden="false" customHeight="true" outlineLevel="0" collapsed="false">
      <c r="A90" s="13" t="s">
        <v>220</v>
      </c>
      <c r="B90" s="11" t="s">
        <v>67</v>
      </c>
      <c r="C90" s="32" t="s">
        <v>221</v>
      </c>
      <c r="D90" s="30" t="str">
        <f aca="false">[1]перечень!D24</f>
        <v>кв.№2 -  26,1 кв.м</v>
      </c>
    </row>
    <row r="91" s="31" customFormat="true" ht="48.75" hidden="false" customHeight="true" outlineLevel="0" collapsed="false">
      <c r="A91" s="13" t="s">
        <v>222</v>
      </c>
      <c r="B91" s="11" t="s">
        <v>67</v>
      </c>
      <c r="C91" s="32" t="s">
        <v>223</v>
      </c>
      <c r="D91" s="30" t="str">
        <f aca="false">[1]перечень!D25</f>
        <v>кв.№4- 16,9 кв.м</v>
      </c>
    </row>
    <row r="92" s="31" customFormat="true" ht="56.25" hidden="false" customHeight="true" outlineLevel="0" collapsed="false">
      <c r="A92" s="13" t="s">
        <v>224</v>
      </c>
      <c r="B92" s="11" t="s">
        <v>74</v>
      </c>
      <c r="C92" s="33" t="s">
        <v>225</v>
      </c>
      <c r="D92" s="30" t="s">
        <v>226</v>
      </c>
    </row>
    <row r="93" s="34" customFormat="true" ht="54.75" hidden="false" customHeight="true" outlineLevel="0" collapsed="false">
      <c r="A93" s="13" t="s">
        <v>227</v>
      </c>
      <c r="B93" s="11" t="s">
        <v>74</v>
      </c>
      <c r="C93" s="33" t="s">
        <v>228</v>
      </c>
      <c r="D93" s="30" t="s">
        <v>229</v>
      </c>
    </row>
    <row r="94" s="31" customFormat="true" ht="69.75" hidden="false" customHeight="true" outlineLevel="0" collapsed="false">
      <c r="A94" s="13" t="s">
        <v>230</v>
      </c>
      <c r="B94" s="11" t="s">
        <v>74</v>
      </c>
      <c r="C94" s="33" t="s">
        <v>231</v>
      </c>
      <c r="D94" s="30" t="s">
        <v>232</v>
      </c>
    </row>
    <row r="95" s="31" customFormat="true" ht="54.75" hidden="false" customHeight="true" outlineLevel="0" collapsed="false">
      <c r="A95" s="13" t="s">
        <v>233</v>
      </c>
      <c r="B95" s="11" t="s">
        <v>74</v>
      </c>
      <c r="C95" s="33" t="s">
        <v>234</v>
      </c>
      <c r="D95" s="30" t="s">
        <v>235</v>
      </c>
    </row>
    <row r="96" s="31" customFormat="true" ht="70.5" hidden="false" customHeight="true" outlineLevel="0" collapsed="false">
      <c r="A96" s="13" t="s">
        <v>236</v>
      </c>
      <c r="B96" s="11" t="s">
        <v>74</v>
      </c>
      <c r="C96" s="33" t="s">
        <v>237</v>
      </c>
      <c r="D96" s="30" t="s">
        <v>238</v>
      </c>
    </row>
    <row r="97" s="31" customFormat="true" ht="67.5" hidden="false" customHeight="true" outlineLevel="0" collapsed="false">
      <c r="A97" s="13" t="s">
        <v>239</v>
      </c>
      <c r="B97" s="11" t="s">
        <v>74</v>
      </c>
      <c r="C97" s="33" t="s">
        <v>240</v>
      </c>
      <c r="D97" s="30" t="s">
        <v>241</v>
      </c>
    </row>
    <row r="98" s="31" customFormat="true" ht="75.75" hidden="false" customHeight="true" outlineLevel="0" collapsed="false">
      <c r="A98" s="13" t="s">
        <v>242</v>
      </c>
      <c r="B98" s="11" t="s">
        <v>74</v>
      </c>
      <c r="C98" s="30" t="s">
        <v>243</v>
      </c>
      <c r="D98" s="30" t="s">
        <v>244</v>
      </c>
    </row>
    <row r="99" s="31" customFormat="true" ht="59.25" hidden="false" customHeight="true" outlineLevel="0" collapsed="false">
      <c r="A99" s="13" t="s">
        <v>245</v>
      </c>
      <c r="B99" s="11" t="s">
        <v>74</v>
      </c>
      <c r="C99" s="30" t="s">
        <v>246</v>
      </c>
      <c r="D99" s="30" t="s">
        <v>247</v>
      </c>
    </row>
    <row r="100" s="31" customFormat="true" ht="62.25" hidden="false" customHeight="true" outlineLevel="0" collapsed="false">
      <c r="A100" s="13" t="s">
        <v>248</v>
      </c>
      <c r="B100" s="11" t="s">
        <v>74</v>
      </c>
      <c r="C100" s="30" t="s">
        <v>249</v>
      </c>
      <c r="D100" s="30" t="s">
        <v>250</v>
      </c>
    </row>
    <row r="101" s="31" customFormat="true" ht="141" hidden="false" customHeight="true" outlineLevel="0" collapsed="false">
      <c r="A101" s="13" t="s">
        <v>251</v>
      </c>
      <c r="B101" s="11" t="s">
        <v>74</v>
      </c>
      <c r="C101" s="30" t="s">
        <v>252</v>
      </c>
      <c r="D101" s="30" t="s">
        <v>253</v>
      </c>
    </row>
    <row r="102" s="31" customFormat="true" ht="60" hidden="false" customHeight="true" outlineLevel="0" collapsed="false">
      <c r="A102" s="13" t="s">
        <v>254</v>
      </c>
      <c r="B102" s="11" t="s">
        <v>74</v>
      </c>
      <c r="C102" s="30" t="s">
        <v>255</v>
      </c>
      <c r="D102" s="30" t="s">
        <v>256</v>
      </c>
    </row>
    <row r="103" s="31" customFormat="true" ht="77.25" hidden="false" customHeight="true" outlineLevel="0" collapsed="false">
      <c r="A103" s="13" t="s">
        <v>257</v>
      </c>
      <c r="B103" s="11" t="s">
        <v>74</v>
      </c>
      <c r="C103" s="30" t="s">
        <v>258</v>
      </c>
      <c r="D103" s="30" t="s">
        <v>259</v>
      </c>
    </row>
    <row r="104" s="31" customFormat="true" ht="71.25" hidden="false" customHeight="true" outlineLevel="0" collapsed="false">
      <c r="A104" s="13" t="s">
        <v>260</v>
      </c>
      <c r="B104" s="11" t="s">
        <v>74</v>
      </c>
      <c r="C104" s="30" t="s">
        <v>261</v>
      </c>
      <c r="D104" s="30" t="s">
        <v>262</v>
      </c>
    </row>
    <row r="105" s="31" customFormat="true" ht="73.5" hidden="false" customHeight="true" outlineLevel="0" collapsed="false">
      <c r="A105" s="13" t="s">
        <v>263</v>
      </c>
      <c r="B105" s="11" t="s">
        <v>67</v>
      </c>
      <c r="C105" s="30" t="s">
        <v>264</v>
      </c>
      <c r="D105" s="30" t="s">
        <v>265</v>
      </c>
    </row>
    <row r="106" s="35" customFormat="true" ht="51.75" hidden="false" customHeight="true" outlineLevel="0" collapsed="false">
      <c r="A106" s="13" t="s">
        <v>266</v>
      </c>
      <c r="B106" s="11" t="s">
        <v>74</v>
      </c>
      <c r="C106" s="30" t="s">
        <v>267</v>
      </c>
      <c r="D106" s="30" t="s">
        <v>268</v>
      </c>
    </row>
    <row r="107" s="31" customFormat="true" ht="61.5" hidden="false" customHeight="true" outlineLevel="0" collapsed="false">
      <c r="A107" s="13" t="s">
        <v>269</v>
      </c>
      <c r="B107" s="11" t="s">
        <v>74</v>
      </c>
      <c r="C107" s="33" t="s">
        <v>270</v>
      </c>
      <c r="D107" s="30" t="s">
        <v>271</v>
      </c>
    </row>
    <row r="108" s="31" customFormat="true" ht="61.5" hidden="false" customHeight="true" outlineLevel="0" collapsed="false">
      <c r="A108" s="13" t="s">
        <v>272</v>
      </c>
      <c r="B108" s="11" t="s">
        <v>74</v>
      </c>
      <c r="C108" s="33" t="s">
        <v>273</v>
      </c>
      <c r="D108" s="30" t="s">
        <v>274</v>
      </c>
    </row>
    <row r="109" s="31" customFormat="true" ht="61.5" hidden="false" customHeight="true" outlineLevel="0" collapsed="false">
      <c r="A109" s="13" t="s">
        <v>275</v>
      </c>
      <c r="B109" s="11" t="s">
        <v>74</v>
      </c>
      <c r="C109" s="33" t="s">
        <v>276</v>
      </c>
      <c r="D109" s="30" t="s">
        <v>277</v>
      </c>
    </row>
    <row r="110" s="31" customFormat="true" ht="179.25" hidden="false" customHeight="true" outlineLevel="0" collapsed="false">
      <c r="A110" s="13" t="s">
        <v>278</v>
      </c>
      <c r="B110" s="11" t="s">
        <v>74</v>
      </c>
      <c r="C110" s="33" t="s">
        <v>279</v>
      </c>
      <c r="D110" s="30" t="s">
        <v>280</v>
      </c>
    </row>
    <row r="111" s="31" customFormat="true" ht="151.5" hidden="false" customHeight="true" outlineLevel="0" collapsed="false">
      <c r="A111" s="13" t="s">
        <v>281</v>
      </c>
      <c r="B111" s="11" t="s">
        <v>74</v>
      </c>
      <c r="C111" s="33" t="s">
        <v>282</v>
      </c>
      <c r="D111" s="30" t="s">
        <v>283</v>
      </c>
    </row>
    <row r="112" s="31" customFormat="true" ht="180.75" hidden="false" customHeight="true" outlineLevel="0" collapsed="false">
      <c r="A112" s="13" t="s">
        <v>284</v>
      </c>
      <c r="B112" s="11" t="s">
        <v>74</v>
      </c>
      <c r="C112" s="33" t="s">
        <v>285</v>
      </c>
      <c r="D112" s="30" t="s">
        <v>286</v>
      </c>
    </row>
    <row r="113" s="31" customFormat="true" ht="103.5" hidden="false" customHeight="true" outlineLevel="0" collapsed="false">
      <c r="A113" s="13" t="s">
        <v>287</v>
      </c>
      <c r="B113" s="11" t="s">
        <v>74</v>
      </c>
      <c r="C113" s="33" t="s">
        <v>288</v>
      </c>
      <c r="D113" s="30" t="s">
        <v>289</v>
      </c>
    </row>
    <row r="114" s="31" customFormat="true" ht="186.75" hidden="false" customHeight="true" outlineLevel="0" collapsed="false">
      <c r="A114" s="13" t="s">
        <v>290</v>
      </c>
      <c r="B114" s="11" t="s">
        <v>74</v>
      </c>
      <c r="C114" s="30" t="s">
        <v>291</v>
      </c>
      <c r="D114" s="30" t="s">
        <v>292</v>
      </c>
    </row>
    <row r="115" s="31" customFormat="true" ht="111.75" hidden="false" customHeight="true" outlineLevel="0" collapsed="false">
      <c r="A115" s="13" t="s">
        <v>293</v>
      </c>
      <c r="B115" s="11" t="s">
        <v>74</v>
      </c>
      <c r="C115" s="30" t="s">
        <v>294</v>
      </c>
      <c r="D115" s="30" t="s">
        <v>295</v>
      </c>
    </row>
    <row r="116" s="31" customFormat="true" ht="91.5" hidden="false" customHeight="true" outlineLevel="0" collapsed="false">
      <c r="A116" s="13" t="s">
        <v>296</v>
      </c>
      <c r="B116" s="11" t="s">
        <v>74</v>
      </c>
      <c r="C116" s="30" t="s">
        <v>297</v>
      </c>
      <c r="D116" s="30" t="s">
        <v>298</v>
      </c>
    </row>
    <row r="117" s="31" customFormat="true" ht="105" hidden="false" customHeight="true" outlineLevel="0" collapsed="false">
      <c r="A117" s="13" t="s">
        <v>299</v>
      </c>
      <c r="B117" s="11" t="s">
        <v>74</v>
      </c>
      <c r="C117" s="30" t="s">
        <v>300</v>
      </c>
      <c r="D117" s="30" t="s">
        <v>301</v>
      </c>
    </row>
    <row r="118" s="31" customFormat="true" ht="167.25" hidden="false" customHeight="true" outlineLevel="0" collapsed="false">
      <c r="A118" s="13" t="s">
        <v>302</v>
      </c>
      <c r="B118" s="11" t="s">
        <v>74</v>
      </c>
      <c r="C118" s="30" t="s">
        <v>303</v>
      </c>
      <c r="D118" s="30" t="s">
        <v>304</v>
      </c>
    </row>
    <row r="119" s="31" customFormat="true" ht="127.5" hidden="false" customHeight="true" outlineLevel="0" collapsed="false">
      <c r="A119" s="13" t="s">
        <v>305</v>
      </c>
      <c r="B119" s="11" t="s">
        <v>74</v>
      </c>
      <c r="C119" s="30" t="s">
        <v>306</v>
      </c>
      <c r="D119" s="30" t="s">
        <v>307</v>
      </c>
    </row>
    <row r="120" s="31" customFormat="true" ht="171.75" hidden="false" customHeight="true" outlineLevel="0" collapsed="false">
      <c r="A120" s="13" t="s">
        <v>308</v>
      </c>
      <c r="B120" s="11" t="s">
        <v>74</v>
      </c>
      <c r="C120" s="30" t="s">
        <v>309</v>
      </c>
      <c r="D120" s="30" t="s">
        <v>310</v>
      </c>
    </row>
    <row r="121" s="31" customFormat="true" ht="75" hidden="false" customHeight="true" outlineLevel="0" collapsed="false">
      <c r="A121" s="13" t="s">
        <v>311</v>
      </c>
      <c r="B121" s="11" t="s">
        <v>67</v>
      </c>
      <c r="C121" s="30" t="s">
        <v>312</v>
      </c>
      <c r="D121" s="30" t="s">
        <v>313</v>
      </c>
    </row>
    <row r="122" s="31" customFormat="true" ht="163.5" hidden="false" customHeight="true" outlineLevel="0" collapsed="false">
      <c r="A122" s="13" t="s">
        <v>314</v>
      </c>
      <c r="B122" s="11" t="s">
        <v>74</v>
      </c>
      <c r="C122" s="30" t="s">
        <v>315</v>
      </c>
      <c r="D122" s="30" t="s">
        <v>316</v>
      </c>
    </row>
    <row r="123" s="31" customFormat="true" ht="147.75" hidden="false" customHeight="true" outlineLevel="0" collapsed="false">
      <c r="A123" s="13" t="s">
        <v>317</v>
      </c>
      <c r="B123" s="11" t="s">
        <v>74</v>
      </c>
      <c r="C123" s="30" t="s">
        <v>318</v>
      </c>
      <c r="D123" s="30" t="s">
        <v>319</v>
      </c>
    </row>
    <row r="124" s="31" customFormat="true" ht="67.5" hidden="false" customHeight="true" outlineLevel="0" collapsed="false">
      <c r="A124" s="13" t="s">
        <v>320</v>
      </c>
      <c r="B124" s="30" t="s">
        <v>321</v>
      </c>
      <c r="C124" s="30" t="s">
        <v>322</v>
      </c>
      <c r="D124" s="30" t="s">
        <v>323</v>
      </c>
    </row>
    <row r="125" s="31" customFormat="true" ht="61.5" hidden="false" customHeight="true" outlineLevel="0" collapsed="false">
      <c r="A125" s="13" t="s">
        <v>324</v>
      </c>
      <c r="B125" s="11" t="s">
        <v>325</v>
      </c>
      <c r="C125" s="29" t="s">
        <v>326</v>
      </c>
      <c r="D125" s="30" t="s">
        <v>327</v>
      </c>
    </row>
    <row r="126" s="31" customFormat="true" ht="109.5" hidden="false" customHeight="true" outlineLevel="0" collapsed="false">
      <c r="A126" s="13" t="s">
        <v>328</v>
      </c>
      <c r="B126" s="25" t="s">
        <v>329</v>
      </c>
      <c r="C126" s="11" t="s">
        <v>330</v>
      </c>
      <c r="D126" s="11" t="s">
        <v>331</v>
      </c>
    </row>
    <row r="127" s="31" customFormat="true" ht="61.5" hidden="false" customHeight="true" outlineLevel="0" collapsed="false">
      <c r="A127" s="13" t="s">
        <v>332</v>
      </c>
      <c r="B127" s="25" t="s">
        <v>333</v>
      </c>
      <c r="C127" s="11" t="s">
        <v>330</v>
      </c>
      <c r="D127" s="11" t="s">
        <v>334</v>
      </c>
    </row>
    <row r="128" s="31" customFormat="true" ht="61.5" hidden="false" customHeight="true" outlineLevel="0" collapsed="false">
      <c r="A128" s="13" t="s">
        <v>335</v>
      </c>
      <c r="B128" s="25" t="s">
        <v>336</v>
      </c>
      <c r="C128" s="11" t="s">
        <v>337</v>
      </c>
      <c r="D128" s="11" t="s">
        <v>338</v>
      </c>
    </row>
    <row r="129" s="31" customFormat="true" ht="61.5" hidden="false" customHeight="true" outlineLevel="0" collapsed="false">
      <c r="A129" s="13" t="s">
        <v>339</v>
      </c>
      <c r="B129" s="25" t="s">
        <v>340</v>
      </c>
      <c r="C129" s="11" t="s">
        <v>330</v>
      </c>
      <c r="D129" s="11" t="s">
        <v>341</v>
      </c>
    </row>
    <row r="130" s="31" customFormat="true" ht="61.5" hidden="false" customHeight="true" outlineLevel="0" collapsed="false">
      <c r="A130" s="13" t="s">
        <v>342</v>
      </c>
      <c r="B130" s="25" t="s">
        <v>343</v>
      </c>
      <c r="C130" s="11" t="s">
        <v>330</v>
      </c>
      <c r="D130" s="11" t="s">
        <v>344</v>
      </c>
    </row>
    <row r="131" s="31" customFormat="true" ht="61.5" hidden="false" customHeight="true" outlineLevel="0" collapsed="false">
      <c r="A131" s="13" t="s">
        <v>345</v>
      </c>
      <c r="B131" s="25" t="s">
        <v>346</v>
      </c>
      <c r="C131" s="25" t="s">
        <v>347</v>
      </c>
      <c r="D131" s="11" t="s">
        <v>348</v>
      </c>
    </row>
    <row r="132" s="31" customFormat="true" ht="61.5" hidden="false" customHeight="true" outlineLevel="0" collapsed="false">
      <c r="A132" s="13" t="s">
        <v>349</v>
      </c>
      <c r="B132" s="25" t="s">
        <v>346</v>
      </c>
      <c r="C132" s="11" t="s">
        <v>350</v>
      </c>
      <c r="D132" s="11" t="s">
        <v>351</v>
      </c>
    </row>
    <row r="133" s="31" customFormat="true" ht="61.5" hidden="false" customHeight="true" outlineLevel="0" collapsed="false">
      <c r="A133" s="13" t="s">
        <v>352</v>
      </c>
      <c r="B133" s="25" t="s">
        <v>346</v>
      </c>
      <c r="C133" s="25" t="s">
        <v>353</v>
      </c>
      <c r="D133" s="11" t="s">
        <v>354</v>
      </c>
    </row>
    <row r="134" s="31" customFormat="true" ht="61.5" hidden="false" customHeight="true" outlineLevel="0" collapsed="false">
      <c r="A134" s="13" t="s">
        <v>355</v>
      </c>
      <c r="B134" s="25" t="s">
        <v>356</v>
      </c>
      <c r="C134" s="11" t="s">
        <v>357</v>
      </c>
      <c r="D134" s="11" t="s">
        <v>358</v>
      </c>
    </row>
    <row r="135" s="31" customFormat="true" ht="61.5" hidden="false" customHeight="true" outlineLevel="0" collapsed="false">
      <c r="A135" s="13" t="s">
        <v>359</v>
      </c>
      <c r="B135" s="25" t="s">
        <v>360</v>
      </c>
      <c r="C135" s="11" t="s">
        <v>361</v>
      </c>
      <c r="D135" s="11" t="s">
        <v>362</v>
      </c>
    </row>
    <row r="136" s="31" customFormat="true" ht="61.5" hidden="false" customHeight="true" outlineLevel="0" collapsed="false">
      <c r="A136" s="13" t="s">
        <v>363</v>
      </c>
      <c r="B136" s="25" t="s">
        <v>360</v>
      </c>
      <c r="C136" s="11" t="s">
        <v>364</v>
      </c>
      <c r="D136" s="11" t="s">
        <v>365</v>
      </c>
    </row>
    <row r="137" s="31" customFormat="true" ht="61.5" hidden="false" customHeight="true" outlineLevel="0" collapsed="false">
      <c r="A137" s="13" t="s">
        <v>366</v>
      </c>
      <c r="B137" s="25" t="s">
        <v>367</v>
      </c>
      <c r="C137" s="11" t="s">
        <v>330</v>
      </c>
      <c r="D137" s="11" t="s">
        <v>368</v>
      </c>
    </row>
    <row r="138" s="31" customFormat="true" ht="61.5" hidden="false" customHeight="true" outlineLevel="0" collapsed="false">
      <c r="A138" s="13" t="s">
        <v>369</v>
      </c>
      <c r="B138" s="25" t="s">
        <v>370</v>
      </c>
      <c r="C138" s="11" t="s">
        <v>371</v>
      </c>
      <c r="D138" s="11" t="s">
        <v>372</v>
      </c>
    </row>
    <row r="139" s="31" customFormat="true" ht="57.75" hidden="false" customHeight="true" outlineLevel="0" collapsed="false">
      <c r="A139" s="13" t="s">
        <v>373</v>
      </c>
      <c r="B139" s="25" t="s">
        <v>374</v>
      </c>
      <c r="C139" s="11" t="s">
        <v>375</v>
      </c>
      <c r="D139" s="25" t="s">
        <v>376</v>
      </c>
    </row>
    <row r="140" s="31" customFormat="true" ht="61.5" hidden="false" customHeight="true" outlineLevel="0" collapsed="false">
      <c r="A140" s="13" t="s">
        <v>377</v>
      </c>
      <c r="B140" s="25" t="s">
        <v>378</v>
      </c>
      <c r="C140" s="11" t="s">
        <v>379</v>
      </c>
      <c r="D140" s="11" t="s">
        <v>380</v>
      </c>
    </row>
    <row r="141" s="31" customFormat="true" ht="61.5" hidden="false" customHeight="true" outlineLevel="0" collapsed="false">
      <c r="A141" s="13" t="s">
        <v>381</v>
      </c>
      <c r="B141" s="25" t="s">
        <v>382</v>
      </c>
      <c r="C141" s="11" t="s">
        <v>383</v>
      </c>
      <c r="D141" s="11" t="s">
        <v>384</v>
      </c>
    </row>
    <row r="142" s="31" customFormat="true" ht="95.25" hidden="false" customHeight="true" outlineLevel="0" collapsed="false">
      <c r="A142" s="13" t="s">
        <v>385</v>
      </c>
      <c r="B142" s="26" t="s">
        <v>386</v>
      </c>
      <c r="C142" s="11" t="s">
        <v>387</v>
      </c>
      <c r="D142" s="25" t="s">
        <v>388</v>
      </c>
    </row>
    <row r="143" s="31" customFormat="true" ht="61.5" hidden="false" customHeight="true" outlineLevel="0" collapsed="false">
      <c r="A143" s="13" t="s">
        <v>389</v>
      </c>
      <c r="B143" s="30" t="s">
        <v>390</v>
      </c>
      <c r="C143" s="30" t="s">
        <v>391</v>
      </c>
      <c r="D143" s="30" t="s">
        <v>392</v>
      </c>
    </row>
    <row r="144" s="31" customFormat="true" ht="61.5" hidden="false" customHeight="true" outlineLevel="0" collapsed="false">
      <c r="A144" s="13" t="s">
        <v>393</v>
      </c>
      <c r="B144" s="30" t="s">
        <v>394</v>
      </c>
      <c r="C144" s="30" t="s">
        <v>395</v>
      </c>
      <c r="D144" s="30" t="s">
        <v>396</v>
      </c>
    </row>
    <row r="145" s="31" customFormat="true" ht="61.5" hidden="false" customHeight="true" outlineLevel="0" collapsed="false">
      <c r="A145" s="13" t="s">
        <v>397</v>
      </c>
      <c r="B145" s="30" t="s">
        <v>394</v>
      </c>
      <c r="C145" s="30" t="s">
        <v>398</v>
      </c>
      <c r="D145" s="30" t="s">
        <v>399</v>
      </c>
    </row>
    <row r="146" s="31" customFormat="true" ht="61.5" hidden="false" customHeight="true" outlineLevel="0" collapsed="false">
      <c r="A146" s="13" t="s">
        <v>400</v>
      </c>
      <c r="B146" s="30" t="s">
        <v>394</v>
      </c>
      <c r="C146" s="30" t="s">
        <v>401</v>
      </c>
      <c r="D146" s="30" t="s">
        <v>402</v>
      </c>
    </row>
    <row r="147" s="31" customFormat="true" ht="61.5" hidden="false" customHeight="true" outlineLevel="0" collapsed="false">
      <c r="A147" s="13" t="s">
        <v>403</v>
      </c>
      <c r="B147" s="30" t="s">
        <v>394</v>
      </c>
      <c r="C147" s="30" t="s">
        <v>404</v>
      </c>
      <c r="D147" s="30" t="s">
        <v>402</v>
      </c>
    </row>
    <row r="148" s="31" customFormat="true" ht="61.5" hidden="false" customHeight="true" outlineLevel="0" collapsed="false">
      <c r="A148" s="13" t="s">
        <v>405</v>
      </c>
      <c r="B148" s="30" t="s">
        <v>394</v>
      </c>
      <c r="C148" s="30" t="s">
        <v>406</v>
      </c>
      <c r="D148" s="30" t="s">
        <v>396</v>
      </c>
    </row>
    <row r="149" s="31" customFormat="true" ht="61.5" hidden="false" customHeight="true" outlineLevel="0" collapsed="false">
      <c r="A149" s="13" t="s">
        <v>407</v>
      </c>
      <c r="B149" s="30" t="s">
        <v>394</v>
      </c>
      <c r="C149" s="30" t="s">
        <v>408</v>
      </c>
      <c r="D149" s="30" t="s">
        <v>402</v>
      </c>
    </row>
    <row r="150" s="31" customFormat="true" ht="61.5" hidden="false" customHeight="true" outlineLevel="0" collapsed="false">
      <c r="A150" s="13" t="s">
        <v>409</v>
      </c>
      <c r="B150" s="30" t="s">
        <v>394</v>
      </c>
      <c r="C150" s="30" t="s">
        <v>410</v>
      </c>
      <c r="D150" s="30" t="s">
        <v>411</v>
      </c>
    </row>
    <row r="151" s="36" customFormat="true" ht="61.5" hidden="false" customHeight="true" outlineLevel="0" collapsed="false">
      <c r="A151" s="13" t="s">
        <v>412</v>
      </c>
      <c r="B151" s="30" t="s">
        <v>394</v>
      </c>
      <c r="C151" s="30" t="s">
        <v>413</v>
      </c>
      <c r="D151" s="30" t="s">
        <v>414</v>
      </c>
    </row>
    <row r="152" s="36" customFormat="true" ht="61.5" hidden="false" customHeight="true" outlineLevel="0" collapsed="false">
      <c r="A152" s="13" t="s">
        <v>415</v>
      </c>
      <c r="B152" s="30" t="s">
        <v>394</v>
      </c>
      <c r="C152" s="30" t="s">
        <v>416</v>
      </c>
      <c r="D152" s="30" t="s">
        <v>417</v>
      </c>
    </row>
    <row r="153" s="36" customFormat="true" ht="61.5" hidden="false" customHeight="true" outlineLevel="0" collapsed="false">
      <c r="A153" s="13" t="s">
        <v>418</v>
      </c>
      <c r="B153" s="30" t="s">
        <v>394</v>
      </c>
      <c r="C153" s="30" t="s">
        <v>419</v>
      </c>
      <c r="D153" s="30" t="s">
        <v>414</v>
      </c>
    </row>
    <row r="154" s="36" customFormat="true" ht="61.5" hidden="false" customHeight="true" outlineLevel="0" collapsed="false">
      <c r="A154" s="13" t="s">
        <v>420</v>
      </c>
      <c r="B154" s="30" t="s">
        <v>394</v>
      </c>
      <c r="C154" s="30" t="s">
        <v>421</v>
      </c>
      <c r="D154" s="30" t="s">
        <v>414</v>
      </c>
    </row>
    <row r="155" s="36" customFormat="true" ht="61.5" hidden="false" customHeight="true" outlineLevel="0" collapsed="false">
      <c r="A155" s="13" t="s">
        <v>422</v>
      </c>
      <c r="B155" s="25" t="s">
        <v>423</v>
      </c>
      <c r="C155" s="25" t="s">
        <v>424</v>
      </c>
      <c r="D155" s="25" t="s">
        <v>425</v>
      </c>
    </row>
    <row r="156" customFormat="false" ht="77.25" hidden="false" customHeight="true" outlineLevel="0" collapsed="false">
      <c r="A156" s="13" t="s">
        <v>426</v>
      </c>
      <c r="B156" s="37" t="s">
        <v>427</v>
      </c>
      <c r="C156" s="38" t="s">
        <v>428</v>
      </c>
      <c r="D156" s="38" t="s">
        <v>429</v>
      </c>
      <c r="E156" s="39"/>
      <c r="F156" s="39"/>
      <c r="G156" s="40"/>
      <c r="H156" s="41"/>
      <c r="I156" s="39"/>
      <c r="J156" s="39"/>
      <c r="K156" s="40"/>
      <c r="L156" s="41"/>
      <c r="M156" s="39"/>
      <c r="N156" s="39"/>
      <c r="O156" s="40"/>
      <c r="P156" s="41"/>
      <c r="Q156" s="39"/>
      <c r="R156" s="39"/>
      <c r="S156" s="40"/>
      <c r="T156" s="41"/>
      <c r="U156" s="39"/>
      <c r="V156" s="39"/>
      <c r="W156" s="40"/>
      <c r="X156" s="41"/>
      <c r="Y156" s="39"/>
      <c r="Z156" s="39"/>
      <c r="AA156" s="40"/>
      <c r="AB156" s="41"/>
      <c r="AC156" s="39"/>
      <c r="AD156" s="39"/>
      <c r="AE156" s="40"/>
      <c r="AF156" s="41"/>
      <c r="AG156" s="39"/>
      <c r="AH156" s="39"/>
      <c r="AI156" s="40"/>
      <c r="AJ156" s="41"/>
      <c r="AK156" s="39"/>
      <c r="AL156" s="39"/>
      <c r="AM156" s="40"/>
      <c r="AN156" s="41"/>
      <c r="AO156" s="39"/>
      <c r="AP156" s="39"/>
      <c r="AQ156" s="40"/>
      <c r="AR156" s="41"/>
      <c r="AS156" s="39"/>
      <c r="AT156" s="39"/>
      <c r="AU156" s="40"/>
      <c r="AV156" s="41"/>
      <c r="AW156" s="39"/>
      <c r="AX156" s="39"/>
      <c r="AY156" s="40"/>
      <c r="AZ156" s="41"/>
      <c r="BA156" s="39"/>
      <c r="BB156" s="39"/>
      <c r="BC156" s="40"/>
      <c r="BD156" s="41"/>
      <c r="BE156" s="39"/>
      <c r="BF156" s="39"/>
      <c r="BG156" s="40"/>
      <c r="BH156" s="41"/>
      <c r="BI156" s="39"/>
      <c r="BJ156" s="39"/>
      <c r="BK156" s="40"/>
      <c r="BL156" s="41"/>
      <c r="BM156" s="39"/>
      <c r="BN156" s="39"/>
      <c r="BO156" s="40"/>
      <c r="BP156" s="41"/>
      <c r="BQ156" s="39"/>
      <c r="BR156" s="39"/>
      <c r="BS156" s="40"/>
      <c r="BT156" s="41"/>
      <c r="BU156" s="39"/>
      <c r="BV156" s="39"/>
      <c r="BW156" s="40"/>
      <c r="BX156" s="41"/>
      <c r="BY156" s="39"/>
      <c r="BZ156" s="39"/>
      <c r="CA156" s="40"/>
      <c r="CB156" s="41"/>
      <c r="CC156" s="39"/>
      <c r="CD156" s="39"/>
      <c r="CE156" s="40"/>
      <c r="CF156" s="41"/>
      <c r="CG156" s="39"/>
      <c r="CH156" s="39"/>
      <c r="CI156" s="40"/>
      <c r="CJ156" s="41"/>
      <c r="CK156" s="39"/>
      <c r="CL156" s="39"/>
      <c r="CM156" s="40"/>
      <c r="CN156" s="41"/>
      <c r="CO156" s="39"/>
      <c r="CP156" s="39"/>
      <c r="CQ156" s="40"/>
      <c r="CR156" s="41"/>
      <c r="CS156" s="39"/>
      <c r="CT156" s="39"/>
      <c r="CU156" s="40"/>
      <c r="CV156" s="41"/>
      <c r="CW156" s="39"/>
      <c r="CX156" s="39"/>
      <c r="CY156" s="40"/>
      <c r="CZ156" s="41"/>
      <c r="DA156" s="39"/>
      <c r="DB156" s="39"/>
      <c r="DC156" s="40"/>
      <c r="DD156" s="41"/>
      <c r="DE156" s="39"/>
      <c r="DF156" s="39"/>
      <c r="DG156" s="40"/>
      <c r="DH156" s="41"/>
      <c r="DI156" s="39"/>
      <c r="DJ156" s="39"/>
      <c r="DK156" s="40"/>
      <c r="DL156" s="41"/>
      <c r="DM156" s="39"/>
      <c r="DN156" s="39"/>
      <c r="DO156" s="40"/>
      <c r="DP156" s="41"/>
      <c r="DQ156" s="39"/>
      <c r="DR156" s="39"/>
      <c r="DS156" s="40"/>
      <c r="DT156" s="41"/>
      <c r="DU156" s="39"/>
      <c r="DV156" s="39"/>
      <c r="DW156" s="40"/>
      <c r="DX156" s="41"/>
      <c r="DY156" s="39"/>
      <c r="DZ156" s="39"/>
      <c r="EA156" s="40"/>
      <c r="EB156" s="41"/>
      <c r="EC156" s="39"/>
      <c r="ED156" s="39"/>
      <c r="EE156" s="40"/>
      <c r="EF156" s="41"/>
      <c r="EG156" s="39"/>
      <c r="EH156" s="39"/>
      <c r="EI156" s="40"/>
      <c r="EJ156" s="41"/>
      <c r="EK156" s="39"/>
      <c r="EL156" s="39"/>
      <c r="EM156" s="40"/>
      <c r="EN156" s="41"/>
      <c r="EO156" s="39"/>
      <c r="EP156" s="39"/>
      <c r="EQ156" s="40"/>
      <c r="ER156" s="41"/>
      <c r="ES156" s="39"/>
      <c r="ET156" s="39"/>
      <c r="EU156" s="40"/>
      <c r="EV156" s="41"/>
      <c r="EW156" s="39"/>
      <c r="EX156" s="39"/>
      <c r="EY156" s="40"/>
      <c r="EZ156" s="41"/>
      <c r="FA156" s="39"/>
      <c r="FB156" s="39"/>
      <c r="FC156" s="40"/>
      <c r="FD156" s="41"/>
      <c r="FE156" s="39"/>
      <c r="FF156" s="39"/>
      <c r="FG156" s="40"/>
      <c r="FH156" s="41"/>
      <c r="FI156" s="39"/>
      <c r="FJ156" s="39"/>
      <c r="FK156" s="40"/>
      <c r="FL156" s="41"/>
      <c r="FM156" s="39"/>
      <c r="FN156" s="39"/>
      <c r="FO156" s="40"/>
      <c r="FP156" s="41"/>
      <c r="FQ156" s="39"/>
      <c r="FR156" s="39"/>
      <c r="FS156" s="40"/>
      <c r="FT156" s="41"/>
      <c r="FU156" s="39"/>
      <c r="FV156" s="39"/>
      <c r="FW156" s="40"/>
      <c r="FX156" s="41"/>
      <c r="FY156" s="39"/>
      <c r="FZ156" s="39"/>
      <c r="GA156" s="40"/>
      <c r="GB156" s="41"/>
      <c r="GC156" s="39"/>
      <c r="GD156" s="39"/>
      <c r="GE156" s="40"/>
      <c r="GF156" s="41"/>
      <c r="GG156" s="39"/>
      <c r="GH156" s="39"/>
      <c r="GI156" s="40"/>
      <c r="GJ156" s="41"/>
      <c r="GK156" s="39"/>
      <c r="GL156" s="39"/>
      <c r="GM156" s="40"/>
      <c r="GN156" s="41"/>
      <c r="GO156" s="39"/>
      <c r="GP156" s="39"/>
      <c r="GQ156" s="40"/>
      <c r="GR156" s="41"/>
      <c r="GS156" s="39"/>
      <c r="GT156" s="39"/>
      <c r="GU156" s="40"/>
      <c r="GV156" s="41"/>
      <c r="GW156" s="39"/>
      <c r="GX156" s="39"/>
      <c r="GY156" s="40"/>
      <c r="GZ156" s="41"/>
      <c r="HA156" s="39"/>
      <c r="HB156" s="39"/>
      <c r="HC156" s="40"/>
      <c r="HD156" s="41"/>
      <c r="HE156" s="39"/>
      <c r="HF156" s="39"/>
      <c r="HG156" s="40"/>
      <c r="HH156" s="41"/>
      <c r="HI156" s="39"/>
      <c r="HJ156" s="39"/>
      <c r="HK156" s="40"/>
      <c r="HL156" s="41"/>
      <c r="HM156" s="39"/>
      <c r="HN156" s="39"/>
      <c r="HO156" s="40"/>
      <c r="HP156" s="41"/>
      <c r="HQ156" s="39"/>
      <c r="HR156" s="39"/>
      <c r="HS156" s="40"/>
      <c r="HT156" s="41"/>
      <c r="HU156" s="39"/>
      <c r="HV156" s="39"/>
      <c r="HW156" s="40"/>
      <c r="HX156" s="41"/>
      <c r="HY156" s="39"/>
      <c r="HZ156" s="39"/>
      <c r="IA156" s="40"/>
      <c r="IB156" s="41"/>
      <c r="IC156" s="39"/>
      <c r="ID156" s="39"/>
      <c r="IE156" s="40"/>
      <c r="IF156" s="41"/>
      <c r="IG156" s="39"/>
      <c r="IH156" s="39"/>
      <c r="II156" s="40"/>
      <c r="IJ156" s="41"/>
      <c r="IK156" s="39"/>
      <c r="IL156" s="39"/>
      <c r="IM156" s="40"/>
      <c r="IN156" s="41"/>
      <c r="IO156" s="39"/>
      <c r="IP156" s="39"/>
      <c r="IQ156" s="40"/>
      <c r="IR156" s="41"/>
      <c r="IS156" s="39"/>
      <c r="IT156" s="39"/>
      <c r="IU156" s="40"/>
    </row>
    <row r="157" customFormat="false" ht="77.25" hidden="false" customHeight="true" outlineLevel="0" collapsed="false">
      <c r="A157" s="13" t="s">
        <v>430</v>
      </c>
      <c r="B157" s="26" t="s">
        <v>431</v>
      </c>
      <c r="C157" s="11" t="s">
        <v>428</v>
      </c>
      <c r="D157" s="11" t="s">
        <v>432</v>
      </c>
      <c r="E157" s="39"/>
      <c r="F157" s="39"/>
      <c r="G157" s="40"/>
      <c r="H157" s="41"/>
      <c r="I157" s="39"/>
      <c r="J157" s="39"/>
      <c r="K157" s="40"/>
      <c r="L157" s="41"/>
      <c r="M157" s="39"/>
      <c r="N157" s="39"/>
      <c r="O157" s="40"/>
      <c r="P157" s="41"/>
      <c r="Q157" s="39"/>
      <c r="R157" s="39"/>
      <c r="S157" s="40"/>
      <c r="T157" s="41"/>
      <c r="U157" s="39"/>
      <c r="V157" s="39"/>
      <c r="W157" s="40"/>
      <c r="X157" s="41"/>
      <c r="Y157" s="39"/>
      <c r="Z157" s="39"/>
      <c r="AA157" s="40"/>
      <c r="AB157" s="41"/>
      <c r="AC157" s="39"/>
      <c r="AD157" s="39"/>
      <c r="AE157" s="40"/>
      <c r="AF157" s="41"/>
      <c r="AG157" s="39"/>
      <c r="AH157" s="39"/>
      <c r="AI157" s="40"/>
      <c r="AJ157" s="41"/>
      <c r="AK157" s="39"/>
      <c r="AL157" s="39"/>
      <c r="AM157" s="40"/>
      <c r="AN157" s="41"/>
      <c r="AO157" s="39"/>
      <c r="AP157" s="39"/>
      <c r="AQ157" s="40"/>
      <c r="AR157" s="41"/>
      <c r="AS157" s="39"/>
      <c r="AT157" s="39"/>
      <c r="AU157" s="40"/>
      <c r="AV157" s="41"/>
      <c r="AW157" s="39"/>
      <c r="AX157" s="39"/>
      <c r="AY157" s="40"/>
      <c r="AZ157" s="41"/>
      <c r="BA157" s="39"/>
      <c r="BB157" s="39"/>
      <c r="BC157" s="40"/>
      <c r="BD157" s="41"/>
      <c r="BE157" s="39"/>
      <c r="BF157" s="39"/>
      <c r="BG157" s="40"/>
      <c r="BH157" s="41"/>
      <c r="BI157" s="39"/>
      <c r="BJ157" s="39"/>
      <c r="BK157" s="40"/>
      <c r="BL157" s="41"/>
      <c r="BM157" s="39"/>
      <c r="BN157" s="39"/>
      <c r="BO157" s="40"/>
      <c r="BP157" s="41"/>
      <c r="BQ157" s="39"/>
      <c r="BR157" s="39"/>
      <c r="BS157" s="40"/>
      <c r="BT157" s="41"/>
      <c r="BU157" s="39"/>
      <c r="BV157" s="39"/>
      <c r="BW157" s="40"/>
      <c r="BX157" s="41"/>
      <c r="BY157" s="39"/>
      <c r="BZ157" s="39"/>
      <c r="CA157" s="40"/>
      <c r="CB157" s="41"/>
      <c r="CC157" s="39"/>
      <c r="CD157" s="39"/>
      <c r="CE157" s="40"/>
      <c r="CF157" s="41"/>
      <c r="CG157" s="39"/>
      <c r="CH157" s="39"/>
      <c r="CI157" s="40"/>
      <c r="CJ157" s="41"/>
      <c r="CK157" s="39"/>
      <c r="CL157" s="39"/>
      <c r="CM157" s="40"/>
      <c r="CN157" s="41"/>
      <c r="CO157" s="39"/>
      <c r="CP157" s="39"/>
      <c r="CQ157" s="40"/>
      <c r="CR157" s="41"/>
      <c r="CS157" s="39"/>
      <c r="CT157" s="39"/>
      <c r="CU157" s="40"/>
      <c r="CV157" s="41"/>
      <c r="CW157" s="39"/>
      <c r="CX157" s="39"/>
      <c r="CY157" s="40"/>
      <c r="CZ157" s="41"/>
      <c r="DA157" s="39"/>
      <c r="DB157" s="39"/>
      <c r="DC157" s="40"/>
      <c r="DD157" s="41"/>
      <c r="DE157" s="39"/>
      <c r="DF157" s="39"/>
      <c r="DG157" s="40"/>
      <c r="DH157" s="41"/>
      <c r="DI157" s="39"/>
      <c r="DJ157" s="39"/>
      <c r="DK157" s="40"/>
      <c r="DL157" s="41"/>
      <c r="DM157" s="39"/>
      <c r="DN157" s="39"/>
      <c r="DO157" s="40"/>
      <c r="DP157" s="41"/>
      <c r="DQ157" s="39"/>
      <c r="DR157" s="39"/>
      <c r="DS157" s="40"/>
      <c r="DT157" s="41"/>
      <c r="DU157" s="39"/>
      <c r="DV157" s="39"/>
      <c r="DW157" s="40"/>
      <c r="DX157" s="41"/>
      <c r="DY157" s="39"/>
      <c r="DZ157" s="39"/>
      <c r="EA157" s="40"/>
      <c r="EB157" s="41"/>
      <c r="EC157" s="39"/>
      <c r="ED157" s="39"/>
      <c r="EE157" s="40"/>
      <c r="EF157" s="41"/>
      <c r="EG157" s="39"/>
      <c r="EH157" s="39"/>
      <c r="EI157" s="40"/>
      <c r="EJ157" s="41"/>
      <c r="EK157" s="39"/>
      <c r="EL157" s="39"/>
      <c r="EM157" s="40"/>
      <c r="EN157" s="41"/>
      <c r="EO157" s="39"/>
      <c r="EP157" s="39"/>
      <c r="EQ157" s="40"/>
      <c r="ER157" s="41"/>
      <c r="ES157" s="39"/>
      <c r="ET157" s="39"/>
      <c r="EU157" s="40"/>
      <c r="EV157" s="41"/>
      <c r="EW157" s="39"/>
      <c r="EX157" s="39"/>
      <c r="EY157" s="40"/>
      <c r="EZ157" s="41"/>
      <c r="FA157" s="39"/>
      <c r="FB157" s="39"/>
      <c r="FC157" s="40"/>
      <c r="FD157" s="41"/>
      <c r="FE157" s="39"/>
      <c r="FF157" s="39"/>
      <c r="FG157" s="40"/>
      <c r="FH157" s="41"/>
      <c r="FI157" s="39"/>
      <c r="FJ157" s="39"/>
      <c r="FK157" s="40"/>
      <c r="FL157" s="41"/>
      <c r="FM157" s="39"/>
      <c r="FN157" s="39"/>
      <c r="FO157" s="40"/>
      <c r="FP157" s="41"/>
      <c r="FQ157" s="39"/>
      <c r="FR157" s="39"/>
      <c r="FS157" s="40"/>
      <c r="FT157" s="41"/>
      <c r="FU157" s="39"/>
      <c r="FV157" s="39"/>
      <c r="FW157" s="40"/>
      <c r="FX157" s="41"/>
      <c r="FY157" s="39"/>
      <c r="FZ157" s="39"/>
      <c r="GA157" s="40"/>
      <c r="GB157" s="41"/>
      <c r="GC157" s="39"/>
      <c r="GD157" s="39"/>
      <c r="GE157" s="40"/>
      <c r="GF157" s="41"/>
      <c r="GG157" s="39"/>
      <c r="GH157" s="39"/>
      <c r="GI157" s="40"/>
      <c r="GJ157" s="41"/>
      <c r="GK157" s="39"/>
      <c r="GL157" s="39"/>
      <c r="GM157" s="40"/>
      <c r="GN157" s="41"/>
      <c r="GO157" s="39"/>
      <c r="GP157" s="39"/>
      <c r="GQ157" s="40"/>
      <c r="GR157" s="41"/>
      <c r="GS157" s="39"/>
      <c r="GT157" s="39"/>
      <c r="GU157" s="40"/>
      <c r="GV157" s="41"/>
      <c r="GW157" s="39"/>
      <c r="GX157" s="39"/>
      <c r="GY157" s="40"/>
      <c r="GZ157" s="41"/>
      <c r="HA157" s="39"/>
      <c r="HB157" s="39"/>
      <c r="HC157" s="40"/>
      <c r="HD157" s="41"/>
      <c r="HE157" s="39"/>
      <c r="HF157" s="39"/>
      <c r="HG157" s="40"/>
      <c r="HH157" s="41"/>
      <c r="HI157" s="39"/>
      <c r="HJ157" s="39"/>
      <c r="HK157" s="40"/>
      <c r="HL157" s="41"/>
      <c r="HM157" s="39"/>
      <c r="HN157" s="39"/>
      <c r="HO157" s="40"/>
      <c r="HP157" s="41"/>
      <c r="HQ157" s="39"/>
      <c r="HR157" s="39"/>
      <c r="HS157" s="40"/>
      <c r="HT157" s="41"/>
      <c r="HU157" s="39"/>
      <c r="HV157" s="39"/>
      <c r="HW157" s="40"/>
      <c r="HX157" s="41"/>
      <c r="HY157" s="39"/>
      <c r="HZ157" s="39"/>
      <c r="IA157" s="40"/>
      <c r="IB157" s="41"/>
      <c r="IC157" s="39"/>
      <c r="ID157" s="39"/>
      <c r="IE157" s="40"/>
      <c r="IF157" s="41"/>
      <c r="IG157" s="39"/>
      <c r="IH157" s="39"/>
      <c r="II157" s="40"/>
      <c r="IJ157" s="41"/>
      <c r="IK157" s="39"/>
      <c r="IL157" s="39"/>
      <c r="IM157" s="40"/>
      <c r="IN157" s="41"/>
      <c r="IO157" s="39"/>
      <c r="IP157" s="39"/>
      <c r="IQ157" s="40"/>
      <c r="IR157" s="41"/>
      <c r="IS157" s="39"/>
      <c r="IT157" s="39"/>
      <c r="IU157" s="40"/>
    </row>
    <row r="158" s="36" customFormat="true" ht="61.5" hidden="false" customHeight="true" outlineLevel="0" collapsed="false">
      <c r="A158" s="13" t="s">
        <v>433</v>
      </c>
      <c r="B158" s="30" t="str">
        <f aca="false">[1]перечень!B41</f>
        <v>Скважина для водоснабжения</v>
      </c>
      <c r="C158" s="11" t="s">
        <v>434</v>
      </c>
      <c r="D158" s="30" t="str">
        <f aca="false">[1]перечень!D41</f>
        <v>Глубина 34 м</v>
      </c>
    </row>
    <row r="159" s="36" customFormat="true" ht="96.75" hidden="false" customHeight="true" outlineLevel="0" collapsed="false">
      <c r="A159" s="13" t="s">
        <v>435</v>
      </c>
      <c r="B159" s="30" t="str">
        <f aca="false">[1]перечень!B42</f>
        <v>Инженерные коммуникации:теплоснабжение</v>
      </c>
      <c r="C159" s="11" t="s">
        <v>436</v>
      </c>
      <c r="D159" s="30" t="str">
        <f aca="false">[1]перечень!D42</f>
        <v>Теплотрасса:трубы сталелитейные в пенополиуретановой изоляции ППУ ПЭ ПНД 32*3,5- 40 м.п,Водоснабжение:Труба водонапорная ПНД 63 ПЭ 100 SDR 17-61 м.п.Трубы водоотведение:Трубы безнапорныеполиэтиленовые Д 200 мм-46 м.п.</v>
      </c>
    </row>
    <row r="160" s="36" customFormat="true" ht="96.75" hidden="false" customHeight="true" outlineLevel="0" collapsed="false">
      <c r="A160" s="13" t="s">
        <v>437</v>
      </c>
      <c r="B160" s="30" t="s">
        <v>438</v>
      </c>
      <c r="C160" s="11" t="s">
        <v>439</v>
      </c>
      <c r="D160" s="30" t="s">
        <v>440</v>
      </c>
    </row>
    <row r="161" s="36" customFormat="true" ht="61.5" hidden="false" customHeight="true" outlineLevel="0" collapsed="false">
      <c r="A161" s="13" t="s">
        <v>441</v>
      </c>
      <c r="B161" s="30" t="s">
        <v>442</v>
      </c>
      <c r="C161" s="30" t="s">
        <v>443</v>
      </c>
      <c r="D161" s="30" t="s">
        <v>444</v>
      </c>
    </row>
    <row r="162" s="36" customFormat="true" ht="61.5" hidden="false" customHeight="true" outlineLevel="0" collapsed="false">
      <c r="A162" s="13" t="s">
        <v>445</v>
      </c>
      <c r="B162" s="30" t="s">
        <v>446</v>
      </c>
      <c r="C162" s="30" t="s">
        <v>447</v>
      </c>
      <c r="D162" s="30" t="s">
        <v>448</v>
      </c>
    </row>
    <row r="163" s="36" customFormat="true" ht="61.5" hidden="false" customHeight="true" outlineLevel="0" collapsed="false">
      <c r="A163" s="13" t="s">
        <v>449</v>
      </c>
      <c r="B163" s="30" t="s">
        <v>450</v>
      </c>
      <c r="C163" s="30" t="s">
        <v>443</v>
      </c>
      <c r="D163" s="30" t="s">
        <v>451</v>
      </c>
    </row>
    <row r="164" s="42" customFormat="true" ht="61.5" hidden="false" customHeight="true" outlineLevel="0" collapsed="false">
      <c r="A164" s="13" t="s">
        <v>452</v>
      </c>
      <c r="B164" s="30" t="s">
        <v>453</v>
      </c>
      <c r="C164" s="30" t="s">
        <v>443</v>
      </c>
      <c r="D164" s="30" t="s">
        <v>454</v>
      </c>
    </row>
    <row r="165" s="42" customFormat="true" ht="69.75" hidden="false" customHeight="true" outlineLevel="0" collapsed="false">
      <c r="A165" s="13" t="s">
        <v>455</v>
      </c>
      <c r="B165" s="30" t="s">
        <v>456</v>
      </c>
      <c r="C165" s="30" t="s">
        <v>457</v>
      </c>
      <c r="D165" s="30" t="s">
        <v>458</v>
      </c>
    </row>
    <row r="166" s="42" customFormat="true" ht="61.5" hidden="false" customHeight="true" outlineLevel="0" collapsed="false">
      <c r="A166" s="13" t="s">
        <v>459</v>
      </c>
      <c r="B166" s="30" t="s">
        <v>460</v>
      </c>
      <c r="C166" s="30" t="s">
        <v>461</v>
      </c>
      <c r="D166" s="30" t="s">
        <v>462</v>
      </c>
    </row>
    <row r="167" s="42" customFormat="true" ht="68.25" hidden="false" customHeight="true" outlineLevel="0" collapsed="false">
      <c r="A167" s="13" t="s">
        <v>463</v>
      </c>
      <c r="B167" s="30" t="s">
        <v>464</v>
      </c>
      <c r="C167" s="30" t="s">
        <v>457</v>
      </c>
      <c r="D167" s="30" t="s">
        <v>465</v>
      </c>
    </row>
    <row r="168" s="36" customFormat="true" ht="61.5" hidden="false" customHeight="true" outlineLevel="0" collapsed="false">
      <c r="A168" s="13" t="s">
        <v>466</v>
      </c>
      <c r="B168" s="30" t="s">
        <v>467</v>
      </c>
      <c r="C168" s="30" t="s">
        <v>457</v>
      </c>
      <c r="D168" s="30" t="s">
        <v>468</v>
      </c>
    </row>
    <row r="169" s="31" customFormat="true" ht="74.25" hidden="false" customHeight="true" outlineLevel="0" collapsed="false">
      <c r="A169" s="13" t="s">
        <v>469</v>
      </c>
      <c r="B169" s="30" t="s">
        <v>470</v>
      </c>
      <c r="C169" s="30" t="s">
        <v>447</v>
      </c>
      <c r="D169" s="30" t="s">
        <v>471</v>
      </c>
    </row>
    <row r="170" s="31" customFormat="true" ht="61.5" hidden="false" customHeight="true" outlineLevel="0" collapsed="false">
      <c r="A170" s="13" t="s">
        <v>472</v>
      </c>
      <c r="B170" s="30" t="s">
        <v>473</v>
      </c>
      <c r="C170" s="30" t="s">
        <v>461</v>
      </c>
      <c r="D170" s="30" t="s">
        <v>474</v>
      </c>
    </row>
    <row r="171" s="31" customFormat="true" ht="61.5" hidden="false" customHeight="true" outlineLevel="0" collapsed="false">
      <c r="A171" s="13" t="s">
        <v>475</v>
      </c>
      <c r="B171" s="30" t="s">
        <v>476</v>
      </c>
      <c r="C171" s="30" t="s">
        <v>457</v>
      </c>
      <c r="D171" s="30" t="s">
        <v>477</v>
      </c>
    </row>
    <row r="172" s="31" customFormat="true" ht="61.5" hidden="false" customHeight="true" outlineLevel="0" collapsed="false">
      <c r="A172" s="13" t="s">
        <v>478</v>
      </c>
      <c r="B172" s="30" t="s">
        <v>479</v>
      </c>
      <c r="C172" s="30" t="s">
        <v>457</v>
      </c>
      <c r="D172" s="30" t="s">
        <v>480</v>
      </c>
    </row>
    <row r="173" s="31" customFormat="true" ht="61.5" hidden="false" customHeight="true" outlineLevel="0" collapsed="false">
      <c r="A173" s="13" t="s">
        <v>481</v>
      </c>
      <c r="B173" s="30" t="s">
        <v>473</v>
      </c>
      <c r="C173" s="30" t="s">
        <v>457</v>
      </c>
      <c r="D173" s="30" t="s">
        <v>482</v>
      </c>
    </row>
    <row r="174" s="31" customFormat="true" ht="61.5" hidden="false" customHeight="true" outlineLevel="0" collapsed="false">
      <c r="A174" s="13" t="s">
        <v>483</v>
      </c>
      <c r="B174" s="30" t="s">
        <v>484</v>
      </c>
      <c r="C174" s="30" t="s">
        <v>485</v>
      </c>
      <c r="D174" s="30" t="s">
        <v>486</v>
      </c>
    </row>
    <row r="175" s="31" customFormat="true" ht="61.5" hidden="false" customHeight="true" outlineLevel="0" collapsed="false">
      <c r="A175" s="13" t="s">
        <v>487</v>
      </c>
      <c r="B175" s="30" t="s">
        <v>488</v>
      </c>
      <c r="C175" s="30" t="s">
        <v>461</v>
      </c>
      <c r="D175" s="30" t="s">
        <v>489</v>
      </c>
    </row>
    <row r="176" s="43" customFormat="true" ht="66.75" hidden="false" customHeight="true" outlineLevel="0" collapsed="false">
      <c r="A176" s="13" t="s">
        <v>490</v>
      </c>
      <c r="B176" s="30" t="s">
        <v>491</v>
      </c>
      <c r="C176" s="30" t="s">
        <v>461</v>
      </c>
      <c r="D176" s="30" t="s">
        <v>492</v>
      </c>
    </row>
    <row r="177" s="43" customFormat="true" ht="67.5" hidden="false" customHeight="true" outlineLevel="0" collapsed="false">
      <c r="A177" s="13" t="s">
        <v>493</v>
      </c>
      <c r="B177" s="30" t="s">
        <v>494</v>
      </c>
      <c r="C177" s="30" t="s">
        <v>461</v>
      </c>
      <c r="D177" s="30" t="s">
        <v>495</v>
      </c>
    </row>
    <row r="178" s="43" customFormat="true" ht="66" hidden="false" customHeight="true" outlineLevel="0" collapsed="false">
      <c r="A178" s="13" t="s">
        <v>496</v>
      </c>
      <c r="B178" s="30" t="s">
        <v>497</v>
      </c>
      <c r="C178" s="30" t="s">
        <v>461</v>
      </c>
      <c r="D178" s="30" t="s">
        <v>498</v>
      </c>
    </row>
    <row r="179" s="43" customFormat="true" ht="57" hidden="false" customHeight="true" outlineLevel="0" collapsed="false">
      <c r="A179" s="13" t="s">
        <v>499</v>
      </c>
      <c r="B179" s="30" t="s">
        <v>500</v>
      </c>
      <c r="C179" s="30" t="s">
        <v>457</v>
      </c>
      <c r="D179" s="30" t="s">
        <v>501</v>
      </c>
    </row>
    <row r="180" s="43" customFormat="true" ht="60" hidden="false" customHeight="true" outlineLevel="0" collapsed="false">
      <c r="A180" s="13" t="s">
        <v>502</v>
      </c>
      <c r="B180" s="30" t="s">
        <v>503</v>
      </c>
      <c r="C180" s="30" t="s">
        <v>457</v>
      </c>
      <c r="D180" s="30" t="s">
        <v>504</v>
      </c>
    </row>
    <row r="181" s="43" customFormat="true" ht="52.5" hidden="false" customHeight="true" outlineLevel="0" collapsed="false">
      <c r="A181" s="13" t="s">
        <v>505</v>
      </c>
      <c r="B181" s="30" t="s">
        <v>506</v>
      </c>
      <c r="C181" s="30" t="s">
        <v>461</v>
      </c>
      <c r="D181" s="30" t="s">
        <v>507</v>
      </c>
    </row>
    <row r="182" s="43" customFormat="true" ht="68.25" hidden="false" customHeight="true" outlineLevel="0" collapsed="false">
      <c r="A182" s="13" t="s">
        <v>508</v>
      </c>
      <c r="B182" s="30" t="s">
        <v>509</v>
      </c>
      <c r="C182" s="30" t="s">
        <v>461</v>
      </c>
      <c r="D182" s="30" t="s">
        <v>510</v>
      </c>
    </row>
    <row r="183" s="43" customFormat="true" ht="56.25" hidden="false" customHeight="true" outlineLevel="0" collapsed="false">
      <c r="A183" s="13" t="s">
        <v>511</v>
      </c>
      <c r="B183" s="30" t="s">
        <v>512</v>
      </c>
      <c r="C183" s="30" t="s">
        <v>461</v>
      </c>
      <c r="D183" s="30" t="s">
        <v>513</v>
      </c>
    </row>
    <row r="184" s="43" customFormat="true" ht="62.25" hidden="false" customHeight="true" outlineLevel="0" collapsed="false">
      <c r="A184" s="13" t="s">
        <v>514</v>
      </c>
      <c r="B184" s="30" t="s">
        <v>515</v>
      </c>
      <c r="C184" s="30" t="s">
        <v>461</v>
      </c>
      <c r="D184" s="30" t="s">
        <v>516</v>
      </c>
    </row>
    <row r="185" customFormat="false" ht="65.25" hidden="false" customHeight="true" outlineLevel="0" collapsed="false">
      <c r="A185" s="13" t="s">
        <v>517</v>
      </c>
      <c r="B185" s="30" t="s">
        <v>518</v>
      </c>
      <c r="C185" s="30" t="s">
        <v>519</v>
      </c>
      <c r="D185" s="30" t="s">
        <v>520</v>
      </c>
    </row>
    <row r="186" customFormat="false" ht="75" hidden="false" customHeight="true" outlineLevel="0" collapsed="false">
      <c r="A186" s="13" t="s">
        <v>521</v>
      </c>
      <c r="B186" s="30" t="s">
        <v>522</v>
      </c>
      <c r="C186" s="30" t="s">
        <v>523</v>
      </c>
      <c r="D186" s="30" t="s">
        <v>524</v>
      </c>
    </row>
    <row r="187" customFormat="false" ht="75" hidden="false" customHeight="true" outlineLevel="0" collapsed="false">
      <c r="A187" s="13" t="s">
        <v>525</v>
      </c>
      <c r="B187" s="30" t="s">
        <v>526</v>
      </c>
      <c r="C187" s="30" t="s">
        <v>461</v>
      </c>
      <c r="D187" s="30" t="s">
        <v>527</v>
      </c>
    </row>
    <row r="188" customFormat="false" ht="75" hidden="false" customHeight="true" outlineLevel="0" collapsed="false">
      <c r="A188" s="13" t="s">
        <v>528</v>
      </c>
      <c r="B188" s="30" t="s">
        <v>529</v>
      </c>
      <c r="C188" s="30" t="s">
        <v>461</v>
      </c>
      <c r="D188" s="30" t="s">
        <v>530</v>
      </c>
    </row>
    <row r="189" customFormat="false" ht="75" hidden="false" customHeight="true" outlineLevel="0" collapsed="false">
      <c r="A189" s="13" t="s">
        <v>531</v>
      </c>
      <c r="B189" s="30" t="s">
        <v>532</v>
      </c>
      <c r="C189" s="30" t="s">
        <v>533</v>
      </c>
      <c r="D189" s="30" t="s">
        <v>534</v>
      </c>
    </row>
    <row r="190" customFormat="false" ht="75" hidden="false" customHeight="true" outlineLevel="0" collapsed="false">
      <c r="A190" s="13" t="s">
        <v>535</v>
      </c>
      <c r="B190" s="30" t="s">
        <v>536</v>
      </c>
      <c r="C190" s="30" t="s">
        <v>533</v>
      </c>
      <c r="D190" s="30" t="s">
        <v>537</v>
      </c>
    </row>
    <row r="191" customFormat="false" ht="66" hidden="false" customHeight="true" outlineLevel="0" collapsed="false">
      <c r="A191" s="13" t="s">
        <v>538</v>
      </c>
      <c r="B191" s="30" t="s">
        <v>539</v>
      </c>
      <c r="C191" s="30" t="s">
        <v>533</v>
      </c>
      <c r="D191" s="30" t="s">
        <v>540</v>
      </c>
    </row>
    <row r="192" customFormat="false" ht="65.25" hidden="false" customHeight="true" outlineLevel="0" collapsed="false">
      <c r="A192" s="13" t="s">
        <v>541</v>
      </c>
      <c r="B192" s="30" t="s">
        <v>542</v>
      </c>
      <c r="C192" s="30" t="s">
        <v>533</v>
      </c>
      <c r="D192" s="30" t="s">
        <v>543</v>
      </c>
    </row>
    <row r="193" customFormat="false" ht="75" hidden="false" customHeight="true" outlineLevel="0" collapsed="false">
      <c r="A193" s="13" t="s">
        <v>544</v>
      </c>
      <c r="B193" s="30" t="s">
        <v>545</v>
      </c>
      <c r="C193" s="44" t="s">
        <v>546</v>
      </c>
      <c r="D193" s="30" t="s">
        <v>547</v>
      </c>
    </row>
    <row r="194" customFormat="false" ht="75" hidden="false" customHeight="true" outlineLevel="0" collapsed="false">
      <c r="A194" s="13" t="s">
        <v>548</v>
      </c>
      <c r="B194" s="11" t="s">
        <v>549</v>
      </c>
      <c r="C194" s="11" t="s">
        <v>550</v>
      </c>
      <c r="D194" s="11" t="s">
        <v>551</v>
      </c>
    </row>
    <row r="195" customFormat="false" ht="77.25" hidden="false" customHeight="true" outlineLevel="0" collapsed="false">
      <c r="A195" s="13" t="s">
        <v>552</v>
      </c>
      <c r="B195" s="30" t="str">
        <f aca="false">[1]перечень!B45</f>
        <v>Пожарный водоем</v>
      </c>
      <c r="C195" s="11" t="s">
        <v>553</v>
      </c>
      <c r="D195" s="30" t="str">
        <f aca="false">[1]перечень!D45</f>
        <v>Общая площадь 100 кв.м</v>
      </c>
    </row>
    <row r="196" customFormat="false" ht="77.25" hidden="false" customHeight="true" outlineLevel="0" collapsed="false">
      <c r="A196" s="13" t="s">
        <v>554</v>
      </c>
      <c r="B196" s="26" t="s">
        <v>555</v>
      </c>
      <c r="C196" s="11" t="s">
        <v>556</v>
      </c>
      <c r="D196" s="11" t="s">
        <v>557</v>
      </c>
    </row>
    <row r="197" customFormat="false" ht="77.25" hidden="false" customHeight="true" outlineLevel="0" collapsed="false">
      <c r="A197" s="13" t="s">
        <v>558</v>
      </c>
      <c r="B197" s="26" t="s">
        <v>559</v>
      </c>
      <c r="C197" s="11" t="s">
        <v>560</v>
      </c>
      <c r="D197" s="11" t="s">
        <v>561</v>
      </c>
    </row>
    <row r="198" customFormat="false" ht="77.25" hidden="false" customHeight="true" outlineLevel="0" collapsed="false">
      <c r="A198" s="13" t="s">
        <v>562</v>
      </c>
      <c r="B198" s="26" t="s">
        <v>563</v>
      </c>
      <c r="C198" s="11" t="s">
        <v>564</v>
      </c>
      <c r="D198" s="11" t="s">
        <v>565</v>
      </c>
    </row>
    <row r="199" customFormat="false" ht="77.25" hidden="false" customHeight="true" outlineLevel="0" collapsed="false">
      <c r="A199" s="13" t="s">
        <v>566</v>
      </c>
      <c r="B199" s="26" t="s">
        <v>567</v>
      </c>
      <c r="C199" s="11" t="s">
        <v>560</v>
      </c>
      <c r="D199" s="11" t="s">
        <v>568</v>
      </c>
    </row>
    <row r="200" customFormat="false" ht="77.25" hidden="false" customHeight="true" outlineLevel="0" collapsed="false">
      <c r="A200" s="13" t="s">
        <v>569</v>
      </c>
      <c r="B200" s="26" t="s">
        <v>570</v>
      </c>
      <c r="C200" s="11" t="s">
        <v>571</v>
      </c>
      <c r="D200" s="11" t="s">
        <v>572</v>
      </c>
    </row>
    <row r="201" customFormat="false" ht="77.25" hidden="false" customHeight="true" outlineLevel="0" collapsed="false">
      <c r="A201" s="13" t="s">
        <v>573</v>
      </c>
      <c r="B201" s="26" t="s">
        <v>574</v>
      </c>
      <c r="C201" s="11" t="s">
        <v>571</v>
      </c>
      <c r="D201" s="11" t="s">
        <v>575</v>
      </c>
    </row>
    <row r="202" customFormat="false" ht="77.25" hidden="false" customHeight="true" outlineLevel="0" collapsed="false">
      <c r="A202" s="13" t="s">
        <v>576</v>
      </c>
      <c r="B202" s="26" t="s">
        <v>577</v>
      </c>
      <c r="C202" s="11" t="s">
        <v>571</v>
      </c>
      <c r="D202" s="11" t="s">
        <v>578</v>
      </c>
    </row>
    <row r="203" customFormat="false" ht="77.25" hidden="false" customHeight="true" outlineLevel="0" collapsed="false">
      <c r="A203" s="13" t="s">
        <v>579</v>
      </c>
      <c r="B203" s="26" t="s">
        <v>580</v>
      </c>
      <c r="C203" s="11" t="s">
        <v>581</v>
      </c>
      <c r="D203" s="11" t="s">
        <v>582</v>
      </c>
    </row>
    <row r="204" customFormat="false" ht="77.25" hidden="false" customHeight="true" outlineLevel="0" collapsed="false">
      <c r="A204" s="13" t="s">
        <v>583</v>
      </c>
      <c r="B204" s="26" t="s">
        <v>584</v>
      </c>
      <c r="C204" s="11" t="s">
        <v>571</v>
      </c>
      <c r="D204" s="11" t="s">
        <v>585</v>
      </c>
    </row>
    <row r="205" customFormat="false" ht="77.25" hidden="false" customHeight="true" outlineLevel="0" collapsed="false">
      <c r="A205" s="13" t="s">
        <v>586</v>
      </c>
      <c r="B205" s="26" t="s">
        <v>587</v>
      </c>
      <c r="C205" s="11" t="s">
        <v>571</v>
      </c>
      <c r="D205" s="11" t="s">
        <v>588</v>
      </c>
    </row>
    <row r="206" customFormat="false" ht="77.25" hidden="false" customHeight="true" outlineLevel="0" collapsed="false">
      <c r="A206" s="13" t="s">
        <v>589</v>
      </c>
      <c r="B206" s="26" t="s">
        <v>590</v>
      </c>
      <c r="C206" s="11" t="s">
        <v>591</v>
      </c>
      <c r="D206" s="11" t="s">
        <v>592</v>
      </c>
    </row>
    <row r="207" customFormat="false" ht="77.25" hidden="false" customHeight="true" outlineLevel="0" collapsed="false">
      <c r="A207" s="13" t="s">
        <v>593</v>
      </c>
      <c r="B207" s="11" t="s">
        <v>594</v>
      </c>
      <c r="C207" s="45" t="s">
        <v>591</v>
      </c>
      <c r="D207" s="11" t="s">
        <v>595</v>
      </c>
    </row>
    <row r="208" customFormat="false" ht="77.25" hidden="false" customHeight="true" outlineLevel="0" collapsed="false">
      <c r="A208" s="13" t="s">
        <v>596</v>
      </c>
      <c r="B208" s="25" t="s">
        <v>597</v>
      </c>
      <c r="C208" s="25" t="s">
        <v>591</v>
      </c>
      <c r="D208" s="25" t="s">
        <v>598</v>
      </c>
    </row>
    <row r="209" customFormat="false" ht="77.25" hidden="false" customHeight="true" outlineLevel="0" collapsed="false">
      <c r="A209" s="13" t="s">
        <v>599</v>
      </c>
      <c r="B209" s="25" t="s">
        <v>600</v>
      </c>
      <c r="C209" s="25" t="s">
        <v>591</v>
      </c>
      <c r="D209" s="25" t="s">
        <v>601</v>
      </c>
      <c r="E209" s="39"/>
      <c r="F209" s="39"/>
      <c r="G209" s="40"/>
      <c r="H209" s="41"/>
      <c r="I209" s="39"/>
      <c r="J209" s="39"/>
      <c r="K209" s="40"/>
      <c r="L209" s="41"/>
      <c r="M209" s="39"/>
      <c r="N209" s="39"/>
      <c r="O209" s="40"/>
      <c r="P209" s="41"/>
      <c r="Q209" s="39"/>
      <c r="R209" s="39"/>
      <c r="S209" s="40"/>
      <c r="T209" s="41"/>
      <c r="U209" s="39"/>
      <c r="V209" s="39"/>
      <c r="W209" s="40"/>
      <c r="X209" s="41"/>
      <c r="Y209" s="39"/>
      <c r="Z209" s="39"/>
      <c r="AA209" s="40"/>
      <c r="AB209" s="41"/>
      <c r="AC209" s="39"/>
      <c r="AD209" s="39"/>
      <c r="AE209" s="40"/>
      <c r="AF209" s="41"/>
      <c r="AG209" s="39"/>
      <c r="AH209" s="39"/>
      <c r="AI209" s="40"/>
      <c r="AJ209" s="41"/>
      <c r="AK209" s="39"/>
      <c r="AL209" s="39"/>
      <c r="AM209" s="40"/>
      <c r="AN209" s="41"/>
      <c r="AO209" s="39"/>
      <c r="AP209" s="39"/>
      <c r="AQ209" s="40"/>
      <c r="AR209" s="41"/>
      <c r="AS209" s="39"/>
      <c r="AT209" s="39"/>
      <c r="AU209" s="40"/>
      <c r="AV209" s="41"/>
      <c r="AW209" s="39"/>
      <c r="AX209" s="39"/>
      <c r="AY209" s="40"/>
      <c r="AZ209" s="41"/>
      <c r="BA209" s="39"/>
      <c r="BB209" s="39"/>
      <c r="BC209" s="40"/>
      <c r="BD209" s="41"/>
      <c r="BE209" s="39"/>
      <c r="BF209" s="39"/>
      <c r="BG209" s="40"/>
      <c r="BH209" s="41"/>
      <c r="BI209" s="39"/>
      <c r="BJ209" s="39"/>
      <c r="BK209" s="40"/>
      <c r="BL209" s="41"/>
      <c r="BM209" s="39"/>
      <c r="BN209" s="39"/>
      <c r="BO209" s="40"/>
      <c r="BP209" s="41"/>
      <c r="BQ209" s="39"/>
      <c r="BR209" s="39"/>
      <c r="BS209" s="40"/>
      <c r="BT209" s="41"/>
      <c r="BU209" s="39"/>
      <c r="BV209" s="39"/>
      <c r="BW209" s="40"/>
      <c r="BX209" s="41"/>
      <c r="BY209" s="39"/>
      <c r="BZ209" s="39"/>
      <c r="CA209" s="40"/>
      <c r="CB209" s="41"/>
      <c r="CC209" s="39"/>
      <c r="CD209" s="39"/>
      <c r="CE209" s="40"/>
      <c r="CF209" s="41"/>
      <c r="CG209" s="39"/>
      <c r="CH209" s="39"/>
      <c r="CI209" s="40"/>
      <c r="CJ209" s="41"/>
      <c r="CK209" s="39"/>
      <c r="CL209" s="39"/>
      <c r="CM209" s="40"/>
      <c r="CN209" s="41"/>
      <c r="CO209" s="39"/>
      <c r="CP209" s="39"/>
      <c r="CQ209" s="40"/>
      <c r="CR209" s="41"/>
      <c r="CS209" s="39"/>
      <c r="CT209" s="39"/>
      <c r="CU209" s="40"/>
      <c r="CV209" s="41"/>
      <c r="CW209" s="39"/>
      <c r="CX209" s="39"/>
      <c r="CY209" s="40"/>
      <c r="CZ209" s="41"/>
      <c r="DA209" s="39"/>
      <c r="DB209" s="39"/>
      <c r="DC209" s="40"/>
      <c r="DD209" s="41"/>
      <c r="DE209" s="39"/>
      <c r="DF209" s="39"/>
      <c r="DG209" s="40"/>
      <c r="DH209" s="41"/>
      <c r="DI209" s="39"/>
      <c r="DJ209" s="39"/>
      <c r="DK209" s="40"/>
      <c r="DL209" s="41"/>
      <c r="DM209" s="39"/>
      <c r="DN209" s="39"/>
      <c r="DO209" s="40"/>
      <c r="DP209" s="41"/>
      <c r="DQ209" s="39"/>
      <c r="DR209" s="39"/>
      <c r="DS209" s="40"/>
      <c r="DT209" s="41"/>
      <c r="DU209" s="39"/>
      <c r="DV209" s="39"/>
      <c r="DW209" s="40"/>
      <c r="DX209" s="41"/>
      <c r="DY209" s="39"/>
      <c r="DZ209" s="39"/>
      <c r="EA209" s="40"/>
      <c r="EB209" s="41"/>
      <c r="EC209" s="39"/>
      <c r="ED209" s="39"/>
      <c r="EE209" s="40"/>
      <c r="EF209" s="41"/>
      <c r="EG209" s="39"/>
      <c r="EH209" s="39"/>
      <c r="EI209" s="40"/>
      <c r="EJ209" s="41"/>
      <c r="EK209" s="39"/>
      <c r="EL209" s="39"/>
      <c r="EM209" s="40"/>
      <c r="EN209" s="41"/>
      <c r="EO209" s="39"/>
      <c r="EP209" s="39"/>
      <c r="EQ209" s="40"/>
      <c r="ER209" s="41"/>
      <c r="ES209" s="39"/>
      <c r="ET209" s="39"/>
      <c r="EU209" s="40"/>
      <c r="EV209" s="41"/>
      <c r="EW209" s="39"/>
      <c r="EX209" s="39"/>
      <c r="EY209" s="40"/>
      <c r="EZ209" s="41"/>
      <c r="FA209" s="39"/>
      <c r="FB209" s="39"/>
      <c r="FC209" s="40"/>
      <c r="FD209" s="41"/>
      <c r="FE209" s="39"/>
      <c r="FF209" s="39"/>
      <c r="FG209" s="40"/>
      <c r="FH209" s="41"/>
      <c r="FI209" s="39"/>
      <c r="FJ209" s="39"/>
      <c r="FK209" s="40"/>
      <c r="FL209" s="41"/>
      <c r="FM209" s="39"/>
      <c r="FN209" s="39"/>
      <c r="FO209" s="40"/>
      <c r="FP209" s="41"/>
      <c r="FQ209" s="39"/>
      <c r="FR209" s="39"/>
      <c r="FS209" s="40"/>
      <c r="FT209" s="41"/>
      <c r="FU209" s="39"/>
      <c r="FV209" s="39"/>
      <c r="FW209" s="40"/>
      <c r="FX209" s="41"/>
      <c r="FY209" s="39"/>
      <c r="FZ209" s="39"/>
      <c r="GA209" s="40"/>
      <c r="GB209" s="41"/>
      <c r="GC209" s="39"/>
      <c r="GD209" s="39"/>
      <c r="GE209" s="40"/>
      <c r="GF209" s="41"/>
      <c r="GG209" s="39"/>
      <c r="GH209" s="39"/>
      <c r="GI209" s="40"/>
      <c r="GJ209" s="41"/>
      <c r="GK209" s="39"/>
      <c r="GL209" s="39"/>
      <c r="GM209" s="40"/>
      <c r="GN209" s="41"/>
      <c r="GO209" s="39"/>
      <c r="GP209" s="39"/>
      <c r="GQ209" s="40"/>
      <c r="GR209" s="41"/>
      <c r="GS209" s="39"/>
      <c r="GT209" s="39"/>
      <c r="GU209" s="40"/>
      <c r="GV209" s="41"/>
      <c r="GW209" s="39"/>
      <c r="GX209" s="39"/>
      <c r="GY209" s="40"/>
      <c r="GZ209" s="41"/>
      <c r="HA209" s="39"/>
      <c r="HB209" s="39"/>
      <c r="HC209" s="40"/>
      <c r="HD209" s="41"/>
      <c r="HE209" s="39"/>
      <c r="HF209" s="39"/>
      <c r="HG209" s="40"/>
      <c r="HH209" s="41"/>
      <c r="HI209" s="39"/>
      <c r="HJ209" s="39"/>
      <c r="HK209" s="40"/>
      <c r="HL209" s="41"/>
      <c r="HM209" s="39"/>
      <c r="HN209" s="39"/>
      <c r="HO209" s="40"/>
      <c r="HP209" s="41"/>
      <c r="HQ209" s="39"/>
      <c r="HR209" s="39"/>
      <c r="HS209" s="40"/>
      <c r="HT209" s="41"/>
      <c r="HU209" s="39"/>
      <c r="HV209" s="39"/>
      <c r="HW209" s="40"/>
      <c r="HX209" s="41"/>
      <c r="HY209" s="39"/>
      <c r="HZ209" s="39"/>
      <c r="IA209" s="40"/>
      <c r="IB209" s="41"/>
      <c r="IC209" s="39"/>
      <c r="ID209" s="39"/>
      <c r="IE209" s="40"/>
      <c r="IF209" s="41"/>
      <c r="IG209" s="39"/>
      <c r="IH209" s="39"/>
      <c r="II209" s="40"/>
      <c r="IJ209" s="41"/>
      <c r="IK209" s="39"/>
      <c r="IL209" s="39"/>
      <c r="IM209" s="40"/>
      <c r="IN209" s="41"/>
      <c r="IO209" s="39"/>
      <c r="IP209" s="39"/>
      <c r="IQ209" s="40"/>
      <c r="IR209" s="41"/>
      <c r="IS209" s="39"/>
      <c r="IT209" s="39"/>
      <c r="IU209" s="40"/>
    </row>
    <row r="210" customFormat="false" ht="87" hidden="false" customHeight="true" outlineLevel="0" collapsed="false">
      <c r="A210" s="13" t="s">
        <v>602</v>
      </c>
      <c r="B210" s="25" t="s">
        <v>603</v>
      </c>
      <c r="C210" s="25" t="s">
        <v>604</v>
      </c>
      <c r="D210" s="25" t="s">
        <v>605</v>
      </c>
      <c r="E210" s="39"/>
      <c r="F210" s="39"/>
      <c r="G210" s="40"/>
      <c r="H210" s="41"/>
      <c r="I210" s="39"/>
      <c r="J210" s="39"/>
      <c r="K210" s="40"/>
      <c r="L210" s="41"/>
      <c r="M210" s="39"/>
      <c r="N210" s="39"/>
      <c r="O210" s="40"/>
      <c r="P210" s="41"/>
      <c r="Q210" s="39"/>
      <c r="R210" s="39"/>
      <c r="S210" s="40"/>
      <c r="T210" s="41"/>
      <c r="U210" s="39"/>
      <c r="V210" s="39"/>
      <c r="W210" s="40"/>
      <c r="X210" s="41"/>
      <c r="Y210" s="39"/>
      <c r="Z210" s="39"/>
      <c r="AA210" s="40"/>
      <c r="AB210" s="41"/>
      <c r="AC210" s="39"/>
      <c r="AD210" s="39"/>
      <c r="AE210" s="40"/>
      <c r="AF210" s="41"/>
      <c r="AG210" s="39"/>
      <c r="AH210" s="39"/>
      <c r="AI210" s="40"/>
      <c r="AJ210" s="41"/>
      <c r="AK210" s="39"/>
      <c r="AL210" s="39"/>
      <c r="AM210" s="40"/>
      <c r="AN210" s="41"/>
      <c r="AO210" s="39"/>
      <c r="AP210" s="39"/>
      <c r="AQ210" s="40"/>
      <c r="AR210" s="41"/>
      <c r="AS210" s="39"/>
      <c r="AT210" s="39"/>
      <c r="AU210" s="40"/>
      <c r="AV210" s="41"/>
      <c r="AW210" s="39"/>
      <c r="AX210" s="39"/>
      <c r="AY210" s="40"/>
      <c r="AZ210" s="41"/>
      <c r="BA210" s="39"/>
      <c r="BB210" s="39"/>
      <c r="BC210" s="40"/>
      <c r="BD210" s="41"/>
      <c r="BE210" s="39"/>
      <c r="BF210" s="39"/>
      <c r="BG210" s="40"/>
      <c r="BH210" s="41"/>
      <c r="BI210" s="39"/>
      <c r="BJ210" s="39"/>
      <c r="BK210" s="40"/>
      <c r="BL210" s="41"/>
      <c r="BM210" s="39"/>
      <c r="BN210" s="39"/>
      <c r="BO210" s="40"/>
      <c r="BP210" s="41"/>
      <c r="BQ210" s="39"/>
      <c r="BR210" s="39"/>
      <c r="BS210" s="40"/>
      <c r="BT210" s="41"/>
      <c r="BU210" s="39"/>
      <c r="BV210" s="39"/>
      <c r="BW210" s="40"/>
      <c r="BX210" s="41"/>
      <c r="BY210" s="39"/>
      <c r="BZ210" s="39"/>
      <c r="CA210" s="40"/>
      <c r="CB210" s="41"/>
      <c r="CC210" s="39"/>
      <c r="CD210" s="39"/>
      <c r="CE210" s="40"/>
      <c r="CF210" s="41"/>
      <c r="CG210" s="39"/>
      <c r="CH210" s="39"/>
      <c r="CI210" s="40"/>
      <c r="CJ210" s="41"/>
      <c r="CK210" s="39"/>
      <c r="CL210" s="39"/>
      <c r="CM210" s="40"/>
      <c r="CN210" s="41"/>
      <c r="CO210" s="39"/>
      <c r="CP210" s="39"/>
      <c r="CQ210" s="40"/>
      <c r="CR210" s="41"/>
      <c r="CS210" s="39"/>
      <c r="CT210" s="39"/>
      <c r="CU210" s="40"/>
      <c r="CV210" s="41"/>
      <c r="CW210" s="39"/>
      <c r="CX210" s="39"/>
      <c r="CY210" s="40"/>
      <c r="CZ210" s="41"/>
      <c r="DA210" s="39"/>
      <c r="DB210" s="39"/>
      <c r="DC210" s="40"/>
      <c r="DD210" s="41"/>
      <c r="DE210" s="39"/>
      <c r="DF210" s="39"/>
      <c r="DG210" s="40"/>
      <c r="DH210" s="41"/>
      <c r="DI210" s="39"/>
      <c r="DJ210" s="39"/>
      <c r="DK210" s="40"/>
      <c r="DL210" s="41"/>
      <c r="DM210" s="39"/>
      <c r="DN210" s="39"/>
      <c r="DO210" s="40"/>
      <c r="DP210" s="41"/>
      <c r="DQ210" s="39"/>
      <c r="DR210" s="39"/>
      <c r="DS210" s="40"/>
      <c r="DT210" s="41"/>
      <c r="DU210" s="39"/>
      <c r="DV210" s="39"/>
      <c r="DW210" s="40"/>
      <c r="DX210" s="41"/>
      <c r="DY210" s="39"/>
      <c r="DZ210" s="39"/>
      <c r="EA210" s="40"/>
      <c r="EB210" s="41"/>
      <c r="EC210" s="39"/>
      <c r="ED210" s="39"/>
      <c r="EE210" s="40"/>
      <c r="EF210" s="41"/>
      <c r="EG210" s="39"/>
      <c r="EH210" s="39"/>
      <c r="EI210" s="40"/>
      <c r="EJ210" s="41"/>
      <c r="EK210" s="39"/>
      <c r="EL210" s="39"/>
      <c r="EM210" s="40"/>
      <c r="EN210" s="41"/>
      <c r="EO210" s="39"/>
      <c r="EP210" s="39"/>
      <c r="EQ210" s="40"/>
      <c r="ER210" s="41"/>
      <c r="ES210" s="39"/>
      <c r="ET210" s="39"/>
      <c r="EU210" s="40"/>
      <c r="EV210" s="41"/>
      <c r="EW210" s="39"/>
      <c r="EX210" s="39"/>
      <c r="EY210" s="40"/>
      <c r="EZ210" s="41"/>
      <c r="FA210" s="39"/>
      <c r="FB210" s="39"/>
      <c r="FC210" s="40"/>
      <c r="FD210" s="41"/>
      <c r="FE210" s="39"/>
      <c r="FF210" s="39"/>
      <c r="FG210" s="40"/>
      <c r="FH210" s="41"/>
      <c r="FI210" s="39"/>
      <c r="FJ210" s="39"/>
      <c r="FK210" s="40"/>
      <c r="FL210" s="41"/>
      <c r="FM210" s="39"/>
      <c r="FN210" s="39"/>
      <c r="FO210" s="40"/>
      <c r="FP210" s="41"/>
      <c r="FQ210" s="39"/>
      <c r="FR210" s="39"/>
      <c r="FS210" s="40"/>
      <c r="FT210" s="41"/>
      <c r="FU210" s="39"/>
      <c r="FV210" s="39"/>
      <c r="FW210" s="40"/>
      <c r="FX210" s="41"/>
      <c r="FY210" s="39"/>
      <c r="FZ210" s="39"/>
      <c r="GA210" s="40"/>
      <c r="GB210" s="41"/>
      <c r="GC210" s="39"/>
      <c r="GD210" s="39"/>
      <c r="GE210" s="40"/>
      <c r="GF210" s="41"/>
      <c r="GG210" s="39"/>
      <c r="GH210" s="39"/>
      <c r="GI210" s="40"/>
      <c r="GJ210" s="41"/>
      <c r="GK210" s="39"/>
      <c r="GL210" s="39"/>
      <c r="GM210" s="40"/>
      <c r="GN210" s="41"/>
      <c r="GO210" s="39"/>
      <c r="GP210" s="39"/>
      <c r="GQ210" s="40"/>
      <c r="GR210" s="41"/>
      <c r="GS210" s="39"/>
      <c r="GT210" s="39"/>
      <c r="GU210" s="40"/>
      <c r="GV210" s="41"/>
      <c r="GW210" s="39"/>
      <c r="GX210" s="39"/>
      <c r="GY210" s="40"/>
      <c r="GZ210" s="41"/>
      <c r="HA210" s="39"/>
      <c r="HB210" s="39"/>
      <c r="HC210" s="40"/>
      <c r="HD210" s="41"/>
      <c r="HE210" s="39"/>
      <c r="HF210" s="39"/>
      <c r="HG210" s="40"/>
      <c r="HH210" s="41"/>
      <c r="HI210" s="39"/>
      <c r="HJ210" s="39"/>
      <c r="HK210" s="40"/>
      <c r="HL210" s="41"/>
      <c r="HM210" s="39"/>
      <c r="HN210" s="39"/>
      <c r="HO210" s="40"/>
      <c r="HP210" s="41"/>
      <c r="HQ210" s="39"/>
      <c r="HR210" s="39"/>
      <c r="HS210" s="40"/>
      <c r="HT210" s="41"/>
      <c r="HU210" s="39"/>
      <c r="HV210" s="39"/>
      <c r="HW210" s="40"/>
      <c r="HX210" s="41"/>
      <c r="HY210" s="39"/>
      <c r="HZ210" s="39"/>
      <c r="IA210" s="40"/>
      <c r="IB210" s="41"/>
      <c r="IC210" s="39"/>
      <c r="ID210" s="39"/>
      <c r="IE210" s="40"/>
      <c r="IF210" s="41"/>
      <c r="IG210" s="39"/>
      <c r="IH210" s="39"/>
      <c r="II210" s="40"/>
      <c r="IJ210" s="41"/>
      <c r="IK210" s="39"/>
      <c r="IL210" s="39"/>
      <c r="IM210" s="40"/>
      <c r="IN210" s="41"/>
      <c r="IO210" s="39"/>
      <c r="IP210" s="39"/>
      <c r="IQ210" s="40"/>
      <c r="IR210" s="41"/>
      <c r="IS210" s="39"/>
      <c r="IT210" s="39"/>
      <c r="IU210" s="40"/>
    </row>
    <row r="211" customFormat="false" ht="77.25" hidden="false" customHeight="true" outlineLevel="0" collapsed="false">
      <c r="A211" s="13" t="s">
        <v>606</v>
      </c>
      <c r="B211" s="25" t="s">
        <v>607</v>
      </c>
      <c r="C211" s="25" t="s">
        <v>604</v>
      </c>
      <c r="D211" s="25" t="s">
        <v>608</v>
      </c>
      <c r="E211" s="39"/>
      <c r="F211" s="39"/>
      <c r="G211" s="40"/>
      <c r="H211" s="41"/>
      <c r="I211" s="39"/>
      <c r="J211" s="39"/>
      <c r="K211" s="40"/>
      <c r="L211" s="41"/>
      <c r="M211" s="39"/>
      <c r="N211" s="39"/>
      <c r="O211" s="40"/>
      <c r="P211" s="41"/>
      <c r="Q211" s="39"/>
      <c r="R211" s="39"/>
      <c r="S211" s="40"/>
      <c r="T211" s="41"/>
      <c r="U211" s="39"/>
      <c r="V211" s="39"/>
      <c r="W211" s="40"/>
      <c r="X211" s="41"/>
      <c r="Y211" s="39"/>
      <c r="Z211" s="39"/>
      <c r="AA211" s="40"/>
      <c r="AB211" s="41"/>
      <c r="AC211" s="39"/>
      <c r="AD211" s="39"/>
      <c r="AE211" s="40"/>
      <c r="AF211" s="41"/>
      <c r="AG211" s="39"/>
      <c r="AH211" s="39"/>
      <c r="AI211" s="40"/>
      <c r="AJ211" s="41"/>
      <c r="AK211" s="39"/>
      <c r="AL211" s="39"/>
      <c r="AM211" s="40"/>
      <c r="AN211" s="41"/>
      <c r="AO211" s="39"/>
      <c r="AP211" s="39"/>
      <c r="AQ211" s="40"/>
      <c r="AR211" s="41"/>
      <c r="AS211" s="39"/>
      <c r="AT211" s="39"/>
      <c r="AU211" s="40"/>
      <c r="AV211" s="41"/>
      <c r="AW211" s="39"/>
      <c r="AX211" s="39"/>
      <c r="AY211" s="40"/>
      <c r="AZ211" s="41"/>
      <c r="BA211" s="39"/>
      <c r="BB211" s="39"/>
      <c r="BC211" s="40"/>
      <c r="BD211" s="41"/>
      <c r="BE211" s="39"/>
      <c r="BF211" s="39"/>
      <c r="BG211" s="40"/>
      <c r="BH211" s="41"/>
      <c r="BI211" s="39"/>
      <c r="BJ211" s="39"/>
      <c r="BK211" s="40"/>
      <c r="BL211" s="41"/>
      <c r="BM211" s="39"/>
      <c r="BN211" s="39"/>
      <c r="BO211" s="40"/>
      <c r="BP211" s="41"/>
      <c r="BQ211" s="39"/>
      <c r="BR211" s="39"/>
      <c r="BS211" s="40"/>
      <c r="BT211" s="41"/>
      <c r="BU211" s="39"/>
      <c r="BV211" s="39"/>
      <c r="BW211" s="40"/>
      <c r="BX211" s="41"/>
      <c r="BY211" s="39"/>
      <c r="BZ211" s="39"/>
      <c r="CA211" s="40"/>
      <c r="CB211" s="41"/>
      <c r="CC211" s="39"/>
      <c r="CD211" s="39"/>
      <c r="CE211" s="40"/>
      <c r="CF211" s="41"/>
      <c r="CG211" s="39"/>
      <c r="CH211" s="39"/>
      <c r="CI211" s="40"/>
      <c r="CJ211" s="41"/>
      <c r="CK211" s="39"/>
      <c r="CL211" s="39"/>
      <c r="CM211" s="40"/>
      <c r="CN211" s="41"/>
      <c r="CO211" s="39"/>
      <c r="CP211" s="39"/>
      <c r="CQ211" s="40"/>
      <c r="CR211" s="41"/>
      <c r="CS211" s="39"/>
      <c r="CT211" s="39"/>
      <c r="CU211" s="40"/>
      <c r="CV211" s="41"/>
      <c r="CW211" s="39"/>
      <c r="CX211" s="39"/>
      <c r="CY211" s="40"/>
      <c r="CZ211" s="41"/>
      <c r="DA211" s="39"/>
      <c r="DB211" s="39"/>
      <c r="DC211" s="40"/>
      <c r="DD211" s="41"/>
      <c r="DE211" s="39"/>
      <c r="DF211" s="39"/>
      <c r="DG211" s="40"/>
      <c r="DH211" s="41"/>
      <c r="DI211" s="39"/>
      <c r="DJ211" s="39"/>
      <c r="DK211" s="40"/>
      <c r="DL211" s="41"/>
      <c r="DM211" s="39"/>
      <c r="DN211" s="39"/>
      <c r="DO211" s="40"/>
      <c r="DP211" s="41"/>
      <c r="DQ211" s="39"/>
      <c r="DR211" s="39"/>
      <c r="DS211" s="40"/>
      <c r="DT211" s="41"/>
      <c r="DU211" s="39"/>
      <c r="DV211" s="39"/>
      <c r="DW211" s="40"/>
      <c r="DX211" s="41"/>
      <c r="DY211" s="39"/>
      <c r="DZ211" s="39"/>
      <c r="EA211" s="40"/>
      <c r="EB211" s="41"/>
      <c r="EC211" s="39"/>
      <c r="ED211" s="39"/>
      <c r="EE211" s="40"/>
      <c r="EF211" s="41"/>
      <c r="EG211" s="39"/>
      <c r="EH211" s="39"/>
      <c r="EI211" s="40"/>
      <c r="EJ211" s="41"/>
      <c r="EK211" s="39"/>
      <c r="EL211" s="39"/>
      <c r="EM211" s="40"/>
      <c r="EN211" s="41"/>
      <c r="EO211" s="39"/>
      <c r="EP211" s="39"/>
      <c r="EQ211" s="40"/>
      <c r="ER211" s="41"/>
      <c r="ES211" s="39"/>
      <c r="ET211" s="39"/>
      <c r="EU211" s="40"/>
      <c r="EV211" s="41"/>
      <c r="EW211" s="39"/>
      <c r="EX211" s="39"/>
      <c r="EY211" s="40"/>
      <c r="EZ211" s="41"/>
      <c r="FA211" s="39"/>
      <c r="FB211" s="39"/>
      <c r="FC211" s="40"/>
      <c r="FD211" s="41"/>
      <c r="FE211" s="39"/>
      <c r="FF211" s="39"/>
      <c r="FG211" s="40"/>
      <c r="FH211" s="41"/>
      <c r="FI211" s="39"/>
      <c r="FJ211" s="39"/>
      <c r="FK211" s="40"/>
      <c r="FL211" s="41"/>
      <c r="FM211" s="39"/>
      <c r="FN211" s="39"/>
      <c r="FO211" s="40"/>
      <c r="FP211" s="41"/>
      <c r="FQ211" s="39"/>
      <c r="FR211" s="39"/>
      <c r="FS211" s="40"/>
      <c r="FT211" s="41"/>
      <c r="FU211" s="39"/>
      <c r="FV211" s="39"/>
      <c r="FW211" s="40"/>
      <c r="FX211" s="41"/>
      <c r="FY211" s="39"/>
      <c r="FZ211" s="39"/>
      <c r="GA211" s="40"/>
      <c r="GB211" s="41"/>
      <c r="GC211" s="39"/>
      <c r="GD211" s="39"/>
      <c r="GE211" s="40"/>
      <c r="GF211" s="41"/>
      <c r="GG211" s="39"/>
      <c r="GH211" s="39"/>
      <c r="GI211" s="40"/>
      <c r="GJ211" s="41"/>
      <c r="GK211" s="39"/>
      <c r="GL211" s="39"/>
      <c r="GM211" s="40"/>
      <c r="GN211" s="41"/>
      <c r="GO211" s="39"/>
      <c r="GP211" s="39"/>
      <c r="GQ211" s="40"/>
      <c r="GR211" s="41"/>
      <c r="GS211" s="39"/>
      <c r="GT211" s="39"/>
      <c r="GU211" s="40"/>
      <c r="GV211" s="41"/>
      <c r="GW211" s="39"/>
      <c r="GX211" s="39"/>
      <c r="GY211" s="40"/>
      <c r="GZ211" s="41"/>
      <c r="HA211" s="39"/>
      <c r="HB211" s="39"/>
      <c r="HC211" s="40"/>
      <c r="HD211" s="41"/>
      <c r="HE211" s="39"/>
      <c r="HF211" s="39"/>
      <c r="HG211" s="40"/>
      <c r="HH211" s="41"/>
      <c r="HI211" s="39"/>
      <c r="HJ211" s="39"/>
      <c r="HK211" s="40"/>
      <c r="HL211" s="41"/>
      <c r="HM211" s="39"/>
      <c r="HN211" s="39"/>
      <c r="HO211" s="40"/>
      <c r="HP211" s="41"/>
      <c r="HQ211" s="39"/>
      <c r="HR211" s="39"/>
      <c r="HS211" s="40"/>
      <c r="HT211" s="41"/>
      <c r="HU211" s="39"/>
      <c r="HV211" s="39"/>
      <c r="HW211" s="40"/>
      <c r="HX211" s="41"/>
      <c r="HY211" s="39"/>
      <c r="HZ211" s="39"/>
      <c r="IA211" s="40"/>
      <c r="IB211" s="41"/>
      <c r="IC211" s="39"/>
      <c r="ID211" s="39"/>
      <c r="IE211" s="40"/>
      <c r="IF211" s="41"/>
      <c r="IG211" s="39"/>
      <c r="IH211" s="39"/>
      <c r="II211" s="40"/>
      <c r="IJ211" s="41"/>
      <c r="IK211" s="39"/>
      <c r="IL211" s="39"/>
      <c r="IM211" s="40"/>
      <c r="IN211" s="41"/>
      <c r="IO211" s="39"/>
      <c r="IP211" s="39"/>
      <c r="IQ211" s="40"/>
      <c r="IR211" s="41"/>
      <c r="IS211" s="39"/>
      <c r="IT211" s="39"/>
      <c r="IU211" s="40"/>
    </row>
    <row r="212" customFormat="false" ht="77.25" hidden="false" customHeight="true" outlineLevel="0" collapsed="false">
      <c r="A212" s="13" t="s">
        <v>609</v>
      </c>
      <c r="B212" s="25" t="s">
        <v>610</v>
      </c>
      <c r="C212" s="25" t="s">
        <v>604</v>
      </c>
      <c r="D212" s="25" t="s">
        <v>611</v>
      </c>
      <c r="E212" s="39"/>
      <c r="F212" s="39"/>
      <c r="G212" s="40"/>
      <c r="H212" s="41"/>
      <c r="I212" s="39"/>
      <c r="J212" s="39"/>
      <c r="K212" s="40"/>
      <c r="L212" s="41"/>
      <c r="M212" s="39"/>
      <c r="N212" s="39"/>
      <c r="O212" s="40"/>
      <c r="P212" s="41"/>
      <c r="Q212" s="39"/>
      <c r="R212" s="39"/>
      <c r="S212" s="40"/>
      <c r="T212" s="41"/>
      <c r="U212" s="39"/>
      <c r="V212" s="39"/>
      <c r="W212" s="40"/>
      <c r="X212" s="41"/>
      <c r="Y212" s="39"/>
      <c r="Z212" s="39"/>
      <c r="AA212" s="40"/>
      <c r="AB212" s="41"/>
      <c r="AC212" s="39"/>
      <c r="AD212" s="39"/>
      <c r="AE212" s="40"/>
      <c r="AF212" s="41"/>
      <c r="AG212" s="39"/>
      <c r="AH212" s="39"/>
      <c r="AI212" s="40"/>
      <c r="AJ212" s="41"/>
      <c r="AK212" s="39"/>
      <c r="AL212" s="39"/>
      <c r="AM212" s="40"/>
      <c r="AN212" s="41"/>
      <c r="AO212" s="39"/>
      <c r="AP212" s="39"/>
      <c r="AQ212" s="40"/>
      <c r="AR212" s="41"/>
      <c r="AS212" s="39"/>
      <c r="AT212" s="39"/>
      <c r="AU212" s="40"/>
      <c r="AV212" s="41"/>
      <c r="AW212" s="39"/>
      <c r="AX212" s="39"/>
      <c r="AY212" s="40"/>
      <c r="AZ212" s="41"/>
      <c r="BA212" s="39"/>
      <c r="BB212" s="39"/>
      <c r="BC212" s="40"/>
      <c r="BD212" s="41"/>
      <c r="BE212" s="39"/>
      <c r="BF212" s="39"/>
      <c r="BG212" s="40"/>
      <c r="BH212" s="41"/>
      <c r="BI212" s="39"/>
      <c r="BJ212" s="39"/>
      <c r="BK212" s="40"/>
      <c r="BL212" s="41"/>
      <c r="BM212" s="39"/>
      <c r="BN212" s="39"/>
      <c r="BO212" s="40"/>
      <c r="BP212" s="41"/>
      <c r="BQ212" s="39"/>
      <c r="BR212" s="39"/>
      <c r="BS212" s="40"/>
      <c r="BT212" s="41"/>
      <c r="BU212" s="39"/>
      <c r="BV212" s="39"/>
      <c r="BW212" s="40"/>
      <c r="BX212" s="41"/>
      <c r="BY212" s="39"/>
      <c r="BZ212" s="39"/>
      <c r="CA212" s="40"/>
      <c r="CB212" s="41"/>
      <c r="CC212" s="39"/>
      <c r="CD212" s="39"/>
      <c r="CE212" s="40"/>
      <c r="CF212" s="41"/>
      <c r="CG212" s="39"/>
      <c r="CH212" s="39"/>
      <c r="CI212" s="40"/>
      <c r="CJ212" s="41"/>
      <c r="CK212" s="39"/>
      <c r="CL212" s="39"/>
      <c r="CM212" s="40"/>
      <c r="CN212" s="41"/>
      <c r="CO212" s="39"/>
      <c r="CP212" s="39"/>
      <c r="CQ212" s="40"/>
      <c r="CR212" s="41"/>
      <c r="CS212" s="39"/>
      <c r="CT212" s="39"/>
      <c r="CU212" s="40"/>
      <c r="CV212" s="41"/>
      <c r="CW212" s="39"/>
      <c r="CX212" s="39"/>
      <c r="CY212" s="40"/>
      <c r="CZ212" s="41"/>
      <c r="DA212" s="39"/>
      <c r="DB212" s="39"/>
      <c r="DC212" s="40"/>
      <c r="DD212" s="41"/>
      <c r="DE212" s="39"/>
      <c r="DF212" s="39"/>
      <c r="DG212" s="40"/>
      <c r="DH212" s="41"/>
      <c r="DI212" s="39"/>
      <c r="DJ212" s="39"/>
      <c r="DK212" s="40"/>
      <c r="DL212" s="41"/>
      <c r="DM212" s="39"/>
      <c r="DN212" s="39"/>
      <c r="DO212" s="40"/>
      <c r="DP212" s="41"/>
      <c r="DQ212" s="39"/>
      <c r="DR212" s="39"/>
      <c r="DS212" s="40"/>
      <c r="DT212" s="41"/>
      <c r="DU212" s="39"/>
      <c r="DV212" s="39"/>
      <c r="DW212" s="40"/>
      <c r="DX212" s="41"/>
      <c r="DY212" s="39"/>
      <c r="DZ212" s="39"/>
      <c r="EA212" s="40"/>
      <c r="EB212" s="41"/>
      <c r="EC212" s="39"/>
      <c r="ED212" s="39"/>
      <c r="EE212" s="40"/>
      <c r="EF212" s="41"/>
      <c r="EG212" s="39"/>
      <c r="EH212" s="39"/>
      <c r="EI212" s="40"/>
      <c r="EJ212" s="41"/>
      <c r="EK212" s="39"/>
      <c r="EL212" s="39"/>
      <c r="EM212" s="40"/>
      <c r="EN212" s="41"/>
      <c r="EO212" s="39"/>
      <c r="EP212" s="39"/>
      <c r="EQ212" s="40"/>
      <c r="ER212" s="41"/>
      <c r="ES212" s="39"/>
      <c r="ET212" s="39"/>
      <c r="EU212" s="40"/>
      <c r="EV212" s="41"/>
      <c r="EW212" s="39"/>
      <c r="EX212" s="39"/>
      <c r="EY212" s="40"/>
      <c r="EZ212" s="41"/>
      <c r="FA212" s="39"/>
      <c r="FB212" s="39"/>
      <c r="FC212" s="40"/>
      <c r="FD212" s="41"/>
      <c r="FE212" s="39"/>
      <c r="FF212" s="39"/>
      <c r="FG212" s="40"/>
      <c r="FH212" s="41"/>
      <c r="FI212" s="39"/>
      <c r="FJ212" s="39"/>
      <c r="FK212" s="40"/>
      <c r="FL212" s="41"/>
      <c r="FM212" s="39"/>
      <c r="FN212" s="39"/>
      <c r="FO212" s="40"/>
      <c r="FP212" s="41"/>
      <c r="FQ212" s="39"/>
      <c r="FR212" s="39"/>
      <c r="FS212" s="40"/>
      <c r="FT212" s="41"/>
      <c r="FU212" s="39"/>
      <c r="FV212" s="39"/>
      <c r="FW212" s="40"/>
      <c r="FX212" s="41"/>
      <c r="FY212" s="39"/>
      <c r="FZ212" s="39"/>
      <c r="GA212" s="40"/>
      <c r="GB212" s="41"/>
      <c r="GC212" s="39"/>
      <c r="GD212" s="39"/>
      <c r="GE212" s="40"/>
      <c r="GF212" s="41"/>
      <c r="GG212" s="39"/>
      <c r="GH212" s="39"/>
      <c r="GI212" s="40"/>
      <c r="GJ212" s="41"/>
      <c r="GK212" s="39"/>
      <c r="GL212" s="39"/>
      <c r="GM212" s="40"/>
      <c r="GN212" s="41"/>
      <c r="GO212" s="39"/>
      <c r="GP212" s="39"/>
      <c r="GQ212" s="40"/>
      <c r="GR212" s="41"/>
      <c r="GS212" s="39"/>
      <c r="GT212" s="39"/>
      <c r="GU212" s="40"/>
      <c r="GV212" s="41"/>
      <c r="GW212" s="39"/>
      <c r="GX212" s="39"/>
      <c r="GY212" s="40"/>
      <c r="GZ212" s="41"/>
      <c r="HA212" s="39"/>
      <c r="HB212" s="39"/>
      <c r="HC212" s="40"/>
      <c r="HD212" s="41"/>
      <c r="HE212" s="39"/>
      <c r="HF212" s="39"/>
      <c r="HG212" s="40"/>
      <c r="HH212" s="41"/>
      <c r="HI212" s="39"/>
      <c r="HJ212" s="39"/>
      <c r="HK212" s="40"/>
      <c r="HL212" s="41"/>
      <c r="HM212" s="39"/>
      <c r="HN212" s="39"/>
      <c r="HO212" s="40"/>
      <c r="HP212" s="41"/>
      <c r="HQ212" s="39"/>
      <c r="HR212" s="39"/>
      <c r="HS212" s="40"/>
      <c r="HT212" s="41"/>
      <c r="HU212" s="39"/>
      <c r="HV212" s="39"/>
      <c r="HW212" s="40"/>
      <c r="HX212" s="41"/>
      <c r="HY212" s="39"/>
      <c r="HZ212" s="39"/>
      <c r="IA212" s="40"/>
      <c r="IB212" s="41"/>
      <c r="IC212" s="39"/>
      <c r="ID212" s="39"/>
      <c r="IE212" s="40"/>
      <c r="IF212" s="41"/>
      <c r="IG212" s="39"/>
      <c r="IH212" s="39"/>
      <c r="II212" s="40"/>
      <c r="IJ212" s="41"/>
      <c r="IK212" s="39"/>
      <c r="IL212" s="39"/>
      <c r="IM212" s="40"/>
      <c r="IN212" s="41"/>
      <c r="IO212" s="39"/>
      <c r="IP212" s="39"/>
      <c r="IQ212" s="40"/>
      <c r="IR212" s="41"/>
      <c r="IS212" s="39"/>
      <c r="IT212" s="39"/>
      <c r="IU212" s="40"/>
    </row>
    <row r="213" customFormat="false" ht="77.25" hidden="false" customHeight="true" outlineLevel="0" collapsed="false">
      <c r="A213" s="13" t="s">
        <v>612</v>
      </c>
      <c r="B213" s="25" t="s">
        <v>613</v>
      </c>
      <c r="C213" s="25" t="s">
        <v>591</v>
      </c>
      <c r="D213" s="25" t="s">
        <v>614</v>
      </c>
      <c r="E213" s="39"/>
      <c r="F213" s="39"/>
      <c r="G213" s="40"/>
      <c r="H213" s="41"/>
      <c r="I213" s="39"/>
      <c r="J213" s="39"/>
      <c r="K213" s="40"/>
      <c r="L213" s="41"/>
      <c r="M213" s="39"/>
      <c r="N213" s="39"/>
      <c r="O213" s="40"/>
      <c r="P213" s="41"/>
      <c r="Q213" s="39"/>
      <c r="R213" s="39"/>
      <c r="S213" s="40"/>
      <c r="T213" s="41"/>
      <c r="U213" s="39"/>
      <c r="V213" s="39"/>
      <c r="W213" s="40"/>
      <c r="X213" s="41"/>
      <c r="Y213" s="39"/>
      <c r="Z213" s="39"/>
      <c r="AA213" s="40"/>
      <c r="AB213" s="41"/>
      <c r="AC213" s="39"/>
      <c r="AD213" s="39"/>
      <c r="AE213" s="40"/>
      <c r="AF213" s="41"/>
      <c r="AG213" s="39"/>
      <c r="AH213" s="39"/>
      <c r="AI213" s="40"/>
      <c r="AJ213" s="41"/>
      <c r="AK213" s="39"/>
      <c r="AL213" s="39"/>
      <c r="AM213" s="40"/>
      <c r="AN213" s="41"/>
      <c r="AO213" s="39"/>
      <c r="AP213" s="39"/>
      <c r="AQ213" s="40"/>
      <c r="AR213" s="41"/>
      <c r="AS213" s="39"/>
      <c r="AT213" s="39"/>
      <c r="AU213" s="40"/>
      <c r="AV213" s="41"/>
      <c r="AW213" s="39"/>
      <c r="AX213" s="39"/>
      <c r="AY213" s="40"/>
      <c r="AZ213" s="41"/>
      <c r="BA213" s="39"/>
      <c r="BB213" s="39"/>
      <c r="BC213" s="40"/>
      <c r="BD213" s="41"/>
      <c r="BE213" s="39"/>
      <c r="BF213" s="39"/>
      <c r="BG213" s="40"/>
      <c r="BH213" s="41"/>
      <c r="BI213" s="39"/>
      <c r="BJ213" s="39"/>
      <c r="BK213" s="40"/>
      <c r="BL213" s="41"/>
      <c r="BM213" s="39"/>
      <c r="BN213" s="39"/>
      <c r="BO213" s="40"/>
      <c r="BP213" s="41"/>
      <c r="BQ213" s="39"/>
      <c r="BR213" s="39"/>
      <c r="BS213" s="40"/>
      <c r="BT213" s="41"/>
      <c r="BU213" s="39"/>
      <c r="BV213" s="39"/>
      <c r="BW213" s="40"/>
      <c r="BX213" s="41"/>
      <c r="BY213" s="39"/>
      <c r="BZ213" s="39"/>
      <c r="CA213" s="40"/>
      <c r="CB213" s="41"/>
      <c r="CC213" s="39"/>
      <c r="CD213" s="39"/>
      <c r="CE213" s="40"/>
      <c r="CF213" s="41"/>
      <c r="CG213" s="39"/>
      <c r="CH213" s="39"/>
      <c r="CI213" s="40"/>
      <c r="CJ213" s="41"/>
      <c r="CK213" s="39"/>
      <c r="CL213" s="39"/>
      <c r="CM213" s="40"/>
      <c r="CN213" s="41"/>
      <c r="CO213" s="39"/>
      <c r="CP213" s="39"/>
      <c r="CQ213" s="40"/>
      <c r="CR213" s="41"/>
      <c r="CS213" s="39"/>
      <c r="CT213" s="39"/>
      <c r="CU213" s="40"/>
      <c r="CV213" s="41"/>
      <c r="CW213" s="39"/>
      <c r="CX213" s="39"/>
      <c r="CY213" s="40"/>
      <c r="CZ213" s="41"/>
      <c r="DA213" s="39"/>
      <c r="DB213" s="39"/>
      <c r="DC213" s="40"/>
      <c r="DD213" s="41"/>
      <c r="DE213" s="39"/>
      <c r="DF213" s="39"/>
      <c r="DG213" s="40"/>
      <c r="DH213" s="41"/>
      <c r="DI213" s="39"/>
      <c r="DJ213" s="39"/>
      <c r="DK213" s="40"/>
      <c r="DL213" s="41"/>
      <c r="DM213" s="39"/>
      <c r="DN213" s="39"/>
      <c r="DO213" s="40"/>
      <c r="DP213" s="41"/>
      <c r="DQ213" s="39"/>
      <c r="DR213" s="39"/>
      <c r="DS213" s="40"/>
      <c r="DT213" s="41"/>
      <c r="DU213" s="39"/>
      <c r="DV213" s="39"/>
      <c r="DW213" s="40"/>
      <c r="DX213" s="41"/>
      <c r="DY213" s="39"/>
      <c r="DZ213" s="39"/>
      <c r="EA213" s="40"/>
      <c r="EB213" s="41"/>
      <c r="EC213" s="39"/>
      <c r="ED213" s="39"/>
      <c r="EE213" s="40"/>
      <c r="EF213" s="41"/>
      <c r="EG213" s="39"/>
      <c r="EH213" s="39"/>
      <c r="EI213" s="40"/>
      <c r="EJ213" s="41"/>
      <c r="EK213" s="39"/>
      <c r="EL213" s="39"/>
      <c r="EM213" s="40"/>
      <c r="EN213" s="41"/>
      <c r="EO213" s="39"/>
      <c r="EP213" s="39"/>
      <c r="EQ213" s="40"/>
      <c r="ER213" s="41"/>
      <c r="ES213" s="39"/>
      <c r="ET213" s="39"/>
      <c r="EU213" s="40"/>
      <c r="EV213" s="41"/>
      <c r="EW213" s="39"/>
      <c r="EX213" s="39"/>
      <c r="EY213" s="40"/>
      <c r="EZ213" s="41"/>
      <c r="FA213" s="39"/>
      <c r="FB213" s="39"/>
      <c r="FC213" s="40"/>
      <c r="FD213" s="41"/>
      <c r="FE213" s="39"/>
      <c r="FF213" s="39"/>
      <c r="FG213" s="40"/>
      <c r="FH213" s="41"/>
      <c r="FI213" s="39"/>
      <c r="FJ213" s="39"/>
      <c r="FK213" s="40"/>
      <c r="FL213" s="41"/>
      <c r="FM213" s="39"/>
      <c r="FN213" s="39"/>
      <c r="FO213" s="40"/>
      <c r="FP213" s="41"/>
      <c r="FQ213" s="39"/>
      <c r="FR213" s="39"/>
      <c r="FS213" s="40"/>
      <c r="FT213" s="41"/>
      <c r="FU213" s="39"/>
      <c r="FV213" s="39"/>
      <c r="FW213" s="40"/>
      <c r="FX213" s="41"/>
      <c r="FY213" s="39"/>
      <c r="FZ213" s="39"/>
      <c r="GA213" s="40"/>
      <c r="GB213" s="41"/>
      <c r="GC213" s="39"/>
      <c r="GD213" s="39"/>
      <c r="GE213" s="40"/>
      <c r="GF213" s="41"/>
      <c r="GG213" s="39"/>
      <c r="GH213" s="39"/>
      <c r="GI213" s="40"/>
      <c r="GJ213" s="41"/>
      <c r="GK213" s="39"/>
      <c r="GL213" s="39"/>
      <c r="GM213" s="40"/>
      <c r="GN213" s="41"/>
      <c r="GO213" s="39"/>
      <c r="GP213" s="39"/>
      <c r="GQ213" s="40"/>
      <c r="GR213" s="41"/>
      <c r="GS213" s="39"/>
      <c r="GT213" s="39"/>
      <c r="GU213" s="40"/>
      <c r="GV213" s="41"/>
      <c r="GW213" s="39"/>
      <c r="GX213" s="39"/>
      <c r="GY213" s="40"/>
      <c r="GZ213" s="41"/>
      <c r="HA213" s="39"/>
      <c r="HB213" s="39"/>
      <c r="HC213" s="40"/>
      <c r="HD213" s="41"/>
      <c r="HE213" s="39"/>
      <c r="HF213" s="39"/>
      <c r="HG213" s="40"/>
      <c r="HH213" s="41"/>
      <c r="HI213" s="39"/>
      <c r="HJ213" s="39"/>
      <c r="HK213" s="40"/>
      <c r="HL213" s="41"/>
      <c r="HM213" s="39"/>
      <c r="HN213" s="39"/>
      <c r="HO213" s="40"/>
      <c r="HP213" s="41"/>
      <c r="HQ213" s="39"/>
      <c r="HR213" s="39"/>
      <c r="HS213" s="40"/>
      <c r="HT213" s="41"/>
      <c r="HU213" s="39"/>
      <c r="HV213" s="39"/>
      <c r="HW213" s="40"/>
      <c r="HX213" s="41"/>
      <c r="HY213" s="39"/>
      <c r="HZ213" s="39"/>
      <c r="IA213" s="40"/>
      <c r="IB213" s="41"/>
      <c r="IC213" s="39"/>
      <c r="ID213" s="39"/>
      <c r="IE213" s="40"/>
      <c r="IF213" s="41"/>
      <c r="IG213" s="39"/>
      <c r="IH213" s="39"/>
      <c r="II213" s="40"/>
      <c r="IJ213" s="41"/>
      <c r="IK213" s="39"/>
      <c r="IL213" s="39"/>
      <c r="IM213" s="40"/>
      <c r="IN213" s="41"/>
      <c r="IO213" s="39"/>
      <c r="IP213" s="39"/>
      <c r="IQ213" s="40"/>
      <c r="IR213" s="41"/>
      <c r="IS213" s="39"/>
      <c r="IT213" s="39"/>
      <c r="IU213" s="40"/>
    </row>
    <row r="214" customFormat="false" ht="77.25" hidden="false" customHeight="true" outlineLevel="0" collapsed="false">
      <c r="A214" s="13" t="s">
        <v>615</v>
      </c>
      <c r="B214" s="25" t="s">
        <v>616</v>
      </c>
      <c r="C214" s="25" t="s">
        <v>591</v>
      </c>
      <c r="D214" s="25" t="s">
        <v>617</v>
      </c>
      <c r="E214" s="39"/>
      <c r="F214" s="39"/>
      <c r="G214" s="40"/>
      <c r="H214" s="41"/>
      <c r="I214" s="39"/>
      <c r="J214" s="39"/>
      <c r="K214" s="40"/>
      <c r="L214" s="41"/>
      <c r="M214" s="39"/>
      <c r="N214" s="39"/>
      <c r="O214" s="40"/>
      <c r="P214" s="41"/>
      <c r="Q214" s="39"/>
      <c r="R214" s="39"/>
      <c r="S214" s="40"/>
      <c r="T214" s="41"/>
      <c r="U214" s="39"/>
      <c r="V214" s="39"/>
      <c r="W214" s="40"/>
      <c r="X214" s="41"/>
      <c r="Y214" s="39"/>
      <c r="Z214" s="39"/>
      <c r="AA214" s="40"/>
      <c r="AB214" s="41"/>
      <c r="AC214" s="39"/>
      <c r="AD214" s="39"/>
      <c r="AE214" s="40"/>
      <c r="AF214" s="41"/>
      <c r="AG214" s="39"/>
      <c r="AH214" s="39"/>
      <c r="AI214" s="40"/>
      <c r="AJ214" s="41"/>
      <c r="AK214" s="39"/>
      <c r="AL214" s="39"/>
      <c r="AM214" s="40"/>
      <c r="AN214" s="41"/>
      <c r="AO214" s="39"/>
      <c r="AP214" s="39"/>
      <c r="AQ214" s="40"/>
      <c r="AR214" s="41"/>
      <c r="AS214" s="39"/>
      <c r="AT214" s="39"/>
      <c r="AU214" s="40"/>
      <c r="AV214" s="41"/>
      <c r="AW214" s="39"/>
      <c r="AX214" s="39"/>
      <c r="AY214" s="40"/>
      <c r="AZ214" s="41"/>
      <c r="BA214" s="39"/>
      <c r="BB214" s="39"/>
      <c r="BC214" s="40"/>
      <c r="BD214" s="41"/>
      <c r="BE214" s="39"/>
      <c r="BF214" s="39"/>
      <c r="BG214" s="40"/>
      <c r="BH214" s="41"/>
      <c r="BI214" s="39"/>
      <c r="BJ214" s="39"/>
      <c r="BK214" s="40"/>
      <c r="BL214" s="41"/>
      <c r="BM214" s="39"/>
      <c r="BN214" s="39"/>
      <c r="BO214" s="40"/>
      <c r="BP214" s="41"/>
      <c r="BQ214" s="39"/>
      <c r="BR214" s="39"/>
      <c r="BS214" s="40"/>
      <c r="BT214" s="41"/>
      <c r="BU214" s="39"/>
      <c r="BV214" s="39"/>
      <c r="BW214" s="40"/>
      <c r="BX214" s="41"/>
      <c r="BY214" s="39"/>
      <c r="BZ214" s="39"/>
      <c r="CA214" s="40"/>
      <c r="CB214" s="41"/>
      <c r="CC214" s="39"/>
      <c r="CD214" s="39"/>
      <c r="CE214" s="40"/>
      <c r="CF214" s="41"/>
      <c r="CG214" s="39"/>
      <c r="CH214" s="39"/>
      <c r="CI214" s="40"/>
      <c r="CJ214" s="41"/>
      <c r="CK214" s="39"/>
      <c r="CL214" s="39"/>
      <c r="CM214" s="40"/>
      <c r="CN214" s="41"/>
      <c r="CO214" s="39"/>
      <c r="CP214" s="39"/>
      <c r="CQ214" s="40"/>
      <c r="CR214" s="41"/>
      <c r="CS214" s="39"/>
      <c r="CT214" s="39"/>
      <c r="CU214" s="40"/>
      <c r="CV214" s="41"/>
      <c r="CW214" s="39"/>
      <c r="CX214" s="39"/>
      <c r="CY214" s="40"/>
      <c r="CZ214" s="41"/>
      <c r="DA214" s="39"/>
      <c r="DB214" s="39"/>
      <c r="DC214" s="40"/>
      <c r="DD214" s="41"/>
      <c r="DE214" s="39"/>
      <c r="DF214" s="39"/>
      <c r="DG214" s="40"/>
      <c r="DH214" s="41"/>
      <c r="DI214" s="39"/>
      <c r="DJ214" s="39"/>
      <c r="DK214" s="40"/>
      <c r="DL214" s="41"/>
      <c r="DM214" s="39"/>
      <c r="DN214" s="39"/>
      <c r="DO214" s="40"/>
      <c r="DP214" s="41"/>
      <c r="DQ214" s="39"/>
      <c r="DR214" s="39"/>
      <c r="DS214" s="40"/>
      <c r="DT214" s="41"/>
      <c r="DU214" s="39"/>
      <c r="DV214" s="39"/>
      <c r="DW214" s="40"/>
      <c r="DX214" s="41"/>
      <c r="DY214" s="39"/>
      <c r="DZ214" s="39"/>
      <c r="EA214" s="40"/>
      <c r="EB214" s="41"/>
      <c r="EC214" s="39"/>
      <c r="ED214" s="39"/>
      <c r="EE214" s="40"/>
      <c r="EF214" s="41"/>
      <c r="EG214" s="39"/>
      <c r="EH214" s="39"/>
      <c r="EI214" s="40"/>
      <c r="EJ214" s="41"/>
      <c r="EK214" s="39"/>
      <c r="EL214" s="39"/>
      <c r="EM214" s="40"/>
      <c r="EN214" s="41"/>
      <c r="EO214" s="39"/>
      <c r="EP214" s="39"/>
      <c r="EQ214" s="40"/>
      <c r="ER214" s="41"/>
      <c r="ES214" s="39"/>
      <c r="ET214" s="39"/>
      <c r="EU214" s="40"/>
      <c r="EV214" s="41"/>
      <c r="EW214" s="39"/>
      <c r="EX214" s="39"/>
      <c r="EY214" s="40"/>
      <c r="EZ214" s="41"/>
      <c r="FA214" s="39"/>
      <c r="FB214" s="39"/>
      <c r="FC214" s="40"/>
      <c r="FD214" s="41"/>
      <c r="FE214" s="39"/>
      <c r="FF214" s="39"/>
      <c r="FG214" s="40"/>
      <c r="FH214" s="41"/>
      <c r="FI214" s="39"/>
      <c r="FJ214" s="39"/>
      <c r="FK214" s="40"/>
      <c r="FL214" s="41"/>
      <c r="FM214" s="39"/>
      <c r="FN214" s="39"/>
      <c r="FO214" s="40"/>
      <c r="FP214" s="41"/>
      <c r="FQ214" s="39"/>
      <c r="FR214" s="39"/>
      <c r="FS214" s="40"/>
      <c r="FT214" s="41"/>
      <c r="FU214" s="39"/>
      <c r="FV214" s="39"/>
      <c r="FW214" s="40"/>
      <c r="FX214" s="41"/>
      <c r="FY214" s="39"/>
      <c r="FZ214" s="39"/>
      <c r="GA214" s="40"/>
      <c r="GB214" s="41"/>
      <c r="GC214" s="39"/>
      <c r="GD214" s="39"/>
      <c r="GE214" s="40"/>
      <c r="GF214" s="41"/>
      <c r="GG214" s="39"/>
      <c r="GH214" s="39"/>
      <c r="GI214" s="40"/>
      <c r="GJ214" s="41"/>
      <c r="GK214" s="39"/>
      <c r="GL214" s="39"/>
      <c r="GM214" s="40"/>
      <c r="GN214" s="41"/>
      <c r="GO214" s="39"/>
      <c r="GP214" s="39"/>
      <c r="GQ214" s="40"/>
      <c r="GR214" s="41"/>
      <c r="GS214" s="39"/>
      <c r="GT214" s="39"/>
      <c r="GU214" s="40"/>
      <c r="GV214" s="41"/>
      <c r="GW214" s="39"/>
      <c r="GX214" s="39"/>
      <c r="GY214" s="40"/>
      <c r="GZ214" s="41"/>
      <c r="HA214" s="39"/>
      <c r="HB214" s="39"/>
      <c r="HC214" s="40"/>
      <c r="HD214" s="41"/>
      <c r="HE214" s="39"/>
      <c r="HF214" s="39"/>
      <c r="HG214" s="40"/>
      <c r="HH214" s="41"/>
      <c r="HI214" s="39"/>
      <c r="HJ214" s="39"/>
      <c r="HK214" s="40"/>
      <c r="HL214" s="41"/>
      <c r="HM214" s="39"/>
      <c r="HN214" s="39"/>
      <c r="HO214" s="40"/>
      <c r="HP214" s="41"/>
      <c r="HQ214" s="39"/>
      <c r="HR214" s="39"/>
      <c r="HS214" s="40"/>
      <c r="HT214" s="41"/>
      <c r="HU214" s="39"/>
      <c r="HV214" s="39"/>
      <c r="HW214" s="40"/>
      <c r="HX214" s="41"/>
      <c r="HY214" s="39"/>
      <c r="HZ214" s="39"/>
      <c r="IA214" s="40"/>
      <c r="IB214" s="41"/>
      <c r="IC214" s="39"/>
      <c r="ID214" s="39"/>
      <c r="IE214" s="40"/>
      <c r="IF214" s="41"/>
      <c r="IG214" s="39"/>
      <c r="IH214" s="39"/>
      <c r="II214" s="40"/>
      <c r="IJ214" s="41"/>
      <c r="IK214" s="39"/>
      <c r="IL214" s="39"/>
      <c r="IM214" s="40"/>
      <c r="IN214" s="41"/>
      <c r="IO214" s="39"/>
      <c r="IP214" s="39"/>
      <c r="IQ214" s="40"/>
      <c r="IR214" s="41"/>
      <c r="IS214" s="39"/>
      <c r="IT214" s="39"/>
      <c r="IU214" s="40"/>
    </row>
    <row r="215" customFormat="false" ht="77.25" hidden="false" customHeight="true" outlineLevel="0" collapsed="false">
      <c r="A215" s="13" t="s">
        <v>618</v>
      </c>
      <c r="B215" s="25" t="s">
        <v>619</v>
      </c>
      <c r="C215" s="25" t="s">
        <v>620</v>
      </c>
      <c r="D215" s="25" t="s">
        <v>621</v>
      </c>
      <c r="E215" s="39"/>
      <c r="F215" s="39"/>
      <c r="G215" s="40"/>
      <c r="H215" s="41"/>
      <c r="I215" s="39"/>
      <c r="J215" s="39"/>
      <c r="K215" s="40"/>
      <c r="L215" s="41"/>
      <c r="M215" s="39"/>
      <c r="N215" s="39"/>
      <c r="O215" s="40"/>
      <c r="P215" s="41"/>
      <c r="Q215" s="39"/>
      <c r="R215" s="39"/>
      <c r="S215" s="40"/>
      <c r="T215" s="41"/>
      <c r="U215" s="39"/>
      <c r="V215" s="39"/>
      <c r="W215" s="40"/>
      <c r="X215" s="41"/>
      <c r="Y215" s="39"/>
      <c r="Z215" s="39"/>
      <c r="AA215" s="40"/>
      <c r="AB215" s="41"/>
      <c r="AC215" s="39"/>
      <c r="AD215" s="39"/>
      <c r="AE215" s="40"/>
      <c r="AF215" s="41"/>
      <c r="AG215" s="39"/>
      <c r="AH215" s="39"/>
      <c r="AI215" s="40"/>
      <c r="AJ215" s="41"/>
      <c r="AK215" s="39"/>
      <c r="AL215" s="39"/>
      <c r="AM215" s="40"/>
      <c r="AN215" s="41"/>
      <c r="AO215" s="39"/>
      <c r="AP215" s="39"/>
      <c r="AQ215" s="40"/>
      <c r="AR215" s="41"/>
      <c r="AS215" s="39"/>
      <c r="AT215" s="39"/>
      <c r="AU215" s="40"/>
      <c r="AV215" s="41"/>
      <c r="AW215" s="39"/>
      <c r="AX215" s="39"/>
      <c r="AY215" s="40"/>
      <c r="AZ215" s="41"/>
      <c r="BA215" s="39"/>
      <c r="BB215" s="39"/>
      <c r="BC215" s="40"/>
      <c r="BD215" s="41"/>
      <c r="BE215" s="39"/>
      <c r="BF215" s="39"/>
      <c r="BG215" s="40"/>
      <c r="BH215" s="41"/>
      <c r="BI215" s="39"/>
      <c r="BJ215" s="39"/>
      <c r="BK215" s="40"/>
      <c r="BL215" s="41"/>
      <c r="BM215" s="39"/>
      <c r="BN215" s="39"/>
      <c r="BO215" s="40"/>
      <c r="BP215" s="41"/>
      <c r="BQ215" s="39"/>
      <c r="BR215" s="39"/>
      <c r="BS215" s="40"/>
      <c r="BT215" s="41"/>
      <c r="BU215" s="39"/>
      <c r="BV215" s="39"/>
      <c r="BW215" s="40"/>
      <c r="BX215" s="41"/>
      <c r="BY215" s="39"/>
      <c r="BZ215" s="39"/>
      <c r="CA215" s="40"/>
      <c r="CB215" s="41"/>
      <c r="CC215" s="39"/>
      <c r="CD215" s="39"/>
      <c r="CE215" s="40"/>
      <c r="CF215" s="41"/>
      <c r="CG215" s="39"/>
      <c r="CH215" s="39"/>
      <c r="CI215" s="40"/>
      <c r="CJ215" s="41"/>
      <c r="CK215" s="39"/>
      <c r="CL215" s="39"/>
      <c r="CM215" s="40"/>
      <c r="CN215" s="41"/>
      <c r="CO215" s="39"/>
      <c r="CP215" s="39"/>
      <c r="CQ215" s="40"/>
      <c r="CR215" s="41"/>
      <c r="CS215" s="39"/>
      <c r="CT215" s="39"/>
      <c r="CU215" s="40"/>
      <c r="CV215" s="41"/>
      <c r="CW215" s="39"/>
      <c r="CX215" s="39"/>
      <c r="CY215" s="40"/>
      <c r="CZ215" s="41"/>
      <c r="DA215" s="39"/>
      <c r="DB215" s="39"/>
      <c r="DC215" s="40"/>
      <c r="DD215" s="41"/>
      <c r="DE215" s="39"/>
      <c r="DF215" s="39"/>
      <c r="DG215" s="40"/>
      <c r="DH215" s="41"/>
      <c r="DI215" s="39"/>
      <c r="DJ215" s="39"/>
      <c r="DK215" s="40"/>
      <c r="DL215" s="41"/>
      <c r="DM215" s="39"/>
      <c r="DN215" s="39"/>
      <c r="DO215" s="40"/>
      <c r="DP215" s="41"/>
      <c r="DQ215" s="39"/>
      <c r="DR215" s="39"/>
      <c r="DS215" s="40"/>
      <c r="DT215" s="41"/>
      <c r="DU215" s="39"/>
      <c r="DV215" s="39"/>
      <c r="DW215" s="40"/>
      <c r="DX215" s="41"/>
      <c r="DY215" s="39"/>
      <c r="DZ215" s="39"/>
      <c r="EA215" s="40"/>
      <c r="EB215" s="41"/>
      <c r="EC215" s="39"/>
      <c r="ED215" s="39"/>
      <c r="EE215" s="40"/>
      <c r="EF215" s="41"/>
      <c r="EG215" s="39"/>
      <c r="EH215" s="39"/>
      <c r="EI215" s="40"/>
      <c r="EJ215" s="41"/>
      <c r="EK215" s="39"/>
      <c r="EL215" s="39"/>
      <c r="EM215" s="40"/>
      <c r="EN215" s="41"/>
      <c r="EO215" s="39"/>
      <c r="EP215" s="39"/>
      <c r="EQ215" s="40"/>
      <c r="ER215" s="41"/>
      <c r="ES215" s="39"/>
      <c r="ET215" s="39"/>
      <c r="EU215" s="40"/>
      <c r="EV215" s="41"/>
      <c r="EW215" s="39"/>
      <c r="EX215" s="39"/>
      <c r="EY215" s="40"/>
      <c r="EZ215" s="41"/>
      <c r="FA215" s="39"/>
      <c r="FB215" s="39"/>
      <c r="FC215" s="40"/>
      <c r="FD215" s="41"/>
      <c r="FE215" s="39"/>
      <c r="FF215" s="39"/>
      <c r="FG215" s="40"/>
      <c r="FH215" s="41"/>
      <c r="FI215" s="39"/>
      <c r="FJ215" s="39"/>
      <c r="FK215" s="40"/>
      <c r="FL215" s="41"/>
      <c r="FM215" s="39"/>
      <c r="FN215" s="39"/>
      <c r="FO215" s="40"/>
      <c r="FP215" s="41"/>
      <c r="FQ215" s="39"/>
      <c r="FR215" s="39"/>
      <c r="FS215" s="40"/>
      <c r="FT215" s="41"/>
      <c r="FU215" s="39"/>
      <c r="FV215" s="39"/>
      <c r="FW215" s="40"/>
      <c r="FX215" s="41"/>
      <c r="FY215" s="39"/>
      <c r="FZ215" s="39"/>
      <c r="GA215" s="40"/>
      <c r="GB215" s="41"/>
      <c r="GC215" s="39"/>
      <c r="GD215" s="39"/>
      <c r="GE215" s="40"/>
      <c r="GF215" s="41"/>
      <c r="GG215" s="39"/>
      <c r="GH215" s="39"/>
      <c r="GI215" s="40"/>
      <c r="GJ215" s="41"/>
      <c r="GK215" s="39"/>
      <c r="GL215" s="39"/>
      <c r="GM215" s="40"/>
      <c r="GN215" s="41"/>
      <c r="GO215" s="39"/>
      <c r="GP215" s="39"/>
      <c r="GQ215" s="40"/>
      <c r="GR215" s="41"/>
      <c r="GS215" s="39"/>
      <c r="GT215" s="39"/>
      <c r="GU215" s="40"/>
      <c r="GV215" s="41"/>
      <c r="GW215" s="39"/>
      <c r="GX215" s="39"/>
      <c r="GY215" s="40"/>
      <c r="GZ215" s="41"/>
      <c r="HA215" s="39"/>
      <c r="HB215" s="39"/>
      <c r="HC215" s="40"/>
      <c r="HD215" s="41"/>
      <c r="HE215" s="39"/>
      <c r="HF215" s="39"/>
      <c r="HG215" s="40"/>
      <c r="HH215" s="41"/>
      <c r="HI215" s="39"/>
      <c r="HJ215" s="39"/>
      <c r="HK215" s="40"/>
      <c r="HL215" s="41"/>
      <c r="HM215" s="39"/>
      <c r="HN215" s="39"/>
      <c r="HO215" s="40"/>
      <c r="HP215" s="41"/>
      <c r="HQ215" s="39"/>
      <c r="HR215" s="39"/>
      <c r="HS215" s="40"/>
      <c r="HT215" s="41"/>
      <c r="HU215" s="39"/>
      <c r="HV215" s="39"/>
      <c r="HW215" s="40"/>
      <c r="HX215" s="41"/>
      <c r="HY215" s="39"/>
      <c r="HZ215" s="39"/>
      <c r="IA215" s="40"/>
      <c r="IB215" s="41"/>
      <c r="IC215" s="39"/>
      <c r="ID215" s="39"/>
      <c r="IE215" s="40"/>
      <c r="IF215" s="41"/>
      <c r="IG215" s="39"/>
      <c r="IH215" s="39"/>
      <c r="II215" s="40"/>
      <c r="IJ215" s="41"/>
      <c r="IK215" s="39"/>
      <c r="IL215" s="39"/>
      <c r="IM215" s="40"/>
      <c r="IN215" s="41"/>
      <c r="IO215" s="39"/>
      <c r="IP215" s="39"/>
      <c r="IQ215" s="40"/>
      <c r="IR215" s="41"/>
      <c r="IS215" s="39"/>
      <c r="IT215" s="39"/>
      <c r="IU215" s="40"/>
    </row>
    <row r="216" customFormat="false" ht="77.25" hidden="false" customHeight="true" outlineLevel="0" collapsed="false">
      <c r="A216" s="13" t="s">
        <v>622</v>
      </c>
      <c r="B216" s="25" t="s">
        <v>623</v>
      </c>
      <c r="C216" s="25" t="s">
        <v>620</v>
      </c>
      <c r="D216" s="25" t="s">
        <v>624</v>
      </c>
      <c r="E216" s="39"/>
      <c r="F216" s="39"/>
      <c r="G216" s="40"/>
      <c r="H216" s="41"/>
      <c r="I216" s="39"/>
      <c r="J216" s="39"/>
      <c r="K216" s="40"/>
      <c r="L216" s="41"/>
      <c r="M216" s="39"/>
      <c r="N216" s="39"/>
      <c r="O216" s="40"/>
      <c r="P216" s="41"/>
      <c r="Q216" s="39"/>
      <c r="R216" s="39"/>
      <c r="S216" s="40"/>
      <c r="T216" s="41"/>
      <c r="U216" s="39"/>
      <c r="V216" s="39"/>
      <c r="W216" s="40"/>
      <c r="X216" s="41"/>
      <c r="Y216" s="39"/>
      <c r="Z216" s="39"/>
      <c r="AA216" s="40"/>
      <c r="AB216" s="41"/>
      <c r="AC216" s="39"/>
      <c r="AD216" s="39"/>
      <c r="AE216" s="40"/>
      <c r="AF216" s="41"/>
      <c r="AG216" s="39"/>
      <c r="AH216" s="39"/>
      <c r="AI216" s="40"/>
      <c r="AJ216" s="41"/>
      <c r="AK216" s="39"/>
      <c r="AL216" s="39"/>
      <c r="AM216" s="40"/>
      <c r="AN216" s="41"/>
      <c r="AO216" s="39"/>
      <c r="AP216" s="39"/>
      <c r="AQ216" s="40"/>
      <c r="AR216" s="41"/>
      <c r="AS216" s="39"/>
      <c r="AT216" s="39"/>
      <c r="AU216" s="40"/>
      <c r="AV216" s="41"/>
      <c r="AW216" s="39"/>
      <c r="AX216" s="39"/>
      <c r="AY216" s="40"/>
      <c r="AZ216" s="41"/>
      <c r="BA216" s="39"/>
      <c r="BB216" s="39"/>
      <c r="BC216" s="40"/>
      <c r="BD216" s="41"/>
      <c r="BE216" s="39"/>
      <c r="BF216" s="39"/>
      <c r="BG216" s="40"/>
      <c r="BH216" s="41"/>
      <c r="BI216" s="39"/>
      <c r="BJ216" s="39"/>
      <c r="BK216" s="40"/>
      <c r="BL216" s="41"/>
      <c r="BM216" s="39"/>
      <c r="BN216" s="39"/>
      <c r="BO216" s="40"/>
      <c r="BP216" s="41"/>
      <c r="BQ216" s="39"/>
      <c r="BR216" s="39"/>
      <c r="BS216" s="40"/>
      <c r="BT216" s="41"/>
      <c r="BU216" s="39"/>
      <c r="BV216" s="39"/>
      <c r="BW216" s="40"/>
      <c r="BX216" s="41"/>
      <c r="BY216" s="39"/>
      <c r="BZ216" s="39"/>
      <c r="CA216" s="40"/>
      <c r="CB216" s="41"/>
      <c r="CC216" s="39"/>
      <c r="CD216" s="39"/>
      <c r="CE216" s="40"/>
      <c r="CF216" s="41"/>
      <c r="CG216" s="39"/>
      <c r="CH216" s="39"/>
      <c r="CI216" s="40"/>
      <c r="CJ216" s="41"/>
      <c r="CK216" s="39"/>
      <c r="CL216" s="39"/>
      <c r="CM216" s="40"/>
      <c r="CN216" s="41"/>
      <c r="CO216" s="39"/>
      <c r="CP216" s="39"/>
      <c r="CQ216" s="40"/>
      <c r="CR216" s="41"/>
      <c r="CS216" s="39"/>
      <c r="CT216" s="39"/>
      <c r="CU216" s="40"/>
      <c r="CV216" s="41"/>
      <c r="CW216" s="39"/>
      <c r="CX216" s="39"/>
      <c r="CY216" s="40"/>
      <c r="CZ216" s="41"/>
      <c r="DA216" s="39"/>
      <c r="DB216" s="39"/>
      <c r="DC216" s="40"/>
      <c r="DD216" s="41"/>
      <c r="DE216" s="39"/>
      <c r="DF216" s="39"/>
      <c r="DG216" s="40"/>
      <c r="DH216" s="41"/>
      <c r="DI216" s="39"/>
      <c r="DJ216" s="39"/>
      <c r="DK216" s="40"/>
      <c r="DL216" s="41"/>
      <c r="DM216" s="39"/>
      <c r="DN216" s="39"/>
      <c r="DO216" s="40"/>
      <c r="DP216" s="41"/>
      <c r="DQ216" s="39"/>
      <c r="DR216" s="39"/>
      <c r="DS216" s="40"/>
      <c r="DT216" s="41"/>
      <c r="DU216" s="39"/>
      <c r="DV216" s="39"/>
      <c r="DW216" s="40"/>
      <c r="DX216" s="41"/>
      <c r="DY216" s="39"/>
      <c r="DZ216" s="39"/>
      <c r="EA216" s="40"/>
      <c r="EB216" s="41"/>
      <c r="EC216" s="39"/>
      <c r="ED216" s="39"/>
      <c r="EE216" s="40"/>
      <c r="EF216" s="41"/>
      <c r="EG216" s="39"/>
      <c r="EH216" s="39"/>
      <c r="EI216" s="40"/>
      <c r="EJ216" s="41"/>
      <c r="EK216" s="39"/>
      <c r="EL216" s="39"/>
      <c r="EM216" s="40"/>
      <c r="EN216" s="41"/>
      <c r="EO216" s="39"/>
      <c r="EP216" s="39"/>
      <c r="EQ216" s="40"/>
      <c r="ER216" s="41"/>
      <c r="ES216" s="39"/>
      <c r="ET216" s="39"/>
      <c r="EU216" s="40"/>
      <c r="EV216" s="41"/>
      <c r="EW216" s="39"/>
      <c r="EX216" s="39"/>
      <c r="EY216" s="40"/>
      <c r="EZ216" s="41"/>
      <c r="FA216" s="39"/>
      <c r="FB216" s="39"/>
      <c r="FC216" s="40"/>
      <c r="FD216" s="41"/>
      <c r="FE216" s="39"/>
      <c r="FF216" s="39"/>
      <c r="FG216" s="40"/>
      <c r="FH216" s="41"/>
      <c r="FI216" s="39"/>
      <c r="FJ216" s="39"/>
      <c r="FK216" s="40"/>
      <c r="FL216" s="41"/>
      <c r="FM216" s="39"/>
      <c r="FN216" s="39"/>
      <c r="FO216" s="40"/>
      <c r="FP216" s="41"/>
      <c r="FQ216" s="39"/>
      <c r="FR216" s="39"/>
      <c r="FS216" s="40"/>
      <c r="FT216" s="41"/>
      <c r="FU216" s="39"/>
      <c r="FV216" s="39"/>
      <c r="FW216" s="40"/>
      <c r="FX216" s="41"/>
      <c r="FY216" s="39"/>
      <c r="FZ216" s="39"/>
      <c r="GA216" s="40"/>
      <c r="GB216" s="41"/>
      <c r="GC216" s="39"/>
      <c r="GD216" s="39"/>
      <c r="GE216" s="40"/>
      <c r="GF216" s="41"/>
      <c r="GG216" s="39"/>
      <c r="GH216" s="39"/>
      <c r="GI216" s="40"/>
      <c r="GJ216" s="41"/>
      <c r="GK216" s="39"/>
      <c r="GL216" s="39"/>
      <c r="GM216" s="40"/>
      <c r="GN216" s="41"/>
      <c r="GO216" s="39"/>
      <c r="GP216" s="39"/>
      <c r="GQ216" s="40"/>
      <c r="GR216" s="41"/>
      <c r="GS216" s="39"/>
      <c r="GT216" s="39"/>
      <c r="GU216" s="40"/>
      <c r="GV216" s="41"/>
      <c r="GW216" s="39"/>
      <c r="GX216" s="39"/>
      <c r="GY216" s="40"/>
      <c r="GZ216" s="41"/>
      <c r="HA216" s="39"/>
      <c r="HB216" s="39"/>
      <c r="HC216" s="40"/>
      <c r="HD216" s="41"/>
      <c r="HE216" s="39"/>
      <c r="HF216" s="39"/>
      <c r="HG216" s="40"/>
      <c r="HH216" s="41"/>
      <c r="HI216" s="39"/>
      <c r="HJ216" s="39"/>
      <c r="HK216" s="40"/>
      <c r="HL216" s="41"/>
      <c r="HM216" s="39"/>
      <c r="HN216" s="39"/>
      <c r="HO216" s="40"/>
      <c r="HP216" s="41"/>
      <c r="HQ216" s="39"/>
      <c r="HR216" s="39"/>
      <c r="HS216" s="40"/>
      <c r="HT216" s="41"/>
      <c r="HU216" s="39"/>
      <c r="HV216" s="39"/>
      <c r="HW216" s="40"/>
      <c r="HX216" s="41"/>
      <c r="HY216" s="39"/>
      <c r="HZ216" s="39"/>
      <c r="IA216" s="40"/>
      <c r="IB216" s="41"/>
      <c r="IC216" s="39"/>
      <c r="ID216" s="39"/>
      <c r="IE216" s="40"/>
      <c r="IF216" s="41"/>
      <c r="IG216" s="39"/>
      <c r="IH216" s="39"/>
      <c r="II216" s="40"/>
      <c r="IJ216" s="41"/>
      <c r="IK216" s="39"/>
      <c r="IL216" s="39"/>
      <c r="IM216" s="40"/>
      <c r="IN216" s="41"/>
      <c r="IO216" s="39"/>
      <c r="IP216" s="39"/>
      <c r="IQ216" s="40"/>
      <c r="IR216" s="41"/>
      <c r="IS216" s="39"/>
      <c r="IT216" s="39"/>
      <c r="IU216" s="40"/>
    </row>
    <row r="217" customFormat="false" ht="77.25" hidden="false" customHeight="true" outlineLevel="0" collapsed="false">
      <c r="A217" s="13" t="s">
        <v>625</v>
      </c>
      <c r="B217" s="25" t="s">
        <v>626</v>
      </c>
      <c r="C217" s="25" t="s">
        <v>620</v>
      </c>
      <c r="D217" s="25" t="s">
        <v>627</v>
      </c>
      <c r="E217" s="39"/>
      <c r="F217" s="39"/>
      <c r="G217" s="40"/>
      <c r="H217" s="41"/>
      <c r="I217" s="39"/>
      <c r="J217" s="39"/>
      <c r="K217" s="40"/>
      <c r="L217" s="41"/>
      <c r="M217" s="39"/>
      <c r="N217" s="39"/>
      <c r="O217" s="40"/>
      <c r="P217" s="41"/>
      <c r="Q217" s="39"/>
      <c r="R217" s="39"/>
      <c r="S217" s="40"/>
      <c r="T217" s="41"/>
      <c r="U217" s="39"/>
      <c r="V217" s="39"/>
      <c r="W217" s="40"/>
      <c r="X217" s="41"/>
      <c r="Y217" s="39"/>
      <c r="Z217" s="39"/>
      <c r="AA217" s="40"/>
      <c r="AB217" s="41"/>
      <c r="AC217" s="39"/>
      <c r="AD217" s="39"/>
      <c r="AE217" s="40"/>
      <c r="AF217" s="41"/>
      <c r="AG217" s="39"/>
      <c r="AH217" s="39"/>
      <c r="AI217" s="40"/>
      <c r="AJ217" s="41"/>
      <c r="AK217" s="39"/>
      <c r="AL217" s="39"/>
      <c r="AM217" s="40"/>
      <c r="AN217" s="41"/>
      <c r="AO217" s="39"/>
      <c r="AP217" s="39"/>
      <c r="AQ217" s="40"/>
      <c r="AR217" s="41"/>
      <c r="AS217" s="39"/>
      <c r="AT217" s="39"/>
      <c r="AU217" s="40"/>
      <c r="AV217" s="41"/>
      <c r="AW217" s="39"/>
      <c r="AX217" s="39"/>
      <c r="AY217" s="40"/>
      <c r="AZ217" s="41"/>
      <c r="BA217" s="39"/>
      <c r="BB217" s="39"/>
      <c r="BC217" s="40"/>
      <c r="BD217" s="41"/>
      <c r="BE217" s="39"/>
      <c r="BF217" s="39"/>
      <c r="BG217" s="40"/>
      <c r="BH217" s="41"/>
      <c r="BI217" s="39"/>
      <c r="BJ217" s="39"/>
      <c r="BK217" s="40"/>
      <c r="BL217" s="41"/>
      <c r="BM217" s="39"/>
      <c r="BN217" s="39"/>
      <c r="BO217" s="40"/>
      <c r="BP217" s="41"/>
      <c r="BQ217" s="39"/>
      <c r="BR217" s="39"/>
      <c r="BS217" s="40"/>
      <c r="BT217" s="41"/>
      <c r="BU217" s="39"/>
      <c r="BV217" s="39"/>
      <c r="BW217" s="40"/>
      <c r="BX217" s="41"/>
      <c r="BY217" s="39"/>
      <c r="BZ217" s="39"/>
      <c r="CA217" s="40"/>
      <c r="CB217" s="41"/>
      <c r="CC217" s="39"/>
      <c r="CD217" s="39"/>
      <c r="CE217" s="40"/>
      <c r="CF217" s="41"/>
      <c r="CG217" s="39"/>
      <c r="CH217" s="39"/>
      <c r="CI217" s="40"/>
      <c r="CJ217" s="41"/>
      <c r="CK217" s="39"/>
      <c r="CL217" s="39"/>
      <c r="CM217" s="40"/>
      <c r="CN217" s="41"/>
      <c r="CO217" s="39"/>
      <c r="CP217" s="39"/>
      <c r="CQ217" s="40"/>
      <c r="CR217" s="41"/>
      <c r="CS217" s="39"/>
      <c r="CT217" s="39"/>
      <c r="CU217" s="40"/>
      <c r="CV217" s="41"/>
      <c r="CW217" s="39"/>
      <c r="CX217" s="39"/>
      <c r="CY217" s="40"/>
      <c r="CZ217" s="41"/>
      <c r="DA217" s="39"/>
      <c r="DB217" s="39"/>
      <c r="DC217" s="40"/>
      <c r="DD217" s="41"/>
      <c r="DE217" s="39"/>
      <c r="DF217" s="39"/>
      <c r="DG217" s="40"/>
      <c r="DH217" s="41"/>
      <c r="DI217" s="39"/>
      <c r="DJ217" s="39"/>
      <c r="DK217" s="40"/>
      <c r="DL217" s="41"/>
      <c r="DM217" s="39"/>
      <c r="DN217" s="39"/>
      <c r="DO217" s="40"/>
      <c r="DP217" s="41"/>
      <c r="DQ217" s="39"/>
      <c r="DR217" s="39"/>
      <c r="DS217" s="40"/>
      <c r="DT217" s="41"/>
      <c r="DU217" s="39"/>
      <c r="DV217" s="39"/>
      <c r="DW217" s="40"/>
      <c r="DX217" s="41"/>
      <c r="DY217" s="39"/>
      <c r="DZ217" s="39"/>
      <c r="EA217" s="40"/>
      <c r="EB217" s="41"/>
      <c r="EC217" s="39"/>
      <c r="ED217" s="39"/>
      <c r="EE217" s="40"/>
      <c r="EF217" s="41"/>
      <c r="EG217" s="39"/>
      <c r="EH217" s="39"/>
      <c r="EI217" s="40"/>
      <c r="EJ217" s="41"/>
      <c r="EK217" s="39"/>
      <c r="EL217" s="39"/>
      <c r="EM217" s="40"/>
      <c r="EN217" s="41"/>
      <c r="EO217" s="39"/>
      <c r="EP217" s="39"/>
      <c r="EQ217" s="40"/>
      <c r="ER217" s="41"/>
      <c r="ES217" s="39"/>
      <c r="ET217" s="39"/>
      <c r="EU217" s="40"/>
      <c r="EV217" s="41"/>
      <c r="EW217" s="39"/>
      <c r="EX217" s="39"/>
      <c r="EY217" s="40"/>
      <c r="EZ217" s="41"/>
      <c r="FA217" s="39"/>
      <c r="FB217" s="39"/>
      <c r="FC217" s="40"/>
      <c r="FD217" s="41"/>
      <c r="FE217" s="39"/>
      <c r="FF217" s="39"/>
      <c r="FG217" s="40"/>
      <c r="FH217" s="41"/>
      <c r="FI217" s="39"/>
      <c r="FJ217" s="39"/>
      <c r="FK217" s="40"/>
      <c r="FL217" s="41"/>
      <c r="FM217" s="39"/>
      <c r="FN217" s="39"/>
      <c r="FO217" s="40"/>
      <c r="FP217" s="41"/>
      <c r="FQ217" s="39"/>
      <c r="FR217" s="39"/>
      <c r="FS217" s="40"/>
      <c r="FT217" s="41"/>
      <c r="FU217" s="39"/>
      <c r="FV217" s="39"/>
      <c r="FW217" s="40"/>
      <c r="FX217" s="41"/>
      <c r="FY217" s="39"/>
      <c r="FZ217" s="39"/>
      <c r="GA217" s="40"/>
      <c r="GB217" s="41"/>
      <c r="GC217" s="39"/>
      <c r="GD217" s="39"/>
      <c r="GE217" s="40"/>
      <c r="GF217" s="41"/>
      <c r="GG217" s="39"/>
      <c r="GH217" s="39"/>
      <c r="GI217" s="40"/>
      <c r="GJ217" s="41"/>
      <c r="GK217" s="39"/>
      <c r="GL217" s="39"/>
      <c r="GM217" s="40"/>
      <c r="GN217" s="41"/>
      <c r="GO217" s="39"/>
      <c r="GP217" s="39"/>
      <c r="GQ217" s="40"/>
      <c r="GR217" s="41"/>
      <c r="GS217" s="39"/>
      <c r="GT217" s="39"/>
      <c r="GU217" s="40"/>
      <c r="GV217" s="41"/>
      <c r="GW217" s="39"/>
      <c r="GX217" s="39"/>
      <c r="GY217" s="40"/>
      <c r="GZ217" s="41"/>
      <c r="HA217" s="39"/>
      <c r="HB217" s="39"/>
      <c r="HC217" s="40"/>
      <c r="HD217" s="41"/>
      <c r="HE217" s="39"/>
      <c r="HF217" s="39"/>
      <c r="HG217" s="40"/>
      <c r="HH217" s="41"/>
      <c r="HI217" s="39"/>
      <c r="HJ217" s="39"/>
      <c r="HK217" s="40"/>
      <c r="HL217" s="41"/>
      <c r="HM217" s="39"/>
      <c r="HN217" s="39"/>
      <c r="HO217" s="40"/>
      <c r="HP217" s="41"/>
      <c r="HQ217" s="39"/>
      <c r="HR217" s="39"/>
      <c r="HS217" s="40"/>
      <c r="HT217" s="41"/>
      <c r="HU217" s="39"/>
      <c r="HV217" s="39"/>
      <c r="HW217" s="40"/>
      <c r="HX217" s="41"/>
      <c r="HY217" s="39"/>
      <c r="HZ217" s="39"/>
      <c r="IA217" s="40"/>
      <c r="IB217" s="41"/>
      <c r="IC217" s="39"/>
      <c r="ID217" s="39"/>
      <c r="IE217" s="40"/>
      <c r="IF217" s="41"/>
      <c r="IG217" s="39"/>
      <c r="IH217" s="39"/>
      <c r="II217" s="40"/>
      <c r="IJ217" s="41"/>
      <c r="IK217" s="39"/>
      <c r="IL217" s="39"/>
      <c r="IM217" s="40"/>
      <c r="IN217" s="41"/>
      <c r="IO217" s="39"/>
      <c r="IP217" s="39"/>
      <c r="IQ217" s="40"/>
      <c r="IR217" s="41"/>
      <c r="IS217" s="39"/>
      <c r="IT217" s="39"/>
      <c r="IU217" s="40"/>
    </row>
    <row r="218" customFormat="false" ht="77.25" hidden="false" customHeight="true" outlineLevel="0" collapsed="false">
      <c r="A218" s="13" t="s">
        <v>628</v>
      </c>
      <c r="B218" s="25" t="s">
        <v>629</v>
      </c>
      <c r="C218" s="25" t="s">
        <v>620</v>
      </c>
      <c r="D218" s="25" t="s">
        <v>630</v>
      </c>
      <c r="E218" s="39"/>
      <c r="F218" s="39"/>
      <c r="G218" s="40"/>
      <c r="H218" s="41"/>
      <c r="I218" s="39"/>
      <c r="J218" s="39"/>
      <c r="K218" s="40"/>
      <c r="L218" s="41"/>
      <c r="M218" s="39"/>
      <c r="N218" s="39"/>
      <c r="O218" s="40"/>
      <c r="P218" s="41"/>
      <c r="Q218" s="39"/>
      <c r="R218" s="39"/>
      <c r="S218" s="40"/>
      <c r="T218" s="41"/>
      <c r="U218" s="39"/>
      <c r="V218" s="39"/>
      <c r="W218" s="40"/>
      <c r="X218" s="41"/>
      <c r="Y218" s="39"/>
      <c r="Z218" s="39"/>
      <c r="AA218" s="40"/>
      <c r="AB218" s="41"/>
      <c r="AC218" s="39"/>
      <c r="AD218" s="39"/>
      <c r="AE218" s="40"/>
      <c r="AF218" s="41"/>
      <c r="AG218" s="39"/>
      <c r="AH218" s="39"/>
      <c r="AI218" s="40"/>
      <c r="AJ218" s="41"/>
      <c r="AK218" s="39"/>
      <c r="AL218" s="39"/>
      <c r="AM218" s="40"/>
      <c r="AN218" s="41"/>
      <c r="AO218" s="39"/>
      <c r="AP218" s="39"/>
      <c r="AQ218" s="40"/>
      <c r="AR218" s="41"/>
      <c r="AS218" s="39"/>
      <c r="AT218" s="39"/>
      <c r="AU218" s="40"/>
      <c r="AV218" s="41"/>
      <c r="AW218" s="39"/>
      <c r="AX218" s="39"/>
      <c r="AY218" s="40"/>
      <c r="AZ218" s="41"/>
      <c r="BA218" s="39"/>
      <c r="BB218" s="39"/>
      <c r="BC218" s="40"/>
      <c r="BD218" s="41"/>
      <c r="BE218" s="39"/>
      <c r="BF218" s="39"/>
      <c r="BG218" s="40"/>
      <c r="BH218" s="41"/>
      <c r="BI218" s="39"/>
      <c r="BJ218" s="39"/>
      <c r="BK218" s="40"/>
      <c r="BL218" s="41"/>
      <c r="BM218" s="39"/>
      <c r="BN218" s="39"/>
      <c r="BO218" s="40"/>
      <c r="BP218" s="41"/>
      <c r="BQ218" s="39"/>
      <c r="BR218" s="39"/>
      <c r="BS218" s="40"/>
      <c r="BT218" s="41"/>
      <c r="BU218" s="39"/>
      <c r="BV218" s="39"/>
      <c r="BW218" s="40"/>
      <c r="BX218" s="41"/>
      <c r="BY218" s="39"/>
      <c r="BZ218" s="39"/>
      <c r="CA218" s="40"/>
      <c r="CB218" s="41"/>
      <c r="CC218" s="39"/>
      <c r="CD218" s="39"/>
      <c r="CE218" s="40"/>
      <c r="CF218" s="41"/>
      <c r="CG218" s="39"/>
      <c r="CH218" s="39"/>
      <c r="CI218" s="40"/>
      <c r="CJ218" s="41"/>
      <c r="CK218" s="39"/>
      <c r="CL218" s="39"/>
      <c r="CM218" s="40"/>
      <c r="CN218" s="41"/>
      <c r="CO218" s="39"/>
      <c r="CP218" s="39"/>
      <c r="CQ218" s="40"/>
      <c r="CR218" s="41"/>
      <c r="CS218" s="39"/>
      <c r="CT218" s="39"/>
      <c r="CU218" s="40"/>
      <c r="CV218" s="41"/>
      <c r="CW218" s="39"/>
      <c r="CX218" s="39"/>
      <c r="CY218" s="40"/>
      <c r="CZ218" s="41"/>
      <c r="DA218" s="39"/>
      <c r="DB218" s="39"/>
      <c r="DC218" s="40"/>
      <c r="DD218" s="41"/>
      <c r="DE218" s="39"/>
      <c r="DF218" s="39"/>
      <c r="DG218" s="40"/>
      <c r="DH218" s="41"/>
      <c r="DI218" s="39"/>
      <c r="DJ218" s="39"/>
      <c r="DK218" s="40"/>
      <c r="DL218" s="41"/>
      <c r="DM218" s="39"/>
      <c r="DN218" s="39"/>
      <c r="DO218" s="40"/>
      <c r="DP218" s="41"/>
      <c r="DQ218" s="39"/>
      <c r="DR218" s="39"/>
      <c r="DS218" s="40"/>
      <c r="DT218" s="41"/>
      <c r="DU218" s="39"/>
      <c r="DV218" s="39"/>
      <c r="DW218" s="40"/>
      <c r="DX218" s="41"/>
      <c r="DY218" s="39"/>
      <c r="DZ218" s="39"/>
      <c r="EA218" s="40"/>
      <c r="EB218" s="41"/>
      <c r="EC218" s="39"/>
      <c r="ED218" s="39"/>
      <c r="EE218" s="40"/>
      <c r="EF218" s="41"/>
      <c r="EG218" s="39"/>
      <c r="EH218" s="39"/>
      <c r="EI218" s="40"/>
      <c r="EJ218" s="41"/>
      <c r="EK218" s="39"/>
      <c r="EL218" s="39"/>
      <c r="EM218" s="40"/>
      <c r="EN218" s="41"/>
      <c r="EO218" s="39"/>
      <c r="EP218" s="39"/>
      <c r="EQ218" s="40"/>
      <c r="ER218" s="41"/>
      <c r="ES218" s="39"/>
      <c r="ET218" s="39"/>
      <c r="EU218" s="40"/>
      <c r="EV218" s="41"/>
      <c r="EW218" s="39"/>
      <c r="EX218" s="39"/>
      <c r="EY218" s="40"/>
      <c r="EZ218" s="41"/>
      <c r="FA218" s="39"/>
      <c r="FB218" s="39"/>
      <c r="FC218" s="40"/>
      <c r="FD218" s="41"/>
      <c r="FE218" s="39"/>
      <c r="FF218" s="39"/>
      <c r="FG218" s="40"/>
      <c r="FH218" s="41"/>
      <c r="FI218" s="39"/>
      <c r="FJ218" s="39"/>
      <c r="FK218" s="40"/>
      <c r="FL218" s="41"/>
      <c r="FM218" s="39"/>
      <c r="FN218" s="39"/>
      <c r="FO218" s="40"/>
      <c r="FP218" s="41"/>
      <c r="FQ218" s="39"/>
      <c r="FR218" s="39"/>
      <c r="FS218" s="40"/>
      <c r="FT218" s="41"/>
      <c r="FU218" s="39"/>
      <c r="FV218" s="39"/>
      <c r="FW218" s="40"/>
      <c r="FX218" s="41"/>
      <c r="FY218" s="39"/>
      <c r="FZ218" s="39"/>
      <c r="GA218" s="40"/>
      <c r="GB218" s="41"/>
      <c r="GC218" s="39"/>
      <c r="GD218" s="39"/>
      <c r="GE218" s="40"/>
      <c r="GF218" s="41"/>
      <c r="GG218" s="39"/>
      <c r="GH218" s="39"/>
      <c r="GI218" s="40"/>
      <c r="GJ218" s="41"/>
      <c r="GK218" s="39"/>
      <c r="GL218" s="39"/>
      <c r="GM218" s="40"/>
      <c r="GN218" s="41"/>
      <c r="GO218" s="39"/>
      <c r="GP218" s="39"/>
      <c r="GQ218" s="40"/>
      <c r="GR218" s="41"/>
      <c r="GS218" s="39"/>
      <c r="GT218" s="39"/>
      <c r="GU218" s="40"/>
      <c r="GV218" s="41"/>
      <c r="GW218" s="39"/>
      <c r="GX218" s="39"/>
      <c r="GY218" s="40"/>
      <c r="GZ218" s="41"/>
      <c r="HA218" s="39"/>
      <c r="HB218" s="39"/>
      <c r="HC218" s="40"/>
      <c r="HD218" s="41"/>
      <c r="HE218" s="39"/>
      <c r="HF218" s="39"/>
      <c r="HG218" s="40"/>
      <c r="HH218" s="41"/>
      <c r="HI218" s="39"/>
      <c r="HJ218" s="39"/>
      <c r="HK218" s="40"/>
      <c r="HL218" s="41"/>
      <c r="HM218" s="39"/>
      <c r="HN218" s="39"/>
      <c r="HO218" s="40"/>
      <c r="HP218" s="41"/>
      <c r="HQ218" s="39"/>
      <c r="HR218" s="39"/>
      <c r="HS218" s="40"/>
      <c r="HT218" s="41"/>
      <c r="HU218" s="39"/>
      <c r="HV218" s="39"/>
      <c r="HW218" s="40"/>
      <c r="HX218" s="41"/>
      <c r="HY218" s="39"/>
      <c r="HZ218" s="39"/>
      <c r="IA218" s="40"/>
      <c r="IB218" s="41"/>
      <c r="IC218" s="39"/>
      <c r="ID218" s="39"/>
      <c r="IE218" s="40"/>
      <c r="IF218" s="41"/>
      <c r="IG218" s="39"/>
      <c r="IH218" s="39"/>
      <c r="II218" s="40"/>
      <c r="IJ218" s="41"/>
      <c r="IK218" s="39"/>
      <c r="IL218" s="39"/>
      <c r="IM218" s="40"/>
      <c r="IN218" s="41"/>
      <c r="IO218" s="39"/>
      <c r="IP218" s="39"/>
      <c r="IQ218" s="40"/>
      <c r="IR218" s="41"/>
      <c r="IS218" s="39"/>
      <c r="IT218" s="39"/>
      <c r="IU218" s="40"/>
    </row>
    <row r="219" customFormat="false" ht="77.25" hidden="false" customHeight="true" outlineLevel="0" collapsed="false">
      <c r="A219" s="13" t="s">
        <v>631</v>
      </c>
      <c r="B219" s="25" t="s">
        <v>632</v>
      </c>
      <c r="C219" s="25" t="s">
        <v>620</v>
      </c>
      <c r="D219" s="25" t="s">
        <v>633</v>
      </c>
      <c r="E219" s="39"/>
      <c r="F219" s="39"/>
      <c r="G219" s="40"/>
      <c r="H219" s="41"/>
      <c r="I219" s="39"/>
      <c r="J219" s="39"/>
      <c r="K219" s="40"/>
      <c r="L219" s="41"/>
      <c r="M219" s="39"/>
      <c r="N219" s="39"/>
      <c r="O219" s="40"/>
      <c r="P219" s="41"/>
      <c r="Q219" s="39"/>
      <c r="R219" s="39"/>
      <c r="S219" s="40"/>
      <c r="T219" s="41"/>
      <c r="U219" s="39"/>
      <c r="V219" s="39"/>
      <c r="W219" s="40"/>
      <c r="X219" s="41"/>
      <c r="Y219" s="39"/>
      <c r="Z219" s="39"/>
      <c r="AA219" s="40"/>
      <c r="AB219" s="41"/>
      <c r="AC219" s="39"/>
      <c r="AD219" s="39"/>
      <c r="AE219" s="40"/>
      <c r="AF219" s="41"/>
      <c r="AG219" s="39"/>
      <c r="AH219" s="39"/>
      <c r="AI219" s="40"/>
      <c r="AJ219" s="41"/>
      <c r="AK219" s="39"/>
      <c r="AL219" s="39"/>
      <c r="AM219" s="40"/>
      <c r="AN219" s="41"/>
      <c r="AO219" s="39"/>
      <c r="AP219" s="39"/>
      <c r="AQ219" s="40"/>
      <c r="AR219" s="41"/>
      <c r="AS219" s="39"/>
      <c r="AT219" s="39"/>
      <c r="AU219" s="40"/>
      <c r="AV219" s="41"/>
      <c r="AW219" s="39"/>
      <c r="AX219" s="39"/>
      <c r="AY219" s="40"/>
      <c r="AZ219" s="41"/>
      <c r="BA219" s="39"/>
      <c r="BB219" s="39"/>
      <c r="BC219" s="40"/>
      <c r="BD219" s="41"/>
      <c r="BE219" s="39"/>
      <c r="BF219" s="39"/>
      <c r="BG219" s="40"/>
      <c r="BH219" s="41"/>
      <c r="BI219" s="39"/>
      <c r="BJ219" s="39"/>
      <c r="BK219" s="40"/>
      <c r="BL219" s="41"/>
      <c r="BM219" s="39"/>
      <c r="BN219" s="39"/>
      <c r="BO219" s="40"/>
      <c r="BP219" s="41"/>
      <c r="BQ219" s="39"/>
      <c r="BR219" s="39"/>
      <c r="BS219" s="40"/>
      <c r="BT219" s="41"/>
      <c r="BU219" s="39"/>
      <c r="BV219" s="39"/>
      <c r="BW219" s="40"/>
      <c r="BX219" s="41"/>
      <c r="BY219" s="39"/>
      <c r="BZ219" s="39"/>
      <c r="CA219" s="40"/>
      <c r="CB219" s="41"/>
      <c r="CC219" s="39"/>
      <c r="CD219" s="39"/>
      <c r="CE219" s="40"/>
      <c r="CF219" s="41"/>
      <c r="CG219" s="39"/>
      <c r="CH219" s="39"/>
      <c r="CI219" s="40"/>
      <c r="CJ219" s="41"/>
      <c r="CK219" s="39"/>
      <c r="CL219" s="39"/>
      <c r="CM219" s="40"/>
      <c r="CN219" s="41"/>
      <c r="CO219" s="39"/>
      <c r="CP219" s="39"/>
      <c r="CQ219" s="40"/>
      <c r="CR219" s="41"/>
      <c r="CS219" s="39"/>
      <c r="CT219" s="39"/>
      <c r="CU219" s="40"/>
      <c r="CV219" s="41"/>
      <c r="CW219" s="39"/>
      <c r="CX219" s="39"/>
      <c r="CY219" s="40"/>
      <c r="CZ219" s="41"/>
      <c r="DA219" s="39"/>
      <c r="DB219" s="39"/>
      <c r="DC219" s="40"/>
      <c r="DD219" s="41"/>
      <c r="DE219" s="39"/>
      <c r="DF219" s="39"/>
      <c r="DG219" s="40"/>
      <c r="DH219" s="41"/>
      <c r="DI219" s="39"/>
      <c r="DJ219" s="39"/>
      <c r="DK219" s="40"/>
      <c r="DL219" s="41"/>
      <c r="DM219" s="39"/>
      <c r="DN219" s="39"/>
      <c r="DO219" s="40"/>
      <c r="DP219" s="41"/>
      <c r="DQ219" s="39"/>
      <c r="DR219" s="39"/>
      <c r="DS219" s="40"/>
      <c r="DT219" s="41"/>
      <c r="DU219" s="39"/>
      <c r="DV219" s="39"/>
      <c r="DW219" s="40"/>
      <c r="DX219" s="41"/>
      <c r="DY219" s="39"/>
      <c r="DZ219" s="39"/>
      <c r="EA219" s="40"/>
      <c r="EB219" s="41"/>
      <c r="EC219" s="39"/>
      <c r="ED219" s="39"/>
      <c r="EE219" s="40"/>
      <c r="EF219" s="41"/>
      <c r="EG219" s="39"/>
      <c r="EH219" s="39"/>
      <c r="EI219" s="40"/>
      <c r="EJ219" s="41"/>
      <c r="EK219" s="39"/>
      <c r="EL219" s="39"/>
      <c r="EM219" s="40"/>
      <c r="EN219" s="41"/>
      <c r="EO219" s="39"/>
      <c r="EP219" s="39"/>
      <c r="EQ219" s="40"/>
      <c r="ER219" s="41"/>
      <c r="ES219" s="39"/>
      <c r="ET219" s="39"/>
      <c r="EU219" s="40"/>
      <c r="EV219" s="41"/>
      <c r="EW219" s="39"/>
      <c r="EX219" s="39"/>
      <c r="EY219" s="40"/>
      <c r="EZ219" s="41"/>
      <c r="FA219" s="39"/>
      <c r="FB219" s="39"/>
      <c r="FC219" s="40"/>
      <c r="FD219" s="41"/>
      <c r="FE219" s="39"/>
      <c r="FF219" s="39"/>
      <c r="FG219" s="40"/>
      <c r="FH219" s="41"/>
      <c r="FI219" s="39"/>
      <c r="FJ219" s="39"/>
      <c r="FK219" s="40"/>
      <c r="FL219" s="41"/>
      <c r="FM219" s="39"/>
      <c r="FN219" s="39"/>
      <c r="FO219" s="40"/>
      <c r="FP219" s="41"/>
      <c r="FQ219" s="39"/>
      <c r="FR219" s="39"/>
      <c r="FS219" s="40"/>
      <c r="FT219" s="41"/>
      <c r="FU219" s="39"/>
      <c r="FV219" s="39"/>
      <c r="FW219" s="40"/>
      <c r="FX219" s="41"/>
      <c r="FY219" s="39"/>
      <c r="FZ219" s="39"/>
      <c r="GA219" s="40"/>
      <c r="GB219" s="41"/>
      <c r="GC219" s="39"/>
      <c r="GD219" s="39"/>
      <c r="GE219" s="40"/>
      <c r="GF219" s="41"/>
      <c r="GG219" s="39"/>
      <c r="GH219" s="39"/>
      <c r="GI219" s="40"/>
      <c r="GJ219" s="41"/>
      <c r="GK219" s="39"/>
      <c r="GL219" s="39"/>
      <c r="GM219" s="40"/>
      <c r="GN219" s="41"/>
      <c r="GO219" s="39"/>
      <c r="GP219" s="39"/>
      <c r="GQ219" s="40"/>
      <c r="GR219" s="41"/>
      <c r="GS219" s="39"/>
      <c r="GT219" s="39"/>
      <c r="GU219" s="40"/>
      <c r="GV219" s="41"/>
      <c r="GW219" s="39"/>
      <c r="GX219" s="39"/>
      <c r="GY219" s="40"/>
      <c r="GZ219" s="41"/>
      <c r="HA219" s="39"/>
      <c r="HB219" s="39"/>
      <c r="HC219" s="40"/>
      <c r="HD219" s="41"/>
      <c r="HE219" s="39"/>
      <c r="HF219" s="39"/>
      <c r="HG219" s="40"/>
      <c r="HH219" s="41"/>
      <c r="HI219" s="39"/>
      <c r="HJ219" s="39"/>
      <c r="HK219" s="40"/>
      <c r="HL219" s="41"/>
      <c r="HM219" s="39"/>
      <c r="HN219" s="39"/>
      <c r="HO219" s="40"/>
      <c r="HP219" s="41"/>
      <c r="HQ219" s="39"/>
      <c r="HR219" s="39"/>
      <c r="HS219" s="40"/>
      <c r="HT219" s="41"/>
      <c r="HU219" s="39"/>
      <c r="HV219" s="39"/>
      <c r="HW219" s="40"/>
      <c r="HX219" s="41"/>
      <c r="HY219" s="39"/>
      <c r="HZ219" s="39"/>
      <c r="IA219" s="40"/>
      <c r="IB219" s="41"/>
      <c r="IC219" s="39"/>
      <c r="ID219" s="39"/>
      <c r="IE219" s="40"/>
      <c r="IF219" s="41"/>
      <c r="IG219" s="39"/>
      <c r="IH219" s="39"/>
      <c r="II219" s="40"/>
      <c r="IJ219" s="41"/>
      <c r="IK219" s="39"/>
      <c r="IL219" s="39"/>
      <c r="IM219" s="40"/>
      <c r="IN219" s="41"/>
      <c r="IO219" s="39"/>
      <c r="IP219" s="39"/>
      <c r="IQ219" s="40"/>
      <c r="IR219" s="41"/>
      <c r="IS219" s="39"/>
      <c r="IT219" s="39"/>
      <c r="IU219" s="40"/>
    </row>
    <row r="220" customFormat="false" ht="77.25" hidden="false" customHeight="true" outlineLevel="0" collapsed="false">
      <c r="A220" s="13" t="s">
        <v>634</v>
      </c>
      <c r="B220" s="25" t="s">
        <v>635</v>
      </c>
      <c r="C220" s="25" t="s">
        <v>636</v>
      </c>
      <c r="D220" s="25" t="s">
        <v>637</v>
      </c>
      <c r="E220" s="39"/>
      <c r="F220" s="39"/>
      <c r="G220" s="40"/>
      <c r="H220" s="41"/>
      <c r="I220" s="39"/>
      <c r="J220" s="39"/>
      <c r="K220" s="40"/>
      <c r="L220" s="41"/>
      <c r="M220" s="39"/>
      <c r="N220" s="39"/>
      <c r="O220" s="40"/>
      <c r="P220" s="41"/>
      <c r="Q220" s="39"/>
      <c r="R220" s="39"/>
      <c r="S220" s="40"/>
      <c r="T220" s="41"/>
      <c r="U220" s="39"/>
      <c r="V220" s="39"/>
      <c r="W220" s="40"/>
      <c r="X220" s="41"/>
      <c r="Y220" s="39"/>
      <c r="Z220" s="39"/>
      <c r="AA220" s="40"/>
      <c r="AB220" s="41"/>
      <c r="AC220" s="39"/>
      <c r="AD220" s="39"/>
      <c r="AE220" s="40"/>
      <c r="AF220" s="41"/>
      <c r="AG220" s="39"/>
      <c r="AH220" s="39"/>
      <c r="AI220" s="40"/>
      <c r="AJ220" s="41"/>
      <c r="AK220" s="39"/>
      <c r="AL220" s="39"/>
      <c r="AM220" s="40"/>
      <c r="AN220" s="41"/>
      <c r="AO220" s="39"/>
      <c r="AP220" s="39"/>
      <c r="AQ220" s="40"/>
      <c r="AR220" s="41"/>
      <c r="AS220" s="39"/>
      <c r="AT220" s="39"/>
      <c r="AU220" s="40"/>
      <c r="AV220" s="41"/>
      <c r="AW220" s="39"/>
      <c r="AX220" s="39"/>
      <c r="AY220" s="40"/>
      <c r="AZ220" s="41"/>
      <c r="BA220" s="39"/>
      <c r="BB220" s="39"/>
      <c r="BC220" s="40"/>
      <c r="BD220" s="41"/>
      <c r="BE220" s="39"/>
      <c r="BF220" s="39"/>
      <c r="BG220" s="40"/>
      <c r="BH220" s="41"/>
      <c r="BI220" s="39"/>
      <c r="BJ220" s="39"/>
      <c r="BK220" s="40"/>
      <c r="BL220" s="41"/>
      <c r="BM220" s="39"/>
      <c r="BN220" s="39"/>
      <c r="BO220" s="40"/>
      <c r="BP220" s="41"/>
      <c r="BQ220" s="39"/>
      <c r="BR220" s="39"/>
      <c r="BS220" s="40"/>
      <c r="BT220" s="41"/>
      <c r="BU220" s="39"/>
      <c r="BV220" s="39"/>
      <c r="BW220" s="40"/>
      <c r="BX220" s="41"/>
      <c r="BY220" s="39"/>
      <c r="BZ220" s="39"/>
      <c r="CA220" s="40"/>
      <c r="CB220" s="41"/>
      <c r="CC220" s="39"/>
      <c r="CD220" s="39"/>
      <c r="CE220" s="40"/>
      <c r="CF220" s="41"/>
      <c r="CG220" s="39"/>
      <c r="CH220" s="39"/>
      <c r="CI220" s="40"/>
      <c r="CJ220" s="41"/>
      <c r="CK220" s="39"/>
      <c r="CL220" s="39"/>
      <c r="CM220" s="40"/>
      <c r="CN220" s="41"/>
      <c r="CO220" s="39"/>
      <c r="CP220" s="39"/>
      <c r="CQ220" s="40"/>
      <c r="CR220" s="41"/>
      <c r="CS220" s="39"/>
      <c r="CT220" s="39"/>
      <c r="CU220" s="40"/>
      <c r="CV220" s="41"/>
      <c r="CW220" s="39"/>
      <c r="CX220" s="39"/>
      <c r="CY220" s="40"/>
      <c r="CZ220" s="41"/>
      <c r="DA220" s="39"/>
      <c r="DB220" s="39"/>
      <c r="DC220" s="40"/>
      <c r="DD220" s="41"/>
      <c r="DE220" s="39"/>
      <c r="DF220" s="39"/>
      <c r="DG220" s="40"/>
      <c r="DH220" s="41"/>
      <c r="DI220" s="39"/>
      <c r="DJ220" s="39"/>
      <c r="DK220" s="40"/>
      <c r="DL220" s="41"/>
      <c r="DM220" s="39"/>
      <c r="DN220" s="39"/>
      <c r="DO220" s="40"/>
      <c r="DP220" s="41"/>
      <c r="DQ220" s="39"/>
      <c r="DR220" s="39"/>
      <c r="DS220" s="40"/>
      <c r="DT220" s="41"/>
      <c r="DU220" s="39"/>
      <c r="DV220" s="39"/>
      <c r="DW220" s="40"/>
      <c r="DX220" s="41"/>
      <c r="DY220" s="39"/>
      <c r="DZ220" s="39"/>
      <c r="EA220" s="40"/>
      <c r="EB220" s="41"/>
      <c r="EC220" s="39"/>
      <c r="ED220" s="39"/>
      <c r="EE220" s="40"/>
      <c r="EF220" s="41"/>
      <c r="EG220" s="39"/>
      <c r="EH220" s="39"/>
      <c r="EI220" s="40"/>
      <c r="EJ220" s="41"/>
      <c r="EK220" s="39"/>
      <c r="EL220" s="39"/>
      <c r="EM220" s="40"/>
      <c r="EN220" s="41"/>
      <c r="EO220" s="39"/>
      <c r="EP220" s="39"/>
      <c r="EQ220" s="40"/>
      <c r="ER220" s="41"/>
      <c r="ES220" s="39"/>
      <c r="ET220" s="39"/>
      <c r="EU220" s="40"/>
      <c r="EV220" s="41"/>
      <c r="EW220" s="39"/>
      <c r="EX220" s="39"/>
      <c r="EY220" s="40"/>
      <c r="EZ220" s="41"/>
      <c r="FA220" s="39"/>
      <c r="FB220" s="39"/>
      <c r="FC220" s="40"/>
      <c r="FD220" s="41"/>
      <c r="FE220" s="39"/>
      <c r="FF220" s="39"/>
      <c r="FG220" s="40"/>
      <c r="FH220" s="41"/>
      <c r="FI220" s="39"/>
      <c r="FJ220" s="39"/>
      <c r="FK220" s="40"/>
      <c r="FL220" s="41"/>
      <c r="FM220" s="39"/>
      <c r="FN220" s="39"/>
      <c r="FO220" s="40"/>
      <c r="FP220" s="41"/>
      <c r="FQ220" s="39"/>
      <c r="FR220" s="39"/>
      <c r="FS220" s="40"/>
      <c r="FT220" s="41"/>
      <c r="FU220" s="39"/>
      <c r="FV220" s="39"/>
      <c r="FW220" s="40"/>
      <c r="FX220" s="41"/>
      <c r="FY220" s="39"/>
      <c r="FZ220" s="39"/>
      <c r="GA220" s="40"/>
      <c r="GB220" s="41"/>
      <c r="GC220" s="39"/>
      <c r="GD220" s="39"/>
      <c r="GE220" s="40"/>
      <c r="GF220" s="41"/>
      <c r="GG220" s="39"/>
      <c r="GH220" s="39"/>
      <c r="GI220" s="40"/>
      <c r="GJ220" s="41"/>
      <c r="GK220" s="39"/>
      <c r="GL220" s="39"/>
      <c r="GM220" s="40"/>
      <c r="GN220" s="41"/>
      <c r="GO220" s="39"/>
      <c r="GP220" s="39"/>
      <c r="GQ220" s="40"/>
      <c r="GR220" s="41"/>
      <c r="GS220" s="39"/>
      <c r="GT220" s="39"/>
      <c r="GU220" s="40"/>
      <c r="GV220" s="41"/>
      <c r="GW220" s="39"/>
      <c r="GX220" s="39"/>
      <c r="GY220" s="40"/>
      <c r="GZ220" s="41"/>
      <c r="HA220" s="39"/>
      <c r="HB220" s="39"/>
      <c r="HC220" s="40"/>
      <c r="HD220" s="41"/>
      <c r="HE220" s="39"/>
      <c r="HF220" s="39"/>
      <c r="HG220" s="40"/>
      <c r="HH220" s="41"/>
      <c r="HI220" s="39"/>
      <c r="HJ220" s="39"/>
      <c r="HK220" s="40"/>
      <c r="HL220" s="41"/>
      <c r="HM220" s="39"/>
      <c r="HN220" s="39"/>
      <c r="HO220" s="40"/>
      <c r="HP220" s="41"/>
      <c r="HQ220" s="39"/>
      <c r="HR220" s="39"/>
      <c r="HS220" s="40"/>
      <c r="HT220" s="41"/>
      <c r="HU220" s="39"/>
      <c r="HV220" s="39"/>
      <c r="HW220" s="40"/>
      <c r="HX220" s="41"/>
      <c r="HY220" s="39"/>
      <c r="HZ220" s="39"/>
      <c r="IA220" s="40"/>
      <c r="IB220" s="41"/>
      <c r="IC220" s="39"/>
      <c r="ID220" s="39"/>
      <c r="IE220" s="40"/>
      <c r="IF220" s="41"/>
      <c r="IG220" s="39"/>
      <c r="IH220" s="39"/>
      <c r="II220" s="40"/>
      <c r="IJ220" s="41"/>
      <c r="IK220" s="39"/>
      <c r="IL220" s="39"/>
      <c r="IM220" s="40"/>
      <c r="IN220" s="41"/>
      <c r="IO220" s="39"/>
      <c r="IP220" s="39"/>
      <c r="IQ220" s="40"/>
      <c r="IR220" s="41"/>
      <c r="IS220" s="39"/>
      <c r="IT220" s="39"/>
      <c r="IU220" s="40"/>
    </row>
    <row r="221" customFormat="false" ht="77.25" hidden="false" customHeight="true" outlineLevel="0" collapsed="false">
      <c r="A221" s="13" t="s">
        <v>638</v>
      </c>
      <c r="B221" s="25" t="s">
        <v>639</v>
      </c>
      <c r="C221" s="25" t="s">
        <v>636</v>
      </c>
      <c r="D221" s="25" t="s">
        <v>640</v>
      </c>
      <c r="E221" s="39"/>
      <c r="F221" s="39"/>
      <c r="G221" s="40"/>
      <c r="H221" s="41"/>
      <c r="I221" s="39"/>
      <c r="J221" s="39"/>
      <c r="K221" s="40"/>
      <c r="L221" s="41"/>
      <c r="M221" s="39"/>
      <c r="N221" s="39"/>
      <c r="O221" s="40"/>
      <c r="P221" s="41"/>
      <c r="Q221" s="39"/>
      <c r="R221" s="39"/>
      <c r="S221" s="40"/>
      <c r="T221" s="41"/>
      <c r="U221" s="39"/>
      <c r="V221" s="39"/>
      <c r="W221" s="40"/>
      <c r="X221" s="41"/>
      <c r="Y221" s="39"/>
      <c r="Z221" s="39"/>
      <c r="AA221" s="40"/>
      <c r="AB221" s="41"/>
      <c r="AC221" s="39"/>
      <c r="AD221" s="39"/>
      <c r="AE221" s="40"/>
      <c r="AF221" s="41"/>
      <c r="AG221" s="39"/>
      <c r="AH221" s="39"/>
      <c r="AI221" s="40"/>
      <c r="AJ221" s="41"/>
      <c r="AK221" s="39"/>
      <c r="AL221" s="39"/>
      <c r="AM221" s="40"/>
      <c r="AN221" s="41"/>
      <c r="AO221" s="39"/>
      <c r="AP221" s="39"/>
      <c r="AQ221" s="40"/>
      <c r="AR221" s="41"/>
      <c r="AS221" s="39"/>
      <c r="AT221" s="39"/>
      <c r="AU221" s="40"/>
      <c r="AV221" s="41"/>
      <c r="AW221" s="39"/>
      <c r="AX221" s="39"/>
      <c r="AY221" s="40"/>
      <c r="AZ221" s="41"/>
      <c r="BA221" s="39"/>
      <c r="BB221" s="39"/>
      <c r="BC221" s="40"/>
      <c r="BD221" s="41"/>
      <c r="BE221" s="39"/>
      <c r="BF221" s="39"/>
      <c r="BG221" s="40"/>
      <c r="BH221" s="41"/>
      <c r="BI221" s="39"/>
      <c r="BJ221" s="39"/>
      <c r="BK221" s="40"/>
      <c r="BL221" s="41"/>
      <c r="BM221" s="39"/>
      <c r="BN221" s="39"/>
      <c r="BO221" s="40"/>
      <c r="BP221" s="41"/>
      <c r="BQ221" s="39"/>
      <c r="BR221" s="39"/>
      <c r="BS221" s="40"/>
      <c r="BT221" s="41"/>
      <c r="BU221" s="39"/>
      <c r="BV221" s="39"/>
      <c r="BW221" s="40"/>
      <c r="BX221" s="41"/>
      <c r="BY221" s="39"/>
      <c r="BZ221" s="39"/>
      <c r="CA221" s="40"/>
      <c r="CB221" s="41"/>
      <c r="CC221" s="39"/>
      <c r="CD221" s="39"/>
      <c r="CE221" s="40"/>
      <c r="CF221" s="41"/>
      <c r="CG221" s="39"/>
      <c r="CH221" s="39"/>
      <c r="CI221" s="40"/>
      <c r="CJ221" s="41"/>
      <c r="CK221" s="39"/>
      <c r="CL221" s="39"/>
      <c r="CM221" s="40"/>
      <c r="CN221" s="41"/>
      <c r="CO221" s="39"/>
      <c r="CP221" s="39"/>
      <c r="CQ221" s="40"/>
      <c r="CR221" s="41"/>
      <c r="CS221" s="39"/>
      <c r="CT221" s="39"/>
      <c r="CU221" s="40"/>
      <c r="CV221" s="41"/>
      <c r="CW221" s="39"/>
      <c r="CX221" s="39"/>
      <c r="CY221" s="40"/>
      <c r="CZ221" s="41"/>
      <c r="DA221" s="39"/>
      <c r="DB221" s="39"/>
      <c r="DC221" s="40"/>
      <c r="DD221" s="41"/>
      <c r="DE221" s="39"/>
      <c r="DF221" s="39"/>
      <c r="DG221" s="40"/>
      <c r="DH221" s="41"/>
      <c r="DI221" s="39"/>
      <c r="DJ221" s="39"/>
      <c r="DK221" s="40"/>
      <c r="DL221" s="41"/>
      <c r="DM221" s="39"/>
      <c r="DN221" s="39"/>
      <c r="DO221" s="40"/>
      <c r="DP221" s="41"/>
      <c r="DQ221" s="39"/>
      <c r="DR221" s="39"/>
      <c r="DS221" s="40"/>
      <c r="DT221" s="41"/>
      <c r="DU221" s="39"/>
      <c r="DV221" s="39"/>
      <c r="DW221" s="40"/>
      <c r="DX221" s="41"/>
      <c r="DY221" s="39"/>
      <c r="DZ221" s="39"/>
      <c r="EA221" s="40"/>
      <c r="EB221" s="41"/>
      <c r="EC221" s="39"/>
      <c r="ED221" s="39"/>
      <c r="EE221" s="40"/>
      <c r="EF221" s="41"/>
      <c r="EG221" s="39"/>
      <c r="EH221" s="39"/>
      <c r="EI221" s="40"/>
      <c r="EJ221" s="41"/>
      <c r="EK221" s="39"/>
      <c r="EL221" s="39"/>
      <c r="EM221" s="40"/>
      <c r="EN221" s="41"/>
      <c r="EO221" s="39"/>
      <c r="EP221" s="39"/>
      <c r="EQ221" s="40"/>
      <c r="ER221" s="41"/>
      <c r="ES221" s="39"/>
      <c r="ET221" s="39"/>
      <c r="EU221" s="40"/>
      <c r="EV221" s="41"/>
      <c r="EW221" s="39"/>
      <c r="EX221" s="39"/>
      <c r="EY221" s="40"/>
      <c r="EZ221" s="41"/>
      <c r="FA221" s="39"/>
      <c r="FB221" s="39"/>
      <c r="FC221" s="40"/>
      <c r="FD221" s="41"/>
      <c r="FE221" s="39"/>
      <c r="FF221" s="39"/>
      <c r="FG221" s="40"/>
      <c r="FH221" s="41"/>
      <c r="FI221" s="39"/>
      <c r="FJ221" s="39"/>
      <c r="FK221" s="40"/>
      <c r="FL221" s="41"/>
      <c r="FM221" s="39"/>
      <c r="FN221" s="39"/>
      <c r="FO221" s="40"/>
      <c r="FP221" s="41"/>
      <c r="FQ221" s="39"/>
      <c r="FR221" s="39"/>
      <c r="FS221" s="40"/>
      <c r="FT221" s="41"/>
      <c r="FU221" s="39"/>
      <c r="FV221" s="39"/>
      <c r="FW221" s="40"/>
      <c r="FX221" s="41"/>
      <c r="FY221" s="39"/>
      <c r="FZ221" s="39"/>
      <c r="GA221" s="40"/>
      <c r="GB221" s="41"/>
      <c r="GC221" s="39"/>
      <c r="GD221" s="39"/>
      <c r="GE221" s="40"/>
      <c r="GF221" s="41"/>
      <c r="GG221" s="39"/>
      <c r="GH221" s="39"/>
      <c r="GI221" s="40"/>
      <c r="GJ221" s="41"/>
      <c r="GK221" s="39"/>
      <c r="GL221" s="39"/>
      <c r="GM221" s="40"/>
      <c r="GN221" s="41"/>
      <c r="GO221" s="39"/>
      <c r="GP221" s="39"/>
      <c r="GQ221" s="40"/>
      <c r="GR221" s="41"/>
      <c r="GS221" s="39"/>
      <c r="GT221" s="39"/>
      <c r="GU221" s="40"/>
      <c r="GV221" s="41"/>
      <c r="GW221" s="39"/>
      <c r="GX221" s="39"/>
      <c r="GY221" s="40"/>
      <c r="GZ221" s="41"/>
      <c r="HA221" s="39"/>
      <c r="HB221" s="39"/>
      <c r="HC221" s="40"/>
      <c r="HD221" s="41"/>
      <c r="HE221" s="39"/>
      <c r="HF221" s="39"/>
      <c r="HG221" s="40"/>
      <c r="HH221" s="41"/>
      <c r="HI221" s="39"/>
      <c r="HJ221" s="39"/>
      <c r="HK221" s="40"/>
      <c r="HL221" s="41"/>
      <c r="HM221" s="39"/>
      <c r="HN221" s="39"/>
      <c r="HO221" s="40"/>
      <c r="HP221" s="41"/>
      <c r="HQ221" s="39"/>
      <c r="HR221" s="39"/>
      <c r="HS221" s="40"/>
      <c r="HT221" s="41"/>
      <c r="HU221" s="39"/>
      <c r="HV221" s="39"/>
      <c r="HW221" s="40"/>
      <c r="HX221" s="41"/>
      <c r="HY221" s="39"/>
      <c r="HZ221" s="39"/>
      <c r="IA221" s="40"/>
      <c r="IB221" s="41"/>
      <c r="IC221" s="39"/>
      <c r="ID221" s="39"/>
      <c r="IE221" s="40"/>
      <c r="IF221" s="41"/>
      <c r="IG221" s="39"/>
      <c r="IH221" s="39"/>
      <c r="II221" s="40"/>
      <c r="IJ221" s="41"/>
      <c r="IK221" s="39"/>
      <c r="IL221" s="39"/>
      <c r="IM221" s="40"/>
      <c r="IN221" s="41"/>
      <c r="IO221" s="39"/>
      <c r="IP221" s="39"/>
      <c r="IQ221" s="40"/>
      <c r="IR221" s="41"/>
      <c r="IS221" s="39"/>
      <c r="IT221" s="39"/>
      <c r="IU221" s="40"/>
    </row>
    <row r="222" customFormat="false" ht="77.25" hidden="false" customHeight="true" outlineLevel="0" collapsed="false">
      <c r="A222" s="13" t="s">
        <v>641</v>
      </c>
      <c r="B222" s="25" t="s">
        <v>642</v>
      </c>
      <c r="C222" s="25" t="s">
        <v>636</v>
      </c>
      <c r="D222" s="25" t="s">
        <v>643</v>
      </c>
      <c r="E222" s="39"/>
      <c r="F222" s="39"/>
      <c r="G222" s="40"/>
      <c r="H222" s="41"/>
      <c r="I222" s="39"/>
      <c r="J222" s="39"/>
      <c r="K222" s="40"/>
      <c r="L222" s="41"/>
      <c r="M222" s="39"/>
      <c r="N222" s="39"/>
      <c r="O222" s="40"/>
      <c r="P222" s="41"/>
      <c r="Q222" s="39"/>
      <c r="R222" s="39"/>
      <c r="S222" s="40"/>
      <c r="T222" s="41"/>
      <c r="U222" s="39"/>
      <c r="V222" s="39"/>
      <c r="W222" s="40"/>
      <c r="X222" s="41"/>
      <c r="Y222" s="39"/>
      <c r="Z222" s="39"/>
      <c r="AA222" s="40"/>
      <c r="AB222" s="41"/>
      <c r="AC222" s="39"/>
      <c r="AD222" s="39"/>
      <c r="AE222" s="40"/>
      <c r="AF222" s="41"/>
      <c r="AG222" s="39"/>
      <c r="AH222" s="39"/>
      <c r="AI222" s="40"/>
      <c r="AJ222" s="41"/>
      <c r="AK222" s="39"/>
      <c r="AL222" s="39"/>
      <c r="AM222" s="40"/>
      <c r="AN222" s="41"/>
      <c r="AO222" s="39"/>
      <c r="AP222" s="39"/>
      <c r="AQ222" s="40"/>
      <c r="AR222" s="41"/>
      <c r="AS222" s="39"/>
      <c r="AT222" s="39"/>
      <c r="AU222" s="40"/>
      <c r="AV222" s="41"/>
      <c r="AW222" s="39"/>
      <c r="AX222" s="39"/>
      <c r="AY222" s="40"/>
      <c r="AZ222" s="41"/>
      <c r="BA222" s="39"/>
      <c r="BB222" s="39"/>
      <c r="BC222" s="40"/>
      <c r="BD222" s="41"/>
      <c r="BE222" s="39"/>
      <c r="BF222" s="39"/>
      <c r="BG222" s="40"/>
      <c r="BH222" s="41"/>
      <c r="BI222" s="39"/>
      <c r="BJ222" s="39"/>
      <c r="BK222" s="40"/>
      <c r="BL222" s="41"/>
      <c r="BM222" s="39"/>
      <c r="BN222" s="39"/>
      <c r="BO222" s="40"/>
      <c r="BP222" s="41"/>
      <c r="BQ222" s="39"/>
      <c r="BR222" s="39"/>
      <c r="BS222" s="40"/>
      <c r="BT222" s="41"/>
      <c r="BU222" s="39"/>
      <c r="BV222" s="39"/>
      <c r="BW222" s="40"/>
      <c r="BX222" s="41"/>
      <c r="BY222" s="39"/>
      <c r="BZ222" s="39"/>
      <c r="CA222" s="40"/>
      <c r="CB222" s="41"/>
      <c r="CC222" s="39"/>
      <c r="CD222" s="39"/>
      <c r="CE222" s="40"/>
      <c r="CF222" s="41"/>
      <c r="CG222" s="39"/>
      <c r="CH222" s="39"/>
      <c r="CI222" s="40"/>
      <c r="CJ222" s="41"/>
      <c r="CK222" s="39"/>
      <c r="CL222" s="39"/>
      <c r="CM222" s="40"/>
      <c r="CN222" s="41"/>
      <c r="CO222" s="39"/>
      <c r="CP222" s="39"/>
      <c r="CQ222" s="40"/>
      <c r="CR222" s="41"/>
      <c r="CS222" s="39"/>
      <c r="CT222" s="39"/>
      <c r="CU222" s="40"/>
      <c r="CV222" s="41"/>
      <c r="CW222" s="39"/>
      <c r="CX222" s="39"/>
      <c r="CY222" s="40"/>
      <c r="CZ222" s="41"/>
      <c r="DA222" s="39"/>
      <c r="DB222" s="39"/>
      <c r="DC222" s="40"/>
      <c r="DD222" s="41"/>
      <c r="DE222" s="39"/>
      <c r="DF222" s="39"/>
      <c r="DG222" s="40"/>
      <c r="DH222" s="41"/>
      <c r="DI222" s="39"/>
      <c r="DJ222" s="39"/>
      <c r="DK222" s="40"/>
      <c r="DL222" s="41"/>
      <c r="DM222" s="39"/>
      <c r="DN222" s="39"/>
      <c r="DO222" s="40"/>
      <c r="DP222" s="41"/>
      <c r="DQ222" s="39"/>
      <c r="DR222" s="39"/>
      <c r="DS222" s="40"/>
      <c r="DT222" s="41"/>
      <c r="DU222" s="39"/>
      <c r="DV222" s="39"/>
      <c r="DW222" s="40"/>
      <c r="DX222" s="41"/>
      <c r="DY222" s="39"/>
      <c r="DZ222" s="39"/>
      <c r="EA222" s="40"/>
      <c r="EB222" s="41"/>
      <c r="EC222" s="39"/>
      <c r="ED222" s="39"/>
      <c r="EE222" s="40"/>
      <c r="EF222" s="41"/>
      <c r="EG222" s="39"/>
      <c r="EH222" s="39"/>
      <c r="EI222" s="40"/>
      <c r="EJ222" s="41"/>
      <c r="EK222" s="39"/>
      <c r="EL222" s="39"/>
      <c r="EM222" s="40"/>
      <c r="EN222" s="41"/>
      <c r="EO222" s="39"/>
      <c r="EP222" s="39"/>
      <c r="EQ222" s="40"/>
      <c r="ER222" s="41"/>
      <c r="ES222" s="39"/>
      <c r="ET222" s="39"/>
      <c r="EU222" s="40"/>
      <c r="EV222" s="41"/>
      <c r="EW222" s="39"/>
      <c r="EX222" s="39"/>
      <c r="EY222" s="40"/>
      <c r="EZ222" s="41"/>
      <c r="FA222" s="39"/>
      <c r="FB222" s="39"/>
      <c r="FC222" s="40"/>
      <c r="FD222" s="41"/>
      <c r="FE222" s="39"/>
      <c r="FF222" s="39"/>
      <c r="FG222" s="40"/>
      <c r="FH222" s="41"/>
      <c r="FI222" s="39"/>
      <c r="FJ222" s="39"/>
      <c r="FK222" s="40"/>
      <c r="FL222" s="41"/>
      <c r="FM222" s="39"/>
      <c r="FN222" s="39"/>
      <c r="FO222" s="40"/>
      <c r="FP222" s="41"/>
      <c r="FQ222" s="39"/>
      <c r="FR222" s="39"/>
      <c r="FS222" s="40"/>
      <c r="FT222" s="41"/>
      <c r="FU222" s="39"/>
      <c r="FV222" s="39"/>
      <c r="FW222" s="40"/>
      <c r="FX222" s="41"/>
      <c r="FY222" s="39"/>
      <c r="FZ222" s="39"/>
      <c r="GA222" s="40"/>
      <c r="GB222" s="41"/>
      <c r="GC222" s="39"/>
      <c r="GD222" s="39"/>
      <c r="GE222" s="40"/>
      <c r="GF222" s="41"/>
      <c r="GG222" s="39"/>
      <c r="GH222" s="39"/>
      <c r="GI222" s="40"/>
      <c r="GJ222" s="41"/>
      <c r="GK222" s="39"/>
      <c r="GL222" s="39"/>
      <c r="GM222" s="40"/>
      <c r="GN222" s="41"/>
      <c r="GO222" s="39"/>
      <c r="GP222" s="39"/>
      <c r="GQ222" s="40"/>
      <c r="GR222" s="41"/>
      <c r="GS222" s="39"/>
      <c r="GT222" s="39"/>
      <c r="GU222" s="40"/>
      <c r="GV222" s="41"/>
      <c r="GW222" s="39"/>
      <c r="GX222" s="39"/>
      <c r="GY222" s="40"/>
      <c r="GZ222" s="41"/>
      <c r="HA222" s="39"/>
      <c r="HB222" s="39"/>
      <c r="HC222" s="40"/>
      <c r="HD222" s="41"/>
      <c r="HE222" s="39"/>
      <c r="HF222" s="39"/>
      <c r="HG222" s="40"/>
      <c r="HH222" s="41"/>
      <c r="HI222" s="39"/>
      <c r="HJ222" s="39"/>
      <c r="HK222" s="40"/>
      <c r="HL222" s="41"/>
      <c r="HM222" s="39"/>
      <c r="HN222" s="39"/>
      <c r="HO222" s="40"/>
      <c r="HP222" s="41"/>
      <c r="HQ222" s="39"/>
      <c r="HR222" s="39"/>
      <c r="HS222" s="40"/>
      <c r="HT222" s="41"/>
      <c r="HU222" s="39"/>
      <c r="HV222" s="39"/>
      <c r="HW222" s="40"/>
      <c r="HX222" s="41"/>
      <c r="HY222" s="39"/>
      <c r="HZ222" s="39"/>
      <c r="IA222" s="40"/>
      <c r="IB222" s="41"/>
      <c r="IC222" s="39"/>
      <c r="ID222" s="39"/>
      <c r="IE222" s="40"/>
      <c r="IF222" s="41"/>
      <c r="IG222" s="39"/>
      <c r="IH222" s="39"/>
      <c r="II222" s="40"/>
      <c r="IJ222" s="41"/>
      <c r="IK222" s="39"/>
      <c r="IL222" s="39"/>
      <c r="IM222" s="40"/>
      <c r="IN222" s="41"/>
      <c r="IO222" s="39"/>
      <c r="IP222" s="39"/>
      <c r="IQ222" s="40"/>
      <c r="IR222" s="41"/>
      <c r="IS222" s="39"/>
      <c r="IT222" s="39"/>
      <c r="IU222" s="40"/>
    </row>
    <row r="223" customFormat="false" ht="77.25" hidden="false" customHeight="true" outlineLevel="0" collapsed="false">
      <c r="A223" s="13" t="s">
        <v>644</v>
      </c>
      <c r="B223" s="25" t="s">
        <v>645</v>
      </c>
      <c r="C223" s="25" t="s">
        <v>646</v>
      </c>
      <c r="D223" s="25" t="s">
        <v>647</v>
      </c>
      <c r="E223" s="39"/>
      <c r="F223" s="39"/>
      <c r="G223" s="40"/>
      <c r="H223" s="41"/>
      <c r="I223" s="39"/>
      <c r="J223" s="39"/>
      <c r="K223" s="40"/>
      <c r="L223" s="41"/>
      <c r="M223" s="39"/>
      <c r="N223" s="39"/>
      <c r="O223" s="40"/>
      <c r="P223" s="41"/>
      <c r="Q223" s="39"/>
      <c r="R223" s="39"/>
      <c r="S223" s="40"/>
      <c r="T223" s="41"/>
      <c r="U223" s="39"/>
      <c r="V223" s="39"/>
      <c r="W223" s="40"/>
      <c r="X223" s="41"/>
      <c r="Y223" s="39"/>
      <c r="Z223" s="39"/>
      <c r="AA223" s="40"/>
      <c r="AB223" s="41"/>
      <c r="AC223" s="39"/>
      <c r="AD223" s="39"/>
      <c r="AE223" s="40"/>
      <c r="AF223" s="41"/>
      <c r="AG223" s="39"/>
      <c r="AH223" s="39"/>
      <c r="AI223" s="40"/>
      <c r="AJ223" s="41"/>
      <c r="AK223" s="39"/>
      <c r="AL223" s="39"/>
      <c r="AM223" s="40"/>
      <c r="AN223" s="41"/>
      <c r="AO223" s="39"/>
      <c r="AP223" s="39"/>
      <c r="AQ223" s="40"/>
      <c r="AR223" s="41"/>
      <c r="AS223" s="39"/>
      <c r="AT223" s="39"/>
      <c r="AU223" s="40"/>
      <c r="AV223" s="41"/>
      <c r="AW223" s="39"/>
      <c r="AX223" s="39"/>
      <c r="AY223" s="40"/>
      <c r="AZ223" s="41"/>
      <c r="BA223" s="39"/>
      <c r="BB223" s="39"/>
      <c r="BC223" s="40"/>
      <c r="BD223" s="41"/>
      <c r="BE223" s="39"/>
      <c r="BF223" s="39"/>
      <c r="BG223" s="40"/>
      <c r="BH223" s="41"/>
      <c r="BI223" s="39"/>
      <c r="BJ223" s="39"/>
      <c r="BK223" s="40"/>
      <c r="BL223" s="41"/>
      <c r="BM223" s="39"/>
      <c r="BN223" s="39"/>
      <c r="BO223" s="40"/>
      <c r="BP223" s="41"/>
      <c r="BQ223" s="39"/>
      <c r="BR223" s="39"/>
      <c r="BS223" s="40"/>
      <c r="BT223" s="41"/>
      <c r="BU223" s="39"/>
      <c r="BV223" s="39"/>
      <c r="BW223" s="40"/>
      <c r="BX223" s="41"/>
      <c r="BY223" s="39"/>
      <c r="BZ223" s="39"/>
      <c r="CA223" s="40"/>
      <c r="CB223" s="41"/>
      <c r="CC223" s="39"/>
      <c r="CD223" s="39"/>
      <c r="CE223" s="40"/>
      <c r="CF223" s="41"/>
      <c r="CG223" s="39"/>
      <c r="CH223" s="39"/>
      <c r="CI223" s="40"/>
      <c r="CJ223" s="41"/>
      <c r="CK223" s="39"/>
      <c r="CL223" s="39"/>
      <c r="CM223" s="40"/>
      <c r="CN223" s="41"/>
      <c r="CO223" s="39"/>
      <c r="CP223" s="39"/>
      <c r="CQ223" s="40"/>
      <c r="CR223" s="41"/>
      <c r="CS223" s="39"/>
      <c r="CT223" s="39"/>
      <c r="CU223" s="40"/>
      <c r="CV223" s="41"/>
      <c r="CW223" s="39"/>
      <c r="CX223" s="39"/>
      <c r="CY223" s="40"/>
      <c r="CZ223" s="41"/>
      <c r="DA223" s="39"/>
      <c r="DB223" s="39"/>
      <c r="DC223" s="40"/>
      <c r="DD223" s="41"/>
      <c r="DE223" s="39"/>
      <c r="DF223" s="39"/>
      <c r="DG223" s="40"/>
      <c r="DH223" s="41"/>
      <c r="DI223" s="39"/>
      <c r="DJ223" s="39"/>
      <c r="DK223" s="40"/>
      <c r="DL223" s="41"/>
      <c r="DM223" s="39"/>
      <c r="DN223" s="39"/>
      <c r="DO223" s="40"/>
      <c r="DP223" s="41"/>
      <c r="DQ223" s="39"/>
      <c r="DR223" s="39"/>
      <c r="DS223" s="40"/>
      <c r="DT223" s="41"/>
      <c r="DU223" s="39"/>
      <c r="DV223" s="39"/>
      <c r="DW223" s="40"/>
      <c r="DX223" s="41"/>
      <c r="DY223" s="39"/>
      <c r="DZ223" s="39"/>
      <c r="EA223" s="40"/>
      <c r="EB223" s="41"/>
      <c r="EC223" s="39"/>
      <c r="ED223" s="39"/>
      <c r="EE223" s="40"/>
      <c r="EF223" s="41"/>
      <c r="EG223" s="39"/>
      <c r="EH223" s="39"/>
      <c r="EI223" s="40"/>
      <c r="EJ223" s="41"/>
      <c r="EK223" s="39"/>
      <c r="EL223" s="39"/>
      <c r="EM223" s="40"/>
      <c r="EN223" s="41"/>
      <c r="EO223" s="39"/>
      <c r="EP223" s="39"/>
      <c r="EQ223" s="40"/>
      <c r="ER223" s="41"/>
      <c r="ES223" s="39"/>
      <c r="ET223" s="39"/>
      <c r="EU223" s="40"/>
      <c r="EV223" s="41"/>
      <c r="EW223" s="39"/>
      <c r="EX223" s="39"/>
      <c r="EY223" s="40"/>
      <c r="EZ223" s="41"/>
      <c r="FA223" s="39"/>
      <c r="FB223" s="39"/>
      <c r="FC223" s="40"/>
      <c r="FD223" s="41"/>
      <c r="FE223" s="39"/>
      <c r="FF223" s="39"/>
      <c r="FG223" s="40"/>
      <c r="FH223" s="41"/>
      <c r="FI223" s="39"/>
      <c r="FJ223" s="39"/>
      <c r="FK223" s="40"/>
      <c r="FL223" s="41"/>
      <c r="FM223" s="39"/>
      <c r="FN223" s="39"/>
      <c r="FO223" s="40"/>
      <c r="FP223" s="41"/>
      <c r="FQ223" s="39"/>
      <c r="FR223" s="39"/>
      <c r="FS223" s="40"/>
      <c r="FT223" s="41"/>
      <c r="FU223" s="39"/>
      <c r="FV223" s="39"/>
      <c r="FW223" s="40"/>
      <c r="FX223" s="41"/>
      <c r="FY223" s="39"/>
      <c r="FZ223" s="39"/>
      <c r="GA223" s="40"/>
      <c r="GB223" s="41"/>
      <c r="GC223" s="39"/>
      <c r="GD223" s="39"/>
      <c r="GE223" s="40"/>
      <c r="GF223" s="41"/>
      <c r="GG223" s="39"/>
      <c r="GH223" s="39"/>
      <c r="GI223" s="40"/>
      <c r="GJ223" s="41"/>
      <c r="GK223" s="39"/>
      <c r="GL223" s="39"/>
      <c r="GM223" s="40"/>
      <c r="GN223" s="41"/>
      <c r="GO223" s="39"/>
      <c r="GP223" s="39"/>
      <c r="GQ223" s="40"/>
      <c r="GR223" s="41"/>
      <c r="GS223" s="39"/>
      <c r="GT223" s="39"/>
      <c r="GU223" s="40"/>
      <c r="GV223" s="41"/>
      <c r="GW223" s="39"/>
      <c r="GX223" s="39"/>
      <c r="GY223" s="40"/>
      <c r="GZ223" s="41"/>
      <c r="HA223" s="39"/>
      <c r="HB223" s="39"/>
      <c r="HC223" s="40"/>
      <c r="HD223" s="41"/>
      <c r="HE223" s="39"/>
      <c r="HF223" s="39"/>
      <c r="HG223" s="40"/>
      <c r="HH223" s="41"/>
      <c r="HI223" s="39"/>
      <c r="HJ223" s="39"/>
      <c r="HK223" s="40"/>
      <c r="HL223" s="41"/>
      <c r="HM223" s="39"/>
      <c r="HN223" s="39"/>
      <c r="HO223" s="40"/>
      <c r="HP223" s="41"/>
      <c r="HQ223" s="39"/>
      <c r="HR223" s="39"/>
      <c r="HS223" s="40"/>
      <c r="HT223" s="41"/>
      <c r="HU223" s="39"/>
      <c r="HV223" s="39"/>
      <c r="HW223" s="40"/>
      <c r="HX223" s="41"/>
      <c r="HY223" s="39"/>
      <c r="HZ223" s="39"/>
      <c r="IA223" s="40"/>
      <c r="IB223" s="41"/>
      <c r="IC223" s="39"/>
      <c r="ID223" s="39"/>
      <c r="IE223" s="40"/>
      <c r="IF223" s="41"/>
      <c r="IG223" s="39"/>
      <c r="IH223" s="39"/>
      <c r="II223" s="40"/>
      <c r="IJ223" s="41"/>
      <c r="IK223" s="39"/>
      <c r="IL223" s="39"/>
      <c r="IM223" s="40"/>
      <c r="IN223" s="41"/>
      <c r="IO223" s="39"/>
      <c r="IP223" s="39"/>
      <c r="IQ223" s="40"/>
      <c r="IR223" s="41"/>
      <c r="IS223" s="39"/>
      <c r="IT223" s="39"/>
      <c r="IU223" s="40"/>
    </row>
    <row r="224" customFormat="false" ht="77.25" hidden="false" customHeight="true" outlineLevel="0" collapsed="false">
      <c r="A224" s="13" t="s">
        <v>648</v>
      </c>
      <c r="B224" s="25" t="s">
        <v>649</v>
      </c>
      <c r="C224" s="25" t="s">
        <v>650</v>
      </c>
      <c r="D224" s="25" t="s">
        <v>651</v>
      </c>
    </row>
    <row r="225" customFormat="false" ht="77.25" hidden="false" customHeight="true" outlineLevel="0" collapsed="false">
      <c r="A225" s="13" t="s">
        <v>652</v>
      </c>
      <c r="B225" s="25" t="s">
        <v>653</v>
      </c>
      <c r="C225" s="25" t="s">
        <v>650</v>
      </c>
      <c r="D225" s="25" t="s">
        <v>654</v>
      </c>
    </row>
    <row r="226" customFormat="false" ht="77.25" hidden="false" customHeight="true" outlineLevel="0" collapsed="false">
      <c r="A226" s="13" t="s">
        <v>655</v>
      </c>
      <c r="B226" s="25" t="s">
        <v>656</v>
      </c>
      <c r="C226" s="25" t="s">
        <v>650</v>
      </c>
      <c r="D226" s="25" t="s">
        <v>657</v>
      </c>
    </row>
    <row r="227" customFormat="false" ht="77.25" hidden="false" customHeight="true" outlineLevel="0" collapsed="false">
      <c r="A227" s="13" t="s">
        <v>658</v>
      </c>
      <c r="B227" s="25" t="s">
        <v>659</v>
      </c>
      <c r="C227" s="25" t="s">
        <v>660</v>
      </c>
      <c r="D227" s="25" t="s">
        <v>661</v>
      </c>
    </row>
    <row r="228" customFormat="false" ht="77.25" hidden="false" customHeight="true" outlineLevel="0" collapsed="false">
      <c r="A228" s="13" t="s">
        <v>662</v>
      </c>
      <c r="B228" s="25" t="s">
        <v>663</v>
      </c>
      <c r="C228" s="25" t="s">
        <v>660</v>
      </c>
      <c r="D228" s="25" t="s">
        <v>664</v>
      </c>
    </row>
    <row r="229" customFormat="false" ht="77.25" hidden="false" customHeight="true" outlineLevel="0" collapsed="false">
      <c r="A229" s="13" t="s">
        <v>665</v>
      </c>
      <c r="B229" s="25" t="s">
        <v>666</v>
      </c>
      <c r="C229" s="25" t="s">
        <v>660</v>
      </c>
      <c r="D229" s="25" t="s">
        <v>667</v>
      </c>
    </row>
    <row r="230" customFormat="false" ht="77.25" hidden="false" customHeight="true" outlineLevel="0" collapsed="false">
      <c r="A230" s="13" t="s">
        <v>668</v>
      </c>
      <c r="B230" s="25" t="s">
        <v>669</v>
      </c>
      <c r="C230" s="25" t="s">
        <v>660</v>
      </c>
      <c r="D230" s="25" t="s">
        <v>670</v>
      </c>
    </row>
    <row r="231" customFormat="false" ht="77.25" hidden="false" customHeight="true" outlineLevel="0" collapsed="false">
      <c r="A231" s="13" t="s">
        <v>671</v>
      </c>
      <c r="B231" s="25" t="s">
        <v>672</v>
      </c>
      <c r="C231" s="25" t="s">
        <v>660</v>
      </c>
      <c r="D231" s="25" t="s">
        <v>673</v>
      </c>
    </row>
    <row r="232" customFormat="false" ht="77.25" hidden="false" customHeight="true" outlineLevel="0" collapsed="false">
      <c r="A232" s="13" t="s">
        <v>674</v>
      </c>
      <c r="B232" s="25" t="s">
        <v>675</v>
      </c>
      <c r="C232" s="25" t="s">
        <v>660</v>
      </c>
      <c r="D232" s="25" t="s">
        <v>676</v>
      </c>
      <c r="E232" s="39"/>
      <c r="F232" s="39"/>
      <c r="G232" s="40"/>
      <c r="H232" s="41"/>
      <c r="I232" s="39"/>
      <c r="J232" s="39"/>
      <c r="K232" s="40"/>
      <c r="L232" s="41"/>
      <c r="M232" s="39"/>
      <c r="N232" s="39"/>
      <c r="O232" s="40"/>
      <c r="P232" s="41"/>
      <c r="Q232" s="39"/>
      <c r="R232" s="39"/>
      <c r="S232" s="40"/>
      <c r="T232" s="41"/>
      <c r="U232" s="39"/>
      <c r="V232" s="39"/>
      <c r="W232" s="40"/>
      <c r="X232" s="41"/>
      <c r="Y232" s="39"/>
      <c r="Z232" s="39"/>
      <c r="AA232" s="40"/>
      <c r="AB232" s="41"/>
      <c r="AC232" s="39"/>
      <c r="AD232" s="39"/>
      <c r="AE232" s="40"/>
      <c r="AF232" s="41"/>
      <c r="AG232" s="39"/>
      <c r="AH232" s="39"/>
      <c r="AI232" s="40"/>
      <c r="AJ232" s="41"/>
      <c r="AK232" s="39"/>
      <c r="AL232" s="39"/>
      <c r="AM232" s="40"/>
      <c r="AN232" s="41"/>
      <c r="AO232" s="39"/>
      <c r="AP232" s="39"/>
      <c r="AQ232" s="40"/>
      <c r="AR232" s="41"/>
      <c r="AS232" s="39"/>
      <c r="AT232" s="39"/>
      <c r="AU232" s="40"/>
      <c r="AV232" s="41"/>
      <c r="AW232" s="39"/>
      <c r="AX232" s="39"/>
      <c r="AY232" s="40"/>
      <c r="AZ232" s="41"/>
      <c r="BA232" s="39"/>
      <c r="BB232" s="39"/>
      <c r="BC232" s="40"/>
      <c r="BD232" s="41"/>
      <c r="BE232" s="39"/>
      <c r="BF232" s="39"/>
      <c r="BG232" s="40"/>
      <c r="BH232" s="41"/>
      <c r="BI232" s="39"/>
      <c r="BJ232" s="39"/>
      <c r="BK232" s="40"/>
      <c r="BL232" s="41"/>
      <c r="BM232" s="39"/>
      <c r="BN232" s="39"/>
      <c r="BO232" s="40"/>
      <c r="BP232" s="41"/>
      <c r="BQ232" s="39"/>
      <c r="BR232" s="39"/>
      <c r="BS232" s="40"/>
      <c r="BT232" s="41"/>
      <c r="BU232" s="39"/>
      <c r="BV232" s="39"/>
      <c r="BW232" s="40"/>
      <c r="BX232" s="41"/>
      <c r="BY232" s="39"/>
      <c r="BZ232" s="39"/>
      <c r="CA232" s="40"/>
      <c r="CB232" s="41"/>
      <c r="CC232" s="39"/>
      <c r="CD232" s="39"/>
      <c r="CE232" s="40"/>
      <c r="CF232" s="41"/>
      <c r="CG232" s="39"/>
      <c r="CH232" s="39"/>
      <c r="CI232" s="40"/>
      <c r="CJ232" s="41"/>
      <c r="CK232" s="39"/>
      <c r="CL232" s="39"/>
      <c r="CM232" s="40"/>
      <c r="CN232" s="41"/>
      <c r="CO232" s="39"/>
      <c r="CP232" s="39"/>
      <c r="CQ232" s="40"/>
      <c r="CR232" s="41"/>
      <c r="CS232" s="39"/>
      <c r="CT232" s="39"/>
      <c r="CU232" s="40"/>
      <c r="CV232" s="41"/>
      <c r="CW232" s="39"/>
      <c r="CX232" s="39"/>
      <c r="CY232" s="40"/>
      <c r="CZ232" s="41"/>
      <c r="DA232" s="39"/>
      <c r="DB232" s="39"/>
      <c r="DC232" s="40"/>
      <c r="DD232" s="41"/>
      <c r="DE232" s="39"/>
      <c r="DF232" s="39"/>
      <c r="DG232" s="40"/>
      <c r="DH232" s="41"/>
      <c r="DI232" s="39"/>
      <c r="DJ232" s="39"/>
      <c r="DK232" s="40"/>
      <c r="DL232" s="41"/>
      <c r="DM232" s="39"/>
      <c r="DN232" s="39"/>
      <c r="DO232" s="40"/>
      <c r="DP232" s="41"/>
      <c r="DQ232" s="39"/>
      <c r="DR232" s="39"/>
      <c r="DS232" s="40"/>
      <c r="DT232" s="41"/>
      <c r="DU232" s="39"/>
      <c r="DV232" s="39"/>
      <c r="DW232" s="40"/>
      <c r="DX232" s="41"/>
      <c r="DY232" s="39"/>
      <c r="DZ232" s="39"/>
      <c r="EA232" s="40"/>
      <c r="EB232" s="41"/>
      <c r="EC232" s="39"/>
      <c r="ED232" s="39"/>
      <c r="EE232" s="40"/>
      <c r="EF232" s="41"/>
      <c r="EG232" s="39"/>
      <c r="EH232" s="39"/>
      <c r="EI232" s="40"/>
      <c r="EJ232" s="41"/>
      <c r="EK232" s="39"/>
      <c r="EL232" s="39"/>
      <c r="EM232" s="40"/>
      <c r="EN232" s="41"/>
      <c r="EO232" s="39"/>
      <c r="EP232" s="39"/>
      <c r="EQ232" s="40"/>
      <c r="ER232" s="41"/>
      <c r="ES232" s="39"/>
      <c r="ET232" s="39"/>
      <c r="EU232" s="40"/>
      <c r="EV232" s="41"/>
      <c r="EW232" s="39"/>
      <c r="EX232" s="39"/>
      <c r="EY232" s="40"/>
      <c r="EZ232" s="41"/>
      <c r="FA232" s="39"/>
      <c r="FB232" s="39"/>
      <c r="FC232" s="40"/>
      <c r="FD232" s="41"/>
      <c r="FE232" s="39"/>
      <c r="FF232" s="39"/>
      <c r="FG232" s="40"/>
      <c r="FH232" s="41"/>
      <c r="FI232" s="39"/>
      <c r="FJ232" s="39"/>
      <c r="FK232" s="40"/>
      <c r="FL232" s="41"/>
      <c r="FM232" s="39"/>
      <c r="FN232" s="39"/>
      <c r="FO232" s="40"/>
      <c r="FP232" s="41"/>
      <c r="FQ232" s="39"/>
      <c r="FR232" s="39"/>
      <c r="FS232" s="40"/>
      <c r="FT232" s="41"/>
      <c r="FU232" s="39"/>
      <c r="FV232" s="39"/>
      <c r="FW232" s="40"/>
      <c r="FX232" s="41"/>
      <c r="FY232" s="39"/>
      <c r="FZ232" s="39"/>
      <c r="GA232" s="40"/>
      <c r="GB232" s="41"/>
      <c r="GC232" s="39"/>
      <c r="GD232" s="39"/>
      <c r="GE232" s="40"/>
      <c r="GF232" s="41"/>
      <c r="GG232" s="39"/>
      <c r="GH232" s="39"/>
      <c r="GI232" s="40"/>
      <c r="GJ232" s="41"/>
      <c r="GK232" s="39"/>
      <c r="GL232" s="39"/>
      <c r="GM232" s="40"/>
      <c r="GN232" s="41"/>
      <c r="GO232" s="39"/>
      <c r="GP232" s="39"/>
      <c r="GQ232" s="40"/>
      <c r="GR232" s="41"/>
      <c r="GS232" s="39"/>
      <c r="GT232" s="39"/>
      <c r="GU232" s="40"/>
      <c r="GV232" s="41"/>
      <c r="GW232" s="39"/>
      <c r="GX232" s="39"/>
      <c r="GY232" s="40"/>
      <c r="GZ232" s="41"/>
      <c r="HA232" s="39"/>
      <c r="HB232" s="39"/>
      <c r="HC232" s="40"/>
      <c r="HD232" s="41"/>
      <c r="HE232" s="39"/>
      <c r="HF232" s="39"/>
      <c r="HG232" s="40"/>
      <c r="HH232" s="41"/>
      <c r="HI232" s="39"/>
      <c r="HJ232" s="39"/>
      <c r="HK232" s="40"/>
      <c r="HL232" s="41"/>
      <c r="HM232" s="39"/>
      <c r="HN232" s="39"/>
      <c r="HO232" s="40"/>
      <c r="HP232" s="41"/>
      <c r="HQ232" s="39"/>
      <c r="HR232" s="39"/>
      <c r="HS232" s="40"/>
      <c r="HT232" s="41"/>
      <c r="HU232" s="39"/>
      <c r="HV232" s="39"/>
      <c r="HW232" s="40"/>
      <c r="HX232" s="41"/>
      <c r="HY232" s="39"/>
      <c r="HZ232" s="39"/>
      <c r="IA232" s="40"/>
      <c r="IB232" s="41"/>
      <c r="IC232" s="39"/>
      <c r="ID232" s="39"/>
      <c r="IE232" s="40"/>
      <c r="IF232" s="41"/>
      <c r="IG232" s="39"/>
      <c r="IH232" s="39"/>
      <c r="II232" s="40"/>
      <c r="IJ232" s="41"/>
      <c r="IK232" s="39"/>
      <c r="IL232" s="39"/>
      <c r="IM232" s="40"/>
      <c r="IN232" s="41"/>
      <c r="IO232" s="39"/>
      <c r="IP232" s="39"/>
      <c r="IQ232" s="40"/>
      <c r="IR232" s="41"/>
      <c r="IS232" s="39"/>
      <c r="IT232" s="39"/>
      <c r="IU232" s="40"/>
    </row>
    <row r="233" customFormat="false" ht="77.25" hidden="false" customHeight="true" outlineLevel="0" collapsed="false">
      <c r="A233" s="13" t="s">
        <v>677</v>
      </c>
      <c r="B233" s="25" t="s">
        <v>678</v>
      </c>
      <c r="C233" s="25" t="s">
        <v>660</v>
      </c>
      <c r="D233" s="25" t="s">
        <v>679</v>
      </c>
      <c r="E233" s="39"/>
      <c r="F233" s="39"/>
      <c r="G233" s="40"/>
      <c r="H233" s="41"/>
      <c r="I233" s="39"/>
      <c r="J233" s="39"/>
      <c r="K233" s="40"/>
      <c r="L233" s="41"/>
      <c r="M233" s="39"/>
      <c r="N233" s="39"/>
      <c r="O233" s="40"/>
      <c r="P233" s="41"/>
      <c r="Q233" s="39"/>
      <c r="R233" s="39"/>
      <c r="S233" s="40"/>
      <c r="T233" s="41"/>
      <c r="U233" s="39"/>
      <c r="V233" s="39"/>
      <c r="W233" s="40"/>
      <c r="X233" s="41"/>
      <c r="Y233" s="39"/>
      <c r="Z233" s="39"/>
      <c r="AA233" s="40"/>
      <c r="AB233" s="41"/>
      <c r="AC233" s="39"/>
      <c r="AD233" s="39"/>
      <c r="AE233" s="40"/>
      <c r="AF233" s="41"/>
      <c r="AG233" s="39"/>
      <c r="AH233" s="39"/>
      <c r="AI233" s="40"/>
      <c r="AJ233" s="41"/>
      <c r="AK233" s="39"/>
      <c r="AL233" s="39"/>
      <c r="AM233" s="40"/>
      <c r="AN233" s="41"/>
      <c r="AO233" s="39"/>
      <c r="AP233" s="39"/>
      <c r="AQ233" s="40"/>
      <c r="AR233" s="41"/>
      <c r="AS233" s="39"/>
      <c r="AT233" s="39"/>
      <c r="AU233" s="40"/>
      <c r="AV233" s="41"/>
      <c r="AW233" s="39"/>
      <c r="AX233" s="39"/>
      <c r="AY233" s="40"/>
      <c r="AZ233" s="41"/>
      <c r="BA233" s="39"/>
      <c r="BB233" s="39"/>
      <c r="BC233" s="40"/>
      <c r="BD233" s="41"/>
      <c r="BE233" s="39"/>
      <c r="BF233" s="39"/>
      <c r="BG233" s="40"/>
      <c r="BH233" s="41"/>
      <c r="BI233" s="39"/>
      <c r="BJ233" s="39"/>
      <c r="BK233" s="40"/>
      <c r="BL233" s="41"/>
      <c r="BM233" s="39"/>
      <c r="BN233" s="39"/>
      <c r="BO233" s="40"/>
      <c r="BP233" s="41"/>
      <c r="BQ233" s="39"/>
      <c r="BR233" s="39"/>
      <c r="BS233" s="40"/>
      <c r="BT233" s="41"/>
      <c r="BU233" s="39"/>
      <c r="BV233" s="39"/>
      <c r="BW233" s="40"/>
      <c r="BX233" s="41"/>
      <c r="BY233" s="39"/>
      <c r="BZ233" s="39"/>
      <c r="CA233" s="40"/>
      <c r="CB233" s="41"/>
      <c r="CC233" s="39"/>
      <c r="CD233" s="39"/>
      <c r="CE233" s="40"/>
      <c r="CF233" s="41"/>
      <c r="CG233" s="39"/>
      <c r="CH233" s="39"/>
      <c r="CI233" s="40"/>
      <c r="CJ233" s="41"/>
      <c r="CK233" s="39"/>
      <c r="CL233" s="39"/>
      <c r="CM233" s="40"/>
      <c r="CN233" s="41"/>
      <c r="CO233" s="39"/>
      <c r="CP233" s="39"/>
      <c r="CQ233" s="40"/>
      <c r="CR233" s="41"/>
      <c r="CS233" s="39"/>
      <c r="CT233" s="39"/>
      <c r="CU233" s="40"/>
      <c r="CV233" s="41"/>
      <c r="CW233" s="39"/>
      <c r="CX233" s="39"/>
      <c r="CY233" s="40"/>
      <c r="CZ233" s="41"/>
      <c r="DA233" s="39"/>
      <c r="DB233" s="39"/>
      <c r="DC233" s="40"/>
      <c r="DD233" s="41"/>
      <c r="DE233" s="39"/>
      <c r="DF233" s="39"/>
      <c r="DG233" s="40"/>
      <c r="DH233" s="41"/>
      <c r="DI233" s="39"/>
      <c r="DJ233" s="39"/>
      <c r="DK233" s="40"/>
      <c r="DL233" s="41"/>
      <c r="DM233" s="39"/>
      <c r="DN233" s="39"/>
      <c r="DO233" s="40"/>
      <c r="DP233" s="41"/>
      <c r="DQ233" s="39"/>
      <c r="DR233" s="39"/>
      <c r="DS233" s="40"/>
      <c r="DT233" s="41"/>
      <c r="DU233" s="39"/>
      <c r="DV233" s="39"/>
      <c r="DW233" s="40"/>
      <c r="DX233" s="41"/>
      <c r="DY233" s="39"/>
      <c r="DZ233" s="39"/>
      <c r="EA233" s="40"/>
      <c r="EB233" s="41"/>
      <c r="EC233" s="39"/>
      <c r="ED233" s="39"/>
      <c r="EE233" s="40"/>
      <c r="EF233" s="41"/>
      <c r="EG233" s="39"/>
      <c r="EH233" s="39"/>
      <c r="EI233" s="40"/>
      <c r="EJ233" s="41"/>
      <c r="EK233" s="39"/>
      <c r="EL233" s="39"/>
      <c r="EM233" s="40"/>
      <c r="EN233" s="41"/>
      <c r="EO233" s="39"/>
      <c r="EP233" s="39"/>
      <c r="EQ233" s="40"/>
      <c r="ER233" s="41"/>
      <c r="ES233" s="39"/>
      <c r="ET233" s="39"/>
      <c r="EU233" s="40"/>
      <c r="EV233" s="41"/>
      <c r="EW233" s="39"/>
      <c r="EX233" s="39"/>
      <c r="EY233" s="40"/>
      <c r="EZ233" s="41"/>
      <c r="FA233" s="39"/>
      <c r="FB233" s="39"/>
      <c r="FC233" s="40"/>
      <c r="FD233" s="41"/>
      <c r="FE233" s="39"/>
      <c r="FF233" s="39"/>
      <c r="FG233" s="40"/>
      <c r="FH233" s="41"/>
      <c r="FI233" s="39"/>
      <c r="FJ233" s="39"/>
      <c r="FK233" s="40"/>
      <c r="FL233" s="41"/>
      <c r="FM233" s="39"/>
      <c r="FN233" s="39"/>
      <c r="FO233" s="40"/>
      <c r="FP233" s="41"/>
      <c r="FQ233" s="39"/>
      <c r="FR233" s="39"/>
      <c r="FS233" s="40"/>
      <c r="FT233" s="41"/>
      <c r="FU233" s="39"/>
      <c r="FV233" s="39"/>
      <c r="FW233" s="40"/>
      <c r="FX233" s="41"/>
      <c r="FY233" s="39"/>
      <c r="FZ233" s="39"/>
      <c r="GA233" s="40"/>
      <c r="GB233" s="41"/>
      <c r="GC233" s="39"/>
      <c r="GD233" s="39"/>
      <c r="GE233" s="40"/>
      <c r="GF233" s="41"/>
      <c r="GG233" s="39"/>
      <c r="GH233" s="39"/>
      <c r="GI233" s="40"/>
      <c r="GJ233" s="41"/>
      <c r="GK233" s="39"/>
      <c r="GL233" s="39"/>
      <c r="GM233" s="40"/>
      <c r="GN233" s="41"/>
      <c r="GO233" s="39"/>
      <c r="GP233" s="39"/>
      <c r="GQ233" s="40"/>
      <c r="GR233" s="41"/>
      <c r="GS233" s="39"/>
      <c r="GT233" s="39"/>
      <c r="GU233" s="40"/>
      <c r="GV233" s="41"/>
      <c r="GW233" s="39"/>
      <c r="GX233" s="39"/>
      <c r="GY233" s="40"/>
      <c r="GZ233" s="41"/>
      <c r="HA233" s="39"/>
      <c r="HB233" s="39"/>
      <c r="HC233" s="40"/>
      <c r="HD233" s="41"/>
      <c r="HE233" s="39"/>
      <c r="HF233" s="39"/>
      <c r="HG233" s="40"/>
      <c r="HH233" s="41"/>
      <c r="HI233" s="39"/>
      <c r="HJ233" s="39"/>
      <c r="HK233" s="40"/>
      <c r="HL233" s="41"/>
      <c r="HM233" s="39"/>
      <c r="HN233" s="39"/>
      <c r="HO233" s="40"/>
      <c r="HP233" s="41"/>
      <c r="HQ233" s="39"/>
      <c r="HR233" s="39"/>
      <c r="HS233" s="40"/>
      <c r="HT233" s="41"/>
      <c r="HU233" s="39"/>
      <c r="HV233" s="39"/>
      <c r="HW233" s="40"/>
      <c r="HX233" s="41"/>
      <c r="HY233" s="39"/>
      <c r="HZ233" s="39"/>
      <c r="IA233" s="40"/>
      <c r="IB233" s="41"/>
      <c r="IC233" s="39"/>
      <c r="ID233" s="39"/>
      <c r="IE233" s="40"/>
      <c r="IF233" s="41"/>
      <c r="IG233" s="39"/>
      <c r="IH233" s="39"/>
      <c r="II233" s="40"/>
      <c r="IJ233" s="41"/>
      <c r="IK233" s="39"/>
      <c r="IL233" s="39"/>
      <c r="IM233" s="40"/>
      <c r="IN233" s="41"/>
      <c r="IO233" s="39"/>
      <c r="IP233" s="39"/>
      <c r="IQ233" s="40"/>
      <c r="IR233" s="41"/>
      <c r="IS233" s="39"/>
      <c r="IT233" s="39"/>
      <c r="IU233" s="40"/>
    </row>
    <row r="234" customFormat="false" ht="77.25" hidden="false" customHeight="true" outlineLevel="0" collapsed="false">
      <c r="A234" s="13" t="s">
        <v>680</v>
      </c>
      <c r="B234" s="25" t="s">
        <v>681</v>
      </c>
      <c r="C234" s="25" t="s">
        <v>660</v>
      </c>
      <c r="D234" s="25" t="s">
        <v>682</v>
      </c>
      <c r="E234" s="39"/>
      <c r="F234" s="39"/>
      <c r="G234" s="40"/>
      <c r="H234" s="41"/>
      <c r="I234" s="39"/>
      <c r="J234" s="39"/>
      <c r="K234" s="40"/>
      <c r="L234" s="41"/>
      <c r="M234" s="39"/>
      <c r="N234" s="39"/>
      <c r="O234" s="40"/>
      <c r="P234" s="41"/>
      <c r="Q234" s="39"/>
      <c r="R234" s="39"/>
      <c r="S234" s="40"/>
      <c r="T234" s="41"/>
      <c r="U234" s="39"/>
      <c r="V234" s="39"/>
      <c r="W234" s="40"/>
      <c r="X234" s="41"/>
      <c r="Y234" s="39"/>
      <c r="Z234" s="39"/>
      <c r="AA234" s="40"/>
      <c r="AB234" s="41"/>
      <c r="AC234" s="39"/>
      <c r="AD234" s="39"/>
      <c r="AE234" s="40"/>
      <c r="AF234" s="41"/>
      <c r="AG234" s="39"/>
      <c r="AH234" s="39"/>
      <c r="AI234" s="40"/>
      <c r="AJ234" s="41"/>
      <c r="AK234" s="39"/>
      <c r="AL234" s="39"/>
      <c r="AM234" s="40"/>
      <c r="AN234" s="41"/>
      <c r="AO234" s="39"/>
      <c r="AP234" s="39"/>
      <c r="AQ234" s="40"/>
      <c r="AR234" s="41"/>
      <c r="AS234" s="39"/>
      <c r="AT234" s="39"/>
      <c r="AU234" s="40"/>
      <c r="AV234" s="41"/>
      <c r="AW234" s="39"/>
      <c r="AX234" s="39"/>
      <c r="AY234" s="40"/>
      <c r="AZ234" s="41"/>
      <c r="BA234" s="39"/>
      <c r="BB234" s="39"/>
      <c r="BC234" s="40"/>
      <c r="BD234" s="41"/>
      <c r="BE234" s="39"/>
      <c r="BF234" s="39"/>
      <c r="BG234" s="40"/>
      <c r="BH234" s="41"/>
      <c r="BI234" s="39"/>
      <c r="BJ234" s="39"/>
      <c r="BK234" s="40"/>
      <c r="BL234" s="41"/>
      <c r="BM234" s="39"/>
      <c r="BN234" s="39"/>
      <c r="BO234" s="40"/>
      <c r="BP234" s="41"/>
      <c r="BQ234" s="39"/>
      <c r="BR234" s="39"/>
      <c r="BS234" s="40"/>
      <c r="BT234" s="41"/>
      <c r="BU234" s="39"/>
      <c r="BV234" s="39"/>
      <c r="BW234" s="40"/>
      <c r="BX234" s="41"/>
      <c r="BY234" s="39"/>
      <c r="BZ234" s="39"/>
      <c r="CA234" s="40"/>
      <c r="CB234" s="41"/>
      <c r="CC234" s="39"/>
      <c r="CD234" s="39"/>
      <c r="CE234" s="40"/>
      <c r="CF234" s="41"/>
      <c r="CG234" s="39"/>
      <c r="CH234" s="39"/>
      <c r="CI234" s="40"/>
      <c r="CJ234" s="41"/>
      <c r="CK234" s="39"/>
      <c r="CL234" s="39"/>
      <c r="CM234" s="40"/>
      <c r="CN234" s="41"/>
      <c r="CO234" s="39"/>
      <c r="CP234" s="39"/>
      <c r="CQ234" s="40"/>
      <c r="CR234" s="41"/>
      <c r="CS234" s="39"/>
      <c r="CT234" s="39"/>
      <c r="CU234" s="40"/>
      <c r="CV234" s="41"/>
      <c r="CW234" s="39"/>
      <c r="CX234" s="39"/>
      <c r="CY234" s="40"/>
      <c r="CZ234" s="41"/>
      <c r="DA234" s="39"/>
      <c r="DB234" s="39"/>
      <c r="DC234" s="40"/>
      <c r="DD234" s="41"/>
      <c r="DE234" s="39"/>
      <c r="DF234" s="39"/>
      <c r="DG234" s="40"/>
      <c r="DH234" s="41"/>
      <c r="DI234" s="39"/>
      <c r="DJ234" s="39"/>
      <c r="DK234" s="40"/>
      <c r="DL234" s="41"/>
      <c r="DM234" s="39"/>
      <c r="DN234" s="39"/>
      <c r="DO234" s="40"/>
      <c r="DP234" s="41"/>
      <c r="DQ234" s="39"/>
      <c r="DR234" s="39"/>
      <c r="DS234" s="40"/>
      <c r="DT234" s="41"/>
      <c r="DU234" s="39"/>
      <c r="DV234" s="39"/>
      <c r="DW234" s="40"/>
      <c r="DX234" s="41"/>
      <c r="DY234" s="39"/>
      <c r="DZ234" s="39"/>
      <c r="EA234" s="40"/>
      <c r="EB234" s="41"/>
      <c r="EC234" s="39"/>
      <c r="ED234" s="39"/>
      <c r="EE234" s="40"/>
      <c r="EF234" s="41"/>
      <c r="EG234" s="39"/>
      <c r="EH234" s="39"/>
      <c r="EI234" s="40"/>
      <c r="EJ234" s="41"/>
      <c r="EK234" s="39"/>
      <c r="EL234" s="39"/>
      <c r="EM234" s="40"/>
      <c r="EN234" s="41"/>
      <c r="EO234" s="39"/>
      <c r="EP234" s="39"/>
      <c r="EQ234" s="40"/>
      <c r="ER234" s="41"/>
      <c r="ES234" s="39"/>
      <c r="ET234" s="39"/>
      <c r="EU234" s="40"/>
      <c r="EV234" s="41"/>
      <c r="EW234" s="39"/>
      <c r="EX234" s="39"/>
      <c r="EY234" s="40"/>
      <c r="EZ234" s="41"/>
      <c r="FA234" s="39"/>
      <c r="FB234" s="39"/>
      <c r="FC234" s="40"/>
      <c r="FD234" s="41"/>
      <c r="FE234" s="39"/>
      <c r="FF234" s="39"/>
      <c r="FG234" s="40"/>
      <c r="FH234" s="41"/>
      <c r="FI234" s="39"/>
      <c r="FJ234" s="39"/>
      <c r="FK234" s="40"/>
      <c r="FL234" s="41"/>
      <c r="FM234" s="39"/>
      <c r="FN234" s="39"/>
      <c r="FO234" s="40"/>
      <c r="FP234" s="41"/>
      <c r="FQ234" s="39"/>
      <c r="FR234" s="39"/>
      <c r="FS234" s="40"/>
      <c r="FT234" s="41"/>
      <c r="FU234" s="39"/>
      <c r="FV234" s="39"/>
      <c r="FW234" s="40"/>
      <c r="FX234" s="41"/>
      <c r="FY234" s="39"/>
      <c r="FZ234" s="39"/>
      <c r="GA234" s="40"/>
      <c r="GB234" s="41"/>
      <c r="GC234" s="39"/>
      <c r="GD234" s="39"/>
      <c r="GE234" s="40"/>
      <c r="GF234" s="41"/>
      <c r="GG234" s="39"/>
      <c r="GH234" s="39"/>
      <c r="GI234" s="40"/>
      <c r="GJ234" s="41"/>
      <c r="GK234" s="39"/>
      <c r="GL234" s="39"/>
      <c r="GM234" s="40"/>
      <c r="GN234" s="41"/>
      <c r="GO234" s="39"/>
      <c r="GP234" s="39"/>
      <c r="GQ234" s="40"/>
      <c r="GR234" s="41"/>
      <c r="GS234" s="39"/>
      <c r="GT234" s="39"/>
      <c r="GU234" s="40"/>
      <c r="GV234" s="41"/>
      <c r="GW234" s="39"/>
      <c r="GX234" s="39"/>
      <c r="GY234" s="40"/>
      <c r="GZ234" s="41"/>
      <c r="HA234" s="39"/>
      <c r="HB234" s="39"/>
      <c r="HC234" s="40"/>
      <c r="HD234" s="41"/>
      <c r="HE234" s="39"/>
      <c r="HF234" s="39"/>
      <c r="HG234" s="40"/>
      <c r="HH234" s="41"/>
      <c r="HI234" s="39"/>
      <c r="HJ234" s="39"/>
      <c r="HK234" s="40"/>
      <c r="HL234" s="41"/>
      <c r="HM234" s="39"/>
      <c r="HN234" s="39"/>
      <c r="HO234" s="40"/>
      <c r="HP234" s="41"/>
      <c r="HQ234" s="39"/>
      <c r="HR234" s="39"/>
      <c r="HS234" s="40"/>
      <c r="HT234" s="41"/>
      <c r="HU234" s="39"/>
      <c r="HV234" s="39"/>
      <c r="HW234" s="40"/>
      <c r="HX234" s="41"/>
      <c r="HY234" s="39"/>
      <c r="HZ234" s="39"/>
      <c r="IA234" s="40"/>
      <c r="IB234" s="41"/>
      <c r="IC234" s="39"/>
      <c r="ID234" s="39"/>
      <c r="IE234" s="40"/>
      <c r="IF234" s="41"/>
      <c r="IG234" s="39"/>
      <c r="IH234" s="39"/>
      <c r="II234" s="40"/>
      <c r="IJ234" s="41"/>
      <c r="IK234" s="39"/>
      <c r="IL234" s="39"/>
      <c r="IM234" s="40"/>
      <c r="IN234" s="41"/>
      <c r="IO234" s="39"/>
      <c r="IP234" s="39"/>
      <c r="IQ234" s="40"/>
      <c r="IR234" s="41"/>
      <c r="IS234" s="39"/>
      <c r="IT234" s="39"/>
      <c r="IU234" s="40"/>
    </row>
    <row r="235" customFormat="false" ht="77.25" hidden="false" customHeight="true" outlineLevel="0" collapsed="false">
      <c r="A235" s="13" t="s">
        <v>683</v>
      </c>
      <c r="B235" s="25" t="s">
        <v>684</v>
      </c>
      <c r="C235" s="25" t="s">
        <v>685</v>
      </c>
      <c r="D235" s="25" t="s">
        <v>686</v>
      </c>
      <c r="E235" s="39"/>
      <c r="F235" s="39"/>
      <c r="G235" s="40"/>
      <c r="H235" s="41"/>
      <c r="I235" s="39"/>
      <c r="J235" s="39"/>
      <c r="K235" s="40"/>
      <c r="L235" s="41"/>
      <c r="M235" s="39"/>
      <c r="N235" s="39"/>
      <c r="O235" s="40"/>
      <c r="P235" s="41"/>
      <c r="Q235" s="39"/>
      <c r="R235" s="39"/>
      <c r="S235" s="40"/>
      <c r="T235" s="41"/>
      <c r="U235" s="39"/>
      <c r="V235" s="39"/>
      <c r="W235" s="40"/>
      <c r="X235" s="41"/>
      <c r="Y235" s="39"/>
      <c r="Z235" s="39"/>
      <c r="AA235" s="40"/>
      <c r="AB235" s="41"/>
      <c r="AC235" s="39"/>
      <c r="AD235" s="39"/>
      <c r="AE235" s="40"/>
      <c r="AF235" s="41"/>
      <c r="AG235" s="39"/>
      <c r="AH235" s="39"/>
      <c r="AI235" s="40"/>
      <c r="AJ235" s="41"/>
      <c r="AK235" s="39"/>
      <c r="AL235" s="39"/>
      <c r="AM235" s="40"/>
      <c r="AN235" s="41"/>
      <c r="AO235" s="39"/>
      <c r="AP235" s="39"/>
      <c r="AQ235" s="40"/>
      <c r="AR235" s="41"/>
      <c r="AS235" s="39"/>
      <c r="AT235" s="39"/>
      <c r="AU235" s="40"/>
      <c r="AV235" s="41"/>
      <c r="AW235" s="39"/>
      <c r="AX235" s="39"/>
      <c r="AY235" s="40"/>
      <c r="AZ235" s="41"/>
      <c r="BA235" s="39"/>
      <c r="BB235" s="39"/>
      <c r="BC235" s="40"/>
      <c r="BD235" s="41"/>
      <c r="BE235" s="39"/>
      <c r="BF235" s="39"/>
      <c r="BG235" s="40"/>
      <c r="BH235" s="41"/>
      <c r="BI235" s="39"/>
      <c r="BJ235" s="39"/>
      <c r="BK235" s="40"/>
      <c r="BL235" s="41"/>
      <c r="BM235" s="39"/>
      <c r="BN235" s="39"/>
      <c r="BO235" s="40"/>
      <c r="BP235" s="41"/>
      <c r="BQ235" s="39"/>
      <c r="BR235" s="39"/>
      <c r="BS235" s="40"/>
      <c r="BT235" s="41"/>
      <c r="BU235" s="39"/>
      <c r="BV235" s="39"/>
      <c r="BW235" s="40"/>
      <c r="BX235" s="41"/>
      <c r="BY235" s="39"/>
      <c r="BZ235" s="39"/>
      <c r="CA235" s="40"/>
      <c r="CB235" s="41"/>
      <c r="CC235" s="39"/>
      <c r="CD235" s="39"/>
      <c r="CE235" s="40"/>
      <c r="CF235" s="41"/>
      <c r="CG235" s="39"/>
      <c r="CH235" s="39"/>
      <c r="CI235" s="40"/>
      <c r="CJ235" s="41"/>
      <c r="CK235" s="39"/>
      <c r="CL235" s="39"/>
      <c r="CM235" s="40"/>
      <c r="CN235" s="41"/>
      <c r="CO235" s="39"/>
      <c r="CP235" s="39"/>
      <c r="CQ235" s="40"/>
      <c r="CR235" s="41"/>
      <c r="CS235" s="39"/>
      <c r="CT235" s="39"/>
      <c r="CU235" s="40"/>
      <c r="CV235" s="41"/>
      <c r="CW235" s="39"/>
      <c r="CX235" s="39"/>
      <c r="CY235" s="40"/>
      <c r="CZ235" s="41"/>
      <c r="DA235" s="39"/>
      <c r="DB235" s="39"/>
      <c r="DC235" s="40"/>
      <c r="DD235" s="41"/>
      <c r="DE235" s="39"/>
      <c r="DF235" s="39"/>
      <c r="DG235" s="40"/>
      <c r="DH235" s="41"/>
      <c r="DI235" s="39"/>
      <c r="DJ235" s="39"/>
      <c r="DK235" s="40"/>
      <c r="DL235" s="41"/>
      <c r="DM235" s="39"/>
      <c r="DN235" s="39"/>
      <c r="DO235" s="40"/>
      <c r="DP235" s="41"/>
      <c r="DQ235" s="39"/>
      <c r="DR235" s="39"/>
      <c r="DS235" s="40"/>
      <c r="DT235" s="41"/>
      <c r="DU235" s="39"/>
      <c r="DV235" s="39"/>
      <c r="DW235" s="40"/>
      <c r="DX235" s="41"/>
      <c r="DY235" s="39"/>
      <c r="DZ235" s="39"/>
      <c r="EA235" s="40"/>
      <c r="EB235" s="41"/>
      <c r="EC235" s="39"/>
      <c r="ED235" s="39"/>
      <c r="EE235" s="40"/>
      <c r="EF235" s="41"/>
      <c r="EG235" s="39"/>
      <c r="EH235" s="39"/>
      <c r="EI235" s="40"/>
      <c r="EJ235" s="41"/>
      <c r="EK235" s="39"/>
      <c r="EL235" s="39"/>
      <c r="EM235" s="40"/>
      <c r="EN235" s="41"/>
      <c r="EO235" s="39"/>
      <c r="EP235" s="39"/>
      <c r="EQ235" s="40"/>
      <c r="ER235" s="41"/>
      <c r="ES235" s="39"/>
      <c r="ET235" s="39"/>
      <c r="EU235" s="40"/>
      <c r="EV235" s="41"/>
      <c r="EW235" s="39"/>
      <c r="EX235" s="39"/>
      <c r="EY235" s="40"/>
      <c r="EZ235" s="41"/>
      <c r="FA235" s="39"/>
      <c r="FB235" s="39"/>
      <c r="FC235" s="40"/>
      <c r="FD235" s="41"/>
      <c r="FE235" s="39"/>
      <c r="FF235" s="39"/>
      <c r="FG235" s="40"/>
      <c r="FH235" s="41"/>
      <c r="FI235" s="39"/>
      <c r="FJ235" s="39"/>
      <c r="FK235" s="40"/>
      <c r="FL235" s="41"/>
      <c r="FM235" s="39"/>
      <c r="FN235" s="39"/>
      <c r="FO235" s="40"/>
      <c r="FP235" s="41"/>
      <c r="FQ235" s="39"/>
      <c r="FR235" s="39"/>
      <c r="FS235" s="40"/>
      <c r="FT235" s="41"/>
      <c r="FU235" s="39"/>
      <c r="FV235" s="39"/>
      <c r="FW235" s="40"/>
      <c r="FX235" s="41"/>
      <c r="FY235" s="39"/>
      <c r="FZ235" s="39"/>
      <c r="GA235" s="40"/>
      <c r="GB235" s="41"/>
      <c r="GC235" s="39"/>
      <c r="GD235" s="39"/>
      <c r="GE235" s="40"/>
      <c r="GF235" s="41"/>
      <c r="GG235" s="39"/>
      <c r="GH235" s="39"/>
      <c r="GI235" s="40"/>
      <c r="GJ235" s="41"/>
      <c r="GK235" s="39"/>
      <c r="GL235" s="39"/>
      <c r="GM235" s="40"/>
      <c r="GN235" s="41"/>
      <c r="GO235" s="39"/>
      <c r="GP235" s="39"/>
      <c r="GQ235" s="40"/>
      <c r="GR235" s="41"/>
      <c r="GS235" s="39"/>
      <c r="GT235" s="39"/>
      <c r="GU235" s="40"/>
      <c r="GV235" s="41"/>
      <c r="GW235" s="39"/>
      <c r="GX235" s="39"/>
      <c r="GY235" s="40"/>
      <c r="GZ235" s="41"/>
      <c r="HA235" s="39"/>
      <c r="HB235" s="39"/>
      <c r="HC235" s="40"/>
      <c r="HD235" s="41"/>
      <c r="HE235" s="39"/>
      <c r="HF235" s="39"/>
      <c r="HG235" s="40"/>
      <c r="HH235" s="41"/>
      <c r="HI235" s="39"/>
      <c r="HJ235" s="39"/>
      <c r="HK235" s="40"/>
      <c r="HL235" s="41"/>
      <c r="HM235" s="39"/>
      <c r="HN235" s="39"/>
      <c r="HO235" s="40"/>
      <c r="HP235" s="41"/>
      <c r="HQ235" s="39"/>
      <c r="HR235" s="39"/>
      <c r="HS235" s="40"/>
      <c r="HT235" s="41"/>
      <c r="HU235" s="39"/>
      <c r="HV235" s="39"/>
      <c r="HW235" s="40"/>
      <c r="HX235" s="41"/>
      <c r="HY235" s="39"/>
      <c r="HZ235" s="39"/>
      <c r="IA235" s="40"/>
      <c r="IB235" s="41"/>
      <c r="IC235" s="39"/>
      <c r="ID235" s="39"/>
      <c r="IE235" s="40"/>
      <c r="IF235" s="41"/>
      <c r="IG235" s="39"/>
      <c r="IH235" s="39"/>
      <c r="II235" s="40"/>
      <c r="IJ235" s="41"/>
      <c r="IK235" s="39"/>
      <c r="IL235" s="39"/>
      <c r="IM235" s="40"/>
      <c r="IN235" s="41"/>
      <c r="IO235" s="39"/>
      <c r="IP235" s="39"/>
      <c r="IQ235" s="40"/>
      <c r="IR235" s="41"/>
      <c r="IS235" s="39"/>
      <c r="IT235" s="39"/>
      <c r="IU235" s="40"/>
    </row>
    <row r="236" customFormat="false" ht="77.25" hidden="false" customHeight="true" outlineLevel="0" collapsed="false">
      <c r="A236" s="13" t="s">
        <v>687</v>
      </c>
      <c r="B236" s="25" t="s">
        <v>688</v>
      </c>
      <c r="C236" s="25" t="s">
        <v>685</v>
      </c>
      <c r="D236" s="25" t="s">
        <v>689</v>
      </c>
      <c r="E236" s="39"/>
      <c r="F236" s="39"/>
      <c r="G236" s="40"/>
      <c r="H236" s="41"/>
      <c r="I236" s="39"/>
      <c r="J236" s="39"/>
      <c r="K236" s="40"/>
      <c r="L236" s="41"/>
      <c r="M236" s="39"/>
      <c r="N236" s="39"/>
      <c r="O236" s="40"/>
      <c r="P236" s="41"/>
      <c r="Q236" s="39"/>
      <c r="R236" s="39"/>
      <c r="S236" s="40"/>
      <c r="T236" s="41"/>
      <c r="U236" s="39"/>
      <c r="V236" s="39"/>
      <c r="W236" s="40"/>
      <c r="X236" s="41"/>
      <c r="Y236" s="39"/>
      <c r="Z236" s="39"/>
      <c r="AA236" s="40"/>
      <c r="AB236" s="41"/>
      <c r="AC236" s="39"/>
      <c r="AD236" s="39"/>
      <c r="AE236" s="40"/>
      <c r="AF236" s="41"/>
      <c r="AG236" s="39"/>
      <c r="AH236" s="39"/>
      <c r="AI236" s="40"/>
      <c r="AJ236" s="41"/>
      <c r="AK236" s="39"/>
      <c r="AL236" s="39"/>
      <c r="AM236" s="40"/>
      <c r="AN236" s="41"/>
      <c r="AO236" s="39"/>
      <c r="AP236" s="39"/>
      <c r="AQ236" s="40"/>
      <c r="AR236" s="41"/>
      <c r="AS236" s="39"/>
      <c r="AT236" s="39"/>
      <c r="AU236" s="40"/>
      <c r="AV236" s="41"/>
      <c r="AW236" s="39"/>
      <c r="AX236" s="39"/>
      <c r="AY236" s="40"/>
      <c r="AZ236" s="41"/>
      <c r="BA236" s="39"/>
      <c r="BB236" s="39"/>
      <c r="BC236" s="40"/>
      <c r="BD236" s="41"/>
      <c r="BE236" s="39"/>
      <c r="BF236" s="39"/>
      <c r="BG236" s="40"/>
      <c r="BH236" s="41"/>
      <c r="BI236" s="39"/>
      <c r="BJ236" s="39"/>
      <c r="BK236" s="40"/>
      <c r="BL236" s="41"/>
      <c r="BM236" s="39"/>
      <c r="BN236" s="39"/>
      <c r="BO236" s="40"/>
      <c r="BP236" s="41"/>
      <c r="BQ236" s="39"/>
      <c r="BR236" s="39"/>
      <c r="BS236" s="40"/>
      <c r="BT236" s="41"/>
      <c r="BU236" s="39"/>
      <c r="BV236" s="39"/>
      <c r="BW236" s="40"/>
      <c r="BX236" s="41"/>
      <c r="BY236" s="39"/>
      <c r="BZ236" s="39"/>
      <c r="CA236" s="40"/>
      <c r="CB236" s="41"/>
      <c r="CC236" s="39"/>
      <c r="CD236" s="39"/>
      <c r="CE236" s="40"/>
      <c r="CF236" s="41"/>
      <c r="CG236" s="39"/>
      <c r="CH236" s="39"/>
      <c r="CI236" s="40"/>
      <c r="CJ236" s="41"/>
      <c r="CK236" s="39"/>
      <c r="CL236" s="39"/>
      <c r="CM236" s="40"/>
      <c r="CN236" s="41"/>
      <c r="CO236" s="39"/>
      <c r="CP236" s="39"/>
      <c r="CQ236" s="40"/>
      <c r="CR236" s="41"/>
      <c r="CS236" s="39"/>
      <c r="CT236" s="39"/>
      <c r="CU236" s="40"/>
      <c r="CV236" s="41"/>
      <c r="CW236" s="39"/>
      <c r="CX236" s="39"/>
      <c r="CY236" s="40"/>
      <c r="CZ236" s="41"/>
      <c r="DA236" s="39"/>
      <c r="DB236" s="39"/>
      <c r="DC236" s="40"/>
      <c r="DD236" s="41"/>
      <c r="DE236" s="39"/>
      <c r="DF236" s="39"/>
      <c r="DG236" s="40"/>
      <c r="DH236" s="41"/>
      <c r="DI236" s="39"/>
      <c r="DJ236" s="39"/>
      <c r="DK236" s="40"/>
      <c r="DL236" s="41"/>
      <c r="DM236" s="39"/>
      <c r="DN236" s="39"/>
      <c r="DO236" s="40"/>
      <c r="DP236" s="41"/>
      <c r="DQ236" s="39"/>
      <c r="DR236" s="39"/>
      <c r="DS236" s="40"/>
      <c r="DT236" s="41"/>
      <c r="DU236" s="39"/>
      <c r="DV236" s="39"/>
      <c r="DW236" s="40"/>
      <c r="DX236" s="41"/>
      <c r="DY236" s="39"/>
      <c r="DZ236" s="39"/>
      <c r="EA236" s="40"/>
      <c r="EB236" s="41"/>
      <c r="EC236" s="39"/>
      <c r="ED236" s="39"/>
      <c r="EE236" s="40"/>
      <c r="EF236" s="41"/>
      <c r="EG236" s="39"/>
      <c r="EH236" s="39"/>
      <c r="EI236" s="40"/>
      <c r="EJ236" s="41"/>
      <c r="EK236" s="39"/>
      <c r="EL236" s="39"/>
      <c r="EM236" s="40"/>
      <c r="EN236" s="41"/>
      <c r="EO236" s="39"/>
      <c r="EP236" s="39"/>
      <c r="EQ236" s="40"/>
      <c r="ER236" s="41"/>
      <c r="ES236" s="39"/>
      <c r="ET236" s="39"/>
      <c r="EU236" s="40"/>
      <c r="EV236" s="41"/>
      <c r="EW236" s="39"/>
      <c r="EX236" s="39"/>
      <c r="EY236" s="40"/>
      <c r="EZ236" s="41"/>
      <c r="FA236" s="39"/>
      <c r="FB236" s="39"/>
      <c r="FC236" s="40"/>
      <c r="FD236" s="41"/>
      <c r="FE236" s="39"/>
      <c r="FF236" s="39"/>
      <c r="FG236" s="40"/>
      <c r="FH236" s="41"/>
      <c r="FI236" s="39"/>
      <c r="FJ236" s="39"/>
      <c r="FK236" s="40"/>
      <c r="FL236" s="41"/>
      <c r="FM236" s="39"/>
      <c r="FN236" s="39"/>
      <c r="FO236" s="40"/>
      <c r="FP236" s="41"/>
      <c r="FQ236" s="39"/>
      <c r="FR236" s="39"/>
      <c r="FS236" s="40"/>
      <c r="FT236" s="41"/>
      <c r="FU236" s="39"/>
      <c r="FV236" s="39"/>
      <c r="FW236" s="40"/>
      <c r="FX236" s="41"/>
      <c r="FY236" s="39"/>
      <c r="FZ236" s="39"/>
      <c r="GA236" s="40"/>
      <c r="GB236" s="41"/>
      <c r="GC236" s="39"/>
      <c r="GD236" s="39"/>
      <c r="GE236" s="40"/>
      <c r="GF236" s="41"/>
      <c r="GG236" s="39"/>
      <c r="GH236" s="39"/>
      <c r="GI236" s="40"/>
      <c r="GJ236" s="41"/>
      <c r="GK236" s="39"/>
      <c r="GL236" s="39"/>
      <c r="GM236" s="40"/>
      <c r="GN236" s="41"/>
      <c r="GO236" s="39"/>
      <c r="GP236" s="39"/>
      <c r="GQ236" s="40"/>
      <c r="GR236" s="41"/>
      <c r="GS236" s="39"/>
      <c r="GT236" s="39"/>
      <c r="GU236" s="40"/>
      <c r="GV236" s="41"/>
      <c r="GW236" s="39"/>
      <c r="GX236" s="39"/>
      <c r="GY236" s="40"/>
      <c r="GZ236" s="41"/>
      <c r="HA236" s="39"/>
      <c r="HB236" s="39"/>
      <c r="HC236" s="40"/>
      <c r="HD236" s="41"/>
      <c r="HE236" s="39"/>
      <c r="HF236" s="39"/>
      <c r="HG236" s="40"/>
      <c r="HH236" s="41"/>
      <c r="HI236" s="39"/>
      <c r="HJ236" s="39"/>
      <c r="HK236" s="40"/>
      <c r="HL236" s="41"/>
      <c r="HM236" s="39"/>
      <c r="HN236" s="39"/>
      <c r="HO236" s="40"/>
      <c r="HP236" s="41"/>
      <c r="HQ236" s="39"/>
      <c r="HR236" s="39"/>
      <c r="HS236" s="40"/>
      <c r="HT236" s="41"/>
      <c r="HU236" s="39"/>
      <c r="HV236" s="39"/>
      <c r="HW236" s="40"/>
      <c r="HX236" s="41"/>
      <c r="HY236" s="39"/>
      <c r="HZ236" s="39"/>
      <c r="IA236" s="40"/>
      <c r="IB236" s="41"/>
      <c r="IC236" s="39"/>
      <c r="ID236" s="39"/>
      <c r="IE236" s="40"/>
      <c r="IF236" s="41"/>
      <c r="IG236" s="39"/>
      <c r="IH236" s="39"/>
      <c r="II236" s="40"/>
      <c r="IJ236" s="41"/>
      <c r="IK236" s="39"/>
      <c r="IL236" s="39"/>
      <c r="IM236" s="40"/>
      <c r="IN236" s="41"/>
      <c r="IO236" s="39"/>
      <c r="IP236" s="39"/>
      <c r="IQ236" s="40"/>
      <c r="IR236" s="41"/>
      <c r="IS236" s="39"/>
      <c r="IT236" s="39"/>
      <c r="IU236" s="40"/>
    </row>
    <row r="237" customFormat="false" ht="77.25" hidden="false" customHeight="true" outlineLevel="0" collapsed="false">
      <c r="A237" s="13" t="s">
        <v>690</v>
      </c>
      <c r="B237" s="46" t="s">
        <v>691</v>
      </c>
      <c r="C237" s="25" t="s">
        <v>685</v>
      </c>
      <c r="D237" s="25" t="s">
        <v>692</v>
      </c>
      <c r="E237" s="39"/>
      <c r="F237" s="39"/>
      <c r="G237" s="40"/>
      <c r="H237" s="41"/>
      <c r="I237" s="39"/>
      <c r="J237" s="39"/>
      <c r="K237" s="40"/>
      <c r="L237" s="41"/>
      <c r="M237" s="39"/>
      <c r="N237" s="39"/>
      <c r="O237" s="40"/>
      <c r="P237" s="41"/>
      <c r="Q237" s="39"/>
      <c r="R237" s="39"/>
      <c r="S237" s="40"/>
      <c r="T237" s="41"/>
      <c r="U237" s="39"/>
      <c r="V237" s="39"/>
      <c r="W237" s="40"/>
      <c r="X237" s="41"/>
      <c r="Y237" s="39"/>
      <c r="Z237" s="39"/>
      <c r="AA237" s="40"/>
      <c r="AB237" s="41"/>
      <c r="AC237" s="39"/>
      <c r="AD237" s="39"/>
      <c r="AE237" s="40"/>
      <c r="AF237" s="41"/>
      <c r="AG237" s="39"/>
      <c r="AH237" s="39"/>
      <c r="AI237" s="40"/>
      <c r="AJ237" s="41"/>
      <c r="AK237" s="39"/>
      <c r="AL237" s="39"/>
      <c r="AM237" s="40"/>
      <c r="AN237" s="41"/>
      <c r="AO237" s="39"/>
      <c r="AP237" s="39"/>
      <c r="AQ237" s="40"/>
      <c r="AR237" s="41"/>
      <c r="AS237" s="39"/>
      <c r="AT237" s="39"/>
      <c r="AU237" s="40"/>
      <c r="AV237" s="41"/>
      <c r="AW237" s="39"/>
      <c r="AX237" s="39"/>
      <c r="AY237" s="40"/>
      <c r="AZ237" s="41"/>
      <c r="BA237" s="39"/>
      <c r="BB237" s="39"/>
      <c r="BC237" s="40"/>
      <c r="BD237" s="41"/>
      <c r="BE237" s="39"/>
      <c r="BF237" s="39"/>
      <c r="BG237" s="40"/>
      <c r="BH237" s="41"/>
      <c r="BI237" s="39"/>
      <c r="BJ237" s="39"/>
      <c r="BK237" s="40"/>
      <c r="BL237" s="41"/>
      <c r="BM237" s="39"/>
      <c r="BN237" s="39"/>
      <c r="BO237" s="40"/>
      <c r="BP237" s="41"/>
      <c r="BQ237" s="39"/>
      <c r="BR237" s="39"/>
      <c r="BS237" s="40"/>
      <c r="BT237" s="41"/>
      <c r="BU237" s="39"/>
      <c r="BV237" s="39"/>
      <c r="BW237" s="40"/>
      <c r="BX237" s="41"/>
      <c r="BY237" s="39"/>
      <c r="BZ237" s="39"/>
      <c r="CA237" s="40"/>
      <c r="CB237" s="41"/>
      <c r="CC237" s="39"/>
      <c r="CD237" s="39"/>
      <c r="CE237" s="40"/>
      <c r="CF237" s="41"/>
      <c r="CG237" s="39"/>
      <c r="CH237" s="39"/>
      <c r="CI237" s="40"/>
      <c r="CJ237" s="41"/>
      <c r="CK237" s="39"/>
      <c r="CL237" s="39"/>
      <c r="CM237" s="40"/>
      <c r="CN237" s="41"/>
      <c r="CO237" s="39"/>
      <c r="CP237" s="39"/>
      <c r="CQ237" s="40"/>
      <c r="CR237" s="41"/>
      <c r="CS237" s="39"/>
      <c r="CT237" s="39"/>
      <c r="CU237" s="40"/>
      <c r="CV237" s="41"/>
      <c r="CW237" s="39"/>
      <c r="CX237" s="39"/>
      <c r="CY237" s="40"/>
      <c r="CZ237" s="41"/>
      <c r="DA237" s="39"/>
      <c r="DB237" s="39"/>
      <c r="DC237" s="40"/>
      <c r="DD237" s="41"/>
      <c r="DE237" s="39"/>
      <c r="DF237" s="39"/>
      <c r="DG237" s="40"/>
      <c r="DH237" s="41"/>
      <c r="DI237" s="39"/>
      <c r="DJ237" s="39"/>
      <c r="DK237" s="40"/>
      <c r="DL237" s="41"/>
      <c r="DM237" s="39"/>
      <c r="DN237" s="39"/>
      <c r="DO237" s="40"/>
      <c r="DP237" s="41"/>
      <c r="DQ237" s="39"/>
      <c r="DR237" s="39"/>
      <c r="DS237" s="40"/>
      <c r="DT237" s="41"/>
      <c r="DU237" s="39"/>
      <c r="DV237" s="39"/>
      <c r="DW237" s="40"/>
      <c r="DX237" s="41"/>
      <c r="DY237" s="39"/>
      <c r="DZ237" s="39"/>
      <c r="EA237" s="40"/>
      <c r="EB237" s="41"/>
      <c r="EC237" s="39"/>
      <c r="ED237" s="39"/>
      <c r="EE237" s="40"/>
      <c r="EF237" s="41"/>
      <c r="EG237" s="39"/>
      <c r="EH237" s="39"/>
      <c r="EI237" s="40"/>
      <c r="EJ237" s="41"/>
      <c r="EK237" s="39"/>
      <c r="EL237" s="39"/>
      <c r="EM237" s="40"/>
      <c r="EN237" s="41"/>
      <c r="EO237" s="39"/>
      <c r="EP237" s="39"/>
      <c r="EQ237" s="40"/>
      <c r="ER237" s="41"/>
      <c r="ES237" s="39"/>
      <c r="ET237" s="39"/>
      <c r="EU237" s="40"/>
      <c r="EV237" s="41"/>
      <c r="EW237" s="39"/>
      <c r="EX237" s="39"/>
      <c r="EY237" s="40"/>
      <c r="EZ237" s="41"/>
      <c r="FA237" s="39"/>
      <c r="FB237" s="39"/>
      <c r="FC237" s="40"/>
      <c r="FD237" s="41"/>
      <c r="FE237" s="39"/>
      <c r="FF237" s="39"/>
      <c r="FG237" s="40"/>
      <c r="FH237" s="41"/>
      <c r="FI237" s="39"/>
      <c r="FJ237" s="39"/>
      <c r="FK237" s="40"/>
      <c r="FL237" s="41"/>
      <c r="FM237" s="39"/>
      <c r="FN237" s="39"/>
      <c r="FO237" s="40"/>
      <c r="FP237" s="41"/>
      <c r="FQ237" s="39"/>
      <c r="FR237" s="39"/>
      <c r="FS237" s="40"/>
      <c r="FT237" s="41"/>
      <c r="FU237" s="39"/>
      <c r="FV237" s="39"/>
      <c r="FW237" s="40"/>
      <c r="FX237" s="41"/>
      <c r="FY237" s="39"/>
      <c r="FZ237" s="39"/>
      <c r="GA237" s="40"/>
      <c r="GB237" s="41"/>
      <c r="GC237" s="39"/>
      <c r="GD237" s="39"/>
      <c r="GE237" s="40"/>
      <c r="GF237" s="41"/>
      <c r="GG237" s="39"/>
      <c r="GH237" s="39"/>
      <c r="GI237" s="40"/>
      <c r="GJ237" s="41"/>
      <c r="GK237" s="39"/>
      <c r="GL237" s="39"/>
      <c r="GM237" s="40"/>
      <c r="GN237" s="41"/>
      <c r="GO237" s="39"/>
      <c r="GP237" s="39"/>
      <c r="GQ237" s="40"/>
      <c r="GR237" s="41"/>
      <c r="GS237" s="39"/>
      <c r="GT237" s="39"/>
      <c r="GU237" s="40"/>
      <c r="GV237" s="41"/>
      <c r="GW237" s="39"/>
      <c r="GX237" s="39"/>
      <c r="GY237" s="40"/>
      <c r="GZ237" s="41"/>
      <c r="HA237" s="39"/>
      <c r="HB237" s="39"/>
      <c r="HC237" s="40"/>
      <c r="HD237" s="41"/>
      <c r="HE237" s="39"/>
      <c r="HF237" s="39"/>
      <c r="HG237" s="40"/>
      <c r="HH237" s="41"/>
      <c r="HI237" s="39"/>
      <c r="HJ237" s="39"/>
      <c r="HK237" s="40"/>
      <c r="HL237" s="41"/>
      <c r="HM237" s="39"/>
      <c r="HN237" s="39"/>
      <c r="HO237" s="40"/>
      <c r="HP237" s="41"/>
      <c r="HQ237" s="39"/>
      <c r="HR237" s="39"/>
      <c r="HS237" s="40"/>
      <c r="HT237" s="41"/>
      <c r="HU237" s="39"/>
      <c r="HV237" s="39"/>
      <c r="HW237" s="40"/>
      <c r="HX237" s="41"/>
      <c r="HY237" s="39"/>
      <c r="HZ237" s="39"/>
      <c r="IA237" s="40"/>
      <c r="IB237" s="41"/>
      <c r="IC237" s="39"/>
      <c r="ID237" s="39"/>
      <c r="IE237" s="40"/>
      <c r="IF237" s="41"/>
      <c r="IG237" s="39"/>
      <c r="IH237" s="39"/>
      <c r="II237" s="40"/>
      <c r="IJ237" s="41"/>
      <c r="IK237" s="39"/>
      <c r="IL237" s="39"/>
      <c r="IM237" s="40"/>
      <c r="IN237" s="41"/>
      <c r="IO237" s="39"/>
      <c r="IP237" s="39"/>
      <c r="IQ237" s="40"/>
      <c r="IR237" s="41"/>
      <c r="IS237" s="39"/>
      <c r="IT237" s="39"/>
      <c r="IU237" s="40"/>
    </row>
    <row r="238" customFormat="false" ht="77.25" hidden="false" customHeight="true" outlineLevel="0" collapsed="false">
      <c r="A238" s="13" t="s">
        <v>693</v>
      </c>
      <c r="B238" s="25" t="s">
        <v>694</v>
      </c>
      <c r="C238" s="25" t="s">
        <v>685</v>
      </c>
      <c r="D238" s="25" t="s">
        <v>695</v>
      </c>
      <c r="E238" s="39"/>
      <c r="F238" s="39"/>
      <c r="G238" s="40"/>
      <c r="H238" s="41"/>
      <c r="I238" s="39"/>
      <c r="J238" s="39"/>
      <c r="K238" s="40"/>
      <c r="L238" s="41"/>
      <c r="M238" s="39"/>
      <c r="N238" s="39"/>
      <c r="O238" s="40"/>
      <c r="P238" s="41"/>
      <c r="Q238" s="39"/>
      <c r="R238" s="39"/>
      <c r="S238" s="40"/>
      <c r="T238" s="41"/>
      <c r="U238" s="39"/>
      <c r="V238" s="39"/>
      <c r="W238" s="40"/>
      <c r="X238" s="41"/>
      <c r="Y238" s="39"/>
      <c r="Z238" s="39"/>
      <c r="AA238" s="40"/>
      <c r="AB238" s="41"/>
      <c r="AC238" s="39"/>
      <c r="AD238" s="39"/>
      <c r="AE238" s="40"/>
      <c r="AF238" s="41"/>
      <c r="AG238" s="39"/>
      <c r="AH238" s="39"/>
      <c r="AI238" s="40"/>
      <c r="AJ238" s="41"/>
      <c r="AK238" s="39"/>
      <c r="AL238" s="39"/>
      <c r="AM238" s="40"/>
      <c r="AN238" s="41"/>
      <c r="AO238" s="39"/>
      <c r="AP238" s="39"/>
      <c r="AQ238" s="40"/>
      <c r="AR238" s="41"/>
      <c r="AS238" s="39"/>
      <c r="AT238" s="39"/>
      <c r="AU238" s="40"/>
      <c r="AV238" s="41"/>
      <c r="AW238" s="39"/>
      <c r="AX238" s="39"/>
      <c r="AY238" s="40"/>
      <c r="AZ238" s="41"/>
      <c r="BA238" s="39"/>
      <c r="BB238" s="39"/>
      <c r="BC238" s="40"/>
      <c r="BD238" s="41"/>
      <c r="BE238" s="39"/>
      <c r="BF238" s="39"/>
      <c r="BG238" s="40"/>
      <c r="BH238" s="41"/>
      <c r="BI238" s="39"/>
      <c r="BJ238" s="39"/>
      <c r="BK238" s="40"/>
      <c r="BL238" s="41"/>
      <c r="BM238" s="39"/>
      <c r="BN238" s="39"/>
      <c r="BO238" s="40"/>
      <c r="BP238" s="41"/>
      <c r="BQ238" s="39"/>
      <c r="BR238" s="39"/>
      <c r="BS238" s="40"/>
      <c r="BT238" s="41"/>
      <c r="BU238" s="39"/>
      <c r="BV238" s="39"/>
      <c r="BW238" s="40"/>
      <c r="BX238" s="41"/>
      <c r="BY238" s="39"/>
      <c r="BZ238" s="39"/>
      <c r="CA238" s="40"/>
      <c r="CB238" s="41"/>
      <c r="CC238" s="39"/>
      <c r="CD238" s="39"/>
      <c r="CE238" s="40"/>
      <c r="CF238" s="41"/>
      <c r="CG238" s="39"/>
      <c r="CH238" s="39"/>
      <c r="CI238" s="40"/>
      <c r="CJ238" s="41"/>
      <c r="CK238" s="39"/>
      <c r="CL238" s="39"/>
      <c r="CM238" s="40"/>
      <c r="CN238" s="41"/>
      <c r="CO238" s="39"/>
      <c r="CP238" s="39"/>
      <c r="CQ238" s="40"/>
      <c r="CR238" s="41"/>
      <c r="CS238" s="39"/>
      <c r="CT238" s="39"/>
      <c r="CU238" s="40"/>
      <c r="CV238" s="41"/>
      <c r="CW238" s="39"/>
      <c r="CX238" s="39"/>
      <c r="CY238" s="40"/>
      <c r="CZ238" s="41"/>
      <c r="DA238" s="39"/>
      <c r="DB238" s="39"/>
      <c r="DC238" s="40"/>
      <c r="DD238" s="41"/>
      <c r="DE238" s="39"/>
      <c r="DF238" s="39"/>
      <c r="DG238" s="40"/>
      <c r="DH238" s="41"/>
      <c r="DI238" s="39"/>
      <c r="DJ238" s="39"/>
      <c r="DK238" s="40"/>
      <c r="DL238" s="41"/>
      <c r="DM238" s="39"/>
      <c r="DN238" s="39"/>
      <c r="DO238" s="40"/>
      <c r="DP238" s="41"/>
      <c r="DQ238" s="39"/>
      <c r="DR238" s="39"/>
      <c r="DS238" s="40"/>
      <c r="DT238" s="41"/>
      <c r="DU238" s="39"/>
      <c r="DV238" s="39"/>
      <c r="DW238" s="40"/>
      <c r="DX238" s="41"/>
      <c r="DY238" s="39"/>
      <c r="DZ238" s="39"/>
      <c r="EA238" s="40"/>
      <c r="EB238" s="41"/>
      <c r="EC238" s="39"/>
      <c r="ED238" s="39"/>
      <c r="EE238" s="40"/>
      <c r="EF238" s="41"/>
      <c r="EG238" s="39"/>
      <c r="EH238" s="39"/>
      <c r="EI238" s="40"/>
      <c r="EJ238" s="41"/>
      <c r="EK238" s="39"/>
      <c r="EL238" s="39"/>
      <c r="EM238" s="40"/>
      <c r="EN238" s="41"/>
      <c r="EO238" s="39"/>
      <c r="EP238" s="39"/>
      <c r="EQ238" s="40"/>
      <c r="ER238" s="41"/>
      <c r="ES238" s="39"/>
      <c r="ET238" s="39"/>
      <c r="EU238" s="40"/>
      <c r="EV238" s="41"/>
      <c r="EW238" s="39"/>
      <c r="EX238" s="39"/>
      <c r="EY238" s="40"/>
      <c r="EZ238" s="41"/>
      <c r="FA238" s="39"/>
      <c r="FB238" s="39"/>
      <c r="FC238" s="40"/>
      <c r="FD238" s="41"/>
      <c r="FE238" s="39"/>
      <c r="FF238" s="39"/>
      <c r="FG238" s="40"/>
      <c r="FH238" s="41"/>
      <c r="FI238" s="39"/>
      <c r="FJ238" s="39"/>
      <c r="FK238" s="40"/>
      <c r="FL238" s="41"/>
      <c r="FM238" s="39"/>
      <c r="FN238" s="39"/>
      <c r="FO238" s="40"/>
      <c r="FP238" s="41"/>
      <c r="FQ238" s="39"/>
      <c r="FR238" s="39"/>
      <c r="FS238" s="40"/>
      <c r="FT238" s="41"/>
      <c r="FU238" s="39"/>
      <c r="FV238" s="39"/>
      <c r="FW238" s="40"/>
      <c r="FX238" s="41"/>
      <c r="FY238" s="39"/>
      <c r="FZ238" s="39"/>
      <c r="GA238" s="40"/>
      <c r="GB238" s="41"/>
      <c r="GC238" s="39"/>
      <c r="GD238" s="39"/>
      <c r="GE238" s="40"/>
      <c r="GF238" s="41"/>
      <c r="GG238" s="39"/>
      <c r="GH238" s="39"/>
      <c r="GI238" s="40"/>
      <c r="GJ238" s="41"/>
      <c r="GK238" s="39"/>
      <c r="GL238" s="39"/>
      <c r="GM238" s="40"/>
      <c r="GN238" s="41"/>
      <c r="GO238" s="39"/>
      <c r="GP238" s="39"/>
      <c r="GQ238" s="40"/>
      <c r="GR238" s="41"/>
      <c r="GS238" s="39"/>
      <c r="GT238" s="39"/>
      <c r="GU238" s="40"/>
      <c r="GV238" s="41"/>
      <c r="GW238" s="39"/>
      <c r="GX238" s="39"/>
      <c r="GY238" s="40"/>
      <c r="GZ238" s="41"/>
      <c r="HA238" s="39"/>
      <c r="HB238" s="39"/>
      <c r="HC238" s="40"/>
      <c r="HD238" s="41"/>
      <c r="HE238" s="39"/>
      <c r="HF238" s="39"/>
      <c r="HG238" s="40"/>
      <c r="HH238" s="41"/>
      <c r="HI238" s="39"/>
      <c r="HJ238" s="39"/>
      <c r="HK238" s="40"/>
      <c r="HL238" s="41"/>
      <c r="HM238" s="39"/>
      <c r="HN238" s="39"/>
      <c r="HO238" s="40"/>
      <c r="HP238" s="41"/>
      <c r="HQ238" s="39"/>
      <c r="HR238" s="39"/>
      <c r="HS238" s="40"/>
      <c r="HT238" s="41"/>
      <c r="HU238" s="39"/>
      <c r="HV238" s="39"/>
      <c r="HW238" s="40"/>
      <c r="HX238" s="41"/>
      <c r="HY238" s="39"/>
      <c r="HZ238" s="39"/>
      <c r="IA238" s="40"/>
      <c r="IB238" s="41"/>
      <c r="IC238" s="39"/>
      <c r="ID238" s="39"/>
      <c r="IE238" s="40"/>
      <c r="IF238" s="41"/>
      <c r="IG238" s="39"/>
      <c r="IH238" s="39"/>
      <c r="II238" s="40"/>
      <c r="IJ238" s="41"/>
      <c r="IK238" s="39"/>
      <c r="IL238" s="39"/>
      <c r="IM238" s="40"/>
      <c r="IN238" s="41"/>
      <c r="IO238" s="39"/>
      <c r="IP238" s="39"/>
      <c r="IQ238" s="40"/>
      <c r="IR238" s="41"/>
      <c r="IS238" s="39"/>
      <c r="IT238" s="39"/>
      <c r="IU238" s="40"/>
    </row>
    <row r="239" customFormat="false" ht="77.25" hidden="false" customHeight="true" outlineLevel="0" collapsed="false">
      <c r="A239" s="13" t="s">
        <v>696</v>
      </c>
      <c r="B239" s="25" t="s">
        <v>697</v>
      </c>
      <c r="C239" s="25" t="s">
        <v>685</v>
      </c>
      <c r="D239" s="25" t="s">
        <v>698</v>
      </c>
      <c r="E239" s="39"/>
      <c r="F239" s="39"/>
      <c r="G239" s="40"/>
      <c r="H239" s="41"/>
      <c r="I239" s="39"/>
      <c r="J239" s="39"/>
      <c r="K239" s="40"/>
      <c r="L239" s="41"/>
      <c r="M239" s="39"/>
      <c r="N239" s="39"/>
      <c r="O239" s="40"/>
      <c r="P239" s="41"/>
      <c r="Q239" s="39"/>
      <c r="R239" s="39"/>
      <c r="S239" s="40"/>
      <c r="T239" s="41"/>
      <c r="U239" s="39"/>
      <c r="V239" s="39"/>
      <c r="W239" s="40"/>
      <c r="X239" s="41"/>
      <c r="Y239" s="39"/>
      <c r="Z239" s="39"/>
      <c r="AA239" s="40"/>
      <c r="AB239" s="41"/>
      <c r="AC239" s="39"/>
      <c r="AD239" s="39"/>
      <c r="AE239" s="40"/>
      <c r="AF239" s="41"/>
      <c r="AG239" s="39"/>
      <c r="AH239" s="39"/>
      <c r="AI239" s="40"/>
      <c r="AJ239" s="41"/>
      <c r="AK239" s="39"/>
      <c r="AL239" s="39"/>
      <c r="AM239" s="40"/>
      <c r="AN239" s="41"/>
      <c r="AO239" s="39"/>
      <c r="AP239" s="39"/>
      <c r="AQ239" s="40"/>
      <c r="AR239" s="41"/>
      <c r="AS239" s="39"/>
      <c r="AT239" s="39"/>
      <c r="AU239" s="40"/>
      <c r="AV239" s="41"/>
      <c r="AW239" s="39"/>
      <c r="AX239" s="39"/>
      <c r="AY239" s="40"/>
      <c r="AZ239" s="41"/>
      <c r="BA239" s="39"/>
      <c r="BB239" s="39"/>
      <c r="BC239" s="40"/>
      <c r="BD239" s="41"/>
      <c r="BE239" s="39"/>
      <c r="BF239" s="39"/>
      <c r="BG239" s="40"/>
      <c r="BH239" s="41"/>
      <c r="BI239" s="39"/>
      <c r="BJ239" s="39"/>
      <c r="BK239" s="40"/>
      <c r="BL239" s="41"/>
      <c r="BM239" s="39"/>
      <c r="BN239" s="39"/>
      <c r="BO239" s="40"/>
      <c r="BP239" s="41"/>
      <c r="BQ239" s="39"/>
      <c r="BR239" s="39"/>
      <c r="BS239" s="40"/>
      <c r="BT239" s="41"/>
      <c r="BU239" s="39"/>
      <c r="BV239" s="39"/>
      <c r="BW239" s="40"/>
      <c r="BX239" s="41"/>
      <c r="BY239" s="39"/>
      <c r="BZ239" s="39"/>
      <c r="CA239" s="40"/>
      <c r="CB239" s="41"/>
      <c r="CC239" s="39"/>
      <c r="CD239" s="39"/>
      <c r="CE239" s="40"/>
      <c r="CF239" s="41"/>
      <c r="CG239" s="39"/>
      <c r="CH239" s="39"/>
      <c r="CI239" s="40"/>
      <c r="CJ239" s="41"/>
      <c r="CK239" s="39"/>
      <c r="CL239" s="39"/>
      <c r="CM239" s="40"/>
      <c r="CN239" s="41"/>
      <c r="CO239" s="39"/>
      <c r="CP239" s="39"/>
      <c r="CQ239" s="40"/>
      <c r="CR239" s="41"/>
      <c r="CS239" s="39"/>
      <c r="CT239" s="39"/>
      <c r="CU239" s="40"/>
      <c r="CV239" s="41"/>
      <c r="CW239" s="39"/>
      <c r="CX239" s="39"/>
      <c r="CY239" s="40"/>
      <c r="CZ239" s="41"/>
      <c r="DA239" s="39"/>
      <c r="DB239" s="39"/>
      <c r="DC239" s="40"/>
      <c r="DD239" s="41"/>
      <c r="DE239" s="39"/>
      <c r="DF239" s="39"/>
      <c r="DG239" s="40"/>
      <c r="DH239" s="41"/>
      <c r="DI239" s="39"/>
      <c r="DJ239" s="39"/>
      <c r="DK239" s="40"/>
      <c r="DL239" s="41"/>
      <c r="DM239" s="39"/>
      <c r="DN239" s="39"/>
      <c r="DO239" s="40"/>
      <c r="DP239" s="41"/>
      <c r="DQ239" s="39"/>
      <c r="DR239" s="39"/>
      <c r="DS239" s="40"/>
      <c r="DT239" s="41"/>
      <c r="DU239" s="39"/>
      <c r="DV239" s="39"/>
      <c r="DW239" s="40"/>
      <c r="DX239" s="41"/>
      <c r="DY239" s="39"/>
      <c r="DZ239" s="39"/>
      <c r="EA239" s="40"/>
      <c r="EB239" s="41"/>
      <c r="EC239" s="39"/>
      <c r="ED239" s="39"/>
      <c r="EE239" s="40"/>
      <c r="EF239" s="41"/>
      <c r="EG239" s="39"/>
      <c r="EH239" s="39"/>
      <c r="EI239" s="40"/>
      <c r="EJ239" s="41"/>
      <c r="EK239" s="39"/>
      <c r="EL239" s="39"/>
      <c r="EM239" s="40"/>
      <c r="EN239" s="41"/>
      <c r="EO239" s="39"/>
      <c r="EP239" s="39"/>
      <c r="EQ239" s="40"/>
      <c r="ER239" s="41"/>
      <c r="ES239" s="39"/>
      <c r="ET239" s="39"/>
      <c r="EU239" s="40"/>
      <c r="EV239" s="41"/>
      <c r="EW239" s="39"/>
      <c r="EX239" s="39"/>
      <c r="EY239" s="40"/>
      <c r="EZ239" s="41"/>
      <c r="FA239" s="39"/>
      <c r="FB239" s="39"/>
      <c r="FC239" s="40"/>
      <c r="FD239" s="41"/>
      <c r="FE239" s="39"/>
      <c r="FF239" s="39"/>
      <c r="FG239" s="40"/>
      <c r="FH239" s="41"/>
      <c r="FI239" s="39"/>
      <c r="FJ239" s="39"/>
      <c r="FK239" s="40"/>
      <c r="FL239" s="41"/>
      <c r="FM239" s="39"/>
      <c r="FN239" s="39"/>
      <c r="FO239" s="40"/>
      <c r="FP239" s="41"/>
      <c r="FQ239" s="39"/>
      <c r="FR239" s="39"/>
      <c r="FS239" s="40"/>
      <c r="FT239" s="41"/>
      <c r="FU239" s="39"/>
      <c r="FV239" s="39"/>
      <c r="FW239" s="40"/>
      <c r="FX239" s="41"/>
      <c r="FY239" s="39"/>
      <c r="FZ239" s="39"/>
      <c r="GA239" s="40"/>
      <c r="GB239" s="41"/>
      <c r="GC239" s="39"/>
      <c r="GD239" s="39"/>
      <c r="GE239" s="40"/>
      <c r="GF239" s="41"/>
      <c r="GG239" s="39"/>
      <c r="GH239" s="39"/>
      <c r="GI239" s="40"/>
      <c r="GJ239" s="41"/>
      <c r="GK239" s="39"/>
      <c r="GL239" s="39"/>
      <c r="GM239" s="40"/>
      <c r="GN239" s="41"/>
      <c r="GO239" s="39"/>
      <c r="GP239" s="39"/>
      <c r="GQ239" s="40"/>
      <c r="GR239" s="41"/>
      <c r="GS239" s="39"/>
      <c r="GT239" s="39"/>
      <c r="GU239" s="40"/>
      <c r="GV239" s="41"/>
      <c r="GW239" s="39"/>
      <c r="GX239" s="39"/>
      <c r="GY239" s="40"/>
      <c r="GZ239" s="41"/>
      <c r="HA239" s="39"/>
      <c r="HB239" s="39"/>
      <c r="HC239" s="40"/>
      <c r="HD239" s="41"/>
      <c r="HE239" s="39"/>
      <c r="HF239" s="39"/>
      <c r="HG239" s="40"/>
      <c r="HH239" s="41"/>
      <c r="HI239" s="39"/>
      <c r="HJ239" s="39"/>
      <c r="HK239" s="40"/>
      <c r="HL239" s="41"/>
      <c r="HM239" s="39"/>
      <c r="HN239" s="39"/>
      <c r="HO239" s="40"/>
      <c r="HP239" s="41"/>
      <c r="HQ239" s="39"/>
      <c r="HR239" s="39"/>
      <c r="HS239" s="40"/>
      <c r="HT239" s="41"/>
      <c r="HU239" s="39"/>
      <c r="HV239" s="39"/>
      <c r="HW239" s="40"/>
      <c r="HX239" s="41"/>
      <c r="HY239" s="39"/>
      <c r="HZ239" s="39"/>
      <c r="IA239" s="40"/>
      <c r="IB239" s="41"/>
      <c r="IC239" s="39"/>
      <c r="ID239" s="39"/>
      <c r="IE239" s="40"/>
      <c r="IF239" s="41"/>
      <c r="IG239" s="39"/>
      <c r="IH239" s="39"/>
      <c r="II239" s="40"/>
      <c r="IJ239" s="41"/>
      <c r="IK239" s="39"/>
      <c r="IL239" s="39"/>
      <c r="IM239" s="40"/>
      <c r="IN239" s="41"/>
      <c r="IO239" s="39"/>
      <c r="IP239" s="39"/>
      <c r="IQ239" s="40"/>
      <c r="IR239" s="41"/>
      <c r="IS239" s="39"/>
      <c r="IT239" s="39"/>
      <c r="IU239" s="40"/>
    </row>
    <row r="240" customFormat="false" ht="77.25" hidden="false" customHeight="true" outlineLevel="0" collapsed="false">
      <c r="A240" s="13" t="s">
        <v>699</v>
      </c>
      <c r="B240" s="25" t="s">
        <v>700</v>
      </c>
      <c r="C240" s="25" t="s">
        <v>685</v>
      </c>
      <c r="D240" s="25" t="s">
        <v>701</v>
      </c>
    </row>
    <row r="241" customFormat="false" ht="77.25" hidden="false" customHeight="true" outlineLevel="0" collapsed="false">
      <c r="A241" s="13" t="s">
        <v>702</v>
      </c>
      <c r="B241" s="25" t="s">
        <v>703</v>
      </c>
      <c r="C241" s="25" t="s">
        <v>685</v>
      </c>
      <c r="D241" s="25" t="s">
        <v>704</v>
      </c>
    </row>
    <row r="242" customFormat="false" ht="77.25" hidden="false" customHeight="true" outlineLevel="0" collapsed="false">
      <c r="A242" s="13" t="s">
        <v>705</v>
      </c>
      <c r="B242" s="25" t="s">
        <v>706</v>
      </c>
      <c r="C242" s="25" t="s">
        <v>685</v>
      </c>
      <c r="D242" s="25" t="s">
        <v>707</v>
      </c>
      <c r="E242" s="39"/>
      <c r="F242" s="39"/>
      <c r="G242" s="40"/>
      <c r="H242" s="41"/>
      <c r="I242" s="39"/>
      <c r="J242" s="39"/>
      <c r="K242" s="40"/>
      <c r="L242" s="41"/>
      <c r="M242" s="39"/>
      <c r="N242" s="39"/>
      <c r="O242" s="40"/>
      <c r="P242" s="41"/>
      <c r="Q242" s="39"/>
      <c r="R242" s="39"/>
      <c r="S242" s="40"/>
      <c r="T242" s="41"/>
      <c r="U242" s="39"/>
      <c r="V242" s="39"/>
      <c r="W242" s="40"/>
      <c r="X242" s="41"/>
      <c r="Y242" s="39"/>
      <c r="Z242" s="39"/>
      <c r="AA242" s="40"/>
      <c r="AB242" s="41"/>
      <c r="AC242" s="39"/>
      <c r="AD242" s="39"/>
      <c r="AE242" s="40"/>
      <c r="AF242" s="41"/>
      <c r="AG242" s="39"/>
      <c r="AH242" s="39"/>
      <c r="AI242" s="40"/>
      <c r="AJ242" s="41"/>
      <c r="AK242" s="39"/>
      <c r="AL242" s="39"/>
      <c r="AM242" s="40"/>
      <c r="AN242" s="41"/>
      <c r="AO242" s="39"/>
      <c r="AP242" s="39"/>
      <c r="AQ242" s="40"/>
      <c r="AR242" s="41"/>
      <c r="AS242" s="39"/>
      <c r="AT242" s="39"/>
      <c r="AU242" s="40"/>
      <c r="AV242" s="41"/>
      <c r="AW242" s="39"/>
      <c r="AX242" s="39"/>
      <c r="AY242" s="40"/>
      <c r="AZ242" s="41"/>
      <c r="BA242" s="39"/>
      <c r="BB242" s="39"/>
      <c r="BC242" s="40"/>
      <c r="BD242" s="41"/>
      <c r="BE242" s="39"/>
      <c r="BF242" s="39"/>
      <c r="BG242" s="40"/>
      <c r="BH242" s="41"/>
      <c r="BI242" s="39"/>
      <c r="BJ242" s="39"/>
      <c r="BK242" s="40"/>
      <c r="BL242" s="41"/>
      <c r="BM242" s="39"/>
      <c r="BN242" s="39"/>
      <c r="BO242" s="40"/>
      <c r="BP242" s="41"/>
      <c r="BQ242" s="39"/>
      <c r="BR242" s="39"/>
      <c r="BS242" s="40"/>
      <c r="BT242" s="41"/>
      <c r="BU242" s="39"/>
      <c r="BV242" s="39"/>
      <c r="BW242" s="40"/>
      <c r="BX242" s="41"/>
      <c r="BY242" s="39"/>
      <c r="BZ242" s="39"/>
      <c r="CA242" s="40"/>
      <c r="CB242" s="41"/>
      <c r="CC242" s="39"/>
      <c r="CD242" s="39"/>
      <c r="CE242" s="40"/>
      <c r="CF242" s="41"/>
      <c r="CG242" s="39"/>
      <c r="CH242" s="39"/>
      <c r="CI242" s="40"/>
      <c r="CJ242" s="41"/>
      <c r="CK242" s="39"/>
      <c r="CL242" s="39"/>
      <c r="CM242" s="40"/>
      <c r="CN242" s="41"/>
      <c r="CO242" s="39"/>
      <c r="CP242" s="39"/>
      <c r="CQ242" s="40"/>
      <c r="CR242" s="41"/>
      <c r="CS242" s="39"/>
      <c r="CT242" s="39"/>
      <c r="CU242" s="40"/>
      <c r="CV242" s="41"/>
      <c r="CW242" s="39"/>
      <c r="CX242" s="39"/>
      <c r="CY242" s="40"/>
      <c r="CZ242" s="41"/>
      <c r="DA242" s="39"/>
      <c r="DB242" s="39"/>
      <c r="DC242" s="40"/>
      <c r="DD242" s="41"/>
      <c r="DE242" s="39"/>
      <c r="DF242" s="39"/>
      <c r="DG242" s="40"/>
      <c r="DH242" s="41"/>
      <c r="DI242" s="39"/>
      <c r="DJ242" s="39"/>
      <c r="DK242" s="40"/>
      <c r="DL242" s="41"/>
      <c r="DM242" s="39"/>
      <c r="DN242" s="39"/>
      <c r="DO242" s="40"/>
      <c r="DP242" s="41"/>
      <c r="DQ242" s="39"/>
      <c r="DR242" s="39"/>
      <c r="DS242" s="40"/>
      <c r="DT242" s="41"/>
      <c r="DU242" s="39"/>
      <c r="DV242" s="39"/>
      <c r="DW242" s="40"/>
      <c r="DX242" s="41"/>
      <c r="DY242" s="39"/>
      <c r="DZ242" s="39"/>
      <c r="EA242" s="40"/>
      <c r="EB242" s="41"/>
      <c r="EC242" s="39"/>
      <c r="ED242" s="39"/>
      <c r="EE242" s="40"/>
      <c r="EF242" s="41"/>
      <c r="EG242" s="39"/>
      <c r="EH242" s="39"/>
      <c r="EI242" s="40"/>
      <c r="EJ242" s="41"/>
      <c r="EK242" s="39"/>
      <c r="EL242" s="39"/>
      <c r="EM242" s="40"/>
      <c r="EN242" s="41"/>
      <c r="EO242" s="39"/>
      <c r="EP242" s="39"/>
      <c r="EQ242" s="40"/>
      <c r="ER242" s="41"/>
      <c r="ES242" s="39"/>
      <c r="ET242" s="39"/>
      <c r="EU242" s="40"/>
      <c r="EV242" s="41"/>
      <c r="EW242" s="39"/>
      <c r="EX242" s="39"/>
      <c r="EY242" s="40"/>
      <c r="EZ242" s="41"/>
      <c r="FA242" s="39"/>
      <c r="FB242" s="39"/>
      <c r="FC242" s="40"/>
      <c r="FD242" s="41"/>
      <c r="FE242" s="39"/>
      <c r="FF242" s="39"/>
      <c r="FG242" s="40"/>
      <c r="FH242" s="41"/>
      <c r="FI242" s="39"/>
      <c r="FJ242" s="39"/>
      <c r="FK242" s="40"/>
      <c r="FL242" s="41"/>
      <c r="FM242" s="39"/>
      <c r="FN242" s="39"/>
      <c r="FO242" s="40"/>
      <c r="FP242" s="41"/>
      <c r="FQ242" s="39"/>
      <c r="FR242" s="39"/>
      <c r="FS242" s="40"/>
      <c r="FT242" s="41"/>
      <c r="FU242" s="39"/>
      <c r="FV242" s="39"/>
      <c r="FW242" s="40"/>
      <c r="FX242" s="41"/>
      <c r="FY242" s="39"/>
      <c r="FZ242" s="39"/>
      <c r="GA242" s="40"/>
      <c r="GB242" s="41"/>
      <c r="GC242" s="39"/>
      <c r="GD242" s="39"/>
      <c r="GE242" s="40"/>
      <c r="GF242" s="41"/>
      <c r="GG242" s="39"/>
      <c r="GH242" s="39"/>
      <c r="GI242" s="40"/>
      <c r="GJ242" s="41"/>
      <c r="GK242" s="39"/>
      <c r="GL242" s="39"/>
      <c r="GM242" s="40"/>
      <c r="GN242" s="41"/>
      <c r="GO242" s="39"/>
      <c r="GP242" s="39"/>
      <c r="GQ242" s="40"/>
      <c r="GR242" s="41"/>
      <c r="GS242" s="39"/>
      <c r="GT242" s="39"/>
      <c r="GU242" s="40"/>
      <c r="GV242" s="41"/>
      <c r="GW242" s="39"/>
      <c r="GX242" s="39"/>
      <c r="GY242" s="40"/>
      <c r="GZ242" s="41"/>
      <c r="HA242" s="39"/>
      <c r="HB242" s="39"/>
      <c r="HC242" s="40"/>
      <c r="HD242" s="41"/>
      <c r="HE242" s="39"/>
      <c r="HF242" s="39"/>
      <c r="HG242" s="40"/>
      <c r="HH242" s="41"/>
      <c r="HI242" s="39"/>
      <c r="HJ242" s="39"/>
      <c r="HK242" s="40"/>
      <c r="HL242" s="41"/>
      <c r="HM242" s="39"/>
      <c r="HN242" s="39"/>
      <c r="HO242" s="40"/>
      <c r="HP242" s="41"/>
      <c r="HQ242" s="39"/>
      <c r="HR242" s="39"/>
      <c r="HS242" s="40"/>
      <c r="HT242" s="41"/>
      <c r="HU242" s="39"/>
      <c r="HV242" s="39"/>
      <c r="HW242" s="40"/>
      <c r="HX242" s="41"/>
      <c r="HY242" s="39"/>
      <c r="HZ242" s="39"/>
      <c r="IA242" s="40"/>
      <c r="IB242" s="41"/>
      <c r="IC242" s="39"/>
      <c r="ID242" s="39"/>
      <c r="IE242" s="40"/>
      <c r="IF242" s="41"/>
      <c r="IG242" s="39"/>
      <c r="IH242" s="39"/>
      <c r="II242" s="40"/>
      <c r="IJ242" s="41"/>
      <c r="IK242" s="39"/>
      <c r="IL242" s="39"/>
      <c r="IM242" s="40"/>
      <c r="IN242" s="41"/>
      <c r="IO242" s="39"/>
      <c r="IP242" s="39"/>
      <c r="IQ242" s="40"/>
      <c r="IR242" s="41"/>
      <c r="IS242" s="39"/>
      <c r="IT242" s="39"/>
      <c r="IU242" s="40"/>
    </row>
    <row r="243" customFormat="false" ht="77.25" hidden="false" customHeight="true" outlineLevel="0" collapsed="false">
      <c r="A243" s="13" t="s">
        <v>708</v>
      </c>
      <c r="B243" s="25" t="s">
        <v>709</v>
      </c>
      <c r="C243" s="25" t="s">
        <v>685</v>
      </c>
      <c r="D243" s="25" t="s">
        <v>710</v>
      </c>
      <c r="E243" s="39"/>
      <c r="F243" s="39"/>
      <c r="G243" s="40"/>
      <c r="H243" s="41"/>
      <c r="I243" s="39"/>
      <c r="J243" s="39"/>
      <c r="K243" s="40"/>
      <c r="L243" s="41"/>
      <c r="M243" s="39"/>
      <c r="N243" s="39"/>
      <c r="O243" s="40"/>
      <c r="P243" s="41"/>
      <c r="Q243" s="39"/>
      <c r="R243" s="39"/>
      <c r="S243" s="40"/>
      <c r="T243" s="41"/>
      <c r="U243" s="39"/>
      <c r="V243" s="39"/>
      <c r="W243" s="40"/>
      <c r="X243" s="41"/>
      <c r="Y243" s="39"/>
      <c r="Z243" s="39"/>
      <c r="AA243" s="40"/>
      <c r="AB243" s="41"/>
      <c r="AC243" s="39"/>
      <c r="AD243" s="39"/>
      <c r="AE243" s="40"/>
      <c r="AF243" s="41"/>
      <c r="AG243" s="39"/>
      <c r="AH243" s="39"/>
      <c r="AI243" s="40"/>
      <c r="AJ243" s="41"/>
      <c r="AK243" s="39"/>
      <c r="AL243" s="39"/>
      <c r="AM243" s="40"/>
      <c r="AN243" s="41"/>
      <c r="AO243" s="39"/>
      <c r="AP243" s="39"/>
      <c r="AQ243" s="40"/>
      <c r="AR243" s="41"/>
      <c r="AS243" s="39"/>
      <c r="AT243" s="39"/>
      <c r="AU243" s="40"/>
      <c r="AV243" s="41"/>
      <c r="AW243" s="39"/>
      <c r="AX243" s="39"/>
      <c r="AY243" s="40"/>
      <c r="AZ243" s="41"/>
      <c r="BA243" s="39"/>
      <c r="BB243" s="39"/>
      <c r="BC243" s="40"/>
      <c r="BD243" s="41"/>
      <c r="BE243" s="39"/>
      <c r="BF243" s="39"/>
      <c r="BG243" s="40"/>
      <c r="BH243" s="41"/>
      <c r="BI243" s="39"/>
      <c r="BJ243" s="39"/>
      <c r="BK243" s="40"/>
      <c r="BL243" s="41"/>
      <c r="BM243" s="39"/>
      <c r="BN243" s="39"/>
      <c r="BO243" s="40"/>
      <c r="BP243" s="41"/>
      <c r="BQ243" s="39"/>
      <c r="BR243" s="39"/>
      <c r="BS243" s="40"/>
      <c r="BT243" s="41"/>
      <c r="BU243" s="39"/>
      <c r="BV243" s="39"/>
      <c r="BW243" s="40"/>
      <c r="BX243" s="41"/>
      <c r="BY243" s="39"/>
      <c r="BZ243" s="39"/>
      <c r="CA243" s="40"/>
      <c r="CB243" s="41"/>
      <c r="CC243" s="39"/>
      <c r="CD243" s="39"/>
      <c r="CE243" s="40"/>
      <c r="CF243" s="41"/>
      <c r="CG243" s="39"/>
      <c r="CH243" s="39"/>
      <c r="CI243" s="40"/>
      <c r="CJ243" s="41"/>
      <c r="CK243" s="39"/>
      <c r="CL243" s="39"/>
      <c r="CM243" s="40"/>
      <c r="CN243" s="41"/>
      <c r="CO243" s="39"/>
      <c r="CP243" s="39"/>
      <c r="CQ243" s="40"/>
      <c r="CR243" s="41"/>
      <c r="CS243" s="39"/>
      <c r="CT243" s="39"/>
      <c r="CU243" s="40"/>
      <c r="CV243" s="41"/>
      <c r="CW243" s="39"/>
      <c r="CX243" s="39"/>
      <c r="CY243" s="40"/>
      <c r="CZ243" s="41"/>
      <c r="DA243" s="39"/>
      <c r="DB243" s="39"/>
      <c r="DC243" s="40"/>
      <c r="DD243" s="41"/>
      <c r="DE243" s="39"/>
      <c r="DF243" s="39"/>
      <c r="DG243" s="40"/>
      <c r="DH243" s="41"/>
      <c r="DI243" s="39"/>
      <c r="DJ243" s="39"/>
      <c r="DK243" s="40"/>
      <c r="DL243" s="41"/>
      <c r="DM243" s="39"/>
      <c r="DN243" s="39"/>
      <c r="DO243" s="40"/>
      <c r="DP243" s="41"/>
      <c r="DQ243" s="39"/>
      <c r="DR243" s="39"/>
      <c r="DS243" s="40"/>
      <c r="DT243" s="41"/>
      <c r="DU243" s="39"/>
      <c r="DV243" s="39"/>
      <c r="DW243" s="40"/>
      <c r="DX243" s="41"/>
      <c r="DY243" s="39"/>
      <c r="DZ243" s="39"/>
      <c r="EA243" s="40"/>
      <c r="EB243" s="41"/>
      <c r="EC243" s="39"/>
      <c r="ED243" s="39"/>
      <c r="EE243" s="40"/>
      <c r="EF243" s="41"/>
      <c r="EG243" s="39"/>
      <c r="EH243" s="39"/>
      <c r="EI243" s="40"/>
      <c r="EJ243" s="41"/>
      <c r="EK243" s="39"/>
      <c r="EL243" s="39"/>
      <c r="EM243" s="40"/>
      <c r="EN243" s="41"/>
      <c r="EO243" s="39"/>
      <c r="EP243" s="39"/>
      <c r="EQ243" s="40"/>
      <c r="ER243" s="41"/>
      <c r="ES243" s="39"/>
      <c r="ET243" s="39"/>
      <c r="EU243" s="40"/>
      <c r="EV243" s="41"/>
      <c r="EW243" s="39"/>
      <c r="EX243" s="39"/>
      <c r="EY243" s="40"/>
      <c r="EZ243" s="41"/>
      <c r="FA243" s="39"/>
      <c r="FB243" s="39"/>
      <c r="FC243" s="40"/>
      <c r="FD243" s="41"/>
      <c r="FE243" s="39"/>
      <c r="FF243" s="39"/>
      <c r="FG243" s="40"/>
      <c r="FH243" s="41"/>
      <c r="FI243" s="39"/>
      <c r="FJ243" s="39"/>
      <c r="FK243" s="40"/>
      <c r="FL243" s="41"/>
      <c r="FM243" s="39"/>
      <c r="FN243" s="39"/>
      <c r="FO243" s="40"/>
      <c r="FP243" s="41"/>
      <c r="FQ243" s="39"/>
      <c r="FR243" s="39"/>
      <c r="FS243" s="40"/>
      <c r="FT243" s="41"/>
      <c r="FU243" s="39"/>
      <c r="FV243" s="39"/>
      <c r="FW243" s="40"/>
      <c r="FX243" s="41"/>
      <c r="FY243" s="39"/>
      <c r="FZ243" s="39"/>
      <c r="GA243" s="40"/>
      <c r="GB243" s="41"/>
      <c r="GC243" s="39"/>
      <c r="GD243" s="39"/>
      <c r="GE243" s="40"/>
      <c r="GF243" s="41"/>
      <c r="GG243" s="39"/>
      <c r="GH243" s="39"/>
      <c r="GI243" s="40"/>
      <c r="GJ243" s="41"/>
      <c r="GK243" s="39"/>
      <c r="GL243" s="39"/>
      <c r="GM243" s="40"/>
      <c r="GN243" s="41"/>
      <c r="GO243" s="39"/>
      <c r="GP243" s="39"/>
      <c r="GQ243" s="40"/>
      <c r="GR243" s="41"/>
      <c r="GS243" s="39"/>
      <c r="GT243" s="39"/>
      <c r="GU243" s="40"/>
      <c r="GV243" s="41"/>
      <c r="GW243" s="39"/>
      <c r="GX243" s="39"/>
      <c r="GY243" s="40"/>
      <c r="GZ243" s="41"/>
      <c r="HA243" s="39"/>
      <c r="HB243" s="39"/>
      <c r="HC243" s="40"/>
      <c r="HD243" s="41"/>
      <c r="HE243" s="39"/>
      <c r="HF243" s="39"/>
      <c r="HG243" s="40"/>
      <c r="HH243" s="41"/>
      <c r="HI243" s="39"/>
      <c r="HJ243" s="39"/>
      <c r="HK243" s="40"/>
      <c r="HL243" s="41"/>
      <c r="HM243" s="39"/>
      <c r="HN243" s="39"/>
      <c r="HO243" s="40"/>
      <c r="HP243" s="41"/>
      <c r="HQ243" s="39"/>
      <c r="HR243" s="39"/>
      <c r="HS243" s="40"/>
      <c r="HT243" s="41"/>
      <c r="HU243" s="39"/>
      <c r="HV243" s="39"/>
      <c r="HW243" s="40"/>
      <c r="HX243" s="41"/>
      <c r="HY243" s="39"/>
      <c r="HZ243" s="39"/>
      <c r="IA243" s="40"/>
      <c r="IB243" s="41"/>
      <c r="IC243" s="39"/>
      <c r="ID243" s="39"/>
      <c r="IE243" s="40"/>
      <c r="IF243" s="41"/>
      <c r="IG243" s="39"/>
      <c r="IH243" s="39"/>
      <c r="II243" s="40"/>
      <c r="IJ243" s="41"/>
      <c r="IK243" s="39"/>
      <c r="IL243" s="39"/>
      <c r="IM243" s="40"/>
      <c r="IN243" s="41"/>
      <c r="IO243" s="39"/>
      <c r="IP243" s="39"/>
      <c r="IQ243" s="40"/>
      <c r="IR243" s="41"/>
      <c r="IS243" s="39"/>
      <c r="IT243" s="39"/>
      <c r="IU243" s="40"/>
    </row>
    <row r="244" customFormat="false" ht="61.5" hidden="false" customHeight="true" outlineLevel="0" collapsed="false">
      <c r="A244" s="13" t="s">
        <v>711</v>
      </c>
      <c r="B244" s="25" t="s">
        <v>712</v>
      </c>
      <c r="C244" s="25" t="s">
        <v>685</v>
      </c>
      <c r="D244" s="25" t="s">
        <v>713</v>
      </c>
    </row>
    <row r="245" customFormat="false" ht="69.75" hidden="false" customHeight="true" outlineLevel="0" collapsed="false">
      <c r="A245" s="13" t="s">
        <v>714</v>
      </c>
      <c r="B245" s="25" t="s">
        <v>715</v>
      </c>
      <c r="C245" s="25" t="s">
        <v>716</v>
      </c>
      <c r="D245" s="25" t="s">
        <v>717</v>
      </c>
    </row>
    <row r="246" customFormat="false" ht="77.25" hidden="false" customHeight="true" outlineLevel="0" collapsed="false">
      <c r="A246" s="13" t="s">
        <v>718</v>
      </c>
      <c r="B246" s="25" t="s">
        <v>719</v>
      </c>
      <c r="C246" s="25" t="s">
        <v>685</v>
      </c>
      <c r="D246" s="25" t="s">
        <v>720</v>
      </c>
    </row>
    <row r="247" customFormat="false" ht="77.25" hidden="false" customHeight="true" outlineLevel="0" collapsed="false">
      <c r="A247" s="13" t="s">
        <v>721</v>
      </c>
      <c r="B247" s="25" t="s">
        <v>722</v>
      </c>
      <c r="C247" s="25" t="s">
        <v>723</v>
      </c>
      <c r="D247" s="25" t="s">
        <v>724</v>
      </c>
    </row>
    <row r="248" customFormat="false" ht="75.75" hidden="false" customHeight="true" outlineLevel="0" collapsed="false">
      <c r="A248" s="13" t="s">
        <v>725</v>
      </c>
      <c r="B248" s="25" t="s">
        <v>715</v>
      </c>
      <c r="C248" s="25" t="s">
        <v>726</v>
      </c>
      <c r="D248" s="25" t="s">
        <v>727</v>
      </c>
      <c r="E248" s="39"/>
      <c r="F248" s="39"/>
      <c r="G248" s="40"/>
      <c r="H248" s="41"/>
      <c r="I248" s="39"/>
      <c r="J248" s="39"/>
      <c r="K248" s="40"/>
      <c r="L248" s="41"/>
      <c r="M248" s="39"/>
      <c r="N248" s="39"/>
      <c r="O248" s="40"/>
      <c r="P248" s="41"/>
      <c r="Q248" s="39"/>
      <c r="R248" s="39"/>
      <c r="S248" s="40"/>
      <c r="T248" s="41"/>
      <c r="U248" s="39"/>
      <c r="V248" s="39"/>
      <c r="W248" s="40"/>
      <c r="X248" s="41"/>
      <c r="Y248" s="39"/>
      <c r="Z248" s="39"/>
      <c r="AA248" s="40"/>
      <c r="AB248" s="41"/>
      <c r="AC248" s="39"/>
      <c r="AD248" s="39"/>
      <c r="AE248" s="40"/>
      <c r="AF248" s="41"/>
      <c r="AG248" s="39"/>
      <c r="AH248" s="39"/>
      <c r="AI248" s="40"/>
      <c r="AJ248" s="41"/>
      <c r="AK248" s="39"/>
      <c r="AL248" s="39"/>
      <c r="AM248" s="40"/>
      <c r="AN248" s="41"/>
      <c r="AO248" s="39"/>
      <c r="AP248" s="39"/>
      <c r="AQ248" s="40"/>
      <c r="AR248" s="41"/>
      <c r="AS248" s="39"/>
      <c r="AT248" s="39"/>
      <c r="AU248" s="40"/>
      <c r="AV248" s="41"/>
      <c r="AW248" s="39"/>
      <c r="AX248" s="39"/>
      <c r="AY248" s="40"/>
      <c r="AZ248" s="41"/>
      <c r="BA248" s="39"/>
      <c r="BB248" s="39"/>
      <c r="BC248" s="40"/>
      <c r="BD248" s="41"/>
      <c r="BE248" s="39"/>
      <c r="BF248" s="39"/>
      <c r="BG248" s="40"/>
      <c r="BH248" s="41"/>
      <c r="BI248" s="39"/>
      <c r="BJ248" s="39"/>
      <c r="BK248" s="40"/>
      <c r="BL248" s="41"/>
      <c r="BM248" s="39"/>
      <c r="BN248" s="39"/>
      <c r="BO248" s="40"/>
      <c r="BP248" s="41"/>
      <c r="BQ248" s="39"/>
      <c r="BR248" s="39"/>
      <c r="BS248" s="40"/>
      <c r="BT248" s="41"/>
      <c r="BU248" s="39"/>
      <c r="BV248" s="39"/>
      <c r="BW248" s="40"/>
      <c r="BX248" s="41"/>
      <c r="BY248" s="39"/>
      <c r="BZ248" s="39"/>
      <c r="CA248" s="40"/>
      <c r="CB248" s="41"/>
      <c r="CC248" s="39"/>
      <c r="CD248" s="39"/>
      <c r="CE248" s="40"/>
      <c r="CF248" s="41"/>
      <c r="CG248" s="39"/>
      <c r="CH248" s="39"/>
      <c r="CI248" s="40"/>
      <c r="CJ248" s="41"/>
      <c r="CK248" s="39"/>
      <c r="CL248" s="39"/>
      <c r="CM248" s="40"/>
      <c r="CN248" s="41"/>
      <c r="CO248" s="39"/>
      <c r="CP248" s="39"/>
      <c r="CQ248" s="40"/>
      <c r="CR248" s="41"/>
      <c r="CS248" s="39"/>
      <c r="CT248" s="39"/>
      <c r="CU248" s="40"/>
      <c r="CV248" s="41"/>
      <c r="CW248" s="39"/>
      <c r="CX248" s="39"/>
      <c r="CY248" s="40"/>
      <c r="CZ248" s="41"/>
      <c r="DA248" s="39"/>
      <c r="DB248" s="39"/>
      <c r="DC248" s="40"/>
      <c r="DD248" s="41"/>
      <c r="DE248" s="39"/>
      <c r="DF248" s="39"/>
      <c r="DG248" s="40"/>
      <c r="DH248" s="41"/>
      <c r="DI248" s="39"/>
      <c r="DJ248" s="39"/>
      <c r="DK248" s="40"/>
      <c r="DL248" s="41"/>
      <c r="DM248" s="39"/>
      <c r="DN248" s="39"/>
      <c r="DO248" s="40"/>
      <c r="DP248" s="41"/>
      <c r="DQ248" s="39"/>
      <c r="DR248" s="39"/>
      <c r="DS248" s="40"/>
      <c r="DT248" s="41"/>
      <c r="DU248" s="39"/>
      <c r="DV248" s="39"/>
      <c r="DW248" s="40"/>
      <c r="DX248" s="41"/>
      <c r="DY248" s="39"/>
      <c r="DZ248" s="39"/>
      <c r="EA248" s="40"/>
      <c r="EB248" s="41"/>
      <c r="EC248" s="39"/>
      <c r="ED248" s="39"/>
      <c r="EE248" s="40"/>
      <c r="EF248" s="41"/>
      <c r="EG248" s="39"/>
      <c r="EH248" s="39"/>
      <c r="EI248" s="40"/>
      <c r="EJ248" s="41"/>
      <c r="EK248" s="39"/>
      <c r="EL248" s="39"/>
      <c r="EM248" s="40"/>
      <c r="EN248" s="41"/>
      <c r="EO248" s="39"/>
      <c r="EP248" s="39"/>
      <c r="EQ248" s="40"/>
      <c r="ER248" s="41"/>
      <c r="ES248" s="39"/>
      <c r="ET248" s="39"/>
      <c r="EU248" s="40"/>
      <c r="EV248" s="41"/>
      <c r="EW248" s="39"/>
      <c r="EX248" s="39"/>
      <c r="EY248" s="40"/>
      <c r="EZ248" s="41"/>
      <c r="FA248" s="39"/>
      <c r="FB248" s="39"/>
      <c r="FC248" s="40"/>
      <c r="FD248" s="41"/>
      <c r="FE248" s="39"/>
      <c r="FF248" s="39"/>
      <c r="FG248" s="40"/>
      <c r="FH248" s="41"/>
      <c r="FI248" s="39"/>
      <c r="FJ248" s="39"/>
      <c r="FK248" s="40"/>
      <c r="FL248" s="41"/>
      <c r="FM248" s="39"/>
      <c r="FN248" s="39"/>
      <c r="FO248" s="40"/>
      <c r="FP248" s="41"/>
      <c r="FQ248" s="39"/>
      <c r="FR248" s="39"/>
      <c r="FS248" s="40"/>
      <c r="FT248" s="41"/>
      <c r="FU248" s="39"/>
      <c r="FV248" s="39"/>
      <c r="FW248" s="40"/>
      <c r="FX248" s="41"/>
      <c r="FY248" s="39"/>
      <c r="FZ248" s="39"/>
      <c r="GA248" s="40"/>
      <c r="GB248" s="41"/>
      <c r="GC248" s="39"/>
      <c r="GD248" s="39"/>
      <c r="GE248" s="40"/>
      <c r="GF248" s="41"/>
      <c r="GG248" s="39"/>
      <c r="GH248" s="39"/>
      <c r="GI248" s="40"/>
      <c r="GJ248" s="41"/>
      <c r="GK248" s="39"/>
      <c r="GL248" s="39"/>
      <c r="GM248" s="40"/>
      <c r="GN248" s="41"/>
      <c r="GO248" s="39"/>
      <c r="GP248" s="39"/>
      <c r="GQ248" s="40"/>
      <c r="GR248" s="41"/>
      <c r="GS248" s="39"/>
      <c r="GT248" s="39"/>
      <c r="GU248" s="40"/>
      <c r="GV248" s="41"/>
      <c r="GW248" s="39"/>
      <c r="GX248" s="39"/>
      <c r="GY248" s="40"/>
      <c r="GZ248" s="41"/>
      <c r="HA248" s="39"/>
      <c r="HB248" s="39"/>
      <c r="HC248" s="40"/>
      <c r="HD248" s="41"/>
      <c r="HE248" s="39"/>
      <c r="HF248" s="39"/>
      <c r="HG248" s="40"/>
      <c r="HH248" s="41"/>
      <c r="HI248" s="39"/>
      <c r="HJ248" s="39"/>
      <c r="HK248" s="40"/>
      <c r="HL248" s="41"/>
      <c r="HM248" s="39"/>
      <c r="HN248" s="39"/>
      <c r="HO248" s="40"/>
      <c r="HP248" s="41"/>
      <c r="HQ248" s="39"/>
      <c r="HR248" s="39"/>
      <c r="HS248" s="40"/>
      <c r="HT248" s="41"/>
      <c r="HU248" s="39"/>
      <c r="HV248" s="39"/>
      <c r="HW248" s="40"/>
      <c r="HX248" s="41"/>
      <c r="HY248" s="39"/>
      <c r="HZ248" s="39"/>
      <c r="IA248" s="40"/>
      <c r="IB248" s="41"/>
      <c r="IC248" s="39"/>
      <c r="ID248" s="39"/>
      <c r="IE248" s="40"/>
      <c r="IF248" s="41"/>
      <c r="IG248" s="39"/>
      <c r="IH248" s="39"/>
      <c r="II248" s="40"/>
      <c r="IJ248" s="41"/>
      <c r="IK248" s="39"/>
      <c r="IL248" s="39"/>
      <c r="IM248" s="40"/>
      <c r="IN248" s="41"/>
      <c r="IO248" s="39"/>
      <c r="IP248" s="39"/>
      <c r="IQ248" s="40"/>
      <c r="IR248" s="41"/>
      <c r="IS248" s="39"/>
      <c r="IT248" s="39"/>
      <c r="IU248" s="40"/>
    </row>
    <row r="249" customFormat="false" ht="77.25" hidden="false" customHeight="true" outlineLevel="0" collapsed="false">
      <c r="A249" s="13" t="s">
        <v>728</v>
      </c>
      <c r="B249" s="25" t="s">
        <v>729</v>
      </c>
      <c r="C249" s="25" t="s">
        <v>591</v>
      </c>
      <c r="D249" s="25" t="s">
        <v>730</v>
      </c>
      <c r="E249" s="39"/>
      <c r="F249" s="39"/>
      <c r="G249" s="40"/>
      <c r="H249" s="41"/>
      <c r="I249" s="39"/>
      <c r="J249" s="39"/>
      <c r="K249" s="40"/>
      <c r="L249" s="41"/>
      <c r="M249" s="39"/>
      <c r="N249" s="39"/>
      <c r="O249" s="40"/>
      <c r="P249" s="41"/>
      <c r="Q249" s="39"/>
      <c r="R249" s="39"/>
      <c r="S249" s="40"/>
      <c r="T249" s="41"/>
      <c r="U249" s="39"/>
      <c r="V249" s="39"/>
      <c r="W249" s="40"/>
      <c r="X249" s="41"/>
      <c r="Y249" s="39"/>
      <c r="Z249" s="39"/>
      <c r="AA249" s="40"/>
      <c r="AB249" s="41"/>
      <c r="AC249" s="39"/>
      <c r="AD249" s="39"/>
      <c r="AE249" s="40"/>
      <c r="AF249" s="41"/>
      <c r="AG249" s="39"/>
      <c r="AH249" s="39"/>
      <c r="AI249" s="40"/>
      <c r="AJ249" s="41"/>
      <c r="AK249" s="39"/>
      <c r="AL249" s="39"/>
      <c r="AM249" s="40"/>
      <c r="AN249" s="41"/>
      <c r="AO249" s="39"/>
      <c r="AP249" s="39"/>
      <c r="AQ249" s="40"/>
      <c r="AR249" s="41"/>
      <c r="AS249" s="39"/>
      <c r="AT249" s="39"/>
      <c r="AU249" s="40"/>
      <c r="AV249" s="41"/>
      <c r="AW249" s="39"/>
      <c r="AX249" s="39"/>
      <c r="AY249" s="40"/>
      <c r="AZ249" s="41"/>
      <c r="BA249" s="39"/>
      <c r="BB249" s="39"/>
      <c r="BC249" s="40"/>
      <c r="BD249" s="41"/>
      <c r="BE249" s="39"/>
      <c r="BF249" s="39"/>
      <c r="BG249" s="40"/>
      <c r="BH249" s="41"/>
      <c r="BI249" s="39"/>
      <c r="BJ249" s="39"/>
      <c r="BK249" s="40"/>
      <c r="BL249" s="41"/>
      <c r="BM249" s="39"/>
      <c r="BN249" s="39"/>
      <c r="BO249" s="40"/>
      <c r="BP249" s="41"/>
      <c r="BQ249" s="39"/>
      <c r="BR249" s="39"/>
      <c r="BS249" s="40"/>
      <c r="BT249" s="41"/>
      <c r="BU249" s="39"/>
      <c r="BV249" s="39"/>
      <c r="BW249" s="40"/>
      <c r="BX249" s="41"/>
      <c r="BY249" s="39"/>
      <c r="BZ249" s="39"/>
      <c r="CA249" s="40"/>
      <c r="CB249" s="41"/>
      <c r="CC249" s="39"/>
      <c r="CD249" s="39"/>
      <c r="CE249" s="40"/>
      <c r="CF249" s="41"/>
      <c r="CG249" s="39"/>
      <c r="CH249" s="39"/>
      <c r="CI249" s="40"/>
      <c r="CJ249" s="41"/>
      <c r="CK249" s="39"/>
      <c r="CL249" s="39"/>
      <c r="CM249" s="40"/>
      <c r="CN249" s="41"/>
      <c r="CO249" s="39"/>
      <c r="CP249" s="39"/>
      <c r="CQ249" s="40"/>
      <c r="CR249" s="41"/>
      <c r="CS249" s="39"/>
      <c r="CT249" s="39"/>
      <c r="CU249" s="40"/>
      <c r="CV249" s="41"/>
      <c r="CW249" s="39"/>
      <c r="CX249" s="39"/>
      <c r="CY249" s="40"/>
      <c r="CZ249" s="41"/>
      <c r="DA249" s="39"/>
      <c r="DB249" s="39"/>
      <c r="DC249" s="40"/>
      <c r="DD249" s="41"/>
      <c r="DE249" s="39"/>
      <c r="DF249" s="39"/>
      <c r="DG249" s="40"/>
      <c r="DH249" s="41"/>
      <c r="DI249" s="39"/>
      <c r="DJ249" s="39"/>
      <c r="DK249" s="40"/>
      <c r="DL249" s="41"/>
      <c r="DM249" s="39"/>
      <c r="DN249" s="39"/>
      <c r="DO249" s="40"/>
      <c r="DP249" s="41"/>
      <c r="DQ249" s="39"/>
      <c r="DR249" s="39"/>
      <c r="DS249" s="40"/>
      <c r="DT249" s="41"/>
      <c r="DU249" s="39"/>
      <c r="DV249" s="39"/>
      <c r="DW249" s="40"/>
      <c r="DX249" s="41"/>
      <c r="DY249" s="39"/>
      <c r="DZ249" s="39"/>
      <c r="EA249" s="40"/>
      <c r="EB249" s="41"/>
      <c r="EC249" s="39"/>
      <c r="ED249" s="39"/>
      <c r="EE249" s="40"/>
      <c r="EF249" s="41"/>
      <c r="EG249" s="39"/>
      <c r="EH249" s="39"/>
      <c r="EI249" s="40"/>
      <c r="EJ249" s="41"/>
      <c r="EK249" s="39"/>
      <c r="EL249" s="39"/>
      <c r="EM249" s="40"/>
      <c r="EN249" s="41"/>
      <c r="EO249" s="39"/>
      <c r="EP249" s="39"/>
      <c r="EQ249" s="40"/>
      <c r="ER249" s="41"/>
      <c r="ES249" s="39"/>
      <c r="ET249" s="39"/>
      <c r="EU249" s="40"/>
      <c r="EV249" s="41"/>
      <c r="EW249" s="39"/>
      <c r="EX249" s="39"/>
      <c r="EY249" s="40"/>
      <c r="EZ249" s="41"/>
      <c r="FA249" s="39"/>
      <c r="FB249" s="39"/>
      <c r="FC249" s="40"/>
      <c r="FD249" s="41"/>
      <c r="FE249" s="39"/>
      <c r="FF249" s="39"/>
      <c r="FG249" s="40"/>
      <c r="FH249" s="41"/>
      <c r="FI249" s="39"/>
      <c r="FJ249" s="39"/>
      <c r="FK249" s="40"/>
      <c r="FL249" s="41"/>
      <c r="FM249" s="39"/>
      <c r="FN249" s="39"/>
      <c r="FO249" s="40"/>
      <c r="FP249" s="41"/>
      <c r="FQ249" s="39"/>
      <c r="FR249" s="39"/>
      <c r="FS249" s="40"/>
      <c r="FT249" s="41"/>
      <c r="FU249" s="39"/>
      <c r="FV249" s="39"/>
      <c r="FW249" s="40"/>
      <c r="FX249" s="41"/>
      <c r="FY249" s="39"/>
      <c r="FZ249" s="39"/>
      <c r="GA249" s="40"/>
      <c r="GB249" s="41"/>
      <c r="GC249" s="39"/>
      <c r="GD249" s="39"/>
      <c r="GE249" s="40"/>
      <c r="GF249" s="41"/>
      <c r="GG249" s="39"/>
      <c r="GH249" s="39"/>
      <c r="GI249" s="40"/>
      <c r="GJ249" s="41"/>
      <c r="GK249" s="39"/>
      <c r="GL249" s="39"/>
      <c r="GM249" s="40"/>
      <c r="GN249" s="41"/>
      <c r="GO249" s="39"/>
      <c r="GP249" s="39"/>
      <c r="GQ249" s="40"/>
      <c r="GR249" s="41"/>
      <c r="GS249" s="39"/>
      <c r="GT249" s="39"/>
      <c r="GU249" s="40"/>
      <c r="GV249" s="41"/>
      <c r="GW249" s="39"/>
      <c r="GX249" s="39"/>
      <c r="GY249" s="40"/>
      <c r="GZ249" s="41"/>
      <c r="HA249" s="39"/>
      <c r="HB249" s="39"/>
      <c r="HC249" s="40"/>
      <c r="HD249" s="41"/>
      <c r="HE249" s="39"/>
      <c r="HF249" s="39"/>
      <c r="HG249" s="40"/>
      <c r="HH249" s="41"/>
      <c r="HI249" s="39"/>
      <c r="HJ249" s="39"/>
      <c r="HK249" s="40"/>
      <c r="HL249" s="41"/>
      <c r="HM249" s="39"/>
      <c r="HN249" s="39"/>
      <c r="HO249" s="40"/>
      <c r="HP249" s="41"/>
      <c r="HQ249" s="39"/>
      <c r="HR249" s="39"/>
      <c r="HS249" s="40"/>
      <c r="HT249" s="41"/>
      <c r="HU249" s="39"/>
      <c r="HV249" s="39"/>
      <c r="HW249" s="40"/>
      <c r="HX249" s="41"/>
      <c r="HY249" s="39"/>
      <c r="HZ249" s="39"/>
      <c r="IA249" s="40"/>
      <c r="IB249" s="41"/>
      <c r="IC249" s="39"/>
      <c r="ID249" s="39"/>
      <c r="IE249" s="40"/>
      <c r="IF249" s="41"/>
      <c r="IG249" s="39"/>
      <c r="IH249" s="39"/>
      <c r="II249" s="40"/>
      <c r="IJ249" s="41"/>
      <c r="IK249" s="39"/>
      <c r="IL249" s="39"/>
      <c r="IM249" s="40"/>
      <c r="IN249" s="41"/>
      <c r="IO249" s="39"/>
      <c r="IP249" s="39"/>
      <c r="IQ249" s="40"/>
      <c r="IR249" s="41"/>
      <c r="IS249" s="39"/>
      <c r="IT249" s="39"/>
      <c r="IU249" s="40"/>
    </row>
    <row r="250" customFormat="false" ht="77.25" hidden="false" customHeight="true" outlineLevel="0" collapsed="false">
      <c r="A250" s="13" t="s">
        <v>731</v>
      </c>
      <c r="B250" s="25" t="s">
        <v>732</v>
      </c>
      <c r="C250" s="25" t="s">
        <v>591</v>
      </c>
      <c r="D250" s="25" t="s">
        <v>733</v>
      </c>
      <c r="E250" s="39"/>
      <c r="F250" s="39"/>
      <c r="G250" s="40"/>
      <c r="H250" s="41"/>
      <c r="I250" s="39"/>
      <c r="J250" s="39"/>
      <c r="K250" s="40"/>
      <c r="L250" s="41"/>
      <c r="M250" s="39"/>
      <c r="N250" s="39"/>
      <c r="O250" s="40"/>
      <c r="P250" s="41"/>
      <c r="Q250" s="39"/>
      <c r="R250" s="39"/>
      <c r="S250" s="40"/>
      <c r="T250" s="41"/>
      <c r="U250" s="39"/>
      <c r="V250" s="39"/>
      <c r="W250" s="40"/>
      <c r="X250" s="41"/>
      <c r="Y250" s="39"/>
      <c r="Z250" s="39"/>
      <c r="AA250" s="40"/>
      <c r="AB250" s="41"/>
      <c r="AC250" s="39"/>
      <c r="AD250" s="39"/>
      <c r="AE250" s="40"/>
      <c r="AF250" s="41"/>
      <c r="AG250" s="39"/>
      <c r="AH250" s="39"/>
      <c r="AI250" s="40"/>
      <c r="AJ250" s="41"/>
      <c r="AK250" s="39"/>
      <c r="AL250" s="39"/>
      <c r="AM250" s="40"/>
      <c r="AN250" s="41"/>
      <c r="AO250" s="39"/>
      <c r="AP250" s="39"/>
      <c r="AQ250" s="40"/>
      <c r="AR250" s="41"/>
      <c r="AS250" s="39"/>
      <c r="AT250" s="39"/>
      <c r="AU250" s="40"/>
      <c r="AV250" s="41"/>
      <c r="AW250" s="39"/>
      <c r="AX250" s="39"/>
      <c r="AY250" s="40"/>
      <c r="AZ250" s="41"/>
      <c r="BA250" s="39"/>
      <c r="BB250" s="39"/>
      <c r="BC250" s="40"/>
      <c r="BD250" s="41"/>
      <c r="BE250" s="39"/>
      <c r="BF250" s="39"/>
      <c r="BG250" s="40"/>
      <c r="BH250" s="41"/>
      <c r="BI250" s="39"/>
      <c r="BJ250" s="39"/>
      <c r="BK250" s="40"/>
      <c r="BL250" s="41"/>
      <c r="BM250" s="39"/>
      <c r="BN250" s="39"/>
      <c r="BO250" s="40"/>
      <c r="BP250" s="41"/>
      <c r="BQ250" s="39"/>
      <c r="BR250" s="39"/>
      <c r="BS250" s="40"/>
      <c r="BT250" s="41"/>
      <c r="BU250" s="39"/>
      <c r="BV250" s="39"/>
      <c r="BW250" s="40"/>
      <c r="BX250" s="41"/>
      <c r="BY250" s="39"/>
      <c r="BZ250" s="39"/>
      <c r="CA250" s="40"/>
      <c r="CB250" s="41"/>
      <c r="CC250" s="39"/>
      <c r="CD250" s="39"/>
      <c r="CE250" s="40"/>
      <c r="CF250" s="41"/>
      <c r="CG250" s="39"/>
      <c r="CH250" s="39"/>
      <c r="CI250" s="40"/>
      <c r="CJ250" s="41"/>
      <c r="CK250" s="39"/>
      <c r="CL250" s="39"/>
      <c r="CM250" s="40"/>
      <c r="CN250" s="41"/>
      <c r="CO250" s="39"/>
      <c r="CP250" s="39"/>
      <c r="CQ250" s="40"/>
      <c r="CR250" s="41"/>
      <c r="CS250" s="39"/>
      <c r="CT250" s="39"/>
      <c r="CU250" s="40"/>
      <c r="CV250" s="41"/>
      <c r="CW250" s="39"/>
      <c r="CX250" s="39"/>
      <c r="CY250" s="40"/>
      <c r="CZ250" s="41"/>
      <c r="DA250" s="39"/>
      <c r="DB250" s="39"/>
      <c r="DC250" s="40"/>
      <c r="DD250" s="41"/>
      <c r="DE250" s="39"/>
      <c r="DF250" s="39"/>
      <c r="DG250" s="40"/>
      <c r="DH250" s="41"/>
      <c r="DI250" s="39"/>
      <c r="DJ250" s="39"/>
      <c r="DK250" s="40"/>
      <c r="DL250" s="41"/>
      <c r="DM250" s="39"/>
      <c r="DN250" s="39"/>
      <c r="DO250" s="40"/>
      <c r="DP250" s="41"/>
      <c r="DQ250" s="39"/>
      <c r="DR250" s="39"/>
      <c r="DS250" s="40"/>
      <c r="DT250" s="41"/>
      <c r="DU250" s="39"/>
      <c r="DV250" s="39"/>
      <c r="DW250" s="40"/>
      <c r="DX250" s="41"/>
      <c r="DY250" s="39"/>
      <c r="DZ250" s="39"/>
      <c r="EA250" s="40"/>
      <c r="EB250" s="41"/>
      <c r="EC250" s="39"/>
      <c r="ED250" s="39"/>
      <c r="EE250" s="40"/>
      <c r="EF250" s="41"/>
      <c r="EG250" s="39"/>
      <c r="EH250" s="39"/>
      <c r="EI250" s="40"/>
      <c r="EJ250" s="41"/>
      <c r="EK250" s="39"/>
      <c r="EL250" s="39"/>
      <c r="EM250" s="40"/>
      <c r="EN250" s="41"/>
      <c r="EO250" s="39"/>
      <c r="EP250" s="39"/>
      <c r="EQ250" s="40"/>
      <c r="ER250" s="41"/>
      <c r="ES250" s="39"/>
      <c r="ET250" s="39"/>
      <c r="EU250" s="40"/>
      <c r="EV250" s="41"/>
      <c r="EW250" s="39"/>
      <c r="EX250" s="39"/>
      <c r="EY250" s="40"/>
      <c r="EZ250" s="41"/>
      <c r="FA250" s="39"/>
      <c r="FB250" s="39"/>
      <c r="FC250" s="40"/>
      <c r="FD250" s="41"/>
      <c r="FE250" s="39"/>
      <c r="FF250" s="39"/>
      <c r="FG250" s="40"/>
      <c r="FH250" s="41"/>
      <c r="FI250" s="39"/>
      <c r="FJ250" s="39"/>
      <c r="FK250" s="40"/>
      <c r="FL250" s="41"/>
      <c r="FM250" s="39"/>
      <c r="FN250" s="39"/>
      <c r="FO250" s="40"/>
      <c r="FP250" s="41"/>
      <c r="FQ250" s="39"/>
      <c r="FR250" s="39"/>
      <c r="FS250" s="40"/>
      <c r="FT250" s="41"/>
      <c r="FU250" s="39"/>
      <c r="FV250" s="39"/>
      <c r="FW250" s="40"/>
      <c r="FX250" s="41"/>
      <c r="FY250" s="39"/>
      <c r="FZ250" s="39"/>
      <c r="GA250" s="40"/>
      <c r="GB250" s="41"/>
      <c r="GC250" s="39"/>
      <c r="GD250" s="39"/>
      <c r="GE250" s="40"/>
      <c r="GF250" s="41"/>
      <c r="GG250" s="39"/>
      <c r="GH250" s="39"/>
      <c r="GI250" s="40"/>
      <c r="GJ250" s="41"/>
      <c r="GK250" s="39"/>
      <c r="GL250" s="39"/>
      <c r="GM250" s="40"/>
      <c r="GN250" s="41"/>
      <c r="GO250" s="39"/>
      <c r="GP250" s="39"/>
      <c r="GQ250" s="40"/>
      <c r="GR250" s="41"/>
      <c r="GS250" s="39"/>
      <c r="GT250" s="39"/>
      <c r="GU250" s="40"/>
      <c r="GV250" s="41"/>
      <c r="GW250" s="39"/>
      <c r="GX250" s="39"/>
      <c r="GY250" s="40"/>
      <c r="GZ250" s="41"/>
      <c r="HA250" s="39"/>
      <c r="HB250" s="39"/>
      <c r="HC250" s="40"/>
      <c r="HD250" s="41"/>
      <c r="HE250" s="39"/>
      <c r="HF250" s="39"/>
      <c r="HG250" s="40"/>
      <c r="HH250" s="41"/>
      <c r="HI250" s="39"/>
      <c r="HJ250" s="39"/>
      <c r="HK250" s="40"/>
      <c r="HL250" s="41"/>
      <c r="HM250" s="39"/>
      <c r="HN250" s="39"/>
      <c r="HO250" s="40"/>
      <c r="HP250" s="41"/>
      <c r="HQ250" s="39"/>
      <c r="HR250" s="39"/>
      <c r="HS250" s="40"/>
      <c r="HT250" s="41"/>
      <c r="HU250" s="39"/>
      <c r="HV250" s="39"/>
      <c r="HW250" s="40"/>
      <c r="HX250" s="41"/>
      <c r="HY250" s="39"/>
      <c r="HZ250" s="39"/>
      <c r="IA250" s="40"/>
      <c r="IB250" s="41"/>
      <c r="IC250" s="39"/>
      <c r="ID250" s="39"/>
      <c r="IE250" s="40"/>
      <c r="IF250" s="41"/>
      <c r="IG250" s="39"/>
      <c r="IH250" s="39"/>
      <c r="II250" s="40"/>
      <c r="IJ250" s="41"/>
      <c r="IK250" s="39"/>
      <c r="IL250" s="39"/>
      <c r="IM250" s="40"/>
      <c r="IN250" s="41"/>
      <c r="IO250" s="39"/>
      <c r="IP250" s="39"/>
      <c r="IQ250" s="40"/>
      <c r="IR250" s="41"/>
      <c r="IS250" s="39"/>
      <c r="IT250" s="39"/>
      <c r="IU250" s="40"/>
    </row>
    <row r="251" customFormat="false" ht="77.25" hidden="false" customHeight="true" outlineLevel="0" collapsed="false">
      <c r="A251" s="13" t="s">
        <v>734</v>
      </c>
      <c r="B251" s="25" t="s">
        <v>735</v>
      </c>
      <c r="C251" s="25" t="s">
        <v>736</v>
      </c>
      <c r="D251" s="25" t="s">
        <v>737</v>
      </c>
      <c r="E251" s="39"/>
      <c r="F251" s="39"/>
      <c r="G251" s="40"/>
      <c r="H251" s="41"/>
      <c r="I251" s="39"/>
      <c r="J251" s="39"/>
      <c r="K251" s="40"/>
      <c r="L251" s="41"/>
      <c r="M251" s="39"/>
      <c r="N251" s="39"/>
      <c r="O251" s="40"/>
      <c r="P251" s="41"/>
      <c r="Q251" s="39"/>
      <c r="R251" s="39"/>
      <c r="S251" s="40"/>
      <c r="T251" s="41"/>
      <c r="U251" s="39"/>
      <c r="V251" s="39"/>
      <c r="W251" s="40"/>
      <c r="X251" s="41"/>
      <c r="Y251" s="39"/>
      <c r="Z251" s="39"/>
      <c r="AA251" s="40"/>
      <c r="AB251" s="41"/>
      <c r="AC251" s="39"/>
      <c r="AD251" s="39"/>
      <c r="AE251" s="40"/>
      <c r="AF251" s="41"/>
      <c r="AG251" s="39"/>
      <c r="AH251" s="39"/>
      <c r="AI251" s="40"/>
      <c r="AJ251" s="41"/>
      <c r="AK251" s="39"/>
      <c r="AL251" s="39"/>
      <c r="AM251" s="40"/>
      <c r="AN251" s="41"/>
      <c r="AO251" s="39"/>
      <c r="AP251" s="39"/>
      <c r="AQ251" s="40"/>
      <c r="AR251" s="41"/>
      <c r="AS251" s="39"/>
      <c r="AT251" s="39"/>
      <c r="AU251" s="40"/>
      <c r="AV251" s="41"/>
      <c r="AW251" s="39"/>
      <c r="AX251" s="39"/>
      <c r="AY251" s="40"/>
      <c r="AZ251" s="41"/>
      <c r="BA251" s="39"/>
      <c r="BB251" s="39"/>
      <c r="BC251" s="40"/>
      <c r="BD251" s="41"/>
      <c r="BE251" s="39"/>
      <c r="BF251" s="39"/>
      <c r="BG251" s="40"/>
      <c r="BH251" s="41"/>
      <c r="BI251" s="39"/>
      <c r="BJ251" s="39"/>
      <c r="BK251" s="40"/>
      <c r="BL251" s="41"/>
      <c r="BM251" s="39"/>
      <c r="BN251" s="39"/>
      <c r="BO251" s="40"/>
      <c r="BP251" s="41"/>
      <c r="BQ251" s="39"/>
      <c r="BR251" s="39"/>
      <c r="BS251" s="40"/>
      <c r="BT251" s="41"/>
      <c r="BU251" s="39"/>
      <c r="BV251" s="39"/>
      <c r="BW251" s="40"/>
      <c r="BX251" s="41"/>
      <c r="BY251" s="39"/>
      <c r="BZ251" s="39"/>
      <c r="CA251" s="40"/>
      <c r="CB251" s="41"/>
      <c r="CC251" s="39"/>
      <c r="CD251" s="39"/>
      <c r="CE251" s="40"/>
      <c r="CF251" s="41"/>
      <c r="CG251" s="39"/>
      <c r="CH251" s="39"/>
      <c r="CI251" s="40"/>
      <c r="CJ251" s="41"/>
      <c r="CK251" s="39"/>
      <c r="CL251" s="39"/>
      <c r="CM251" s="40"/>
      <c r="CN251" s="41"/>
      <c r="CO251" s="39"/>
      <c r="CP251" s="39"/>
      <c r="CQ251" s="40"/>
      <c r="CR251" s="41"/>
      <c r="CS251" s="39"/>
      <c r="CT251" s="39"/>
      <c r="CU251" s="40"/>
      <c r="CV251" s="41"/>
      <c r="CW251" s="39"/>
      <c r="CX251" s="39"/>
      <c r="CY251" s="40"/>
      <c r="CZ251" s="41"/>
      <c r="DA251" s="39"/>
      <c r="DB251" s="39"/>
      <c r="DC251" s="40"/>
      <c r="DD251" s="41"/>
      <c r="DE251" s="39"/>
      <c r="DF251" s="39"/>
      <c r="DG251" s="40"/>
      <c r="DH251" s="41"/>
      <c r="DI251" s="39"/>
      <c r="DJ251" s="39"/>
      <c r="DK251" s="40"/>
      <c r="DL251" s="41"/>
      <c r="DM251" s="39"/>
      <c r="DN251" s="39"/>
      <c r="DO251" s="40"/>
      <c r="DP251" s="41"/>
      <c r="DQ251" s="39"/>
      <c r="DR251" s="39"/>
      <c r="DS251" s="40"/>
      <c r="DT251" s="41"/>
      <c r="DU251" s="39"/>
      <c r="DV251" s="39"/>
      <c r="DW251" s="40"/>
      <c r="DX251" s="41"/>
      <c r="DY251" s="39"/>
      <c r="DZ251" s="39"/>
      <c r="EA251" s="40"/>
      <c r="EB251" s="41"/>
      <c r="EC251" s="39"/>
      <c r="ED251" s="39"/>
      <c r="EE251" s="40"/>
      <c r="EF251" s="41"/>
      <c r="EG251" s="39"/>
      <c r="EH251" s="39"/>
      <c r="EI251" s="40"/>
      <c r="EJ251" s="41"/>
      <c r="EK251" s="39"/>
      <c r="EL251" s="39"/>
      <c r="EM251" s="40"/>
      <c r="EN251" s="41"/>
      <c r="EO251" s="39"/>
      <c r="EP251" s="39"/>
      <c r="EQ251" s="40"/>
      <c r="ER251" s="41"/>
      <c r="ES251" s="39"/>
      <c r="ET251" s="39"/>
      <c r="EU251" s="40"/>
      <c r="EV251" s="41"/>
      <c r="EW251" s="39"/>
      <c r="EX251" s="39"/>
      <c r="EY251" s="40"/>
      <c r="EZ251" s="41"/>
      <c r="FA251" s="39"/>
      <c r="FB251" s="39"/>
      <c r="FC251" s="40"/>
      <c r="FD251" s="41"/>
      <c r="FE251" s="39"/>
      <c r="FF251" s="39"/>
      <c r="FG251" s="40"/>
      <c r="FH251" s="41"/>
      <c r="FI251" s="39"/>
      <c r="FJ251" s="39"/>
      <c r="FK251" s="40"/>
      <c r="FL251" s="41"/>
      <c r="FM251" s="39"/>
      <c r="FN251" s="39"/>
      <c r="FO251" s="40"/>
      <c r="FP251" s="41"/>
      <c r="FQ251" s="39"/>
      <c r="FR251" s="39"/>
      <c r="FS251" s="40"/>
      <c r="FT251" s="41"/>
      <c r="FU251" s="39"/>
      <c r="FV251" s="39"/>
      <c r="FW251" s="40"/>
      <c r="FX251" s="41"/>
      <c r="FY251" s="39"/>
      <c r="FZ251" s="39"/>
      <c r="GA251" s="40"/>
      <c r="GB251" s="41"/>
      <c r="GC251" s="39"/>
      <c r="GD251" s="39"/>
      <c r="GE251" s="40"/>
      <c r="GF251" s="41"/>
      <c r="GG251" s="39"/>
      <c r="GH251" s="39"/>
      <c r="GI251" s="40"/>
      <c r="GJ251" s="41"/>
      <c r="GK251" s="39"/>
      <c r="GL251" s="39"/>
      <c r="GM251" s="40"/>
      <c r="GN251" s="41"/>
      <c r="GO251" s="39"/>
      <c r="GP251" s="39"/>
      <c r="GQ251" s="40"/>
      <c r="GR251" s="41"/>
      <c r="GS251" s="39"/>
      <c r="GT251" s="39"/>
      <c r="GU251" s="40"/>
      <c r="GV251" s="41"/>
      <c r="GW251" s="39"/>
      <c r="GX251" s="39"/>
      <c r="GY251" s="40"/>
      <c r="GZ251" s="41"/>
      <c r="HA251" s="39"/>
      <c r="HB251" s="39"/>
      <c r="HC251" s="40"/>
      <c r="HD251" s="41"/>
      <c r="HE251" s="39"/>
      <c r="HF251" s="39"/>
      <c r="HG251" s="40"/>
      <c r="HH251" s="41"/>
      <c r="HI251" s="39"/>
      <c r="HJ251" s="39"/>
      <c r="HK251" s="40"/>
      <c r="HL251" s="41"/>
      <c r="HM251" s="39"/>
      <c r="HN251" s="39"/>
      <c r="HO251" s="40"/>
      <c r="HP251" s="41"/>
      <c r="HQ251" s="39"/>
      <c r="HR251" s="39"/>
      <c r="HS251" s="40"/>
      <c r="HT251" s="41"/>
      <c r="HU251" s="39"/>
      <c r="HV251" s="39"/>
      <c r="HW251" s="40"/>
      <c r="HX251" s="41"/>
      <c r="HY251" s="39"/>
      <c r="HZ251" s="39"/>
      <c r="IA251" s="40"/>
      <c r="IB251" s="41"/>
      <c r="IC251" s="39"/>
      <c r="ID251" s="39"/>
      <c r="IE251" s="40"/>
      <c r="IF251" s="41"/>
      <c r="IG251" s="39"/>
      <c r="IH251" s="39"/>
      <c r="II251" s="40"/>
      <c r="IJ251" s="41"/>
      <c r="IK251" s="39"/>
      <c r="IL251" s="39"/>
      <c r="IM251" s="40"/>
      <c r="IN251" s="41"/>
      <c r="IO251" s="39"/>
      <c r="IP251" s="39"/>
      <c r="IQ251" s="40"/>
      <c r="IR251" s="41"/>
      <c r="IS251" s="39"/>
      <c r="IT251" s="39"/>
      <c r="IU251" s="40"/>
    </row>
    <row r="252" customFormat="false" ht="77.25" hidden="false" customHeight="true" outlineLevel="0" collapsed="false">
      <c r="A252" s="13" t="s">
        <v>738</v>
      </c>
      <c r="B252" s="25" t="s">
        <v>739</v>
      </c>
      <c r="C252" s="25" t="s">
        <v>736</v>
      </c>
      <c r="D252" s="25" t="s">
        <v>740</v>
      </c>
      <c r="E252" s="39"/>
      <c r="F252" s="39"/>
      <c r="G252" s="40"/>
      <c r="H252" s="41"/>
      <c r="I252" s="39"/>
      <c r="J252" s="39"/>
      <c r="K252" s="40"/>
      <c r="L252" s="41"/>
      <c r="M252" s="39"/>
      <c r="N252" s="39"/>
      <c r="O252" s="40"/>
      <c r="P252" s="41"/>
      <c r="Q252" s="39"/>
      <c r="R252" s="39"/>
      <c r="S252" s="40"/>
      <c r="T252" s="41"/>
      <c r="U252" s="39"/>
      <c r="V252" s="39"/>
      <c r="W252" s="40"/>
      <c r="X252" s="41"/>
      <c r="Y252" s="39"/>
      <c r="Z252" s="39"/>
      <c r="AA252" s="40"/>
      <c r="AB252" s="41"/>
      <c r="AC252" s="39"/>
      <c r="AD252" s="39"/>
      <c r="AE252" s="40"/>
      <c r="AF252" s="41"/>
      <c r="AG252" s="39"/>
      <c r="AH252" s="39"/>
      <c r="AI252" s="40"/>
      <c r="AJ252" s="41"/>
      <c r="AK252" s="39"/>
      <c r="AL252" s="39"/>
      <c r="AM252" s="40"/>
      <c r="AN252" s="41"/>
      <c r="AO252" s="39"/>
      <c r="AP252" s="39"/>
      <c r="AQ252" s="40"/>
      <c r="AR252" s="41"/>
      <c r="AS252" s="39"/>
      <c r="AT252" s="39"/>
      <c r="AU252" s="40"/>
      <c r="AV252" s="41"/>
      <c r="AW252" s="39"/>
      <c r="AX252" s="39"/>
      <c r="AY252" s="40"/>
      <c r="AZ252" s="41"/>
      <c r="BA252" s="39"/>
      <c r="BB252" s="39"/>
      <c r="BC252" s="40"/>
      <c r="BD252" s="41"/>
      <c r="BE252" s="39"/>
      <c r="BF252" s="39"/>
      <c r="BG252" s="40"/>
      <c r="BH252" s="41"/>
      <c r="BI252" s="39"/>
      <c r="BJ252" s="39"/>
      <c r="BK252" s="40"/>
      <c r="BL252" s="41"/>
      <c r="BM252" s="39"/>
      <c r="BN252" s="39"/>
      <c r="BO252" s="40"/>
      <c r="BP252" s="41"/>
      <c r="BQ252" s="39"/>
      <c r="BR252" s="39"/>
      <c r="BS252" s="40"/>
      <c r="BT252" s="41"/>
      <c r="BU252" s="39"/>
      <c r="BV252" s="39"/>
      <c r="BW252" s="40"/>
      <c r="BX252" s="41"/>
      <c r="BY252" s="39"/>
      <c r="BZ252" s="39"/>
      <c r="CA252" s="40"/>
      <c r="CB252" s="41"/>
      <c r="CC252" s="39"/>
      <c r="CD252" s="39"/>
      <c r="CE252" s="40"/>
      <c r="CF252" s="41"/>
      <c r="CG252" s="39"/>
      <c r="CH252" s="39"/>
      <c r="CI252" s="40"/>
      <c r="CJ252" s="41"/>
      <c r="CK252" s="39"/>
      <c r="CL252" s="39"/>
      <c r="CM252" s="40"/>
      <c r="CN252" s="41"/>
      <c r="CO252" s="39"/>
      <c r="CP252" s="39"/>
      <c r="CQ252" s="40"/>
      <c r="CR252" s="41"/>
      <c r="CS252" s="39"/>
      <c r="CT252" s="39"/>
      <c r="CU252" s="40"/>
      <c r="CV252" s="41"/>
      <c r="CW252" s="39"/>
      <c r="CX252" s="39"/>
      <c r="CY252" s="40"/>
      <c r="CZ252" s="41"/>
      <c r="DA252" s="39"/>
      <c r="DB252" s="39"/>
      <c r="DC252" s="40"/>
      <c r="DD252" s="41"/>
      <c r="DE252" s="39"/>
      <c r="DF252" s="39"/>
      <c r="DG252" s="40"/>
      <c r="DH252" s="41"/>
      <c r="DI252" s="39"/>
      <c r="DJ252" s="39"/>
      <c r="DK252" s="40"/>
      <c r="DL252" s="41"/>
      <c r="DM252" s="39"/>
      <c r="DN252" s="39"/>
      <c r="DO252" s="40"/>
      <c r="DP252" s="41"/>
      <c r="DQ252" s="39"/>
      <c r="DR252" s="39"/>
      <c r="DS252" s="40"/>
      <c r="DT252" s="41"/>
      <c r="DU252" s="39"/>
      <c r="DV252" s="39"/>
      <c r="DW252" s="40"/>
      <c r="DX252" s="41"/>
      <c r="DY252" s="39"/>
      <c r="DZ252" s="39"/>
      <c r="EA252" s="40"/>
      <c r="EB252" s="41"/>
      <c r="EC252" s="39"/>
      <c r="ED252" s="39"/>
      <c r="EE252" s="40"/>
      <c r="EF252" s="41"/>
      <c r="EG252" s="39"/>
      <c r="EH252" s="39"/>
      <c r="EI252" s="40"/>
      <c r="EJ252" s="41"/>
      <c r="EK252" s="39"/>
      <c r="EL252" s="39"/>
      <c r="EM252" s="40"/>
      <c r="EN252" s="41"/>
      <c r="EO252" s="39"/>
      <c r="EP252" s="39"/>
      <c r="EQ252" s="40"/>
      <c r="ER252" s="41"/>
      <c r="ES252" s="39"/>
      <c r="ET252" s="39"/>
      <c r="EU252" s="40"/>
      <c r="EV252" s="41"/>
      <c r="EW252" s="39"/>
      <c r="EX252" s="39"/>
      <c r="EY252" s="40"/>
      <c r="EZ252" s="41"/>
      <c r="FA252" s="39"/>
      <c r="FB252" s="39"/>
      <c r="FC252" s="40"/>
      <c r="FD252" s="41"/>
      <c r="FE252" s="39"/>
      <c r="FF252" s="39"/>
      <c r="FG252" s="40"/>
      <c r="FH252" s="41"/>
      <c r="FI252" s="39"/>
      <c r="FJ252" s="39"/>
      <c r="FK252" s="40"/>
      <c r="FL252" s="41"/>
      <c r="FM252" s="39"/>
      <c r="FN252" s="39"/>
      <c r="FO252" s="40"/>
      <c r="FP252" s="41"/>
      <c r="FQ252" s="39"/>
      <c r="FR252" s="39"/>
      <c r="FS252" s="40"/>
      <c r="FT252" s="41"/>
      <c r="FU252" s="39"/>
      <c r="FV252" s="39"/>
      <c r="FW252" s="40"/>
      <c r="FX252" s="41"/>
      <c r="FY252" s="39"/>
      <c r="FZ252" s="39"/>
      <c r="GA252" s="40"/>
      <c r="GB252" s="41"/>
      <c r="GC252" s="39"/>
      <c r="GD252" s="39"/>
      <c r="GE252" s="40"/>
      <c r="GF252" s="41"/>
      <c r="GG252" s="39"/>
      <c r="GH252" s="39"/>
      <c r="GI252" s="40"/>
      <c r="GJ252" s="41"/>
      <c r="GK252" s="39"/>
      <c r="GL252" s="39"/>
      <c r="GM252" s="40"/>
      <c r="GN252" s="41"/>
      <c r="GO252" s="39"/>
      <c r="GP252" s="39"/>
      <c r="GQ252" s="40"/>
      <c r="GR252" s="41"/>
      <c r="GS252" s="39"/>
      <c r="GT252" s="39"/>
      <c r="GU252" s="40"/>
      <c r="GV252" s="41"/>
      <c r="GW252" s="39"/>
      <c r="GX252" s="39"/>
      <c r="GY252" s="40"/>
      <c r="GZ252" s="41"/>
      <c r="HA252" s="39"/>
      <c r="HB252" s="39"/>
      <c r="HC252" s="40"/>
      <c r="HD252" s="41"/>
      <c r="HE252" s="39"/>
      <c r="HF252" s="39"/>
      <c r="HG252" s="40"/>
      <c r="HH252" s="41"/>
      <c r="HI252" s="39"/>
      <c r="HJ252" s="39"/>
      <c r="HK252" s="40"/>
      <c r="HL252" s="41"/>
      <c r="HM252" s="39"/>
      <c r="HN252" s="39"/>
      <c r="HO252" s="40"/>
      <c r="HP252" s="41"/>
      <c r="HQ252" s="39"/>
      <c r="HR252" s="39"/>
      <c r="HS252" s="40"/>
      <c r="HT252" s="41"/>
      <c r="HU252" s="39"/>
      <c r="HV252" s="39"/>
      <c r="HW252" s="40"/>
      <c r="HX252" s="41"/>
      <c r="HY252" s="39"/>
      <c r="HZ252" s="39"/>
      <c r="IA252" s="40"/>
      <c r="IB252" s="41"/>
      <c r="IC252" s="39"/>
      <c r="ID252" s="39"/>
      <c r="IE252" s="40"/>
      <c r="IF252" s="41"/>
      <c r="IG252" s="39"/>
      <c r="IH252" s="39"/>
      <c r="II252" s="40"/>
      <c r="IJ252" s="41"/>
      <c r="IK252" s="39"/>
      <c r="IL252" s="39"/>
      <c r="IM252" s="40"/>
      <c r="IN252" s="41"/>
      <c r="IO252" s="39"/>
      <c r="IP252" s="39"/>
      <c r="IQ252" s="40"/>
      <c r="IR252" s="41"/>
      <c r="IS252" s="39"/>
      <c r="IT252" s="39"/>
      <c r="IU252" s="40"/>
    </row>
    <row r="253" customFormat="false" ht="77.25" hidden="false" customHeight="true" outlineLevel="0" collapsed="false">
      <c r="A253" s="13" t="s">
        <v>741</v>
      </c>
      <c r="B253" s="25" t="s">
        <v>742</v>
      </c>
      <c r="C253" s="25" t="s">
        <v>743</v>
      </c>
      <c r="D253" s="25" t="s">
        <v>744</v>
      </c>
      <c r="E253" s="39"/>
      <c r="F253" s="39"/>
      <c r="G253" s="40"/>
      <c r="H253" s="41"/>
      <c r="I253" s="39"/>
      <c r="J253" s="39"/>
      <c r="K253" s="40"/>
      <c r="L253" s="41"/>
      <c r="M253" s="39"/>
      <c r="N253" s="39"/>
      <c r="O253" s="40"/>
      <c r="P253" s="41"/>
      <c r="Q253" s="39"/>
      <c r="R253" s="39"/>
      <c r="S253" s="40"/>
      <c r="T253" s="41"/>
      <c r="U253" s="39"/>
      <c r="V253" s="39"/>
      <c r="W253" s="40"/>
      <c r="X253" s="41"/>
      <c r="Y253" s="39"/>
      <c r="Z253" s="39"/>
      <c r="AA253" s="40"/>
      <c r="AB253" s="41"/>
      <c r="AC253" s="39"/>
      <c r="AD253" s="39"/>
      <c r="AE253" s="40"/>
      <c r="AF253" s="41"/>
      <c r="AG253" s="39"/>
      <c r="AH253" s="39"/>
      <c r="AI253" s="40"/>
      <c r="AJ253" s="41"/>
      <c r="AK253" s="39"/>
      <c r="AL253" s="39"/>
      <c r="AM253" s="40"/>
      <c r="AN253" s="41"/>
      <c r="AO253" s="39"/>
      <c r="AP253" s="39"/>
      <c r="AQ253" s="40"/>
      <c r="AR253" s="41"/>
      <c r="AS253" s="39"/>
      <c r="AT253" s="39"/>
      <c r="AU253" s="40"/>
      <c r="AV253" s="41"/>
      <c r="AW253" s="39"/>
      <c r="AX253" s="39"/>
      <c r="AY253" s="40"/>
      <c r="AZ253" s="41"/>
      <c r="BA253" s="39"/>
      <c r="BB253" s="39"/>
      <c r="BC253" s="40"/>
      <c r="BD253" s="41"/>
      <c r="BE253" s="39"/>
      <c r="BF253" s="39"/>
      <c r="BG253" s="40"/>
      <c r="BH253" s="41"/>
      <c r="BI253" s="39"/>
      <c r="BJ253" s="39"/>
      <c r="BK253" s="40"/>
      <c r="BL253" s="41"/>
      <c r="BM253" s="39"/>
      <c r="BN253" s="39"/>
      <c r="BO253" s="40"/>
      <c r="BP253" s="41"/>
      <c r="BQ253" s="39"/>
      <c r="BR253" s="39"/>
      <c r="BS253" s="40"/>
      <c r="BT253" s="41"/>
      <c r="BU253" s="39"/>
      <c r="BV253" s="39"/>
      <c r="BW253" s="40"/>
      <c r="BX253" s="41"/>
      <c r="BY253" s="39"/>
      <c r="BZ253" s="39"/>
      <c r="CA253" s="40"/>
      <c r="CB253" s="41"/>
      <c r="CC253" s="39"/>
      <c r="CD253" s="39"/>
      <c r="CE253" s="40"/>
      <c r="CF253" s="41"/>
      <c r="CG253" s="39"/>
      <c r="CH253" s="39"/>
      <c r="CI253" s="40"/>
      <c r="CJ253" s="41"/>
      <c r="CK253" s="39"/>
      <c r="CL253" s="39"/>
      <c r="CM253" s="40"/>
      <c r="CN253" s="41"/>
      <c r="CO253" s="39"/>
      <c r="CP253" s="39"/>
      <c r="CQ253" s="40"/>
      <c r="CR253" s="41"/>
      <c r="CS253" s="39"/>
      <c r="CT253" s="39"/>
      <c r="CU253" s="40"/>
      <c r="CV253" s="41"/>
      <c r="CW253" s="39"/>
      <c r="CX253" s="39"/>
      <c r="CY253" s="40"/>
      <c r="CZ253" s="41"/>
      <c r="DA253" s="39"/>
      <c r="DB253" s="39"/>
      <c r="DC253" s="40"/>
      <c r="DD253" s="41"/>
      <c r="DE253" s="39"/>
      <c r="DF253" s="39"/>
      <c r="DG253" s="40"/>
      <c r="DH253" s="41"/>
      <c r="DI253" s="39"/>
      <c r="DJ253" s="39"/>
      <c r="DK253" s="40"/>
      <c r="DL253" s="41"/>
      <c r="DM253" s="39"/>
      <c r="DN253" s="39"/>
      <c r="DO253" s="40"/>
      <c r="DP253" s="41"/>
      <c r="DQ253" s="39"/>
      <c r="DR253" s="39"/>
      <c r="DS253" s="40"/>
      <c r="DT253" s="41"/>
      <c r="DU253" s="39"/>
      <c r="DV253" s="39"/>
      <c r="DW253" s="40"/>
      <c r="DX253" s="41"/>
      <c r="DY253" s="39"/>
      <c r="DZ253" s="39"/>
      <c r="EA253" s="40"/>
      <c r="EB253" s="41"/>
      <c r="EC253" s="39"/>
      <c r="ED253" s="39"/>
      <c r="EE253" s="40"/>
      <c r="EF253" s="41"/>
      <c r="EG253" s="39"/>
      <c r="EH253" s="39"/>
      <c r="EI253" s="40"/>
      <c r="EJ253" s="41"/>
      <c r="EK253" s="39"/>
      <c r="EL253" s="39"/>
      <c r="EM253" s="40"/>
      <c r="EN253" s="41"/>
      <c r="EO253" s="39"/>
      <c r="EP253" s="39"/>
      <c r="EQ253" s="40"/>
      <c r="ER253" s="41"/>
      <c r="ES253" s="39"/>
      <c r="ET253" s="39"/>
      <c r="EU253" s="40"/>
      <c r="EV253" s="41"/>
      <c r="EW253" s="39"/>
      <c r="EX253" s="39"/>
      <c r="EY253" s="40"/>
      <c r="EZ253" s="41"/>
      <c r="FA253" s="39"/>
      <c r="FB253" s="39"/>
      <c r="FC253" s="40"/>
      <c r="FD253" s="41"/>
      <c r="FE253" s="39"/>
      <c r="FF253" s="39"/>
      <c r="FG253" s="40"/>
      <c r="FH253" s="41"/>
      <c r="FI253" s="39"/>
      <c r="FJ253" s="39"/>
      <c r="FK253" s="40"/>
      <c r="FL253" s="41"/>
      <c r="FM253" s="39"/>
      <c r="FN253" s="39"/>
      <c r="FO253" s="40"/>
      <c r="FP253" s="41"/>
      <c r="FQ253" s="39"/>
      <c r="FR253" s="39"/>
      <c r="FS253" s="40"/>
      <c r="FT253" s="41"/>
      <c r="FU253" s="39"/>
      <c r="FV253" s="39"/>
      <c r="FW253" s="40"/>
      <c r="FX253" s="41"/>
      <c r="FY253" s="39"/>
      <c r="FZ253" s="39"/>
      <c r="GA253" s="40"/>
      <c r="GB253" s="41"/>
      <c r="GC253" s="39"/>
      <c r="GD253" s="39"/>
      <c r="GE253" s="40"/>
      <c r="GF253" s="41"/>
      <c r="GG253" s="39"/>
      <c r="GH253" s="39"/>
      <c r="GI253" s="40"/>
      <c r="GJ253" s="41"/>
      <c r="GK253" s="39"/>
      <c r="GL253" s="39"/>
      <c r="GM253" s="40"/>
      <c r="GN253" s="41"/>
      <c r="GO253" s="39"/>
      <c r="GP253" s="39"/>
      <c r="GQ253" s="40"/>
      <c r="GR253" s="41"/>
      <c r="GS253" s="39"/>
      <c r="GT253" s="39"/>
      <c r="GU253" s="40"/>
      <c r="GV253" s="41"/>
      <c r="GW253" s="39"/>
      <c r="GX253" s="39"/>
      <c r="GY253" s="40"/>
      <c r="GZ253" s="41"/>
      <c r="HA253" s="39"/>
      <c r="HB253" s="39"/>
      <c r="HC253" s="40"/>
      <c r="HD253" s="41"/>
      <c r="HE253" s="39"/>
      <c r="HF253" s="39"/>
      <c r="HG253" s="40"/>
      <c r="HH253" s="41"/>
      <c r="HI253" s="39"/>
      <c r="HJ253" s="39"/>
      <c r="HK253" s="40"/>
      <c r="HL253" s="41"/>
      <c r="HM253" s="39"/>
      <c r="HN253" s="39"/>
      <c r="HO253" s="40"/>
      <c r="HP253" s="41"/>
      <c r="HQ253" s="39"/>
      <c r="HR253" s="39"/>
      <c r="HS253" s="40"/>
      <c r="HT253" s="41"/>
      <c r="HU253" s="39"/>
      <c r="HV253" s="39"/>
      <c r="HW253" s="40"/>
      <c r="HX253" s="41"/>
      <c r="HY253" s="39"/>
      <c r="HZ253" s="39"/>
      <c r="IA253" s="40"/>
      <c r="IB253" s="41"/>
      <c r="IC253" s="39"/>
      <c r="ID253" s="39"/>
      <c r="IE253" s="40"/>
      <c r="IF253" s="41"/>
      <c r="IG253" s="39"/>
      <c r="IH253" s="39"/>
      <c r="II253" s="40"/>
      <c r="IJ253" s="41"/>
      <c r="IK253" s="39"/>
      <c r="IL253" s="39"/>
      <c r="IM253" s="40"/>
      <c r="IN253" s="41"/>
      <c r="IO253" s="39"/>
      <c r="IP253" s="39"/>
      <c r="IQ253" s="40"/>
      <c r="IR253" s="41"/>
      <c r="IS253" s="39"/>
      <c r="IT253" s="39"/>
      <c r="IU253" s="40"/>
    </row>
    <row r="254" customFormat="false" ht="77.25" hidden="false" customHeight="true" outlineLevel="0" collapsed="false">
      <c r="A254" s="13" t="s">
        <v>745</v>
      </c>
      <c r="B254" s="25" t="s">
        <v>746</v>
      </c>
      <c r="C254" s="25" t="s">
        <v>743</v>
      </c>
      <c r="D254" s="25" t="s">
        <v>747</v>
      </c>
      <c r="E254" s="39"/>
      <c r="F254" s="39"/>
      <c r="G254" s="40"/>
      <c r="H254" s="41"/>
      <c r="I254" s="39"/>
      <c r="J254" s="39"/>
      <c r="K254" s="40"/>
      <c r="L254" s="41"/>
      <c r="M254" s="39"/>
      <c r="N254" s="39"/>
      <c r="O254" s="40"/>
      <c r="P254" s="41"/>
      <c r="Q254" s="39"/>
      <c r="R254" s="39"/>
      <c r="S254" s="40"/>
      <c r="T254" s="41"/>
      <c r="U254" s="39"/>
      <c r="V254" s="39"/>
      <c r="W254" s="40"/>
      <c r="X254" s="41"/>
      <c r="Y254" s="39"/>
      <c r="Z254" s="39"/>
      <c r="AA254" s="40"/>
      <c r="AB254" s="41"/>
      <c r="AC254" s="39"/>
      <c r="AD254" s="39"/>
      <c r="AE254" s="40"/>
      <c r="AF254" s="41"/>
      <c r="AG254" s="39"/>
      <c r="AH254" s="39"/>
      <c r="AI254" s="40"/>
      <c r="AJ254" s="41"/>
      <c r="AK254" s="39"/>
      <c r="AL254" s="39"/>
      <c r="AM254" s="40"/>
      <c r="AN254" s="41"/>
      <c r="AO254" s="39"/>
      <c r="AP254" s="39"/>
      <c r="AQ254" s="40"/>
      <c r="AR254" s="41"/>
      <c r="AS254" s="39"/>
      <c r="AT254" s="39"/>
      <c r="AU254" s="40"/>
      <c r="AV254" s="41"/>
      <c r="AW254" s="39"/>
      <c r="AX254" s="39"/>
      <c r="AY254" s="40"/>
      <c r="AZ254" s="41"/>
      <c r="BA254" s="39"/>
      <c r="BB254" s="39"/>
      <c r="BC254" s="40"/>
      <c r="BD254" s="41"/>
      <c r="BE254" s="39"/>
      <c r="BF254" s="39"/>
      <c r="BG254" s="40"/>
      <c r="BH254" s="41"/>
      <c r="BI254" s="39"/>
      <c r="BJ254" s="39"/>
      <c r="BK254" s="40"/>
      <c r="BL254" s="41"/>
      <c r="BM254" s="39"/>
      <c r="BN254" s="39"/>
      <c r="BO254" s="40"/>
      <c r="BP254" s="41"/>
      <c r="BQ254" s="39"/>
      <c r="BR254" s="39"/>
      <c r="BS254" s="40"/>
      <c r="BT254" s="41"/>
      <c r="BU254" s="39"/>
      <c r="BV254" s="39"/>
      <c r="BW254" s="40"/>
      <c r="BX254" s="41"/>
      <c r="BY254" s="39"/>
      <c r="BZ254" s="39"/>
      <c r="CA254" s="40"/>
      <c r="CB254" s="41"/>
      <c r="CC254" s="39"/>
      <c r="CD254" s="39"/>
      <c r="CE254" s="40"/>
      <c r="CF254" s="41"/>
      <c r="CG254" s="39"/>
      <c r="CH254" s="39"/>
      <c r="CI254" s="40"/>
      <c r="CJ254" s="41"/>
      <c r="CK254" s="39"/>
      <c r="CL254" s="39"/>
      <c r="CM254" s="40"/>
      <c r="CN254" s="41"/>
      <c r="CO254" s="39"/>
      <c r="CP254" s="39"/>
      <c r="CQ254" s="40"/>
      <c r="CR254" s="41"/>
      <c r="CS254" s="39"/>
      <c r="CT254" s="39"/>
      <c r="CU254" s="40"/>
      <c r="CV254" s="41"/>
      <c r="CW254" s="39"/>
      <c r="CX254" s="39"/>
      <c r="CY254" s="40"/>
      <c r="CZ254" s="41"/>
      <c r="DA254" s="39"/>
      <c r="DB254" s="39"/>
      <c r="DC254" s="40"/>
      <c r="DD254" s="41"/>
      <c r="DE254" s="39"/>
      <c r="DF254" s="39"/>
      <c r="DG254" s="40"/>
      <c r="DH254" s="41"/>
      <c r="DI254" s="39"/>
      <c r="DJ254" s="39"/>
      <c r="DK254" s="40"/>
      <c r="DL254" s="41"/>
      <c r="DM254" s="39"/>
      <c r="DN254" s="39"/>
      <c r="DO254" s="40"/>
      <c r="DP254" s="41"/>
      <c r="DQ254" s="39"/>
      <c r="DR254" s="39"/>
      <c r="DS254" s="40"/>
      <c r="DT254" s="41"/>
      <c r="DU254" s="39"/>
      <c r="DV254" s="39"/>
      <c r="DW254" s="40"/>
      <c r="DX254" s="41"/>
      <c r="DY254" s="39"/>
      <c r="DZ254" s="39"/>
      <c r="EA254" s="40"/>
      <c r="EB254" s="41"/>
      <c r="EC254" s="39"/>
      <c r="ED254" s="39"/>
      <c r="EE254" s="40"/>
      <c r="EF254" s="41"/>
      <c r="EG254" s="39"/>
      <c r="EH254" s="39"/>
      <c r="EI254" s="40"/>
      <c r="EJ254" s="41"/>
      <c r="EK254" s="39"/>
      <c r="EL254" s="39"/>
      <c r="EM254" s="40"/>
      <c r="EN254" s="41"/>
      <c r="EO254" s="39"/>
      <c r="EP254" s="39"/>
      <c r="EQ254" s="40"/>
      <c r="ER254" s="41"/>
      <c r="ES254" s="39"/>
      <c r="ET254" s="39"/>
      <c r="EU254" s="40"/>
      <c r="EV254" s="41"/>
      <c r="EW254" s="39"/>
      <c r="EX254" s="39"/>
      <c r="EY254" s="40"/>
      <c r="EZ254" s="41"/>
      <c r="FA254" s="39"/>
      <c r="FB254" s="39"/>
      <c r="FC254" s="40"/>
      <c r="FD254" s="41"/>
      <c r="FE254" s="39"/>
      <c r="FF254" s="39"/>
      <c r="FG254" s="40"/>
      <c r="FH254" s="41"/>
      <c r="FI254" s="39"/>
      <c r="FJ254" s="39"/>
      <c r="FK254" s="40"/>
      <c r="FL254" s="41"/>
      <c r="FM254" s="39"/>
      <c r="FN254" s="39"/>
      <c r="FO254" s="40"/>
      <c r="FP254" s="41"/>
      <c r="FQ254" s="39"/>
      <c r="FR254" s="39"/>
      <c r="FS254" s="40"/>
      <c r="FT254" s="41"/>
      <c r="FU254" s="39"/>
      <c r="FV254" s="39"/>
      <c r="FW254" s="40"/>
      <c r="FX254" s="41"/>
      <c r="FY254" s="39"/>
      <c r="FZ254" s="39"/>
      <c r="GA254" s="40"/>
      <c r="GB254" s="41"/>
      <c r="GC254" s="39"/>
      <c r="GD254" s="39"/>
      <c r="GE254" s="40"/>
      <c r="GF254" s="41"/>
      <c r="GG254" s="39"/>
      <c r="GH254" s="39"/>
      <c r="GI254" s="40"/>
      <c r="GJ254" s="41"/>
      <c r="GK254" s="39"/>
      <c r="GL254" s="39"/>
      <c r="GM254" s="40"/>
      <c r="GN254" s="41"/>
      <c r="GO254" s="39"/>
      <c r="GP254" s="39"/>
      <c r="GQ254" s="40"/>
      <c r="GR254" s="41"/>
      <c r="GS254" s="39"/>
      <c r="GT254" s="39"/>
      <c r="GU254" s="40"/>
      <c r="GV254" s="41"/>
      <c r="GW254" s="39"/>
      <c r="GX254" s="39"/>
      <c r="GY254" s="40"/>
      <c r="GZ254" s="41"/>
      <c r="HA254" s="39"/>
      <c r="HB254" s="39"/>
      <c r="HC254" s="40"/>
      <c r="HD254" s="41"/>
      <c r="HE254" s="39"/>
      <c r="HF254" s="39"/>
      <c r="HG254" s="40"/>
      <c r="HH254" s="41"/>
      <c r="HI254" s="39"/>
      <c r="HJ254" s="39"/>
      <c r="HK254" s="40"/>
      <c r="HL254" s="41"/>
      <c r="HM254" s="39"/>
      <c r="HN254" s="39"/>
      <c r="HO254" s="40"/>
      <c r="HP254" s="41"/>
      <c r="HQ254" s="39"/>
      <c r="HR254" s="39"/>
      <c r="HS254" s="40"/>
      <c r="HT254" s="41"/>
      <c r="HU254" s="39"/>
      <c r="HV254" s="39"/>
      <c r="HW254" s="40"/>
      <c r="HX254" s="41"/>
      <c r="HY254" s="39"/>
      <c r="HZ254" s="39"/>
      <c r="IA254" s="40"/>
      <c r="IB254" s="41"/>
      <c r="IC254" s="39"/>
      <c r="ID254" s="39"/>
      <c r="IE254" s="40"/>
      <c r="IF254" s="41"/>
      <c r="IG254" s="39"/>
      <c r="IH254" s="39"/>
      <c r="II254" s="40"/>
      <c r="IJ254" s="41"/>
      <c r="IK254" s="39"/>
      <c r="IL254" s="39"/>
      <c r="IM254" s="40"/>
      <c r="IN254" s="41"/>
      <c r="IO254" s="39"/>
      <c r="IP254" s="39"/>
      <c r="IQ254" s="40"/>
      <c r="IR254" s="41"/>
      <c r="IS254" s="39"/>
      <c r="IT254" s="39"/>
      <c r="IU254" s="40"/>
    </row>
    <row r="255" customFormat="false" ht="77.25" hidden="false" customHeight="true" outlineLevel="0" collapsed="false">
      <c r="A255" s="13" t="s">
        <v>748</v>
      </c>
      <c r="B255" s="25" t="s">
        <v>749</v>
      </c>
      <c r="C255" s="25" t="s">
        <v>743</v>
      </c>
      <c r="D255" s="25" t="s">
        <v>750</v>
      </c>
      <c r="E255" s="39"/>
      <c r="F255" s="39"/>
      <c r="G255" s="40"/>
      <c r="H255" s="41"/>
      <c r="I255" s="39"/>
      <c r="J255" s="39"/>
      <c r="K255" s="40"/>
      <c r="L255" s="41"/>
      <c r="M255" s="39"/>
      <c r="N255" s="39"/>
      <c r="O255" s="40"/>
      <c r="P255" s="41"/>
      <c r="Q255" s="39"/>
      <c r="R255" s="39"/>
      <c r="S255" s="40"/>
      <c r="T255" s="41"/>
      <c r="U255" s="39"/>
      <c r="V255" s="39"/>
      <c r="W255" s="40"/>
      <c r="X255" s="41"/>
      <c r="Y255" s="39"/>
      <c r="Z255" s="39"/>
      <c r="AA255" s="40"/>
      <c r="AB255" s="41"/>
      <c r="AC255" s="39"/>
      <c r="AD255" s="39"/>
      <c r="AE255" s="40"/>
      <c r="AF255" s="41"/>
      <c r="AG255" s="39"/>
      <c r="AH255" s="39"/>
      <c r="AI255" s="40"/>
      <c r="AJ255" s="41"/>
      <c r="AK255" s="39"/>
      <c r="AL255" s="39"/>
      <c r="AM255" s="40"/>
      <c r="AN255" s="41"/>
      <c r="AO255" s="39"/>
      <c r="AP255" s="39"/>
      <c r="AQ255" s="40"/>
      <c r="AR255" s="41"/>
      <c r="AS255" s="39"/>
      <c r="AT255" s="39"/>
      <c r="AU255" s="40"/>
      <c r="AV255" s="41"/>
      <c r="AW255" s="39"/>
      <c r="AX255" s="39"/>
      <c r="AY255" s="40"/>
      <c r="AZ255" s="41"/>
      <c r="BA255" s="39"/>
      <c r="BB255" s="39"/>
      <c r="BC255" s="40"/>
      <c r="BD255" s="41"/>
      <c r="BE255" s="39"/>
      <c r="BF255" s="39"/>
      <c r="BG255" s="40"/>
      <c r="BH255" s="41"/>
      <c r="BI255" s="39"/>
      <c r="BJ255" s="39"/>
      <c r="BK255" s="40"/>
      <c r="BL255" s="41"/>
      <c r="BM255" s="39"/>
      <c r="BN255" s="39"/>
      <c r="BO255" s="40"/>
      <c r="BP255" s="41"/>
      <c r="BQ255" s="39"/>
      <c r="BR255" s="39"/>
      <c r="BS255" s="40"/>
      <c r="BT255" s="41"/>
      <c r="BU255" s="39"/>
      <c r="BV255" s="39"/>
      <c r="BW255" s="40"/>
      <c r="BX255" s="41"/>
      <c r="BY255" s="39"/>
      <c r="BZ255" s="39"/>
      <c r="CA255" s="40"/>
      <c r="CB255" s="41"/>
      <c r="CC255" s="39"/>
      <c r="CD255" s="39"/>
      <c r="CE255" s="40"/>
      <c r="CF255" s="41"/>
      <c r="CG255" s="39"/>
      <c r="CH255" s="39"/>
      <c r="CI255" s="40"/>
      <c r="CJ255" s="41"/>
      <c r="CK255" s="39"/>
      <c r="CL255" s="39"/>
      <c r="CM255" s="40"/>
      <c r="CN255" s="41"/>
      <c r="CO255" s="39"/>
      <c r="CP255" s="39"/>
      <c r="CQ255" s="40"/>
      <c r="CR255" s="41"/>
      <c r="CS255" s="39"/>
      <c r="CT255" s="39"/>
      <c r="CU255" s="40"/>
      <c r="CV255" s="41"/>
      <c r="CW255" s="39"/>
      <c r="CX255" s="39"/>
      <c r="CY255" s="40"/>
      <c r="CZ255" s="41"/>
      <c r="DA255" s="39"/>
      <c r="DB255" s="39"/>
      <c r="DC255" s="40"/>
      <c r="DD255" s="41"/>
      <c r="DE255" s="39"/>
      <c r="DF255" s="39"/>
      <c r="DG255" s="40"/>
      <c r="DH255" s="41"/>
      <c r="DI255" s="39"/>
      <c r="DJ255" s="39"/>
      <c r="DK255" s="40"/>
      <c r="DL255" s="41"/>
      <c r="DM255" s="39"/>
      <c r="DN255" s="39"/>
      <c r="DO255" s="40"/>
      <c r="DP255" s="41"/>
      <c r="DQ255" s="39"/>
      <c r="DR255" s="39"/>
      <c r="DS255" s="40"/>
      <c r="DT255" s="41"/>
      <c r="DU255" s="39"/>
      <c r="DV255" s="39"/>
      <c r="DW255" s="40"/>
      <c r="DX255" s="41"/>
      <c r="DY255" s="39"/>
      <c r="DZ255" s="39"/>
      <c r="EA255" s="40"/>
      <c r="EB255" s="41"/>
      <c r="EC255" s="39"/>
      <c r="ED255" s="39"/>
      <c r="EE255" s="40"/>
      <c r="EF255" s="41"/>
      <c r="EG255" s="39"/>
      <c r="EH255" s="39"/>
      <c r="EI255" s="40"/>
      <c r="EJ255" s="41"/>
      <c r="EK255" s="39"/>
      <c r="EL255" s="39"/>
      <c r="EM255" s="40"/>
      <c r="EN255" s="41"/>
      <c r="EO255" s="39"/>
      <c r="EP255" s="39"/>
      <c r="EQ255" s="40"/>
      <c r="ER255" s="41"/>
      <c r="ES255" s="39"/>
      <c r="ET255" s="39"/>
      <c r="EU255" s="40"/>
      <c r="EV255" s="41"/>
      <c r="EW255" s="39"/>
      <c r="EX255" s="39"/>
      <c r="EY255" s="40"/>
      <c r="EZ255" s="41"/>
      <c r="FA255" s="39"/>
      <c r="FB255" s="39"/>
      <c r="FC255" s="40"/>
      <c r="FD255" s="41"/>
      <c r="FE255" s="39"/>
      <c r="FF255" s="39"/>
      <c r="FG255" s="40"/>
      <c r="FH255" s="41"/>
      <c r="FI255" s="39"/>
      <c r="FJ255" s="39"/>
      <c r="FK255" s="40"/>
      <c r="FL255" s="41"/>
      <c r="FM255" s="39"/>
      <c r="FN255" s="39"/>
      <c r="FO255" s="40"/>
      <c r="FP255" s="41"/>
      <c r="FQ255" s="39"/>
      <c r="FR255" s="39"/>
      <c r="FS255" s="40"/>
      <c r="FT255" s="41"/>
      <c r="FU255" s="39"/>
      <c r="FV255" s="39"/>
      <c r="FW255" s="40"/>
      <c r="FX255" s="41"/>
      <c r="FY255" s="39"/>
      <c r="FZ255" s="39"/>
      <c r="GA255" s="40"/>
      <c r="GB255" s="41"/>
      <c r="GC255" s="39"/>
      <c r="GD255" s="39"/>
      <c r="GE255" s="40"/>
      <c r="GF255" s="41"/>
      <c r="GG255" s="39"/>
      <c r="GH255" s="39"/>
      <c r="GI255" s="40"/>
      <c r="GJ255" s="41"/>
      <c r="GK255" s="39"/>
      <c r="GL255" s="39"/>
      <c r="GM255" s="40"/>
      <c r="GN255" s="41"/>
      <c r="GO255" s="39"/>
      <c r="GP255" s="39"/>
      <c r="GQ255" s="40"/>
      <c r="GR255" s="41"/>
      <c r="GS255" s="39"/>
      <c r="GT255" s="39"/>
      <c r="GU255" s="40"/>
      <c r="GV255" s="41"/>
      <c r="GW255" s="39"/>
      <c r="GX255" s="39"/>
      <c r="GY255" s="40"/>
      <c r="GZ255" s="41"/>
      <c r="HA255" s="39"/>
      <c r="HB255" s="39"/>
      <c r="HC255" s="40"/>
      <c r="HD255" s="41"/>
      <c r="HE255" s="39"/>
      <c r="HF255" s="39"/>
      <c r="HG255" s="40"/>
      <c r="HH255" s="41"/>
      <c r="HI255" s="39"/>
      <c r="HJ255" s="39"/>
      <c r="HK255" s="40"/>
      <c r="HL255" s="41"/>
      <c r="HM255" s="39"/>
      <c r="HN255" s="39"/>
      <c r="HO255" s="40"/>
      <c r="HP255" s="41"/>
      <c r="HQ255" s="39"/>
      <c r="HR255" s="39"/>
      <c r="HS255" s="40"/>
      <c r="HT255" s="41"/>
      <c r="HU255" s="39"/>
      <c r="HV255" s="39"/>
      <c r="HW255" s="40"/>
      <c r="HX255" s="41"/>
      <c r="HY255" s="39"/>
      <c r="HZ255" s="39"/>
      <c r="IA255" s="40"/>
      <c r="IB255" s="41"/>
      <c r="IC255" s="39"/>
      <c r="ID255" s="39"/>
      <c r="IE255" s="40"/>
      <c r="IF255" s="41"/>
      <c r="IG255" s="39"/>
      <c r="IH255" s="39"/>
      <c r="II255" s="40"/>
      <c r="IJ255" s="41"/>
      <c r="IK255" s="39"/>
      <c r="IL255" s="39"/>
      <c r="IM255" s="40"/>
      <c r="IN255" s="41"/>
      <c r="IO255" s="39"/>
      <c r="IP255" s="39"/>
      <c r="IQ255" s="40"/>
      <c r="IR255" s="41"/>
      <c r="IS255" s="39"/>
      <c r="IT255" s="39"/>
      <c r="IU255" s="40"/>
    </row>
    <row r="256" customFormat="false" ht="77.25" hidden="false" customHeight="true" outlineLevel="0" collapsed="false">
      <c r="A256" s="13" t="s">
        <v>751</v>
      </c>
      <c r="B256" s="25" t="s">
        <v>752</v>
      </c>
      <c r="C256" s="25" t="s">
        <v>743</v>
      </c>
      <c r="D256" s="25" t="s">
        <v>753</v>
      </c>
      <c r="E256" s="39"/>
      <c r="F256" s="39"/>
      <c r="G256" s="40"/>
      <c r="H256" s="41"/>
      <c r="I256" s="39"/>
      <c r="J256" s="39"/>
      <c r="K256" s="40"/>
      <c r="L256" s="41"/>
      <c r="M256" s="39"/>
      <c r="N256" s="39"/>
      <c r="O256" s="40"/>
      <c r="P256" s="41"/>
      <c r="Q256" s="39"/>
      <c r="R256" s="39"/>
      <c r="S256" s="40"/>
      <c r="T256" s="41"/>
      <c r="U256" s="39"/>
      <c r="V256" s="39"/>
      <c r="W256" s="40"/>
      <c r="X256" s="41"/>
      <c r="Y256" s="39"/>
      <c r="Z256" s="39"/>
      <c r="AA256" s="40"/>
      <c r="AB256" s="41"/>
      <c r="AC256" s="39"/>
      <c r="AD256" s="39"/>
      <c r="AE256" s="40"/>
      <c r="AF256" s="41"/>
      <c r="AG256" s="39"/>
      <c r="AH256" s="39"/>
      <c r="AI256" s="40"/>
      <c r="AJ256" s="41"/>
      <c r="AK256" s="39"/>
      <c r="AL256" s="39"/>
      <c r="AM256" s="40"/>
      <c r="AN256" s="41"/>
      <c r="AO256" s="39"/>
      <c r="AP256" s="39"/>
      <c r="AQ256" s="40"/>
      <c r="AR256" s="41"/>
      <c r="AS256" s="39"/>
      <c r="AT256" s="39"/>
      <c r="AU256" s="40"/>
      <c r="AV256" s="41"/>
      <c r="AW256" s="39"/>
      <c r="AX256" s="39"/>
      <c r="AY256" s="40"/>
      <c r="AZ256" s="41"/>
      <c r="BA256" s="39"/>
      <c r="BB256" s="39"/>
      <c r="BC256" s="40"/>
      <c r="BD256" s="41"/>
      <c r="BE256" s="39"/>
      <c r="BF256" s="39"/>
      <c r="BG256" s="40"/>
      <c r="BH256" s="41"/>
      <c r="BI256" s="39"/>
      <c r="BJ256" s="39"/>
      <c r="BK256" s="40"/>
      <c r="BL256" s="41"/>
      <c r="BM256" s="39"/>
      <c r="BN256" s="39"/>
      <c r="BO256" s="40"/>
      <c r="BP256" s="41"/>
      <c r="BQ256" s="39"/>
      <c r="BR256" s="39"/>
      <c r="BS256" s="40"/>
      <c r="BT256" s="41"/>
      <c r="BU256" s="39"/>
      <c r="BV256" s="39"/>
      <c r="BW256" s="40"/>
      <c r="BX256" s="41"/>
      <c r="BY256" s="39"/>
      <c r="BZ256" s="39"/>
      <c r="CA256" s="40"/>
      <c r="CB256" s="41"/>
      <c r="CC256" s="39"/>
      <c r="CD256" s="39"/>
      <c r="CE256" s="40"/>
      <c r="CF256" s="41"/>
      <c r="CG256" s="39"/>
      <c r="CH256" s="39"/>
      <c r="CI256" s="40"/>
      <c r="CJ256" s="41"/>
      <c r="CK256" s="39"/>
      <c r="CL256" s="39"/>
      <c r="CM256" s="40"/>
      <c r="CN256" s="41"/>
      <c r="CO256" s="39"/>
      <c r="CP256" s="39"/>
      <c r="CQ256" s="40"/>
      <c r="CR256" s="41"/>
      <c r="CS256" s="39"/>
      <c r="CT256" s="39"/>
      <c r="CU256" s="40"/>
      <c r="CV256" s="41"/>
      <c r="CW256" s="39"/>
      <c r="CX256" s="39"/>
      <c r="CY256" s="40"/>
      <c r="CZ256" s="41"/>
      <c r="DA256" s="39"/>
      <c r="DB256" s="39"/>
      <c r="DC256" s="40"/>
      <c r="DD256" s="41"/>
      <c r="DE256" s="39"/>
      <c r="DF256" s="39"/>
      <c r="DG256" s="40"/>
      <c r="DH256" s="41"/>
      <c r="DI256" s="39"/>
      <c r="DJ256" s="39"/>
      <c r="DK256" s="40"/>
      <c r="DL256" s="41"/>
      <c r="DM256" s="39"/>
      <c r="DN256" s="39"/>
      <c r="DO256" s="40"/>
      <c r="DP256" s="41"/>
      <c r="DQ256" s="39"/>
      <c r="DR256" s="39"/>
      <c r="DS256" s="40"/>
      <c r="DT256" s="41"/>
      <c r="DU256" s="39"/>
      <c r="DV256" s="39"/>
      <c r="DW256" s="40"/>
      <c r="DX256" s="41"/>
      <c r="DY256" s="39"/>
      <c r="DZ256" s="39"/>
      <c r="EA256" s="40"/>
      <c r="EB256" s="41"/>
      <c r="EC256" s="39"/>
      <c r="ED256" s="39"/>
      <c r="EE256" s="40"/>
      <c r="EF256" s="41"/>
      <c r="EG256" s="39"/>
      <c r="EH256" s="39"/>
      <c r="EI256" s="40"/>
      <c r="EJ256" s="41"/>
      <c r="EK256" s="39"/>
      <c r="EL256" s="39"/>
      <c r="EM256" s="40"/>
      <c r="EN256" s="41"/>
      <c r="EO256" s="39"/>
      <c r="EP256" s="39"/>
      <c r="EQ256" s="40"/>
      <c r="ER256" s="41"/>
      <c r="ES256" s="39"/>
      <c r="ET256" s="39"/>
      <c r="EU256" s="40"/>
      <c r="EV256" s="41"/>
      <c r="EW256" s="39"/>
      <c r="EX256" s="39"/>
      <c r="EY256" s="40"/>
      <c r="EZ256" s="41"/>
      <c r="FA256" s="39"/>
      <c r="FB256" s="39"/>
      <c r="FC256" s="40"/>
      <c r="FD256" s="41"/>
      <c r="FE256" s="39"/>
      <c r="FF256" s="39"/>
      <c r="FG256" s="40"/>
      <c r="FH256" s="41"/>
      <c r="FI256" s="39"/>
      <c r="FJ256" s="39"/>
      <c r="FK256" s="40"/>
      <c r="FL256" s="41"/>
      <c r="FM256" s="39"/>
      <c r="FN256" s="39"/>
      <c r="FO256" s="40"/>
      <c r="FP256" s="41"/>
      <c r="FQ256" s="39"/>
      <c r="FR256" s="39"/>
      <c r="FS256" s="40"/>
      <c r="FT256" s="41"/>
      <c r="FU256" s="39"/>
      <c r="FV256" s="39"/>
      <c r="FW256" s="40"/>
      <c r="FX256" s="41"/>
      <c r="FY256" s="39"/>
      <c r="FZ256" s="39"/>
      <c r="GA256" s="40"/>
      <c r="GB256" s="41"/>
      <c r="GC256" s="39"/>
      <c r="GD256" s="39"/>
      <c r="GE256" s="40"/>
      <c r="GF256" s="41"/>
      <c r="GG256" s="39"/>
      <c r="GH256" s="39"/>
      <c r="GI256" s="40"/>
      <c r="GJ256" s="41"/>
      <c r="GK256" s="39"/>
      <c r="GL256" s="39"/>
      <c r="GM256" s="40"/>
      <c r="GN256" s="41"/>
      <c r="GO256" s="39"/>
      <c r="GP256" s="39"/>
      <c r="GQ256" s="40"/>
      <c r="GR256" s="41"/>
      <c r="GS256" s="39"/>
      <c r="GT256" s="39"/>
      <c r="GU256" s="40"/>
      <c r="GV256" s="41"/>
      <c r="GW256" s="39"/>
      <c r="GX256" s="39"/>
      <c r="GY256" s="40"/>
      <c r="GZ256" s="41"/>
      <c r="HA256" s="39"/>
      <c r="HB256" s="39"/>
      <c r="HC256" s="40"/>
      <c r="HD256" s="41"/>
      <c r="HE256" s="39"/>
      <c r="HF256" s="39"/>
      <c r="HG256" s="40"/>
      <c r="HH256" s="41"/>
      <c r="HI256" s="39"/>
      <c r="HJ256" s="39"/>
      <c r="HK256" s="40"/>
      <c r="HL256" s="41"/>
      <c r="HM256" s="39"/>
      <c r="HN256" s="39"/>
      <c r="HO256" s="40"/>
      <c r="HP256" s="41"/>
      <c r="HQ256" s="39"/>
      <c r="HR256" s="39"/>
      <c r="HS256" s="40"/>
      <c r="HT256" s="41"/>
      <c r="HU256" s="39"/>
      <c r="HV256" s="39"/>
      <c r="HW256" s="40"/>
      <c r="HX256" s="41"/>
      <c r="HY256" s="39"/>
      <c r="HZ256" s="39"/>
      <c r="IA256" s="40"/>
      <c r="IB256" s="41"/>
      <c r="IC256" s="39"/>
      <c r="ID256" s="39"/>
      <c r="IE256" s="40"/>
      <c r="IF256" s="41"/>
      <c r="IG256" s="39"/>
      <c r="IH256" s="39"/>
      <c r="II256" s="40"/>
      <c r="IJ256" s="41"/>
      <c r="IK256" s="39"/>
      <c r="IL256" s="39"/>
      <c r="IM256" s="40"/>
      <c r="IN256" s="41"/>
      <c r="IO256" s="39"/>
      <c r="IP256" s="39"/>
      <c r="IQ256" s="40"/>
      <c r="IR256" s="41"/>
      <c r="IS256" s="39"/>
      <c r="IT256" s="39"/>
      <c r="IU256" s="40"/>
    </row>
    <row r="257" customFormat="false" ht="77.25" hidden="false" customHeight="true" outlineLevel="0" collapsed="false">
      <c r="A257" s="13" t="s">
        <v>754</v>
      </c>
      <c r="B257" s="25" t="s">
        <v>755</v>
      </c>
      <c r="C257" s="25" t="s">
        <v>756</v>
      </c>
      <c r="D257" s="25" t="s">
        <v>757</v>
      </c>
      <c r="E257" s="39"/>
      <c r="F257" s="39"/>
      <c r="G257" s="40"/>
      <c r="H257" s="41"/>
      <c r="I257" s="39"/>
      <c r="J257" s="39"/>
      <c r="K257" s="40"/>
      <c r="L257" s="41"/>
      <c r="M257" s="39"/>
      <c r="N257" s="39"/>
      <c r="O257" s="40"/>
      <c r="P257" s="41"/>
      <c r="Q257" s="39"/>
      <c r="R257" s="39"/>
      <c r="S257" s="40"/>
      <c r="T257" s="41"/>
      <c r="U257" s="39"/>
      <c r="V257" s="39"/>
      <c r="W257" s="40"/>
      <c r="X257" s="41"/>
      <c r="Y257" s="39"/>
      <c r="Z257" s="39"/>
      <c r="AA257" s="40"/>
      <c r="AB257" s="41"/>
      <c r="AC257" s="39"/>
      <c r="AD257" s="39"/>
      <c r="AE257" s="40"/>
      <c r="AF257" s="41"/>
      <c r="AG257" s="39"/>
      <c r="AH257" s="39"/>
      <c r="AI257" s="40"/>
      <c r="AJ257" s="41"/>
      <c r="AK257" s="39"/>
      <c r="AL257" s="39"/>
      <c r="AM257" s="40"/>
      <c r="AN257" s="41"/>
      <c r="AO257" s="39"/>
      <c r="AP257" s="39"/>
      <c r="AQ257" s="40"/>
      <c r="AR257" s="41"/>
      <c r="AS257" s="39"/>
      <c r="AT257" s="39"/>
      <c r="AU257" s="40"/>
      <c r="AV257" s="41"/>
      <c r="AW257" s="39"/>
      <c r="AX257" s="39"/>
      <c r="AY257" s="40"/>
      <c r="AZ257" s="41"/>
      <c r="BA257" s="39"/>
      <c r="BB257" s="39"/>
      <c r="BC257" s="40"/>
      <c r="BD257" s="41"/>
      <c r="BE257" s="39"/>
      <c r="BF257" s="39"/>
      <c r="BG257" s="40"/>
      <c r="BH257" s="41"/>
      <c r="BI257" s="39"/>
      <c r="BJ257" s="39"/>
      <c r="BK257" s="40"/>
      <c r="BL257" s="41"/>
      <c r="BM257" s="39"/>
      <c r="BN257" s="39"/>
      <c r="BO257" s="40"/>
      <c r="BP257" s="41"/>
      <c r="BQ257" s="39"/>
      <c r="BR257" s="39"/>
      <c r="BS257" s="40"/>
      <c r="BT257" s="41"/>
      <c r="BU257" s="39"/>
      <c r="BV257" s="39"/>
      <c r="BW257" s="40"/>
      <c r="BX257" s="41"/>
      <c r="BY257" s="39"/>
      <c r="BZ257" s="39"/>
      <c r="CA257" s="40"/>
      <c r="CB257" s="41"/>
      <c r="CC257" s="39"/>
      <c r="CD257" s="39"/>
      <c r="CE257" s="40"/>
      <c r="CF257" s="41"/>
      <c r="CG257" s="39"/>
      <c r="CH257" s="39"/>
      <c r="CI257" s="40"/>
      <c r="CJ257" s="41"/>
      <c r="CK257" s="39"/>
      <c r="CL257" s="39"/>
      <c r="CM257" s="40"/>
      <c r="CN257" s="41"/>
      <c r="CO257" s="39"/>
      <c r="CP257" s="39"/>
      <c r="CQ257" s="40"/>
      <c r="CR257" s="41"/>
      <c r="CS257" s="39"/>
      <c r="CT257" s="39"/>
      <c r="CU257" s="40"/>
      <c r="CV257" s="41"/>
      <c r="CW257" s="39"/>
      <c r="CX257" s="39"/>
      <c r="CY257" s="40"/>
      <c r="CZ257" s="41"/>
      <c r="DA257" s="39"/>
      <c r="DB257" s="39"/>
      <c r="DC257" s="40"/>
      <c r="DD257" s="41"/>
      <c r="DE257" s="39"/>
      <c r="DF257" s="39"/>
      <c r="DG257" s="40"/>
      <c r="DH257" s="41"/>
      <c r="DI257" s="39"/>
      <c r="DJ257" s="39"/>
      <c r="DK257" s="40"/>
      <c r="DL257" s="41"/>
      <c r="DM257" s="39"/>
      <c r="DN257" s="39"/>
      <c r="DO257" s="40"/>
      <c r="DP257" s="41"/>
      <c r="DQ257" s="39"/>
      <c r="DR257" s="39"/>
      <c r="DS257" s="40"/>
      <c r="DT257" s="41"/>
      <c r="DU257" s="39"/>
      <c r="DV257" s="39"/>
      <c r="DW257" s="40"/>
      <c r="DX257" s="41"/>
      <c r="DY257" s="39"/>
      <c r="DZ257" s="39"/>
      <c r="EA257" s="40"/>
      <c r="EB257" s="41"/>
      <c r="EC257" s="39"/>
      <c r="ED257" s="39"/>
      <c r="EE257" s="40"/>
      <c r="EF257" s="41"/>
      <c r="EG257" s="39"/>
      <c r="EH257" s="39"/>
      <c r="EI257" s="40"/>
      <c r="EJ257" s="41"/>
      <c r="EK257" s="39"/>
      <c r="EL257" s="39"/>
      <c r="EM257" s="40"/>
      <c r="EN257" s="41"/>
      <c r="EO257" s="39"/>
      <c r="EP257" s="39"/>
      <c r="EQ257" s="40"/>
      <c r="ER257" s="41"/>
      <c r="ES257" s="39"/>
      <c r="ET257" s="39"/>
      <c r="EU257" s="40"/>
      <c r="EV257" s="41"/>
      <c r="EW257" s="39"/>
      <c r="EX257" s="39"/>
      <c r="EY257" s="40"/>
      <c r="EZ257" s="41"/>
      <c r="FA257" s="39"/>
      <c r="FB257" s="39"/>
      <c r="FC257" s="40"/>
      <c r="FD257" s="41"/>
      <c r="FE257" s="39"/>
      <c r="FF257" s="39"/>
      <c r="FG257" s="40"/>
      <c r="FH257" s="41"/>
      <c r="FI257" s="39"/>
      <c r="FJ257" s="39"/>
      <c r="FK257" s="40"/>
      <c r="FL257" s="41"/>
      <c r="FM257" s="39"/>
      <c r="FN257" s="39"/>
      <c r="FO257" s="40"/>
      <c r="FP257" s="41"/>
      <c r="FQ257" s="39"/>
      <c r="FR257" s="39"/>
      <c r="FS257" s="40"/>
      <c r="FT257" s="41"/>
      <c r="FU257" s="39"/>
      <c r="FV257" s="39"/>
      <c r="FW257" s="40"/>
      <c r="FX257" s="41"/>
      <c r="FY257" s="39"/>
      <c r="FZ257" s="39"/>
      <c r="GA257" s="40"/>
      <c r="GB257" s="41"/>
      <c r="GC257" s="39"/>
      <c r="GD257" s="39"/>
      <c r="GE257" s="40"/>
      <c r="GF257" s="41"/>
      <c r="GG257" s="39"/>
      <c r="GH257" s="39"/>
      <c r="GI257" s="40"/>
      <c r="GJ257" s="41"/>
      <c r="GK257" s="39"/>
      <c r="GL257" s="39"/>
      <c r="GM257" s="40"/>
      <c r="GN257" s="41"/>
      <c r="GO257" s="39"/>
      <c r="GP257" s="39"/>
      <c r="GQ257" s="40"/>
      <c r="GR257" s="41"/>
      <c r="GS257" s="39"/>
      <c r="GT257" s="39"/>
      <c r="GU257" s="40"/>
      <c r="GV257" s="41"/>
      <c r="GW257" s="39"/>
      <c r="GX257" s="39"/>
      <c r="GY257" s="40"/>
      <c r="GZ257" s="41"/>
      <c r="HA257" s="39"/>
      <c r="HB257" s="39"/>
      <c r="HC257" s="40"/>
      <c r="HD257" s="41"/>
      <c r="HE257" s="39"/>
      <c r="HF257" s="39"/>
      <c r="HG257" s="40"/>
      <c r="HH257" s="41"/>
      <c r="HI257" s="39"/>
      <c r="HJ257" s="39"/>
      <c r="HK257" s="40"/>
      <c r="HL257" s="41"/>
      <c r="HM257" s="39"/>
      <c r="HN257" s="39"/>
      <c r="HO257" s="40"/>
      <c r="HP257" s="41"/>
      <c r="HQ257" s="39"/>
      <c r="HR257" s="39"/>
      <c r="HS257" s="40"/>
      <c r="HT257" s="41"/>
      <c r="HU257" s="39"/>
      <c r="HV257" s="39"/>
      <c r="HW257" s="40"/>
      <c r="HX257" s="41"/>
      <c r="HY257" s="39"/>
      <c r="HZ257" s="39"/>
      <c r="IA257" s="40"/>
      <c r="IB257" s="41"/>
      <c r="IC257" s="39"/>
      <c r="ID257" s="39"/>
      <c r="IE257" s="40"/>
      <c r="IF257" s="41"/>
      <c r="IG257" s="39"/>
      <c r="IH257" s="39"/>
      <c r="II257" s="40"/>
      <c r="IJ257" s="41"/>
      <c r="IK257" s="39"/>
      <c r="IL257" s="39"/>
      <c r="IM257" s="40"/>
      <c r="IN257" s="41"/>
      <c r="IO257" s="39"/>
      <c r="IP257" s="39"/>
      <c r="IQ257" s="40"/>
      <c r="IR257" s="41"/>
      <c r="IS257" s="39"/>
      <c r="IT257" s="39"/>
      <c r="IU257" s="40"/>
    </row>
    <row r="258" customFormat="false" ht="77.25" hidden="false" customHeight="true" outlineLevel="0" collapsed="false">
      <c r="A258" s="13" t="s">
        <v>758</v>
      </c>
      <c r="B258" s="25" t="s">
        <v>759</v>
      </c>
      <c r="C258" s="25" t="s">
        <v>756</v>
      </c>
      <c r="D258" s="25" t="s">
        <v>760</v>
      </c>
      <c r="E258" s="39"/>
      <c r="F258" s="39"/>
      <c r="G258" s="40"/>
      <c r="H258" s="41"/>
      <c r="I258" s="39"/>
      <c r="J258" s="39"/>
      <c r="K258" s="40"/>
      <c r="L258" s="41"/>
      <c r="M258" s="39"/>
      <c r="N258" s="39"/>
      <c r="O258" s="40"/>
      <c r="P258" s="41"/>
      <c r="Q258" s="39"/>
      <c r="R258" s="39"/>
      <c r="S258" s="40"/>
      <c r="T258" s="41"/>
      <c r="U258" s="39"/>
      <c r="V258" s="39"/>
      <c r="W258" s="40"/>
      <c r="X258" s="41"/>
      <c r="Y258" s="39"/>
      <c r="Z258" s="39"/>
      <c r="AA258" s="40"/>
      <c r="AB258" s="41"/>
      <c r="AC258" s="39"/>
      <c r="AD258" s="39"/>
      <c r="AE258" s="40"/>
      <c r="AF258" s="41"/>
      <c r="AG258" s="39"/>
      <c r="AH258" s="39"/>
      <c r="AI258" s="40"/>
      <c r="AJ258" s="41"/>
      <c r="AK258" s="39"/>
      <c r="AL258" s="39"/>
      <c r="AM258" s="40"/>
      <c r="AN258" s="41"/>
      <c r="AO258" s="39"/>
      <c r="AP258" s="39"/>
      <c r="AQ258" s="40"/>
      <c r="AR258" s="41"/>
      <c r="AS258" s="39"/>
      <c r="AT258" s="39"/>
      <c r="AU258" s="40"/>
      <c r="AV258" s="41"/>
      <c r="AW258" s="39"/>
      <c r="AX258" s="39"/>
      <c r="AY258" s="40"/>
      <c r="AZ258" s="41"/>
      <c r="BA258" s="39"/>
      <c r="BB258" s="39"/>
      <c r="BC258" s="40"/>
      <c r="BD258" s="41"/>
      <c r="BE258" s="39"/>
      <c r="BF258" s="39"/>
      <c r="BG258" s="40"/>
      <c r="BH258" s="41"/>
      <c r="BI258" s="39"/>
      <c r="BJ258" s="39"/>
      <c r="BK258" s="40"/>
      <c r="BL258" s="41"/>
      <c r="BM258" s="39"/>
      <c r="BN258" s="39"/>
      <c r="BO258" s="40"/>
      <c r="BP258" s="41"/>
      <c r="BQ258" s="39"/>
      <c r="BR258" s="39"/>
      <c r="BS258" s="40"/>
      <c r="BT258" s="41"/>
      <c r="BU258" s="39"/>
      <c r="BV258" s="39"/>
      <c r="BW258" s="40"/>
      <c r="BX258" s="41"/>
      <c r="BY258" s="39"/>
      <c r="BZ258" s="39"/>
      <c r="CA258" s="40"/>
      <c r="CB258" s="41"/>
      <c r="CC258" s="39"/>
      <c r="CD258" s="39"/>
      <c r="CE258" s="40"/>
      <c r="CF258" s="41"/>
      <c r="CG258" s="39"/>
      <c r="CH258" s="39"/>
      <c r="CI258" s="40"/>
      <c r="CJ258" s="41"/>
      <c r="CK258" s="39"/>
      <c r="CL258" s="39"/>
      <c r="CM258" s="40"/>
      <c r="CN258" s="41"/>
      <c r="CO258" s="39"/>
      <c r="CP258" s="39"/>
      <c r="CQ258" s="40"/>
      <c r="CR258" s="41"/>
      <c r="CS258" s="39"/>
      <c r="CT258" s="39"/>
      <c r="CU258" s="40"/>
      <c r="CV258" s="41"/>
      <c r="CW258" s="39"/>
      <c r="CX258" s="39"/>
      <c r="CY258" s="40"/>
      <c r="CZ258" s="41"/>
      <c r="DA258" s="39"/>
      <c r="DB258" s="39"/>
      <c r="DC258" s="40"/>
      <c r="DD258" s="41"/>
      <c r="DE258" s="39"/>
      <c r="DF258" s="39"/>
      <c r="DG258" s="40"/>
      <c r="DH258" s="41"/>
      <c r="DI258" s="39"/>
      <c r="DJ258" s="39"/>
      <c r="DK258" s="40"/>
      <c r="DL258" s="41"/>
      <c r="DM258" s="39"/>
      <c r="DN258" s="39"/>
      <c r="DO258" s="40"/>
      <c r="DP258" s="41"/>
      <c r="DQ258" s="39"/>
      <c r="DR258" s="39"/>
      <c r="DS258" s="40"/>
      <c r="DT258" s="41"/>
      <c r="DU258" s="39"/>
      <c r="DV258" s="39"/>
      <c r="DW258" s="40"/>
      <c r="DX258" s="41"/>
      <c r="DY258" s="39"/>
      <c r="DZ258" s="39"/>
      <c r="EA258" s="40"/>
      <c r="EB258" s="41"/>
      <c r="EC258" s="39"/>
      <c r="ED258" s="39"/>
      <c r="EE258" s="40"/>
      <c r="EF258" s="41"/>
      <c r="EG258" s="39"/>
      <c r="EH258" s="39"/>
      <c r="EI258" s="40"/>
      <c r="EJ258" s="41"/>
      <c r="EK258" s="39"/>
      <c r="EL258" s="39"/>
      <c r="EM258" s="40"/>
      <c r="EN258" s="41"/>
      <c r="EO258" s="39"/>
      <c r="EP258" s="39"/>
      <c r="EQ258" s="40"/>
      <c r="ER258" s="41"/>
      <c r="ES258" s="39"/>
      <c r="ET258" s="39"/>
      <c r="EU258" s="40"/>
      <c r="EV258" s="41"/>
      <c r="EW258" s="39"/>
      <c r="EX258" s="39"/>
      <c r="EY258" s="40"/>
      <c r="EZ258" s="41"/>
      <c r="FA258" s="39"/>
      <c r="FB258" s="39"/>
      <c r="FC258" s="40"/>
      <c r="FD258" s="41"/>
      <c r="FE258" s="39"/>
      <c r="FF258" s="39"/>
      <c r="FG258" s="40"/>
      <c r="FH258" s="41"/>
      <c r="FI258" s="39"/>
      <c r="FJ258" s="39"/>
      <c r="FK258" s="40"/>
      <c r="FL258" s="41"/>
      <c r="FM258" s="39"/>
      <c r="FN258" s="39"/>
      <c r="FO258" s="40"/>
      <c r="FP258" s="41"/>
      <c r="FQ258" s="39"/>
      <c r="FR258" s="39"/>
      <c r="FS258" s="40"/>
      <c r="FT258" s="41"/>
      <c r="FU258" s="39"/>
      <c r="FV258" s="39"/>
      <c r="FW258" s="40"/>
      <c r="FX258" s="41"/>
      <c r="FY258" s="39"/>
      <c r="FZ258" s="39"/>
      <c r="GA258" s="40"/>
      <c r="GB258" s="41"/>
      <c r="GC258" s="39"/>
      <c r="GD258" s="39"/>
      <c r="GE258" s="40"/>
      <c r="GF258" s="41"/>
      <c r="GG258" s="39"/>
      <c r="GH258" s="39"/>
      <c r="GI258" s="40"/>
      <c r="GJ258" s="41"/>
      <c r="GK258" s="39"/>
      <c r="GL258" s="39"/>
      <c r="GM258" s="40"/>
      <c r="GN258" s="41"/>
      <c r="GO258" s="39"/>
      <c r="GP258" s="39"/>
      <c r="GQ258" s="40"/>
      <c r="GR258" s="41"/>
      <c r="GS258" s="39"/>
      <c r="GT258" s="39"/>
      <c r="GU258" s="40"/>
      <c r="GV258" s="41"/>
      <c r="GW258" s="39"/>
      <c r="GX258" s="39"/>
      <c r="GY258" s="40"/>
      <c r="GZ258" s="41"/>
      <c r="HA258" s="39"/>
      <c r="HB258" s="39"/>
      <c r="HC258" s="40"/>
      <c r="HD258" s="41"/>
      <c r="HE258" s="39"/>
      <c r="HF258" s="39"/>
      <c r="HG258" s="40"/>
      <c r="HH258" s="41"/>
      <c r="HI258" s="39"/>
      <c r="HJ258" s="39"/>
      <c r="HK258" s="40"/>
      <c r="HL258" s="41"/>
      <c r="HM258" s="39"/>
      <c r="HN258" s="39"/>
      <c r="HO258" s="40"/>
      <c r="HP258" s="41"/>
      <c r="HQ258" s="39"/>
      <c r="HR258" s="39"/>
      <c r="HS258" s="40"/>
      <c r="HT258" s="41"/>
      <c r="HU258" s="39"/>
      <c r="HV258" s="39"/>
      <c r="HW258" s="40"/>
      <c r="HX258" s="41"/>
      <c r="HY258" s="39"/>
      <c r="HZ258" s="39"/>
      <c r="IA258" s="40"/>
      <c r="IB258" s="41"/>
      <c r="IC258" s="39"/>
      <c r="ID258" s="39"/>
      <c r="IE258" s="40"/>
      <c r="IF258" s="41"/>
      <c r="IG258" s="39"/>
      <c r="IH258" s="39"/>
      <c r="II258" s="40"/>
      <c r="IJ258" s="41"/>
      <c r="IK258" s="39"/>
      <c r="IL258" s="39"/>
      <c r="IM258" s="40"/>
      <c r="IN258" s="41"/>
      <c r="IO258" s="39"/>
      <c r="IP258" s="39"/>
      <c r="IQ258" s="40"/>
      <c r="IR258" s="41"/>
      <c r="IS258" s="39"/>
      <c r="IT258" s="39"/>
      <c r="IU258" s="40"/>
    </row>
    <row r="259" customFormat="false" ht="77.25" hidden="false" customHeight="true" outlineLevel="0" collapsed="false">
      <c r="A259" s="13" t="s">
        <v>761</v>
      </c>
      <c r="B259" s="25" t="s">
        <v>762</v>
      </c>
      <c r="C259" s="25" t="s">
        <v>756</v>
      </c>
      <c r="D259" s="25" t="s">
        <v>763</v>
      </c>
      <c r="E259" s="39"/>
      <c r="F259" s="39"/>
      <c r="G259" s="40"/>
      <c r="H259" s="41"/>
      <c r="I259" s="39"/>
      <c r="J259" s="39"/>
      <c r="K259" s="40"/>
      <c r="L259" s="41"/>
      <c r="M259" s="39"/>
      <c r="N259" s="39"/>
      <c r="O259" s="40"/>
      <c r="P259" s="41"/>
      <c r="Q259" s="39"/>
      <c r="R259" s="39"/>
      <c r="S259" s="40"/>
      <c r="T259" s="41"/>
      <c r="U259" s="39"/>
      <c r="V259" s="39"/>
      <c r="W259" s="40"/>
      <c r="X259" s="41"/>
      <c r="Y259" s="39"/>
      <c r="Z259" s="39"/>
      <c r="AA259" s="40"/>
      <c r="AB259" s="41"/>
      <c r="AC259" s="39"/>
      <c r="AD259" s="39"/>
      <c r="AE259" s="40"/>
      <c r="AF259" s="41"/>
      <c r="AG259" s="39"/>
      <c r="AH259" s="39"/>
      <c r="AI259" s="40"/>
      <c r="AJ259" s="41"/>
      <c r="AK259" s="39"/>
      <c r="AL259" s="39"/>
      <c r="AM259" s="40"/>
      <c r="AN259" s="41"/>
      <c r="AO259" s="39"/>
      <c r="AP259" s="39"/>
      <c r="AQ259" s="40"/>
      <c r="AR259" s="41"/>
      <c r="AS259" s="39"/>
      <c r="AT259" s="39"/>
      <c r="AU259" s="40"/>
      <c r="AV259" s="41"/>
      <c r="AW259" s="39"/>
      <c r="AX259" s="39"/>
      <c r="AY259" s="40"/>
      <c r="AZ259" s="41"/>
      <c r="BA259" s="39"/>
      <c r="BB259" s="39"/>
      <c r="BC259" s="40"/>
      <c r="BD259" s="41"/>
      <c r="BE259" s="39"/>
      <c r="BF259" s="39"/>
      <c r="BG259" s="40"/>
      <c r="BH259" s="41"/>
      <c r="BI259" s="39"/>
      <c r="BJ259" s="39"/>
      <c r="BK259" s="40"/>
      <c r="BL259" s="41"/>
      <c r="BM259" s="39"/>
      <c r="BN259" s="39"/>
      <c r="BO259" s="40"/>
      <c r="BP259" s="41"/>
      <c r="BQ259" s="39"/>
      <c r="BR259" s="39"/>
      <c r="BS259" s="40"/>
      <c r="BT259" s="41"/>
      <c r="BU259" s="39"/>
      <c r="BV259" s="39"/>
      <c r="BW259" s="40"/>
      <c r="BX259" s="41"/>
      <c r="BY259" s="39"/>
      <c r="BZ259" s="39"/>
      <c r="CA259" s="40"/>
      <c r="CB259" s="41"/>
      <c r="CC259" s="39"/>
      <c r="CD259" s="39"/>
      <c r="CE259" s="40"/>
      <c r="CF259" s="41"/>
      <c r="CG259" s="39"/>
      <c r="CH259" s="39"/>
      <c r="CI259" s="40"/>
      <c r="CJ259" s="41"/>
      <c r="CK259" s="39"/>
      <c r="CL259" s="39"/>
      <c r="CM259" s="40"/>
      <c r="CN259" s="41"/>
      <c r="CO259" s="39"/>
      <c r="CP259" s="39"/>
      <c r="CQ259" s="40"/>
      <c r="CR259" s="41"/>
      <c r="CS259" s="39"/>
      <c r="CT259" s="39"/>
      <c r="CU259" s="40"/>
      <c r="CV259" s="41"/>
      <c r="CW259" s="39"/>
      <c r="CX259" s="39"/>
      <c r="CY259" s="40"/>
      <c r="CZ259" s="41"/>
      <c r="DA259" s="39"/>
      <c r="DB259" s="39"/>
      <c r="DC259" s="40"/>
      <c r="DD259" s="41"/>
      <c r="DE259" s="39"/>
      <c r="DF259" s="39"/>
      <c r="DG259" s="40"/>
      <c r="DH259" s="41"/>
      <c r="DI259" s="39"/>
      <c r="DJ259" s="39"/>
      <c r="DK259" s="40"/>
      <c r="DL259" s="41"/>
      <c r="DM259" s="39"/>
      <c r="DN259" s="39"/>
      <c r="DO259" s="40"/>
      <c r="DP259" s="41"/>
      <c r="DQ259" s="39"/>
      <c r="DR259" s="39"/>
      <c r="DS259" s="40"/>
      <c r="DT259" s="41"/>
      <c r="DU259" s="39"/>
      <c r="DV259" s="39"/>
      <c r="DW259" s="40"/>
      <c r="DX259" s="41"/>
      <c r="DY259" s="39"/>
      <c r="DZ259" s="39"/>
      <c r="EA259" s="40"/>
      <c r="EB259" s="41"/>
      <c r="EC259" s="39"/>
      <c r="ED259" s="39"/>
      <c r="EE259" s="40"/>
      <c r="EF259" s="41"/>
      <c r="EG259" s="39"/>
      <c r="EH259" s="39"/>
      <c r="EI259" s="40"/>
      <c r="EJ259" s="41"/>
      <c r="EK259" s="39"/>
      <c r="EL259" s="39"/>
      <c r="EM259" s="40"/>
      <c r="EN259" s="41"/>
      <c r="EO259" s="39"/>
      <c r="EP259" s="39"/>
      <c r="EQ259" s="40"/>
      <c r="ER259" s="41"/>
      <c r="ES259" s="39"/>
      <c r="ET259" s="39"/>
      <c r="EU259" s="40"/>
      <c r="EV259" s="41"/>
      <c r="EW259" s="39"/>
      <c r="EX259" s="39"/>
      <c r="EY259" s="40"/>
      <c r="EZ259" s="41"/>
      <c r="FA259" s="39"/>
      <c r="FB259" s="39"/>
      <c r="FC259" s="40"/>
      <c r="FD259" s="41"/>
      <c r="FE259" s="39"/>
      <c r="FF259" s="39"/>
      <c r="FG259" s="40"/>
      <c r="FH259" s="41"/>
      <c r="FI259" s="39"/>
      <c r="FJ259" s="39"/>
      <c r="FK259" s="40"/>
      <c r="FL259" s="41"/>
      <c r="FM259" s="39"/>
      <c r="FN259" s="39"/>
      <c r="FO259" s="40"/>
      <c r="FP259" s="41"/>
      <c r="FQ259" s="39"/>
      <c r="FR259" s="39"/>
      <c r="FS259" s="40"/>
      <c r="FT259" s="41"/>
      <c r="FU259" s="39"/>
      <c r="FV259" s="39"/>
      <c r="FW259" s="40"/>
      <c r="FX259" s="41"/>
      <c r="FY259" s="39"/>
      <c r="FZ259" s="39"/>
      <c r="GA259" s="40"/>
      <c r="GB259" s="41"/>
      <c r="GC259" s="39"/>
      <c r="GD259" s="39"/>
      <c r="GE259" s="40"/>
      <c r="GF259" s="41"/>
      <c r="GG259" s="39"/>
      <c r="GH259" s="39"/>
      <c r="GI259" s="40"/>
      <c r="GJ259" s="41"/>
      <c r="GK259" s="39"/>
      <c r="GL259" s="39"/>
      <c r="GM259" s="40"/>
      <c r="GN259" s="41"/>
      <c r="GO259" s="39"/>
      <c r="GP259" s="39"/>
      <c r="GQ259" s="40"/>
      <c r="GR259" s="41"/>
      <c r="GS259" s="39"/>
      <c r="GT259" s="39"/>
      <c r="GU259" s="40"/>
      <c r="GV259" s="41"/>
      <c r="GW259" s="39"/>
      <c r="GX259" s="39"/>
      <c r="GY259" s="40"/>
      <c r="GZ259" s="41"/>
      <c r="HA259" s="39"/>
      <c r="HB259" s="39"/>
      <c r="HC259" s="40"/>
      <c r="HD259" s="41"/>
      <c r="HE259" s="39"/>
      <c r="HF259" s="39"/>
      <c r="HG259" s="40"/>
      <c r="HH259" s="41"/>
      <c r="HI259" s="39"/>
      <c r="HJ259" s="39"/>
      <c r="HK259" s="40"/>
      <c r="HL259" s="41"/>
      <c r="HM259" s="39"/>
      <c r="HN259" s="39"/>
      <c r="HO259" s="40"/>
      <c r="HP259" s="41"/>
      <c r="HQ259" s="39"/>
      <c r="HR259" s="39"/>
      <c r="HS259" s="40"/>
      <c r="HT259" s="41"/>
      <c r="HU259" s="39"/>
      <c r="HV259" s="39"/>
      <c r="HW259" s="40"/>
      <c r="HX259" s="41"/>
      <c r="HY259" s="39"/>
      <c r="HZ259" s="39"/>
      <c r="IA259" s="40"/>
      <c r="IB259" s="41"/>
      <c r="IC259" s="39"/>
      <c r="ID259" s="39"/>
      <c r="IE259" s="40"/>
      <c r="IF259" s="41"/>
      <c r="IG259" s="39"/>
      <c r="IH259" s="39"/>
      <c r="II259" s="40"/>
      <c r="IJ259" s="41"/>
      <c r="IK259" s="39"/>
      <c r="IL259" s="39"/>
      <c r="IM259" s="40"/>
      <c r="IN259" s="41"/>
      <c r="IO259" s="39"/>
      <c r="IP259" s="39"/>
      <c r="IQ259" s="40"/>
      <c r="IR259" s="41"/>
      <c r="IS259" s="39"/>
      <c r="IT259" s="39"/>
      <c r="IU259" s="40"/>
    </row>
    <row r="260" customFormat="false" ht="77.25" hidden="false" customHeight="true" outlineLevel="0" collapsed="false">
      <c r="A260" s="13" t="s">
        <v>764</v>
      </c>
      <c r="B260" s="25" t="s">
        <v>765</v>
      </c>
      <c r="C260" s="25" t="s">
        <v>756</v>
      </c>
      <c r="D260" s="25" t="s">
        <v>766</v>
      </c>
      <c r="E260" s="39"/>
      <c r="F260" s="39"/>
      <c r="G260" s="40"/>
      <c r="H260" s="41"/>
      <c r="I260" s="39"/>
      <c r="J260" s="39"/>
      <c r="K260" s="40"/>
      <c r="L260" s="41"/>
      <c r="M260" s="39"/>
      <c r="N260" s="39"/>
      <c r="O260" s="40"/>
      <c r="P260" s="41"/>
      <c r="Q260" s="39"/>
      <c r="R260" s="39"/>
      <c r="S260" s="40"/>
      <c r="T260" s="41"/>
      <c r="U260" s="39"/>
      <c r="V260" s="39"/>
      <c r="W260" s="40"/>
      <c r="X260" s="41"/>
      <c r="Y260" s="39"/>
      <c r="Z260" s="39"/>
      <c r="AA260" s="40"/>
      <c r="AB260" s="41"/>
      <c r="AC260" s="39"/>
      <c r="AD260" s="39"/>
      <c r="AE260" s="40"/>
      <c r="AF260" s="41"/>
      <c r="AG260" s="39"/>
      <c r="AH260" s="39"/>
      <c r="AI260" s="40"/>
      <c r="AJ260" s="41"/>
      <c r="AK260" s="39"/>
      <c r="AL260" s="39"/>
      <c r="AM260" s="40"/>
      <c r="AN260" s="41"/>
      <c r="AO260" s="39"/>
      <c r="AP260" s="39"/>
      <c r="AQ260" s="40"/>
      <c r="AR260" s="41"/>
      <c r="AS260" s="39"/>
      <c r="AT260" s="39"/>
      <c r="AU260" s="40"/>
      <c r="AV260" s="41"/>
      <c r="AW260" s="39"/>
      <c r="AX260" s="39"/>
      <c r="AY260" s="40"/>
      <c r="AZ260" s="41"/>
      <c r="BA260" s="39"/>
      <c r="BB260" s="39"/>
      <c r="BC260" s="40"/>
      <c r="BD260" s="41"/>
      <c r="BE260" s="39"/>
      <c r="BF260" s="39"/>
      <c r="BG260" s="40"/>
      <c r="BH260" s="41"/>
      <c r="BI260" s="39"/>
      <c r="BJ260" s="39"/>
      <c r="BK260" s="40"/>
      <c r="BL260" s="41"/>
      <c r="BM260" s="39"/>
      <c r="BN260" s="39"/>
      <c r="BO260" s="40"/>
      <c r="BP260" s="41"/>
      <c r="BQ260" s="39"/>
      <c r="BR260" s="39"/>
      <c r="BS260" s="40"/>
      <c r="BT260" s="41"/>
      <c r="BU260" s="39"/>
      <c r="BV260" s="39"/>
      <c r="BW260" s="40"/>
      <c r="BX260" s="41"/>
      <c r="BY260" s="39"/>
      <c r="BZ260" s="39"/>
      <c r="CA260" s="40"/>
      <c r="CB260" s="41"/>
      <c r="CC260" s="39"/>
      <c r="CD260" s="39"/>
      <c r="CE260" s="40"/>
      <c r="CF260" s="41"/>
      <c r="CG260" s="39"/>
      <c r="CH260" s="39"/>
      <c r="CI260" s="40"/>
      <c r="CJ260" s="41"/>
      <c r="CK260" s="39"/>
      <c r="CL260" s="39"/>
      <c r="CM260" s="40"/>
      <c r="CN260" s="41"/>
      <c r="CO260" s="39"/>
      <c r="CP260" s="39"/>
      <c r="CQ260" s="40"/>
      <c r="CR260" s="41"/>
      <c r="CS260" s="39"/>
      <c r="CT260" s="39"/>
      <c r="CU260" s="40"/>
      <c r="CV260" s="41"/>
      <c r="CW260" s="39"/>
      <c r="CX260" s="39"/>
      <c r="CY260" s="40"/>
      <c r="CZ260" s="41"/>
      <c r="DA260" s="39"/>
      <c r="DB260" s="39"/>
      <c r="DC260" s="40"/>
      <c r="DD260" s="41"/>
      <c r="DE260" s="39"/>
      <c r="DF260" s="39"/>
      <c r="DG260" s="40"/>
      <c r="DH260" s="41"/>
      <c r="DI260" s="39"/>
      <c r="DJ260" s="39"/>
      <c r="DK260" s="40"/>
      <c r="DL260" s="41"/>
      <c r="DM260" s="39"/>
      <c r="DN260" s="39"/>
      <c r="DO260" s="40"/>
      <c r="DP260" s="41"/>
      <c r="DQ260" s="39"/>
      <c r="DR260" s="39"/>
      <c r="DS260" s="40"/>
      <c r="DT260" s="41"/>
      <c r="DU260" s="39"/>
      <c r="DV260" s="39"/>
      <c r="DW260" s="40"/>
      <c r="DX260" s="41"/>
      <c r="DY260" s="39"/>
      <c r="DZ260" s="39"/>
      <c r="EA260" s="40"/>
      <c r="EB260" s="41"/>
      <c r="EC260" s="39"/>
      <c r="ED260" s="39"/>
      <c r="EE260" s="40"/>
      <c r="EF260" s="41"/>
      <c r="EG260" s="39"/>
      <c r="EH260" s="39"/>
      <c r="EI260" s="40"/>
      <c r="EJ260" s="41"/>
      <c r="EK260" s="39"/>
      <c r="EL260" s="39"/>
      <c r="EM260" s="40"/>
      <c r="EN260" s="41"/>
      <c r="EO260" s="39"/>
      <c r="EP260" s="39"/>
      <c r="EQ260" s="40"/>
      <c r="ER260" s="41"/>
      <c r="ES260" s="39"/>
      <c r="ET260" s="39"/>
      <c r="EU260" s="40"/>
      <c r="EV260" s="41"/>
      <c r="EW260" s="39"/>
      <c r="EX260" s="39"/>
      <c r="EY260" s="40"/>
      <c r="EZ260" s="41"/>
      <c r="FA260" s="39"/>
      <c r="FB260" s="39"/>
      <c r="FC260" s="40"/>
      <c r="FD260" s="41"/>
      <c r="FE260" s="39"/>
      <c r="FF260" s="39"/>
      <c r="FG260" s="40"/>
      <c r="FH260" s="41"/>
      <c r="FI260" s="39"/>
      <c r="FJ260" s="39"/>
      <c r="FK260" s="40"/>
      <c r="FL260" s="41"/>
      <c r="FM260" s="39"/>
      <c r="FN260" s="39"/>
      <c r="FO260" s="40"/>
      <c r="FP260" s="41"/>
      <c r="FQ260" s="39"/>
      <c r="FR260" s="39"/>
      <c r="FS260" s="40"/>
      <c r="FT260" s="41"/>
      <c r="FU260" s="39"/>
      <c r="FV260" s="39"/>
      <c r="FW260" s="40"/>
      <c r="FX260" s="41"/>
      <c r="FY260" s="39"/>
      <c r="FZ260" s="39"/>
      <c r="GA260" s="40"/>
      <c r="GB260" s="41"/>
      <c r="GC260" s="39"/>
      <c r="GD260" s="39"/>
      <c r="GE260" s="40"/>
      <c r="GF260" s="41"/>
      <c r="GG260" s="39"/>
      <c r="GH260" s="39"/>
      <c r="GI260" s="40"/>
      <c r="GJ260" s="41"/>
      <c r="GK260" s="39"/>
      <c r="GL260" s="39"/>
      <c r="GM260" s="40"/>
      <c r="GN260" s="41"/>
      <c r="GO260" s="39"/>
      <c r="GP260" s="39"/>
      <c r="GQ260" s="40"/>
      <c r="GR260" s="41"/>
      <c r="GS260" s="39"/>
      <c r="GT260" s="39"/>
      <c r="GU260" s="40"/>
      <c r="GV260" s="41"/>
      <c r="GW260" s="39"/>
      <c r="GX260" s="39"/>
      <c r="GY260" s="40"/>
      <c r="GZ260" s="41"/>
      <c r="HA260" s="39"/>
      <c r="HB260" s="39"/>
      <c r="HC260" s="40"/>
      <c r="HD260" s="41"/>
      <c r="HE260" s="39"/>
      <c r="HF260" s="39"/>
      <c r="HG260" s="40"/>
      <c r="HH260" s="41"/>
      <c r="HI260" s="39"/>
      <c r="HJ260" s="39"/>
      <c r="HK260" s="40"/>
      <c r="HL260" s="41"/>
      <c r="HM260" s="39"/>
      <c r="HN260" s="39"/>
      <c r="HO260" s="40"/>
      <c r="HP260" s="41"/>
      <c r="HQ260" s="39"/>
      <c r="HR260" s="39"/>
      <c r="HS260" s="40"/>
      <c r="HT260" s="41"/>
      <c r="HU260" s="39"/>
      <c r="HV260" s="39"/>
      <c r="HW260" s="40"/>
      <c r="HX260" s="41"/>
      <c r="HY260" s="39"/>
      <c r="HZ260" s="39"/>
      <c r="IA260" s="40"/>
      <c r="IB260" s="41"/>
      <c r="IC260" s="39"/>
      <c r="ID260" s="39"/>
      <c r="IE260" s="40"/>
      <c r="IF260" s="41"/>
      <c r="IG260" s="39"/>
      <c r="IH260" s="39"/>
      <c r="II260" s="40"/>
      <c r="IJ260" s="41"/>
      <c r="IK260" s="39"/>
      <c r="IL260" s="39"/>
      <c r="IM260" s="40"/>
      <c r="IN260" s="41"/>
      <c r="IO260" s="39"/>
      <c r="IP260" s="39"/>
      <c r="IQ260" s="40"/>
      <c r="IR260" s="41"/>
      <c r="IS260" s="39"/>
      <c r="IT260" s="39"/>
      <c r="IU260" s="40"/>
    </row>
    <row r="261" customFormat="false" ht="77.25" hidden="false" customHeight="true" outlineLevel="0" collapsed="false">
      <c r="A261" s="13" t="s">
        <v>767</v>
      </c>
      <c r="B261" s="25" t="s">
        <v>768</v>
      </c>
      <c r="C261" s="25" t="s">
        <v>769</v>
      </c>
      <c r="D261" s="25" t="s">
        <v>770</v>
      </c>
      <c r="E261" s="39"/>
      <c r="F261" s="39"/>
      <c r="G261" s="40"/>
      <c r="H261" s="41"/>
      <c r="I261" s="39"/>
      <c r="J261" s="39"/>
      <c r="K261" s="40"/>
      <c r="L261" s="41"/>
      <c r="M261" s="39"/>
      <c r="N261" s="39"/>
      <c r="O261" s="40"/>
      <c r="P261" s="41"/>
      <c r="Q261" s="39"/>
      <c r="R261" s="39"/>
      <c r="S261" s="40"/>
      <c r="T261" s="41"/>
      <c r="U261" s="39"/>
      <c r="V261" s="39"/>
      <c r="W261" s="40"/>
      <c r="X261" s="41"/>
      <c r="Y261" s="39"/>
      <c r="Z261" s="39"/>
      <c r="AA261" s="40"/>
      <c r="AB261" s="41"/>
      <c r="AC261" s="39"/>
      <c r="AD261" s="39"/>
      <c r="AE261" s="40"/>
      <c r="AF261" s="41"/>
      <c r="AG261" s="39"/>
      <c r="AH261" s="39"/>
      <c r="AI261" s="40"/>
      <c r="AJ261" s="41"/>
      <c r="AK261" s="39"/>
      <c r="AL261" s="39"/>
      <c r="AM261" s="40"/>
      <c r="AN261" s="41"/>
      <c r="AO261" s="39"/>
      <c r="AP261" s="39"/>
      <c r="AQ261" s="40"/>
      <c r="AR261" s="41"/>
      <c r="AS261" s="39"/>
      <c r="AT261" s="39"/>
      <c r="AU261" s="40"/>
      <c r="AV261" s="41"/>
      <c r="AW261" s="39"/>
      <c r="AX261" s="39"/>
      <c r="AY261" s="40"/>
      <c r="AZ261" s="41"/>
      <c r="BA261" s="39"/>
      <c r="BB261" s="39"/>
      <c r="BC261" s="40"/>
      <c r="BD261" s="41"/>
      <c r="BE261" s="39"/>
      <c r="BF261" s="39"/>
      <c r="BG261" s="40"/>
      <c r="BH261" s="41"/>
      <c r="BI261" s="39"/>
      <c r="BJ261" s="39"/>
      <c r="BK261" s="40"/>
      <c r="BL261" s="41"/>
      <c r="BM261" s="39"/>
      <c r="BN261" s="39"/>
      <c r="BO261" s="40"/>
      <c r="BP261" s="41"/>
      <c r="BQ261" s="39"/>
      <c r="BR261" s="39"/>
      <c r="BS261" s="40"/>
      <c r="BT261" s="41"/>
      <c r="BU261" s="39"/>
      <c r="BV261" s="39"/>
      <c r="BW261" s="40"/>
      <c r="BX261" s="41"/>
      <c r="BY261" s="39"/>
      <c r="BZ261" s="39"/>
      <c r="CA261" s="40"/>
      <c r="CB261" s="41"/>
      <c r="CC261" s="39"/>
      <c r="CD261" s="39"/>
      <c r="CE261" s="40"/>
      <c r="CF261" s="41"/>
      <c r="CG261" s="39"/>
      <c r="CH261" s="39"/>
      <c r="CI261" s="40"/>
      <c r="CJ261" s="41"/>
      <c r="CK261" s="39"/>
      <c r="CL261" s="39"/>
      <c r="CM261" s="40"/>
      <c r="CN261" s="41"/>
      <c r="CO261" s="39"/>
      <c r="CP261" s="39"/>
      <c r="CQ261" s="40"/>
      <c r="CR261" s="41"/>
      <c r="CS261" s="39"/>
      <c r="CT261" s="39"/>
      <c r="CU261" s="40"/>
      <c r="CV261" s="41"/>
      <c r="CW261" s="39"/>
      <c r="CX261" s="39"/>
      <c r="CY261" s="40"/>
      <c r="CZ261" s="41"/>
      <c r="DA261" s="39"/>
      <c r="DB261" s="39"/>
      <c r="DC261" s="40"/>
      <c r="DD261" s="41"/>
      <c r="DE261" s="39"/>
      <c r="DF261" s="39"/>
      <c r="DG261" s="40"/>
      <c r="DH261" s="41"/>
      <c r="DI261" s="39"/>
      <c r="DJ261" s="39"/>
      <c r="DK261" s="40"/>
      <c r="DL261" s="41"/>
      <c r="DM261" s="39"/>
      <c r="DN261" s="39"/>
      <c r="DO261" s="40"/>
      <c r="DP261" s="41"/>
      <c r="DQ261" s="39"/>
      <c r="DR261" s="39"/>
      <c r="DS261" s="40"/>
      <c r="DT261" s="41"/>
      <c r="DU261" s="39"/>
      <c r="DV261" s="39"/>
      <c r="DW261" s="40"/>
      <c r="DX261" s="41"/>
      <c r="DY261" s="39"/>
      <c r="DZ261" s="39"/>
      <c r="EA261" s="40"/>
      <c r="EB261" s="41"/>
      <c r="EC261" s="39"/>
      <c r="ED261" s="39"/>
      <c r="EE261" s="40"/>
      <c r="EF261" s="41"/>
      <c r="EG261" s="39"/>
      <c r="EH261" s="39"/>
      <c r="EI261" s="40"/>
      <c r="EJ261" s="41"/>
      <c r="EK261" s="39"/>
      <c r="EL261" s="39"/>
      <c r="EM261" s="40"/>
      <c r="EN261" s="41"/>
      <c r="EO261" s="39"/>
      <c r="EP261" s="39"/>
      <c r="EQ261" s="40"/>
      <c r="ER261" s="41"/>
      <c r="ES261" s="39"/>
      <c r="ET261" s="39"/>
      <c r="EU261" s="40"/>
      <c r="EV261" s="41"/>
      <c r="EW261" s="39"/>
      <c r="EX261" s="39"/>
      <c r="EY261" s="40"/>
      <c r="EZ261" s="41"/>
      <c r="FA261" s="39"/>
      <c r="FB261" s="39"/>
      <c r="FC261" s="40"/>
      <c r="FD261" s="41"/>
      <c r="FE261" s="39"/>
      <c r="FF261" s="39"/>
      <c r="FG261" s="40"/>
      <c r="FH261" s="41"/>
      <c r="FI261" s="39"/>
      <c r="FJ261" s="39"/>
      <c r="FK261" s="40"/>
      <c r="FL261" s="41"/>
      <c r="FM261" s="39"/>
      <c r="FN261" s="39"/>
      <c r="FO261" s="40"/>
      <c r="FP261" s="41"/>
      <c r="FQ261" s="39"/>
      <c r="FR261" s="39"/>
      <c r="FS261" s="40"/>
      <c r="FT261" s="41"/>
      <c r="FU261" s="39"/>
      <c r="FV261" s="39"/>
      <c r="FW261" s="40"/>
      <c r="FX261" s="41"/>
      <c r="FY261" s="39"/>
      <c r="FZ261" s="39"/>
      <c r="GA261" s="40"/>
      <c r="GB261" s="41"/>
      <c r="GC261" s="39"/>
      <c r="GD261" s="39"/>
      <c r="GE261" s="40"/>
      <c r="GF261" s="41"/>
      <c r="GG261" s="39"/>
      <c r="GH261" s="39"/>
      <c r="GI261" s="40"/>
      <c r="GJ261" s="41"/>
      <c r="GK261" s="39"/>
      <c r="GL261" s="39"/>
      <c r="GM261" s="40"/>
      <c r="GN261" s="41"/>
      <c r="GO261" s="39"/>
      <c r="GP261" s="39"/>
      <c r="GQ261" s="40"/>
      <c r="GR261" s="41"/>
      <c r="GS261" s="39"/>
      <c r="GT261" s="39"/>
      <c r="GU261" s="40"/>
      <c r="GV261" s="41"/>
      <c r="GW261" s="39"/>
      <c r="GX261" s="39"/>
      <c r="GY261" s="40"/>
      <c r="GZ261" s="41"/>
      <c r="HA261" s="39"/>
      <c r="HB261" s="39"/>
      <c r="HC261" s="40"/>
      <c r="HD261" s="41"/>
      <c r="HE261" s="39"/>
      <c r="HF261" s="39"/>
      <c r="HG261" s="40"/>
      <c r="HH261" s="41"/>
      <c r="HI261" s="39"/>
      <c r="HJ261" s="39"/>
      <c r="HK261" s="40"/>
      <c r="HL261" s="41"/>
      <c r="HM261" s="39"/>
      <c r="HN261" s="39"/>
      <c r="HO261" s="40"/>
      <c r="HP261" s="41"/>
      <c r="HQ261" s="39"/>
      <c r="HR261" s="39"/>
      <c r="HS261" s="40"/>
      <c r="HT261" s="41"/>
      <c r="HU261" s="39"/>
      <c r="HV261" s="39"/>
      <c r="HW261" s="40"/>
      <c r="HX261" s="41"/>
      <c r="HY261" s="39"/>
      <c r="HZ261" s="39"/>
      <c r="IA261" s="40"/>
      <c r="IB261" s="41"/>
      <c r="IC261" s="39"/>
      <c r="ID261" s="39"/>
      <c r="IE261" s="40"/>
      <c r="IF261" s="41"/>
      <c r="IG261" s="39"/>
      <c r="IH261" s="39"/>
      <c r="II261" s="40"/>
      <c r="IJ261" s="41"/>
      <c r="IK261" s="39"/>
      <c r="IL261" s="39"/>
      <c r="IM261" s="40"/>
      <c r="IN261" s="41"/>
      <c r="IO261" s="39"/>
      <c r="IP261" s="39"/>
      <c r="IQ261" s="40"/>
      <c r="IR261" s="41"/>
      <c r="IS261" s="39"/>
      <c r="IT261" s="39"/>
      <c r="IU261" s="40"/>
    </row>
    <row r="262" customFormat="false" ht="77.25" hidden="false" customHeight="true" outlineLevel="0" collapsed="false">
      <c r="A262" s="13" t="s">
        <v>771</v>
      </c>
      <c r="B262" s="25" t="s">
        <v>772</v>
      </c>
      <c r="C262" s="25" t="s">
        <v>769</v>
      </c>
      <c r="D262" s="25" t="s">
        <v>773</v>
      </c>
      <c r="E262" s="39"/>
      <c r="F262" s="39"/>
      <c r="G262" s="40"/>
      <c r="H262" s="41"/>
      <c r="I262" s="39"/>
      <c r="J262" s="39"/>
      <c r="K262" s="40"/>
      <c r="L262" s="41"/>
      <c r="M262" s="39"/>
      <c r="N262" s="39"/>
      <c r="O262" s="40"/>
      <c r="P262" s="41"/>
      <c r="Q262" s="39"/>
      <c r="R262" s="39"/>
      <c r="S262" s="40"/>
      <c r="T262" s="41"/>
      <c r="U262" s="39"/>
      <c r="V262" s="39"/>
      <c r="W262" s="40"/>
      <c r="X262" s="41"/>
      <c r="Y262" s="39"/>
      <c r="Z262" s="39"/>
      <c r="AA262" s="40"/>
      <c r="AB262" s="41"/>
      <c r="AC262" s="39"/>
      <c r="AD262" s="39"/>
      <c r="AE262" s="40"/>
      <c r="AF262" s="41"/>
      <c r="AG262" s="39"/>
      <c r="AH262" s="39"/>
      <c r="AI262" s="40"/>
      <c r="AJ262" s="41"/>
      <c r="AK262" s="39"/>
      <c r="AL262" s="39"/>
      <c r="AM262" s="40"/>
      <c r="AN262" s="41"/>
      <c r="AO262" s="39"/>
      <c r="AP262" s="39"/>
      <c r="AQ262" s="40"/>
      <c r="AR262" s="41"/>
      <c r="AS262" s="39"/>
      <c r="AT262" s="39"/>
      <c r="AU262" s="40"/>
      <c r="AV262" s="41"/>
      <c r="AW262" s="39"/>
      <c r="AX262" s="39"/>
      <c r="AY262" s="40"/>
      <c r="AZ262" s="41"/>
      <c r="BA262" s="39"/>
      <c r="BB262" s="39"/>
      <c r="BC262" s="40"/>
      <c r="BD262" s="41"/>
      <c r="BE262" s="39"/>
      <c r="BF262" s="39"/>
      <c r="BG262" s="40"/>
      <c r="BH262" s="41"/>
      <c r="BI262" s="39"/>
      <c r="BJ262" s="39"/>
      <c r="BK262" s="40"/>
      <c r="BL262" s="41"/>
      <c r="BM262" s="39"/>
      <c r="BN262" s="39"/>
      <c r="BO262" s="40"/>
      <c r="BP262" s="41"/>
      <c r="BQ262" s="39"/>
      <c r="BR262" s="39"/>
      <c r="BS262" s="40"/>
      <c r="BT262" s="41"/>
      <c r="BU262" s="39"/>
      <c r="BV262" s="39"/>
      <c r="BW262" s="40"/>
      <c r="BX262" s="41"/>
      <c r="BY262" s="39"/>
      <c r="BZ262" s="39"/>
      <c r="CA262" s="40"/>
      <c r="CB262" s="41"/>
      <c r="CC262" s="39"/>
      <c r="CD262" s="39"/>
      <c r="CE262" s="40"/>
      <c r="CF262" s="41"/>
      <c r="CG262" s="39"/>
      <c r="CH262" s="39"/>
      <c r="CI262" s="40"/>
      <c r="CJ262" s="41"/>
      <c r="CK262" s="39"/>
      <c r="CL262" s="39"/>
      <c r="CM262" s="40"/>
      <c r="CN262" s="41"/>
      <c r="CO262" s="39"/>
      <c r="CP262" s="39"/>
      <c r="CQ262" s="40"/>
      <c r="CR262" s="41"/>
      <c r="CS262" s="39"/>
      <c r="CT262" s="39"/>
      <c r="CU262" s="40"/>
      <c r="CV262" s="41"/>
      <c r="CW262" s="39"/>
      <c r="CX262" s="39"/>
      <c r="CY262" s="40"/>
      <c r="CZ262" s="41"/>
      <c r="DA262" s="39"/>
      <c r="DB262" s="39"/>
      <c r="DC262" s="40"/>
      <c r="DD262" s="41"/>
      <c r="DE262" s="39"/>
      <c r="DF262" s="39"/>
      <c r="DG262" s="40"/>
      <c r="DH262" s="41"/>
      <c r="DI262" s="39"/>
      <c r="DJ262" s="39"/>
      <c r="DK262" s="40"/>
      <c r="DL262" s="41"/>
      <c r="DM262" s="39"/>
      <c r="DN262" s="39"/>
      <c r="DO262" s="40"/>
      <c r="DP262" s="41"/>
      <c r="DQ262" s="39"/>
      <c r="DR262" s="39"/>
      <c r="DS262" s="40"/>
      <c r="DT262" s="41"/>
      <c r="DU262" s="39"/>
      <c r="DV262" s="39"/>
      <c r="DW262" s="40"/>
      <c r="DX262" s="41"/>
      <c r="DY262" s="39"/>
      <c r="DZ262" s="39"/>
      <c r="EA262" s="40"/>
      <c r="EB262" s="41"/>
      <c r="EC262" s="39"/>
      <c r="ED262" s="39"/>
      <c r="EE262" s="40"/>
      <c r="EF262" s="41"/>
      <c r="EG262" s="39"/>
      <c r="EH262" s="39"/>
      <c r="EI262" s="40"/>
      <c r="EJ262" s="41"/>
      <c r="EK262" s="39"/>
      <c r="EL262" s="39"/>
      <c r="EM262" s="40"/>
      <c r="EN262" s="41"/>
      <c r="EO262" s="39"/>
      <c r="EP262" s="39"/>
      <c r="EQ262" s="40"/>
      <c r="ER262" s="41"/>
      <c r="ES262" s="39"/>
      <c r="ET262" s="39"/>
      <c r="EU262" s="40"/>
      <c r="EV262" s="41"/>
      <c r="EW262" s="39"/>
      <c r="EX262" s="39"/>
      <c r="EY262" s="40"/>
      <c r="EZ262" s="41"/>
      <c r="FA262" s="39"/>
      <c r="FB262" s="39"/>
      <c r="FC262" s="40"/>
      <c r="FD262" s="41"/>
      <c r="FE262" s="39"/>
      <c r="FF262" s="39"/>
      <c r="FG262" s="40"/>
      <c r="FH262" s="41"/>
      <c r="FI262" s="39"/>
      <c r="FJ262" s="39"/>
      <c r="FK262" s="40"/>
      <c r="FL262" s="41"/>
      <c r="FM262" s="39"/>
      <c r="FN262" s="39"/>
      <c r="FO262" s="40"/>
      <c r="FP262" s="41"/>
      <c r="FQ262" s="39"/>
      <c r="FR262" s="39"/>
      <c r="FS262" s="40"/>
      <c r="FT262" s="41"/>
      <c r="FU262" s="39"/>
      <c r="FV262" s="39"/>
      <c r="FW262" s="40"/>
      <c r="FX262" s="41"/>
      <c r="FY262" s="39"/>
      <c r="FZ262" s="39"/>
      <c r="GA262" s="40"/>
      <c r="GB262" s="41"/>
      <c r="GC262" s="39"/>
      <c r="GD262" s="39"/>
      <c r="GE262" s="40"/>
      <c r="GF262" s="41"/>
      <c r="GG262" s="39"/>
      <c r="GH262" s="39"/>
      <c r="GI262" s="40"/>
      <c r="GJ262" s="41"/>
      <c r="GK262" s="39"/>
      <c r="GL262" s="39"/>
      <c r="GM262" s="40"/>
      <c r="GN262" s="41"/>
      <c r="GO262" s="39"/>
      <c r="GP262" s="39"/>
      <c r="GQ262" s="40"/>
      <c r="GR262" s="41"/>
      <c r="GS262" s="39"/>
      <c r="GT262" s="39"/>
      <c r="GU262" s="40"/>
      <c r="GV262" s="41"/>
      <c r="GW262" s="39"/>
      <c r="GX262" s="39"/>
      <c r="GY262" s="40"/>
      <c r="GZ262" s="41"/>
      <c r="HA262" s="39"/>
      <c r="HB262" s="39"/>
      <c r="HC262" s="40"/>
      <c r="HD262" s="41"/>
      <c r="HE262" s="39"/>
      <c r="HF262" s="39"/>
      <c r="HG262" s="40"/>
      <c r="HH262" s="41"/>
      <c r="HI262" s="39"/>
      <c r="HJ262" s="39"/>
      <c r="HK262" s="40"/>
      <c r="HL262" s="41"/>
      <c r="HM262" s="39"/>
      <c r="HN262" s="39"/>
      <c r="HO262" s="40"/>
      <c r="HP262" s="41"/>
      <c r="HQ262" s="39"/>
      <c r="HR262" s="39"/>
      <c r="HS262" s="40"/>
      <c r="HT262" s="41"/>
      <c r="HU262" s="39"/>
      <c r="HV262" s="39"/>
      <c r="HW262" s="40"/>
      <c r="HX262" s="41"/>
      <c r="HY262" s="39"/>
      <c r="HZ262" s="39"/>
      <c r="IA262" s="40"/>
      <c r="IB262" s="41"/>
      <c r="IC262" s="39"/>
      <c r="ID262" s="39"/>
      <c r="IE262" s="40"/>
      <c r="IF262" s="41"/>
      <c r="IG262" s="39"/>
      <c r="IH262" s="39"/>
      <c r="II262" s="40"/>
      <c r="IJ262" s="41"/>
      <c r="IK262" s="39"/>
      <c r="IL262" s="39"/>
      <c r="IM262" s="40"/>
      <c r="IN262" s="41"/>
      <c r="IO262" s="39"/>
      <c r="IP262" s="39"/>
      <c r="IQ262" s="40"/>
      <c r="IR262" s="41"/>
      <c r="IS262" s="39"/>
      <c r="IT262" s="39"/>
      <c r="IU262" s="40"/>
    </row>
    <row r="263" customFormat="false" ht="77.25" hidden="false" customHeight="true" outlineLevel="0" collapsed="false">
      <c r="A263" s="13" t="s">
        <v>774</v>
      </c>
      <c r="B263" s="25" t="s">
        <v>775</v>
      </c>
      <c r="C263" s="25" t="s">
        <v>769</v>
      </c>
      <c r="D263" s="25" t="s">
        <v>776</v>
      </c>
      <c r="E263" s="39"/>
      <c r="F263" s="39"/>
      <c r="G263" s="40"/>
      <c r="H263" s="41"/>
      <c r="I263" s="39"/>
      <c r="J263" s="39"/>
      <c r="K263" s="40"/>
      <c r="L263" s="41"/>
      <c r="M263" s="39"/>
      <c r="N263" s="39"/>
      <c r="O263" s="40"/>
      <c r="P263" s="41"/>
      <c r="Q263" s="39"/>
      <c r="R263" s="39"/>
      <c r="S263" s="40"/>
      <c r="T263" s="41"/>
      <c r="U263" s="39"/>
      <c r="V263" s="39"/>
      <c r="W263" s="40"/>
      <c r="X263" s="41"/>
      <c r="Y263" s="39"/>
      <c r="Z263" s="39"/>
      <c r="AA263" s="40"/>
      <c r="AB263" s="41"/>
      <c r="AC263" s="39"/>
      <c r="AD263" s="39"/>
      <c r="AE263" s="40"/>
      <c r="AF263" s="41"/>
      <c r="AG263" s="39"/>
      <c r="AH263" s="39"/>
      <c r="AI263" s="40"/>
      <c r="AJ263" s="41"/>
      <c r="AK263" s="39"/>
      <c r="AL263" s="39"/>
      <c r="AM263" s="40"/>
      <c r="AN263" s="41"/>
      <c r="AO263" s="39"/>
      <c r="AP263" s="39"/>
      <c r="AQ263" s="40"/>
      <c r="AR263" s="41"/>
      <c r="AS263" s="39"/>
      <c r="AT263" s="39"/>
      <c r="AU263" s="40"/>
      <c r="AV263" s="41"/>
      <c r="AW263" s="39"/>
      <c r="AX263" s="39"/>
      <c r="AY263" s="40"/>
      <c r="AZ263" s="41"/>
      <c r="BA263" s="39"/>
      <c r="BB263" s="39"/>
      <c r="BC263" s="40"/>
      <c r="BD263" s="41"/>
      <c r="BE263" s="39"/>
      <c r="BF263" s="39"/>
      <c r="BG263" s="40"/>
      <c r="BH263" s="41"/>
      <c r="BI263" s="39"/>
      <c r="BJ263" s="39"/>
      <c r="BK263" s="40"/>
      <c r="BL263" s="41"/>
      <c r="BM263" s="39"/>
      <c r="BN263" s="39"/>
      <c r="BO263" s="40"/>
      <c r="BP263" s="41"/>
      <c r="BQ263" s="39"/>
      <c r="BR263" s="39"/>
      <c r="BS263" s="40"/>
      <c r="BT263" s="41"/>
      <c r="BU263" s="39"/>
      <c r="BV263" s="39"/>
      <c r="BW263" s="40"/>
      <c r="BX263" s="41"/>
      <c r="BY263" s="39"/>
      <c r="BZ263" s="39"/>
      <c r="CA263" s="40"/>
      <c r="CB263" s="41"/>
      <c r="CC263" s="39"/>
      <c r="CD263" s="39"/>
      <c r="CE263" s="40"/>
      <c r="CF263" s="41"/>
      <c r="CG263" s="39"/>
      <c r="CH263" s="39"/>
      <c r="CI263" s="40"/>
      <c r="CJ263" s="41"/>
      <c r="CK263" s="39"/>
      <c r="CL263" s="39"/>
      <c r="CM263" s="40"/>
      <c r="CN263" s="41"/>
      <c r="CO263" s="39"/>
      <c r="CP263" s="39"/>
      <c r="CQ263" s="40"/>
      <c r="CR263" s="41"/>
      <c r="CS263" s="39"/>
      <c r="CT263" s="39"/>
      <c r="CU263" s="40"/>
      <c r="CV263" s="41"/>
      <c r="CW263" s="39"/>
      <c r="CX263" s="39"/>
      <c r="CY263" s="40"/>
      <c r="CZ263" s="41"/>
      <c r="DA263" s="39"/>
      <c r="DB263" s="39"/>
      <c r="DC263" s="40"/>
      <c r="DD263" s="41"/>
      <c r="DE263" s="39"/>
      <c r="DF263" s="39"/>
      <c r="DG263" s="40"/>
      <c r="DH263" s="41"/>
      <c r="DI263" s="39"/>
      <c r="DJ263" s="39"/>
      <c r="DK263" s="40"/>
      <c r="DL263" s="41"/>
      <c r="DM263" s="39"/>
      <c r="DN263" s="39"/>
      <c r="DO263" s="40"/>
      <c r="DP263" s="41"/>
      <c r="DQ263" s="39"/>
      <c r="DR263" s="39"/>
      <c r="DS263" s="40"/>
      <c r="DT263" s="41"/>
      <c r="DU263" s="39"/>
      <c r="DV263" s="39"/>
      <c r="DW263" s="40"/>
      <c r="DX263" s="41"/>
      <c r="DY263" s="39"/>
      <c r="DZ263" s="39"/>
      <c r="EA263" s="40"/>
      <c r="EB263" s="41"/>
      <c r="EC263" s="39"/>
      <c r="ED263" s="39"/>
      <c r="EE263" s="40"/>
      <c r="EF263" s="41"/>
      <c r="EG263" s="39"/>
      <c r="EH263" s="39"/>
      <c r="EI263" s="40"/>
      <c r="EJ263" s="41"/>
      <c r="EK263" s="39"/>
      <c r="EL263" s="39"/>
      <c r="EM263" s="40"/>
      <c r="EN263" s="41"/>
      <c r="EO263" s="39"/>
      <c r="EP263" s="39"/>
      <c r="EQ263" s="40"/>
      <c r="ER263" s="41"/>
      <c r="ES263" s="39"/>
      <c r="ET263" s="39"/>
      <c r="EU263" s="40"/>
      <c r="EV263" s="41"/>
      <c r="EW263" s="39"/>
      <c r="EX263" s="39"/>
      <c r="EY263" s="40"/>
      <c r="EZ263" s="41"/>
      <c r="FA263" s="39"/>
      <c r="FB263" s="39"/>
      <c r="FC263" s="40"/>
      <c r="FD263" s="41"/>
      <c r="FE263" s="39"/>
      <c r="FF263" s="39"/>
      <c r="FG263" s="40"/>
      <c r="FH263" s="41"/>
      <c r="FI263" s="39"/>
      <c r="FJ263" s="39"/>
      <c r="FK263" s="40"/>
      <c r="FL263" s="41"/>
      <c r="FM263" s="39"/>
      <c r="FN263" s="39"/>
      <c r="FO263" s="40"/>
      <c r="FP263" s="41"/>
      <c r="FQ263" s="39"/>
      <c r="FR263" s="39"/>
      <c r="FS263" s="40"/>
      <c r="FT263" s="41"/>
      <c r="FU263" s="39"/>
      <c r="FV263" s="39"/>
      <c r="FW263" s="40"/>
      <c r="FX263" s="41"/>
      <c r="FY263" s="39"/>
      <c r="FZ263" s="39"/>
      <c r="GA263" s="40"/>
      <c r="GB263" s="41"/>
      <c r="GC263" s="39"/>
      <c r="GD263" s="39"/>
      <c r="GE263" s="40"/>
      <c r="GF263" s="41"/>
      <c r="GG263" s="39"/>
      <c r="GH263" s="39"/>
      <c r="GI263" s="40"/>
      <c r="GJ263" s="41"/>
      <c r="GK263" s="39"/>
      <c r="GL263" s="39"/>
      <c r="GM263" s="40"/>
      <c r="GN263" s="41"/>
      <c r="GO263" s="39"/>
      <c r="GP263" s="39"/>
      <c r="GQ263" s="40"/>
      <c r="GR263" s="41"/>
      <c r="GS263" s="39"/>
      <c r="GT263" s="39"/>
      <c r="GU263" s="40"/>
      <c r="GV263" s="41"/>
      <c r="GW263" s="39"/>
      <c r="GX263" s="39"/>
      <c r="GY263" s="40"/>
      <c r="GZ263" s="41"/>
      <c r="HA263" s="39"/>
      <c r="HB263" s="39"/>
      <c r="HC263" s="40"/>
      <c r="HD263" s="41"/>
      <c r="HE263" s="39"/>
      <c r="HF263" s="39"/>
      <c r="HG263" s="40"/>
      <c r="HH263" s="41"/>
      <c r="HI263" s="39"/>
      <c r="HJ263" s="39"/>
      <c r="HK263" s="40"/>
      <c r="HL263" s="41"/>
      <c r="HM263" s="39"/>
      <c r="HN263" s="39"/>
      <c r="HO263" s="40"/>
      <c r="HP263" s="41"/>
      <c r="HQ263" s="39"/>
      <c r="HR263" s="39"/>
      <c r="HS263" s="40"/>
      <c r="HT263" s="41"/>
      <c r="HU263" s="39"/>
      <c r="HV263" s="39"/>
      <c r="HW263" s="40"/>
      <c r="HX263" s="41"/>
      <c r="HY263" s="39"/>
      <c r="HZ263" s="39"/>
      <c r="IA263" s="40"/>
      <c r="IB263" s="41"/>
      <c r="IC263" s="39"/>
      <c r="ID263" s="39"/>
      <c r="IE263" s="40"/>
      <c r="IF263" s="41"/>
      <c r="IG263" s="39"/>
      <c r="IH263" s="39"/>
      <c r="II263" s="40"/>
      <c r="IJ263" s="41"/>
      <c r="IK263" s="39"/>
      <c r="IL263" s="39"/>
      <c r="IM263" s="40"/>
      <c r="IN263" s="41"/>
      <c r="IO263" s="39"/>
      <c r="IP263" s="39"/>
      <c r="IQ263" s="40"/>
      <c r="IR263" s="41"/>
      <c r="IS263" s="39"/>
      <c r="IT263" s="39"/>
      <c r="IU263" s="40"/>
    </row>
    <row r="264" customFormat="false" ht="77.25" hidden="false" customHeight="true" outlineLevel="0" collapsed="false">
      <c r="A264" s="13" t="s">
        <v>777</v>
      </c>
      <c r="B264" s="25" t="s">
        <v>778</v>
      </c>
      <c r="C264" s="25" t="s">
        <v>769</v>
      </c>
      <c r="D264" s="25" t="s">
        <v>779</v>
      </c>
      <c r="E264" s="39"/>
      <c r="F264" s="39"/>
      <c r="G264" s="40"/>
      <c r="H264" s="41"/>
      <c r="I264" s="39"/>
      <c r="J264" s="39"/>
      <c r="K264" s="40"/>
      <c r="L264" s="41"/>
      <c r="M264" s="39"/>
      <c r="N264" s="39"/>
      <c r="O264" s="40"/>
      <c r="P264" s="41"/>
      <c r="Q264" s="39"/>
      <c r="R264" s="39"/>
      <c r="S264" s="40"/>
      <c r="T264" s="41"/>
      <c r="U264" s="39"/>
      <c r="V264" s="39"/>
      <c r="W264" s="40"/>
      <c r="X264" s="41"/>
      <c r="Y264" s="39"/>
      <c r="Z264" s="39"/>
      <c r="AA264" s="40"/>
      <c r="AB264" s="41"/>
      <c r="AC264" s="39"/>
      <c r="AD264" s="39"/>
      <c r="AE264" s="40"/>
      <c r="AF264" s="41"/>
      <c r="AG264" s="39"/>
      <c r="AH264" s="39"/>
      <c r="AI264" s="40"/>
      <c r="AJ264" s="41"/>
      <c r="AK264" s="39"/>
      <c r="AL264" s="39"/>
      <c r="AM264" s="40"/>
      <c r="AN264" s="41"/>
      <c r="AO264" s="39"/>
      <c r="AP264" s="39"/>
      <c r="AQ264" s="40"/>
      <c r="AR264" s="41"/>
      <c r="AS264" s="39"/>
      <c r="AT264" s="39"/>
      <c r="AU264" s="40"/>
      <c r="AV264" s="41"/>
      <c r="AW264" s="39"/>
      <c r="AX264" s="39"/>
      <c r="AY264" s="40"/>
      <c r="AZ264" s="41"/>
      <c r="BA264" s="39"/>
      <c r="BB264" s="39"/>
      <c r="BC264" s="40"/>
      <c r="BD264" s="41"/>
      <c r="BE264" s="39"/>
      <c r="BF264" s="39"/>
      <c r="BG264" s="40"/>
      <c r="BH264" s="41"/>
      <c r="BI264" s="39"/>
      <c r="BJ264" s="39"/>
      <c r="BK264" s="40"/>
      <c r="BL264" s="41"/>
      <c r="BM264" s="39"/>
      <c r="BN264" s="39"/>
      <c r="BO264" s="40"/>
      <c r="BP264" s="41"/>
      <c r="BQ264" s="39"/>
      <c r="BR264" s="39"/>
      <c r="BS264" s="40"/>
      <c r="BT264" s="41"/>
      <c r="BU264" s="39"/>
      <c r="BV264" s="39"/>
      <c r="BW264" s="40"/>
      <c r="BX264" s="41"/>
      <c r="BY264" s="39"/>
      <c r="BZ264" s="39"/>
      <c r="CA264" s="40"/>
      <c r="CB264" s="41"/>
      <c r="CC264" s="39"/>
      <c r="CD264" s="39"/>
      <c r="CE264" s="40"/>
      <c r="CF264" s="41"/>
      <c r="CG264" s="39"/>
      <c r="CH264" s="39"/>
      <c r="CI264" s="40"/>
      <c r="CJ264" s="41"/>
      <c r="CK264" s="39"/>
      <c r="CL264" s="39"/>
      <c r="CM264" s="40"/>
      <c r="CN264" s="41"/>
      <c r="CO264" s="39"/>
      <c r="CP264" s="39"/>
      <c r="CQ264" s="40"/>
      <c r="CR264" s="41"/>
      <c r="CS264" s="39"/>
      <c r="CT264" s="39"/>
      <c r="CU264" s="40"/>
      <c r="CV264" s="41"/>
      <c r="CW264" s="39"/>
      <c r="CX264" s="39"/>
      <c r="CY264" s="40"/>
      <c r="CZ264" s="41"/>
      <c r="DA264" s="39"/>
      <c r="DB264" s="39"/>
      <c r="DC264" s="40"/>
      <c r="DD264" s="41"/>
      <c r="DE264" s="39"/>
      <c r="DF264" s="39"/>
      <c r="DG264" s="40"/>
      <c r="DH264" s="41"/>
      <c r="DI264" s="39"/>
      <c r="DJ264" s="39"/>
      <c r="DK264" s="40"/>
      <c r="DL264" s="41"/>
      <c r="DM264" s="39"/>
      <c r="DN264" s="39"/>
      <c r="DO264" s="40"/>
      <c r="DP264" s="41"/>
      <c r="DQ264" s="39"/>
      <c r="DR264" s="39"/>
      <c r="DS264" s="40"/>
      <c r="DT264" s="41"/>
      <c r="DU264" s="39"/>
      <c r="DV264" s="39"/>
      <c r="DW264" s="40"/>
      <c r="DX264" s="41"/>
      <c r="DY264" s="39"/>
      <c r="DZ264" s="39"/>
      <c r="EA264" s="40"/>
      <c r="EB264" s="41"/>
      <c r="EC264" s="39"/>
      <c r="ED264" s="39"/>
      <c r="EE264" s="40"/>
      <c r="EF264" s="41"/>
      <c r="EG264" s="39"/>
      <c r="EH264" s="39"/>
      <c r="EI264" s="40"/>
      <c r="EJ264" s="41"/>
      <c r="EK264" s="39"/>
      <c r="EL264" s="39"/>
      <c r="EM264" s="40"/>
      <c r="EN264" s="41"/>
      <c r="EO264" s="39"/>
      <c r="EP264" s="39"/>
      <c r="EQ264" s="40"/>
      <c r="ER264" s="41"/>
      <c r="ES264" s="39"/>
      <c r="ET264" s="39"/>
      <c r="EU264" s="40"/>
      <c r="EV264" s="41"/>
      <c r="EW264" s="39"/>
      <c r="EX264" s="39"/>
      <c r="EY264" s="40"/>
      <c r="EZ264" s="41"/>
      <c r="FA264" s="39"/>
      <c r="FB264" s="39"/>
      <c r="FC264" s="40"/>
      <c r="FD264" s="41"/>
      <c r="FE264" s="39"/>
      <c r="FF264" s="39"/>
      <c r="FG264" s="40"/>
      <c r="FH264" s="41"/>
      <c r="FI264" s="39"/>
      <c r="FJ264" s="39"/>
      <c r="FK264" s="40"/>
      <c r="FL264" s="41"/>
      <c r="FM264" s="39"/>
      <c r="FN264" s="39"/>
      <c r="FO264" s="40"/>
      <c r="FP264" s="41"/>
      <c r="FQ264" s="39"/>
      <c r="FR264" s="39"/>
      <c r="FS264" s="40"/>
      <c r="FT264" s="41"/>
      <c r="FU264" s="39"/>
      <c r="FV264" s="39"/>
      <c r="FW264" s="40"/>
      <c r="FX264" s="41"/>
      <c r="FY264" s="39"/>
      <c r="FZ264" s="39"/>
      <c r="GA264" s="40"/>
      <c r="GB264" s="41"/>
      <c r="GC264" s="39"/>
      <c r="GD264" s="39"/>
      <c r="GE264" s="40"/>
      <c r="GF264" s="41"/>
      <c r="GG264" s="39"/>
      <c r="GH264" s="39"/>
      <c r="GI264" s="40"/>
      <c r="GJ264" s="41"/>
      <c r="GK264" s="39"/>
      <c r="GL264" s="39"/>
      <c r="GM264" s="40"/>
      <c r="GN264" s="41"/>
      <c r="GO264" s="39"/>
      <c r="GP264" s="39"/>
      <c r="GQ264" s="40"/>
      <c r="GR264" s="41"/>
      <c r="GS264" s="39"/>
      <c r="GT264" s="39"/>
      <c r="GU264" s="40"/>
      <c r="GV264" s="41"/>
      <c r="GW264" s="39"/>
      <c r="GX264" s="39"/>
      <c r="GY264" s="40"/>
      <c r="GZ264" s="41"/>
      <c r="HA264" s="39"/>
      <c r="HB264" s="39"/>
      <c r="HC264" s="40"/>
      <c r="HD264" s="41"/>
      <c r="HE264" s="39"/>
      <c r="HF264" s="39"/>
      <c r="HG264" s="40"/>
      <c r="HH264" s="41"/>
      <c r="HI264" s="39"/>
      <c r="HJ264" s="39"/>
      <c r="HK264" s="40"/>
      <c r="HL264" s="41"/>
      <c r="HM264" s="39"/>
      <c r="HN264" s="39"/>
      <c r="HO264" s="40"/>
      <c r="HP264" s="41"/>
      <c r="HQ264" s="39"/>
      <c r="HR264" s="39"/>
      <c r="HS264" s="40"/>
      <c r="HT264" s="41"/>
      <c r="HU264" s="39"/>
      <c r="HV264" s="39"/>
      <c r="HW264" s="40"/>
      <c r="HX264" s="41"/>
      <c r="HY264" s="39"/>
      <c r="HZ264" s="39"/>
      <c r="IA264" s="40"/>
      <c r="IB264" s="41"/>
      <c r="IC264" s="39"/>
      <c r="ID264" s="39"/>
      <c r="IE264" s="40"/>
      <c r="IF264" s="41"/>
      <c r="IG264" s="39"/>
      <c r="IH264" s="39"/>
      <c r="II264" s="40"/>
      <c r="IJ264" s="41"/>
      <c r="IK264" s="39"/>
      <c r="IL264" s="39"/>
      <c r="IM264" s="40"/>
      <c r="IN264" s="41"/>
      <c r="IO264" s="39"/>
      <c r="IP264" s="39"/>
      <c r="IQ264" s="40"/>
      <c r="IR264" s="41"/>
      <c r="IS264" s="39"/>
      <c r="IT264" s="39"/>
      <c r="IU264" s="40"/>
    </row>
    <row r="265" customFormat="false" ht="77.25" hidden="false" customHeight="true" outlineLevel="0" collapsed="false">
      <c r="A265" s="13" t="s">
        <v>780</v>
      </c>
      <c r="B265" s="25" t="s">
        <v>781</v>
      </c>
      <c r="C265" s="25" t="s">
        <v>782</v>
      </c>
      <c r="D265" s="25" t="s">
        <v>783</v>
      </c>
      <c r="E265" s="39"/>
      <c r="F265" s="39"/>
      <c r="G265" s="40"/>
      <c r="H265" s="41"/>
      <c r="I265" s="39"/>
      <c r="J265" s="39"/>
      <c r="K265" s="40"/>
      <c r="L265" s="41"/>
      <c r="M265" s="39"/>
      <c r="N265" s="39"/>
      <c r="O265" s="40"/>
      <c r="P265" s="41"/>
      <c r="Q265" s="39"/>
      <c r="R265" s="39"/>
      <c r="S265" s="40"/>
      <c r="T265" s="41"/>
      <c r="U265" s="39"/>
      <c r="V265" s="39"/>
      <c r="W265" s="40"/>
      <c r="X265" s="41"/>
      <c r="Y265" s="39"/>
      <c r="Z265" s="39"/>
      <c r="AA265" s="40"/>
      <c r="AB265" s="41"/>
      <c r="AC265" s="39"/>
      <c r="AD265" s="39"/>
      <c r="AE265" s="40"/>
      <c r="AF265" s="41"/>
      <c r="AG265" s="39"/>
      <c r="AH265" s="39"/>
      <c r="AI265" s="40"/>
      <c r="AJ265" s="41"/>
      <c r="AK265" s="39"/>
      <c r="AL265" s="39"/>
      <c r="AM265" s="40"/>
      <c r="AN265" s="41"/>
      <c r="AO265" s="39"/>
      <c r="AP265" s="39"/>
      <c r="AQ265" s="40"/>
      <c r="AR265" s="41"/>
      <c r="AS265" s="39"/>
      <c r="AT265" s="39"/>
      <c r="AU265" s="40"/>
      <c r="AV265" s="41"/>
      <c r="AW265" s="39"/>
      <c r="AX265" s="39"/>
      <c r="AY265" s="40"/>
      <c r="AZ265" s="41"/>
      <c r="BA265" s="39"/>
      <c r="BB265" s="39"/>
      <c r="BC265" s="40"/>
      <c r="BD265" s="41"/>
      <c r="BE265" s="39"/>
      <c r="BF265" s="39"/>
      <c r="BG265" s="40"/>
      <c r="BH265" s="41"/>
      <c r="BI265" s="39"/>
      <c r="BJ265" s="39"/>
      <c r="BK265" s="40"/>
      <c r="BL265" s="41"/>
      <c r="BM265" s="39"/>
      <c r="BN265" s="39"/>
      <c r="BO265" s="40"/>
      <c r="BP265" s="41"/>
      <c r="BQ265" s="39"/>
      <c r="BR265" s="39"/>
      <c r="BS265" s="40"/>
      <c r="BT265" s="41"/>
      <c r="BU265" s="39"/>
      <c r="BV265" s="39"/>
      <c r="BW265" s="40"/>
      <c r="BX265" s="41"/>
      <c r="BY265" s="39"/>
      <c r="BZ265" s="39"/>
      <c r="CA265" s="40"/>
      <c r="CB265" s="41"/>
      <c r="CC265" s="39"/>
      <c r="CD265" s="39"/>
      <c r="CE265" s="40"/>
      <c r="CF265" s="41"/>
      <c r="CG265" s="39"/>
      <c r="CH265" s="39"/>
      <c r="CI265" s="40"/>
      <c r="CJ265" s="41"/>
      <c r="CK265" s="39"/>
      <c r="CL265" s="39"/>
      <c r="CM265" s="40"/>
      <c r="CN265" s="41"/>
      <c r="CO265" s="39"/>
      <c r="CP265" s="39"/>
      <c r="CQ265" s="40"/>
      <c r="CR265" s="41"/>
      <c r="CS265" s="39"/>
      <c r="CT265" s="39"/>
      <c r="CU265" s="40"/>
      <c r="CV265" s="41"/>
      <c r="CW265" s="39"/>
      <c r="CX265" s="39"/>
      <c r="CY265" s="40"/>
      <c r="CZ265" s="41"/>
      <c r="DA265" s="39"/>
      <c r="DB265" s="39"/>
      <c r="DC265" s="40"/>
      <c r="DD265" s="41"/>
      <c r="DE265" s="39"/>
      <c r="DF265" s="39"/>
      <c r="DG265" s="40"/>
      <c r="DH265" s="41"/>
      <c r="DI265" s="39"/>
      <c r="DJ265" s="39"/>
      <c r="DK265" s="40"/>
      <c r="DL265" s="41"/>
      <c r="DM265" s="39"/>
      <c r="DN265" s="39"/>
      <c r="DO265" s="40"/>
      <c r="DP265" s="41"/>
      <c r="DQ265" s="39"/>
      <c r="DR265" s="39"/>
      <c r="DS265" s="40"/>
      <c r="DT265" s="41"/>
      <c r="DU265" s="39"/>
      <c r="DV265" s="39"/>
      <c r="DW265" s="40"/>
      <c r="DX265" s="41"/>
      <c r="DY265" s="39"/>
      <c r="DZ265" s="39"/>
      <c r="EA265" s="40"/>
      <c r="EB265" s="41"/>
      <c r="EC265" s="39"/>
      <c r="ED265" s="39"/>
      <c r="EE265" s="40"/>
      <c r="EF265" s="41"/>
      <c r="EG265" s="39"/>
      <c r="EH265" s="39"/>
      <c r="EI265" s="40"/>
      <c r="EJ265" s="41"/>
      <c r="EK265" s="39"/>
      <c r="EL265" s="39"/>
      <c r="EM265" s="40"/>
      <c r="EN265" s="41"/>
      <c r="EO265" s="39"/>
      <c r="EP265" s="39"/>
      <c r="EQ265" s="40"/>
      <c r="ER265" s="41"/>
      <c r="ES265" s="39"/>
      <c r="ET265" s="39"/>
      <c r="EU265" s="40"/>
      <c r="EV265" s="41"/>
      <c r="EW265" s="39"/>
      <c r="EX265" s="39"/>
      <c r="EY265" s="40"/>
      <c r="EZ265" s="41"/>
      <c r="FA265" s="39"/>
      <c r="FB265" s="39"/>
      <c r="FC265" s="40"/>
      <c r="FD265" s="41"/>
      <c r="FE265" s="39"/>
      <c r="FF265" s="39"/>
      <c r="FG265" s="40"/>
      <c r="FH265" s="41"/>
      <c r="FI265" s="39"/>
      <c r="FJ265" s="39"/>
      <c r="FK265" s="40"/>
      <c r="FL265" s="41"/>
      <c r="FM265" s="39"/>
      <c r="FN265" s="39"/>
      <c r="FO265" s="40"/>
      <c r="FP265" s="41"/>
      <c r="FQ265" s="39"/>
      <c r="FR265" s="39"/>
      <c r="FS265" s="40"/>
      <c r="FT265" s="41"/>
      <c r="FU265" s="39"/>
      <c r="FV265" s="39"/>
      <c r="FW265" s="40"/>
      <c r="FX265" s="41"/>
      <c r="FY265" s="39"/>
      <c r="FZ265" s="39"/>
      <c r="GA265" s="40"/>
      <c r="GB265" s="41"/>
      <c r="GC265" s="39"/>
      <c r="GD265" s="39"/>
      <c r="GE265" s="40"/>
      <c r="GF265" s="41"/>
      <c r="GG265" s="39"/>
      <c r="GH265" s="39"/>
      <c r="GI265" s="40"/>
      <c r="GJ265" s="41"/>
      <c r="GK265" s="39"/>
      <c r="GL265" s="39"/>
      <c r="GM265" s="40"/>
      <c r="GN265" s="41"/>
      <c r="GO265" s="39"/>
      <c r="GP265" s="39"/>
      <c r="GQ265" s="40"/>
      <c r="GR265" s="41"/>
      <c r="GS265" s="39"/>
      <c r="GT265" s="39"/>
      <c r="GU265" s="40"/>
      <c r="GV265" s="41"/>
      <c r="GW265" s="39"/>
      <c r="GX265" s="39"/>
      <c r="GY265" s="40"/>
      <c r="GZ265" s="41"/>
      <c r="HA265" s="39"/>
      <c r="HB265" s="39"/>
      <c r="HC265" s="40"/>
      <c r="HD265" s="41"/>
      <c r="HE265" s="39"/>
      <c r="HF265" s="39"/>
      <c r="HG265" s="40"/>
      <c r="HH265" s="41"/>
      <c r="HI265" s="39"/>
      <c r="HJ265" s="39"/>
      <c r="HK265" s="40"/>
      <c r="HL265" s="41"/>
      <c r="HM265" s="39"/>
      <c r="HN265" s="39"/>
      <c r="HO265" s="40"/>
      <c r="HP265" s="41"/>
      <c r="HQ265" s="39"/>
      <c r="HR265" s="39"/>
      <c r="HS265" s="40"/>
      <c r="HT265" s="41"/>
      <c r="HU265" s="39"/>
      <c r="HV265" s="39"/>
      <c r="HW265" s="40"/>
      <c r="HX265" s="41"/>
      <c r="HY265" s="39"/>
      <c r="HZ265" s="39"/>
      <c r="IA265" s="40"/>
      <c r="IB265" s="41"/>
      <c r="IC265" s="39"/>
      <c r="ID265" s="39"/>
      <c r="IE265" s="40"/>
      <c r="IF265" s="41"/>
      <c r="IG265" s="39"/>
      <c r="IH265" s="39"/>
      <c r="II265" s="40"/>
      <c r="IJ265" s="41"/>
      <c r="IK265" s="39"/>
      <c r="IL265" s="39"/>
      <c r="IM265" s="40"/>
      <c r="IN265" s="41"/>
      <c r="IO265" s="39"/>
      <c r="IP265" s="39"/>
      <c r="IQ265" s="40"/>
      <c r="IR265" s="41"/>
      <c r="IS265" s="39"/>
      <c r="IT265" s="39"/>
      <c r="IU265" s="40"/>
    </row>
    <row r="266" customFormat="false" ht="77.25" hidden="false" customHeight="true" outlineLevel="0" collapsed="false">
      <c r="A266" s="13" t="s">
        <v>784</v>
      </c>
      <c r="B266" s="25" t="s">
        <v>785</v>
      </c>
      <c r="C266" s="25" t="s">
        <v>782</v>
      </c>
      <c r="D266" s="25" t="s">
        <v>786</v>
      </c>
      <c r="E266" s="39"/>
      <c r="F266" s="39"/>
      <c r="G266" s="40"/>
      <c r="H266" s="41"/>
      <c r="I266" s="39"/>
      <c r="J266" s="39"/>
      <c r="K266" s="40"/>
      <c r="L266" s="41"/>
      <c r="M266" s="39"/>
      <c r="N266" s="39"/>
      <c r="O266" s="40"/>
      <c r="P266" s="41"/>
      <c r="Q266" s="39"/>
      <c r="R266" s="39"/>
      <c r="S266" s="40"/>
      <c r="T266" s="41"/>
      <c r="U266" s="39"/>
      <c r="V266" s="39"/>
      <c r="W266" s="40"/>
      <c r="X266" s="41"/>
      <c r="Y266" s="39"/>
      <c r="Z266" s="39"/>
      <c r="AA266" s="40"/>
      <c r="AB266" s="41"/>
      <c r="AC266" s="39"/>
      <c r="AD266" s="39"/>
      <c r="AE266" s="40"/>
      <c r="AF266" s="41"/>
      <c r="AG266" s="39"/>
      <c r="AH266" s="39"/>
      <c r="AI266" s="40"/>
      <c r="AJ266" s="41"/>
      <c r="AK266" s="39"/>
      <c r="AL266" s="39"/>
      <c r="AM266" s="40"/>
      <c r="AN266" s="41"/>
      <c r="AO266" s="39"/>
      <c r="AP266" s="39"/>
      <c r="AQ266" s="40"/>
      <c r="AR266" s="41"/>
      <c r="AS266" s="39"/>
      <c r="AT266" s="39"/>
      <c r="AU266" s="40"/>
      <c r="AV266" s="41"/>
      <c r="AW266" s="39"/>
      <c r="AX266" s="39"/>
      <c r="AY266" s="40"/>
      <c r="AZ266" s="41"/>
      <c r="BA266" s="39"/>
      <c r="BB266" s="39"/>
      <c r="BC266" s="40"/>
      <c r="BD266" s="41"/>
      <c r="BE266" s="39"/>
      <c r="BF266" s="39"/>
      <c r="BG266" s="40"/>
      <c r="BH266" s="41"/>
      <c r="BI266" s="39"/>
      <c r="BJ266" s="39"/>
      <c r="BK266" s="40"/>
      <c r="BL266" s="41"/>
      <c r="BM266" s="39"/>
      <c r="BN266" s="39"/>
      <c r="BO266" s="40"/>
      <c r="BP266" s="41"/>
      <c r="BQ266" s="39"/>
      <c r="BR266" s="39"/>
      <c r="BS266" s="40"/>
      <c r="BT266" s="41"/>
      <c r="BU266" s="39"/>
      <c r="BV266" s="39"/>
      <c r="BW266" s="40"/>
      <c r="BX266" s="41"/>
      <c r="BY266" s="39"/>
      <c r="BZ266" s="39"/>
      <c r="CA266" s="40"/>
      <c r="CB266" s="41"/>
      <c r="CC266" s="39"/>
      <c r="CD266" s="39"/>
      <c r="CE266" s="40"/>
      <c r="CF266" s="41"/>
      <c r="CG266" s="39"/>
      <c r="CH266" s="39"/>
      <c r="CI266" s="40"/>
      <c r="CJ266" s="41"/>
      <c r="CK266" s="39"/>
      <c r="CL266" s="39"/>
      <c r="CM266" s="40"/>
      <c r="CN266" s="41"/>
      <c r="CO266" s="39"/>
      <c r="CP266" s="39"/>
      <c r="CQ266" s="40"/>
      <c r="CR266" s="41"/>
      <c r="CS266" s="39"/>
      <c r="CT266" s="39"/>
      <c r="CU266" s="40"/>
      <c r="CV266" s="41"/>
      <c r="CW266" s="39"/>
      <c r="CX266" s="39"/>
      <c r="CY266" s="40"/>
      <c r="CZ266" s="41"/>
      <c r="DA266" s="39"/>
      <c r="DB266" s="39"/>
      <c r="DC266" s="40"/>
      <c r="DD266" s="41"/>
      <c r="DE266" s="39"/>
      <c r="DF266" s="39"/>
      <c r="DG266" s="40"/>
      <c r="DH266" s="41"/>
      <c r="DI266" s="39"/>
      <c r="DJ266" s="39"/>
      <c r="DK266" s="40"/>
      <c r="DL266" s="41"/>
      <c r="DM266" s="39"/>
      <c r="DN266" s="39"/>
      <c r="DO266" s="40"/>
      <c r="DP266" s="41"/>
      <c r="DQ266" s="39"/>
      <c r="DR266" s="39"/>
      <c r="DS266" s="40"/>
      <c r="DT266" s="41"/>
      <c r="DU266" s="39"/>
      <c r="DV266" s="39"/>
      <c r="DW266" s="40"/>
      <c r="DX266" s="41"/>
      <c r="DY266" s="39"/>
      <c r="DZ266" s="39"/>
      <c r="EA266" s="40"/>
      <c r="EB266" s="41"/>
      <c r="EC266" s="39"/>
      <c r="ED266" s="39"/>
      <c r="EE266" s="40"/>
      <c r="EF266" s="41"/>
      <c r="EG266" s="39"/>
      <c r="EH266" s="39"/>
      <c r="EI266" s="40"/>
      <c r="EJ266" s="41"/>
      <c r="EK266" s="39"/>
      <c r="EL266" s="39"/>
      <c r="EM266" s="40"/>
      <c r="EN266" s="41"/>
      <c r="EO266" s="39"/>
      <c r="EP266" s="39"/>
      <c r="EQ266" s="40"/>
      <c r="ER266" s="41"/>
      <c r="ES266" s="39"/>
      <c r="ET266" s="39"/>
      <c r="EU266" s="40"/>
      <c r="EV266" s="41"/>
      <c r="EW266" s="39"/>
      <c r="EX266" s="39"/>
      <c r="EY266" s="40"/>
      <c r="EZ266" s="41"/>
      <c r="FA266" s="39"/>
      <c r="FB266" s="39"/>
      <c r="FC266" s="40"/>
      <c r="FD266" s="41"/>
      <c r="FE266" s="39"/>
      <c r="FF266" s="39"/>
      <c r="FG266" s="40"/>
      <c r="FH266" s="41"/>
      <c r="FI266" s="39"/>
      <c r="FJ266" s="39"/>
      <c r="FK266" s="40"/>
      <c r="FL266" s="41"/>
      <c r="FM266" s="39"/>
      <c r="FN266" s="39"/>
      <c r="FO266" s="40"/>
      <c r="FP266" s="41"/>
      <c r="FQ266" s="39"/>
      <c r="FR266" s="39"/>
      <c r="FS266" s="40"/>
      <c r="FT266" s="41"/>
      <c r="FU266" s="39"/>
      <c r="FV266" s="39"/>
      <c r="FW266" s="40"/>
      <c r="FX266" s="41"/>
      <c r="FY266" s="39"/>
      <c r="FZ266" s="39"/>
      <c r="GA266" s="40"/>
      <c r="GB266" s="41"/>
      <c r="GC266" s="39"/>
      <c r="GD266" s="39"/>
      <c r="GE266" s="40"/>
      <c r="GF266" s="41"/>
      <c r="GG266" s="39"/>
      <c r="GH266" s="39"/>
      <c r="GI266" s="40"/>
      <c r="GJ266" s="41"/>
      <c r="GK266" s="39"/>
      <c r="GL266" s="39"/>
      <c r="GM266" s="40"/>
      <c r="GN266" s="41"/>
      <c r="GO266" s="39"/>
      <c r="GP266" s="39"/>
      <c r="GQ266" s="40"/>
      <c r="GR266" s="41"/>
      <c r="GS266" s="39"/>
      <c r="GT266" s="39"/>
      <c r="GU266" s="40"/>
      <c r="GV266" s="41"/>
      <c r="GW266" s="39"/>
      <c r="GX266" s="39"/>
      <c r="GY266" s="40"/>
      <c r="GZ266" s="41"/>
      <c r="HA266" s="39"/>
      <c r="HB266" s="39"/>
      <c r="HC266" s="40"/>
      <c r="HD266" s="41"/>
      <c r="HE266" s="39"/>
      <c r="HF266" s="39"/>
      <c r="HG266" s="40"/>
      <c r="HH266" s="41"/>
      <c r="HI266" s="39"/>
      <c r="HJ266" s="39"/>
      <c r="HK266" s="40"/>
      <c r="HL266" s="41"/>
      <c r="HM266" s="39"/>
      <c r="HN266" s="39"/>
      <c r="HO266" s="40"/>
      <c r="HP266" s="41"/>
      <c r="HQ266" s="39"/>
      <c r="HR266" s="39"/>
      <c r="HS266" s="40"/>
      <c r="HT266" s="41"/>
      <c r="HU266" s="39"/>
      <c r="HV266" s="39"/>
      <c r="HW266" s="40"/>
      <c r="HX266" s="41"/>
      <c r="HY266" s="39"/>
      <c r="HZ266" s="39"/>
      <c r="IA266" s="40"/>
      <c r="IB266" s="41"/>
      <c r="IC266" s="39"/>
      <c r="ID266" s="39"/>
      <c r="IE266" s="40"/>
      <c r="IF266" s="41"/>
      <c r="IG266" s="39"/>
      <c r="IH266" s="39"/>
      <c r="II266" s="40"/>
      <c r="IJ266" s="41"/>
      <c r="IK266" s="39"/>
      <c r="IL266" s="39"/>
      <c r="IM266" s="40"/>
      <c r="IN266" s="41"/>
      <c r="IO266" s="39"/>
      <c r="IP266" s="39"/>
      <c r="IQ266" s="40"/>
      <c r="IR266" s="41"/>
      <c r="IS266" s="39"/>
      <c r="IT266" s="39"/>
      <c r="IU266" s="40"/>
    </row>
    <row r="267" customFormat="false" ht="77.25" hidden="false" customHeight="true" outlineLevel="0" collapsed="false">
      <c r="A267" s="13" t="s">
        <v>787</v>
      </c>
      <c r="B267" s="25" t="s">
        <v>788</v>
      </c>
      <c r="C267" s="25" t="s">
        <v>789</v>
      </c>
      <c r="D267" s="25" t="s">
        <v>790</v>
      </c>
      <c r="E267" s="39"/>
      <c r="F267" s="39"/>
      <c r="G267" s="40"/>
      <c r="H267" s="41"/>
      <c r="I267" s="39"/>
      <c r="J267" s="39"/>
      <c r="K267" s="40"/>
      <c r="L267" s="41"/>
      <c r="M267" s="39"/>
      <c r="N267" s="39"/>
      <c r="O267" s="40"/>
      <c r="P267" s="41"/>
      <c r="Q267" s="39"/>
      <c r="R267" s="39"/>
      <c r="S267" s="40"/>
      <c r="T267" s="41"/>
      <c r="U267" s="39"/>
      <c r="V267" s="39"/>
      <c r="W267" s="40"/>
      <c r="X267" s="41"/>
      <c r="Y267" s="39"/>
      <c r="Z267" s="39"/>
      <c r="AA267" s="40"/>
      <c r="AB267" s="41"/>
      <c r="AC267" s="39"/>
      <c r="AD267" s="39"/>
      <c r="AE267" s="40"/>
      <c r="AF267" s="41"/>
      <c r="AG267" s="39"/>
      <c r="AH267" s="39"/>
      <c r="AI267" s="40"/>
      <c r="AJ267" s="41"/>
      <c r="AK267" s="39"/>
      <c r="AL267" s="39"/>
      <c r="AM267" s="40"/>
      <c r="AN267" s="41"/>
      <c r="AO267" s="39"/>
      <c r="AP267" s="39"/>
      <c r="AQ267" s="40"/>
      <c r="AR267" s="41"/>
      <c r="AS267" s="39"/>
      <c r="AT267" s="39"/>
      <c r="AU267" s="40"/>
      <c r="AV267" s="41"/>
      <c r="AW267" s="39"/>
      <c r="AX267" s="39"/>
      <c r="AY267" s="40"/>
      <c r="AZ267" s="41"/>
      <c r="BA267" s="39"/>
      <c r="BB267" s="39"/>
      <c r="BC267" s="40"/>
      <c r="BD267" s="41"/>
      <c r="BE267" s="39"/>
      <c r="BF267" s="39"/>
      <c r="BG267" s="40"/>
      <c r="BH267" s="41"/>
      <c r="BI267" s="39"/>
      <c r="BJ267" s="39"/>
      <c r="BK267" s="40"/>
      <c r="BL267" s="41"/>
      <c r="BM267" s="39"/>
      <c r="BN267" s="39"/>
      <c r="BO267" s="40"/>
      <c r="BP267" s="41"/>
      <c r="BQ267" s="39"/>
      <c r="BR267" s="39"/>
      <c r="BS267" s="40"/>
      <c r="BT267" s="41"/>
      <c r="BU267" s="39"/>
      <c r="BV267" s="39"/>
      <c r="BW267" s="40"/>
      <c r="BX267" s="41"/>
      <c r="BY267" s="39"/>
      <c r="BZ267" s="39"/>
      <c r="CA267" s="40"/>
      <c r="CB267" s="41"/>
      <c r="CC267" s="39"/>
      <c r="CD267" s="39"/>
      <c r="CE267" s="40"/>
      <c r="CF267" s="41"/>
      <c r="CG267" s="39"/>
      <c r="CH267" s="39"/>
      <c r="CI267" s="40"/>
      <c r="CJ267" s="41"/>
      <c r="CK267" s="39"/>
      <c r="CL267" s="39"/>
      <c r="CM267" s="40"/>
      <c r="CN267" s="41"/>
      <c r="CO267" s="39"/>
      <c r="CP267" s="39"/>
      <c r="CQ267" s="40"/>
      <c r="CR267" s="41"/>
      <c r="CS267" s="39"/>
      <c r="CT267" s="39"/>
      <c r="CU267" s="40"/>
      <c r="CV267" s="41"/>
      <c r="CW267" s="39"/>
      <c r="CX267" s="39"/>
      <c r="CY267" s="40"/>
      <c r="CZ267" s="41"/>
      <c r="DA267" s="39"/>
      <c r="DB267" s="39"/>
      <c r="DC267" s="40"/>
      <c r="DD267" s="41"/>
      <c r="DE267" s="39"/>
      <c r="DF267" s="39"/>
      <c r="DG267" s="40"/>
      <c r="DH267" s="41"/>
      <c r="DI267" s="39"/>
      <c r="DJ267" s="39"/>
      <c r="DK267" s="40"/>
      <c r="DL267" s="41"/>
      <c r="DM267" s="39"/>
      <c r="DN267" s="39"/>
      <c r="DO267" s="40"/>
      <c r="DP267" s="41"/>
      <c r="DQ267" s="39"/>
      <c r="DR267" s="39"/>
      <c r="DS267" s="40"/>
      <c r="DT267" s="41"/>
      <c r="DU267" s="39"/>
      <c r="DV267" s="39"/>
      <c r="DW267" s="40"/>
      <c r="DX267" s="41"/>
      <c r="DY267" s="39"/>
      <c r="DZ267" s="39"/>
      <c r="EA267" s="40"/>
      <c r="EB267" s="41"/>
      <c r="EC267" s="39"/>
      <c r="ED267" s="39"/>
      <c r="EE267" s="40"/>
      <c r="EF267" s="41"/>
      <c r="EG267" s="39"/>
      <c r="EH267" s="39"/>
      <c r="EI267" s="40"/>
      <c r="EJ267" s="41"/>
      <c r="EK267" s="39"/>
      <c r="EL267" s="39"/>
      <c r="EM267" s="40"/>
      <c r="EN267" s="41"/>
      <c r="EO267" s="39"/>
      <c r="EP267" s="39"/>
      <c r="EQ267" s="40"/>
      <c r="ER267" s="41"/>
      <c r="ES267" s="39"/>
      <c r="ET267" s="39"/>
      <c r="EU267" s="40"/>
      <c r="EV267" s="41"/>
      <c r="EW267" s="39"/>
      <c r="EX267" s="39"/>
      <c r="EY267" s="40"/>
      <c r="EZ267" s="41"/>
      <c r="FA267" s="39"/>
      <c r="FB267" s="39"/>
      <c r="FC267" s="40"/>
      <c r="FD267" s="41"/>
      <c r="FE267" s="39"/>
      <c r="FF267" s="39"/>
      <c r="FG267" s="40"/>
      <c r="FH267" s="41"/>
      <c r="FI267" s="39"/>
      <c r="FJ267" s="39"/>
      <c r="FK267" s="40"/>
      <c r="FL267" s="41"/>
      <c r="FM267" s="39"/>
      <c r="FN267" s="39"/>
      <c r="FO267" s="40"/>
      <c r="FP267" s="41"/>
      <c r="FQ267" s="39"/>
      <c r="FR267" s="39"/>
      <c r="FS267" s="40"/>
      <c r="FT267" s="41"/>
      <c r="FU267" s="39"/>
      <c r="FV267" s="39"/>
      <c r="FW267" s="40"/>
      <c r="FX267" s="41"/>
      <c r="FY267" s="39"/>
      <c r="FZ267" s="39"/>
      <c r="GA267" s="40"/>
      <c r="GB267" s="41"/>
      <c r="GC267" s="39"/>
      <c r="GD267" s="39"/>
      <c r="GE267" s="40"/>
      <c r="GF267" s="41"/>
      <c r="GG267" s="39"/>
      <c r="GH267" s="39"/>
      <c r="GI267" s="40"/>
      <c r="GJ267" s="41"/>
      <c r="GK267" s="39"/>
      <c r="GL267" s="39"/>
      <c r="GM267" s="40"/>
      <c r="GN267" s="41"/>
      <c r="GO267" s="39"/>
      <c r="GP267" s="39"/>
      <c r="GQ267" s="40"/>
      <c r="GR267" s="41"/>
      <c r="GS267" s="39"/>
      <c r="GT267" s="39"/>
      <c r="GU267" s="40"/>
      <c r="GV267" s="41"/>
      <c r="GW267" s="39"/>
      <c r="GX267" s="39"/>
      <c r="GY267" s="40"/>
      <c r="GZ267" s="41"/>
      <c r="HA267" s="39"/>
      <c r="HB267" s="39"/>
      <c r="HC267" s="40"/>
      <c r="HD267" s="41"/>
      <c r="HE267" s="39"/>
      <c r="HF267" s="39"/>
      <c r="HG267" s="40"/>
      <c r="HH267" s="41"/>
      <c r="HI267" s="39"/>
      <c r="HJ267" s="39"/>
      <c r="HK267" s="40"/>
      <c r="HL267" s="41"/>
      <c r="HM267" s="39"/>
      <c r="HN267" s="39"/>
      <c r="HO267" s="40"/>
      <c r="HP267" s="41"/>
      <c r="HQ267" s="39"/>
      <c r="HR267" s="39"/>
      <c r="HS267" s="40"/>
      <c r="HT267" s="41"/>
      <c r="HU267" s="39"/>
      <c r="HV267" s="39"/>
      <c r="HW267" s="40"/>
      <c r="HX267" s="41"/>
      <c r="HY267" s="39"/>
      <c r="HZ267" s="39"/>
      <c r="IA267" s="40"/>
      <c r="IB267" s="41"/>
      <c r="IC267" s="39"/>
      <c r="ID267" s="39"/>
      <c r="IE267" s="40"/>
      <c r="IF267" s="41"/>
      <c r="IG267" s="39"/>
      <c r="IH267" s="39"/>
      <c r="II267" s="40"/>
      <c r="IJ267" s="41"/>
      <c r="IK267" s="39"/>
      <c r="IL267" s="39"/>
      <c r="IM267" s="40"/>
      <c r="IN267" s="41"/>
      <c r="IO267" s="39"/>
      <c r="IP267" s="39"/>
      <c r="IQ267" s="40"/>
      <c r="IR267" s="41"/>
      <c r="IS267" s="39"/>
      <c r="IT267" s="39"/>
      <c r="IU267" s="40"/>
    </row>
    <row r="268" customFormat="false" ht="77.25" hidden="false" customHeight="true" outlineLevel="0" collapsed="false">
      <c r="A268" s="13" t="s">
        <v>791</v>
      </c>
      <c r="B268" s="25" t="s">
        <v>792</v>
      </c>
      <c r="C268" s="25" t="s">
        <v>793</v>
      </c>
      <c r="D268" s="25" t="s">
        <v>794</v>
      </c>
      <c r="E268" s="39"/>
      <c r="F268" s="39"/>
      <c r="G268" s="40"/>
      <c r="H268" s="41"/>
      <c r="I268" s="39"/>
      <c r="J268" s="39"/>
      <c r="K268" s="40"/>
      <c r="L268" s="41"/>
      <c r="M268" s="39"/>
      <c r="N268" s="39"/>
      <c r="O268" s="40"/>
      <c r="P268" s="41"/>
      <c r="Q268" s="39"/>
      <c r="R268" s="39"/>
      <c r="S268" s="40"/>
      <c r="T268" s="41"/>
      <c r="U268" s="39"/>
      <c r="V268" s="39"/>
      <c r="W268" s="40"/>
      <c r="X268" s="41"/>
      <c r="Y268" s="39"/>
      <c r="Z268" s="39"/>
      <c r="AA268" s="40"/>
      <c r="AB268" s="41"/>
      <c r="AC268" s="39"/>
      <c r="AD268" s="39"/>
      <c r="AE268" s="40"/>
      <c r="AF268" s="41"/>
      <c r="AG268" s="39"/>
      <c r="AH268" s="39"/>
      <c r="AI268" s="40"/>
      <c r="AJ268" s="41"/>
      <c r="AK268" s="39"/>
      <c r="AL268" s="39"/>
      <c r="AM268" s="40"/>
      <c r="AN268" s="41"/>
      <c r="AO268" s="39"/>
      <c r="AP268" s="39"/>
      <c r="AQ268" s="40"/>
      <c r="AR268" s="41"/>
      <c r="AS268" s="39"/>
      <c r="AT268" s="39"/>
      <c r="AU268" s="40"/>
      <c r="AV268" s="41"/>
      <c r="AW268" s="39"/>
      <c r="AX268" s="39"/>
      <c r="AY268" s="40"/>
      <c r="AZ268" s="41"/>
      <c r="BA268" s="39"/>
      <c r="BB268" s="39"/>
      <c r="BC268" s="40"/>
      <c r="BD268" s="41"/>
      <c r="BE268" s="39"/>
      <c r="BF268" s="39"/>
      <c r="BG268" s="40"/>
      <c r="BH268" s="41"/>
      <c r="BI268" s="39"/>
      <c r="BJ268" s="39"/>
      <c r="BK268" s="40"/>
      <c r="BL268" s="41"/>
      <c r="BM268" s="39"/>
      <c r="BN268" s="39"/>
      <c r="BO268" s="40"/>
      <c r="BP268" s="41"/>
      <c r="BQ268" s="39"/>
      <c r="BR268" s="39"/>
      <c r="BS268" s="40"/>
      <c r="BT268" s="41"/>
      <c r="BU268" s="39"/>
      <c r="BV268" s="39"/>
      <c r="BW268" s="40"/>
      <c r="BX268" s="41"/>
      <c r="BY268" s="39"/>
      <c r="BZ268" s="39"/>
      <c r="CA268" s="40"/>
      <c r="CB268" s="41"/>
      <c r="CC268" s="39"/>
      <c r="CD268" s="39"/>
      <c r="CE268" s="40"/>
      <c r="CF268" s="41"/>
      <c r="CG268" s="39"/>
      <c r="CH268" s="39"/>
      <c r="CI268" s="40"/>
      <c r="CJ268" s="41"/>
      <c r="CK268" s="39"/>
      <c r="CL268" s="39"/>
      <c r="CM268" s="40"/>
      <c r="CN268" s="41"/>
      <c r="CO268" s="39"/>
      <c r="CP268" s="39"/>
      <c r="CQ268" s="40"/>
      <c r="CR268" s="41"/>
      <c r="CS268" s="39"/>
      <c r="CT268" s="39"/>
      <c r="CU268" s="40"/>
      <c r="CV268" s="41"/>
      <c r="CW268" s="39"/>
      <c r="CX268" s="39"/>
      <c r="CY268" s="40"/>
      <c r="CZ268" s="41"/>
      <c r="DA268" s="39"/>
      <c r="DB268" s="39"/>
      <c r="DC268" s="40"/>
      <c r="DD268" s="41"/>
      <c r="DE268" s="39"/>
      <c r="DF268" s="39"/>
      <c r="DG268" s="40"/>
      <c r="DH268" s="41"/>
      <c r="DI268" s="39"/>
      <c r="DJ268" s="39"/>
      <c r="DK268" s="40"/>
      <c r="DL268" s="41"/>
      <c r="DM268" s="39"/>
      <c r="DN268" s="39"/>
      <c r="DO268" s="40"/>
      <c r="DP268" s="41"/>
      <c r="DQ268" s="39"/>
      <c r="DR268" s="39"/>
      <c r="DS268" s="40"/>
      <c r="DT268" s="41"/>
      <c r="DU268" s="39"/>
      <c r="DV268" s="39"/>
      <c r="DW268" s="40"/>
      <c r="DX268" s="41"/>
      <c r="DY268" s="39"/>
      <c r="DZ268" s="39"/>
      <c r="EA268" s="40"/>
      <c r="EB268" s="41"/>
      <c r="EC268" s="39"/>
      <c r="ED268" s="39"/>
      <c r="EE268" s="40"/>
      <c r="EF268" s="41"/>
      <c r="EG268" s="39"/>
      <c r="EH268" s="39"/>
      <c r="EI268" s="40"/>
      <c r="EJ268" s="41"/>
      <c r="EK268" s="39"/>
      <c r="EL268" s="39"/>
      <c r="EM268" s="40"/>
      <c r="EN268" s="41"/>
      <c r="EO268" s="39"/>
      <c r="EP268" s="39"/>
      <c r="EQ268" s="40"/>
      <c r="ER268" s="41"/>
      <c r="ES268" s="39"/>
      <c r="ET268" s="39"/>
      <c r="EU268" s="40"/>
      <c r="EV268" s="41"/>
      <c r="EW268" s="39"/>
      <c r="EX268" s="39"/>
      <c r="EY268" s="40"/>
      <c r="EZ268" s="41"/>
      <c r="FA268" s="39"/>
      <c r="FB268" s="39"/>
      <c r="FC268" s="40"/>
      <c r="FD268" s="41"/>
      <c r="FE268" s="39"/>
      <c r="FF268" s="39"/>
      <c r="FG268" s="40"/>
      <c r="FH268" s="41"/>
      <c r="FI268" s="39"/>
      <c r="FJ268" s="39"/>
      <c r="FK268" s="40"/>
      <c r="FL268" s="41"/>
      <c r="FM268" s="39"/>
      <c r="FN268" s="39"/>
      <c r="FO268" s="40"/>
      <c r="FP268" s="41"/>
      <c r="FQ268" s="39"/>
      <c r="FR268" s="39"/>
      <c r="FS268" s="40"/>
      <c r="FT268" s="41"/>
      <c r="FU268" s="39"/>
      <c r="FV268" s="39"/>
      <c r="FW268" s="40"/>
      <c r="FX268" s="41"/>
      <c r="FY268" s="39"/>
      <c r="FZ268" s="39"/>
      <c r="GA268" s="40"/>
      <c r="GB268" s="41"/>
      <c r="GC268" s="39"/>
      <c r="GD268" s="39"/>
      <c r="GE268" s="40"/>
      <c r="GF268" s="41"/>
      <c r="GG268" s="39"/>
      <c r="GH268" s="39"/>
      <c r="GI268" s="40"/>
      <c r="GJ268" s="41"/>
      <c r="GK268" s="39"/>
      <c r="GL268" s="39"/>
      <c r="GM268" s="40"/>
      <c r="GN268" s="41"/>
      <c r="GO268" s="39"/>
      <c r="GP268" s="39"/>
      <c r="GQ268" s="40"/>
      <c r="GR268" s="41"/>
      <c r="GS268" s="39"/>
      <c r="GT268" s="39"/>
      <c r="GU268" s="40"/>
      <c r="GV268" s="41"/>
      <c r="GW268" s="39"/>
      <c r="GX268" s="39"/>
      <c r="GY268" s="40"/>
      <c r="GZ268" s="41"/>
      <c r="HA268" s="39"/>
      <c r="HB268" s="39"/>
      <c r="HC268" s="40"/>
      <c r="HD268" s="41"/>
      <c r="HE268" s="39"/>
      <c r="HF268" s="39"/>
      <c r="HG268" s="40"/>
      <c r="HH268" s="41"/>
      <c r="HI268" s="39"/>
      <c r="HJ268" s="39"/>
      <c r="HK268" s="40"/>
      <c r="HL268" s="41"/>
      <c r="HM268" s="39"/>
      <c r="HN268" s="39"/>
      <c r="HO268" s="40"/>
      <c r="HP268" s="41"/>
      <c r="HQ268" s="39"/>
      <c r="HR268" s="39"/>
      <c r="HS268" s="40"/>
      <c r="HT268" s="41"/>
      <c r="HU268" s="39"/>
      <c r="HV268" s="39"/>
      <c r="HW268" s="40"/>
      <c r="HX268" s="41"/>
      <c r="HY268" s="39"/>
      <c r="HZ268" s="39"/>
      <c r="IA268" s="40"/>
      <c r="IB268" s="41"/>
      <c r="IC268" s="39"/>
      <c r="ID268" s="39"/>
      <c r="IE268" s="40"/>
      <c r="IF268" s="41"/>
      <c r="IG268" s="39"/>
      <c r="IH268" s="39"/>
      <c r="II268" s="40"/>
      <c r="IJ268" s="41"/>
      <c r="IK268" s="39"/>
      <c r="IL268" s="39"/>
      <c r="IM268" s="40"/>
      <c r="IN268" s="41"/>
      <c r="IO268" s="39"/>
      <c r="IP268" s="39"/>
      <c r="IQ268" s="40"/>
      <c r="IR268" s="41"/>
      <c r="IS268" s="39"/>
      <c r="IT268" s="39"/>
      <c r="IU268" s="40"/>
    </row>
    <row r="269" customFormat="false" ht="77.25" hidden="false" customHeight="true" outlineLevel="0" collapsed="false">
      <c r="A269" s="13" t="s">
        <v>795</v>
      </c>
      <c r="B269" s="25" t="s">
        <v>796</v>
      </c>
      <c r="C269" s="25" t="s">
        <v>793</v>
      </c>
      <c r="D269" s="25" t="s">
        <v>797</v>
      </c>
      <c r="E269" s="39"/>
      <c r="F269" s="39"/>
      <c r="G269" s="40"/>
      <c r="H269" s="41"/>
      <c r="I269" s="39"/>
      <c r="J269" s="39"/>
      <c r="K269" s="40"/>
      <c r="L269" s="41"/>
      <c r="M269" s="39"/>
      <c r="N269" s="39"/>
      <c r="O269" s="40"/>
      <c r="P269" s="41"/>
      <c r="Q269" s="39"/>
      <c r="R269" s="39"/>
      <c r="S269" s="40"/>
      <c r="T269" s="41"/>
      <c r="U269" s="39"/>
      <c r="V269" s="39"/>
      <c r="W269" s="40"/>
      <c r="X269" s="41"/>
      <c r="Y269" s="39"/>
      <c r="Z269" s="39"/>
      <c r="AA269" s="40"/>
      <c r="AB269" s="41"/>
      <c r="AC269" s="39"/>
      <c r="AD269" s="39"/>
      <c r="AE269" s="40"/>
      <c r="AF269" s="41"/>
      <c r="AG269" s="39"/>
      <c r="AH269" s="39"/>
      <c r="AI269" s="40"/>
      <c r="AJ269" s="41"/>
      <c r="AK269" s="39"/>
      <c r="AL269" s="39"/>
      <c r="AM269" s="40"/>
      <c r="AN269" s="41"/>
      <c r="AO269" s="39"/>
      <c r="AP269" s="39"/>
      <c r="AQ269" s="40"/>
      <c r="AR269" s="41"/>
      <c r="AS269" s="39"/>
      <c r="AT269" s="39"/>
      <c r="AU269" s="40"/>
      <c r="AV269" s="41"/>
      <c r="AW269" s="39"/>
      <c r="AX269" s="39"/>
      <c r="AY269" s="40"/>
      <c r="AZ269" s="41"/>
      <c r="BA269" s="39"/>
      <c r="BB269" s="39"/>
      <c r="BC269" s="40"/>
      <c r="BD269" s="41"/>
      <c r="BE269" s="39"/>
      <c r="BF269" s="39"/>
      <c r="BG269" s="40"/>
      <c r="BH269" s="41"/>
      <c r="BI269" s="39"/>
      <c r="BJ269" s="39"/>
      <c r="BK269" s="40"/>
      <c r="BL269" s="41"/>
      <c r="BM269" s="39"/>
      <c r="BN269" s="39"/>
      <c r="BO269" s="40"/>
      <c r="BP269" s="41"/>
      <c r="BQ269" s="39"/>
      <c r="BR269" s="39"/>
      <c r="BS269" s="40"/>
      <c r="BT269" s="41"/>
      <c r="BU269" s="39"/>
      <c r="BV269" s="39"/>
      <c r="BW269" s="40"/>
      <c r="BX269" s="41"/>
      <c r="BY269" s="39"/>
      <c r="BZ269" s="39"/>
      <c r="CA269" s="40"/>
      <c r="CB269" s="41"/>
      <c r="CC269" s="39"/>
      <c r="CD269" s="39"/>
      <c r="CE269" s="40"/>
      <c r="CF269" s="41"/>
      <c r="CG269" s="39"/>
      <c r="CH269" s="39"/>
      <c r="CI269" s="40"/>
      <c r="CJ269" s="41"/>
      <c r="CK269" s="39"/>
      <c r="CL269" s="39"/>
      <c r="CM269" s="40"/>
      <c r="CN269" s="41"/>
      <c r="CO269" s="39"/>
      <c r="CP269" s="39"/>
      <c r="CQ269" s="40"/>
      <c r="CR269" s="41"/>
      <c r="CS269" s="39"/>
      <c r="CT269" s="39"/>
      <c r="CU269" s="40"/>
      <c r="CV269" s="41"/>
      <c r="CW269" s="39"/>
      <c r="CX269" s="39"/>
      <c r="CY269" s="40"/>
      <c r="CZ269" s="41"/>
      <c r="DA269" s="39"/>
      <c r="DB269" s="39"/>
      <c r="DC269" s="40"/>
      <c r="DD269" s="41"/>
      <c r="DE269" s="39"/>
      <c r="DF269" s="39"/>
      <c r="DG269" s="40"/>
      <c r="DH269" s="41"/>
      <c r="DI269" s="39"/>
      <c r="DJ269" s="39"/>
      <c r="DK269" s="40"/>
      <c r="DL269" s="41"/>
      <c r="DM269" s="39"/>
      <c r="DN269" s="39"/>
      <c r="DO269" s="40"/>
      <c r="DP269" s="41"/>
      <c r="DQ269" s="39"/>
      <c r="DR269" s="39"/>
      <c r="DS269" s="40"/>
      <c r="DT269" s="41"/>
      <c r="DU269" s="39"/>
      <c r="DV269" s="39"/>
      <c r="DW269" s="40"/>
      <c r="DX269" s="41"/>
      <c r="DY269" s="39"/>
      <c r="DZ269" s="39"/>
      <c r="EA269" s="40"/>
      <c r="EB269" s="41"/>
      <c r="EC269" s="39"/>
      <c r="ED269" s="39"/>
      <c r="EE269" s="40"/>
      <c r="EF269" s="41"/>
      <c r="EG269" s="39"/>
      <c r="EH269" s="39"/>
      <c r="EI269" s="40"/>
      <c r="EJ269" s="41"/>
      <c r="EK269" s="39"/>
      <c r="EL269" s="39"/>
      <c r="EM269" s="40"/>
      <c r="EN269" s="41"/>
      <c r="EO269" s="39"/>
      <c r="EP269" s="39"/>
      <c r="EQ269" s="40"/>
      <c r="ER269" s="41"/>
      <c r="ES269" s="39"/>
      <c r="ET269" s="39"/>
      <c r="EU269" s="40"/>
      <c r="EV269" s="41"/>
      <c r="EW269" s="39"/>
      <c r="EX269" s="39"/>
      <c r="EY269" s="40"/>
      <c r="EZ269" s="41"/>
      <c r="FA269" s="39"/>
      <c r="FB269" s="39"/>
      <c r="FC269" s="40"/>
      <c r="FD269" s="41"/>
      <c r="FE269" s="39"/>
      <c r="FF269" s="39"/>
      <c r="FG269" s="40"/>
      <c r="FH269" s="41"/>
      <c r="FI269" s="39"/>
      <c r="FJ269" s="39"/>
      <c r="FK269" s="40"/>
      <c r="FL269" s="41"/>
      <c r="FM269" s="39"/>
      <c r="FN269" s="39"/>
      <c r="FO269" s="40"/>
      <c r="FP269" s="41"/>
      <c r="FQ269" s="39"/>
      <c r="FR269" s="39"/>
      <c r="FS269" s="40"/>
      <c r="FT269" s="41"/>
      <c r="FU269" s="39"/>
      <c r="FV269" s="39"/>
      <c r="FW269" s="40"/>
      <c r="FX269" s="41"/>
      <c r="FY269" s="39"/>
      <c r="FZ269" s="39"/>
      <c r="GA269" s="40"/>
      <c r="GB269" s="41"/>
      <c r="GC269" s="39"/>
      <c r="GD269" s="39"/>
      <c r="GE269" s="40"/>
      <c r="GF269" s="41"/>
      <c r="GG269" s="39"/>
      <c r="GH269" s="39"/>
      <c r="GI269" s="40"/>
      <c r="GJ269" s="41"/>
      <c r="GK269" s="39"/>
      <c r="GL269" s="39"/>
      <c r="GM269" s="40"/>
      <c r="GN269" s="41"/>
      <c r="GO269" s="39"/>
      <c r="GP269" s="39"/>
      <c r="GQ269" s="40"/>
      <c r="GR269" s="41"/>
      <c r="GS269" s="39"/>
      <c r="GT269" s="39"/>
      <c r="GU269" s="40"/>
      <c r="GV269" s="41"/>
      <c r="GW269" s="39"/>
      <c r="GX269" s="39"/>
      <c r="GY269" s="40"/>
      <c r="GZ269" s="41"/>
      <c r="HA269" s="39"/>
      <c r="HB269" s="39"/>
      <c r="HC269" s="40"/>
      <c r="HD269" s="41"/>
      <c r="HE269" s="39"/>
      <c r="HF269" s="39"/>
      <c r="HG269" s="40"/>
      <c r="HH269" s="41"/>
      <c r="HI269" s="39"/>
      <c r="HJ269" s="39"/>
      <c r="HK269" s="40"/>
      <c r="HL269" s="41"/>
      <c r="HM269" s="39"/>
      <c r="HN269" s="39"/>
      <c r="HO269" s="40"/>
      <c r="HP269" s="41"/>
      <c r="HQ269" s="39"/>
      <c r="HR269" s="39"/>
      <c r="HS269" s="40"/>
      <c r="HT269" s="41"/>
      <c r="HU269" s="39"/>
      <c r="HV269" s="39"/>
      <c r="HW269" s="40"/>
      <c r="HX269" s="41"/>
      <c r="HY269" s="39"/>
      <c r="HZ269" s="39"/>
      <c r="IA269" s="40"/>
      <c r="IB269" s="41"/>
      <c r="IC269" s="39"/>
      <c r="ID269" s="39"/>
      <c r="IE269" s="40"/>
      <c r="IF269" s="41"/>
      <c r="IG269" s="39"/>
      <c r="IH269" s="39"/>
      <c r="II269" s="40"/>
      <c r="IJ269" s="41"/>
      <c r="IK269" s="39"/>
      <c r="IL269" s="39"/>
      <c r="IM269" s="40"/>
      <c r="IN269" s="41"/>
      <c r="IO269" s="39"/>
      <c r="IP269" s="39"/>
      <c r="IQ269" s="40"/>
      <c r="IR269" s="41"/>
      <c r="IS269" s="39"/>
      <c r="IT269" s="39"/>
      <c r="IU269" s="40"/>
    </row>
    <row r="270" customFormat="false" ht="77.25" hidden="false" customHeight="true" outlineLevel="0" collapsed="false">
      <c r="A270" s="13" t="s">
        <v>798</v>
      </c>
      <c r="B270" s="25" t="s">
        <v>799</v>
      </c>
      <c r="C270" s="25" t="s">
        <v>793</v>
      </c>
      <c r="D270" s="25" t="s">
        <v>800</v>
      </c>
      <c r="E270" s="39"/>
      <c r="F270" s="39"/>
      <c r="G270" s="40"/>
      <c r="H270" s="41"/>
      <c r="I270" s="39"/>
      <c r="J270" s="39"/>
      <c r="K270" s="40"/>
      <c r="L270" s="41"/>
      <c r="M270" s="39"/>
      <c r="N270" s="39"/>
      <c r="O270" s="40"/>
      <c r="P270" s="41"/>
      <c r="Q270" s="39"/>
      <c r="R270" s="39"/>
      <c r="S270" s="40"/>
      <c r="T270" s="41"/>
      <c r="U270" s="39"/>
      <c r="V270" s="39"/>
      <c r="W270" s="40"/>
      <c r="X270" s="41"/>
      <c r="Y270" s="39"/>
      <c r="Z270" s="39"/>
      <c r="AA270" s="40"/>
      <c r="AB270" s="41"/>
      <c r="AC270" s="39"/>
      <c r="AD270" s="39"/>
      <c r="AE270" s="40"/>
      <c r="AF270" s="41"/>
      <c r="AG270" s="39"/>
      <c r="AH270" s="39"/>
      <c r="AI270" s="40"/>
      <c r="AJ270" s="41"/>
      <c r="AK270" s="39"/>
      <c r="AL270" s="39"/>
      <c r="AM270" s="40"/>
      <c r="AN270" s="41"/>
      <c r="AO270" s="39"/>
      <c r="AP270" s="39"/>
      <c r="AQ270" s="40"/>
      <c r="AR270" s="41"/>
      <c r="AS270" s="39"/>
      <c r="AT270" s="39"/>
      <c r="AU270" s="40"/>
      <c r="AV270" s="41"/>
      <c r="AW270" s="39"/>
      <c r="AX270" s="39"/>
      <c r="AY270" s="40"/>
      <c r="AZ270" s="41"/>
      <c r="BA270" s="39"/>
      <c r="BB270" s="39"/>
      <c r="BC270" s="40"/>
      <c r="BD270" s="41"/>
      <c r="BE270" s="39"/>
      <c r="BF270" s="39"/>
      <c r="BG270" s="40"/>
      <c r="BH270" s="41"/>
      <c r="BI270" s="39"/>
      <c r="BJ270" s="39"/>
      <c r="BK270" s="40"/>
      <c r="BL270" s="41"/>
      <c r="BM270" s="39"/>
      <c r="BN270" s="39"/>
      <c r="BO270" s="40"/>
      <c r="BP270" s="41"/>
      <c r="BQ270" s="39"/>
      <c r="BR270" s="39"/>
      <c r="BS270" s="40"/>
      <c r="BT270" s="41"/>
      <c r="BU270" s="39"/>
      <c r="BV270" s="39"/>
      <c r="BW270" s="40"/>
      <c r="BX270" s="41"/>
      <c r="BY270" s="39"/>
      <c r="BZ270" s="39"/>
      <c r="CA270" s="40"/>
      <c r="CB270" s="41"/>
      <c r="CC270" s="39"/>
      <c r="CD270" s="39"/>
      <c r="CE270" s="40"/>
      <c r="CF270" s="41"/>
      <c r="CG270" s="39"/>
      <c r="CH270" s="39"/>
      <c r="CI270" s="40"/>
      <c r="CJ270" s="41"/>
      <c r="CK270" s="39"/>
      <c r="CL270" s="39"/>
      <c r="CM270" s="40"/>
      <c r="CN270" s="41"/>
      <c r="CO270" s="39"/>
      <c r="CP270" s="39"/>
      <c r="CQ270" s="40"/>
      <c r="CR270" s="41"/>
      <c r="CS270" s="39"/>
      <c r="CT270" s="39"/>
      <c r="CU270" s="40"/>
      <c r="CV270" s="41"/>
      <c r="CW270" s="39"/>
      <c r="CX270" s="39"/>
      <c r="CY270" s="40"/>
      <c r="CZ270" s="41"/>
      <c r="DA270" s="39"/>
      <c r="DB270" s="39"/>
      <c r="DC270" s="40"/>
      <c r="DD270" s="41"/>
      <c r="DE270" s="39"/>
      <c r="DF270" s="39"/>
      <c r="DG270" s="40"/>
      <c r="DH270" s="41"/>
      <c r="DI270" s="39"/>
      <c r="DJ270" s="39"/>
      <c r="DK270" s="40"/>
      <c r="DL270" s="41"/>
      <c r="DM270" s="39"/>
      <c r="DN270" s="39"/>
      <c r="DO270" s="40"/>
      <c r="DP270" s="41"/>
      <c r="DQ270" s="39"/>
      <c r="DR270" s="39"/>
      <c r="DS270" s="40"/>
      <c r="DT270" s="41"/>
      <c r="DU270" s="39"/>
      <c r="DV270" s="39"/>
      <c r="DW270" s="40"/>
      <c r="DX270" s="41"/>
      <c r="DY270" s="39"/>
      <c r="DZ270" s="39"/>
      <c r="EA270" s="40"/>
      <c r="EB270" s="41"/>
      <c r="EC270" s="39"/>
      <c r="ED270" s="39"/>
      <c r="EE270" s="40"/>
      <c r="EF270" s="41"/>
      <c r="EG270" s="39"/>
      <c r="EH270" s="39"/>
      <c r="EI270" s="40"/>
      <c r="EJ270" s="41"/>
      <c r="EK270" s="39"/>
      <c r="EL270" s="39"/>
      <c r="EM270" s="40"/>
      <c r="EN270" s="41"/>
      <c r="EO270" s="39"/>
      <c r="EP270" s="39"/>
      <c r="EQ270" s="40"/>
      <c r="ER270" s="41"/>
      <c r="ES270" s="39"/>
      <c r="ET270" s="39"/>
      <c r="EU270" s="40"/>
      <c r="EV270" s="41"/>
      <c r="EW270" s="39"/>
      <c r="EX270" s="39"/>
      <c r="EY270" s="40"/>
      <c r="EZ270" s="41"/>
      <c r="FA270" s="39"/>
      <c r="FB270" s="39"/>
      <c r="FC270" s="40"/>
      <c r="FD270" s="41"/>
      <c r="FE270" s="39"/>
      <c r="FF270" s="39"/>
      <c r="FG270" s="40"/>
      <c r="FH270" s="41"/>
      <c r="FI270" s="39"/>
      <c r="FJ270" s="39"/>
      <c r="FK270" s="40"/>
      <c r="FL270" s="41"/>
      <c r="FM270" s="39"/>
      <c r="FN270" s="39"/>
      <c r="FO270" s="40"/>
      <c r="FP270" s="41"/>
      <c r="FQ270" s="39"/>
      <c r="FR270" s="39"/>
      <c r="FS270" s="40"/>
      <c r="FT270" s="41"/>
      <c r="FU270" s="39"/>
      <c r="FV270" s="39"/>
      <c r="FW270" s="40"/>
      <c r="FX270" s="41"/>
      <c r="FY270" s="39"/>
      <c r="FZ270" s="39"/>
      <c r="GA270" s="40"/>
      <c r="GB270" s="41"/>
      <c r="GC270" s="39"/>
      <c r="GD270" s="39"/>
      <c r="GE270" s="40"/>
      <c r="GF270" s="41"/>
      <c r="GG270" s="39"/>
      <c r="GH270" s="39"/>
      <c r="GI270" s="40"/>
      <c r="GJ270" s="41"/>
      <c r="GK270" s="39"/>
      <c r="GL270" s="39"/>
      <c r="GM270" s="40"/>
      <c r="GN270" s="41"/>
      <c r="GO270" s="39"/>
      <c r="GP270" s="39"/>
      <c r="GQ270" s="40"/>
      <c r="GR270" s="41"/>
      <c r="GS270" s="39"/>
      <c r="GT270" s="39"/>
      <c r="GU270" s="40"/>
      <c r="GV270" s="41"/>
      <c r="GW270" s="39"/>
      <c r="GX270" s="39"/>
      <c r="GY270" s="40"/>
      <c r="GZ270" s="41"/>
      <c r="HA270" s="39"/>
      <c r="HB270" s="39"/>
      <c r="HC270" s="40"/>
      <c r="HD270" s="41"/>
      <c r="HE270" s="39"/>
      <c r="HF270" s="39"/>
      <c r="HG270" s="40"/>
      <c r="HH270" s="41"/>
      <c r="HI270" s="39"/>
      <c r="HJ270" s="39"/>
      <c r="HK270" s="40"/>
      <c r="HL270" s="41"/>
      <c r="HM270" s="39"/>
      <c r="HN270" s="39"/>
      <c r="HO270" s="40"/>
      <c r="HP270" s="41"/>
      <c r="HQ270" s="39"/>
      <c r="HR270" s="39"/>
      <c r="HS270" s="40"/>
      <c r="HT270" s="41"/>
      <c r="HU270" s="39"/>
      <c r="HV270" s="39"/>
      <c r="HW270" s="40"/>
      <c r="HX270" s="41"/>
      <c r="HY270" s="39"/>
      <c r="HZ270" s="39"/>
      <c r="IA270" s="40"/>
      <c r="IB270" s="41"/>
      <c r="IC270" s="39"/>
      <c r="ID270" s="39"/>
      <c r="IE270" s="40"/>
      <c r="IF270" s="41"/>
      <c r="IG270" s="39"/>
      <c r="IH270" s="39"/>
      <c r="II270" s="40"/>
      <c r="IJ270" s="41"/>
      <c r="IK270" s="39"/>
      <c r="IL270" s="39"/>
      <c r="IM270" s="40"/>
      <c r="IN270" s="41"/>
      <c r="IO270" s="39"/>
      <c r="IP270" s="39"/>
      <c r="IQ270" s="40"/>
      <c r="IR270" s="41"/>
      <c r="IS270" s="39"/>
      <c r="IT270" s="39"/>
      <c r="IU270" s="40"/>
    </row>
    <row r="271" customFormat="false" ht="77.25" hidden="false" customHeight="true" outlineLevel="0" collapsed="false">
      <c r="A271" s="13" t="s">
        <v>801</v>
      </c>
      <c r="B271" s="25" t="s">
        <v>802</v>
      </c>
      <c r="C271" s="25" t="s">
        <v>789</v>
      </c>
      <c r="D271" s="25" t="s">
        <v>803</v>
      </c>
      <c r="E271" s="39"/>
      <c r="F271" s="39"/>
      <c r="G271" s="40"/>
      <c r="H271" s="41"/>
      <c r="I271" s="39"/>
      <c r="J271" s="39"/>
      <c r="K271" s="40"/>
      <c r="L271" s="41"/>
      <c r="M271" s="39"/>
      <c r="N271" s="39"/>
      <c r="O271" s="40"/>
      <c r="P271" s="41"/>
      <c r="Q271" s="39"/>
      <c r="R271" s="39"/>
      <c r="S271" s="40"/>
      <c r="T271" s="41"/>
      <c r="U271" s="39"/>
      <c r="V271" s="39"/>
      <c r="W271" s="40"/>
      <c r="X271" s="41"/>
      <c r="Y271" s="39"/>
      <c r="Z271" s="39"/>
      <c r="AA271" s="40"/>
      <c r="AB271" s="41"/>
      <c r="AC271" s="39"/>
      <c r="AD271" s="39"/>
      <c r="AE271" s="40"/>
      <c r="AF271" s="41"/>
      <c r="AG271" s="39"/>
      <c r="AH271" s="39"/>
      <c r="AI271" s="40"/>
      <c r="AJ271" s="41"/>
      <c r="AK271" s="39"/>
      <c r="AL271" s="39"/>
      <c r="AM271" s="40"/>
      <c r="AN271" s="41"/>
      <c r="AO271" s="39"/>
      <c r="AP271" s="39"/>
      <c r="AQ271" s="40"/>
      <c r="AR271" s="41"/>
      <c r="AS271" s="39"/>
      <c r="AT271" s="39"/>
      <c r="AU271" s="40"/>
      <c r="AV271" s="41"/>
      <c r="AW271" s="39"/>
      <c r="AX271" s="39"/>
      <c r="AY271" s="40"/>
      <c r="AZ271" s="41"/>
      <c r="BA271" s="39"/>
      <c r="BB271" s="39"/>
      <c r="BC271" s="40"/>
      <c r="BD271" s="41"/>
      <c r="BE271" s="39"/>
      <c r="BF271" s="39"/>
      <c r="BG271" s="40"/>
      <c r="BH271" s="41"/>
      <c r="BI271" s="39"/>
      <c r="BJ271" s="39"/>
      <c r="BK271" s="40"/>
      <c r="BL271" s="41"/>
      <c r="BM271" s="39"/>
      <c r="BN271" s="39"/>
      <c r="BO271" s="40"/>
      <c r="BP271" s="41"/>
      <c r="BQ271" s="39"/>
      <c r="BR271" s="39"/>
      <c r="BS271" s="40"/>
      <c r="BT271" s="41"/>
      <c r="BU271" s="39"/>
      <c r="BV271" s="39"/>
      <c r="BW271" s="40"/>
      <c r="BX271" s="41"/>
      <c r="BY271" s="39"/>
      <c r="BZ271" s="39"/>
      <c r="CA271" s="40"/>
      <c r="CB271" s="41"/>
      <c r="CC271" s="39"/>
      <c r="CD271" s="39"/>
      <c r="CE271" s="40"/>
      <c r="CF271" s="41"/>
      <c r="CG271" s="39"/>
      <c r="CH271" s="39"/>
      <c r="CI271" s="40"/>
      <c r="CJ271" s="41"/>
      <c r="CK271" s="39"/>
      <c r="CL271" s="39"/>
      <c r="CM271" s="40"/>
      <c r="CN271" s="41"/>
      <c r="CO271" s="39"/>
      <c r="CP271" s="39"/>
      <c r="CQ271" s="40"/>
      <c r="CR271" s="41"/>
      <c r="CS271" s="39"/>
      <c r="CT271" s="39"/>
      <c r="CU271" s="40"/>
      <c r="CV271" s="41"/>
      <c r="CW271" s="39"/>
      <c r="CX271" s="39"/>
      <c r="CY271" s="40"/>
      <c r="CZ271" s="41"/>
      <c r="DA271" s="39"/>
      <c r="DB271" s="39"/>
      <c r="DC271" s="40"/>
      <c r="DD271" s="41"/>
      <c r="DE271" s="39"/>
      <c r="DF271" s="39"/>
      <c r="DG271" s="40"/>
      <c r="DH271" s="41"/>
      <c r="DI271" s="39"/>
      <c r="DJ271" s="39"/>
      <c r="DK271" s="40"/>
      <c r="DL271" s="41"/>
      <c r="DM271" s="39"/>
      <c r="DN271" s="39"/>
      <c r="DO271" s="40"/>
      <c r="DP271" s="41"/>
      <c r="DQ271" s="39"/>
      <c r="DR271" s="39"/>
      <c r="DS271" s="40"/>
      <c r="DT271" s="41"/>
      <c r="DU271" s="39"/>
      <c r="DV271" s="39"/>
      <c r="DW271" s="40"/>
      <c r="DX271" s="41"/>
      <c r="DY271" s="39"/>
      <c r="DZ271" s="39"/>
      <c r="EA271" s="40"/>
      <c r="EB271" s="41"/>
      <c r="EC271" s="39"/>
      <c r="ED271" s="39"/>
      <c r="EE271" s="40"/>
      <c r="EF271" s="41"/>
      <c r="EG271" s="39"/>
      <c r="EH271" s="39"/>
      <c r="EI271" s="40"/>
      <c r="EJ271" s="41"/>
      <c r="EK271" s="39"/>
      <c r="EL271" s="39"/>
      <c r="EM271" s="40"/>
      <c r="EN271" s="41"/>
      <c r="EO271" s="39"/>
      <c r="EP271" s="39"/>
      <c r="EQ271" s="40"/>
      <c r="ER271" s="41"/>
      <c r="ES271" s="39"/>
      <c r="ET271" s="39"/>
      <c r="EU271" s="40"/>
      <c r="EV271" s="41"/>
      <c r="EW271" s="39"/>
      <c r="EX271" s="39"/>
      <c r="EY271" s="40"/>
      <c r="EZ271" s="41"/>
      <c r="FA271" s="39"/>
      <c r="FB271" s="39"/>
      <c r="FC271" s="40"/>
      <c r="FD271" s="41"/>
      <c r="FE271" s="39"/>
      <c r="FF271" s="39"/>
      <c r="FG271" s="40"/>
      <c r="FH271" s="41"/>
      <c r="FI271" s="39"/>
      <c r="FJ271" s="39"/>
      <c r="FK271" s="40"/>
      <c r="FL271" s="41"/>
      <c r="FM271" s="39"/>
      <c r="FN271" s="39"/>
      <c r="FO271" s="40"/>
      <c r="FP271" s="41"/>
      <c r="FQ271" s="39"/>
      <c r="FR271" s="39"/>
      <c r="FS271" s="40"/>
      <c r="FT271" s="41"/>
      <c r="FU271" s="39"/>
      <c r="FV271" s="39"/>
      <c r="FW271" s="40"/>
      <c r="FX271" s="41"/>
      <c r="FY271" s="39"/>
      <c r="FZ271" s="39"/>
      <c r="GA271" s="40"/>
      <c r="GB271" s="41"/>
      <c r="GC271" s="39"/>
      <c r="GD271" s="39"/>
      <c r="GE271" s="40"/>
      <c r="GF271" s="41"/>
      <c r="GG271" s="39"/>
      <c r="GH271" s="39"/>
      <c r="GI271" s="40"/>
      <c r="GJ271" s="41"/>
      <c r="GK271" s="39"/>
      <c r="GL271" s="39"/>
      <c r="GM271" s="40"/>
      <c r="GN271" s="41"/>
      <c r="GO271" s="39"/>
      <c r="GP271" s="39"/>
      <c r="GQ271" s="40"/>
      <c r="GR271" s="41"/>
      <c r="GS271" s="39"/>
      <c r="GT271" s="39"/>
      <c r="GU271" s="40"/>
      <c r="GV271" s="41"/>
      <c r="GW271" s="39"/>
      <c r="GX271" s="39"/>
      <c r="GY271" s="40"/>
      <c r="GZ271" s="41"/>
      <c r="HA271" s="39"/>
      <c r="HB271" s="39"/>
      <c r="HC271" s="40"/>
      <c r="HD271" s="41"/>
      <c r="HE271" s="39"/>
      <c r="HF271" s="39"/>
      <c r="HG271" s="40"/>
      <c r="HH271" s="41"/>
      <c r="HI271" s="39"/>
      <c r="HJ271" s="39"/>
      <c r="HK271" s="40"/>
      <c r="HL271" s="41"/>
      <c r="HM271" s="39"/>
      <c r="HN271" s="39"/>
      <c r="HO271" s="40"/>
      <c r="HP271" s="41"/>
      <c r="HQ271" s="39"/>
      <c r="HR271" s="39"/>
      <c r="HS271" s="40"/>
      <c r="HT271" s="41"/>
      <c r="HU271" s="39"/>
      <c r="HV271" s="39"/>
      <c r="HW271" s="40"/>
      <c r="HX271" s="41"/>
      <c r="HY271" s="39"/>
      <c r="HZ271" s="39"/>
      <c r="IA271" s="40"/>
      <c r="IB271" s="41"/>
      <c r="IC271" s="39"/>
      <c r="ID271" s="39"/>
      <c r="IE271" s="40"/>
      <c r="IF271" s="41"/>
      <c r="IG271" s="39"/>
      <c r="IH271" s="39"/>
      <c r="II271" s="40"/>
      <c r="IJ271" s="41"/>
      <c r="IK271" s="39"/>
      <c r="IL271" s="39"/>
      <c r="IM271" s="40"/>
      <c r="IN271" s="41"/>
      <c r="IO271" s="39"/>
      <c r="IP271" s="39"/>
      <c r="IQ271" s="40"/>
      <c r="IR271" s="41"/>
      <c r="IS271" s="39"/>
      <c r="IT271" s="39"/>
      <c r="IU271" s="40"/>
    </row>
    <row r="272" customFormat="false" ht="77.25" hidden="false" customHeight="true" outlineLevel="0" collapsed="false">
      <c r="A272" s="13" t="s">
        <v>804</v>
      </c>
      <c r="B272" s="25" t="s">
        <v>805</v>
      </c>
      <c r="C272" s="25" t="s">
        <v>793</v>
      </c>
      <c r="D272" s="25" t="s">
        <v>806</v>
      </c>
      <c r="E272" s="39"/>
      <c r="F272" s="39"/>
      <c r="G272" s="40"/>
      <c r="H272" s="41"/>
      <c r="I272" s="39"/>
      <c r="J272" s="39"/>
      <c r="K272" s="40"/>
      <c r="L272" s="41"/>
      <c r="M272" s="39"/>
      <c r="N272" s="39"/>
      <c r="O272" s="40"/>
      <c r="P272" s="41"/>
      <c r="Q272" s="39"/>
      <c r="R272" s="39"/>
      <c r="S272" s="40"/>
      <c r="T272" s="41"/>
      <c r="U272" s="39"/>
      <c r="V272" s="39"/>
      <c r="W272" s="40"/>
      <c r="X272" s="41"/>
      <c r="Y272" s="39"/>
      <c r="Z272" s="39"/>
      <c r="AA272" s="40"/>
      <c r="AB272" s="41"/>
      <c r="AC272" s="39"/>
      <c r="AD272" s="39"/>
      <c r="AE272" s="40"/>
      <c r="AF272" s="41"/>
      <c r="AG272" s="39"/>
      <c r="AH272" s="39"/>
      <c r="AI272" s="40"/>
      <c r="AJ272" s="41"/>
      <c r="AK272" s="39"/>
      <c r="AL272" s="39"/>
      <c r="AM272" s="40"/>
      <c r="AN272" s="41"/>
      <c r="AO272" s="39"/>
      <c r="AP272" s="39"/>
      <c r="AQ272" s="40"/>
      <c r="AR272" s="41"/>
      <c r="AS272" s="39"/>
      <c r="AT272" s="39"/>
      <c r="AU272" s="40"/>
      <c r="AV272" s="41"/>
      <c r="AW272" s="39"/>
      <c r="AX272" s="39"/>
      <c r="AY272" s="40"/>
      <c r="AZ272" s="41"/>
      <c r="BA272" s="39"/>
      <c r="BB272" s="39"/>
      <c r="BC272" s="40"/>
      <c r="BD272" s="41"/>
      <c r="BE272" s="39"/>
      <c r="BF272" s="39"/>
      <c r="BG272" s="40"/>
      <c r="BH272" s="41"/>
      <c r="BI272" s="39"/>
      <c r="BJ272" s="39"/>
      <c r="BK272" s="40"/>
      <c r="BL272" s="41"/>
      <c r="BM272" s="39"/>
      <c r="BN272" s="39"/>
      <c r="BO272" s="40"/>
      <c r="BP272" s="41"/>
      <c r="BQ272" s="39"/>
      <c r="BR272" s="39"/>
      <c r="BS272" s="40"/>
      <c r="BT272" s="41"/>
      <c r="BU272" s="39"/>
      <c r="BV272" s="39"/>
      <c r="BW272" s="40"/>
      <c r="BX272" s="41"/>
      <c r="BY272" s="39"/>
      <c r="BZ272" s="39"/>
      <c r="CA272" s="40"/>
      <c r="CB272" s="41"/>
      <c r="CC272" s="39"/>
      <c r="CD272" s="39"/>
      <c r="CE272" s="40"/>
      <c r="CF272" s="41"/>
      <c r="CG272" s="39"/>
      <c r="CH272" s="39"/>
      <c r="CI272" s="40"/>
      <c r="CJ272" s="41"/>
      <c r="CK272" s="39"/>
      <c r="CL272" s="39"/>
      <c r="CM272" s="40"/>
      <c r="CN272" s="41"/>
      <c r="CO272" s="39"/>
      <c r="CP272" s="39"/>
      <c r="CQ272" s="40"/>
      <c r="CR272" s="41"/>
      <c r="CS272" s="39"/>
      <c r="CT272" s="39"/>
      <c r="CU272" s="40"/>
      <c r="CV272" s="41"/>
      <c r="CW272" s="39"/>
      <c r="CX272" s="39"/>
      <c r="CY272" s="40"/>
      <c r="CZ272" s="41"/>
      <c r="DA272" s="39"/>
      <c r="DB272" s="39"/>
      <c r="DC272" s="40"/>
      <c r="DD272" s="41"/>
      <c r="DE272" s="39"/>
      <c r="DF272" s="39"/>
      <c r="DG272" s="40"/>
      <c r="DH272" s="41"/>
      <c r="DI272" s="39"/>
      <c r="DJ272" s="39"/>
      <c r="DK272" s="40"/>
      <c r="DL272" s="41"/>
      <c r="DM272" s="39"/>
      <c r="DN272" s="39"/>
      <c r="DO272" s="40"/>
      <c r="DP272" s="41"/>
      <c r="DQ272" s="39"/>
      <c r="DR272" s="39"/>
      <c r="DS272" s="40"/>
      <c r="DT272" s="41"/>
      <c r="DU272" s="39"/>
      <c r="DV272" s="39"/>
      <c r="DW272" s="40"/>
      <c r="DX272" s="41"/>
      <c r="DY272" s="39"/>
      <c r="DZ272" s="39"/>
      <c r="EA272" s="40"/>
      <c r="EB272" s="41"/>
      <c r="EC272" s="39"/>
      <c r="ED272" s="39"/>
      <c r="EE272" s="40"/>
      <c r="EF272" s="41"/>
      <c r="EG272" s="39"/>
      <c r="EH272" s="39"/>
      <c r="EI272" s="40"/>
      <c r="EJ272" s="41"/>
      <c r="EK272" s="39"/>
      <c r="EL272" s="39"/>
      <c r="EM272" s="40"/>
      <c r="EN272" s="41"/>
      <c r="EO272" s="39"/>
      <c r="EP272" s="39"/>
      <c r="EQ272" s="40"/>
      <c r="ER272" s="41"/>
      <c r="ES272" s="39"/>
      <c r="ET272" s="39"/>
      <c r="EU272" s="40"/>
      <c r="EV272" s="41"/>
      <c r="EW272" s="39"/>
      <c r="EX272" s="39"/>
      <c r="EY272" s="40"/>
      <c r="EZ272" s="41"/>
      <c r="FA272" s="39"/>
      <c r="FB272" s="39"/>
      <c r="FC272" s="40"/>
      <c r="FD272" s="41"/>
      <c r="FE272" s="39"/>
      <c r="FF272" s="39"/>
      <c r="FG272" s="40"/>
      <c r="FH272" s="41"/>
      <c r="FI272" s="39"/>
      <c r="FJ272" s="39"/>
      <c r="FK272" s="40"/>
      <c r="FL272" s="41"/>
      <c r="FM272" s="39"/>
      <c r="FN272" s="39"/>
      <c r="FO272" s="40"/>
      <c r="FP272" s="41"/>
      <c r="FQ272" s="39"/>
      <c r="FR272" s="39"/>
      <c r="FS272" s="40"/>
      <c r="FT272" s="41"/>
      <c r="FU272" s="39"/>
      <c r="FV272" s="39"/>
      <c r="FW272" s="40"/>
      <c r="FX272" s="41"/>
      <c r="FY272" s="39"/>
      <c r="FZ272" s="39"/>
      <c r="GA272" s="40"/>
      <c r="GB272" s="41"/>
      <c r="GC272" s="39"/>
      <c r="GD272" s="39"/>
      <c r="GE272" s="40"/>
      <c r="GF272" s="41"/>
      <c r="GG272" s="39"/>
      <c r="GH272" s="39"/>
      <c r="GI272" s="40"/>
      <c r="GJ272" s="41"/>
      <c r="GK272" s="39"/>
      <c r="GL272" s="39"/>
      <c r="GM272" s="40"/>
      <c r="GN272" s="41"/>
      <c r="GO272" s="39"/>
      <c r="GP272" s="39"/>
      <c r="GQ272" s="40"/>
      <c r="GR272" s="41"/>
      <c r="GS272" s="39"/>
      <c r="GT272" s="39"/>
      <c r="GU272" s="40"/>
      <c r="GV272" s="41"/>
      <c r="GW272" s="39"/>
      <c r="GX272" s="39"/>
      <c r="GY272" s="40"/>
      <c r="GZ272" s="41"/>
      <c r="HA272" s="39"/>
      <c r="HB272" s="39"/>
      <c r="HC272" s="40"/>
      <c r="HD272" s="41"/>
      <c r="HE272" s="39"/>
      <c r="HF272" s="39"/>
      <c r="HG272" s="40"/>
      <c r="HH272" s="41"/>
      <c r="HI272" s="39"/>
      <c r="HJ272" s="39"/>
      <c r="HK272" s="40"/>
      <c r="HL272" s="41"/>
      <c r="HM272" s="39"/>
      <c r="HN272" s="39"/>
      <c r="HO272" s="40"/>
      <c r="HP272" s="41"/>
      <c r="HQ272" s="39"/>
      <c r="HR272" s="39"/>
      <c r="HS272" s="40"/>
      <c r="HT272" s="41"/>
      <c r="HU272" s="39"/>
      <c r="HV272" s="39"/>
      <c r="HW272" s="40"/>
      <c r="HX272" s="41"/>
      <c r="HY272" s="39"/>
      <c r="HZ272" s="39"/>
      <c r="IA272" s="40"/>
      <c r="IB272" s="41"/>
      <c r="IC272" s="39"/>
      <c r="ID272" s="39"/>
      <c r="IE272" s="40"/>
      <c r="IF272" s="41"/>
      <c r="IG272" s="39"/>
      <c r="IH272" s="39"/>
      <c r="II272" s="40"/>
      <c r="IJ272" s="41"/>
      <c r="IK272" s="39"/>
      <c r="IL272" s="39"/>
      <c r="IM272" s="40"/>
      <c r="IN272" s="41"/>
      <c r="IO272" s="39"/>
      <c r="IP272" s="39"/>
      <c r="IQ272" s="40"/>
      <c r="IR272" s="41"/>
      <c r="IS272" s="39"/>
      <c r="IT272" s="39"/>
      <c r="IU272" s="40"/>
    </row>
    <row r="273" customFormat="false" ht="77.25" hidden="false" customHeight="true" outlineLevel="0" collapsed="false">
      <c r="A273" s="13" t="s">
        <v>807</v>
      </c>
      <c r="B273" s="30" t="str">
        <f aca="false">[1]перечень!B26</f>
        <v>Автомобильная дорога, расположенная по  г. Ногинск – 5 (условно улица 1-Парковая) от въезда (КПП) до магазина Ольхон</v>
      </c>
      <c r="C273" s="29" t="s">
        <v>808</v>
      </c>
      <c r="D273" s="30" t="str">
        <f aca="false">[1]перечень!D26</f>
        <v>Асфальтовая, площадь  430x8=3440 кв.м</v>
      </c>
      <c r="E273" s="39"/>
      <c r="F273" s="39"/>
      <c r="G273" s="40"/>
      <c r="H273" s="41"/>
      <c r="I273" s="39"/>
      <c r="J273" s="39"/>
      <c r="K273" s="40"/>
      <c r="L273" s="41"/>
      <c r="M273" s="39"/>
      <c r="N273" s="39"/>
      <c r="O273" s="40"/>
      <c r="P273" s="41"/>
      <c r="Q273" s="39"/>
      <c r="R273" s="39"/>
      <c r="S273" s="40"/>
      <c r="T273" s="41"/>
      <c r="U273" s="39"/>
      <c r="V273" s="39"/>
      <c r="W273" s="40"/>
      <c r="X273" s="41"/>
      <c r="Y273" s="39"/>
      <c r="Z273" s="39"/>
      <c r="AA273" s="40"/>
      <c r="AB273" s="41"/>
      <c r="AC273" s="39"/>
      <c r="AD273" s="39"/>
      <c r="AE273" s="40"/>
      <c r="AF273" s="41"/>
      <c r="AG273" s="39"/>
      <c r="AH273" s="39"/>
      <c r="AI273" s="40"/>
      <c r="AJ273" s="41"/>
      <c r="AK273" s="39"/>
      <c r="AL273" s="39"/>
      <c r="AM273" s="40"/>
      <c r="AN273" s="41"/>
      <c r="AO273" s="39"/>
      <c r="AP273" s="39"/>
      <c r="AQ273" s="40"/>
      <c r="AR273" s="41"/>
      <c r="AS273" s="39"/>
      <c r="AT273" s="39"/>
      <c r="AU273" s="40"/>
      <c r="AV273" s="41"/>
      <c r="AW273" s="39"/>
      <c r="AX273" s="39"/>
      <c r="AY273" s="40"/>
      <c r="AZ273" s="41"/>
      <c r="BA273" s="39"/>
      <c r="BB273" s="39"/>
      <c r="BC273" s="40"/>
      <c r="BD273" s="41"/>
      <c r="BE273" s="39"/>
      <c r="BF273" s="39"/>
      <c r="BG273" s="40"/>
      <c r="BH273" s="41"/>
      <c r="BI273" s="39"/>
      <c r="BJ273" s="39"/>
      <c r="BK273" s="40"/>
      <c r="BL273" s="41"/>
      <c r="BM273" s="39"/>
      <c r="BN273" s="39"/>
      <c r="BO273" s="40"/>
      <c r="BP273" s="41"/>
      <c r="BQ273" s="39"/>
      <c r="BR273" s="39"/>
      <c r="BS273" s="40"/>
      <c r="BT273" s="41"/>
      <c r="BU273" s="39"/>
      <c r="BV273" s="39"/>
      <c r="BW273" s="40"/>
      <c r="BX273" s="41"/>
      <c r="BY273" s="39"/>
      <c r="BZ273" s="39"/>
      <c r="CA273" s="40"/>
      <c r="CB273" s="41"/>
      <c r="CC273" s="39"/>
      <c r="CD273" s="39"/>
      <c r="CE273" s="40"/>
      <c r="CF273" s="41"/>
      <c r="CG273" s="39"/>
      <c r="CH273" s="39"/>
      <c r="CI273" s="40"/>
      <c r="CJ273" s="41"/>
      <c r="CK273" s="39"/>
      <c r="CL273" s="39"/>
      <c r="CM273" s="40"/>
      <c r="CN273" s="41"/>
      <c r="CO273" s="39"/>
      <c r="CP273" s="39"/>
      <c r="CQ273" s="40"/>
      <c r="CR273" s="41"/>
      <c r="CS273" s="39"/>
      <c r="CT273" s="39"/>
      <c r="CU273" s="40"/>
      <c r="CV273" s="41"/>
      <c r="CW273" s="39"/>
      <c r="CX273" s="39"/>
      <c r="CY273" s="40"/>
      <c r="CZ273" s="41"/>
      <c r="DA273" s="39"/>
      <c r="DB273" s="39"/>
      <c r="DC273" s="40"/>
      <c r="DD273" s="41"/>
      <c r="DE273" s="39"/>
      <c r="DF273" s="39"/>
      <c r="DG273" s="40"/>
      <c r="DH273" s="41"/>
      <c r="DI273" s="39"/>
      <c r="DJ273" s="39"/>
      <c r="DK273" s="40"/>
      <c r="DL273" s="41"/>
      <c r="DM273" s="39"/>
      <c r="DN273" s="39"/>
      <c r="DO273" s="40"/>
      <c r="DP273" s="41"/>
      <c r="DQ273" s="39"/>
      <c r="DR273" s="39"/>
      <c r="DS273" s="40"/>
      <c r="DT273" s="41"/>
      <c r="DU273" s="39"/>
      <c r="DV273" s="39"/>
      <c r="DW273" s="40"/>
      <c r="DX273" s="41"/>
      <c r="DY273" s="39"/>
      <c r="DZ273" s="39"/>
      <c r="EA273" s="40"/>
      <c r="EB273" s="41"/>
      <c r="EC273" s="39"/>
      <c r="ED273" s="39"/>
      <c r="EE273" s="40"/>
      <c r="EF273" s="41"/>
      <c r="EG273" s="39"/>
      <c r="EH273" s="39"/>
      <c r="EI273" s="40"/>
      <c r="EJ273" s="41"/>
      <c r="EK273" s="39"/>
      <c r="EL273" s="39"/>
      <c r="EM273" s="40"/>
      <c r="EN273" s="41"/>
      <c r="EO273" s="39"/>
      <c r="EP273" s="39"/>
      <c r="EQ273" s="40"/>
      <c r="ER273" s="41"/>
      <c r="ES273" s="39"/>
      <c r="ET273" s="39"/>
      <c r="EU273" s="40"/>
      <c r="EV273" s="41"/>
      <c r="EW273" s="39"/>
      <c r="EX273" s="39"/>
      <c r="EY273" s="40"/>
      <c r="EZ273" s="41"/>
      <c r="FA273" s="39"/>
      <c r="FB273" s="39"/>
      <c r="FC273" s="40"/>
      <c r="FD273" s="41"/>
      <c r="FE273" s="39"/>
      <c r="FF273" s="39"/>
      <c r="FG273" s="40"/>
      <c r="FH273" s="41"/>
      <c r="FI273" s="39"/>
      <c r="FJ273" s="39"/>
      <c r="FK273" s="40"/>
      <c r="FL273" s="41"/>
      <c r="FM273" s="39"/>
      <c r="FN273" s="39"/>
      <c r="FO273" s="40"/>
      <c r="FP273" s="41"/>
      <c r="FQ273" s="39"/>
      <c r="FR273" s="39"/>
      <c r="FS273" s="40"/>
      <c r="FT273" s="41"/>
      <c r="FU273" s="39"/>
      <c r="FV273" s="39"/>
      <c r="FW273" s="40"/>
      <c r="FX273" s="41"/>
      <c r="FY273" s="39"/>
      <c r="FZ273" s="39"/>
      <c r="GA273" s="40"/>
      <c r="GB273" s="41"/>
      <c r="GC273" s="39"/>
      <c r="GD273" s="39"/>
      <c r="GE273" s="40"/>
      <c r="GF273" s="41"/>
      <c r="GG273" s="39"/>
      <c r="GH273" s="39"/>
      <c r="GI273" s="40"/>
      <c r="GJ273" s="41"/>
      <c r="GK273" s="39"/>
      <c r="GL273" s="39"/>
      <c r="GM273" s="40"/>
      <c r="GN273" s="41"/>
      <c r="GO273" s="39"/>
      <c r="GP273" s="39"/>
      <c r="GQ273" s="40"/>
      <c r="GR273" s="41"/>
      <c r="GS273" s="39"/>
      <c r="GT273" s="39"/>
      <c r="GU273" s="40"/>
      <c r="GV273" s="41"/>
      <c r="GW273" s="39"/>
      <c r="GX273" s="39"/>
      <c r="GY273" s="40"/>
      <c r="GZ273" s="41"/>
      <c r="HA273" s="39"/>
      <c r="HB273" s="39"/>
      <c r="HC273" s="40"/>
      <c r="HD273" s="41"/>
      <c r="HE273" s="39"/>
      <c r="HF273" s="39"/>
      <c r="HG273" s="40"/>
      <c r="HH273" s="41"/>
      <c r="HI273" s="39"/>
      <c r="HJ273" s="39"/>
      <c r="HK273" s="40"/>
      <c r="HL273" s="41"/>
      <c r="HM273" s="39"/>
      <c r="HN273" s="39"/>
      <c r="HO273" s="40"/>
      <c r="HP273" s="41"/>
      <c r="HQ273" s="39"/>
      <c r="HR273" s="39"/>
      <c r="HS273" s="40"/>
      <c r="HT273" s="41"/>
      <c r="HU273" s="39"/>
      <c r="HV273" s="39"/>
      <c r="HW273" s="40"/>
      <c r="HX273" s="41"/>
      <c r="HY273" s="39"/>
      <c r="HZ273" s="39"/>
      <c r="IA273" s="40"/>
      <c r="IB273" s="41"/>
      <c r="IC273" s="39"/>
      <c r="ID273" s="39"/>
      <c r="IE273" s="40"/>
      <c r="IF273" s="41"/>
      <c r="IG273" s="39"/>
      <c r="IH273" s="39"/>
      <c r="II273" s="40"/>
      <c r="IJ273" s="41"/>
      <c r="IK273" s="39"/>
      <c r="IL273" s="39"/>
      <c r="IM273" s="40"/>
      <c r="IN273" s="41"/>
      <c r="IO273" s="39"/>
      <c r="IP273" s="39"/>
      <c r="IQ273" s="40"/>
      <c r="IR273" s="41"/>
      <c r="IS273" s="39"/>
      <c r="IT273" s="39"/>
      <c r="IU273" s="40"/>
    </row>
    <row r="274" customFormat="false" ht="77.25" hidden="false" customHeight="true" outlineLevel="0" collapsed="false">
      <c r="A274" s="13" t="s">
        <v>809</v>
      </c>
      <c r="B274" s="30" t="str">
        <f aca="false">[1]перечень!B27</f>
        <v>Автомобильная дорога, расположенная по  г. Ногинск – 5 (уловно улица 2-Парковая) от дома№1 до дома№3 вдоль парка</v>
      </c>
      <c r="C274" s="29" t="s">
        <v>810</v>
      </c>
      <c r="D274" s="30" t="str">
        <f aca="false">[1]перечень!D27</f>
        <v>Асфальтовая, площадь  162x5=810 кв.м</v>
      </c>
      <c r="E274" s="39"/>
      <c r="F274" s="39"/>
      <c r="G274" s="40"/>
      <c r="H274" s="41"/>
      <c r="I274" s="39"/>
      <c r="J274" s="39"/>
      <c r="K274" s="40"/>
      <c r="L274" s="41"/>
      <c r="M274" s="39"/>
      <c r="N274" s="39"/>
      <c r="O274" s="40"/>
      <c r="P274" s="41"/>
      <c r="Q274" s="39"/>
      <c r="R274" s="39"/>
      <c r="S274" s="40"/>
      <c r="T274" s="41"/>
      <c r="U274" s="39"/>
      <c r="V274" s="39"/>
      <c r="W274" s="40"/>
      <c r="X274" s="41"/>
      <c r="Y274" s="39"/>
      <c r="Z274" s="39"/>
      <c r="AA274" s="40"/>
      <c r="AB274" s="41"/>
      <c r="AC274" s="39"/>
      <c r="AD274" s="39"/>
      <c r="AE274" s="40"/>
      <c r="AF274" s="41"/>
      <c r="AG274" s="39"/>
      <c r="AH274" s="39"/>
      <c r="AI274" s="40"/>
      <c r="AJ274" s="41"/>
      <c r="AK274" s="39"/>
      <c r="AL274" s="39"/>
      <c r="AM274" s="40"/>
      <c r="AN274" s="41"/>
      <c r="AO274" s="39"/>
      <c r="AP274" s="39"/>
      <c r="AQ274" s="40"/>
      <c r="AR274" s="41"/>
      <c r="AS274" s="39"/>
      <c r="AT274" s="39"/>
      <c r="AU274" s="40"/>
      <c r="AV274" s="41"/>
      <c r="AW274" s="39"/>
      <c r="AX274" s="39"/>
      <c r="AY274" s="40"/>
      <c r="AZ274" s="41"/>
      <c r="BA274" s="39"/>
      <c r="BB274" s="39"/>
      <c r="BC274" s="40"/>
      <c r="BD274" s="41"/>
      <c r="BE274" s="39"/>
      <c r="BF274" s="39"/>
      <c r="BG274" s="40"/>
      <c r="BH274" s="41"/>
      <c r="BI274" s="39"/>
      <c r="BJ274" s="39"/>
      <c r="BK274" s="40"/>
      <c r="BL274" s="41"/>
      <c r="BM274" s="39"/>
      <c r="BN274" s="39"/>
      <c r="BO274" s="40"/>
      <c r="BP274" s="41"/>
      <c r="BQ274" s="39"/>
      <c r="BR274" s="39"/>
      <c r="BS274" s="40"/>
      <c r="BT274" s="41"/>
      <c r="BU274" s="39"/>
      <c r="BV274" s="39"/>
      <c r="BW274" s="40"/>
      <c r="BX274" s="41"/>
      <c r="BY274" s="39"/>
      <c r="BZ274" s="39"/>
      <c r="CA274" s="40"/>
      <c r="CB274" s="41"/>
      <c r="CC274" s="39"/>
      <c r="CD274" s="39"/>
      <c r="CE274" s="40"/>
      <c r="CF274" s="41"/>
      <c r="CG274" s="39"/>
      <c r="CH274" s="39"/>
      <c r="CI274" s="40"/>
      <c r="CJ274" s="41"/>
      <c r="CK274" s="39"/>
      <c r="CL274" s="39"/>
      <c r="CM274" s="40"/>
      <c r="CN274" s="41"/>
      <c r="CO274" s="39"/>
      <c r="CP274" s="39"/>
      <c r="CQ274" s="40"/>
      <c r="CR274" s="41"/>
      <c r="CS274" s="39"/>
      <c r="CT274" s="39"/>
      <c r="CU274" s="40"/>
      <c r="CV274" s="41"/>
      <c r="CW274" s="39"/>
      <c r="CX274" s="39"/>
      <c r="CY274" s="40"/>
      <c r="CZ274" s="41"/>
      <c r="DA274" s="39"/>
      <c r="DB274" s="39"/>
      <c r="DC274" s="40"/>
      <c r="DD274" s="41"/>
      <c r="DE274" s="39"/>
      <c r="DF274" s="39"/>
      <c r="DG274" s="40"/>
      <c r="DH274" s="41"/>
      <c r="DI274" s="39"/>
      <c r="DJ274" s="39"/>
      <c r="DK274" s="40"/>
      <c r="DL274" s="41"/>
      <c r="DM274" s="39"/>
      <c r="DN274" s="39"/>
      <c r="DO274" s="40"/>
      <c r="DP274" s="41"/>
      <c r="DQ274" s="39"/>
      <c r="DR274" s="39"/>
      <c r="DS274" s="40"/>
      <c r="DT274" s="41"/>
      <c r="DU274" s="39"/>
      <c r="DV274" s="39"/>
      <c r="DW274" s="40"/>
      <c r="DX274" s="41"/>
      <c r="DY274" s="39"/>
      <c r="DZ274" s="39"/>
      <c r="EA274" s="40"/>
      <c r="EB274" s="41"/>
      <c r="EC274" s="39"/>
      <c r="ED274" s="39"/>
      <c r="EE274" s="40"/>
      <c r="EF274" s="41"/>
      <c r="EG274" s="39"/>
      <c r="EH274" s="39"/>
      <c r="EI274" s="40"/>
      <c r="EJ274" s="41"/>
      <c r="EK274" s="39"/>
      <c r="EL274" s="39"/>
      <c r="EM274" s="40"/>
      <c r="EN274" s="41"/>
      <c r="EO274" s="39"/>
      <c r="EP274" s="39"/>
      <c r="EQ274" s="40"/>
      <c r="ER274" s="41"/>
      <c r="ES274" s="39"/>
      <c r="ET274" s="39"/>
      <c r="EU274" s="40"/>
      <c r="EV274" s="41"/>
      <c r="EW274" s="39"/>
      <c r="EX274" s="39"/>
      <c r="EY274" s="40"/>
      <c r="EZ274" s="41"/>
      <c r="FA274" s="39"/>
      <c r="FB274" s="39"/>
      <c r="FC274" s="40"/>
      <c r="FD274" s="41"/>
      <c r="FE274" s="39"/>
      <c r="FF274" s="39"/>
      <c r="FG274" s="40"/>
      <c r="FH274" s="41"/>
      <c r="FI274" s="39"/>
      <c r="FJ274" s="39"/>
      <c r="FK274" s="40"/>
      <c r="FL274" s="41"/>
      <c r="FM274" s="39"/>
      <c r="FN274" s="39"/>
      <c r="FO274" s="40"/>
      <c r="FP274" s="41"/>
      <c r="FQ274" s="39"/>
      <c r="FR274" s="39"/>
      <c r="FS274" s="40"/>
      <c r="FT274" s="41"/>
      <c r="FU274" s="39"/>
      <c r="FV274" s="39"/>
      <c r="FW274" s="40"/>
      <c r="FX274" s="41"/>
      <c r="FY274" s="39"/>
      <c r="FZ274" s="39"/>
      <c r="GA274" s="40"/>
      <c r="GB274" s="41"/>
      <c r="GC274" s="39"/>
      <c r="GD274" s="39"/>
      <c r="GE274" s="40"/>
      <c r="GF274" s="41"/>
      <c r="GG274" s="39"/>
      <c r="GH274" s="39"/>
      <c r="GI274" s="40"/>
      <c r="GJ274" s="41"/>
      <c r="GK274" s="39"/>
      <c r="GL274" s="39"/>
      <c r="GM274" s="40"/>
      <c r="GN274" s="41"/>
      <c r="GO274" s="39"/>
      <c r="GP274" s="39"/>
      <c r="GQ274" s="40"/>
      <c r="GR274" s="41"/>
      <c r="GS274" s="39"/>
      <c r="GT274" s="39"/>
      <c r="GU274" s="40"/>
      <c r="GV274" s="41"/>
      <c r="GW274" s="39"/>
      <c r="GX274" s="39"/>
      <c r="GY274" s="40"/>
      <c r="GZ274" s="41"/>
      <c r="HA274" s="39"/>
      <c r="HB274" s="39"/>
      <c r="HC274" s="40"/>
      <c r="HD274" s="41"/>
      <c r="HE274" s="39"/>
      <c r="HF274" s="39"/>
      <c r="HG274" s="40"/>
      <c r="HH274" s="41"/>
      <c r="HI274" s="39"/>
      <c r="HJ274" s="39"/>
      <c r="HK274" s="40"/>
      <c r="HL274" s="41"/>
      <c r="HM274" s="39"/>
      <c r="HN274" s="39"/>
      <c r="HO274" s="40"/>
      <c r="HP274" s="41"/>
      <c r="HQ274" s="39"/>
      <c r="HR274" s="39"/>
      <c r="HS274" s="40"/>
      <c r="HT274" s="41"/>
      <c r="HU274" s="39"/>
      <c r="HV274" s="39"/>
      <c r="HW274" s="40"/>
      <c r="HX274" s="41"/>
      <c r="HY274" s="39"/>
      <c r="HZ274" s="39"/>
      <c r="IA274" s="40"/>
      <c r="IB274" s="41"/>
      <c r="IC274" s="39"/>
      <c r="ID274" s="39"/>
      <c r="IE274" s="40"/>
      <c r="IF274" s="41"/>
      <c r="IG274" s="39"/>
      <c r="IH274" s="39"/>
      <c r="II274" s="40"/>
      <c r="IJ274" s="41"/>
      <c r="IK274" s="39"/>
      <c r="IL274" s="39"/>
      <c r="IM274" s="40"/>
      <c r="IN274" s="41"/>
      <c r="IO274" s="39"/>
      <c r="IP274" s="39"/>
      <c r="IQ274" s="40"/>
      <c r="IR274" s="41"/>
      <c r="IS274" s="39"/>
      <c r="IT274" s="39"/>
      <c r="IU274" s="40"/>
    </row>
    <row r="275" customFormat="false" ht="77.25" hidden="false" customHeight="true" outlineLevel="0" collapsed="false">
      <c r="A275" s="13" t="s">
        <v>811</v>
      </c>
      <c r="B275" s="30" t="str">
        <f aca="false">[1]перечень!B28</f>
        <v>Автомобильная дорога, расположенная по  г. Ногинск – 5 (условно улица 3-Парковая) от общежития женского (ООО «Всеволодово») до здания общежития</v>
      </c>
      <c r="C275" s="29" t="s">
        <v>812</v>
      </c>
      <c r="D275" s="30" t="str">
        <f aca="false">[1]перечень!D28</f>
        <v>Асфальтовая, площадь  162x5,2= 842,4кв.м</v>
      </c>
      <c r="E275" s="39"/>
      <c r="F275" s="39"/>
      <c r="G275" s="40"/>
      <c r="H275" s="41"/>
      <c r="I275" s="39"/>
      <c r="J275" s="39"/>
      <c r="K275" s="40"/>
      <c r="L275" s="41"/>
      <c r="M275" s="39"/>
      <c r="N275" s="39"/>
      <c r="O275" s="40"/>
      <c r="P275" s="41"/>
      <c r="Q275" s="39"/>
      <c r="R275" s="39"/>
      <c r="S275" s="40"/>
      <c r="T275" s="41"/>
      <c r="U275" s="39"/>
      <c r="V275" s="39"/>
      <c r="W275" s="40"/>
      <c r="X275" s="41"/>
      <c r="Y275" s="39"/>
      <c r="Z275" s="39"/>
      <c r="AA275" s="40"/>
      <c r="AB275" s="41"/>
      <c r="AC275" s="39"/>
      <c r="AD275" s="39"/>
      <c r="AE275" s="40"/>
      <c r="AF275" s="41"/>
      <c r="AG275" s="39"/>
      <c r="AH275" s="39"/>
      <c r="AI275" s="40"/>
      <c r="AJ275" s="41"/>
      <c r="AK275" s="39"/>
      <c r="AL275" s="39"/>
      <c r="AM275" s="40"/>
      <c r="AN275" s="41"/>
      <c r="AO275" s="39"/>
      <c r="AP275" s="39"/>
      <c r="AQ275" s="40"/>
      <c r="AR275" s="41"/>
      <c r="AS275" s="39"/>
      <c r="AT275" s="39"/>
      <c r="AU275" s="40"/>
      <c r="AV275" s="41"/>
      <c r="AW275" s="39"/>
      <c r="AX275" s="39"/>
      <c r="AY275" s="40"/>
      <c r="AZ275" s="41"/>
      <c r="BA275" s="39"/>
      <c r="BB275" s="39"/>
      <c r="BC275" s="40"/>
      <c r="BD275" s="41"/>
      <c r="BE275" s="39"/>
      <c r="BF275" s="39"/>
      <c r="BG275" s="40"/>
      <c r="BH275" s="41"/>
      <c r="BI275" s="39"/>
      <c r="BJ275" s="39"/>
      <c r="BK275" s="40"/>
      <c r="BL275" s="41"/>
      <c r="BM275" s="39"/>
      <c r="BN275" s="39"/>
      <c r="BO275" s="40"/>
      <c r="BP275" s="41"/>
      <c r="BQ275" s="39"/>
      <c r="BR275" s="39"/>
      <c r="BS275" s="40"/>
      <c r="BT275" s="41"/>
      <c r="BU275" s="39"/>
      <c r="BV275" s="39"/>
      <c r="BW275" s="40"/>
      <c r="BX275" s="41"/>
      <c r="BY275" s="39"/>
      <c r="BZ275" s="39"/>
      <c r="CA275" s="40"/>
      <c r="CB275" s="41"/>
      <c r="CC275" s="39"/>
      <c r="CD275" s="39"/>
      <c r="CE275" s="40"/>
      <c r="CF275" s="41"/>
      <c r="CG275" s="39"/>
      <c r="CH275" s="39"/>
      <c r="CI275" s="40"/>
      <c r="CJ275" s="41"/>
      <c r="CK275" s="39"/>
      <c r="CL275" s="39"/>
      <c r="CM275" s="40"/>
      <c r="CN275" s="41"/>
      <c r="CO275" s="39"/>
      <c r="CP275" s="39"/>
      <c r="CQ275" s="40"/>
      <c r="CR275" s="41"/>
      <c r="CS275" s="39"/>
      <c r="CT275" s="39"/>
      <c r="CU275" s="40"/>
      <c r="CV275" s="41"/>
      <c r="CW275" s="39"/>
      <c r="CX275" s="39"/>
      <c r="CY275" s="40"/>
      <c r="CZ275" s="41"/>
      <c r="DA275" s="39"/>
      <c r="DB275" s="39"/>
      <c r="DC275" s="40"/>
      <c r="DD275" s="41"/>
      <c r="DE275" s="39"/>
      <c r="DF275" s="39"/>
      <c r="DG275" s="40"/>
      <c r="DH275" s="41"/>
      <c r="DI275" s="39"/>
      <c r="DJ275" s="39"/>
      <c r="DK275" s="40"/>
      <c r="DL275" s="41"/>
      <c r="DM275" s="39"/>
      <c r="DN275" s="39"/>
      <c r="DO275" s="40"/>
      <c r="DP275" s="41"/>
      <c r="DQ275" s="39"/>
      <c r="DR275" s="39"/>
      <c r="DS275" s="40"/>
      <c r="DT275" s="41"/>
      <c r="DU275" s="39"/>
      <c r="DV275" s="39"/>
      <c r="DW275" s="40"/>
      <c r="DX275" s="41"/>
      <c r="DY275" s="39"/>
      <c r="DZ275" s="39"/>
      <c r="EA275" s="40"/>
      <c r="EB275" s="41"/>
      <c r="EC275" s="39"/>
      <c r="ED275" s="39"/>
      <c r="EE275" s="40"/>
      <c r="EF275" s="41"/>
      <c r="EG275" s="39"/>
      <c r="EH275" s="39"/>
      <c r="EI275" s="40"/>
      <c r="EJ275" s="41"/>
      <c r="EK275" s="39"/>
      <c r="EL275" s="39"/>
      <c r="EM275" s="40"/>
      <c r="EN275" s="41"/>
      <c r="EO275" s="39"/>
      <c r="EP275" s="39"/>
      <c r="EQ275" s="40"/>
      <c r="ER275" s="41"/>
      <c r="ES275" s="39"/>
      <c r="ET275" s="39"/>
      <c r="EU275" s="40"/>
      <c r="EV275" s="41"/>
      <c r="EW275" s="39"/>
      <c r="EX275" s="39"/>
      <c r="EY275" s="40"/>
      <c r="EZ275" s="41"/>
      <c r="FA275" s="39"/>
      <c r="FB275" s="39"/>
      <c r="FC275" s="40"/>
      <c r="FD275" s="41"/>
      <c r="FE275" s="39"/>
      <c r="FF275" s="39"/>
      <c r="FG275" s="40"/>
      <c r="FH275" s="41"/>
      <c r="FI275" s="39"/>
      <c r="FJ275" s="39"/>
      <c r="FK275" s="40"/>
      <c r="FL275" s="41"/>
      <c r="FM275" s="39"/>
      <c r="FN275" s="39"/>
      <c r="FO275" s="40"/>
      <c r="FP275" s="41"/>
      <c r="FQ275" s="39"/>
      <c r="FR275" s="39"/>
      <c r="FS275" s="40"/>
      <c r="FT275" s="41"/>
      <c r="FU275" s="39"/>
      <c r="FV275" s="39"/>
      <c r="FW275" s="40"/>
      <c r="FX275" s="41"/>
      <c r="FY275" s="39"/>
      <c r="FZ275" s="39"/>
      <c r="GA275" s="40"/>
      <c r="GB275" s="41"/>
      <c r="GC275" s="39"/>
      <c r="GD275" s="39"/>
      <c r="GE275" s="40"/>
      <c r="GF275" s="41"/>
      <c r="GG275" s="39"/>
      <c r="GH275" s="39"/>
      <c r="GI275" s="40"/>
      <c r="GJ275" s="41"/>
      <c r="GK275" s="39"/>
      <c r="GL275" s="39"/>
      <c r="GM275" s="40"/>
      <c r="GN275" s="41"/>
      <c r="GO275" s="39"/>
      <c r="GP275" s="39"/>
      <c r="GQ275" s="40"/>
      <c r="GR275" s="41"/>
      <c r="GS275" s="39"/>
      <c r="GT275" s="39"/>
      <c r="GU275" s="40"/>
      <c r="GV275" s="41"/>
      <c r="GW275" s="39"/>
      <c r="GX275" s="39"/>
      <c r="GY275" s="40"/>
      <c r="GZ275" s="41"/>
      <c r="HA275" s="39"/>
      <c r="HB275" s="39"/>
      <c r="HC275" s="40"/>
      <c r="HD275" s="41"/>
      <c r="HE275" s="39"/>
      <c r="HF275" s="39"/>
      <c r="HG275" s="40"/>
      <c r="HH275" s="41"/>
      <c r="HI275" s="39"/>
      <c r="HJ275" s="39"/>
      <c r="HK275" s="40"/>
      <c r="HL275" s="41"/>
      <c r="HM275" s="39"/>
      <c r="HN275" s="39"/>
      <c r="HO275" s="40"/>
      <c r="HP275" s="41"/>
      <c r="HQ275" s="39"/>
      <c r="HR275" s="39"/>
      <c r="HS275" s="40"/>
      <c r="HT275" s="41"/>
      <c r="HU275" s="39"/>
      <c r="HV275" s="39"/>
      <c r="HW275" s="40"/>
      <c r="HX275" s="41"/>
      <c r="HY275" s="39"/>
      <c r="HZ275" s="39"/>
      <c r="IA275" s="40"/>
      <c r="IB275" s="41"/>
      <c r="IC275" s="39"/>
      <c r="ID275" s="39"/>
      <c r="IE275" s="40"/>
      <c r="IF275" s="41"/>
      <c r="IG275" s="39"/>
      <c r="IH275" s="39"/>
      <c r="II275" s="40"/>
      <c r="IJ275" s="41"/>
      <c r="IK275" s="39"/>
      <c r="IL275" s="39"/>
      <c r="IM275" s="40"/>
      <c r="IN275" s="41"/>
      <c r="IO275" s="39"/>
      <c r="IP275" s="39"/>
      <c r="IQ275" s="40"/>
      <c r="IR275" s="41"/>
      <c r="IS275" s="39"/>
      <c r="IT275" s="39"/>
      <c r="IU275" s="40"/>
    </row>
    <row r="276" customFormat="false" ht="77.25" hidden="false" customHeight="true" outlineLevel="0" collapsed="false">
      <c r="A276" s="13" t="s">
        <v>813</v>
      </c>
      <c r="B276" s="30" t="str">
        <f aca="false">[1]перечень!B29</f>
        <v>Автомобильная дорога, расположенная по  г. Ногинск – 5 (условно улица 4-Парковая) от дома №1 до дома №20</v>
      </c>
      <c r="C276" s="29" t="s">
        <v>814</v>
      </c>
      <c r="D276" s="30" t="str">
        <f aca="false">[1]перечень!D29</f>
        <v>Асфальтовая, площадь  325x7= 2275кв.м</v>
      </c>
      <c r="E276" s="39"/>
      <c r="F276" s="39"/>
      <c r="G276" s="40"/>
      <c r="H276" s="41"/>
      <c r="I276" s="39"/>
      <c r="J276" s="39"/>
      <c r="K276" s="40"/>
      <c r="L276" s="41"/>
      <c r="M276" s="39"/>
      <c r="N276" s="39"/>
      <c r="O276" s="40"/>
      <c r="P276" s="41"/>
      <c r="Q276" s="39"/>
      <c r="R276" s="39"/>
      <c r="S276" s="40"/>
      <c r="T276" s="41"/>
      <c r="U276" s="39"/>
      <c r="V276" s="39"/>
      <c r="W276" s="40"/>
      <c r="X276" s="41"/>
      <c r="Y276" s="39"/>
      <c r="Z276" s="39"/>
      <c r="AA276" s="40"/>
      <c r="AB276" s="41"/>
      <c r="AC276" s="39"/>
      <c r="AD276" s="39"/>
      <c r="AE276" s="40"/>
      <c r="AF276" s="41"/>
      <c r="AG276" s="39"/>
      <c r="AH276" s="39"/>
      <c r="AI276" s="40"/>
      <c r="AJ276" s="41"/>
      <c r="AK276" s="39"/>
      <c r="AL276" s="39"/>
      <c r="AM276" s="40"/>
      <c r="AN276" s="41"/>
      <c r="AO276" s="39"/>
      <c r="AP276" s="39"/>
      <c r="AQ276" s="40"/>
      <c r="AR276" s="41"/>
      <c r="AS276" s="39"/>
      <c r="AT276" s="39"/>
      <c r="AU276" s="40"/>
      <c r="AV276" s="41"/>
      <c r="AW276" s="39"/>
      <c r="AX276" s="39"/>
      <c r="AY276" s="40"/>
      <c r="AZ276" s="41"/>
      <c r="BA276" s="39"/>
      <c r="BB276" s="39"/>
      <c r="BC276" s="40"/>
      <c r="BD276" s="41"/>
      <c r="BE276" s="39"/>
      <c r="BF276" s="39"/>
      <c r="BG276" s="40"/>
      <c r="BH276" s="41"/>
      <c r="BI276" s="39"/>
      <c r="BJ276" s="39"/>
      <c r="BK276" s="40"/>
      <c r="BL276" s="41"/>
      <c r="BM276" s="39"/>
      <c r="BN276" s="39"/>
      <c r="BO276" s="40"/>
      <c r="BP276" s="41"/>
      <c r="BQ276" s="39"/>
      <c r="BR276" s="39"/>
      <c r="BS276" s="40"/>
      <c r="BT276" s="41"/>
      <c r="BU276" s="39"/>
      <c r="BV276" s="39"/>
      <c r="BW276" s="40"/>
      <c r="BX276" s="41"/>
      <c r="BY276" s="39"/>
      <c r="BZ276" s="39"/>
      <c r="CA276" s="40"/>
      <c r="CB276" s="41"/>
      <c r="CC276" s="39"/>
      <c r="CD276" s="39"/>
      <c r="CE276" s="40"/>
      <c r="CF276" s="41"/>
      <c r="CG276" s="39"/>
      <c r="CH276" s="39"/>
      <c r="CI276" s="40"/>
      <c r="CJ276" s="41"/>
      <c r="CK276" s="39"/>
      <c r="CL276" s="39"/>
      <c r="CM276" s="40"/>
      <c r="CN276" s="41"/>
      <c r="CO276" s="39"/>
      <c r="CP276" s="39"/>
      <c r="CQ276" s="40"/>
      <c r="CR276" s="41"/>
      <c r="CS276" s="39"/>
      <c r="CT276" s="39"/>
      <c r="CU276" s="40"/>
      <c r="CV276" s="41"/>
      <c r="CW276" s="39"/>
      <c r="CX276" s="39"/>
      <c r="CY276" s="40"/>
      <c r="CZ276" s="41"/>
      <c r="DA276" s="39"/>
      <c r="DB276" s="39"/>
      <c r="DC276" s="40"/>
      <c r="DD276" s="41"/>
      <c r="DE276" s="39"/>
      <c r="DF276" s="39"/>
      <c r="DG276" s="40"/>
      <c r="DH276" s="41"/>
      <c r="DI276" s="39"/>
      <c r="DJ276" s="39"/>
      <c r="DK276" s="40"/>
      <c r="DL276" s="41"/>
      <c r="DM276" s="39"/>
      <c r="DN276" s="39"/>
      <c r="DO276" s="40"/>
      <c r="DP276" s="41"/>
      <c r="DQ276" s="39"/>
      <c r="DR276" s="39"/>
      <c r="DS276" s="40"/>
      <c r="DT276" s="41"/>
      <c r="DU276" s="39"/>
      <c r="DV276" s="39"/>
      <c r="DW276" s="40"/>
      <c r="DX276" s="41"/>
      <c r="DY276" s="39"/>
      <c r="DZ276" s="39"/>
      <c r="EA276" s="40"/>
      <c r="EB276" s="41"/>
      <c r="EC276" s="39"/>
      <c r="ED276" s="39"/>
      <c r="EE276" s="40"/>
      <c r="EF276" s="41"/>
      <c r="EG276" s="39"/>
      <c r="EH276" s="39"/>
      <c r="EI276" s="40"/>
      <c r="EJ276" s="41"/>
      <c r="EK276" s="39"/>
      <c r="EL276" s="39"/>
      <c r="EM276" s="40"/>
      <c r="EN276" s="41"/>
      <c r="EO276" s="39"/>
      <c r="EP276" s="39"/>
      <c r="EQ276" s="40"/>
      <c r="ER276" s="41"/>
      <c r="ES276" s="39"/>
      <c r="ET276" s="39"/>
      <c r="EU276" s="40"/>
      <c r="EV276" s="41"/>
      <c r="EW276" s="39"/>
      <c r="EX276" s="39"/>
      <c r="EY276" s="40"/>
      <c r="EZ276" s="41"/>
      <c r="FA276" s="39"/>
      <c r="FB276" s="39"/>
      <c r="FC276" s="40"/>
      <c r="FD276" s="41"/>
      <c r="FE276" s="39"/>
      <c r="FF276" s="39"/>
      <c r="FG276" s="40"/>
      <c r="FH276" s="41"/>
      <c r="FI276" s="39"/>
      <c r="FJ276" s="39"/>
      <c r="FK276" s="40"/>
      <c r="FL276" s="41"/>
      <c r="FM276" s="39"/>
      <c r="FN276" s="39"/>
      <c r="FO276" s="40"/>
      <c r="FP276" s="41"/>
      <c r="FQ276" s="39"/>
      <c r="FR276" s="39"/>
      <c r="FS276" s="40"/>
      <c r="FT276" s="41"/>
      <c r="FU276" s="39"/>
      <c r="FV276" s="39"/>
      <c r="FW276" s="40"/>
      <c r="FX276" s="41"/>
      <c r="FY276" s="39"/>
      <c r="FZ276" s="39"/>
      <c r="GA276" s="40"/>
      <c r="GB276" s="41"/>
      <c r="GC276" s="39"/>
      <c r="GD276" s="39"/>
      <c r="GE276" s="40"/>
      <c r="GF276" s="41"/>
      <c r="GG276" s="39"/>
      <c r="GH276" s="39"/>
      <c r="GI276" s="40"/>
      <c r="GJ276" s="41"/>
      <c r="GK276" s="39"/>
      <c r="GL276" s="39"/>
      <c r="GM276" s="40"/>
      <c r="GN276" s="41"/>
      <c r="GO276" s="39"/>
      <c r="GP276" s="39"/>
      <c r="GQ276" s="40"/>
      <c r="GR276" s="41"/>
      <c r="GS276" s="39"/>
      <c r="GT276" s="39"/>
      <c r="GU276" s="40"/>
      <c r="GV276" s="41"/>
      <c r="GW276" s="39"/>
      <c r="GX276" s="39"/>
      <c r="GY276" s="40"/>
      <c r="GZ276" s="41"/>
      <c r="HA276" s="39"/>
      <c r="HB276" s="39"/>
      <c r="HC276" s="40"/>
      <c r="HD276" s="41"/>
      <c r="HE276" s="39"/>
      <c r="HF276" s="39"/>
      <c r="HG276" s="40"/>
      <c r="HH276" s="41"/>
      <c r="HI276" s="39"/>
      <c r="HJ276" s="39"/>
      <c r="HK276" s="40"/>
      <c r="HL276" s="41"/>
      <c r="HM276" s="39"/>
      <c r="HN276" s="39"/>
      <c r="HO276" s="40"/>
      <c r="HP276" s="41"/>
      <c r="HQ276" s="39"/>
      <c r="HR276" s="39"/>
      <c r="HS276" s="40"/>
      <c r="HT276" s="41"/>
      <c r="HU276" s="39"/>
      <c r="HV276" s="39"/>
      <c r="HW276" s="40"/>
      <c r="HX276" s="41"/>
      <c r="HY276" s="39"/>
      <c r="HZ276" s="39"/>
      <c r="IA276" s="40"/>
      <c r="IB276" s="41"/>
      <c r="IC276" s="39"/>
      <c r="ID276" s="39"/>
      <c r="IE276" s="40"/>
      <c r="IF276" s="41"/>
      <c r="IG276" s="39"/>
      <c r="IH276" s="39"/>
      <c r="II276" s="40"/>
      <c r="IJ276" s="41"/>
      <c r="IK276" s="39"/>
      <c r="IL276" s="39"/>
      <c r="IM276" s="40"/>
      <c r="IN276" s="41"/>
      <c r="IO276" s="39"/>
      <c r="IP276" s="39"/>
      <c r="IQ276" s="40"/>
      <c r="IR276" s="41"/>
      <c r="IS276" s="39"/>
      <c r="IT276" s="39"/>
      <c r="IU276" s="40"/>
    </row>
    <row r="277" customFormat="false" ht="77.25" hidden="false" customHeight="true" outlineLevel="0" collapsed="false">
      <c r="A277" s="13" t="s">
        <v>815</v>
      </c>
      <c r="B277" s="30" t="str">
        <f aca="false">[1]перечень!B30</f>
        <v>Автомобильная дорога, расположенная в  г. Ногинск – 5 (условно улица 5-Парковая) от дома №10 до кафе «Уют»</v>
      </c>
      <c r="C277" s="11" t="s">
        <v>816</v>
      </c>
      <c r="D277" s="30" t="str">
        <f aca="false">[1]перечень!D30</f>
        <v>Асфальтовая, Площадь:182x6=1092 кв.м</v>
      </c>
      <c r="E277" s="39"/>
      <c r="F277" s="39"/>
      <c r="G277" s="40"/>
      <c r="H277" s="41"/>
      <c r="I277" s="39"/>
      <c r="J277" s="39"/>
      <c r="K277" s="40"/>
      <c r="L277" s="41"/>
      <c r="M277" s="39"/>
      <c r="N277" s="39"/>
      <c r="O277" s="40"/>
      <c r="P277" s="41"/>
      <c r="Q277" s="39"/>
      <c r="R277" s="39"/>
      <c r="S277" s="40"/>
      <c r="T277" s="41"/>
      <c r="U277" s="39"/>
      <c r="V277" s="39"/>
      <c r="W277" s="40"/>
      <c r="X277" s="41"/>
      <c r="Y277" s="39"/>
      <c r="Z277" s="39"/>
      <c r="AA277" s="40"/>
      <c r="AB277" s="41"/>
      <c r="AC277" s="39"/>
      <c r="AD277" s="39"/>
      <c r="AE277" s="40"/>
      <c r="AF277" s="41"/>
      <c r="AG277" s="39"/>
      <c r="AH277" s="39"/>
      <c r="AI277" s="40"/>
      <c r="AJ277" s="41"/>
      <c r="AK277" s="39"/>
      <c r="AL277" s="39"/>
      <c r="AM277" s="40"/>
      <c r="AN277" s="41"/>
      <c r="AO277" s="39"/>
      <c r="AP277" s="39"/>
      <c r="AQ277" s="40"/>
      <c r="AR277" s="41"/>
      <c r="AS277" s="39"/>
      <c r="AT277" s="39"/>
      <c r="AU277" s="40"/>
      <c r="AV277" s="41"/>
      <c r="AW277" s="39"/>
      <c r="AX277" s="39"/>
      <c r="AY277" s="40"/>
      <c r="AZ277" s="41"/>
      <c r="BA277" s="39"/>
      <c r="BB277" s="39"/>
      <c r="BC277" s="40"/>
      <c r="BD277" s="41"/>
      <c r="BE277" s="39"/>
      <c r="BF277" s="39"/>
      <c r="BG277" s="40"/>
      <c r="BH277" s="41"/>
      <c r="BI277" s="39"/>
      <c r="BJ277" s="39"/>
      <c r="BK277" s="40"/>
      <c r="BL277" s="41"/>
      <c r="BM277" s="39"/>
      <c r="BN277" s="39"/>
      <c r="BO277" s="40"/>
      <c r="BP277" s="41"/>
      <c r="BQ277" s="39"/>
      <c r="BR277" s="39"/>
      <c r="BS277" s="40"/>
      <c r="BT277" s="41"/>
      <c r="BU277" s="39"/>
      <c r="BV277" s="39"/>
      <c r="BW277" s="40"/>
      <c r="BX277" s="41"/>
      <c r="BY277" s="39"/>
      <c r="BZ277" s="39"/>
      <c r="CA277" s="40"/>
      <c r="CB277" s="41"/>
      <c r="CC277" s="39"/>
      <c r="CD277" s="39"/>
      <c r="CE277" s="40"/>
      <c r="CF277" s="41"/>
      <c r="CG277" s="39"/>
      <c r="CH277" s="39"/>
      <c r="CI277" s="40"/>
      <c r="CJ277" s="41"/>
      <c r="CK277" s="39"/>
      <c r="CL277" s="39"/>
      <c r="CM277" s="40"/>
      <c r="CN277" s="41"/>
      <c r="CO277" s="39"/>
      <c r="CP277" s="39"/>
      <c r="CQ277" s="40"/>
      <c r="CR277" s="41"/>
      <c r="CS277" s="39"/>
      <c r="CT277" s="39"/>
      <c r="CU277" s="40"/>
      <c r="CV277" s="41"/>
      <c r="CW277" s="39"/>
      <c r="CX277" s="39"/>
      <c r="CY277" s="40"/>
      <c r="CZ277" s="41"/>
      <c r="DA277" s="39"/>
      <c r="DB277" s="39"/>
      <c r="DC277" s="40"/>
      <c r="DD277" s="41"/>
      <c r="DE277" s="39"/>
      <c r="DF277" s="39"/>
      <c r="DG277" s="40"/>
      <c r="DH277" s="41"/>
      <c r="DI277" s="39"/>
      <c r="DJ277" s="39"/>
      <c r="DK277" s="40"/>
      <c r="DL277" s="41"/>
      <c r="DM277" s="39"/>
      <c r="DN277" s="39"/>
      <c r="DO277" s="40"/>
      <c r="DP277" s="41"/>
      <c r="DQ277" s="39"/>
      <c r="DR277" s="39"/>
      <c r="DS277" s="40"/>
      <c r="DT277" s="41"/>
      <c r="DU277" s="39"/>
      <c r="DV277" s="39"/>
      <c r="DW277" s="40"/>
      <c r="DX277" s="41"/>
      <c r="DY277" s="39"/>
      <c r="DZ277" s="39"/>
      <c r="EA277" s="40"/>
      <c r="EB277" s="41"/>
      <c r="EC277" s="39"/>
      <c r="ED277" s="39"/>
      <c r="EE277" s="40"/>
      <c r="EF277" s="41"/>
      <c r="EG277" s="39"/>
      <c r="EH277" s="39"/>
      <c r="EI277" s="40"/>
      <c r="EJ277" s="41"/>
      <c r="EK277" s="39"/>
      <c r="EL277" s="39"/>
      <c r="EM277" s="40"/>
      <c r="EN277" s="41"/>
      <c r="EO277" s="39"/>
      <c r="EP277" s="39"/>
      <c r="EQ277" s="40"/>
      <c r="ER277" s="41"/>
      <c r="ES277" s="39"/>
      <c r="ET277" s="39"/>
      <c r="EU277" s="40"/>
      <c r="EV277" s="41"/>
      <c r="EW277" s="39"/>
      <c r="EX277" s="39"/>
      <c r="EY277" s="40"/>
      <c r="EZ277" s="41"/>
      <c r="FA277" s="39"/>
      <c r="FB277" s="39"/>
      <c r="FC277" s="40"/>
      <c r="FD277" s="41"/>
      <c r="FE277" s="39"/>
      <c r="FF277" s="39"/>
      <c r="FG277" s="40"/>
      <c r="FH277" s="41"/>
      <c r="FI277" s="39"/>
      <c r="FJ277" s="39"/>
      <c r="FK277" s="40"/>
      <c r="FL277" s="41"/>
      <c r="FM277" s="39"/>
      <c r="FN277" s="39"/>
      <c r="FO277" s="40"/>
      <c r="FP277" s="41"/>
      <c r="FQ277" s="39"/>
      <c r="FR277" s="39"/>
      <c r="FS277" s="40"/>
      <c r="FT277" s="41"/>
      <c r="FU277" s="39"/>
      <c r="FV277" s="39"/>
      <c r="FW277" s="40"/>
      <c r="FX277" s="41"/>
      <c r="FY277" s="39"/>
      <c r="FZ277" s="39"/>
      <c r="GA277" s="40"/>
      <c r="GB277" s="41"/>
      <c r="GC277" s="39"/>
      <c r="GD277" s="39"/>
      <c r="GE277" s="40"/>
      <c r="GF277" s="41"/>
      <c r="GG277" s="39"/>
      <c r="GH277" s="39"/>
      <c r="GI277" s="40"/>
      <c r="GJ277" s="41"/>
      <c r="GK277" s="39"/>
      <c r="GL277" s="39"/>
      <c r="GM277" s="40"/>
      <c r="GN277" s="41"/>
      <c r="GO277" s="39"/>
      <c r="GP277" s="39"/>
      <c r="GQ277" s="40"/>
      <c r="GR277" s="41"/>
      <c r="GS277" s="39"/>
      <c r="GT277" s="39"/>
      <c r="GU277" s="40"/>
      <c r="GV277" s="41"/>
      <c r="GW277" s="39"/>
      <c r="GX277" s="39"/>
      <c r="GY277" s="40"/>
      <c r="GZ277" s="41"/>
      <c r="HA277" s="39"/>
      <c r="HB277" s="39"/>
      <c r="HC277" s="40"/>
      <c r="HD277" s="41"/>
      <c r="HE277" s="39"/>
      <c r="HF277" s="39"/>
      <c r="HG277" s="40"/>
      <c r="HH277" s="41"/>
      <c r="HI277" s="39"/>
      <c r="HJ277" s="39"/>
      <c r="HK277" s="40"/>
      <c r="HL277" s="41"/>
      <c r="HM277" s="39"/>
      <c r="HN277" s="39"/>
      <c r="HO277" s="40"/>
      <c r="HP277" s="41"/>
      <c r="HQ277" s="39"/>
      <c r="HR277" s="39"/>
      <c r="HS277" s="40"/>
      <c r="HT277" s="41"/>
      <c r="HU277" s="39"/>
      <c r="HV277" s="39"/>
      <c r="HW277" s="40"/>
      <c r="HX277" s="41"/>
      <c r="HY277" s="39"/>
      <c r="HZ277" s="39"/>
      <c r="IA277" s="40"/>
      <c r="IB277" s="41"/>
      <c r="IC277" s="39"/>
      <c r="ID277" s="39"/>
      <c r="IE277" s="40"/>
      <c r="IF277" s="41"/>
      <c r="IG277" s="39"/>
      <c r="IH277" s="39"/>
      <c r="II277" s="40"/>
      <c r="IJ277" s="41"/>
      <c r="IK277" s="39"/>
      <c r="IL277" s="39"/>
      <c r="IM277" s="40"/>
      <c r="IN277" s="41"/>
      <c r="IO277" s="39"/>
      <c r="IP277" s="39"/>
      <c r="IQ277" s="40"/>
      <c r="IR277" s="41"/>
      <c r="IS277" s="39"/>
      <c r="IT277" s="39"/>
      <c r="IU277" s="40"/>
    </row>
    <row r="278" customFormat="false" ht="77.25" hidden="false" customHeight="true" outlineLevel="0" collapsed="false">
      <c r="A278" s="13" t="s">
        <v>817</v>
      </c>
      <c r="B278" s="30" t="str">
        <f aca="false">[1]перечень!B31</f>
        <v>Автомобильная дорога, расположенная в  г. Ногинск – 5 (условно улица 6-Парковая) от здания почты до  дома №10</v>
      </c>
      <c r="C278" s="11" t="s">
        <v>818</v>
      </c>
      <c r="D278" s="30" t="str">
        <f aca="false">[1]перечень!D31</f>
        <v>Асфальтовая, Площадь:170x5,5=935 кв.м</v>
      </c>
      <c r="E278" s="39"/>
      <c r="F278" s="39"/>
      <c r="G278" s="40"/>
      <c r="H278" s="41"/>
      <c r="I278" s="39"/>
      <c r="J278" s="39"/>
      <c r="K278" s="40"/>
      <c r="L278" s="41"/>
      <c r="M278" s="39"/>
      <c r="N278" s="39"/>
      <c r="O278" s="40"/>
      <c r="P278" s="41"/>
      <c r="Q278" s="39"/>
      <c r="R278" s="39"/>
      <c r="S278" s="40"/>
      <c r="T278" s="41"/>
      <c r="U278" s="39"/>
      <c r="V278" s="39"/>
      <c r="W278" s="40"/>
      <c r="X278" s="41"/>
      <c r="Y278" s="39"/>
      <c r="Z278" s="39"/>
      <c r="AA278" s="40"/>
      <c r="AB278" s="41"/>
      <c r="AC278" s="39"/>
      <c r="AD278" s="39"/>
      <c r="AE278" s="40"/>
      <c r="AF278" s="41"/>
      <c r="AG278" s="39"/>
      <c r="AH278" s="39"/>
      <c r="AI278" s="40"/>
      <c r="AJ278" s="41"/>
      <c r="AK278" s="39"/>
      <c r="AL278" s="39"/>
      <c r="AM278" s="40"/>
      <c r="AN278" s="41"/>
      <c r="AO278" s="39"/>
      <c r="AP278" s="39"/>
      <c r="AQ278" s="40"/>
      <c r="AR278" s="41"/>
      <c r="AS278" s="39"/>
      <c r="AT278" s="39"/>
      <c r="AU278" s="40"/>
      <c r="AV278" s="41"/>
      <c r="AW278" s="39"/>
      <c r="AX278" s="39"/>
      <c r="AY278" s="40"/>
      <c r="AZ278" s="41"/>
      <c r="BA278" s="39"/>
      <c r="BB278" s="39"/>
      <c r="BC278" s="40"/>
      <c r="BD278" s="41"/>
      <c r="BE278" s="39"/>
      <c r="BF278" s="39"/>
      <c r="BG278" s="40"/>
      <c r="BH278" s="41"/>
      <c r="BI278" s="39"/>
      <c r="BJ278" s="39"/>
      <c r="BK278" s="40"/>
      <c r="BL278" s="41"/>
      <c r="BM278" s="39"/>
      <c r="BN278" s="39"/>
      <c r="BO278" s="40"/>
      <c r="BP278" s="41"/>
      <c r="BQ278" s="39"/>
      <c r="BR278" s="39"/>
      <c r="BS278" s="40"/>
      <c r="BT278" s="41"/>
      <c r="BU278" s="39"/>
      <c r="BV278" s="39"/>
      <c r="BW278" s="40"/>
      <c r="BX278" s="41"/>
      <c r="BY278" s="39"/>
      <c r="BZ278" s="39"/>
      <c r="CA278" s="40"/>
      <c r="CB278" s="41"/>
      <c r="CC278" s="39"/>
      <c r="CD278" s="39"/>
      <c r="CE278" s="40"/>
      <c r="CF278" s="41"/>
      <c r="CG278" s="39"/>
      <c r="CH278" s="39"/>
      <c r="CI278" s="40"/>
      <c r="CJ278" s="41"/>
      <c r="CK278" s="39"/>
      <c r="CL278" s="39"/>
      <c r="CM278" s="40"/>
      <c r="CN278" s="41"/>
      <c r="CO278" s="39"/>
      <c r="CP278" s="39"/>
      <c r="CQ278" s="40"/>
      <c r="CR278" s="41"/>
      <c r="CS278" s="39"/>
      <c r="CT278" s="39"/>
      <c r="CU278" s="40"/>
      <c r="CV278" s="41"/>
      <c r="CW278" s="39"/>
      <c r="CX278" s="39"/>
      <c r="CY278" s="40"/>
      <c r="CZ278" s="41"/>
      <c r="DA278" s="39"/>
      <c r="DB278" s="39"/>
      <c r="DC278" s="40"/>
      <c r="DD278" s="41"/>
      <c r="DE278" s="39"/>
      <c r="DF278" s="39"/>
      <c r="DG278" s="40"/>
      <c r="DH278" s="41"/>
      <c r="DI278" s="39"/>
      <c r="DJ278" s="39"/>
      <c r="DK278" s="40"/>
      <c r="DL278" s="41"/>
      <c r="DM278" s="39"/>
      <c r="DN278" s="39"/>
      <c r="DO278" s="40"/>
      <c r="DP278" s="41"/>
      <c r="DQ278" s="39"/>
      <c r="DR278" s="39"/>
      <c r="DS278" s="40"/>
      <c r="DT278" s="41"/>
      <c r="DU278" s="39"/>
      <c r="DV278" s="39"/>
      <c r="DW278" s="40"/>
      <c r="DX278" s="41"/>
      <c r="DY278" s="39"/>
      <c r="DZ278" s="39"/>
      <c r="EA278" s="40"/>
      <c r="EB278" s="41"/>
      <c r="EC278" s="39"/>
      <c r="ED278" s="39"/>
      <c r="EE278" s="40"/>
      <c r="EF278" s="41"/>
      <c r="EG278" s="39"/>
      <c r="EH278" s="39"/>
      <c r="EI278" s="40"/>
      <c r="EJ278" s="41"/>
      <c r="EK278" s="39"/>
      <c r="EL278" s="39"/>
      <c r="EM278" s="40"/>
      <c r="EN278" s="41"/>
      <c r="EO278" s="39"/>
      <c r="EP278" s="39"/>
      <c r="EQ278" s="40"/>
      <c r="ER278" s="41"/>
      <c r="ES278" s="39"/>
      <c r="ET278" s="39"/>
      <c r="EU278" s="40"/>
      <c r="EV278" s="41"/>
      <c r="EW278" s="39"/>
      <c r="EX278" s="39"/>
      <c r="EY278" s="40"/>
      <c r="EZ278" s="41"/>
      <c r="FA278" s="39"/>
      <c r="FB278" s="39"/>
      <c r="FC278" s="40"/>
      <c r="FD278" s="41"/>
      <c r="FE278" s="39"/>
      <c r="FF278" s="39"/>
      <c r="FG278" s="40"/>
      <c r="FH278" s="41"/>
      <c r="FI278" s="39"/>
      <c r="FJ278" s="39"/>
      <c r="FK278" s="40"/>
      <c r="FL278" s="41"/>
      <c r="FM278" s="39"/>
      <c r="FN278" s="39"/>
      <c r="FO278" s="40"/>
      <c r="FP278" s="41"/>
      <c r="FQ278" s="39"/>
      <c r="FR278" s="39"/>
      <c r="FS278" s="40"/>
      <c r="FT278" s="41"/>
      <c r="FU278" s="39"/>
      <c r="FV278" s="39"/>
      <c r="FW278" s="40"/>
      <c r="FX278" s="41"/>
      <c r="FY278" s="39"/>
      <c r="FZ278" s="39"/>
      <c r="GA278" s="40"/>
      <c r="GB278" s="41"/>
      <c r="GC278" s="39"/>
      <c r="GD278" s="39"/>
      <c r="GE278" s="40"/>
      <c r="GF278" s="41"/>
      <c r="GG278" s="39"/>
      <c r="GH278" s="39"/>
      <c r="GI278" s="40"/>
      <c r="GJ278" s="41"/>
      <c r="GK278" s="39"/>
      <c r="GL278" s="39"/>
      <c r="GM278" s="40"/>
      <c r="GN278" s="41"/>
      <c r="GO278" s="39"/>
      <c r="GP278" s="39"/>
      <c r="GQ278" s="40"/>
      <c r="GR278" s="41"/>
      <c r="GS278" s="39"/>
      <c r="GT278" s="39"/>
      <c r="GU278" s="40"/>
      <c r="GV278" s="41"/>
      <c r="GW278" s="39"/>
      <c r="GX278" s="39"/>
      <c r="GY278" s="40"/>
      <c r="GZ278" s="41"/>
      <c r="HA278" s="39"/>
      <c r="HB278" s="39"/>
      <c r="HC278" s="40"/>
      <c r="HD278" s="41"/>
      <c r="HE278" s="39"/>
      <c r="HF278" s="39"/>
      <c r="HG278" s="40"/>
      <c r="HH278" s="41"/>
      <c r="HI278" s="39"/>
      <c r="HJ278" s="39"/>
      <c r="HK278" s="40"/>
      <c r="HL278" s="41"/>
      <c r="HM278" s="39"/>
      <c r="HN278" s="39"/>
      <c r="HO278" s="40"/>
      <c r="HP278" s="41"/>
      <c r="HQ278" s="39"/>
      <c r="HR278" s="39"/>
      <c r="HS278" s="40"/>
      <c r="HT278" s="41"/>
      <c r="HU278" s="39"/>
      <c r="HV278" s="39"/>
      <c r="HW278" s="40"/>
      <c r="HX278" s="41"/>
      <c r="HY278" s="39"/>
      <c r="HZ278" s="39"/>
      <c r="IA278" s="40"/>
      <c r="IB278" s="41"/>
      <c r="IC278" s="39"/>
      <c r="ID278" s="39"/>
      <c r="IE278" s="40"/>
      <c r="IF278" s="41"/>
      <c r="IG278" s="39"/>
      <c r="IH278" s="39"/>
      <c r="II278" s="40"/>
      <c r="IJ278" s="41"/>
      <c r="IK278" s="39"/>
      <c r="IL278" s="39"/>
      <c r="IM278" s="40"/>
      <c r="IN278" s="41"/>
      <c r="IO278" s="39"/>
      <c r="IP278" s="39"/>
      <c r="IQ278" s="40"/>
      <c r="IR278" s="41"/>
      <c r="IS278" s="39"/>
      <c r="IT278" s="39"/>
      <c r="IU278" s="40"/>
    </row>
    <row r="279" customFormat="false" ht="77.25" hidden="false" customHeight="true" outlineLevel="0" collapsed="false">
      <c r="A279" s="13" t="s">
        <v>819</v>
      </c>
      <c r="B279" s="30" t="str">
        <f aca="false">[1]перечень!B32</f>
        <v>Автомобильная дорога, расположенная по  г. Ногинск – 5 (условно улица 7-Парковая) от «Компас ПК» до контейнерной площадки за домом №30</v>
      </c>
      <c r="C279" s="11" t="s">
        <v>820</v>
      </c>
      <c r="D279" s="30" t="str">
        <f aca="false">[1]перечень!D32</f>
        <v>Асфальтовая, Площадь:380x5=1900 кв.м;Грунтовая Площадь:50x5=250 кв.м</v>
      </c>
      <c r="E279" s="39"/>
      <c r="F279" s="39"/>
      <c r="G279" s="40"/>
      <c r="H279" s="41"/>
      <c r="I279" s="39"/>
      <c r="J279" s="39"/>
      <c r="K279" s="40"/>
      <c r="L279" s="41"/>
      <c r="M279" s="39"/>
      <c r="N279" s="39"/>
      <c r="O279" s="40"/>
      <c r="P279" s="41"/>
      <c r="Q279" s="39"/>
      <c r="R279" s="39"/>
      <c r="S279" s="40"/>
      <c r="T279" s="41"/>
      <c r="U279" s="39"/>
      <c r="V279" s="39"/>
      <c r="W279" s="40"/>
      <c r="X279" s="41"/>
      <c r="Y279" s="39"/>
      <c r="Z279" s="39"/>
      <c r="AA279" s="40"/>
      <c r="AB279" s="41"/>
      <c r="AC279" s="39"/>
      <c r="AD279" s="39"/>
      <c r="AE279" s="40"/>
      <c r="AF279" s="41"/>
      <c r="AG279" s="39"/>
      <c r="AH279" s="39"/>
      <c r="AI279" s="40"/>
      <c r="AJ279" s="41"/>
      <c r="AK279" s="39"/>
      <c r="AL279" s="39"/>
      <c r="AM279" s="40"/>
      <c r="AN279" s="41"/>
      <c r="AO279" s="39"/>
      <c r="AP279" s="39"/>
      <c r="AQ279" s="40"/>
      <c r="AR279" s="41"/>
      <c r="AS279" s="39"/>
      <c r="AT279" s="39"/>
      <c r="AU279" s="40"/>
      <c r="AV279" s="41"/>
      <c r="AW279" s="39"/>
      <c r="AX279" s="39"/>
      <c r="AY279" s="40"/>
      <c r="AZ279" s="41"/>
      <c r="BA279" s="39"/>
      <c r="BB279" s="39"/>
      <c r="BC279" s="40"/>
      <c r="BD279" s="41"/>
      <c r="BE279" s="39"/>
      <c r="BF279" s="39"/>
      <c r="BG279" s="40"/>
      <c r="BH279" s="41"/>
      <c r="BI279" s="39"/>
      <c r="BJ279" s="39"/>
      <c r="BK279" s="40"/>
      <c r="BL279" s="41"/>
      <c r="BM279" s="39"/>
      <c r="BN279" s="39"/>
      <c r="BO279" s="40"/>
      <c r="BP279" s="41"/>
      <c r="BQ279" s="39"/>
      <c r="BR279" s="39"/>
      <c r="BS279" s="40"/>
      <c r="BT279" s="41"/>
      <c r="BU279" s="39"/>
      <c r="BV279" s="39"/>
      <c r="BW279" s="40"/>
      <c r="BX279" s="41"/>
      <c r="BY279" s="39"/>
      <c r="BZ279" s="39"/>
      <c r="CA279" s="40"/>
      <c r="CB279" s="41"/>
      <c r="CC279" s="39"/>
      <c r="CD279" s="39"/>
      <c r="CE279" s="40"/>
      <c r="CF279" s="41"/>
      <c r="CG279" s="39"/>
      <c r="CH279" s="39"/>
      <c r="CI279" s="40"/>
      <c r="CJ279" s="41"/>
      <c r="CK279" s="39"/>
      <c r="CL279" s="39"/>
      <c r="CM279" s="40"/>
      <c r="CN279" s="41"/>
      <c r="CO279" s="39"/>
      <c r="CP279" s="39"/>
      <c r="CQ279" s="40"/>
      <c r="CR279" s="41"/>
      <c r="CS279" s="39"/>
      <c r="CT279" s="39"/>
      <c r="CU279" s="40"/>
      <c r="CV279" s="41"/>
      <c r="CW279" s="39"/>
      <c r="CX279" s="39"/>
      <c r="CY279" s="40"/>
      <c r="CZ279" s="41"/>
      <c r="DA279" s="39"/>
      <c r="DB279" s="39"/>
      <c r="DC279" s="40"/>
      <c r="DD279" s="41"/>
      <c r="DE279" s="39"/>
      <c r="DF279" s="39"/>
      <c r="DG279" s="40"/>
      <c r="DH279" s="41"/>
      <c r="DI279" s="39"/>
      <c r="DJ279" s="39"/>
      <c r="DK279" s="40"/>
      <c r="DL279" s="41"/>
      <c r="DM279" s="39"/>
      <c r="DN279" s="39"/>
      <c r="DO279" s="40"/>
      <c r="DP279" s="41"/>
      <c r="DQ279" s="39"/>
      <c r="DR279" s="39"/>
      <c r="DS279" s="40"/>
      <c r="DT279" s="41"/>
      <c r="DU279" s="39"/>
      <c r="DV279" s="39"/>
      <c r="DW279" s="40"/>
      <c r="DX279" s="41"/>
      <c r="DY279" s="39"/>
      <c r="DZ279" s="39"/>
      <c r="EA279" s="40"/>
      <c r="EB279" s="41"/>
      <c r="EC279" s="39"/>
      <c r="ED279" s="39"/>
      <c r="EE279" s="40"/>
      <c r="EF279" s="41"/>
      <c r="EG279" s="39"/>
      <c r="EH279" s="39"/>
      <c r="EI279" s="40"/>
      <c r="EJ279" s="41"/>
      <c r="EK279" s="39"/>
      <c r="EL279" s="39"/>
      <c r="EM279" s="40"/>
      <c r="EN279" s="41"/>
      <c r="EO279" s="39"/>
      <c r="EP279" s="39"/>
      <c r="EQ279" s="40"/>
      <c r="ER279" s="41"/>
      <c r="ES279" s="39"/>
      <c r="ET279" s="39"/>
      <c r="EU279" s="40"/>
      <c r="EV279" s="41"/>
      <c r="EW279" s="39"/>
      <c r="EX279" s="39"/>
      <c r="EY279" s="40"/>
      <c r="EZ279" s="41"/>
      <c r="FA279" s="39"/>
      <c r="FB279" s="39"/>
      <c r="FC279" s="40"/>
      <c r="FD279" s="41"/>
      <c r="FE279" s="39"/>
      <c r="FF279" s="39"/>
      <c r="FG279" s="40"/>
      <c r="FH279" s="41"/>
      <c r="FI279" s="39"/>
      <c r="FJ279" s="39"/>
      <c r="FK279" s="40"/>
      <c r="FL279" s="41"/>
      <c r="FM279" s="39"/>
      <c r="FN279" s="39"/>
      <c r="FO279" s="40"/>
      <c r="FP279" s="41"/>
      <c r="FQ279" s="39"/>
      <c r="FR279" s="39"/>
      <c r="FS279" s="40"/>
      <c r="FT279" s="41"/>
      <c r="FU279" s="39"/>
      <c r="FV279" s="39"/>
      <c r="FW279" s="40"/>
      <c r="FX279" s="41"/>
      <c r="FY279" s="39"/>
      <c r="FZ279" s="39"/>
      <c r="GA279" s="40"/>
      <c r="GB279" s="41"/>
      <c r="GC279" s="39"/>
      <c r="GD279" s="39"/>
      <c r="GE279" s="40"/>
      <c r="GF279" s="41"/>
      <c r="GG279" s="39"/>
      <c r="GH279" s="39"/>
      <c r="GI279" s="40"/>
      <c r="GJ279" s="41"/>
      <c r="GK279" s="39"/>
      <c r="GL279" s="39"/>
      <c r="GM279" s="40"/>
      <c r="GN279" s="41"/>
      <c r="GO279" s="39"/>
      <c r="GP279" s="39"/>
      <c r="GQ279" s="40"/>
      <c r="GR279" s="41"/>
      <c r="GS279" s="39"/>
      <c r="GT279" s="39"/>
      <c r="GU279" s="40"/>
      <c r="GV279" s="41"/>
      <c r="GW279" s="39"/>
      <c r="GX279" s="39"/>
      <c r="GY279" s="40"/>
      <c r="GZ279" s="41"/>
      <c r="HA279" s="39"/>
      <c r="HB279" s="39"/>
      <c r="HC279" s="40"/>
      <c r="HD279" s="41"/>
      <c r="HE279" s="39"/>
      <c r="HF279" s="39"/>
      <c r="HG279" s="40"/>
      <c r="HH279" s="41"/>
      <c r="HI279" s="39"/>
      <c r="HJ279" s="39"/>
      <c r="HK279" s="40"/>
      <c r="HL279" s="41"/>
      <c r="HM279" s="39"/>
      <c r="HN279" s="39"/>
      <c r="HO279" s="40"/>
      <c r="HP279" s="41"/>
      <c r="HQ279" s="39"/>
      <c r="HR279" s="39"/>
      <c r="HS279" s="40"/>
      <c r="HT279" s="41"/>
      <c r="HU279" s="39"/>
      <c r="HV279" s="39"/>
      <c r="HW279" s="40"/>
      <c r="HX279" s="41"/>
      <c r="HY279" s="39"/>
      <c r="HZ279" s="39"/>
      <c r="IA279" s="40"/>
      <c r="IB279" s="41"/>
      <c r="IC279" s="39"/>
      <c r="ID279" s="39"/>
      <c r="IE279" s="40"/>
      <c r="IF279" s="41"/>
      <c r="IG279" s="39"/>
      <c r="IH279" s="39"/>
      <c r="II279" s="40"/>
      <c r="IJ279" s="41"/>
      <c r="IK279" s="39"/>
      <c r="IL279" s="39"/>
      <c r="IM279" s="40"/>
      <c r="IN279" s="41"/>
      <c r="IO279" s="39"/>
      <c r="IP279" s="39"/>
      <c r="IQ279" s="40"/>
      <c r="IR279" s="41"/>
      <c r="IS279" s="39"/>
      <c r="IT279" s="39"/>
      <c r="IU279" s="40"/>
    </row>
    <row r="280" customFormat="false" ht="77.25" hidden="false" customHeight="true" outlineLevel="0" collapsed="false">
      <c r="A280" s="13" t="s">
        <v>821</v>
      </c>
      <c r="B280" s="30" t="str">
        <f aca="false">[1]перечень!B33</f>
        <v>Автомобильная дорога, расположенная в  г. Ногинск – 5 (условно улица 8-Парковая) от магазина №10 до здания бани</v>
      </c>
      <c r="C280" s="11" t="s">
        <v>822</v>
      </c>
      <c r="D280" s="30" t="str">
        <f aca="false">[1]перечень!D33</f>
        <v>Асфальтовая, Площадь:195x6,6=1287 кв.м</v>
      </c>
      <c r="E280" s="39"/>
      <c r="F280" s="39"/>
      <c r="G280" s="40"/>
      <c r="H280" s="41"/>
      <c r="I280" s="39"/>
      <c r="J280" s="39"/>
      <c r="K280" s="40"/>
      <c r="L280" s="41"/>
      <c r="M280" s="39"/>
      <c r="N280" s="39"/>
      <c r="O280" s="40"/>
      <c r="P280" s="41"/>
      <c r="Q280" s="39"/>
      <c r="R280" s="39"/>
      <c r="S280" s="40"/>
      <c r="T280" s="41"/>
      <c r="U280" s="39"/>
      <c r="V280" s="39"/>
      <c r="W280" s="40"/>
      <c r="X280" s="41"/>
      <c r="Y280" s="39"/>
      <c r="Z280" s="39"/>
      <c r="AA280" s="40"/>
      <c r="AB280" s="41"/>
      <c r="AC280" s="39"/>
      <c r="AD280" s="39"/>
      <c r="AE280" s="40"/>
      <c r="AF280" s="41"/>
      <c r="AG280" s="39"/>
      <c r="AH280" s="39"/>
      <c r="AI280" s="40"/>
      <c r="AJ280" s="41"/>
      <c r="AK280" s="39"/>
      <c r="AL280" s="39"/>
      <c r="AM280" s="40"/>
      <c r="AN280" s="41"/>
      <c r="AO280" s="39"/>
      <c r="AP280" s="39"/>
      <c r="AQ280" s="40"/>
      <c r="AR280" s="41"/>
      <c r="AS280" s="39"/>
      <c r="AT280" s="39"/>
      <c r="AU280" s="40"/>
      <c r="AV280" s="41"/>
      <c r="AW280" s="39"/>
      <c r="AX280" s="39"/>
      <c r="AY280" s="40"/>
      <c r="AZ280" s="41"/>
      <c r="BA280" s="39"/>
      <c r="BB280" s="39"/>
      <c r="BC280" s="40"/>
      <c r="BD280" s="41"/>
      <c r="BE280" s="39"/>
      <c r="BF280" s="39"/>
      <c r="BG280" s="40"/>
      <c r="BH280" s="41"/>
      <c r="BI280" s="39"/>
      <c r="BJ280" s="39"/>
      <c r="BK280" s="40"/>
      <c r="BL280" s="41"/>
      <c r="BM280" s="39"/>
      <c r="BN280" s="39"/>
      <c r="BO280" s="40"/>
      <c r="BP280" s="41"/>
      <c r="BQ280" s="39"/>
      <c r="BR280" s="39"/>
      <c r="BS280" s="40"/>
      <c r="BT280" s="41"/>
      <c r="BU280" s="39"/>
      <c r="BV280" s="39"/>
      <c r="BW280" s="40"/>
      <c r="BX280" s="41"/>
      <c r="BY280" s="39"/>
      <c r="BZ280" s="39"/>
      <c r="CA280" s="40"/>
      <c r="CB280" s="41"/>
      <c r="CC280" s="39"/>
      <c r="CD280" s="39"/>
      <c r="CE280" s="40"/>
      <c r="CF280" s="41"/>
      <c r="CG280" s="39"/>
      <c r="CH280" s="39"/>
      <c r="CI280" s="40"/>
      <c r="CJ280" s="41"/>
      <c r="CK280" s="39"/>
      <c r="CL280" s="39"/>
      <c r="CM280" s="40"/>
      <c r="CN280" s="41"/>
      <c r="CO280" s="39"/>
      <c r="CP280" s="39"/>
      <c r="CQ280" s="40"/>
      <c r="CR280" s="41"/>
      <c r="CS280" s="39"/>
      <c r="CT280" s="39"/>
      <c r="CU280" s="40"/>
      <c r="CV280" s="41"/>
      <c r="CW280" s="39"/>
      <c r="CX280" s="39"/>
      <c r="CY280" s="40"/>
      <c r="CZ280" s="41"/>
      <c r="DA280" s="39"/>
      <c r="DB280" s="39"/>
      <c r="DC280" s="40"/>
      <c r="DD280" s="41"/>
      <c r="DE280" s="39"/>
      <c r="DF280" s="39"/>
      <c r="DG280" s="40"/>
      <c r="DH280" s="41"/>
      <c r="DI280" s="39"/>
      <c r="DJ280" s="39"/>
      <c r="DK280" s="40"/>
      <c r="DL280" s="41"/>
      <c r="DM280" s="39"/>
      <c r="DN280" s="39"/>
      <c r="DO280" s="40"/>
      <c r="DP280" s="41"/>
      <c r="DQ280" s="39"/>
      <c r="DR280" s="39"/>
      <c r="DS280" s="40"/>
      <c r="DT280" s="41"/>
      <c r="DU280" s="39"/>
      <c r="DV280" s="39"/>
      <c r="DW280" s="40"/>
      <c r="DX280" s="41"/>
      <c r="DY280" s="39"/>
      <c r="DZ280" s="39"/>
      <c r="EA280" s="40"/>
      <c r="EB280" s="41"/>
      <c r="EC280" s="39"/>
      <c r="ED280" s="39"/>
      <c r="EE280" s="40"/>
      <c r="EF280" s="41"/>
      <c r="EG280" s="39"/>
      <c r="EH280" s="39"/>
      <c r="EI280" s="40"/>
      <c r="EJ280" s="41"/>
      <c r="EK280" s="39"/>
      <c r="EL280" s="39"/>
      <c r="EM280" s="40"/>
      <c r="EN280" s="41"/>
      <c r="EO280" s="39"/>
      <c r="EP280" s="39"/>
      <c r="EQ280" s="40"/>
      <c r="ER280" s="41"/>
      <c r="ES280" s="39"/>
      <c r="ET280" s="39"/>
      <c r="EU280" s="40"/>
      <c r="EV280" s="41"/>
      <c r="EW280" s="39"/>
      <c r="EX280" s="39"/>
      <c r="EY280" s="40"/>
      <c r="EZ280" s="41"/>
      <c r="FA280" s="39"/>
      <c r="FB280" s="39"/>
      <c r="FC280" s="40"/>
      <c r="FD280" s="41"/>
      <c r="FE280" s="39"/>
      <c r="FF280" s="39"/>
      <c r="FG280" s="40"/>
      <c r="FH280" s="41"/>
      <c r="FI280" s="39"/>
      <c r="FJ280" s="39"/>
      <c r="FK280" s="40"/>
      <c r="FL280" s="41"/>
      <c r="FM280" s="39"/>
      <c r="FN280" s="39"/>
      <c r="FO280" s="40"/>
      <c r="FP280" s="41"/>
      <c r="FQ280" s="39"/>
      <c r="FR280" s="39"/>
      <c r="FS280" s="40"/>
      <c r="FT280" s="41"/>
      <c r="FU280" s="39"/>
      <c r="FV280" s="39"/>
      <c r="FW280" s="40"/>
      <c r="FX280" s="41"/>
      <c r="FY280" s="39"/>
      <c r="FZ280" s="39"/>
      <c r="GA280" s="40"/>
      <c r="GB280" s="41"/>
      <c r="GC280" s="39"/>
      <c r="GD280" s="39"/>
      <c r="GE280" s="40"/>
      <c r="GF280" s="41"/>
      <c r="GG280" s="39"/>
      <c r="GH280" s="39"/>
      <c r="GI280" s="40"/>
      <c r="GJ280" s="41"/>
      <c r="GK280" s="39"/>
      <c r="GL280" s="39"/>
      <c r="GM280" s="40"/>
      <c r="GN280" s="41"/>
      <c r="GO280" s="39"/>
      <c r="GP280" s="39"/>
      <c r="GQ280" s="40"/>
      <c r="GR280" s="41"/>
      <c r="GS280" s="39"/>
      <c r="GT280" s="39"/>
      <c r="GU280" s="40"/>
      <c r="GV280" s="41"/>
      <c r="GW280" s="39"/>
      <c r="GX280" s="39"/>
      <c r="GY280" s="40"/>
      <c r="GZ280" s="41"/>
      <c r="HA280" s="39"/>
      <c r="HB280" s="39"/>
      <c r="HC280" s="40"/>
      <c r="HD280" s="41"/>
      <c r="HE280" s="39"/>
      <c r="HF280" s="39"/>
      <c r="HG280" s="40"/>
      <c r="HH280" s="41"/>
      <c r="HI280" s="39"/>
      <c r="HJ280" s="39"/>
      <c r="HK280" s="40"/>
      <c r="HL280" s="41"/>
      <c r="HM280" s="39"/>
      <c r="HN280" s="39"/>
      <c r="HO280" s="40"/>
      <c r="HP280" s="41"/>
      <c r="HQ280" s="39"/>
      <c r="HR280" s="39"/>
      <c r="HS280" s="40"/>
      <c r="HT280" s="41"/>
      <c r="HU280" s="39"/>
      <c r="HV280" s="39"/>
      <c r="HW280" s="40"/>
      <c r="HX280" s="41"/>
      <c r="HY280" s="39"/>
      <c r="HZ280" s="39"/>
      <c r="IA280" s="40"/>
      <c r="IB280" s="41"/>
      <c r="IC280" s="39"/>
      <c r="ID280" s="39"/>
      <c r="IE280" s="40"/>
      <c r="IF280" s="41"/>
      <c r="IG280" s="39"/>
      <c r="IH280" s="39"/>
      <c r="II280" s="40"/>
      <c r="IJ280" s="41"/>
      <c r="IK280" s="39"/>
      <c r="IL280" s="39"/>
      <c r="IM280" s="40"/>
      <c r="IN280" s="41"/>
      <c r="IO280" s="39"/>
      <c r="IP280" s="39"/>
      <c r="IQ280" s="40"/>
      <c r="IR280" s="41"/>
      <c r="IS280" s="39"/>
      <c r="IT280" s="39"/>
      <c r="IU280" s="40"/>
    </row>
    <row r="281" customFormat="false" ht="77.25" hidden="false" customHeight="true" outlineLevel="0" collapsed="false">
      <c r="A281" s="13" t="s">
        <v>823</v>
      </c>
      <c r="B281" s="30" t="str">
        <f aca="false">[1]перечень!B34</f>
        <v>Автомобильная дорога, расположенная в  г. Ногинск – 5 (условно улица 9-Парковая) от дома №20 до въезда в детский сад №87</v>
      </c>
      <c r="C281" s="11" t="s">
        <v>824</v>
      </c>
      <c r="D281" s="30" t="str">
        <f aca="false">[1]перечень!D34</f>
        <v>Асфальтовая, Площадь:65x3,5=227,5 кв.м</v>
      </c>
      <c r="E281" s="39"/>
      <c r="F281" s="39"/>
      <c r="G281" s="40"/>
      <c r="H281" s="41"/>
      <c r="I281" s="39"/>
      <c r="J281" s="39"/>
      <c r="K281" s="40"/>
      <c r="L281" s="41"/>
      <c r="M281" s="39"/>
      <c r="N281" s="39"/>
      <c r="O281" s="40"/>
      <c r="P281" s="41"/>
      <c r="Q281" s="39"/>
      <c r="R281" s="39"/>
      <c r="S281" s="40"/>
      <c r="T281" s="41"/>
      <c r="U281" s="39"/>
      <c r="V281" s="39"/>
      <c r="W281" s="40"/>
      <c r="X281" s="41"/>
      <c r="Y281" s="39"/>
      <c r="Z281" s="39"/>
      <c r="AA281" s="40"/>
      <c r="AB281" s="41"/>
      <c r="AC281" s="39"/>
      <c r="AD281" s="39"/>
      <c r="AE281" s="40"/>
      <c r="AF281" s="41"/>
      <c r="AG281" s="39"/>
      <c r="AH281" s="39"/>
      <c r="AI281" s="40"/>
      <c r="AJ281" s="41"/>
      <c r="AK281" s="39"/>
      <c r="AL281" s="39"/>
      <c r="AM281" s="40"/>
      <c r="AN281" s="41"/>
      <c r="AO281" s="39"/>
      <c r="AP281" s="39"/>
      <c r="AQ281" s="40"/>
      <c r="AR281" s="41"/>
      <c r="AS281" s="39"/>
      <c r="AT281" s="39"/>
      <c r="AU281" s="40"/>
      <c r="AV281" s="41"/>
      <c r="AW281" s="39"/>
      <c r="AX281" s="39"/>
      <c r="AY281" s="40"/>
      <c r="AZ281" s="41"/>
      <c r="BA281" s="39"/>
      <c r="BB281" s="39"/>
      <c r="BC281" s="40"/>
      <c r="BD281" s="41"/>
      <c r="BE281" s="39"/>
      <c r="BF281" s="39"/>
      <c r="BG281" s="40"/>
      <c r="BH281" s="41"/>
      <c r="BI281" s="39"/>
      <c r="BJ281" s="39"/>
      <c r="BK281" s="40"/>
      <c r="BL281" s="41"/>
      <c r="BM281" s="39"/>
      <c r="BN281" s="39"/>
      <c r="BO281" s="40"/>
      <c r="BP281" s="41"/>
      <c r="BQ281" s="39"/>
      <c r="BR281" s="39"/>
      <c r="BS281" s="40"/>
      <c r="BT281" s="41"/>
      <c r="BU281" s="39"/>
      <c r="BV281" s="39"/>
      <c r="BW281" s="40"/>
      <c r="BX281" s="41"/>
      <c r="BY281" s="39"/>
      <c r="BZ281" s="39"/>
      <c r="CA281" s="40"/>
      <c r="CB281" s="41"/>
      <c r="CC281" s="39"/>
      <c r="CD281" s="39"/>
      <c r="CE281" s="40"/>
      <c r="CF281" s="41"/>
      <c r="CG281" s="39"/>
      <c r="CH281" s="39"/>
      <c r="CI281" s="40"/>
      <c r="CJ281" s="41"/>
      <c r="CK281" s="39"/>
      <c r="CL281" s="39"/>
      <c r="CM281" s="40"/>
      <c r="CN281" s="41"/>
      <c r="CO281" s="39"/>
      <c r="CP281" s="39"/>
      <c r="CQ281" s="40"/>
      <c r="CR281" s="41"/>
      <c r="CS281" s="39"/>
      <c r="CT281" s="39"/>
      <c r="CU281" s="40"/>
      <c r="CV281" s="41"/>
      <c r="CW281" s="39"/>
      <c r="CX281" s="39"/>
      <c r="CY281" s="40"/>
      <c r="CZ281" s="41"/>
      <c r="DA281" s="39"/>
      <c r="DB281" s="39"/>
      <c r="DC281" s="40"/>
      <c r="DD281" s="41"/>
      <c r="DE281" s="39"/>
      <c r="DF281" s="39"/>
      <c r="DG281" s="40"/>
      <c r="DH281" s="41"/>
      <c r="DI281" s="39"/>
      <c r="DJ281" s="39"/>
      <c r="DK281" s="40"/>
      <c r="DL281" s="41"/>
      <c r="DM281" s="39"/>
      <c r="DN281" s="39"/>
      <c r="DO281" s="40"/>
      <c r="DP281" s="41"/>
      <c r="DQ281" s="39"/>
      <c r="DR281" s="39"/>
      <c r="DS281" s="40"/>
      <c r="DT281" s="41"/>
      <c r="DU281" s="39"/>
      <c r="DV281" s="39"/>
      <c r="DW281" s="40"/>
      <c r="DX281" s="41"/>
      <c r="DY281" s="39"/>
      <c r="DZ281" s="39"/>
      <c r="EA281" s="40"/>
      <c r="EB281" s="41"/>
      <c r="EC281" s="39"/>
      <c r="ED281" s="39"/>
      <c r="EE281" s="40"/>
      <c r="EF281" s="41"/>
      <c r="EG281" s="39"/>
      <c r="EH281" s="39"/>
      <c r="EI281" s="40"/>
      <c r="EJ281" s="41"/>
      <c r="EK281" s="39"/>
      <c r="EL281" s="39"/>
      <c r="EM281" s="40"/>
      <c r="EN281" s="41"/>
      <c r="EO281" s="39"/>
      <c r="EP281" s="39"/>
      <c r="EQ281" s="40"/>
      <c r="ER281" s="41"/>
      <c r="ES281" s="39"/>
      <c r="ET281" s="39"/>
      <c r="EU281" s="40"/>
      <c r="EV281" s="41"/>
      <c r="EW281" s="39"/>
      <c r="EX281" s="39"/>
      <c r="EY281" s="40"/>
      <c r="EZ281" s="41"/>
      <c r="FA281" s="39"/>
      <c r="FB281" s="39"/>
      <c r="FC281" s="40"/>
      <c r="FD281" s="41"/>
      <c r="FE281" s="39"/>
      <c r="FF281" s="39"/>
      <c r="FG281" s="40"/>
      <c r="FH281" s="41"/>
      <c r="FI281" s="39"/>
      <c r="FJ281" s="39"/>
      <c r="FK281" s="40"/>
      <c r="FL281" s="41"/>
      <c r="FM281" s="39"/>
      <c r="FN281" s="39"/>
      <c r="FO281" s="40"/>
      <c r="FP281" s="41"/>
      <c r="FQ281" s="39"/>
      <c r="FR281" s="39"/>
      <c r="FS281" s="40"/>
      <c r="FT281" s="41"/>
      <c r="FU281" s="39"/>
      <c r="FV281" s="39"/>
      <c r="FW281" s="40"/>
      <c r="FX281" s="41"/>
      <c r="FY281" s="39"/>
      <c r="FZ281" s="39"/>
      <c r="GA281" s="40"/>
      <c r="GB281" s="41"/>
      <c r="GC281" s="39"/>
      <c r="GD281" s="39"/>
      <c r="GE281" s="40"/>
      <c r="GF281" s="41"/>
      <c r="GG281" s="39"/>
      <c r="GH281" s="39"/>
      <c r="GI281" s="40"/>
      <c r="GJ281" s="41"/>
      <c r="GK281" s="39"/>
      <c r="GL281" s="39"/>
      <c r="GM281" s="40"/>
      <c r="GN281" s="41"/>
      <c r="GO281" s="39"/>
      <c r="GP281" s="39"/>
      <c r="GQ281" s="40"/>
      <c r="GR281" s="41"/>
      <c r="GS281" s="39"/>
      <c r="GT281" s="39"/>
      <c r="GU281" s="40"/>
      <c r="GV281" s="41"/>
      <c r="GW281" s="39"/>
      <c r="GX281" s="39"/>
      <c r="GY281" s="40"/>
      <c r="GZ281" s="41"/>
      <c r="HA281" s="39"/>
      <c r="HB281" s="39"/>
      <c r="HC281" s="40"/>
      <c r="HD281" s="41"/>
      <c r="HE281" s="39"/>
      <c r="HF281" s="39"/>
      <c r="HG281" s="40"/>
      <c r="HH281" s="41"/>
      <c r="HI281" s="39"/>
      <c r="HJ281" s="39"/>
      <c r="HK281" s="40"/>
      <c r="HL281" s="41"/>
      <c r="HM281" s="39"/>
      <c r="HN281" s="39"/>
      <c r="HO281" s="40"/>
      <c r="HP281" s="41"/>
      <c r="HQ281" s="39"/>
      <c r="HR281" s="39"/>
      <c r="HS281" s="40"/>
      <c r="HT281" s="41"/>
      <c r="HU281" s="39"/>
      <c r="HV281" s="39"/>
      <c r="HW281" s="40"/>
      <c r="HX281" s="41"/>
      <c r="HY281" s="39"/>
      <c r="HZ281" s="39"/>
      <c r="IA281" s="40"/>
      <c r="IB281" s="41"/>
      <c r="IC281" s="39"/>
      <c r="ID281" s="39"/>
      <c r="IE281" s="40"/>
      <c r="IF281" s="41"/>
      <c r="IG281" s="39"/>
      <c r="IH281" s="39"/>
      <c r="II281" s="40"/>
      <c r="IJ281" s="41"/>
      <c r="IK281" s="39"/>
      <c r="IL281" s="39"/>
      <c r="IM281" s="40"/>
      <c r="IN281" s="41"/>
      <c r="IO281" s="39"/>
      <c r="IP281" s="39"/>
      <c r="IQ281" s="40"/>
      <c r="IR281" s="41"/>
      <c r="IS281" s="39"/>
      <c r="IT281" s="39"/>
      <c r="IU281" s="40"/>
    </row>
    <row r="282" customFormat="false" ht="77.25" hidden="false" customHeight="true" outlineLevel="0" collapsed="false">
      <c r="A282" s="13" t="s">
        <v>825</v>
      </c>
      <c r="B282" s="30" t="str">
        <f aca="false">[1]перечень!B35</f>
        <v>Автомобильная дорога, расположенная в  г. Ногинск – 5 (условно улица 10-Парковая) от строения №17 до здания амбулатории</v>
      </c>
      <c r="C282" s="11" t="s">
        <v>826</v>
      </c>
      <c r="D282" s="30" t="str">
        <f aca="false">[1]перечень!D35</f>
        <v>Асфальтовая, Площадь:78x4,5=351 кв.м</v>
      </c>
      <c r="E282" s="39"/>
      <c r="F282" s="39"/>
      <c r="G282" s="40"/>
      <c r="H282" s="41"/>
      <c r="I282" s="39"/>
      <c r="J282" s="39"/>
      <c r="K282" s="40"/>
      <c r="L282" s="41"/>
      <c r="M282" s="39"/>
      <c r="N282" s="39"/>
      <c r="O282" s="40"/>
      <c r="P282" s="41"/>
      <c r="Q282" s="39"/>
      <c r="R282" s="39"/>
      <c r="S282" s="40"/>
      <c r="T282" s="41"/>
      <c r="U282" s="39"/>
      <c r="V282" s="39"/>
      <c r="W282" s="40"/>
      <c r="X282" s="41"/>
      <c r="Y282" s="39"/>
      <c r="Z282" s="39"/>
      <c r="AA282" s="40"/>
      <c r="AB282" s="41"/>
      <c r="AC282" s="39"/>
      <c r="AD282" s="39"/>
      <c r="AE282" s="40"/>
      <c r="AF282" s="41"/>
      <c r="AG282" s="39"/>
      <c r="AH282" s="39"/>
      <c r="AI282" s="40"/>
      <c r="AJ282" s="41"/>
      <c r="AK282" s="39"/>
      <c r="AL282" s="39"/>
      <c r="AM282" s="40"/>
      <c r="AN282" s="41"/>
      <c r="AO282" s="39"/>
      <c r="AP282" s="39"/>
      <c r="AQ282" s="40"/>
      <c r="AR282" s="41"/>
      <c r="AS282" s="39"/>
      <c r="AT282" s="39"/>
      <c r="AU282" s="40"/>
      <c r="AV282" s="41"/>
      <c r="AW282" s="39"/>
      <c r="AX282" s="39"/>
      <c r="AY282" s="40"/>
      <c r="AZ282" s="41"/>
      <c r="BA282" s="39"/>
      <c r="BB282" s="39"/>
      <c r="BC282" s="40"/>
      <c r="BD282" s="41"/>
      <c r="BE282" s="39"/>
      <c r="BF282" s="39"/>
      <c r="BG282" s="40"/>
      <c r="BH282" s="41"/>
      <c r="BI282" s="39"/>
      <c r="BJ282" s="39"/>
      <c r="BK282" s="40"/>
      <c r="BL282" s="41"/>
      <c r="BM282" s="39"/>
      <c r="BN282" s="39"/>
      <c r="BO282" s="40"/>
      <c r="BP282" s="41"/>
      <c r="BQ282" s="39"/>
      <c r="BR282" s="39"/>
      <c r="BS282" s="40"/>
      <c r="BT282" s="41"/>
      <c r="BU282" s="39"/>
      <c r="BV282" s="39"/>
      <c r="BW282" s="40"/>
      <c r="BX282" s="41"/>
      <c r="BY282" s="39"/>
      <c r="BZ282" s="39"/>
      <c r="CA282" s="40"/>
      <c r="CB282" s="41"/>
      <c r="CC282" s="39"/>
      <c r="CD282" s="39"/>
      <c r="CE282" s="40"/>
      <c r="CF282" s="41"/>
      <c r="CG282" s="39"/>
      <c r="CH282" s="39"/>
      <c r="CI282" s="40"/>
      <c r="CJ282" s="41"/>
      <c r="CK282" s="39"/>
      <c r="CL282" s="39"/>
      <c r="CM282" s="40"/>
      <c r="CN282" s="41"/>
      <c r="CO282" s="39"/>
      <c r="CP282" s="39"/>
      <c r="CQ282" s="40"/>
      <c r="CR282" s="41"/>
      <c r="CS282" s="39"/>
      <c r="CT282" s="39"/>
      <c r="CU282" s="40"/>
      <c r="CV282" s="41"/>
      <c r="CW282" s="39"/>
      <c r="CX282" s="39"/>
      <c r="CY282" s="40"/>
      <c r="CZ282" s="41"/>
      <c r="DA282" s="39"/>
      <c r="DB282" s="39"/>
      <c r="DC282" s="40"/>
      <c r="DD282" s="41"/>
      <c r="DE282" s="39"/>
      <c r="DF282" s="39"/>
      <c r="DG282" s="40"/>
      <c r="DH282" s="41"/>
      <c r="DI282" s="39"/>
      <c r="DJ282" s="39"/>
      <c r="DK282" s="40"/>
      <c r="DL282" s="41"/>
      <c r="DM282" s="39"/>
      <c r="DN282" s="39"/>
      <c r="DO282" s="40"/>
      <c r="DP282" s="41"/>
      <c r="DQ282" s="39"/>
      <c r="DR282" s="39"/>
      <c r="DS282" s="40"/>
      <c r="DT282" s="41"/>
      <c r="DU282" s="39"/>
      <c r="DV282" s="39"/>
      <c r="DW282" s="40"/>
      <c r="DX282" s="41"/>
      <c r="DY282" s="39"/>
      <c r="DZ282" s="39"/>
      <c r="EA282" s="40"/>
      <c r="EB282" s="41"/>
      <c r="EC282" s="39"/>
      <c r="ED282" s="39"/>
      <c r="EE282" s="40"/>
      <c r="EF282" s="41"/>
      <c r="EG282" s="39"/>
      <c r="EH282" s="39"/>
      <c r="EI282" s="40"/>
      <c r="EJ282" s="41"/>
      <c r="EK282" s="39"/>
      <c r="EL282" s="39"/>
      <c r="EM282" s="40"/>
      <c r="EN282" s="41"/>
      <c r="EO282" s="39"/>
      <c r="EP282" s="39"/>
      <c r="EQ282" s="40"/>
      <c r="ER282" s="41"/>
      <c r="ES282" s="39"/>
      <c r="ET282" s="39"/>
      <c r="EU282" s="40"/>
      <c r="EV282" s="41"/>
      <c r="EW282" s="39"/>
      <c r="EX282" s="39"/>
      <c r="EY282" s="40"/>
      <c r="EZ282" s="41"/>
      <c r="FA282" s="39"/>
      <c r="FB282" s="39"/>
      <c r="FC282" s="40"/>
      <c r="FD282" s="41"/>
      <c r="FE282" s="39"/>
      <c r="FF282" s="39"/>
      <c r="FG282" s="40"/>
      <c r="FH282" s="41"/>
      <c r="FI282" s="39"/>
      <c r="FJ282" s="39"/>
      <c r="FK282" s="40"/>
      <c r="FL282" s="41"/>
      <c r="FM282" s="39"/>
      <c r="FN282" s="39"/>
      <c r="FO282" s="40"/>
      <c r="FP282" s="41"/>
      <c r="FQ282" s="39"/>
      <c r="FR282" s="39"/>
      <c r="FS282" s="40"/>
      <c r="FT282" s="41"/>
      <c r="FU282" s="39"/>
      <c r="FV282" s="39"/>
      <c r="FW282" s="40"/>
      <c r="FX282" s="41"/>
      <c r="FY282" s="39"/>
      <c r="FZ282" s="39"/>
      <c r="GA282" s="40"/>
      <c r="GB282" s="41"/>
      <c r="GC282" s="39"/>
      <c r="GD282" s="39"/>
      <c r="GE282" s="40"/>
      <c r="GF282" s="41"/>
      <c r="GG282" s="39"/>
      <c r="GH282" s="39"/>
      <c r="GI282" s="40"/>
      <c r="GJ282" s="41"/>
      <c r="GK282" s="39"/>
      <c r="GL282" s="39"/>
      <c r="GM282" s="40"/>
      <c r="GN282" s="41"/>
      <c r="GO282" s="39"/>
      <c r="GP282" s="39"/>
      <c r="GQ282" s="40"/>
      <c r="GR282" s="41"/>
      <c r="GS282" s="39"/>
      <c r="GT282" s="39"/>
      <c r="GU282" s="40"/>
      <c r="GV282" s="41"/>
      <c r="GW282" s="39"/>
      <c r="GX282" s="39"/>
      <c r="GY282" s="40"/>
      <c r="GZ282" s="41"/>
      <c r="HA282" s="39"/>
      <c r="HB282" s="39"/>
      <c r="HC282" s="40"/>
      <c r="HD282" s="41"/>
      <c r="HE282" s="39"/>
      <c r="HF282" s="39"/>
      <c r="HG282" s="40"/>
      <c r="HH282" s="41"/>
      <c r="HI282" s="39"/>
      <c r="HJ282" s="39"/>
      <c r="HK282" s="40"/>
      <c r="HL282" s="41"/>
      <c r="HM282" s="39"/>
      <c r="HN282" s="39"/>
      <c r="HO282" s="40"/>
      <c r="HP282" s="41"/>
      <c r="HQ282" s="39"/>
      <c r="HR282" s="39"/>
      <c r="HS282" s="40"/>
      <c r="HT282" s="41"/>
      <c r="HU282" s="39"/>
      <c r="HV282" s="39"/>
      <c r="HW282" s="40"/>
      <c r="HX282" s="41"/>
      <c r="HY282" s="39"/>
      <c r="HZ282" s="39"/>
      <c r="IA282" s="40"/>
      <c r="IB282" s="41"/>
      <c r="IC282" s="39"/>
      <c r="ID282" s="39"/>
      <c r="IE282" s="40"/>
      <c r="IF282" s="41"/>
      <c r="IG282" s="39"/>
      <c r="IH282" s="39"/>
      <c r="II282" s="40"/>
      <c r="IJ282" s="41"/>
      <c r="IK282" s="39"/>
      <c r="IL282" s="39"/>
      <c r="IM282" s="40"/>
      <c r="IN282" s="41"/>
      <c r="IO282" s="39"/>
      <c r="IP282" s="39"/>
      <c r="IQ282" s="40"/>
      <c r="IR282" s="41"/>
      <c r="IS282" s="39"/>
      <c r="IT282" s="39"/>
      <c r="IU282" s="40"/>
    </row>
    <row r="283" customFormat="false" ht="77.25" hidden="false" customHeight="true" outlineLevel="0" collapsed="false">
      <c r="A283" s="13" t="s">
        <v>827</v>
      </c>
      <c r="B283" s="30" t="str">
        <f aca="false">[1]перечень!B36</f>
        <v>Автомобильная дорога, расположенная в  г. Ногинск – 5 от кафе «Уют» до въезда в ГСК «Дружба» вдоль территории клуба</v>
      </c>
      <c r="C283" s="11" t="s">
        <v>828</v>
      </c>
      <c r="D283" s="30" t="str">
        <f aca="false">[1]перечень!D36</f>
        <v>Щебенка, Площадь:75x5,6=420 кв.м</v>
      </c>
      <c r="E283" s="39"/>
      <c r="F283" s="39"/>
      <c r="G283" s="40"/>
      <c r="H283" s="41"/>
      <c r="I283" s="39"/>
      <c r="J283" s="39"/>
      <c r="K283" s="40"/>
      <c r="L283" s="41"/>
      <c r="M283" s="39"/>
      <c r="N283" s="39"/>
      <c r="O283" s="40"/>
      <c r="P283" s="41"/>
      <c r="Q283" s="39"/>
      <c r="R283" s="39"/>
      <c r="S283" s="40"/>
      <c r="T283" s="41"/>
      <c r="U283" s="39"/>
      <c r="V283" s="39"/>
      <c r="W283" s="40"/>
      <c r="X283" s="41"/>
      <c r="Y283" s="39"/>
      <c r="Z283" s="39"/>
      <c r="AA283" s="40"/>
      <c r="AB283" s="41"/>
      <c r="AC283" s="39"/>
      <c r="AD283" s="39"/>
      <c r="AE283" s="40"/>
      <c r="AF283" s="41"/>
      <c r="AG283" s="39"/>
      <c r="AH283" s="39"/>
      <c r="AI283" s="40"/>
      <c r="AJ283" s="41"/>
      <c r="AK283" s="39"/>
      <c r="AL283" s="39"/>
      <c r="AM283" s="40"/>
      <c r="AN283" s="41"/>
      <c r="AO283" s="39"/>
      <c r="AP283" s="39"/>
      <c r="AQ283" s="40"/>
      <c r="AR283" s="41"/>
      <c r="AS283" s="39"/>
      <c r="AT283" s="39"/>
      <c r="AU283" s="40"/>
      <c r="AV283" s="41"/>
      <c r="AW283" s="39"/>
      <c r="AX283" s="39"/>
      <c r="AY283" s="40"/>
      <c r="AZ283" s="41"/>
      <c r="BA283" s="39"/>
      <c r="BB283" s="39"/>
      <c r="BC283" s="40"/>
      <c r="BD283" s="41"/>
      <c r="BE283" s="39"/>
      <c r="BF283" s="39"/>
      <c r="BG283" s="40"/>
      <c r="BH283" s="41"/>
      <c r="BI283" s="39"/>
      <c r="BJ283" s="39"/>
      <c r="BK283" s="40"/>
      <c r="BL283" s="41"/>
      <c r="BM283" s="39"/>
      <c r="BN283" s="39"/>
      <c r="BO283" s="40"/>
      <c r="BP283" s="41"/>
      <c r="BQ283" s="39"/>
      <c r="BR283" s="39"/>
      <c r="BS283" s="40"/>
      <c r="BT283" s="41"/>
      <c r="BU283" s="39"/>
      <c r="BV283" s="39"/>
      <c r="BW283" s="40"/>
      <c r="BX283" s="41"/>
      <c r="BY283" s="39"/>
      <c r="BZ283" s="39"/>
      <c r="CA283" s="40"/>
      <c r="CB283" s="41"/>
      <c r="CC283" s="39"/>
      <c r="CD283" s="39"/>
      <c r="CE283" s="40"/>
      <c r="CF283" s="41"/>
      <c r="CG283" s="39"/>
      <c r="CH283" s="39"/>
      <c r="CI283" s="40"/>
      <c r="CJ283" s="41"/>
      <c r="CK283" s="39"/>
      <c r="CL283" s="39"/>
      <c r="CM283" s="40"/>
      <c r="CN283" s="41"/>
      <c r="CO283" s="39"/>
      <c r="CP283" s="39"/>
      <c r="CQ283" s="40"/>
      <c r="CR283" s="41"/>
      <c r="CS283" s="39"/>
      <c r="CT283" s="39"/>
      <c r="CU283" s="40"/>
      <c r="CV283" s="41"/>
      <c r="CW283" s="39"/>
      <c r="CX283" s="39"/>
      <c r="CY283" s="40"/>
      <c r="CZ283" s="41"/>
      <c r="DA283" s="39"/>
      <c r="DB283" s="39"/>
      <c r="DC283" s="40"/>
      <c r="DD283" s="41"/>
      <c r="DE283" s="39"/>
      <c r="DF283" s="39"/>
      <c r="DG283" s="40"/>
      <c r="DH283" s="41"/>
      <c r="DI283" s="39"/>
      <c r="DJ283" s="39"/>
      <c r="DK283" s="40"/>
      <c r="DL283" s="41"/>
      <c r="DM283" s="39"/>
      <c r="DN283" s="39"/>
      <c r="DO283" s="40"/>
      <c r="DP283" s="41"/>
      <c r="DQ283" s="39"/>
      <c r="DR283" s="39"/>
      <c r="DS283" s="40"/>
      <c r="DT283" s="41"/>
      <c r="DU283" s="39"/>
      <c r="DV283" s="39"/>
      <c r="DW283" s="40"/>
      <c r="DX283" s="41"/>
      <c r="DY283" s="39"/>
      <c r="DZ283" s="39"/>
      <c r="EA283" s="40"/>
      <c r="EB283" s="41"/>
      <c r="EC283" s="39"/>
      <c r="ED283" s="39"/>
      <c r="EE283" s="40"/>
      <c r="EF283" s="41"/>
      <c r="EG283" s="39"/>
      <c r="EH283" s="39"/>
      <c r="EI283" s="40"/>
      <c r="EJ283" s="41"/>
      <c r="EK283" s="39"/>
      <c r="EL283" s="39"/>
      <c r="EM283" s="40"/>
      <c r="EN283" s="41"/>
      <c r="EO283" s="39"/>
      <c r="EP283" s="39"/>
      <c r="EQ283" s="40"/>
      <c r="ER283" s="41"/>
      <c r="ES283" s="39"/>
      <c r="ET283" s="39"/>
      <c r="EU283" s="40"/>
      <c r="EV283" s="41"/>
      <c r="EW283" s="39"/>
      <c r="EX283" s="39"/>
      <c r="EY283" s="40"/>
      <c r="EZ283" s="41"/>
      <c r="FA283" s="39"/>
      <c r="FB283" s="39"/>
      <c r="FC283" s="40"/>
      <c r="FD283" s="41"/>
      <c r="FE283" s="39"/>
      <c r="FF283" s="39"/>
      <c r="FG283" s="40"/>
      <c r="FH283" s="41"/>
      <c r="FI283" s="39"/>
      <c r="FJ283" s="39"/>
      <c r="FK283" s="40"/>
      <c r="FL283" s="41"/>
      <c r="FM283" s="39"/>
      <c r="FN283" s="39"/>
      <c r="FO283" s="40"/>
      <c r="FP283" s="41"/>
      <c r="FQ283" s="39"/>
      <c r="FR283" s="39"/>
      <c r="FS283" s="40"/>
      <c r="FT283" s="41"/>
      <c r="FU283" s="39"/>
      <c r="FV283" s="39"/>
      <c r="FW283" s="40"/>
      <c r="FX283" s="41"/>
      <c r="FY283" s="39"/>
      <c r="FZ283" s="39"/>
      <c r="GA283" s="40"/>
      <c r="GB283" s="41"/>
      <c r="GC283" s="39"/>
      <c r="GD283" s="39"/>
      <c r="GE283" s="40"/>
      <c r="GF283" s="41"/>
      <c r="GG283" s="39"/>
      <c r="GH283" s="39"/>
      <c r="GI283" s="40"/>
      <c r="GJ283" s="41"/>
      <c r="GK283" s="39"/>
      <c r="GL283" s="39"/>
      <c r="GM283" s="40"/>
      <c r="GN283" s="41"/>
      <c r="GO283" s="39"/>
      <c r="GP283" s="39"/>
      <c r="GQ283" s="40"/>
      <c r="GR283" s="41"/>
      <c r="GS283" s="39"/>
      <c r="GT283" s="39"/>
      <c r="GU283" s="40"/>
      <c r="GV283" s="41"/>
      <c r="GW283" s="39"/>
      <c r="GX283" s="39"/>
      <c r="GY283" s="40"/>
      <c r="GZ283" s="41"/>
      <c r="HA283" s="39"/>
      <c r="HB283" s="39"/>
      <c r="HC283" s="40"/>
      <c r="HD283" s="41"/>
      <c r="HE283" s="39"/>
      <c r="HF283" s="39"/>
      <c r="HG283" s="40"/>
      <c r="HH283" s="41"/>
      <c r="HI283" s="39"/>
      <c r="HJ283" s="39"/>
      <c r="HK283" s="40"/>
      <c r="HL283" s="41"/>
      <c r="HM283" s="39"/>
      <c r="HN283" s="39"/>
      <c r="HO283" s="40"/>
      <c r="HP283" s="41"/>
      <c r="HQ283" s="39"/>
      <c r="HR283" s="39"/>
      <c r="HS283" s="40"/>
      <c r="HT283" s="41"/>
      <c r="HU283" s="39"/>
      <c r="HV283" s="39"/>
      <c r="HW283" s="40"/>
      <c r="HX283" s="41"/>
      <c r="HY283" s="39"/>
      <c r="HZ283" s="39"/>
      <c r="IA283" s="40"/>
      <c r="IB283" s="41"/>
      <c r="IC283" s="39"/>
      <c r="ID283" s="39"/>
      <c r="IE283" s="40"/>
      <c r="IF283" s="41"/>
      <c r="IG283" s="39"/>
      <c r="IH283" s="39"/>
      <c r="II283" s="40"/>
      <c r="IJ283" s="41"/>
      <c r="IK283" s="39"/>
      <c r="IL283" s="39"/>
      <c r="IM283" s="40"/>
      <c r="IN283" s="41"/>
      <c r="IO283" s="39"/>
      <c r="IP283" s="39"/>
      <c r="IQ283" s="40"/>
      <c r="IR283" s="41"/>
      <c r="IS283" s="39"/>
      <c r="IT283" s="39"/>
      <c r="IU283" s="40"/>
    </row>
    <row r="284" customFormat="false" ht="77.25" hidden="false" customHeight="true" outlineLevel="0" collapsed="false">
      <c r="A284" s="13" t="s">
        <v>829</v>
      </c>
      <c r="B284" s="30" t="str">
        <f aca="false">[1]перечень!B37</f>
        <v>Карман-стоянка, расположенная в  г. Ногинск – 5 перед амбулаторией</v>
      </c>
      <c r="C284" s="11" t="s">
        <v>830</v>
      </c>
      <c r="D284" s="30" t="str">
        <f aca="false">[1]перечень!D37</f>
        <v>Асфальтовая, Площадь:11x8,8=96,8 кв.м</v>
      </c>
      <c r="E284" s="39"/>
      <c r="F284" s="39"/>
      <c r="G284" s="40"/>
      <c r="H284" s="41"/>
      <c r="I284" s="39"/>
      <c r="J284" s="39"/>
      <c r="K284" s="40"/>
      <c r="L284" s="41"/>
      <c r="M284" s="39"/>
      <c r="N284" s="39"/>
      <c r="O284" s="40"/>
      <c r="P284" s="41"/>
      <c r="Q284" s="39"/>
      <c r="R284" s="39"/>
      <c r="S284" s="40"/>
      <c r="T284" s="41"/>
      <c r="U284" s="39"/>
      <c r="V284" s="39"/>
      <c r="W284" s="40"/>
      <c r="X284" s="41"/>
      <c r="Y284" s="39"/>
      <c r="Z284" s="39"/>
      <c r="AA284" s="40"/>
      <c r="AB284" s="41"/>
      <c r="AC284" s="39"/>
      <c r="AD284" s="39"/>
      <c r="AE284" s="40"/>
      <c r="AF284" s="41"/>
      <c r="AG284" s="39"/>
      <c r="AH284" s="39"/>
      <c r="AI284" s="40"/>
      <c r="AJ284" s="41"/>
      <c r="AK284" s="39"/>
      <c r="AL284" s="39"/>
      <c r="AM284" s="40"/>
      <c r="AN284" s="41"/>
      <c r="AO284" s="39"/>
      <c r="AP284" s="39"/>
      <c r="AQ284" s="40"/>
      <c r="AR284" s="41"/>
      <c r="AS284" s="39"/>
      <c r="AT284" s="39"/>
      <c r="AU284" s="40"/>
      <c r="AV284" s="41"/>
      <c r="AW284" s="39"/>
      <c r="AX284" s="39"/>
      <c r="AY284" s="40"/>
      <c r="AZ284" s="41"/>
      <c r="BA284" s="39"/>
      <c r="BB284" s="39"/>
      <c r="BC284" s="40"/>
      <c r="BD284" s="41"/>
      <c r="BE284" s="39"/>
      <c r="BF284" s="39"/>
      <c r="BG284" s="40"/>
      <c r="BH284" s="41"/>
      <c r="BI284" s="39"/>
      <c r="BJ284" s="39"/>
      <c r="BK284" s="40"/>
      <c r="BL284" s="41"/>
      <c r="BM284" s="39"/>
      <c r="BN284" s="39"/>
      <c r="BO284" s="40"/>
      <c r="BP284" s="41"/>
      <c r="BQ284" s="39"/>
      <c r="BR284" s="39"/>
      <c r="BS284" s="40"/>
      <c r="BT284" s="41"/>
      <c r="BU284" s="39"/>
      <c r="BV284" s="39"/>
      <c r="BW284" s="40"/>
      <c r="BX284" s="41"/>
      <c r="BY284" s="39"/>
      <c r="BZ284" s="39"/>
      <c r="CA284" s="40"/>
      <c r="CB284" s="41"/>
      <c r="CC284" s="39"/>
      <c r="CD284" s="39"/>
      <c r="CE284" s="40"/>
      <c r="CF284" s="41"/>
      <c r="CG284" s="39"/>
      <c r="CH284" s="39"/>
      <c r="CI284" s="40"/>
      <c r="CJ284" s="41"/>
      <c r="CK284" s="39"/>
      <c r="CL284" s="39"/>
      <c r="CM284" s="40"/>
      <c r="CN284" s="41"/>
      <c r="CO284" s="39"/>
      <c r="CP284" s="39"/>
      <c r="CQ284" s="40"/>
      <c r="CR284" s="41"/>
      <c r="CS284" s="39"/>
      <c r="CT284" s="39"/>
      <c r="CU284" s="40"/>
      <c r="CV284" s="41"/>
      <c r="CW284" s="39"/>
      <c r="CX284" s="39"/>
      <c r="CY284" s="40"/>
      <c r="CZ284" s="41"/>
      <c r="DA284" s="39"/>
      <c r="DB284" s="39"/>
      <c r="DC284" s="40"/>
      <c r="DD284" s="41"/>
      <c r="DE284" s="39"/>
      <c r="DF284" s="39"/>
      <c r="DG284" s="40"/>
      <c r="DH284" s="41"/>
      <c r="DI284" s="39"/>
      <c r="DJ284" s="39"/>
      <c r="DK284" s="40"/>
      <c r="DL284" s="41"/>
      <c r="DM284" s="39"/>
      <c r="DN284" s="39"/>
      <c r="DO284" s="40"/>
      <c r="DP284" s="41"/>
      <c r="DQ284" s="39"/>
      <c r="DR284" s="39"/>
      <c r="DS284" s="40"/>
      <c r="DT284" s="41"/>
      <c r="DU284" s="39"/>
      <c r="DV284" s="39"/>
      <c r="DW284" s="40"/>
      <c r="DX284" s="41"/>
      <c r="DY284" s="39"/>
      <c r="DZ284" s="39"/>
      <c r="EA284" s="40"/>
      <c r="EB284" s="41"/>
      <c r="EC284" s="39"/>
      <c r="ED284" s="39"/>
      <c r="EE284" s="40"/>
      <c r="EF284" s="41"/>
      <c r="EG284" s="39"/>
      <c r="EH284" s="39"/>
      <c r="EI284" s="40"/>
      <c r="EJ284" s="41"/>
      <c r="EK284" s="39"/>
      <c r="EL284" s="39"/>
      <c r="EM284" s="40"/>
      <c r="EN284" s="41"/>
      <c r="EO284" s="39"/>
      <c r="EP284" s="39"/>
      <c r="EQ284" s="40"/>
      <c r="ER284" s="41"/>
      <c r="ES284" s="39"/>
      <c r="ET284" s="39"/>
      <c r="EU284" s="40"/>
      <c r="EV284" s="41"/>
      <c r="EW284" s="39"/>
      <c r="EX284" s="39"/>
      <c r="EY284" s="40"/>
      <c r="EZ284" s="41"/>
      <c r="FA284" s="39"/>
      <c r="FB284" s="39"/>
      <c r="FC284" s="40"/>
      <c r="FD284" s="41"/>
      <c r="FE284" s="39"/>
      <c r="FF284" s="39"/>
      <c r="FG284" s="40"/>
      <c r="FH284" s="41"/>
      <c r="FI284" s="39"/>
      <c r="FJ284" s="39"/>
      <c r="FK284" s="40"/>
      <c r="FL284" s="41"/>
      <c r="FM284" s="39"/>
      <c r="FN284" s="39"/>
      <c r="FO284" s="40"/>
      <c r="FP284" s="41"/>
      <c r="FQ284" s="39"/>
      <c r="FR284" s="39"/>
      <c r="FS284" s="40"/>
      <c r="FT284" s="41"/>
      <c r="FU284" s="39"/>
      <c r="FV284" s="39"/>
      <c r="FW284" s="40"/>
      <c r="FX284" s="41"/>
      <c r="FY284" s="39"/>
      <c r="FZ284" s="39"/>
      <c r="GA284" s="40"/>
      <c r="GB284" s="41"/>
      <c r="GC284" s="39"/>
      <c r="GD284" s="39"/>
      <c r="GE284" s="40"/>
      <c r="GF284" s="41"/>
      <c r="GG284" s="39"/>
      <c r="GH284" s="39"/>
      <c r="GI284" s="40"/>
      <c r="GJ284" s="41"/>
      <c r="GK284" s="39"/>
      <c r="GL284" s="39"/>
      <c r="GM284" s="40"/>
      <c r="GN284" s="41"/>
      <c r="GO284" s="39"/>
      <c r="GP284" s="39"/>
      <c r="GQ284" s="40"/>
      <c r="GR284" s="41"/>
      <c r="GS284" s="39"/>
      <c r="GT284" s="39"/>
      <c r="GU284" s="40"/>
      <c r="GV284" s="41"/>
      <c r="GW284" s="39"/>
      <c r="GX284" s="39"/>
      <c r="GY284" s="40"/>
      <c r="GZ284" s="41"/>
      <c r="HA284" s="39"/>
      <c r="HB284" s="39"/>
      <c r="HC284" s="40"/>
      <c r="HD284" s="41"/>
      <c r="HE284" s="39"/>
      <c r="HF284" s="39"/>
      <c r="HG284" s="40"/>
      <c r="HH284" s="41"/>
      <c r="HI284" s="39"/>
      <c r="HJ284" s="39"/>
      <c r="HK284" s="40"/>
      <c r="HL284" s="41"/>
      <c r="HM284" s="39"/>
      <c r="HN284" s="39"/>
      <c r="HO284" s="40"/>
      <c r="HP284" s="41"/>
      <c r="HQ284" s="39"/>
      <c r="HR284" s="39"/>
      <c r="HS284" s="40"/>
      <c r="HT284" s="41"/>
      <c r="HU284" s="39"/>
      <c r="HV284" s="39"/>
      <c r="HW284" s="40"/>
      <c r="HX284" s="41"/>
      <c r="HY284" s="39"/>
      <c r="HZ284" s="39"/>
      <c r="IA284" s="40"/>
      <c r="IB284" s="41"/>
      <c r="IC284" s="39"/>
      <c r="ID284" s="39"/>
      <c r="IE284" s="40"/>
      <c r="IF284" s="41"/>
      <c r="IG284" s="39"/>
      <c r="IH284" s="39"/>
      <c r="II284" s="40"/>
      <c r="IJ284" s="41"/>
      <c r="IK284" s="39"/>
      <c r="IL284" s="39"/>
      <c r="IM284" s="40"/>
      <c r="IN284" s="41"/>
      <c r="IO284" s="39"/>
      <c r="IP284" s="39"/>
      <c r="IQ284" s="40"/>
      <c r="IR284" s="41"/>
      <c r="IS284" s="39"/>
      <c r="IT284" s="39"/>
      <c r="IU284" s="40"/>
    </row>
    <row r="285" customFormat="false" ht="77.25" hidden="false" customHeight="true" outlineLevel="0" collapsed="false">
      <c r="A285" s="13" t="s">
        <v>831</v>
      </c>
      <c r="B285" s="30" t="str">
        <f aca="false">[1]перечень!B38</f>
        <v>Автомобильная дорога, расположенная в  г. Ногинск – 5 от здания магазина «Компас ПК» до проходной 502 ЗРВТИ</v>
      </c>
      <c r="C285" s="11" t="s">
        <v>832</v>
      </c>
      <c r="D285" s="30" t="str">
        <f aca="false">[1]перечень!D38</f>
        <v>Асфальтовая, Площадь:1000x5,8=5800 кв.м</v>
      </c>
      <c r="E285" s="39"/>
      <c r="F285" s="39"/>
      <c r="G285" s="40"/>
      <c r="H285" s="41"/>
      <c r="I285" s="39"/>
      <c r="J285" s="39"/>
      <c r="K285" s="40"/>
      <c r="L285" s="41"/>
      <c r="M285" s="39"/>
      <c r="N285" s="39"/>
      <c r="O285" s="40"/>
      <c r="P285" s="41"/>
      <c r="Q285" s="39"/>
      <c r="R285" s="39"/>
      <c r="S285" s="40"/>
      <c r="T285" s="41"/>
      <c r="U285" s="39"/>
      <c r="V285" s="39"/>
      <c r="W285" s="40"/>
      <c r="X285" s="41"/>
      <c r="Y285" s="39"/>
      <c r="Z285" s="39"/>
      <c r="AA285" s="40"/>
      <c r="AB285" s="41"/>
      <c r="AC285" s="39"/>
      <c r="AD285" s="39"/>
      <c r="AE285" s="40"/>
      <c r="AF285" s="41"/>
      <c r="AG285" s="39"/>
      <c r="AH285" s="39"/>
      <c r="AI285" s="40"/>
      <c r="AJ285" s="41"/>
      <c r="AK285" s="39"/>
      <c r="AL285" s="39"/>
      <c r="AM285" s="40"/>
      <c r="AN285" s="41"/>
      <c r="AO285" s="39"/>
      <c r="AP285" s="39"/>
      <c r="AQ285" s="40"/>
      <c r="AR285" s="41"/>
      <c r="AS285" s="39"/>
      <c r="AT285" s="39"/>
      <c r="AU285" s="40"/>
      <c r="AV285" s="41"/>
      <c r="AW285" s="39"/>
      <c r="AX285" s="39"/>
      <c r="AY285" s="40"/>
      <c r="AZ285" s="41"/>
      <c r="BA285" s="39"/>
      <c r="BB285" s="39"/>
      <c r="BC285" s="40"/>
      <c r="BD285" s="41"/>
      <c r="BE285" s="39"/>
      <c r="BF285" s="39"/>
      <c r="BG285" s="40"/>
      <c r="BH285" s="41"/>
      <c r="BI285" s="39"/>
      <c r="BJ285" s="39"/>
      <c r="BK285" s="40"/>
      <c r="BL285" s="41"/>
      <c r="BM285" s="39"/>
      <c r="BN285" s="39"/>
      <c r="BO285" s="40"/>
      <c r="BP285" s="41"/>
      <c r="BQ285" s="39"/>
      <c r="BR285" s="39"/>
      <c r="BS285" s="40"/>
      <c r="BT285" s="41"/>
      <c r="BU285" s="39"/>
      <c r="BV285" s="39"/>
      <c r="BW285" s="40"/>
      <c r="BX285" s="41"/>
      <c r="BY285" s="39"/>
      <c r="BZ285" s="39"/>
      <c r="CA285" s="40"/>
      <c r="CB285" s="41"/>
      <c r="CC285" s="39"/>
      <c r="CD285" s="39"/>
      <c r="CE285" s="40"/>
      <c r="CF285" s="41"/>
      <c r="CG285" s="39"/>
      <c r="CH285" s="39"/>
      <c r="CI285" s="40"/>
      <c r="CJ285" s="41"/>
      <c r="CK285" s="39"/>
      <c r="CL285" s="39"/>
      <c r="CM285" s="40"/>
      <c r="CN285" s="41"/>
      <c r="CO285" s="39"/>
      <c r="CP285" s="39"/>
      <c r="CQ285" s="40"/>
      <c r="CR285" s="41"/>
      <c r="CS285" s="39"/>
      <c r="CT285" s="39"/>
      <c r="CU285" s="40"/>
      <c r="CV285" s="41"/>
      <c r="CW285" s="39"/>
      <c r="CX285" s="39"/>
      <c r="CY285" s="40"/>
      <c r="CZ285" s="41"/>
      <c r="DA285" s="39"/>
      <c r="DB285" s="39"/>
      <c r="DC285" s="40"/>
      <c r="DD285" s="41"/>
      <c r="DE285" s="39"/>
      <c r="DF285" s="39"/>
      <c r="DG285" s="40"/>
      <c r="DH285" s="41"/>
      <c r="DI285" s="39"/>
      <c r="DJ285" s="39"/>
      <c r="DK285" s="40"/>
      <c r="DL285" s="41"/>
      <c r="DM285" s="39"/>
      <c r="DN285" s="39"/>
      <c r="DO285" s="40"/>
      <c r="DP285" s="41"/>
      <c r="DQ285" s="39"/>
      <c r="DR285" s="39"/>
      <c r="DS285" s="40"/>
      <c r="DT285" s="41"/>
      <c r="DU285" s="39"/>
      <c r="DV285" s="39"/>
      <c r="DW285" s="40"/>
      <c r="DX285" s="41"/>
      <c r="DY285" s="39"/>
      <c r="DZ285" s="39"/>
      <c r="EA285" s="40"/>
      <c r="EB285" s="41"/>
      <c r="EC285" s="39"/>
      <c r="ED285" s="39"/>
      <c r="EE285" s="40"/>
      <c r="EF285" s="41"/>
      <c r="EG285" s="39"/>
      <c r="EH285" s="39"/>
      <c r="EI285" s="40"/>
      <c r="EJ285" s="41"/>
      <c r="EK285" s="39"/>
      <c r="EL285" s="39"/>
      <c r="EM285" s="40"/>
      <c r="EN285" s="41"/>
      <c r="EO285" s="39"/>
      <c r="EP285" s="39"/>
      <c r="EQ285" s="40"/>
      <c r="ER285" s="41"/>
      <c r="ES285" s="39"/>
      <c r="ET285" s="39"/>
      <c r="EU285" s="40"/>
      <c r="EV285" s="41"/>
      <c r="EW285" s="39"/>
      <c r="EX285" s="39"/>
      <c r="EY285" s="40"/>
      <c r="EZ285" s="41"/>
      <c r="FA285" s="39"/>
      <c r="FB285" s="39"/>
      <c r="FC285" s="40"/>
      <c r="FD285" s="41"/>
      <c r="FE285" s="39"/>
      <c r="FF285" s="39"/>
      <c r="FG285" s="40"/>
      <c r="FH285" s="41"/>
      <c r="FI285" s="39"/>
      <c r="FJ285" s="39"/>
      <c r="FK285" s="40"/>
      <c r="FL285" s="41"/>
      <c r="FM285" s="39"/>
      <c r="FN285" s="39"/>
      <c r="FO285" s="40"/>
      <c r="FP285" s="41"/>
      <c r="FQ285" s="39"/>
      <c r="FR285" s="39"/>
      <c r="FS285" s="40"/>
      <c r="FT285" s="41"/>
      <c r="FU285" s="39"/>
      <c r="FV285" s="39"/>
      <c r="FW285" s="40"/>
      <c r="FX285" s="41"/>
      <c r="FY285" s="39"/>
      <c r="FZ285" s="39"/>
      <c r="GA285" s="40"/>
      <c r="GB285" s="41"/>
      <c r="GC285" s="39"/>
      <c r="GD285" s="39"/>
      <c r="GE285" s="40"/>
      <c r="GF285" s="41"/>
      <c r="GG285" s="39"/>
      <c r="GH285" s="39"/>
      <c r="GI285" s="40"/>
      <c r="GJ285" s="41"/>
      <c r="GK285" s="39"/>
      <c r="GL285" s="39"/>
      <c r="GM285" s="40"/>
      <c r="GN285" s="41"/>
      <c r="GO285" s="39"/>
      <c r="GP285" s="39"/>
      <c r="GQ285" s="40"/>
      <c r="GR285" s="41"/>
      <c r="GS285" s="39"/>
      <c r="GT285" s="39"/>
      <c r="GU285" s="40"/>
      <c r="GV285" s="41"/>
      <c r="GW285" s="39"/>
      <c r="GX285" s="39"/>
      <c r="GY285" s="40"/>
      <c r="GZ285" s="41"/>
      <c r="HA285" s="39"/>
      <c r="HB285" s="39"/>
      <c r="HC285" s="40"/>
      <c r="HD285" s="41"/>
      <c r="HE285" s="39"/>
      <c r="HF285" s="39"/>
      <c r="HG285" s="40"/>
      <c r="HH285" s="41"/>
      <c r="HI285" s="39"/>
      <c r="HJ285" s="39"/>
      <c r="HK285" s="40"/>
      <c r="HL285" s="41"/>
      <c r="HM285" s="39"/>
      <c r="HN285" s="39"/>
      <c r="HO285" s="40"/>
      <c r="HP285" s="41"/>
      <c r="HQ285" s="39"/>
      <c r="HR285" s="39"/>
      <c r="HS285" s="40"/>
      <c r="HT285" s="41"/>
      <c r="HU285" s="39"/>
      <c r="HV285" s="39"/>
      <c r="HW285" s="40"/>
      <c r="HX285" s="41"/>
      <c r="HY285" s="39"/>
      <c r="HZ285" s="39"/>
      <c r="IA285" s="40"/>
      <c r="IB285" s="41"/>
      <c r="IC285" s="39"/>
      <c r="ID285" s="39"/>
      <c r="IE285" s="40"/>
      <c r="IF285" s="41"/>
      <c r="IG285" s="39"/>
      <c r="IH285" s="39"/>
      <c r="II285" s="40"/>
      <c r="IJ285" s="41"/>
      <c r="IK285" s="39"/>
      <c r="IL285" s="39"/>
      <c r="IM285" s="40"/>
      <c r="IN285" s="41"/>
      <c r="IO285" s="39"/>
      <c r="IP285" s="39"/>
      <c r="IQ285" s="40"/>
      <c r="IR285" s="41"/>
      <c r="IS285" s="39"/>
      <c r="IT285" s="39"/>
      <c r="IU285" s="40"/>
    </row>
    <row r="286" customFormat="false" ht="77.25" hidden="false" customHeight="true" outlineLevel="0" collapsed="false">
      <c r="A286" s="13" t="s">
        <v>833</v>
      </c>
      <c r="B286" s="30" t="str">
        <f aca="false">[1]перечень!B39</f>
        <v>Тротуар вдоль автомобильной дороги, расположенный в  г. Ногинск – 5 от здания магазина «Компас ПК» до проходной 502 ЗРВТИ</v>
      </c>
      <c r="C286" s="11" t="s">
        <v>832</v>
      </c>
      <c r="D286" s="30" t="str">
        <f aca="false">[1]перечень!D39</f>
        <v>Асфальтовая, Площадь:1000x2=2000 кв.м</v>
      </c>
      <c r="E286" s="39"/>
      <c r="F286" s="39"/>
      <c r="G286" s="40"/>
      <c r="H286" s="41"/>
      <c r="I286" s="39"/>
      <c r="J286" s="39"/>
      <c r="K286" s="40"/>
      <c r="L286" s="41"/>
      <c r="M286" s="39"/>
      <c r="N286" s="39"/>
      <c r="O286" s="40"/>
      <c r="P286" s="41"/>
      <c r="Q286" s="39"/>
      <c r="R286" s="39"/>
      <c r="S286" s="40"/>
      <c r="T286" s="41"/>
      <c r="U286" s="39"/>
      <c r="V286" s="39"/>
      <c r="W286" s="40"/>
      <c r="X286" s="41"/>
      <c r="Y286" s="39"/>
      <c r="Z286" s="39"/>
      <c r="AA286" s="40"/>
      <c r="AB286" s="41"/>
      <c r="AC286" s="39"/>
      <c r="AD286" s="39"/>
      <c r="AE286" s="40"/>
      <c r="AF286" s="41"/>
      <c r="AG286" s="39"/>
      <c r="AH286" s="39"/>
      <c r="AI286" s="40"/>
      <c r="AJ286" s="41"/>
      <c r="AK286" s="39"/>
      <c r="AL286" s="39"/>
      <c r="AM286" s="40"/>
      <c r="AN286" s="41"/>
      <c r="AO286" s="39"/>
      <c r="AP286" s="39"/>
      <c r="AQ286" s="40"/>
      <c r="AR286" s="41"/>
      <c r="AS286" s="39"/>
      <c r="AT286" s="39"/>
      <c r="AU286" s="40"/>
      <c r="AV286" s="41"/>
      <c r="AW286" s="39"/>
      <c r="AX286" s="39"/>
      <c r="AY286" s="40"/>
      <c r="AZ286" s="41"/>
      <c r="BA286" s="39"/>
      <c r="BB286" s="39"/>
      <c r="BC286" s="40"/>
      <c r="BD286" s="41"/>
      <c r="BE286" s="39"/>
      <c r="BF286" s="39"/>
      <c r="BG286" s="40"/>
      <c r="BH286" s="41"/>
      <c r="BI286" s="39"/>
      <c r="BJ286" s="39"/>
      <c r="BK286" s="40"/>
      <c r="BL286" s="41"/>
      <c r="BM286" s="39"/>
      <c r="BN286" s="39"/>
      <c r="BO286" s="40"/>
      <c r="BP286" s="41"/>
      <c r="BQ286" s="39"/>
      <c r="BR286" s="39"/>
      <c r="BS286" s="40"/>
      <c r="BT286" s="41"/>
      <c r="BU286" s="39"/>
      <c r="BV286" s="39"/>
      <c r="BW286" s="40"/>
      <c r="BX286" s="41"/>
      <c r="BY286" s="39"/>
      <c r="BZ286" s="39"/>
      <c r="CA286" s="40"/>
      <c r="CB286" s="41"/>
      <c r="CC286" s="39"/>
      <c r="CD286" s="39"/>
      <c r="CE286" s="40"/>
      <c r="CF286" s="41"/>
      <c r="CG286" s="39"/>
      <c r="CH286" s="39"/>
      <c r="CI286" s="40"/>
      <c r="CJ286" s="41"/>
      <c r="CK286" s="39"/>
      <c r="CL286" s="39"/>
      <c r="CM286" s="40"/>
      <c r="CN286" s="41"/>
      <c r="CO286" s="39"/>
      <c r="CP286" s="39"/>
      <c r="CQ286" s="40"/>
      <c r="CR286" s="41"/>
      <c r="CS286" s="39"/>
      <c r="CT286" s="39"/>
      <c r="CU286" s="40"/>
      <c r="CV286" s="41"/>
      <c r="CW286" s="39"/>
      <c r="CX286" s="39"/>
      <c r="CY286" s="40"/>
      <c r="CZ286" s="41"/>
      <c r="DA286" s="39"/>
      <c r="DB286" s="39"/>
      <c r="DC286" s="40"/>
      <c r="DD286" s="41"/>
      <c r="DE286" s="39"/>
      <c r="DF286" s="39"/>
      <c r="DG286" s="40"/>
      <c r="DH286" s="41"/>
      <c r="DI286" s="39"/>
      <c r="DJ286" s="39"/>
      <c r="DK286" s="40"/>
      <c r="DL286" s="41"/>
      <c r="DM286" s="39"/>
      <c r="DN286" s="39"/>
      <c r="DO286" s="40"/>
      <c r="DP286" s="41"/>
      <c r="DQ286" s="39"/>
      <c r="DR286" s="39"/>
      <c r="DS286" s="40"/>
      <c r="DT286" s="41"/>
      <c r="DU286" s="39"/>
      <c r="DV286" s="39"/>
      <c r="DW286" s="40"/>
      <c r="DX286" s="41"/>
      <c r="DY286" s="39"/>
      <c r="DZ286" s="39"/>
      <c r="EA286" s="40"/>
      <c r="EB286" s="41"/>
      <c r="EC286" s="39"/>
      <c r="ED286" s="39"/>
      <c r="EE286" s="40"/>
      <c r="EF286" s="41"/>
      <c r="EG286" s="39"/>
      <c r="EH286" s="39"/>
      <c r="EI286" s="40"/>
      <c r="EJ286" s="41"/>
      <c r="EK286" s="39"/>
      <c r="EL286" s="39"/>
      <c r="EM286" s="40"/>
      <c r="EN286" s="41"/>
      <c r="EO286" s="39"/>
      <c r="EP286" s="39"/>
      <c r="EQ286" s="40"/>
      <c r="ER286" s="41"/>
      <c r="ES286" s="39"/>
      <c r="ET286" s="39"/>
      <c r="EU286" s="40"/>
      <c r="EV286" s="41"/>
      <c r="EW286" s="39"/>
      <c r="EX286" s="39"/>
      <c r="EY286" s="40"/>
      <c r="EZ286" s="41"/>
      <c r="FA286" s="39"/>
      <c r="FB286" s="39"/>
      <c r="FC286" s="40"/>
      <c r="FD286" s="41"/>
      <c r="FE286" s="39"/>
      <c r="FF286" s="39"/>
      <c r="FG286" s="40"/>
      <c r="FH286" s="41"/>
      <c r="FI286" s="39"/>
      <c r="FJ286" s="39"/>
      <c r="FK286" s="40"/>
      <c r="FL286" s="41"/>
      <c r="FM286" s="39"/>
      <c r="FN286" s="39"/>
      <c r="FO286" s="40"/>
      <c r="FP286" s="41"/>
      <c r="FQ286" s="39"/>
      <c r="FR286" s="39"/>
      <c r="FS286" s="40"/>
      <c r="FT286" s="41"/>
      <c r="FU286" s="39"/>
      <c r="FV286" s="39"/>
      <c r="FW286" s="40"/>
      <c r="FX286" s="41"/>
      <c r="FY286" s="39"/>
      <c r="FZ286" s="39"/>
      <c r="GA286" s="40"/>
      <c r="GB286" s="41"/>
      <c r="GC286" s="39"/>
      <c r="GD286" s="39"/>
      <c r="GE286" s="40"/>
      <c r="GF286" s="41"/>
      <c r="GG286" s="39"/>
      <c r="GH286" s="39"/>
      <c r="GI286" s="40"/>
      <c r="GJ286" s="41"/>
      <c r="GK286" s="39"/>
      <c r="GL286" s="39"/>
      <c r="GM286" s="40"/>
      <c r="GN286" s="41"/>
      <c r="GO286" s="39"/>
      <c r="GP286" s="39"/>
      <c r="GQ286" s="40"/>
      <c r="GR286" s="41"/>
      <c r="GS286" s="39"/>
      <c r="GT286" s="39"/>
      <c r="GU286" s="40"/>
      <c r="GV286" s="41"/>
      <c r="GW286" s="39"/>
      <c r="GX286" s="39"/>
      <c r="GY286" s="40"/>
      <c r="GZ286" s="41"/>
      <c r="HA286" s="39"/>
      <c r="HB286" s="39"/>
      <c r="HC286" s="40"/>
      <c r="HD286" s="41"/>
      <c r="HE286" s="39"/>
      <c r="HF286" s="39"/>
      <c r="HG286" s="40"/>
      <c r="HH286" s="41"/>
      <c r="HI286" s="39"/>
      <c r="HJ286" s="39"/>
      <c r="HK286" s="40"/>
      <c r="HL286" s="41"/>
      <c r="HM286" s="39"/>
      <c r="HN286" s="39"/>
      <c r="HO286" s="40"/>
      <c r="HP286" s="41"/>
      <c r="HQ286" s="39"/>
      <c r="HR286" s="39"/>
      <c r="HS286" s="40"/>
      <c r="HT286" s="41"/>
      <c r="HU286" s="39"/>
      <c r="HV286" s="39"/>
      <c r="HW286" s="40"/>
      <c r="HX286" s="41"/>
      <c r="HY286" s="39"/>
      <c r="HZ286" s="39"/>
      <c r="IA286" s="40"/>
      <c r="IB286" s="41"/>
      <c r="IC286" s="39"/>
      <c r="ID286" s="39"/>
      <c r="IE286" s="40"/>
      <c r="IF286" s="41"/>
      <c r="IG286" s="39"/>
      <c r="IH286" s="39"/>
      <c r="II286" s="40"/>
      <c r="IJ286" s="41"/>
      <c r="IK286" s="39"/>
      <c r="IL286" s="39"/>
      <c r="IM286" s="40"/>
      <c r="IN286" s="41"/>
      <c r="IO286" s="39"/>
      <c r="IP286" s="39"/>
      <c r="IQ286" s="40"/>
      <c r="IR286" s="41"/>
      <c r="IS286" s="39"/>
      <c r="IT286" s="39"/>
      <c r="IU286" s="40"/>
    </row>
    <row r="287" customFormat="false" ht="77.25" hidden="false" customHeight="true" outlineLevel="0" collapsed="false">
      <c r="A287" s="13" t="s">
        <v>834</v>
      </c>
      <c r="B287" s="30" t="str">
        <f aca="false">[1]перечень!B40</f>
        <v>Площадка, расположенная на въезде в г. Ногинск – 5 </v>
      </c>
      <c r="C287" s="11" t="s">
        <v>835</v>
      </c>
      <c r="D287" s="30" t="str">
        <f aca="false">[1]перечень!D40</f>
        <v>Асфальтовая, Площадь:18x5,5+24,5x17,3=522,85 кв.м</v>
      </c>
      <c r="E287" s="39"/>
      <c r="F287" s="39"/>
      <c r="G287" s="40"/>
      <c r="H287" s="41"/>
      <c r="I287" s="39"/>
      <c r="J287" s="39"/>
      <c r="K287" s="40"/>
      <c r="L287" s="41"/>
      <c r="M287" s="39"/>
      <c r="N287" s="39"/>
      <c r="O287" s="40"/>
      <c r="P287" s="41"/>
      <c r="Q287" s="39"/>
      <c r="R287" s="39"/>
      <c r="S287" s="40"/>
      <c r="T287" s="41"/>
      <c r="U287" s="39"/>
      <c r="V287" s="39"/>
      <c r="W287" s="40"/>
      <c r="X287" s="41"/>
      <c r="Y287" s="39"/>
      <c r="Z287" s="39"/>
      <c r="AA287" s="40"/>
      <c r="AB287" s="41"/>
      <c r="AC287" s="39"/>
      <c r="AD287" s="39"/>
      <c r="AE287" s="40"/>
      <c r="AF287" s="41"/>
      <c r="AG287" s="39"/>
      <c r="AH287" s="39"/>
      <c r="AI287" s="40"/>
      <c r="AJ287" s="41"/>
      <c r="AK287" s="39"/>
      <c r="AL287" s="39"/>
      <c r="AM287" s="40"/>
      <c r="AN287" s="41"/>
      <c r="AO287" s="39"/>
      <c r="AP287" s="39"/>
      <c r="AQ287" s="40"/>
      <c r="AR287" s="41"/>
      <c r="AS287" s="39"/>
      <c r="AT287" s="39"/>
      <c r="AU287" s="40"/>
      <c r="AV287" s="41"/>
      <c r="AW287" s="39"/>
      <c r="AX287" s="39"/>
      <c r="AY287" s="40"/>
      <c r="AZ287" s="41"/>
      <c r="BA287" s="39"/>
      <c r="BB287" s="39"/>
      <c r="BC287" s="40"/>
      <c r="BD287" s="41"/>
      <c r="BE287" s="39"/>
      <c r="BF287" s="39"/>
      <c r="BG287" s="40"/>
      <c r="BH287" s="41"/>
      <c r="BI287" s="39"/>
      <c r="BJ287" s="39"/>
      <c r="BK287" s="40"/>
      <c r="BL287" s="41"/>
      <c r="BM287" s="39"/>
      <c r="BN287" s="39"/>
      <c r="BO287" s="40"/>
      <c r="BP287" s="41"/>
      <c r="BQ287" s="39"/>
      <c r="BR287" s="39"/>
      <c r="BS287" s="40"/>
      <c r="BT287" s="41"/>
      <c r="BU287" s="39"/>
      <c r="BV287" s="39"/>
      <c r="BW287" s="40"/>
      <c r="BX287" s="41"/>
      <c r="BY287" s="39"/>
      <c r="BZ287" s="39"/>
      <c r="CA287" s="40"/>
      <c r="CB287" s="41"/>
      <c r="CC287" s="39"/>
      <c r="CD287" s="39"/>
      <c r="CE287" s="40"/>
      <c r="CF287" s="41"/>
      <c r="CG287" s="39"/>
      <c r="CH287" s="39"/>
      <c r="CI287" s="40"/>
      <c r="CJ287" s="41"/>
      <c r="CK287" s="39"/>
      <c r="CL287" s="39"/>
      <c r="CM287" s="40"/>
      <c r="CN287" s="41"/>
      <c r="CO287" s="39"/>
      <c r="CP287" s="39"/>
      <c r="CQ287" s="40"/>
      <c r="CR287" s="41"/>
      <c r="CS287" s="39"/>
      <c r="CT287" s="39"/>
      <c r="CU287" s="40"/>
      <c r="CV287" s="41"/>
      <c r="CW287" s="39"/>
      <c r="CX287" s="39"/>
      <c r="CY287" s="40"/>
      <c r="CZ287" s="41"/>
      <c r="DA287" s="39"/>
      <c r="DB287" s="39"/>
      <c r="DC287" s="40"/>
      <c r="DD287" s="41"/>
      <c r="DE287" s="39"/>
      <c r="DF287" s="39"/>
      <c r="DG287" s="40"/>
      <c r="DH287" s="41"/>
      <c r="DI287" s="39"/>
      <c r="DJ287" s="39"/>
      <c r="DK287" s="40"/>
      <c r="DL287" s="41"/>
      <c r="DM287" s="39"/>
      <c r="DN287" s="39"/>
      <c r="DO287" s="40"/>
      <c r="DP287" s="41"/>
      <c r="DQ287" s="39"/>
      <c r="DR287" s="39"/>
      <c r="DS287" s="40"/>
      <c r="DT287" s="41"/>
      <c r="DU287" s="39"/>
      <c r="DV287" s="39"/>
      <c r="DW287" s="40"/>
      <c r="DX287" s="41"/>
      <c r="DY287" s="39"/>
      <c r="DZ287" s="39"/>
      <c r="EA287" s="40"/>
      <c r="EB287" s="41"/>
      <c r="EC287" s="39"/>
      <c r="ED287" s="39"/>
      <c r="EE287" s="40"/>
      <c r="EF287" s="41"/>
      <c r="EG287" s="39"/>
      <c r="EH287" s="39"/>
      <c r="EI287" s="40"/>
      <c r="EJ287" s="41"/>
      <c r="EK287" s="39"/>
      <c r="EL287" s="39"/>
      <c r="EM287" s="40"/>
      <c r="EN287" s="41"/>
      <c r="EO287" s="39"/>
      <c r="EP287" s="39"/>
      <c r="EQ287" s="40"/>
      <c r="ER287" s="41"/>
      <c r="ES287" s="39"/>
      <c r="ET287" s="39"/>
      <c r="EU287" s="40"/>
      <c r="EV287" s="41"/>
      <c r="EW287" s="39"/>
      <c r="EX287" s="39"/>
      <c r="EY287" s="40"/>
      <c r="EZ287" s="41"/>
      <c r="FA287" s="39"/>
      <c r="FB287" s="39"/>
      <c r="FC287" s="40"/>
      <c r="FD287" s="41"/>
      <c r="FE287" s="39"/>
      <c r="FF287" s="39"/>
      <c r="FG287" s="40"/>
      <c r="FH287" s="41"/>
      <c r="FI287" s="39"/>
      <c r="FJ287" s="39"/>
      <c r="FK287" s="40"/>
      <c r="FL287" s="41"/>
      <c r="FM287" s="39"/>
      <c r="FN287" s="39"/>
      <c r="FO287" s="40"/>
      <c r="FP287" s="41"/>
      <c r="FQ287" s="39"/>
      <c r="FR287" s="39"/>
      <c r="FS287" s="40"/>
      <c r="FT287" s="41"/>
      <c r="FU287" s="39"/>
      <c r="FV287" s="39"/>
      <c r="FW287" s="40"/>
      <c r="FX287" s="41"/>
      <c r="FY287" s="39"/>
      <c r="FZ287" s="39"/>
      <c r="GA287" s="40"/>
      <c r="GB287" s="41"/>
      <c r="GC287" s="39"/>
      <c r="GD287" s="39"/>
      <c r="GE287" s="40"/>
      <c r="GF287" s="41"/>
      <c r="GG287" s="39"/>
      <c r="GH287" s="39"/>
      <c r="GI287" s="40"/>
      <c r="GJ287" s="41"/>
      <c r="GK287" s="39"/>
      <c r="GL287" s="39"/>
      <c r="GM287" s="40"/>
      <c r="GN287" s="41"/>
      <c r="GO287" s="39"/>
      <c r="GP287" s="39"/>
      <c r="GQ287" s="40"/>
      <c r="GR287" s="41"/>
      <c r="GS287" s="39"/>
      <c r="GT287" s="39"/>
      <c r="GU287" s="40"/>
      <c r="GV287" s="41"/>
      <c r="GW287" s="39"/>
      <c r="GX287" s="39"/>
      <c r="GY287" s="40"/>
      <c r="GZ287" s="41"/>
      <c r="HA287" s="39"/>
      <c r="HB287" s="39"/>
      <c r="HC287" s="40"/>
      <c r="HD287" s="41"/>
      <c r="HE287" s="39"/>
      <c r="HF287" s="39"/>
      <c r="HG287" s="40"/>
      <c r="HH287" s="41"/>
      <c r="HI287" s="39"/>
      <c r="HJ287" s="39"/>
      <c r="HK287" s="40"/>
      <c r="HL287" s="41"/>
      <c r="HM287" s="39"/>
      <c r="HN287" s="39"/>
      <c r="HO287" s="40"/>
      <c r="HP287" s="41"/>
      <c r="HQ287" s="39"/>
      <c r="HR287" s="39"/>
      <c r="HS287" s="40"/>
      <c r="HT287" s="41"/>
      <c r="HU287" s="39"/>
      <c r="HV287" s="39"/>
      <c r="HW287" s="40"/>
      <c r="HX287" s="41"/>
      <c r="HY287" s="39"/>
      <c r="HZ287" s="39"/>
      <c r="IA287" s="40"/>
      <c r="IB287" s="41"/>
      <c r="IC287" s="39"/>
      <c r="ID287" s="39"/>
      <c r="IE287" s="40"/>
      <c r="IF287" s="41"/>
      <c r="IG287" s="39"/>
      <c r="IH287" s="39"/>
      <c r="II287" s="40"/>
      <c r="IJ287" s="41"/>
      <c r="IK287" s="39"/>
      <c r="IL287" s="39"/>
      <c r="IM287" s="40"/>
      <c r="IN287" s="41"/>
      <c r="IO287" s="39"/>
      <c r="IP287" s="39"/>
      <c r="IQ287" s="40"/>
      <c r="IR287" s="41"/>
      <c r="IS287" s="39"/>
      <c r="IT287" s="39"/>
      <c r="IU287" s="40"/>
    </row>
    <row r="288" customFormat="false" ht="77.25" hidden="false" customHeight="true" outlineLevel="0" collapsed="false">
      <c r="A288" s="13" t="s">
        <v>836</v>
      </c>
      <c r="B288" s="11" t="s">
        <v>837</v>
      </c>
      <c r="C288" s="29" t="s">
        <v>838</v>
      </c>
      <c r="D288" s="30" t="s">
        <v>839</v>
      </c>
      <c r="E288" s="39"/>
      <c r="F288" s="39"/>
      <c r="G288" s="40"/>
      <c r="H288" s="41"/>
      <c r="I288" s="39"/>
      <c r="J288" s="39"/>
      <c r="K288" s="40"/>
      <c r="L288" s="41"/>
      <c r="M288" s="39"/>
      <c r="N288" s="39"/>
      <c r="O288" s="40"/>
      <c r="P288" s="41"/>
      <c r="Q288" s="39"/>
      <c r="R288" s="39"/>
      <c r="S288" s="40"/>
      <c r="T288" s="41"/>
      <c r="U288" s="39"/>
      <c r="V288" s="39"/>
      <c r="W288" s="40"/>
      <c r="X288" s="41"/>
      <c r="Y288" s="39"/>
      <c r="Z288" s="39"/>
      <c r="AA288" s="40"/>
      <c r="AB288" s="41"/>
      <c r="AC288" s="39"/>
      <c r="AD288" s="39"/>
      <c r="AE288" s="40"/>
      <c r="AF288" s="41"/>
      <c r="AG288" s="39"/>
      <c r="AH288" s="39"/>
      <c r="AI288" s="40"/>
      <c r="AJ288" s="41"/>
      <c r="AK288" s="39"/>
      <c r="AL288" s="39"/>
      <c r="AM288" s="40"/>
      <c r="AN288" s="41"/>
      <c r="AO288" s="39"/>
      <c r="AP288" s="39"/>
      <c r="AQ288" s="40"/>
      <c r="AR288" s="41"/>
      <c r="AS288" s="39"/>
      <c r="AT288" s="39"/>
      <c r="AU288" s="40"/>
      <c r="AV288" s="41"/>
      <c r="AW288" s="39"/>
      <c r="AX288" s="39"/>
      <c r="AY288" s="40"/>
      <c r="AZ288" s="41"/>
      <c r="BA288" s="39"/>
      <c r="BB288" s="39"/>
      <c r="BC288" s="40"/>
      <c r="BD288" s="41"/>
      <c r="BE288" s="39"/>
      <c r="BF288" s="39"/>
      <c r="BG288" s="40"/>
      <c r="BH288" s="41"/>
      <c r="BI288" s="39"/>
      <c r="BJ288" s="39"/>
      <c r="BK288" s="40"/>
      <c r="BL288" s="41"/>
      <c r="BM288" s="39"/>
      <c r="BN288" s="39"/>
      <c r="BO288" s="40"/>
      <c r="BP288" s="41"/>
      <c r="BQ288" s="39"/>
      <c r="BR288" s="39"/>
      <c r="BS288" s="40"/>
      <c r="BT288" s="41"/>
      <c r="BU288" s="39"/>
      <c r="BV288" s="39"/>
      <c r="BW288" s="40"/>
      <c r="BX288" s="41"/>
      <c r="BY288" s="39"/>
      <c r="BZ288" s="39"/>
      <c r="CA288" s="40"/>
      <c r="CB288" s="41"/>
      <c r="CC288" s="39"/>
      <c r="CD288" s="39"/>
      <c r="CE288" s="40"/>
      <c r="CF288" s="41"/>
      <c r="CG288" s="39"/>
      <c r="CH288" s="39"/>
      <c r="CI288" s="40"/>
      <c r="CJ288" s="41"/>
      <c r="CK288" s="39"/>
      <c r="CL288" s="39"/>
      <c r="CM288" s="40"/>
      <c r="CN288" s="41"/>
      <c r="CO288" s="39"/>
      <c r="CP288" s="39"/>
      <c r="CQ288" s="40"/>
      <c r="CR288" s="41"/>
      <c r="CS288" s="39"/>
      <c r="CT288" s="39"/>
      <c r="CU288" s="40"/>
      <c r="CV288" s="41"/>
      <c r="CW288" s="39"/>
      <c r="CX288" s="39"/>
      <c r="CY288" s="40"/>
      <c r="CZ288" s="41"/>
      <c r="DA288" s="39"/>
      <c r="DB288" s="39"/>
      <c r="DC288" s="40"/>
      <c r="DD288" s="41"/>
      <c r="DE288" s="39"/>
      <c r="DF288" s="39"/>
      <c r="DG288" s="40"/>
      <c r="DH288" s="41"/>
      <c r="DI288" s="39"/>
      <c r="DJ288" s="39"/>
      <c r="DK288" s="40"/>
      <c r="DL288" s="41"/>
      <c r="DM288" s="39"/>
      <c r="DN288" s="39"/>
      <c r="DO288" s="40"/>
      <c r="DP288" s="41"/>
      <c r="DQ288" s="39"/>
      <c r="DR288" s="39"/>
      <c r="DS288" s="40"/>
      <c r="DT288" s="41"/>
      <c r="DU288" s="39"/>
      <c r="DV288" s="39"/>
      <c r="DW288" s="40"/>
      <c r="DX288" s="41"/>
      <c r="DY288" s="39"/>
      <c r="DZ288" s="39"/>
      <c r="EA288" s="40"/>
      <c r="EB288" s="41"/>
      <c r="EC288" s="39"/>
      <c r="ED288" s="39"/>
      <c r="EE288" s="40"/>
      <c r="EF288" s="41"/>
      <c r="EG288" s="39"/>
      <c r="EH288" s="39"/>
      <c r="EI288" s="40"/>
      <c r="EJ288" s="41"/>
      <c r="EK288" s="39"/>
      <c r="EL288" s="39"/>
      <c r="EM288" s="40"/>
      <c r="EN288" s="41"/>
      <c r="EO288" s="39"/>
      <c r="EP288" s="39"/>
      <c r="EQ288" s="40"/>
      <c r="ER288" s="41"/>
      <c r="ES288" s="39"/>
      <c r="ET288" s="39"/>
      <c r="EU288" s="40"/>
      <c r="EV288" s="41"/>
      <c r="EW288" s="39"/>
      <c r="EX288" s="39"/>
      <c r="EY288" s="40"/>
      <c r="EZ288" s="41"/>
      <c r="FA288" s="39"/>
      <c r="FB288" s="39"/>
      <c r="FC288" s="40"/>
      <c r="FD288" s="41"/>
      <c r="FE288" s="39"/>
      <c r="FF288" s="39"/>
      <c r="FG288" s="40"/>
      <c r="FH288" s="41"/>
      <c r="FI288" s="39"/>
      <c r="FJ288" s="39"/>
      <c r="FK288" s="40"/>
      <c r="FL288" s="41"/>
      <c r="FM288" s="39"/>
      <c r="FN288" s="39"/>
      <c r="FO288" s="40"/>
      <c r="FP288" s="41"/>
      <c r="FQ288" s="39"/>
      <c r="FR288" s="39"/>
      <c r="FS288" s="40"/>
      <c r="FT288" s="41"/>
      <c r="FU288" s="39"/>
      <c r="FV288" s="39"/>
      <c r="FW288" s="40"/>
      <c r="FX288" s="41"/>
      <c r="FY288" s="39"/>
      <c r="FZ288" s="39"/>
      <c r="GA288" s="40"/>
      <c r="GB288" s="41"/>
      <c r="GC288" s="39"/>
      <c r="GD288" s="39"/>
      <c r="GE288" s="40"/>
      <c r="GF288" s="41"/>
      <c r="GG288" s="39"/>
      <c r="GH288" s="39"/>
      <c r="GI288" s="40"/>
      <c r="GJ288" s="41"/>
      <c r="GK288" s="39"/>
      <c r="GL288" s="39"/>
      <c r="GM288" s="40"/>
      <c r="GN288" s="41"/>
      <c r="GO288" s="39"/>
      <c r="GP288" s="39"/>
      <c r="GQ288" s="40"/>
      <c r="GR288" s="41"/>
      <c r="GS288" s="39"/>
      <c r="GT288" s="39"/>
      <c r="GU288" s="40"/>
      <c r="GV288" s="41"/>
      <c r="GW288" s="39"/>
      <c r="GX288" s="39"/>
      <c r="GY288" s="40"/>
      <c r="GZ288" s="41"/>
      <c r="HA288" s="39"/>
      <c r="HB288" s="39"/>
      <c r="HC288" s="40"/>
      <c r="HD288" s="41"/>
      <c r="HE288" s="39"/>
      <c r="HF288" s="39"/>
      <c r="HG288" s="40"/>
      <c r="HH288" s="41"/>
      <c r="HI288" s="39"/>
      <c r="HJ288" s="39"/>
      <c r="HK288" s="40"/>
      <c r="HL288" s="41"/>
      <c r="HM288" s="39"/>
      <c r="HN288" s="39"/>
      <c r="HO288" s="40"/>
      <c r="HP288" s="41"/>
      <c r="HQ288" s="39"/>
      <c r="HR288" s="39"/>
      <c r="HS288" s="40"/>
      <c r="HT288" s="41"/>
      <c r="HU288" s="39"/>
      <c r="HV288" s="39"/>
      <c r="HW288" s="40"/>
      <c r="HX288" s="41"/>
      <c r="HY288" s="39"/>
      <c r="HZ288" s="39"/>
      <c r="IA288" s="40"/>
      <c r="IB288" s="41"/>
      <c r="IC288" s="39"/>
      <c r="ID288" s="39"/>
      <c r="IE288" s="40"/>
      <c r="IF288" s="41"/>
      <c r="IG288" s="39"/>
      <c r="IH288" s="39"/>
      <c r="II288" s="40"/>
      <c r="IJ288" s="41"/>
      <c r="IK288" s="39"/>
      <c r="IL288" s="39"/>
      <c r="IM288" s="40"/>
      <c r="IN288" s="41"/>
      <c r="IO288" s="39"/>
      <c r="IP288" s="39"/>
      <c r="IQ288" s="40"/>
      <c r="IR288" s="41"/>
      <c r="IS288" s="39"/>
      <c r="IT288" s="39"/>
      <c r="IU288" s="40"/>
    </row>
    <row r="289" customFormat="false" ht="77.25" hidden="false" customHeight="true" outlineLevel="0" collapsed="false">
      <c r="A289" s="13" t="s">
        <v>840</v>
      </c>
      <c r="B289" s="30" t="s">
        <v>841</v>
      </c>
      <c r="C289" s="30" t="s">
        <v>842</v>
      </c>
      <c r="D289" s="30" t="s">
        <v>843</v>
      </c>
      <c r="E289" s="39"/>
      <c r="F289" s="39"/>
      <c r="G289" s="40"/>
      <c r="H289" s="41"/>
      <c r="I289" s="39"/>
      <c r="J289" s="39"/>
      <c r="K289" s="40"/>
      <c r="L289" s="41"/>
      <c r="M289" s="39"/>
      <c r="N289" s="39"/>
      <c r="O289" s="40"/>
      <c r="P289" s="41"/>
      <c r="Q289" s="39"/>
      <c r="R289" s="39"/>
      <c r="S289" s="40"/>
      <c r="T289" s="41"/>
      <c r="U289" s="39"/>
      <c r="V289" s="39"/>
      <c r="W289" s="40"/>
      <c r="X289" s="41"/>
      <c r="Y289" s="39"/>
      <c r="Z289" s="39"/>
      <c r="AA289" s="40"/>
      <c r="AB289" s="41"/>
      <c r="AC289" s="39"/>
      <c r="AD289" s="39"/>
      <c r="AE289" s="40"/>
      <c r="AF289" s="41"/>
      <c r="AG289" s="39"/>
      <c r="AH289" s="39"/>
      <c r="AI289" s="40"/>
      <c r="AJ289" s="41"/>
      <c r="AK289" s="39"/>
      <c r="AL289" s="39"/>
      <c r="AM289" s="40"/>
      <c r="AN289" s="41"/>
      <c r="AO289" s="39"/>
      <c r="AP289" s="39"/>
      <c r="AQ289" s="40"/>
      <c r="AR289" s="41"/>
      <c r="AS289" s="39"/>
      <c r="AT289" s="39"/>
      <c r="AU289" s="40"/>
      <c r="AV289" s="41"/>
      <c r="AW289" s="39"/>
      <c r="AX289" s="39"/>
      <c r="AY289" s="40"/>
      <c r="AZ289" s="41"/>
      <c r="BA289" s="39"/>
      <c r="BB289" s="39"/>
      <c r="BC289" s="40"/>
      <c r="BD289" s="41"/>
      <c r="BE289" s="39"/>
      <c r="BF289" s="39"/>
      <c r="BG289" s="40"/>
      <c r="BH289" s="41"/>
      <c r="BI289" s="39"/>
      <c r="BJ289" s="39"/>
      <c r="BK289" s="40"/>
      <c r="BL289" s="41"/>
      <c r="BM289" s="39"/>
      <c r="BN289" s="39"/>
      <c r="BO289" s="40"/>
      <c r="BP289" s="41"/>
      <c r="BQ289" s="39"/>
      <c r="BR289" s="39"/>
      <c r="BS289" s="40"/>
      <c r="BT289" s="41"/>
      <c r="BU289" s="39"/>
      <c r="BV289" s="39"/>
      <c r="BW289" s="40"/>
      <c r="BX289" s="41"/>
      <c r="BY289" s="39"/>
      <c r="BZ289" s="39"/>
      <c r="CA289" s="40"/>
      <c r="CB289" s="41"/>
      <c r="CC289" s="39"/>
      <c r="CD289" s="39"/>
      <c r="CE289" s="40"/>
      <c r="CF289" s="41"/>
      <c r="CG289" s="39"/>
      <c r="CH289" s="39"/>
      <c r="CI289" s="40"/>
      <c r="CJ289" s="41"/>
      <c r="CK289" s="39"/>
      <c r="CL289" s="39"/>
      <c r="CM289" s="40"/>
      <c r="CN289" s="41"/>
      <c r="CO289" s="39"/>
      <c r="CP289" s="39"/>
      <c r="CQ289" s="40"/>
      <c r="CR289" s="41"/>
      <c r="CS289" s="39"/>
      <c r="CT289" s="39"/>
      <c r="CU289" s="40"/>
      <c r="CV289" s="41"/>
      <c r="CW289" s="39"/>
      <c r="CX289" s="39"/>
      <c r="CY289" s="40"/>
      <c r="CZ289" s="41"/>
      <c r="DA289" s="39"/>
      <c r="DB289" s="39"/>
      <c r="DC289" s="40"/>
      <c r="DD289" s="41"/>
      <c r="DE289" s="39"/>
      <c r="DF289" s="39"/>
      <c r="DG289" s="40"/>
      <c r="DH289" s="41"/>
      <c r="DI289" s="39"/>
      <c r="DJ289" s="39"/>
      <c r="DK289" s="40"/>
      <c r="DL289" s="41"/>
      <c r="DM289" s="39"/>
      <c r="DN289" s="39"/>
      <c r="DO289" s="40"/>
      <c r="DP289" s="41"/>
      <c r="DQ289" s="39"/>
      <c r="DR289" s="39"/>
      <c r="DS289" s="40"/>
      <c r="DT289" s="41"/>
      <c r="DU289" s="39"/>
      <c r="DV289" s="39"/>
      <c r="DW289" s="40"/>
      <c r="DX289" s="41"/>
      <c r="DY289" s="39"/>
      <c r="DZ289" s="39"/>
      <c r="EA289" s="40"/>
      <c r="EB289" s="41"/>
      <c r="EC289" s="39"/>
      <c r="ED289" s="39"/>
      <c r="EE289" s="40"/>
      <c r="EF289" s="41"/>
      <c r="EG289" s="39"/>
      <c r="EH289" s="39"/>
      <c r="EI289" s="40"/>
      <c r="EJ289" s="41"/>
      <c r="EK289" s="39"/>
      <c r="EL289" s="39"/>
      <c r="EM289" s="40"/>
      <c r="EN289" s="41"/>
      <c r="EO289" s="39"/>
      <c r="EP289" s="39"/>
      <c r="EQ289" s="40"/>
      <c r="ER289" s="41"/>
      <c r="ES289" s="39"/>
      <c r="ET289" s="39"/>
      <c r="EU289" s="40"/>
      <c r="EV289" s="41"/>
      <c r="EW289" s="39"/>
      <c r="EX289" s="39"/>
      <c r="EY289" s="40"/>
      <c r="EZ289" s="41"/>
      <c r="FA289" s="39"/>
      <c r="FB289" s="39"/>
      <c r="FC289" s="40"/>
      <c r="FD289" s="41"/>
      <c r="FE289" s="39"/>
      <c r="FF289" s="39"/>
      <c r="FG289" s="40"/>
      <c r="FH289" s="41"/>
      <c r="FI289" s="39"/>
      <c r="FJ289" s="39"/>
      <c r="FK289" s="40"/>
      <c r="FL289" s="41"/>
      <c r="FM289" s="39"/>
      <c r="FN289" s="39"/>
      <c r="FO289" s="40"/>
      <c r="FP289" s="41"/>
      <c r="FQ289" s="39"/>
      <c r="FR289" s="39"/>
      <c r="FS289" s="40"/>
      <c r="FT289" s="41"/>
      <c r="FU289" s="39"/>
      <c r="FV289" s="39"/>
      <c r="FW289" s="40"/>
      <c r="FX289" s="41"/>
      <c r="FY289" s="39"/>
      <c r="FZ289" s="39"/>
      <c r="GA289" s="40"/>
      <c r="GB289" s="41"/>
      <c r="GC289" s="39"/>
      <c r="GD289" s="39"/>
      <c r="GE289" s="40"/>
      <c r="GF289" s="41"/>
      <c r="GG289" s="39"/>
      <c r="GH289" s="39"/>
      <c r="GI289" s="40"/>
      <c r="GJ289" s="41"/>
      <c r="GK289" s="39"/>
      <c r="GL289" s="39"/>
      <c r="GM289" s="40"/>
      <c r="GN289" s="41"/>
      <c r="GO289" s="39"/>
      <c r="GP289" s="39"/>
      <c r="GQ289" s="40"/>
      <c r="GR289" s="41"/>
      <c r="GS289" s="39"/>
      <c r="GT289" s="39"/>
      <c r="GU289" s="40"/>
      <c r="GV289" s="41"/>
      <c r="GW289" s="39"/>
      <c r="GX289" s="39"/>
      <c r="GY289" s="40"/>
      <c r="GZ289" s="41"/>
      <c r="HA289" s="39"/>
      <c r="HB289" s="39"/>
      <c r="HC289" s="40"/>
      <c r="HD289" s="41"/>
      <c r="HE289" s="39"/>
      <c r="HF289" s="39"/>
      <c r="HG289" s="40"/>
      <c r="HH289" s="41"/>
      <c r="HI289" s="39"/>
      <c r="HJ289" s="39"/>
      <c r="HK289" s="40"/>
      <c r="HL289" s="41"/>
      <c r="HM289" s="39"/>
      <c r="HN289" s="39"/>
      <c r="HO289" s="40"/>
      <c r="HP289" s="41"/>
      <c r="HQ289" s="39"/>
      <c r="HR289" s="39"/>
      <c r="HS289" s="40"/>
      <c r="HT289" s="41"/>
      <c r="HU289" s="39"/>
      <c r="HV289" s="39"/>
      <c r="HW289" s="40"/>
      <c r="HX289" s="41"/>
      <c r="HY289" s="39"/>
      <c r="HZ289" s="39"/>
      <c r="IA289" s="40"/>
      <c r="IB289" s="41"/>
      <c r="IC289" s="39"/>
      <c r="ID289" s="39"/>
      <c r="IE289" s="40"/>
      <c r="IF289" s="41"/>
      <c r="IG289" s="39"/>
      <c r="IH289" s="39"/>
      <c r="II289" s="40"/>
      <c r="IJ289" s="41"/>
      <c r="IK289" s="39"/>
      <c r="IL289" s="39"/>
      <c r="IM289" s="40"/>
      <c r="IN289" s="41"/>
      <c r="IO289" s="39"/>
      <c r="IP289" s="39"/>
      <c r="IQ289" s="40"/>
      <c r="IR289" s="41"/>
      <c r="IS289" s="39"/>
      <c r="IT289" s="39"/>
      <c r="IU289" s="40"/>
    </row>
    <row r="290" customFormat="false" ht="77.25" hidden="false" customHeight="true" outlineLevel="0" collapsed="false">
      <c r="A290" s="13" t="s">
        <v>844</v>
      </c>
      <c r="B290" s="30" t="s">
        <v>845</v>
      </c>
      <c r="C290" s="30" t="s">
        <v>842</v>
      </c>
      <c r="D290" s="30" t="s">
        <v>846</v>
      </c>
      <c r="E290" s="39"/>
      <c r="F290" s="39"/>
      <c r="G290" s="40"/>
      <c r="H290" s="41"/>
      <c r="I290" s="39"/>
      <c r="J290" s="39"/>
      <c r="K290" s="40"/>
      <c r="L290" s="41"/>
      <c r="M290" s="39"/>
      <c r="N290" s="39"/>
      <c r="O290" s="40"/>
      <c r="P290" s="41"/>
      <c r="Q290" s="39"/>
      <c r="R290" s="39"/>
      <c r="S290" s="40"/>
      <c r="T290" s="41"/>
      <c r="U290" s="39"/>
      <c r="V290" s="39"/>
      <c r="W290" s="40"/>
      <c r="X290" s="41"/>
      <c r="Y290" s="39"/>
      <c r="Z290" s="39"/>
      <c r="AA290" s="40"/>
      <c r="AB290" s="41"/>
      <c r="AC290" s="39"/>
      <c r="AD290" s="39"/>
      <c r="AE290" s="40"/>
      <c r="AF290" s="41"/>
      <c r="AG290" s="39"/>
      <c r="AH290" s="39"/>
      <c r="AI290" s="40"/>
      <c r="AJ290" s="41"/>
      <c r="AK290" s="39"/>
      <c r="AL290" s="39"/>
      <c r="AM290" s="40"/>
      <c r="AN290" s="41"/>
      <c r="AO290" s="39"/>
      <c r="AP290" s="39"/>
      <c r="AQ290" s="40"/>
      <c r="AR290" s="41"/>
      <c r="AS290" s="39"/>
      <c r="AT290" s="39"/>
      <c r="AU290" s="40"/>
      <c r="AV290" s="41"/>
      <c r="AW290" s="39"/>
      <c r="AX290" s="39"/>
      <c r="AY290" s="40"/>
      <c r="AZ290" s="41"/>
      <c r="BA290" s="39"/>
      <c r="BB290" s="39"/>
      <c r="BC290" s="40"/>
      <c r="BD290" s="41"/>
      <c r="BE290" s="39"/>
      <c r="BF290" s="39"/>
      <c r="BG290" s="40"/>
      <c r="BH290" s="41"/>
      <c r="BI290" s="39"/>
      <c r="BJ290" s="39"/>
      <c r="BK290" s="40"/>
      <c r="BL290" s="41"/>
      <c r="BM290" s="39"/>
      <c r="BN290" s="39"/>
      <c r="BO290" s="40"/>
      <c r="BP290" s="41"/>
      <c r="BQ290" s="39"/>
      <c r="BR290" s="39"/>
      <c r="BS290" s="40"/>
      <c r="BT290" s="41"/>
      <c r="BU290" s="39"/>
      <c r="BV290" s="39"/>
      <c r="BW290" s="40"/>
      <c r="BX290" s="41"/>
      <c r="BY290" s="39"/>
      <c r="BZ290" s="39"/>
      <c r="CA290" s="40"/>
      <c r="CB290" s="41"/>
      <c r="CC290" s="39"/>
      <c r="CD290" s="39"/>
      <c r="CE290" s="40"/>
      <c r="CF290" s="41"/>
      <c r="CG290" s="39"/>
      <c r="CH290" s="39"/>
      <c r="CI290" s="40"/>
      <c r="CJ290" s="41"/>
      <c r="CK290" s="39"/>
      <c r="CL290" s="39"/>
      <c r="CM290" s="40"/>
      <c r="CN290" s="41"/>
      <c r="CO290" s="39"/>
      <c r="CP290" s="39"/>
      <c r="CQ290" s="40"/>
      <c r="CR290" s="41"/>
      <c r="CS290" s="39"/>
      <c r="CT290" s="39"/>
      <c r="CU290" s="40"/>
      <c r="CV290" s="41"/>
      <c r="CW290" s="39"/>
      <c r="CX290" s="39"/>
      <c r="CY290" s="40"/>
      <c r="CZ290" s="41"/>
      <c r="DA290" s="39"/>
      <c r="DB290" s="39"/>
      <c r="DC290" s="40"/>
      <c r="DD290" s="41"/>
      <c r="DE290" s="39"/>
      <c r="DF290" s="39"/>
      <c r="DG290" s="40"/>
      <c r="DH290" s="41"/>
      <c r="DI290" s="39"/>
      <c r="DJ290" s="39"/>
      <c r="DK290" s="40"/>
      <c r="DL290" s="41"/>
      <c r="DM290" s="39"/>
      <c r="DN290" s="39"/>
      <c r="DO290" s="40"/>
      <c r="DP290" s="41"/>
      <c r="DQ290" s="39"/>
      <c r="DR290" s="39"/>
      <c r="DS290" s="40"/>
      <c r="DT290" s="41"/>
      <c r="DU290" s="39"/>
      <c r="DV290" s="39"/>
      <c r="DW290" s="40"/>
      <c r="DX290" s="41"/>
      <c r="DY290" s="39"/>
      <c r="DZ290" s="39"/>
      <c r="EA290" s="40"/>
      <c r="EB290" s="41"/>
      <c r="EC290" s="39"/>
      <c r="ED290" s="39"/>
      <c r="EE290" s="40"/>
      <c r="EF290" s="41"/>
      <c r="EG290" s="39"/>
      <c r="EH290" s="39"/>
      <c r="EI290" s="40"/>
      <c r="EJ290" s="41"/>
      <c r="EK290" s="39"/>
      <c r="EL290" s="39"/>
      <c r="EM290" s="40"/>
      <c r="EN290" s="41"/>
      <c r="EO290" s="39"/>
      <c r="EP290" s="39"/>
      <c r="EQ290" s="40"/>
      <c r="ER290" s="41"/>
      <c r="ES290" s="39"/>
      <c r="ET290" s="39"/>
      <c r="EU290" s="40"/>
      <c r="EV290" s="41"/>
      <c r="EW290" s="39"/>
      <c r="EX290" s="39"/>
      <c r="EY290" s="40"/>
      <c r="EZ290" s="41"/>
      <c r="FA290" s="39"/>
      <c r="FB290" s="39"/>
      <c r="FC290" s="40"/>
      <c r="FD290" s="41"/>
      <c r="FE290" s="39"/>
      <c r="FF290" s="39"/>
      <c r="FG290" s="40"/>
      <c r="FH290" s="41"/>
      <c r="FI290" s="39"/>
      <c r="FJ290" s="39"/>
      <c r="FK290" s="40"/>
      <c r="FL290" s="41"/>
      <c r="FM290" s="39"/>
      <c r="FN290" s="39"/>
      <c r="FO290" s="40"/>
      <c r="FP290" s="41"/>
      <c r="FQ290" s="39"/>
      <c r="FR290" s="39"/>
      <c r="FS290" s="40"/>
      <c r="FT290" s="41"/>
      <c r="FU290" s="39"/>
      <c r="FV290" s="39"/>
      <c r="FW290" s="40"/>
      <c r="FX290" s="41"/>
      <c r="FY290" s="39"/>
      <c r="FZ290" s="39"/>
      <c r="GA290" s="40"/>
      <c r="GB290" s="41"/>
      <c r="GC290" s="39"/>
      <c r="GD290" s="39"/>
      <c r="GE290" s="40"/>
      <c r="GF290" s="41"/>
      <c r="GG290" s="39"/>
      <c r="GH290" s="39"/>
      <c r="GI290" s="40"/>
      <c r="GJ290" s="41"/>
      <c r="GK290" s="39"/>
      <c r="GL290" s="39"/>
      <c r="GM290" s="40"/>
      <c r="GN290" s="41"/>
      <c r="GO290" s="39"/>
      <c r="GP290" s="39"/>
      <c r="GQ290" s="40"/>
      <c r="GR290" s="41"/>
      <c r="GS290" s="39"/>
      <c r="GT290" s="39"/>
      <c r="GU290" s="40"/>
      <c r="GV290" s="41"/>
      <c r="GW290" s="39"/>
      <c r="GX290" s="39"/>
      <c r="GY290" s="40"/>
      <c r="GZ290" s="41"/>
      <c r="HA290" s="39"/>
      <c r="HB290" s="39"/>
      <c r="HC290" s="40"/>
      <c r="HD290" s="41"/>
      <c r="HE290" s="39"/>
      <c r="HF290" s="39"/>
      <c r="HG290" s="40"/>
      <c r="HH290" s="41"/>
      <c r="HI290" s="39"/>
      <c r="HJ290" s="39"/>
      <c r="HK290" s="40"/>
      <c r="HL290" s="41"/>
      <c r="HM290" s="39"/>
      <c r="HN290" s="39"/>
      <c r="HO290" s="40"/>
      <c r="HP290" s="41"/>
      <c r="HQ290" s="39"/>
      <c r="HR290" s="39"/>
      <c r="HS290" s="40"/>
      <c r="HT290" s="41"/>
      <c r="HU290" s="39"/>
      <c r="HV290" s="39"/>
      <c r="HW290" s="40"/>
      <c r="HX290" s="41"/>
      <c r="HY290" s="39"/>
      <c r="HZ290" s="39"/>
      <c r="IA290" s="40"/>
      <c r="IB290" s="41"/>
      <c r="IC290" s="39"/>
      <c r="ID290" s="39"/>
      <c r="IE290" s="40"/>
      <c r="IF290" s="41"/>
      <c r="IG290" s="39"/>
      <c r="IH290" s="39"/>
      <c r="II290" s="40"/>
      <c r="IJ290" s="41"/>
      <c r="IK290" s="39"/>
      <c r="IL290" s="39"/>
      <c r="IM290" s="40"/>
      <c r="IN290" s="41"/>
      <c r="IO290" s="39"/>
      <c r="IP290" s="39"/>
      <c r="IQ290" s="40"/>
      <c r="IR290" s="41"/>
      <c r="IS290" s="39"/>
      <c r="IT290" s="39"/>
      <c r="IU290" s="40"/>
    </row>
    <row r="291" customFormat="false" ht="77.25" hidden="false" customHeight="true" outlineLevel="0" collapsed="false">
      <c r="A291" s="13" t="s">
        <v>847</v>
      </c>
      <c r="B291" s="30" t="s">
        <v>848</v>
      </c>
      <c r="C291" s="30" t="s">
        <v>842</v>
      </c>
      <c r="D291" s="30" t="s">
        <v>849</v>
      </c>
      <c r="E291" s="39"/>
      <c r="F291" s="39"/>
      <c r="G291" s="40"/>
      <c r="H291" s="41"/>
      <c r="I291" s="39"/>
      <c r="J291" s="39"/>
      <c r="K291" s="40"/>
      <c r="L291" s="41"/>
      <c r="M291" s="39"/>
      <c r="N291" s="39"/>
      <c r="O291" s="40"/>
      <c r="P291" s="41"/>
      <c r="Q291" s="39"/>
      <c r="R291" s="39"/>
      <c r="S291" s="40"/>
      <c r="T291" s="41"/>
      <c r="U291" s="39"/>
      <c r="V291" s="39"/>
      <c r="W291" s="40"/>
      <c r="X291" s="41"/>
      <c r="Y291" s="39"/>
      <c r="Z291" s="39"/>
      <c r="AA291" s="40"/>
      <c r="AB291" s="41"/>
      <c r="AC291" s="39"/>
      <c r="AD291" s="39"/>
      <c r="AE291" s="40"/>
      <c r="AF291" s="41"/>
      <c r="AG291" s="39"/>
      <c r="AH291" s="39"/>
      <c r="AI291" s="40"/>
      <c r="AJ291" s="41"/>
      <c r="AK291" s="39"/>
      <c r="AL291" s="39"/>
      <c r="AM291" s="40"/>
      <c r="AN291" s="41"/>
      <c r="AO291" s="39"/>
      <c r="AP291" s="39"/>
      <c r="AQ291" s="40"/>
      <c r="AR291" s="41"/>
      <c r="AS291" s="39"/>
      <c r="AT291" s="39"/>
      <c r="AU291" s="40"/>
      <c r="AV291" s="41"/>
      <c r="AW291" s="39"/>
      <c r="AX291" s="39"/>
      <c r="AY291" s="40"/>
      <c r="AZ291" s="41"/>
      <c r="BA291" s="39"/>
      <c r="BB291" s="39"/>
      <c r="BC291" s="40"/>
      <c r="BD291" s="41"/>
      <c r="BE291" s="39"/>
      <c r="BF291" s="39"/>
      <c r="BG291" s="40"/>
      <c r="BH291" s="41"/>
      <c r="BI291" s="39"/>
      <c r="BJ291" s="39"/>
      <c r="BK291" s="40"/>
      <c r="BL291" s="41"/>
      <c r="BM291" s="39"/>
      <c r="BN291" s="39"/>
      <c r="BO291" s="40"/>
      <c r="BP291" s="41"/>
      <c r="BQ291" s="39"/>
      <c r="BR291" s="39"/>
      <c r="BS291" s="40"/>
      <c r="BT291" s="41"/>
      <c r="BU291" s="39"/>
      <c r="BV291" s="39"/>
      <c r="BW291" s="40"/>
      <c r="BX291" s="41"/>
      <c r="BY291" s="39"/>
      <c r="BZ291" s="39"/>
      <c r="CA291" s="40"/>
      <c r="CB291" s="41"/>
      <c r="CC291" s="39"/>
      <c r="CD291" s="39"/>
      <c r="CE291" s="40"/>
      <c r="CF291" s="41"/>
      <c r="CG291" s="39"/>
      <c r="CH291" s="39"/>
      <c r="CI291" s="40"/>
      <c r="CJ291" s="41"/>
      <c r="CK291" s="39"/>
      <c r="CL291" s="39"/>
      <c r="CM291" s="40"/>
      <c r="CN291" s="41"/>
      <c r="CO291" s="39"/>
      <c r="CP291" s="39"/>
      <c r="CQ291" s="40"/>
      <c r="CR291" s="41"/>
      <c r="CS291" s="39"/>
      <c r="CT291" s="39"/>
      <c r="CU291" s="40"/>
      <c r="CV291" s="41"/>
      <c r="CW291" s="39"/>
      <c r="CX291" s="39"/>
      <c r="CY291" s="40"/>
      <c r="CZ291" s="41"/>
      <c r="DA291" s="39"/>
      <c r="DB291" s="39"/>
      <c r="DC291" s="40"/>
      <c r="DD291" s="41"/>
      <c r="DE291" s="39"/>
      <c r="DF291" s="39"/>
      <c r="DG291" s="40"/>
      <c r="DH291" s="41"/>
      <c r="DI291" s="39"/>
      <c r="DJ291" s="39"/>
      <c r="DK291" s="40"/>
      <c r="DL291" s="41"/>
      <c r="DM291" s="39"/>
      <c r="DN291" s="39"/>
      <c r="DO291" s="40"/>
      <c r="DP291" s="41"/>
      <c r="DQ291" s="39"/>
      <c r="DR291" s="39"/>
      <c r="DS291" s="40"/>
      <c r="DT291" s="41"/>
      <c r="DU291" s="39"/>
      <c r="DV291" s="39"/>
      <c r="DW291" s="40"/>
      <c r="DX291" s="41"/>
      <c r="DY291" s="39"/>
      <c r="DZ291" s="39"/>
      <c r="EA291" s="40"/>
      <c r="EB291" s="41"/>
      <c r="EC291" s="39"/>
      <c r="ED291" s="39"/>
      <c r="EE291" s="40"/>
      <c r="EF291" s="41"/>
      <c r="EG291" s="39"/>
      <c r="EH291" s="39"/>
      <c r="EI291" s="40"/>
      <c r="EJ291" s="41"/>
      <c r="EK291" s="39"/>
      <c r="EL291" s="39"/>
      <c r="EM291" s="40"/>
      <c r="EN291" s="41"/>
      <c r="EO291" s="39"/>
      <c r="EP291" s="39"/>
      <c r="EQ291" s="40"/>
      <c r="ER291" s="41"/>
      <c r="ES291" s="39"/>
      <c r="ET291" s="39"/>
      <c r="EU291" s="40"/>
      <c r="EV291" s="41"/>
      <c r="EW291" s="39"/>
      <c r="EX291" s="39"/>
      <c r="EY291" s="40"/>
      <c r="EZ291" s="41"/>
      <c r="FA291" s="39"/>
      <c r="FB291" s="39"/>
      <c r="FC291" s="40"/>
      <c r="FD291" s="41"/>
      <c r="FE291" s="39"/>
      <c r="FF291" s="39"/>
      <c r="FG291" s="40"/>
      <c r="FH291" s="41"/>
      <c r="FI291" s="39"/>
      <c r="FJ291" s="39"/>
      <c r="FK291" s="40"/>
      <c r="FL291" s="41"/>
      <c r="FM291" s="39"/>
      <c r="FN291" s="39"/>
      <c r="FO291" s="40"/>
      <c r="FP291" s="41"/>
      <c r="FQ291" s="39"/>
      <c r="FR291" s="39"/>
      <c r="FS291" s="40"/>
      <c r="FT291" s="41"/>
      <c r="FU291" s="39"/>
      <c r="FV291" s="39"/>
      <c r="FW291" s="40"/>
      <c r="FX291" s="41"/>
      <c r="FY291" s="39"/>
      <c r="FZ291" s="39"/>
      <c r="GA291" s="40"/>
      <c r="GB291" s="41"/>
      <c r="GC291" s="39"/>
      <c r="GD291" s="39"/>
      <c r="GE291" s="40"/>
      <c r="GF291" s="41"/>
      <c r="GG291" s="39"/>
      <c r="GH291" s="39"/>
      <c r="GI291" s="40"/>
      <c r="GJ291" s="41"/>
      <c r="GK291" s="39"/>
      <c r="GL291" s="39"/>
      <c r="GM291" s="40"/>
      <c r="GN291" s="41"/>
      <c r="GO291" s="39"/>
      <c r="GP291" s="39"/>
      <c r="GQ291" s="40"/>
      <c r="GR291" s="41"/>
      <c r="GS291" s="39"/>
      <c r="GT291" s="39"/>
      <c r="GU291" s="40"/>
      <c r="GV291" s="41"/>
      <c r="GW291" s="39"/>
      <c r="GX291" s="39"/>
      <c r="GY291" s="40"/>
      <c r="GZ291" s="41"/>
      <c r="HA291" s="39"/>
      <c r="HB291" s="39"/>
      <c r="HC291" s="40"/>
      <c r="HD291" s="41"/>
      <c r="HE291" s="39"/>
      <c r="HF291" s="39"/>
      <c r="HG291" s="40"/>
      <c r="HH291" s="41"/>
      <c r="HI291" s="39"/>
      <c r="HJ291" s="39"/>
      <c r="HK291" s="40"/>
      <c r="HL291" s="41"/>
      <c r="HM291" s="39"/>
      <c r="HN291" s="39"/>
      <c r="HO291" s="40"/>
      <c r="HP291" s="41"/>
      <c r="HQ291" s="39"/>
      <c r="HR291" s="39"/>
      <c r="HS291" s="40"/>
      <c r="HT291" s="41"/>
      <c r="HU291" s="39"/>
      <c r="HV291" s="39"/>
      <c r="HW291" s="40"/>
      <c r="HX291" s="41"/>
      <c r="HY291" s="39"/>
      <c r="HZ291" s="39"/>
      <c r="IA291" s="40"/>
      <c r="IB291" s="41"/>
      <c r="IC291" s="39"/>
      <c r="ID291" s="39"/>
      <c r="IE291" s="40"/>
      <c r="IF291" s="41"/>
      <c r="IG291" s="39"/>
      <c r="IH291" s="39"/>
      <c r="II291" s="40"/>
      <c r="IJ291" s="41"/>
      <c r="IK291" s="39"/>
      <c r="IL291" s="39"/>
      <c r="IM291" s="40"/>
      <c r="IN291" s="41"/>
      <c r="IO291" s="39"/>
      <c r="IP291" s="39"/>
      <c r="IQ291" s="40"/>
      <c r="IR291" s="41"/>
      <c r="IS291" s="39"/>
      <c r="IT291" s="39"/>
      <c r="IU291" s="40"/>
    </row>
    <row r="292" customFormat="false" ht="77.25" hidden="false" customHeight="true" outlineLevel="0" collapsed="false">
      <c r="A292" s="13" t="s">
        <v>850</v>
      </c>
      <c r="B292" s="30" t="s">
        <v>851</v>
      </c>
      <c r="C292" s="30" t="s">
        <v>842</v>
      </c>
      <c r="D292" s="30" t="s">
        <v>852</v>
      </c>
      <c r="E292" s="39"/>
      <c r="F292" s="39"/>
      <c r="G292" s="40"/>
      <c r="H292" s="41"/>
      <c r="I292" s="39"/>
      <c r="J292" s="39"/>
      <c r="K292" s="40"/>
      <c r="L292" s="41"/>
      <c r="M292" s="39"/>
      <c r="N292" s="39"/>
      <c r="O292" s="40"/>
      <c r="P292" s="41"/>
      <c r="Q292" s="39"/>
      <c r="R292" s="39"/>
      <c r="S292" s="40"/>
      <c r="T292" s="41"/>
      <c r="U292" s="39"/>
      <c r="V292" s="39"/>
      <c r="W292" s="40"/>
      <c r="X292" s="41"/>
      <c r="Y292" s="39"/>
      <c r="Z292" s="39"/>
      <c r="AA292" s="40"/>
      <c r="AB292" s="41"/>
      <c r="AC292" s="39"/>
      <c r="AD292" s="39"/>
      <c r="AE292" s="40"/>
      <c r="AF292" s="41"/>
      <c r="AG292" s="39"/>
      <c r="AH292" s="39"/>
      <c r="AI292" s="40"/>
      <c r="AJ292" s="41"/>
      <c r="AK292" s="39"/>
      <c r="AL292" s="39"/>
      <c r="AM292" s="40"/>
      <c r="AN292" s="41"/>
      <c r="AO292" s="39"/>
      <c r="AP292" s="39"/>
      <c r="AQ292" s="40"/>
      <c r="AR292" s="41"/>
      <c r="AS292" s="39"/>
      <c r="AT292" s="39"/>
      <c r="AU292" s="40"/>
      <c r="AV292" s="41"/>
      <c r="AW292" s="39"/>
      <c r="AX292" s="39"/>
      <c r="AY292" s="40"/>
      <c r="AZ292" s="41"/>
      <c r="BA292" s="39"/>
      <c r="BB292" s="39"/>
      <c r="BC292" s="40"/>
      <c r="BD292" s="41"/>
      <c r="BE292" s="39"/>
      <c r="BF292" s="39"/>
      <c r="BG292" s="40"/>
      <c r="BH292" s="41"/>
      <c r="BI292" s="39"/>
      <c r="BJ292" s="39"/>
      <c r="BK292" s="40"/>
      <c r="BL292" s="41"/>
      <c r="BM292" s="39"/>
      <c r="BN292" s="39"/>
      <c r="BO292" s="40"/>
      <c r="BP292" s="41"/>
      <c r="BQ292" s="39"/>
      <c r="BR292" s="39"/>
      <c r="BS292" s="40"/>
      <c r="BT292" s="41"/>
      <c r="BU292" s="39"/>
      <c r="BV292" s="39"/>
      <c r="BW292" s="40"/>
      <c r="BX292" s="41"/>
      <c r="BY292" s="39"/>
      <c r="BZ292" s="39"/>
      <c r="CA292" s="40"/>
      <c r="CB292" s="41"/>
      <c r="CC292" s="39"/>
      <c r="CD292" s="39"/>
      <c r="CE292" s="40"/>
      <c r="CF292" s="41"/>
      <c r="CG292" s="39"/>
      <c r="CH292" s="39"/>
      <c r="CI292" s="40"/>
      <c r="CJ292" s="41"/>
      <c r="CK292" s="39"/>
      <c r="CL292" s="39"/>
      <c r="CM292" s="40"/>
      <c r="CN292" s="41"/>
      <c r="CO292" s="39"/>
      <c r="CP292" s="39"/>
      <c r="CQ292" s="40"/>
      <c r="CR292" s="41"/>
      <c r="CS292" s="39"/>
      <c r="CT292" s="39"/>
      <c r="CU292" s="40"/>
      <c r="CV292" s="41"/>
      <c r="CW292" s="39"/>
      <c r="CX292" s="39"/>
      <c r="CY292" s="40"/>
      <c r="CZ292" s="41"/>
      <c r="DA292" s="39"/>
      <c r="DB292" s="39"/>
      <c r="DC292" s="40"/>
      <c r="DD292" s="41"/>
      <c r="DE292" s="39"/>
      <c r="DF292" s="39"/>
      <c r="DG292" s="40"/>
      <c r="DH292" s="41"/>
      <c r="DI292" s="39"/>
      <c r="DJ292" s="39"/>
      <c r="DK292" s="40"/>
      <c r="DL292" s="41"/>
      <c r="DM292" s="39"/>
      <c r="DN292" s="39"/>
      <c r="DO292" s="40"/>
      <c r="DP292" s="41"/>
      <c r="DQ292" s="39"/>
      <c r="DR292" s="39"/>
      <c r="DS292" s="40"/>
      <c r="DT292" s="41"/>
      <c r="DU292" s="39"/>
      <c r="DV292" s="39"/>
      <c r="DW292" s="40"/>
      <c r="DX292" s="41"/>
      <c r="DY292" s="39"/>
      <c r="DZ292" s="39"/>
      <c r="EA292" s="40"/>
      <c r="EB292" s="41"/>
      <c r="EC292" s="39"/>
      <c r="ED292" s="39"/>
      <c r="EE292" s="40"/>
      <c r="EF292" s="41"/>
      <c r="EG292" s="39"/>
      <c r="EH292" s="39"/>
      <c r="EI292" s="40"/>
      <c r="EJ292" s="41"/>
      <c r="EK292" s="39"/>
      <c r="EL292" s="39"/>
      <c r="EM292" s="40"/>
      <c r="EN292" s="41"/>
      <c r="EO292" s="39"/>
      <c r="EP292" s="39"/>
      <c r="EQ292" s="40"/>
      <c r="ER292" s="41"/>
      <c r="ES292" s="39"/>
      <c r="ET292" s="39"/>
      <c r="EU292" s="40"/>
      <c r="EV292" s="41"/>
      <c r="EW292" s="39"/>
      <c r="EX292" s="39"/>
      <c r="EY292" s="40"/>
      <c r="EZ292" s="41"/>
      <c r="FA292" s="39"/>
      <c r="FB292" s="39"/>
      <c r="FC292" s="40"/>
      <c r="FD292" s="41"/>
      <c r="FE292" s="39"/>
      <c r="FF292" s="39"/>
      <c r="FG292" s="40"/>
      <c r="FH292" s="41"/>
      <c r="FI292" s="39"/>
      <c r="FJ292" s="39"/>
      <c r="FK292" s="40"/>
      <c r="FL292" s="41"/>
      <c r="FM292" s="39"/>
      <c r="FN292" s="39"/>
      <c r="FO292" s="40"/>
      <c r="FP292" s="41"/>
      <c r="FQ292" s="39"/>
      <c r="FR292" s="39"/>
      <c r="FS292" s="40"/>
      <c r="FT292" s="41"/>
      <c r="FU292" s="39"/>
      <c r="FV292" s="39"/>
      <c r="FW292" s="40"/>
      <c r="FX292" s="41"/>
      <c r="FY292" s="39"/>
      <c r="FZ292" s="39"/>
      <c r="GA292" s="40"/>
      <c r="GB292" s="41"/>
      <c r="GC292" s="39"/>
      <c r="GD292" s="39"/>
      <c r="GE292" s="40"/>
      <c r="GF292" s="41"/>
      <c r="GG292" s="39"/>
      <c r="GH292" s="39"/>
      <c r="GI292" s="40"/>
      <c r="GJ292" s="41"/>
      <c r="GK292" s="39"/>
      <c r="GL292" s="39"/>
      <c r="GM292" s="40"/>
      <c r="GN292" s="41"/>
      <c r="GO292" s="39"/>
      <c r="GP292" s="39"/>
      <c r="GQ292" s="40"/>
      <c r="GR292" s="41"/>
      <c r="GS292" s="39"/>
      <c r="GT292" s="39"/>
      <c r="GU292" s="40"/>
      <c r="GV292" s="41"/>
      <c r="GW292" s="39"/>
      <c r="GX292" s="39"/>
      <c r="GY292" s="40"/>
      <c r="GZ292" s="41"/>
      <c r="HA292" s="39"/>
      <c r="HB292" s="39"/>
      <c r="HC292" s="40"/>
      <c r="HD292" s="41"/>
      <c r="HE292" s="39"/>
      <c r="HF292" s="39"/>
      <c r="HG292" s="40"/>
      <c r="HH292" s="41"/>
      <c r="HI292" s="39"/>
      <c r="HJ292" s="39"/>
      <c r="HK292" s="40"/>
      <c r="HL292" s="41"/>
      <c r="HM292" s="39"/>
      <c r="HN292" s="39"/>
      <c r="HO292" s="40"/>
      <c r="HP292" s="41"/>
      <c r="HQ292" s="39"/>
      <c r="HR292" s="39"/>
      <c r="HS292" s="40"/>
      <c r="HT292" s="41"/>
      <c r="HU292" s="39"/>
      <c r="HV292" s="39"/>
      <c r="HW292" s="40"/>
      <c r="HX292" s="41"/>
      <c r="HY292" s="39"/>
      <c r="HZ292" s="39"/>
      <c r="IA292" s="40"/>
      <c r="IB292" s="41"/>
      <c r="IC292" s="39"/>
      <c r="ID292" s="39"/>
      <c r="IE292" s="40"/>
      <c r="IF292" s="41"/>
      <c r="IG292" s="39"/>
      <c r="IH292" s="39"/>
      <c r="II292" s="40"/>
      <c r="IJ292" s="41"/>
      <c r="IK292" s="39"/>
      <c r="IL292" s="39"/>
      <c r="IM292" s="40"/>
      <c r="IN292" s="41"/>
      <c r="IO292" s="39"/>
      <c r="IP292" s="39"/>
      <c r="IQ292" s="40"/>
      <c r="IR292" s="41"/>
      <c r="IS292" s="39"/>
      <c r="IT292" s="39"/>
      <c r="IU292" s="40"/>
    </row>
    <row r="293" customFormat="false" ht="77.25" hidden="false" customHeight="true" outlineLevel="0" collapsed="false">
      <c r="A293" s="13" t="s">
        <v>853</v>
      </c>
      <c r="B293" s="30" t="s">
        <v>854</v>
      </c>
      <c r="C293" s="30" t="s">
        <v>842</v>
      </c>
      <c r="D293" s="30" t="s">
        <v>855</v>
      </c>
      <c r="E293" s="39"/>
      <c r="F293" s="39"/>
      <c r="G293" s="40"/>
      <c r="H293" s="41"/>
      <c r="I293" s="39"/>
      <c r="J293" s="39"/>
      <c r="K293" s="40"/>
      <c r="L293" s="41"/>
      <c r="M293" s="39"/>
      <c r="N293" s="39"/>
      <c r="O293" s="40"/>
      <c r="P293" s="41"/>
      <c r="Q293" s="39"/>
      <c r="R293" s="39"/>
      <c r="S293" s="40"/>
      <c r="T293" s="41"/>
      <c r="U293" s="39"/>
      <c r="V293" s="39"/>
      <c r="W293" s="40"/>
      <c r="X293" s="41"/>
      <c r="Y293" s="39"/>
      <c r="Z293" s="39"/>
      <c r="AA293" s="40"/>
      <c r="AB293" s="41"/>
      <c r="AC293" s="39"/>
      <c r="AD293" s="39"/>
      <c r="AE293" s="40"/>
      <c r="AF293" s="41"/>
      <c r="AG293" s="39"/>
      <c r="AH293" s="39"/>
      <c r="AI293" s="40"/>
      <c r="AJ293" s="41"/>
      <c r="AK293" s="39"/>
      <c r="AL293" s="39"/>
      <c r="AM293" s="40"/>
      <c r="AN293" s="41"/>
      <c r="AO293" s="39"/>
      <c r="AP293" s="39"/>
      <c r="AQ293" s="40"/>
      <c r="AR293" s="41"/>
      <c r="AS293" s="39"/>
      <c r="AT293" s="39"/>
      <c r="AU293" s="40"/>
      <c r="AV293" s="41"/>
      <c r="AW293" s="39"/>
      <c r="AX293" s="39"/>
      <c r="AY293" s="40"/>
      <c r="AZ293" s="41"/>
      <c r="BA293" s="39"/>
      <c r="BB293" s="39"/>
      <c r="BC293" s="40"/>
      <c r="BD293" s="41"/>
      <c r="BE293" s="39"/>
      <c r="BF293" s="39"/>
      <c r="BG293" s="40"/>
      <c r="BH293" s="41"/>
      <c r="BI293" s="39"/>
      <c r="BJ293" s="39"/>
      <c r="BK293" s="40"/>
      <c r="BL293" s="41"/>
      <c r="BM293" s="39"/>
      <c r="BN293" s="39"/>
      <c r="BO293" s="40"/>
      <c r="BP293" s="41"/>
      <c r="BQ293" s="39"/>
      <c r="BR293" s="39"/>
      <c r="BS293" s="40"/>
      <c r="BT293" s="41"/>
      <c r="BU293" s="39"/>
      <c r="BV293" s="39"/>
      <c r="BW293" s="40"/>
      <c r="BX293" s="41"/>
      <c r="BY293" s="39"/>
      <c r="BZ293" s="39"/>
      <c r="CA293" s="40"/>
      <c r="CB293" s="41"/>
      <c r="CC293" s="39"/>
      <c r="CD293" s="39"/>
      <c r="CE293" s="40"/>
      <c r="CF293" s="41"/>
      <c r="CG293" s="39"/>
      <c r="CH293" s="39"/>
      <c r="CI293" s="40"/>
      <c r="CJ293" s="41"/>
      <c r="CK293" s="39"/>
      <c r="CL293" s="39"/>
      <c r="CM293" s="40"/>
      <c r="CN293" s="41"/>
      <c r="CO293" s="39"/>
      <c r="CP293" s="39"/>
      <c r="CQ293" s="40"/>
      <c r="CR293" s="41"/>
      <c r="CS293" s="39"/>
      <c r="CT293" s="39"/>
      <c r="CU293" s="40"/>
      <c r="CV293" s="41"/>
      <c r="CW293" s="39"/>
      <c r="CX293" s="39"/>
      <c r="CY293" s="40"/>
      <c r="CZ293" s="41"/>
      <c r="DA293" s="39"/>
      <c r="DB293" s="39"/>
      <c r="DC293" s="40"/>
      <c r="DD293" s="41"/>
      <c r="DE293" s="39"/>
      <c r="DF293" s="39"/>
      <c r="DG293" s="40"/>
      <c r="DH293" s="41"/>
      <c r="DI293" s="39"/>
      <c r="DJ293" s="39"/>
      <c r="DK293" s="40"/>
      <c r="DL293" s="41"/>
      <c r="DM293" s="39"/>
      <c r="DN293" s="39"/>
      <c r="DO293" s="40"/>
      <c r="DP293" s="41"/>
      <c r="DQ293" s="39"/>
      <c r="DR293" s="39"/>
      <c r="DS293" s="40"/>
      <c r="DT293" s="41"/>
      <c r="DU293" s="39"/>
      <c r="DV293" s="39"/>
      <c r="DW293" s="40"/>
      <c r="DX293" s="41"/>
      <c r="DY293" s="39"/>
      <c r="DZ293" s="39"/>
      <c r="EA293" s="40"/>
      <c r="EB293" s="41"/>
      <c r="EC293" s="39"/>
      <c r="ED293" s="39"/>
      <c r="EE293" s="40"/>
      <c r="EF293" s="41"/>
      <c r="EG293" s="39"/>
      <c r="EH293" s="39"/>
      <c r="EI293" s="40"/>
      <c r="EJ293" s="41"/>
      <c r="EK293" s="39"/>
      <c r="EL293" s="39"/>
      <c r="EM293" s="40"/>
      <c r="EN293" s="41"/>
      <c r="EO293" s="39"/>
      <c r="EP293" s="39"/>
      <c r="EQ293" s="40"/>
      <c r="ER293" s="41"/>
      <c r="ES293" s="39"/>
      <c r="ET293" s="39"/>
      <c r="EU293" s="40"/>
      <c r="EV293" s="41"/>
      <c r="EW293" s="39"/>
      <c r="EX293" s="39"/>
      <c r="EY293" s="40"/>
      <c r="EZ293" s="41"/>
      <c r="FA293" s="39"/>
      <c r="FB293" s="39"/>
      <c r="FC293" s="40"/>
      <c r="FD293" s="41"/>
      <c r="FE293" s="39"/>
      <c r="FF293" s="39"/>
      <c r="FG293" s="40"/>
      <c r="FH293" s="41"/>
      <c r="FI293" s="39"/>
      <c r="FJ293" s="39"/>
      <c r="FK293" s="40"/>
      <c r="FL293" s="41"/>
      <c r="FM293" s="39"/>
      <c r="FN293" s="39"/>
      <c r="FO293" s="40"/>
      <c r="FP293" s="41"/>
      <c r="FQ293" s="39"/>
      <c r="FR293" s="39"/>
      <c r="FS293" s="40"/>
      <c r="FT293" s="41"/>
      <c r="FU293" s="39"/>
      <c r="FV293" s="39"/>
      <c r="FW293" s="40"/>
      <c r="FX293" s="41"/>
      <c r="FY293" s="39"/>
      <c r="FZ293" s="39"/>
      <c r="GA293" s="40"/>
      <c r="GB293" s="41"/>
      <c r="GC293" s="39"/>
      <c r="GD293" s="39"/>
      <c r="GE293" s="40"/>
      <c r="GF293" s="41"/>
      <c r="GG293" s="39"/>
      <c r="GH293" s="39"/>
      <c r="GI293" s="40"/>
      <c r="GJ293" s="41"/>
      <c r="GK293" s="39"/>
      <c r="GL293" s="39"/>
      <c r="GM293" s="40"/>
      <c r="GN293" s="41"/>
      <c r="GO293" s="39"/>
      <c r="GP293" s="39"/>
      <c r="GQ293" s="40"/>
      <c r="GR293" s="41"/>
      <c r="GS293" s="39"/>
      <c r="GT293" s="39"/>
      <c r="GU293" s="40"/>
      <c r="GV293" s="41"/>
      <c r="GW293" s="39"/>
      <c r="GX293" s="39"/>
      <c r="GY293" s="40"/>
      <c r="GZ293" s="41"/>
      <c r="HA293" s="39"/>
      <c r="HB293" s="39"/>
      <c r="HC293" s="40"/>
      <c r="HD293" s="41"/>
      <c r="HE293" s="39"/>
      <c r="HF293" s="39"/>
      <c r="HG293" s="40"/>
      <c r="HH293" s="41"/>
      <c r="HI293" s="39"/>
      <c r="HJ293" s="39"/>
      <c r="HK293" s="40"/>
      <c r="HL293" s="41"/>
      <c r="HM293" s="39"/>
      <c r="HN293" s="39"/>
      <c r="HO293" s="40"/>
      <c r="HP293" s="41"/>
      <c r="HQ293" s="39"/>
      <c r="HR293" s="39"/>
      <c r="HS293" s="40"/>
      <c r="HT293" s="41"/>
      <c r="HU293" s="39"/>
      <c r="HV293" s="39"/>
      <c r="HW293" s="40"/>
      <c r="HX293" s="41"/>
      <c r="HY293" s="39"/>
      <c r="HZ293" s="39"/>
      <c r="IA293" s="40"/>
      <c r="IB293" s="41"/>
      <c r="IC293" s="39"/>
      <c r="ID293" s="39"/>
      <c r="IE293" s="40"/>
      <c r="IF293" s="41"/>
      <c r="IG293" s="39"/>
      <c r="IH293" s="39"/>
      <c r="II293" s="40"/>
      <c r="IJ293" s="41"/>
      <c r="IK293" s="39"/>
      <c r="IL293" s="39"/>
      <c r="IM293" s="40"/>
      <c r="IN293" s="41"/>
      <c r="IO293" s="39"/>
      <c r="IP293" s="39"/>
      <c r="IQ293" s="40"/>
      <c r="IR293" s="41"/>
      <c r="IS293" s="39"/>
      <c r="IT293" s="39"/>
      <c r="IU293" s="40"/>
    </row>
    <row r="294" customFormat="false" ht="77.25" hidden="false" customHeight="true" outlineLevel="0" collapsed="false">
      <c r="A294" s="13" t="s">
        <v>856</v>
      </c>
      <c r="B294" s="30" t="s">
        <v>857</v>
      </c>
      <c r="C294" s="30" t="s">
        <v>842</v>
      </c>
      <c r="D294" s="30" t="s">
        <v>858</v>
      </c>
      <c r="E294" s="39"/>
      <c r="F294" s="39"/>
      <c r="G294" s="40"/>
      <c r="H294" s="41"/>
      <c r="I294" s="39"/>
      <c r="J294" s="39"/>
      <c r="K294" s="40"/>
      <c r="L294" s="41"/>
      <c r="M294" s="39"/>
      <c r="N294" s="39"/>
      <c r="O294" s="40"/>
      <c r="P294" s="41"/>
      <c r="Q294" s="39"/>
      <c r="R294" s="39"/>
      <c r="S294" s="40"/>
      <c r="T294" s="41"/>
      <c r="U294" s="39"/>
      <c r="V294" s="39"/>
      <c r="W294" s="40"/>
      <c r="X294" s="41"/>
      <c r="Y294" s="39"/>
      <c r="Z294" s="39"/>
      <c r="AA294" s="40"/>
      <c r="AB294" s="41"/>
      <c r="AC294" s="39"/>
      <c r="AD294" s="39"/>
      <c r="AE294" s="40"/>
      <c r="AF294" s="41"/>
      <c r="AG294" s="39"/>
      <c r="AH294" s="39"/>
      <c r="AI294" s="40"/>
      <c r="AJ294" s="41"/>
      <c r="AK294" s="39"/>
      <c r="AL294" s="39"/>
      <c r="AM294" s="40"/>
      <c r="AN294" s="41"/>
      <c r="AO294" s="39"/>
      <c r="AP294" s="39"/>
      <c r="AQ294" s="40"/>
      <c r="AR294" s="41"/>
      <c r="AS294" s="39"/>
      <c r="AT294" s="39"/>
      <c r="AU294" s="40"/>
      <c r="AV294" s="41"/>
      <c r="AW294" s="39"/>
      <c r="AX294" s="39"/>
      <c r="AY294" s="40"/>
      <c r="AZ294" s="41"/>
      <c r="BA294" s="39"/>
      <c r="BB294" s="39"/>
      <c r="BC294" s="40"/>
      <c r="BD294" s="41"/>
      <c r="BE294" s="39"/>
      <c r="BF294" s="39"/>
      <c r="BG294" s="40"/>
      <c r="BH294" s="41"/>
      <c r="BI294" s="39"/>
      <c r="BJ294" s="39"/>
      <c r="BK294" s="40"/>
      <c r="BL294" s="41"/>
      <c r="BM294" s="39"/>
      <c r="BN294" s="39"/>
      <c r="BO294" s="40"/>
      <c r="BP294" s="41"/>
      <c r="BQ294" s="39"/>
      <c r="BR294" s="39"/>
      <c r="BS294" s="40"/>
      <c r="BT294" s="41"/>
      <c r="BU294" s="39"/>
      <c r="BV294" s="39"/>
      <c r="BW294" s="40"/>
      <c r="BX294" s="41"/>
      <c r="BY294" s="39"/>
      <c r="BZ294" s="39"/>
      <c r="CA294" s="40"/>
      <c r="CB294" s="41"/>
      <c r="CC294" s="39"/>
      <c r="CD294" s="39"/>
      <c r="CE294" s="40"/>
      <c r="CF294" s="41"/>
      <c r="CG294" s="39"/>
      <c r="CH294" s="39"/>
      <c r="CI294" s="40"/>
      <c r="CJ294" s="41"/>
      <c r="CK294" s="39"/>
      <c r="CL294" s="39"/>
      <c r="CM294" s="40"/>
      <c r="CN294" s="41"/>
      <c r="CO294" s="39"/>
      <c r="CP294" s="39"/>
      <c r="CQ294" s="40"/>
      <c r="CR294" s="41"/>
      <c r="CS294" s="39"/>
      <c r="CT294" s="39"/>
      <c r="CU294" s="40"/>
      <c r="CV294" s="41"/>
      <c r="CW294" s="39"/>
      <c r="CX294" s="39"/>
      <c r="CY294" s="40"/>
      <c r="CZ294" s="41"/>
      <c r="DA294" s="39"/>
      <c r="DB294" s="39"/>
      <c r="DC294" s="40"/>
      <c r="DD294" s="41"/>
      <c r="DE294" s="39"/>
      <c r="DF294" s="39"/>
      <c r="DG294" s="40"/>
      <c r="DH294" s="41"/>
      <c r="DI294" s="39"/>
      <c r="DJ294" s="39"/>
      <c r="DK294" s="40"/>
      <c r="DL294" s="41"/>
      <c r="DM294" s="39"/>
      <c r="DN294" s="39"/>
      <c r="DO294" s="40"/>
      <c r="DP294" s="41"/>
      <c r="DQ294" s="39"/>
      <c r="DR294" s="39"/>
      <c r="DS294" s="40"/>
      <c r="DT294" s="41"/>
      <c r="DU294" s="39"/>
      <c r="DV294" s="39"/>
      <c r="DW294" s="40"/>
      <c r="DX294" s="41"/>
      <c r="DY294" s="39"/>
      <c r="DZ294" s="39"/>
      <c r="EA294" s="40"/>
      <c r="EB294" s="41"/>
      <c r="EC294" s="39"/>
      <c r="ED294" s="39"/>
      <c r="EE294" s="40"/>
      <c r="EF294" s="41"/>
      <c r="EG294" s="39"/>
      <c r="EH294" s="39"/>
      <c r="EI294" s="40"/>
      <c r="EJ294" s="41"/>
      <c r="EK294" s="39"/>
      <c r="EL294" s="39"/>
      <c r="EM294" s="40"/>
      <c r="EN294" s="41"/>
      <c r="EO294" s="39"/>
      <c r="EP294" s="39"/>
      <c r="EQ294" s="40"/>
      <c r="ER294" s="41"/>
      <c r="ES294" s="39"/>
      <c r="ET294" s="39"/>
      <c r="EU294" s="40"/>
      <c r="EV294" s="41"/>
      <c r="EW294" s="39"/>
      <c r="EX294" s="39"/>
      <c r="EY294" s="40"/>
      <c r="EZ294" s="41"/>
      <c r="FA294" s="39"/>
      <c r="FB294" s="39"/>
      <c r="FC294" s="40"/>
      <c r="FD294" s="41"/>
      <c r="FE294" s="39"/>
      <c r="FF294" s="39"/>
      <c r="FG294" s="40"/>
      <c r="FH294" s="41"/>
      <c r="FI294" s="39"/>
      <c r="FJ294" s="39"/>
      <c r="FK294" s="40"/>
      <c r="FL294" s="41"/>
      <c r="FM294" s="39"/>
      <c r="FN294" s="39"/>
      <c r="FO294" s="40"/>
      <c r="FP294" s="41"/>
      <c r="FQ294" s="39"/>
      <c r="FR294" s="39"/>
      <c r="FS294" s="40"/>
      <c r="FT294" s="41"/>
      <c r="FU294" s="39"/>
      <c r="FV294" s="39"/>
      <c r="FW294" s="40"/>
      <c r="FX294" s="41"/>
      <c r="FY294" s="39"/>
      <c r="FZ294" s="39"/>
      <c r="GA294" s="40"/>
      <c r="GB294" s="41"/>
      <c r="GC294" s="39"/>
      <c r="GD294" s="39"/>
      <c r="GE294" s="40"/>
      <c r="GF294" s="41"/>
      <c r="GG294" s="39"/>
      <c r="GH294" s="39"/>
      <c r="GI294" s="40"/>
      <c r="GJ294" s="41"/>
      <c r="GK294" s="39"/>
      <c r="GL294" s="39"/>
      <c r="GM294" s="40"/>
      <c r="GN294" s="41"/>
      <c r="GO294" s="39"/>
      <c r="GP294" s="39"/>
      <c r="GQ294" s="40"/>
      <c r="GR294" s="41"/>
      <c r="GS294" s="39"/>
      <c r="GT294" s="39"/>
      <c r="GU294" s="40"/>
      <c r="GV294" s="41"/>
      <c r="GW294" s="39"/>
      <c r="GX294" s="39"/>
      <c r="GY294" s="40"/>
      <c r="GZ294" s="41"/>
      <c r="HA294" s="39"/>
      <c r="HB294" s="39"/>
      <c r="HC294" s="40"/>
      <c r="HD294" s="41"/>
      <c r="HE294" s="39"/>
      <c r="HF294" s="39"/>
      <c r="HG294" s="40"/>
      <c r="HH294" s="41"/>
      <c r="HI294" s="39"/>
      <c r="HJ294" s="39"/>
      <c r="HK294" s="40"/>
      <c r="HL294" s="41"/>
      <c r="HM294" s="39"/>
      <c r="HN294" s="39"/>
      <c r="HO294" s="40"/>
      <c r="HP294" s="41"/>
      <c r="HQ294" s="39"/>
      <c r="HR294" s="39"/>
      <c r="HS294" s="40"/>
      <c r="HT294" s="41"/>
      <c r="HU294" s="39"/>
      <c r="HV294" s="39"/>
      <c r="HW294" s="40"/>
      <c r="HX294" s="41"/>
      <c r="HY294" s="39"/>
      <c r="HZ294" s="39"/>
      <c r="IA294" s="40"/>
      <c r="IB294" s="41"/>
      <c r="IC294" s="39"/>
      <c r="ID294" s="39"/>
      <c r="IE294" s="40"/>
      <c r="IF294" s="41"/>
      <c r="IG294" s="39"/>
      <c r="IH294" s="39"/>
      <c r="II294" s="40"/>
      <c r="IJ294" s="41"/>
      <c r="IK294" s="39"/>
      <c r="IL294" s="39"/>
      <c r="IM294" s="40"/>
      <c r="IN294" s="41"/>
      <c r="IO294" s="39"/>
      <c r="IP294" s="39"/>
      <c r="IQ294" s="40"/>
      <c r="IR294" s="41"/>
      <c r="IS294" s="39"/>
      <c r="IT294" s="39"/>
      <c r="IU294" s="40"/>
    </row>
    <row r="295" customFormat="false" ht="77.25" hidden="false" customHeight="true" outlineLevel="0" collapsed="false">
      <c r="A295" s="13" t="s">
        <v>859</v>
      </c>
      <c r="B295" s="30" t="s">
        <v>860</v>
      </c>
      <c r="C295" s="30" t="s">
        <v>842</v>
      </c>
      <c r="D295" s="30" t="s">
        <v>861</v>
      </c>
      <c r="E295" s="39"/>
      <c r="F295" s="39"/>
      <c r="G295" s="40"/>
      <c r="H295" s="41"/>
      <c r="I295" s="39"/>
      <c r="J295" s="39"/>
      <c r="K295" s="40"/>
      <c r="L295" s="41"/>
      <c r="M295" s="39"/>
      <c r="N295" s="39"/>
      <c r="O295" s="40"/>
      <c r="P295" s="41"/>
      <c r="Q295" s="39"/>
      <c r="R295" s="39"/>
      <c r="S295" s="40"/>
      <c r="T295" s="41"/>
      <c r="U295" s="39"/>
      <c r="V295" s="39"/>
      <c r="W295" s="40"/>
      <c r="X295" s="41"/>
      <c r="Y295" s="39"/>
      <c r="Z295" s="39"/>
      <c r="AA295" s="40"/>
      <c r="AB295" s="41"/>
      <c r="AC295" s="39"/>
      <c r="AD295" s="39"/>
      <c r="AE295" s="40"/>
      <c r="AF295" s="41"/>
      <c r="AG295" s="39"/>
      <c r="AH295" s="39"/>
      <c r="AI295" s="40"/>
      <c r="AJ295" s="41"/>
      <c r="AK295" s="39"/>
      <c r="AL295" s="39"/>
      <c r="AM295" s="40"/>
      <c r="AN295" s="41"/>
      <c r="AO295" s="39"/>
      <c r="AP295" s="39"/>
      <c r="AQ295" s="40"/>
      <c r="AR295" s="41"/>
      <c r="AS295" s="39"/>
      <c r="AT295" s="39"/>
      <c r="AU295" s="40"/>
      <c r="AV295" s="41"/>
      <c r="AW295" s="39"/>
      <c r="AX295" s="39"/>
      <c r="AY295" s="40"/>
      <c r="AZ295" s="41"/>
      <c r="BA295" s="39"/>
      <c r="BB295" s="39"/>
      <c r="BC295" s="40"/>
      <c r="BD295" s="41"/>
      <c r="BE295" s="39"/>
      <c r="BF295" s="39"/>
      <c r="BG295" s="40"/>
      <c r="BH295" s="41"/>
      <c r="BI295" s="39"/>
      <c r="BJ295" s="39"/>
      <c r="BK295" s="40"/>
      <c r="BL295" s="41"/>
      <c r="BM295" s="39"/>
      <c r="BN295" s="39"/>
      <c r="BO295" s="40"/>
      <c r="BP295" s="41"/>
      <c r="BQ295" s="39"/>
      <c r="BR295" s="39"/>
      <c r="BS295" s="40"/>
      <c r="BT295" s="41"/>
      <c r="BU295" s="39"/>
      <c r="BV295" s="39"/>
      <c r="BW295" s="40"/>
      <c r="BX295" s="41"/>
      <c r="BY295" s="39"/>
      <c r="BZ295" s="39"/>
      <c r="CA295" s="40"/>
      <c r="CB295" s="41"/>
      <c r="CC295" s="39"/>
      <c r="CD295" s="39"/>
      <c r="CE295" s="40"/>
      <c r="CF295" s="41"/>
      <c r="CG295" s="39"/>
      <c r="CH295" s="39"/>
      <c r="CI295" s="40"/>
      <c r="CJ295" s="41"/>
      <c r="CK295" s="39"/>
      <c r="CL295" s="39"/>
      <c r="CM295" s="40"/>
      <c r="CN295" s="41"/>
      <c r="CO295" s="39"/>
      <c r="CP295" s="39"/>
      <c r="CQ295" s="40"/>
      <c r="CR295" s="41"/>
      <c r="CS295" s="39"/>
      <c r="CT295" s="39"/>
      <c r="CU295" s="40"/>
      <c r="CV295" s="41"/>
      <c r="CW295" s="39"/>
      <c r="CX295" s="39"/>
      <c r="CY295" s="40"/>
      <c r="CZ295" s="41"/>
      <c r="DA295" s="39"/>
      <c r="DB295" s="39"/>
      <c r="DC295" s="40"/>
      <c r="DD295" s="41"/>
      <c r="DE295" s="39"/>
      <c r="DF295" s="39"/>
      <c r="DG295" s="40"/>
      <c r="DH295" s="41"/>
      <c r="DI295" s="39"/>
      <c r="DJ295" s="39"/>
      <c r="DK295" s="40"/>
      <c r="DL295" s="41"/>
      <c r="DM295" s="39"/>
      <c r="DN295" s="39"/>
      <c r="DO295" s="40"/>
      <c r="DP295" s="41"/>
      <c r="DQ295" s="39"/>
      <c r="DR295" s="39"/>
      <c r="DS295" s="40"/>
      <c r="DT295" s="41"/>
      <c r="DU295" s="39"/>
      <c r="DV295" s="39"/>
      <c r="DW295" s="40"/>
      <c r="DX295" s="41"/>
      <c r="DY295" s="39"/>
      <c r="DZ295" s="39"/>
      <c r="EA295" s="40"/>
      <c r="EB295" s="41"/>
      <c r="EC295" s="39"/>
      <c r="ED295" s="39"/>
      <c r="EE295" s="40"/>
      <c r="EF295" s="41"/>
      <c r="EG295" s="39"/>
      <c r="EH295" s="39"/>
      <c r="EI295" s="40"/>
      <c r="EJ295" s="41"/>
      <c r="EK295" s="39"/>
      <c r="EL295" s="39"/>
      <c r="EM295" s="40"/>
      <c r="EN295" s="41"/>
      <c r="EO295" s="39"/>
      <c r="EP295" s="39"/>
      <c r="EQ295" s="40"/>
      <c r="ER295" s="41"/>
      <c r="ES295" s="39"/>
      <c r="ET295" s="39"/>
      <c r="EU295" s="40"/>
      <c r="EV295" s="41"/>
      <c r="EW295" s="39"/>
      <c r="EX295" s="39"/>
      <c r="EY295" s="40"/>
      <c r="EZ295" s="41"/>
      <c r="FA295" s="39"/>
      <c r="FB295" s="39"/>
      <c r="FC295" s="40"/>
      <c r="FD295" s="41"/>
      <c r="FE295" s="39"/>
      <c r="FF295" s="39"/>
      <c r="FG295" s="40"/>
      <c r="FH295" s="41"/>
      <c r="FI295" s="39"/>
      <c r="FJ295" s="39"/>
      <c r="FK295" s="40"/>
      <c r="FL295" s="41"/>
      <c r="FM295" s="39"/>
      <c r="FN295" s="39"/>
      <c r="FO295" s="40"/>
      <c r="FP295" s="41"/>
      <c r="FQ295" s="39"/>
      <c r="FR295" s="39"/>
      <c r="FS295" s="40"/>
      <c r="FT295" s="41"/>
      <c r="FU295" s="39"/>
      <c r="FV295" s="39"/>
      <c r="FW295" s="40"/>
      <c r="FX295" s="41"/>
      <c r="FY295" s="39"/>
      <c r="FZ295" s="39"/>
      <c r="GA295" s="40"/>
      <c r="GB295" s="41"/>
      <c r="GC295" s="39"/>
      <c r="GD295" s="39"/>
      <c r="GE295" s="40"/>
      <c r="GF295" s="41"/>
      <c r="GG295" s="39"/>
      <c r="GH295" s="39"/>
      <c r="GI295" s="40"/>
      <c r="GJ295" s="41"/>
      <c r="GK295" s="39"/>
      <c r="GL295" s="39"/>
      <c r="GM295" s="40"/>
      <c r="GN295" s="41"/>
      <c r="GO295" s="39"/>
      <c r="GP295" s="39"/>
      <c r="GQ295" s="40"/>
      <c r="GR295" s="41"/>
      <c r="GS295" s="39"/>
      <c r="GT295" s="39"/>
      <c r="GU295" s="40"/>
      <c r="GV295" s="41"/>
      <c r="GW295" s="39"/>
      <c r="GX295" s="39"/>
      <c r="GY295" s="40"/>
      <c r="GZ295" s="41"/>
      <c r="HA295" s="39"/>
      <c r="HB295" s="39"/>
      <c r="HC295" s="40"/>
      <c r="HD295" s="41"/>
      <c r="HE295" s="39"/>
      <c r="HF295" s="39"/>
      <c r="HG295" s="40"/>
      <c r="HH295" s="41"/>
      <c r="HI295" s="39"/>
      <c r="HJ295" s="39"/>
      <c r="HK295" s="40"/>
      <c r="HL295" s="41"/>
      <c r="HM295" s="39"/>
      <c r="HN295" s="39"/>
      <c r="HO295" s="40"/>
      <c r="HP295" s="41"/>
      <c r="HQ295" s="39"/>
      <c r="HR295" s="39"/>
      <c r="HS295" s="40"/>
      <c r="HT295" s="41"/>
      <c r="HU295" s="39"/>
      <c r="HV295" s="39"/>
      <c r="HW295" s="40"/>
      <c r="HX295" s="41"/>
      <c r="HY295" s="39"/>
      <c r="HZ295" s="39"/>
      <c r="IA295" s="40"/>
      <c r="IB295" s="41"/>
      <c r="IC295" s="39"/>
      <c r="ID295" s="39"/>
      <c r="IE295" s="40"/>
      <c r="IF295" s="41"/>
      <c r="IG295" s="39"/>
      <c r="IH295" s="39"/>
      <c r="II295" s="40"/>
      <c r="IJ295" s="41"/>
      <c r="IK295" s="39"/>
      <c r="IL295" s="39"/>
      <c r="IM295" s="40"/>
      <c r="IN295" s="41"/>
      <c r="IO295" s="39"/>
      <c r="IP295" s="39"/>
      <c r="IQ295" s="40"/>
      <c r="IR295" s="41"/>
      <c r="IS295" s="39"/>
      <c r="IT295" s="39"/>
      <c r="IU295" s="40"/>
    </row>
    <row r="296" customFormat="false" ht="77.25" hidden="false" customHeight="true" outlineLevel="0" collapsed="false">
      <c r="A296" s="13" t="s">
        <v>862</v>
      </c>
      <c r="B296" s="30" t="s">
        <v>863</v>
      </c>
      <c r="C296" s="30" t="s">
        <v>842</v>
      </c>
      <c r="D296" s="30" t="s">
        <v>864</v>
      </c>
      <c r="E296" s="39"/>
      <c r="F296" s="39"/>
      <c r="G296" s="40"/>
      <c r="H296" s="41"/>
      <c r="I296" s="39"/>
      <c r="J296" s="39"/>
      <c r="K296" s="40"/>
      <c r="L296" s="41"/>
      <c r="M296" s="39"/>
      <c r="N296" s="39"/>
      <c r="O296" s="40"/>
      <c r="P296" s="41"/>
      <c r="Q296" s="39"/>
      <c r="R296" s="39"/>
      <c r="S296" s="40"/>
      <c r="T296" s="41"/>
      <c r="U296" s="39"/>
      <c r="V296" s="39"/>
      <c r="W296" s="40"/>
      <c r="X296" s="41"/>
      <c r="Y296" s="39"/>
      <c r="Z296" s="39"/>
      <c r="AA296" s="40"/>
      <c r="AB296" s="41"/>
      <c r="AC296" s="39"/>
      <c r="AD296" s="39"/>
      <c r="AE296" s="40"/>
      <c r="AF296" s="41"/>
      <c r="AG296" s="39"/>
      <c r="AH296" s="39"/>
      <c r="AI296" s="40"/>
      <c r="AJ296" s="41"/>
      <c r="AK296" s="39"/>
      <c r="AL296" s="39"/>
      <c r="AM296" s="40"/>
      <c r="AN296" s="41"/>
      <c r="AO296" s="39"/>
      <c r="AP296" s="39"/>
      <c r="AQ296" s="40"/>
      <c r="AR296" s="41"/>
      <c r="AS296" s="39"/>
      <c r="AT296" s="39"/>
      <c r="AU296" s="40"/>
      <c r="AV296" s="41"/>
      <c r="AW296" s="39"/>
      <c r="AX296" s="39"/>
      <c r="AY296" s="40"/>
      <c r="AZ296" s="41"/>
      <c r="BA296" s="39"/>
      <c r="BB296" s="39"/>
      <c r="BC296" s="40"/>
      <c r="BD296" s="41"/>
      <c r="BE296" s="39"/>
      <c r="BF296" s="39"/>
      <c r="BG296" s="40"/>
      <c r="BH296" s="41"/>
      <c r="BI296" s="39"/>
      <c r="BJ296" s="39"/>
      <c r="BK296" s="40"/>
      <c r="BL296" s="41"/>
      <c r="BM296" s="39"/>
      <c r="BN296" s="39"/>
      <c r="BO296" s="40"/>
      <c r="BP296" s="41"/>
      <c r="BQ296" s="39"/>
      <c r="BR296" s="39"/>
      <c r="BS296" s="40"/>
      <c r="BT296" s="41"/>
      <c r="BU296" s="39"/>
      <c r="BV296" s="39"/>
      <c r="BW296" s="40"/>
      <c r="BX296" s="41"/>
      <c r="BY296" s="39"/>
      <c r="BZ296" s="39"/>
      <c r="CA296" s="40"/>
      <c r="CB296" s="41"/>
      <c r="CC296" s="39"/>
      <c r="CD296" s="39"/>
      <c r="CE296" s="40"/>
      <c r="CF296" s="41"/>
      <c r="CG296" s="39"/>
      <c r="CH296" s="39"/>
      <c r="CI296" s="40"/>
      <c r="CJ296" s="41"/>
      <c r="CK296" s="39"/>
      <c r="CL296" s="39"/>
      <c r="CM296" s="40"/>
      <c r="CN296" s="41"/>
      <c r="CO296" s="39"/>
      <c r="CP296" s="39"/>
      <c r="CQ296" s="40"/>
      <c r="CR296" s="41"/>
      <c r="CS296" s="39"/>
      <c r="CT296" s="39"/>
      <c r="CU296" s="40"/>
      <c r="CV296" s="41"/>
      <c r="CW296" s="39"/>
      <c r="CX296" s="39"/>
      <c r="CY296" s="40"/>
      <c r="CZ296" s="41"/>
      <c r="DA296" s="39"/>
      <c r="DB296" s="39"/>
      <c r="DC296" s="40"/>
      <c r="DD296" s="41"/>
      <c r="DE296" s="39"/>
      <c r="DF296" s="39"/>
      <c r="DG296" s="40"/>
      <c r="DH296" s="41"/>
      <c r="DI296" s="39"/>
      <c r="DJ296" s="39"/>
      <c r="DK296" s="40"/>
      <c r="DL296" s="41"/>
      <c r="DM296" s="39"/>
      <c r="DN296" s="39"/>
      <c r="DO296" s="40"/>
      <c r="DP296" s="41"/>
      <c r="DQ296" s="39"/>
      <c r="DR296" s="39"/>
      <c r="DS296" s="40"/>
      <c r="DT296" s="41"/>
      <c r="DU296" s="39"/>
      <c r="DV296" s="39"/>
      <c r="DW296" s="40"/>
      <c r="DX296" s="41"/>
      <c r="DY296" s="39"/>
      <c r="DZ296" s="39"/>
      <c r="EA296" s="40"/>
      <c r="EB296" s="41"/>
      <c r="EC296" s="39"/>
      <c r="ED296" s="39"/>
      <c r="EE296" s="40"/>
      <c r="EF296" s="41"/>
      <c r="EG296" s="39"/>
      <c r="EH296" s="39"/>
      <c r="EI296" s="40"/>
      <c r="EJ296" s="41"/>
      <c r="EK296" s="39"/>
      <c r="EL296" s="39"/>
      <c r="EM296" s="40"/>
      <c r="EN296" s="41"/>
      <c r="EO296" s="39"/>
      <c r="EP296" s="39"/>
      <c r="EQ296" s="40"/>
      <c r="ER296" s="41"/>
      <c r="ES296" s="39"/>
      <c r="ET296" s="39"/>
      <c r="EU296" s="40"/>
      <c r="EV296" s="41"/>
      <c r="EW296" s="39"/>
      <c r="EX296" s="39"/>
      <c r="EY296" s="40"/>
      <c r="EZ296" s="41"/>
      <c r="FA296" s="39"/>
      <c r="FB296" s="39"/>
      <c r="FC296" s="40"/>
      <c r="FD296" s="41"/>
      <c r="FE296" s="39"/>
      <c r="FF296" s="39"/>
      <c r="FG296" s="40"/>
      <c r="FH296" s="41"/>
      <c r="FI296" s="39"/>
      <c r="FJ296" s="39"/>
      <c r="FK296" s="40"/>
      <c r="FL296" s="41"/>
      <c r="FM296" s="39"/>
      <c r="FN296" s="39"/>
      <c r="FO296" s="40"/>
      <c r="FP296" s="41"/>
      <c r="FQ296" s="39"/>
      <c r="FR296" s="39"/>
      <c r="FS296" s="40"/>
      <c r="FT296" s="41"/>
      <c r="FU296" s="39"/>
      <c r="FV296" s="39"/>
      <c r="FW296" s="40"/>
      <c r="FX296" s="41"/>
      <c r="FY296" s="39"/>
      <c r="FZ296" s="39"/>
      <c r="GA296" s="40"/>
      <c r="GB296" s="41"/>
      <c r="GC296" s="39"/>
      <c r="GD296" s="39"/>
      <c r="GE296" s="40"/>
      <c r="GF296" s="41"/>
      <c r="GG296" s="39"/>
      <c r="GH296" s="39"/>
      <c r="GI296" s="40"/>
      <c r="GJ296" s="41"/>
      <c r="GK296" s="39"/>
      <c r="GL296" s="39"/>
      <c r="GM296" s="40"/>
      <c r="GN296" s="41"/>
      <c r="GO296" s="39"/>
      <c r="GP296" s="39"/>
      <c r="GQ296" s="40"/>
      <c r="GR296" s="41"/>
      <c r="GS296" s="39"/>
      <c r="GT296" s="39"/>
      <c r="GU296" s="40"/>
      <c r="GV296" s="41"/>
      <c r="GW296" s="39"/>
      <c r="GX296" s="39"/>
      <c r="GY296" s="40"/>
      <c r="GZ296" s="41"/>
      <c r="HA296" s="39"/>
      <c r="HB296" s="39"/>
      <c r="HC296" s="40"/>
      <c r="HD296" s="41"/>
      <c r="HE296" s="39"/>
      <c r="HF296" s="39"/>
      <c r="HG296" s="40"/>
      <c r="HH296" s="41"/>
      <c r="HI296" s="39"/>
      <c r="HJ296" s="39"/>
      <c r="HK296" s="40"/>
      <c r="HL296" s="41"/>
      <c r="HM296" s="39"/>
      <c r="HN296" s="39"/>
      <c r="HO296" s="40"/>
      <c r="HP296" s="41"/>
      <c r="HQ296" s="39"/>
      <c r="HR296" s="39"/>
      <c r="HS296" s="40"/>
      <c r="HT296" s="41"/>
      <c r="HU296" s="39"/>
      <c r="HV296" s="39"/>
      <c r="HW296" s="40"/>
      <c r="HX296" s="41"/>
      <c r="HY296" s="39"/>
      <c r="HZ296" s="39"/>
      <c r="IA296" s="40"/>
      <c r="IB296" s="41"/>
      <c r="IC296" s="39"/>
      <c r="ID296" s="39"/>
      <c r="IE296" s="40"/>
      <c r="IF296" s="41"/>
      <c r="IG296" s="39"/>
      <c r="IH296" s="39"/>
      <c r="II296" s="40"/>
      <c r="IJ296" s="41"/>
      <c r="IK296" s="39"/>
      <c r="IL296" s="39"/>
      <c r="IM296" s="40"/>
      <c r="IN296" s="41"/>
      <c r="IO296" s="39"/>
      <c r="IP296" s="39"/>
      <c r="IQ296" s="40"/>
      <c r="IR296" s="41"/>
      <c r="IS296" s="39"/>
      <c r="IT296" s="39"/>
      <c r="IU296" s="40"/>
    </row>
    <row r="297" customFormat="false" ht="77.25" hidden="false" customHeight="true" outlineLevel="0" collapsed="false">
      <c r="A297" s="13" t="s">
        <v>865</v>
      </c>
      <c r="B297" s="30" t="s">
        <v>866</v>
      </c>
      <c r="C297" s="30" t="s">
        <v>867</v>
      </c>
      <c r="D297" s="30" t="s">
        <v>868</v>
      </c>
      <c r="E297" s="39"/>
      <c r="F297" s="39"/>
      <c r="G297" s="40"/>
      <c r="H297" s="41"/>
      <c r="I297" s="39"/>
      <c r="J297" s="39"/>
      <c r="K297" s="40"/>
      <c r="L297" s="41"/>
      <c r="M297" s="39"/>
      <c r="N297" s="39"/>
      <c r="O297" s="40"/>
      <c r="P297" s="41"/>
      <c r="Q297" s="39"/>
      <c r="R297" s="39"/>
      <c r="S297" s="40"/>
      <c r="T297" s="41"/>
      <c r="U297" s="39"/>
      <c r="V297" s="39"/>
      <c r="W297" s="40"/>
      <c r="X297" s="41"/>
      <c r="Y297" s="39"/>
      <c r="Z297" s="39"/>
      <c r="AA297" s="40"/>
      <c r="AB297" s="41"/>
      <c r="AC297" s="39"/>
      <c r="AD297" s="39"/>
      <c r="AE297" s="40"/>
      <c r="AF297" s="41"/>
      <c r="AG297" s="39"/>
      <c r="AH297" s="39"/>
      <c r="AI297" s="40"/>
      <c r="AJ297" s="41"/>
      <c r="AK297" s="39"/>
      <c r="AL297" s="39"/>
      <c r="AM297" s="40"/>
      <c r="AN297" s="41"/>
      <c r="AO297" s="39"/>
      <c r="AP297" s="39"/>
      <c r="AQ297" s="40"/>
      <c r="AR297" s="41"/>
      <c r="AS297" s="39"/>
      <c r="AT297" s="39"/>
      <c r="AU297" s="40"/>
      <c r="AV297" s="41"/>
      <c r="AW297" s="39"/>
      <c r="AX297" s="39"/>
      <c r="AY297" s="40"/>
      <c r="AZ297" s="41"/>
      <c r="BA297" s="39"/>
      <c r="BB297" s="39"/>
      <c r="BC297" s="40"/>
      <c r="BD297" s="41"/>
      <c r="BE297" s="39"/>
      <c r="BF297" s="39"/>
      <c r="BG297" s="40"/>
      <c r="BH297" s="41"/>
      <c r="BI297" s="39"/>
      <c r="BJ297" s="39"/>
      <c r="BK297" s="40"/>
      <c r="BL297" s="41"/>
      <c r="BM297" s="39"/>
      <c r="BN297" s="39"/>
      <c r="BO297" s="40"/>
      <c r="BP297" s="41"/>
      <c r="BQ297" s="39"/>
      <c r="BR297" s="39"/>
      <c r="BS297" s="40"/>
      <c r="BT297" s="41"/>
      <c r="BU297" s="39"/>
      <c r="BV297" s="39"/>
      <c r="BW297" s="40"/>
      <c r="BX297" s="41"/>
      <c r="BY297" s="39"/>
      <c r="BZ297" s="39"/>
      <c r="CA297" s="40"/>
      <c r="CB297" s="41"/>
      <c r="CC297" s="39"/>
      <c r="CD297" s="39"/>
      <c r="CE297" s="40"/>
      <c r="CF297" s="41"/>
      <c r="CG297" s="39"/>
      <c r="CH297" s="39"/>
      <c r="CI297" s="40"/>
      <c r="CJ297" s="41"/>
      <c r="CK297" s="39"/>
      <c r="CL297" s="39"/>
      <c r="CM297" s="40"/>
      <c r="CN297" s="41"/>
      <c r="CO297" s="39"/>
      <c r="CP297" s="39"/>
      <c r="CQ297" s="40"/>
      <c r="CR297" s="41"/>
      <c r="CS297" s="39"/>
      <c r="CT297" s="39"/>
      <c r="CU297" s="40"/>
      <c r="CV297" s="41"/>
      <c r="CW297" s="39"/>
      <c r="CX297" s="39"/>
      <c r="CY297" s="40"/>
      <c r="CZ297" s="41"/>
      <c r="DA297" s="39"/>
      <c r="DB297" s="39"/>
      <c r="DC297" s="40"/>
      <c r="DD297" s="41"/>
      <c r="DE297" s="39"/>
      <c r="DF297" s="39"/>
      <c r="DG297" s="40"/>
      <c r="DH297" s="41"/>
      <c r="DI297" s="39"/>
      <c r="DJ297" s="39"/>
      <c r="DK297" s="40"/>
      <c r="DL297" s="41"/>
      <c r="DM297" s="39"/>
      <c r="DN297" s="39"/>
      <c r="DO297" s="40"/>
      <c r="DP297" s="41"/>
      <c r="DQ297" s="39"/>
      <c r="DR297" s="39"/>
      <c r="DS297" s="40"/>
      <c r="DT297" s="41"/>
      <c r="DU297" s="39"/>
      <c r="DV297" s="39"/>
      <c r="DW297" s="40"/>
      <c r="DX297" s="41"/>
      <c r="DY297" s="39"/>
      <c r="DZ297" s="39"/>
      <c r="EA297" s="40"/>
      <c r="EB297" s="41"/>
      <c r="EC297" s="39"/>
      <c r="ED297" s="39"/>
      <c r="EE297" s="40"/>
      <c r="EF297" s="41"/>
      <c r="EG297" s="39"/>
      <c r="EH297" s="39"/>
      <c r="EI297" s="40"/>
      <c r="EJ297" s="41"/>
      <c r="EK297" s="39"/>
      <c r="EL297" s="39"/>
      <c r="EM297" s="40"/>
      <c r="EN297" s="41"/>
      <c r="EO297" s="39"/>
      <c r="EP297" s="39"/>
      <c r="EQ297" s="40"/>
      <c r="ER297" s="41"/>
      <c r="ES297" s="39"/>
      <c r="ET297" s="39"/>
      <c r="EU297" s="40"/>
      <c r="EV297" s="41"/>
      <c r="EW297" s="39"/>
      <c r="EX297" s="39"/>
      <c r="EY297" s="40"/>
      <c r="EZ297" s="41"/>
      <c r="FA297" s="39"/>
      <c r="FB297" s="39"/>
      <c r="FC297" s="40"/>
      <c r="FD297" s="41"/>
      <c r="FE297" s="39"/>
      <c r="FF297" s="39"/>
      <c r="FG297" s="40"/>
      <c r="FH297" s="41"/>
      <c r="FI297" s="39"/>
      <c r="FJ297" s="39"/>
      <c r="FK297" s="40"/>
      <c r="FL297" s="41"/>
      <c r="FM297" s="39"/>
      <c r="FN297" s="39"/>
      <c r="FO297" s="40"/>
      <c r="FP297" s="41"/>
      <c r="FQ297" s="39"/>
      <c r="FR297" s="39"/>
      <c r="FS297" s="40"/>
      <c r="FT297" s="41"/>
      <c r="FU297" s="39"/>
      <c r="FV297" s="39"/>
      <c r="FW297" s="40"/>
      <c r="FX297" s="41"/>
      <c r="FY297" s="39"/>
      <c r="FZ297" s="39"/>
      <c r="GA297" s="40"/>
      <c r="GB297" s="41"/>
      <c r="GC297" s="39"/>
      <c r="GD297" s="39"/>
      <c r="GE297" s="40"/>
      <c r="GF297" s="41"/>
      <c r="GG297" s="39"/>
      <c r="GH297" s="39"/>
      <c r="GI297" s="40"/>
      <c r="GJ297" s="41"/>
      <c r="GK297" s="39"/>
      <c r="GL297" s="39"/>
      <c r="GM297" s="40"/>
      <c r="GN297" s="41"/>
      <c r="GO297" s="39"/>
      <c r="GP297" s="39"/>
      <c r="GQ297" s="40"/>
      <c r="GR297" s="41"/>
      <c r="GS297" s="39"/>
      <c r="GT297" s="39"/>
      <c r="GU297" s="40"/>
      <c r="GV297" s="41"/>
      <c r="GW297" s="39"/>
      <c r="GX297" s="39"/>
      <c r="GY297" s="40"/>
      <c r="GZ297" s="41"/>
      <c r="HA297" s="39"/>
      <c r="HB297" s="39"/>
      <c r="HC297" s="40"/>
      <c r="HD297" s="41"/>
      <c r="HE297" s="39"/>
      <c r="HF297" s="39"/>
      <c r="HG297" s="40"/>
      <c r="HH297" s="41"/>
      <c r="HI297" s="39"/>
      <c r="HJ297" s="39"/>
      <c r="HK297" s="40"/>
      <c r="HL297" s="41"/>
      <c r="HM297" s="39"/>
      <c r="HN297" s="39"/>
      <c r="HO297" s="40"/>
      <c r="HP297" s="41"/>
      <c r="HQ297" s="39"/>
      <c r="HR297" s="39"/>
      <c r="HS297" s="40"/>
      <c r="HT297" s="41"/>
      <c r="HU297" s="39"/>
      <c r="HV297" s="39"/>
      <c r="HW297" s="40"/>
      <c r="HX297" s="41"/>
      <c r="HY297" s="39"/>
      <c r="HZ297" s="39"/>
      <c r="IA297" s="40"/>
      <c r="IB297" s="41"/>
      <c r="IC297" s="39"/>
      <c r="ID297" s="39"/>
      <c r="IE297" s="40"/>
      <c r="IF297" s="41"/>
      <c r="IG297" s="39"/>
      <c r="IH297" s="39"/>
      <c r="II297" s="40"/>
      <c r="IJ297" s="41"/>
      <c r="IK297" s="39"/>
      <c r="IL297" s="39"/>
      <c r="IM297" s="40"/>
      <c r="IN297" s="41"/>
      <c r="IO297" s="39"/>
      <c r="IP297" s="39"/>
      <c r="IQ297" s="40"/>
      <c r="IR297" s="41"/>
      <c r="IS297" s="39"/>
      <c r="IT297" s="39"/>
      <c r="IU297" s="40"/>
    </row>
    <row r="298" customFormat="false" ht="77.25" hidden="false" customHeight="true" outlineLevel="0" collapsed="false">
      <c r="A298" s="13" t="s">
        <v>869</v>
      </c>
      <c r="B298" s="30" t="s">
        <v>870</v>
      </c>
      <c r="C298" s="30" t="s">
        <v>842</v>
      </c>
      <c r="D298" s="30" t="s">
        <v>871</v>
      </c>
      <c r="E298" s="39"/>
      <c r="F298" s="39"/>
      <c r="G298" s="40"/>
      <c r="H298" s="41"/>
      <c r="I298" s="39"/>
      <c r="J298" s="39"/>
      <c r="K298" s="40"/>
      <c r="L298" s="41"/>
      <c r="M298" s="39"/>
      <c r="N298" s="39"/>
      <c r="O298" s="40"/>
      <c r="P298" s="41"/>
      <c r="Q298" s="39"/>
      <c r="R298" s="39"/>
      <c r="S298" s="40"/>
      <c r="T298" s="41"/>
      <c r="U298" s="39"/>
      <c r="V298" s="39"/>
      <c r="W298" s="40"/>
      <c r="X298" s="41"/>
      <c r="Y298" s="39"/>
      <c r="Z298" s="39"/>
      <c r="AA298" s="40"/>
      <c r="AB298" s="41"/>
      <c r="AC298" s="39"/>
      <c r="AD298" s="39"/>
      <c r="AE298" s="40"/>
      <c r="AF298" s="41"/>
      <c r="AG298" s="39"/>
      <c r="AH298" s="39"/>
      <c r="AI298" s="40"/>
      <c r="AJ298" s="41"/>
      <c r="AK298" s="39"/>
      <c r="AL298" s="39"/>
      <c r="AM298" s="40"/>
      <c r="AN298" s="41"/>
      <c r="AO298" s="39"/>
      <c r="AP298" s="39"/>
      <c r="AQ298" s="40"/>
      <c r="AR298" s="41"/>
      <c r="AS298" s="39"/>
      <c r="AT298" s="39"/>
      <c r="AU298" s="40"/>
      <c r="AV298" s="41"/>
      <c r="AW298" s="39"/>
      <c r="AX298" s="39"/>
      <c r="AY298" s="40"/>
      <c r="AZ298" s="41"/>
      <c r="BA298" s="39"/>
      <c r="BB298" s="39"/>
      <c r="BC298" s="40"/>
      <c r="BD298" s="41"/>
      <c r="BE298" s="39"/>
      <c r="BF298" s="39"/>
      <c r="BG298" s="40"/>
      <c r="BH298" s="41"/>
      <c r="BI298" s="39"/>
      <c r="BJ298" s="39"/>
      <c r="BK298" s="40"/>
      <c r="BL298" s="41"/>
      <c r="BM298" s="39"/>
      <c r="BN298" s="39"/>
      <c r="BO298" s="40"/>
      <c r="BP298" s="41"/>
      <c r="BQ298" s="39"/>
      <c r="BR298" s="39"/>
      <c r="BS298" s="40"/>
      <c r="BT298" s="41"/>
      <c r="BU298" s="39"/>
      <c r="BV298" s="39"/>
      <c r="BW298" s="40"/>
      <c r="BX298" s="41"/>
      <c r="BY298" s="39"/>
      <c r="BZ298" s="39"/>
      <c r="CA298" s="40"/>
      <c r="CB298" s="41"/>
      <c r="CC298" s="39"/>
      <c r="CD298" s="39"/>
      <c r="CE298" s="40"/>
      <c r="CF298" s="41"/>
      <c r="CG298" s="39"/>
      <c r="CH298" s="39"/>
      <c r="CI298" s="40"/>
      <c r="CJ298" s="41"/>
      <c r="CK298" s="39"/>
      <c r="CL298" s="39"/>
      <c r="CM298" s="40"/>
      <c r="CN298" s="41"/>
      <c r="CO298" s="39"/>
      <c r="CP298" s="39"/>
      <c r="CQ298" s="40"/>
      <c r="CR298" s="41"/>
      <c r="CS298" s="39"/>
      <c r="CT298" s="39"/>
      <c r="CU298" s="40"/>
      <c r="CV298" s="41"/>
      <c r="CW298" s="39"/>
      <c r="CX298" s="39"/>
      <c r="CY298" s="40"/>
      <c r="CZ298" s="41"/>
      <c r="DA298" s="39"/>
      <c r="DB298" s="39"/>
      <c r="DC298" s="40"/>
      <c r="DD298" s="41"/>
      <c r="DE298" s="39"/>
      <c r="DF298" s="39"/>
      <c r="DG298" s="40"/>
      <c r="DH298" s="41"/>
      <c r="DI298" s="39"/>
      <c r="DJ298" s="39"/>
      <c r="DK298" s="40"/>
      <c r="DL298" s="41"/>
      <c r="DM298" s="39"/>
      <c r="DN298" s="39"/>
      <c r="DO298" s="40"/>
      <c r="DP298" s="41"/>
      <c r="DQ298" s="39"/>
      <c r="DR298" s="39"/>
      <c r="DS298" s="40"/>
      <c r="DT298" s="41"/>
      <c r="DU298" s="39"/>
      <c r="DV298" s="39"/>
      <c r="DW298" s="40"/>
      <c r="DX298" s="41"/>
      <c r="DY298" s="39"/>
      <c r="DZ298" s="39"/>
      <c r="EA298" s="40"/>
      <c r="EB298" s="41"/>
      <c r="EC298" s="39"/>
      <c r="ED298" s="39"/>
      <c r="EE298" s="40"/>
      <c r="EF298" s="41"/>
      <c r="EG298" s="39"/>
      <c r="EH298" s="39"/>
      <c r="EI298" s="40"/>
      <c r="EJ298" s="41"/>
      <c r="EK298" s="39"/>
      <c r="EL298" s="39"/>
      <c r="EM298" s="40"/>
      <c r="EN298" s="41"/>
      <c r="EO298" s="39"/>
      <c r="EP298" s="39"/>
      <c r="EQ298" s="40"/>
      <c r="ER298" s="41"/>
      <c r="ES298" s="39"/>
      <c r="ET298" s="39"/>
      <c r="EU298" s="40"/>
      <c r="EV298" s="41"/>
      <c r="EW298" s="39"/>
      <c r="EX298" s="39"/>
      <c r="EY298" s="40"/>
      <c r="EZ298" s="41"/>
      <c r="FA298" s="39"/>
      <c r="FB298" s="39"/>
      <c r="FC298" s="40"/>
      <c r="FD298" s="41"/>
      <c r="FE298" s="39"/>
      <c r="FF298" s="39"/>
      <c r="FG298" s="40"/>
      <c r="FH298" s="41"/>
      <c r="FI298" s="39"/>
      <c r="FJ298" s="39"/>
      <c r="FK298" s="40"/>
      <c r="FL298" s="41"/>
      <c r="FM298" s="39"/>
      <c r="FN298" s="39"/>
      <c r="FO298" s="40"/>
      <c r="FP298" s="41"/>
      <c r="FQ298" s="39"/>
      <c r="FR298" s="39"/>
      <c r="FS298" s="40"/>
      <c r="FT298" s="41"/>
      <c r="FU298" s="39"/>
      <c r="FV298" s="39"/>
      <c r="FW298" s="40"/>
      <c r="FX298" s="41"/>
      <c r="FY298" s="39"/>
      <c r="FZ298" s="39"/>
      <c r="GA298" s="40"/>
      <c r="GB298" s="41"/>
      <c r="GC298" s="39"/>
      <c r="GD298" s="39"/>
      <c r="GE298" s="40"/>
      <c r="GF298" s="41"/>
      <c r="GG298" s="39"/>
      <c r="GH298" s="39"/>
      <c r="GI298" s="40"/>
      <c r="GJ298" s="41"/>
      <c r="GK298" s="39"/>
      <c r="GL298" s="39"/>
      <c r="GM298" s="40"/>
      <c r="GN298" s="41"/>
      <c r="GO298" s="39"/>
      <c r="GP298" s="39"/>
      <c r="GQ298" s="40"/>
      <c r="GR298" s="41"/>
      <c r="GS298" s="39"/>
      <c r="GT298" s="39"/>
      <c r="GU298" s="40"/>
      <c r="GV298" s="41"/>
      <c r="GW298" s="39"/>
      <c r="GX298" s="39"/>
      <c r="GY298" s="40"/>
      <c r="GZ298" s="41"/>
      <c r="HA298" s="39"/>
      <c r="HB298" s="39"/>
      <c r="HC298" s="40"/>
      <c r="HD298" s="41"/>
      <c r="HE298" s="39"/>
      <c r="HF298" s="39"/>
      <c r="HG298" s="40"/>
      <c r="HH298" s="41"/>
      <c r="HI298" s="39"/>
      <c r="HJ298" s="39"/>
      <c r="HK298" s="40"/>
      <c r="HL298" s="41"/>
      <c r="HM298" s="39"/>
      <c r="HN298" s="39"/>
      <c r="HO298" s="40"/>
      <c r="HP298" s="41"/>
      <c r="HQ298" s="39"/>
      <c r="HR298" s="39"/>
      <c r="HS298" s="40"/>
      <c r="HT298" s="41"/>
      <c r="HU298" s="39"/>
      <c r="HV298" s="39"/>
      <c r="HW298" s="40"/>
      <c r="HX298" s="41"/>
      <c r="HY298" s="39"/>
      <c r="HZ298" s="39"/>
      <c r="IA298" s="40"/>
      <c r="IB298" s="41"/>
      <c r="IC298" s="39"/>
      <c r="ID298" s="39"/>
      <c r="IE298" s="40"/>
      <c r="IF298" s="41"/>
      <c r="IG298" s="39"/>
      <c r="IH298" s="39"/>
      <c r="II298" s="40"/>
      <c r="IJ298" s="41"/>
      <c r="IK298" s="39"/>
      <c r="IL298" s="39"/>
      <c r="IM298" s="40"/>
      <c r="IN298" s="41"/>
      <c r="IO298" s="39"/>
      <c r="IP298" s="39"/>
      <c r="IQ298" s="40"/>
      <c r="IR298" s="41"/>
      <c r="IS298" s="39"/>
      <c r="IT298" s="39"/>
      <c r="IU298" s="40"/>
    </row>
    <row r="299" customFormat="false" ht="77.25" hidden="false" customHeight="true" outlineLevel="0" collapsed="false">
      <c r="A299" s="13" t="s">
        <v>872</v>
      </c>
      <c r="B299" s="30" t="s">
        <v>873</v>
      </c>
      <c r="C299" s="30" t="s">
        <v>842</v>
      </c>
      <c r="D299" s="30" t="s">
        <v>874</v>
      </c>
      <c r="E299" s="39"/>
      <c r="F299" s="39"/>
      <c r="G299" s="40"/>
      <c r="H299" s="41"/>
      <c r="I299" s="39"/>
      <c r="J299" s="39"/>
      <c r="K299" s="40"/>
      <c r="L299" s="41"/>
      <c r="M299" s="39"/>
      <c r="N299" s="39"/>
      <c r="O299" s="40"/>
      <c r="P299" s="41"/>
      <c r="Q299" s="39"/>
      <c r="R299" s="39"/>
      <c r="S299" s="40"/>
      <c r="T299" s="41"/>
      <c r="U299" s="39"/>
      <c r="V299" s="39"/>
      <c r="W299" s="40"/>
      <c r="X299" s="41"/>
      <c r="Y299" s="39"/>
      <c r="Z299" s="39"/>
      <c r="AA299" s="40"/>
      <c r="AB299" s="41"/>
      <c r="AC299" s="39"/>
      <c r="AD299" s="39"/>
      <c r="AE299" s="40"/>
      <c r="AF299" s="41"/>
      <c r="AG299" s="39"/>
      <c r="AH299" s="39"/>
      <c r="AI299" s="40"/>
      <c r="AJ299" s="41"/>
      <c r="AK299" s="39"/>
      <c r="AL299" s="39"/>
      <c r="AM299" s="40"/>
      <c r="AN299" s="41"/>
      <c r="AO299" s="39"/>
      <c r="AP299" s="39"/>
      <c r="AQ299" s="40"/>
      <c r="AR299" s="41"/>
      <c r="AS299" s="39"/>
      <c r="AT299" s="39"/>
      <c r="AU299" s="40"/>
      <c r="AV299" s="41"/>
      <c r="AW299" s="39"/>
      <c r="AX299" s="39"/>
      <c r="AY299" s="40"/>
      <c r="AZ299" s="41"/>
      <c r="BA299" s="39"/>
      <c r="BB299" s="39"/>
      <c r="BC299" s="40"/>
      <c r="BD299" s="41"/>
      <c r="BE299" s="39"/>
      <c r="BF299" s="39"/>
      <c r="BG299" s="40"/>
      <c r="BH299" s="41"/>
      <c r="BI299" s="39"/>
      <c r="BJ299" s="39"/>
      <c r="BK299" s="40"/>
      <c r="BL299" s="41"/>
      <c r="BM299" s="39"/>
      <c r="BN299" s="39"/>
      <c r="BO299" s="40"/>
      <c r="BP299" s="41"/>
      <c r="BQ299" s="39"/>
      <c r="BR299" s="39"/>
      <c r="BS299" s="40"/>
      <c r="BT299" s="41"/>
      <c r="BU299" s="39"/>
      <c r="BV299" s="39"/>
      <c r="BW299" s="40"/>
      <c r="BX299" s="41"/>
      <c r="BY299" s="39"/>
      <c r="BZ299" s="39"/>
      <c r="CA299" s="40"/>
      <c r="CB299" s="41"/>
      <c r="CC299" s="39"/>
      <c r="CD299" s="39"/>
      <c r="CE299" s="40"/>
      <c r="CF299" s="41"/>
      <c r="CG299" s="39"/>
      <c r="CH299" s="39"/>
      <c r="CI299" s="40"/>
      <c r="CJ299" s="41"/>
      <c r="CK299" s="39"/>
      <c r="CL299" s="39"/>
      <c r="CM299" s="40"/>
      <c r="CN299" s="41"/>
      <c r="CO299" s="39"/>
      <c r="CP299" s="39"/>
      <c r="CQ299" s="40"/>
      <c r="CR299" s="41"/>
      <c r="CS299" s="39"/>
      <c r="CT299" s="39"/>
      <c r="CU299" s="40"/>
      <c r="CV299" s="41"/>
      <c r="CW299" s="39"/>
      <c r="CX299" s="39"/>
      <c r="CY299" s="40"/>
      <c r="CZ299" s="41"/>
      <c r="DA299" s="39"/>
      <c r="DB299" s="39"/>
      <c r="DC299" s="40"/>
      <c r="DD299" s="41"/>
      <c r="DE299" s="39"/>
      <c r="DF299" s="39"/>
      <c r="DG299" s="40"/>
      <c r="DH299" s="41"/>
      <c r="DI299" s="39"/>
      <c r="DJ299" s="39"/>
      <c r="DK299" s="40"/>
      <c r="DL299" s="41"/>
      <c r="DM299" s="39"/>
      <c r="DN299" s="39"/>
      <c r="DO299" s="40"/>
      <c r="DP299" s="41"/>
      <c r="DQ299" s="39"/>
      <c r="DR299" s="39"/>
      <c r="DS299" s="40"/>
      <c r="DT299" s="41"/>
      <c r="DU299" s="39"/>
      <c r="DV299" s="39"/>
      <c r="DW299" s="40"/>
      <c r="DX299" s="41"/>
      <c r="DY299" s="39"/>
      <c r="DZ299" s="39"/>
      <c r="EA299" s="40"/>
      <c r="EB299" s="41"/>
      <c r="EC299" s="39"/>
      <c r="ED299" s="39"/>
      <c r="EE299" s="40"/>
      <c r="EF299" s="41"/>
      <c r="EG299" s="39"/>
      <c r="EH299" s="39"/>
      <c r="EI299" s="40"/>
      <c r="EJ299" s="41"/>
      <c r="EK299" s="39"/>
      <c r="EL299" s="39"/>
      <c r="EM299" s="40"/>
      <c r="EN299" s="41"/>
      <c r="EO299" s="39"/>
      <c r="EP299" s="39"/>
      <c r="EQ299" s="40"/>
      <c r="ER299" s="41"/>
      <c r="ES299" s="39"/>
      <c r="ET299" s="39"/>
      <c r="EU299" s="40"/>
      <c r="EV299" s="41"/>
      <c r="EW299" s="39"/>
      <c r="EX299" s="39"/>
      <c r="EY299" s="40"/>
      <c r="EZ299" s="41"/>
      <c r="FA299" s="39"/>
      <c r="FB299" s="39"/>
      <c r="FC299" s="40"/>
      <c r="FD299" s="41"/>
      <c r="FE299" s="39"/>
      <c r="FF299" s="39"/>
      <c r="FG299" s="40"/>
      <c r="FH299" s="41"/>
      <c r="FI299" s="39"/>
      <c r="FJ299" s="39"/>
      <c r="FK299" s="40"/>
      <c r="FL299" s="41"/>
      <c r="FM299" s="39"/>
      <c r="FN299" s="39"/>
      <c r="FO299" s="40"/>
      <c r="FP299" s="41"/>
      <c r="FQ299" s="39"/>
      <c r="FR299" s="39"/>
      <c r="FS299" s="40"/>
      <c r="FT299" s="41"/>
      <c r="FU299" s="39"/>
      <c r="FV299" s="39"/>
      <c r="FW299" s="40"/>
      <c r="FX299" s="41"/>
      <c r="FY299" s="39"/>
      <c r="FZ299" s="39"/>
      <c r="GA299" s="40"/>
      <c r="GB299" s="41"/>
      <c r="GC299" s="39"/>
      <c r="GD299" s="39"/>
      <c r="GE299" s="40"/>
      <c r="GF299" s="41"/>
      <c r="GG299" s="39"/>
      <c r="GH299" s="39"/>
      <c r="GI299" s="40"/>
      <c r="GJ299" s="41"/>
      <c r="GK299" s="39"/>
      <c r="GL299" s="39"/>
      <c r="GM299" s="40"/>
      <c r="GN299" s="41"/>
      <c r="GO299" s="39"/>
      <c r="GP299" s="39"/>
      <c r="GQ299" s="40"/>
      <c r="GR299" s="41"/>
      <c r="GS299" s="39"/>
      <c r="GT299" s="39"/>
      <c r="GU299" s="40"/>
      <c r="GV299" s="41"/>
      <c r="GW299" s="39"/>
      <c r="GX299" s="39"/>
      <c r="GY299" s="40"/>
      <c r="GZ299" s="41"/>
      <c r="HA299" s="39"/>
      <c r="HB299" s="39"/>
      <c r="HC299" s="40"/>
      <c r="HD299" s="41"/>
      <c r="HE299" s="39"/>
      <c r="HF299" s="39"/>
      <c r="HG299" s="40"/>
      <c r="HH299" s="41"/>
      <c r="HI299" s="39"/>
      <c r="HJ299" s="39"/>
      <c r="HK299" s="40"/>
      <c r="HL299" s="41"/>
      <c r="HM299" s="39"/>
      <c r="HN299" s="39"/>
      <c r="HO299" s="40"/>
      <c r="HP299" s="41"/>
      <c r="HQ299" s="39"/>
      <c r="HR299" s="39"/>
      <c r="HS299" s="40"/>
      <c r="HT299" s="41"/>
      <c r="HU299" s="39"/>
      <c r="HV299" s="39"/>
      <c r="HW299" s="40"/>
      <c r="HX299" s="41"/>
      <c r="HY299" s="39"/>
      <c r="HZ299" s="39"/>
      <c r="IA299" s="40"/>
      <c r="IB299" s="41"/>
      <c r="IC299" s="39"/>
      <c r="ID299" s="39"/>
      <c r="IE299" s="40"/>
      <c r="IF299" s="41"/>
      <c r="IG299" s="39"/>
      <c r="IH299" s="39"/>
      <c r="II299" s="40"/>
      <c r="IJ299" s="41"/>
      <c r="IK299" s="39"/>
      <c r="IL299" s="39"/>
      <c r="IM299" s="40"/>
      <c r="IN299" s="41"/>
      <c r="IO299" s="39"/>
      <c r="IP299" s="39"/>
      <c r="IQ299" s="40"/>
      <c r="IR299" s="41"/>
      <c r="IS299" s="39"/>
      <c r="IT299" s="39"/>
      <c r="IU299" s="40"/>
    </row>
    <row r="300" customFormat="false" ht="77.25" hidden="false" customHeight="true" outlineLevel="0" collapsed="false">
      <c r="A300" s="13" t="s">
        <v>875</v>
      </c>
      <c r="B300" s="30" t="s">
        <v>876</v>
      </c>
      <c r="C300" s="30" t="s">
        <v>842</v>
      </c>
      <c r="D300" s="30" t="s">
        <v>877</v>
      </c>
      <c r="E300" s="39"/>
      <c r="F300" s="39"/>
      <c r="G300" s="40"/>
      <c r="H300" s="41"/>
      <c r="I300" s="39"/>
      <c r="J300" s="39"/>
      <c r="K300" s="40"/>
      <c r="L300" s="41"/>
      <c r="M300" s="39"/>
      <c r="N300" s="39"/>
      <c r="O300" s="40"/>
      <c r="P300" s="41"/>
      <c r="Q300" s="39"/>
      <c r="R300" s="39"/>
      <c r="S300" s="40"/>
      <c r="T300" s="41"/>
      <c r="U300" s="39"/>
      <c r="V300" s="39"/>
      <c r="W300" s="40"/>
      <c r="X300" s="41"/>
      <c r="Y300" s="39"/>
      <c r="Z300" s="39"/>
      <c r="AA300" s="40"/>
      <c r="AB300" s="41"/>
      <c r="AC300" s="39"/>
      <c r="AD300" s="39"/>
      <c r="AE300" s="40"/>
      <c r="AF300" s="41"/>
      <c r="AG300" s="39"/>
      <c r="AH300" s="39"/>
      <c r="AI300" s="40"/>
      <c r="AJ300" s="41"/>
      <c r="AK300" s="39"/>
      <c r="AL300" s="39"/>
      <c r="AM300" s="40"/>
      <c r="AN300" s="41"/>
      <c r="AO300" s="39"/>
      <c r="AP300" s="39"/>
      <c r="AQ300" s="40"/>
      <c r="AR300" s="41"/>
      <c r="AS300" s="39"/>
      <c r="AT300" s="39"/>
      <c r="AU300" s="40"/>
      <c r="AV300" s="41"/>
      <c r="AW300" s="39"/>
      <c r="AX300" s="39"/>
      <c r="AY300" s="40"/>
      <c r="AZ300" s="41"/>
      <c r="BA300" s="39"/>
      <c r="BB300" s="39"/>
      <c r="BC300" s="40"/>
      <c r="BD300" s="41"/>
      <c r="BE300" s="39"/>
      <c r="BF300" s="39"/>
      <c r="BG300" s="40"/>
      <c r="BH300" s="41"/>
      <c r="BI300" s="39"/>
      <c r="BJ300" s="39"/>
      <c r="BK300" s="40"/>
      <c r="BL300" s="41"/>
      <c r="BM300" s="39"/>
      <c r="BN300" s="39"/>
      <c r="BO300" s="40"/>
      <c r="BP300" s="41"/>
      <c r="BQ300" s="39"/>
      <c r="BR300" s="39"/>
      <c r="BS300" s="40"/>
      <c r="BT300" s="41"/>
      <c r="BU300" s="39"/>
      <c r="BV300" s="39"/>
      <c r="BW300" s="40"/>
      <c r="BX300" s="41"/>
      <c r="BY300" s="39"/>
      <c r="BZ300" s="39"/>
      <c r="CA300" s="40"/>
      <c r="CB300" s="41"/>
      <c r="CC300" s="39"/>
      <c r="CD300" s="39"/>
      <c r="CE300" s="40"/>
      <c r="CF300" s="41"/>
      <c r="CG300" s="39"/>
      <c r="CH300" s="39"/>
      <c r="CI300" s="40"/>
      <c r="CJ300" s="41"/>
      <c r="CK300" s="39"/>
      <c r="CL300" s="39"/>
      <c r="CM300" s="40"/>
      <c r="CN300" s="41"/>
      <c r="CO300" s="39"/>
      <c r="CP300" s="39"/>
      <c r="CQ300" s="40"/>
      <c r="CR300" s="41"/>
      <c r="CS300" s="39"/>
      <c r="CT300" s="39"/>
      <c r="CU300" s="40"/>
      <c r="CV300" s="41"/>
      <c r="CW300" s="39"/>
      <c r="CX300" s="39"/>
      <c r="CY300" s="40"/>
      <c r="CZ300" s="41"/>
      <c r="DA300" s="39"/>
      <c r="DB300" s="39"/>
      <c r="DC300" s="40"/>
      <c r="DD300" s="41"/>
      <c r="DE300" s="39"/>
      <c r="DF300" s="39"/>
      <c r="DG300" s="40"/>
      <c r="DH300" s="41"/>
      <c r="DI300" s="39"/>
      <c r="DJ300" s="39"/>
      <c r="DK300" s="40"/>
      <c r="DL300" s="41"/>
      <c r="DM300" s="39"/>
      <c r="DN300" s="39"/>
      <c r="DO300" s="40"/>
      <c r="DP300" s="41"/>
      <c r="DQ300" s="39"/>
      <c r="DR300" s="39"/>
      <c r="DS300" s="40"/>
      <c r="DT300" s="41"/>
      <c r="DU300" s="39"/>
      <c r="DV300" s="39"/>
      <c r="DW300" s="40"/>
      <c r="DX300" s="41"/>
      <c r="DY300" s="39"/>
      <c r="DZ300" s="39"/>
      <c r="EA300" s="40"/>
      <c r="EB300" s="41"/>
      <c r="EC300" s="39"/>
      <c r="ED300" s="39"/>
      <c r="EE300" s="40"/>
      <c r="EF300" s="41"/>
      <c r="EG300" s="39"/>
      <c r="EH300" s="39"/>
      <c r="EI300" s="40"/>
      <c r="EJ300" s="41"/>
      <c r="EK300" s="39"/>
      <c r="EL300" s="39"/>
      <c r="EM300" s="40"/>
      <c r="EN300" s="41"/>
      <c r="EO300" s="39"/>
      <c r="EP300" s="39"/>
      <c r="EQ300" s="40"/>
      <c r="ER300" s="41"/>
      <c r="ES300" s="39"/>
      <c r="ET300" s="39"/>
      <c r="EU300" s="40"/>
      <c r="EV300" s="41"/>
      <c r="EW300" s="39"/>
      <c r="EX300" s="39"/>
      <c r="EY300" s="40"/>
      <c r="EZ300" s="41"/>
      <c r="FA300" s="39"/>
      <c r="FB300" s="39"/>
      <c r="FC300" s="40"/>
      <c r="FD300" s="41"/>
      <c r="FE300" s="39"/>
      <c r="FF300" s="39"/>
      <c r="FG300" s="40"/>
      <c r="FH300" s="41"/>
      <c r="FI300" s="39"/>
      <c r="FJ300" s="39"/>
      <c r="FK300" s="40"/>
      <c r="FL300" s="41"/>
      <c r="FM300" s="39"/>
      <c r="FN300" s="39"/>
      <c r="FO300" s="40"/>
      <c r="FP300" s="41"/>
      <c r="FQ300" s="39"/>
      <c r="FR300" s="39"/>
      <c r="FS300" s="40"/>
      <c r="FT300" s="41"/>
      <c r="FU300" s="39"/>
      <c r="FV300" s="39"/>
      <c r="FW300" s="40"/>
      <c r="FX300" s="41"/>
      <c r="FY300" s="39"/>
      <c r="FZ300" s="39"/>
      <c r="GA300" s="40"/>
      <c r="GB300" s="41"/>
      <c r="GC300" s="39"/>
      <c r="GD300" s="39"/>
      <c r="GE300" s="40"/>
      <c r="GF300" s="41"/>
      <c r="GG300" s="39"/>
      <c r="GH300" s="39"/>
      <c r="GI300" s="40"/>
      <c r="GJ300" s="41"/>
      <c r="GK300" s="39"/>
      <c r="GL300" s="39"/>
      <c r="GM300" s="40"/>
      <c r="GN300" s="41"/>
      <c r="GO300" s="39"/>
      <c r="GP300" s="39"/>
      <c r="GQ300" s="40"/>
      <c r="GR300" s="41"/>
      <c r="GS300" s="39"/>
      <c r="GT300" s="39"/>
      <c r="GU300" s="40"/>
      <c r="GV300" s="41"/>
      <c r="GW300" s="39"/>
      <c r="GX300" s="39"/>
      <c r="GY300" s="40"/>
      <c r="GZ300" s="41"/>
      <c r="HA300" s="39"/>
      <c r="HB300" s="39"/>
      <c r="HC300" s="40"/>
      <c r="HD300" s="41"/>
      <c r="HE300" s="39"/>
      <c r="HF300" s="39"/>
      <c r="HG300" s="40"/>
      <c r="HH300" s="41"/>
      <c r="HI300" s="39"/>
      <c r="HJ300" s="39"/>
      <c r="HK300" s="40"/>
      <c r="HL300" s="41"/>
      <c r="HM300" s="39"/>
      <c r="HN300" s="39"/>
      <c r="HO300" s="40"/>
      <c r="HP300" s="41"/>
      <c r="HQ300" s="39"/>
      <c r="HR300" s="39"/>
      <c r="HS300" s="40"/>
      <c r="HT300" s="41"/>
      <c r="HU300" s="39"/>
      <c r="HV300" s="39"/>
      <c r="HW300" s="40"/>
      <c r="HX300" s="41"/>
      <c r="HY300" s="39"/>
      <c r="HZ300" s="39"/>
      <c r="IA300" s="40"/>
      <c r="IB300" s="41"/>
      <c r="IC300" s="39"/>
      <c r="ID300" s="39"/>
      <c r="IE300" s="40"/>
      <c r="IF300" s="41"/>
      <c r="IG300" s="39"/>
      <c r="IH300" s="39"/>
      <c r="II300" s="40"/>
      <c r="IJ300" s="41"/>
      <c r="IK300" s="39"/>
      <c r="IL300" s="39"/>
      <c r="IM300" s="40"/>
      <c r="IN300" s="41"/>
      <c r="IO300" s="39"/>
      <c r="IP300" s="39"/>
      <c r="IQ300" s="40"/>
      <c r="IR300" s="41"/>
      <c r="IS300" s="39"/>
      <c r="IT300" s="39"/>
      <c r="IU300" s="40"/>
    </row>
    <row r="301" customFormat="false" ht="77.25" hidden="false" customHeight="true" outlineLevel="0" collapsed="false">
      <c r="A301" s="13" t="s">
        <v>878</v>
      </c>
      <c r="B301" s="30" t="s">
        <v>879</v>
      </c>
      <c r="C301" s="30" t="s">
        <v>447</v>
      </c>
      <c r="D301" s="30" t="s">
        <v>880</v>
      </c>
      <c r="E301" s="39"/>
      <c r="F301" s="39"/>
      <c r="G301" s="40"/>
      <c r="H301" s="41"/>
      <c r="I301" s="39"/>
      <c r="J301" s="39"/>
      <c r="K301" s="40"/>
      <c r="L301" s="41"/>
      <c r="M301" s="39"/>
      <c r="N301" s="39"/>
      <c r="O301" s="40"/>
      <c r="P301" s="41"/>
      <c r="Q301" s="39"/>
      <c r="R301" s="39"/>
      <c r="S301" s="40"/>
      <c r="T301" s="41"/>
      <c r="U301" s="39"/>
      <c r="V301" s="39"/>
      <c r="W301" s="40"/>
      <c r="X301" s="41"/>
      <c r="Y301" s="39"/>
      <c r="Z301" s="39"/>
      <c r="AA301" s="40"/>
      <c r="AB301" s="41"/>
      <c r="AC301" s="39"/>
      <c r="AD301" s="39"/>
      <c r="AE301" s="40"/>
      <c r="AF301" s="41"/>
      <c r="AG301" s="39"/>
      <c r="AH301" s="39"/>
      <c r="AI301" s="40"/>
      <c r="AJ301" s="41"/>
      <c r="AK301" s="39"/>
      <c r="AL301" s="39"/>
      <c r="AM301" s="40"/>
      <c r="AN301" s="41"/>
      <c r="AO301" s="39"/>
      <c r="AP301" s="39"/>
      <c r="AQ301" s="40"/>
      <c r="AR301" s="41"/>
      <c r="AS301" s="39"/>
      <c r="AT301" s="39"/>
      <c r="AU301" s="40"/>
      <c r="AV301" s="41"/>
      <c r="AW301" s="39"/>
      <c r="AX301" s="39"/>
      <c r="AY301" s="40"/>
      <c r="AZ301" s="41"/>
      <c r="BA301" s="39"/>
      <c r="BB301" s="39"/>
      <c r="BC301" s="40"/>
      <c r="BD301" s="41"/>
      <c r="BE301" s="39"/>
      <c r="BF301" s="39"/>
      <c r="BG301" s="40"/>
      <c r="BH301" s="41"/>
      <c r="BI301" s="39"/>
      <c r="BJ301" s="39"/>
      <c r="BK301" s="40"/>
      <c r="BL301" s="41"/>
      <c r="BM301" s="39"/>
      <c r="BN301" s="39"/>
      <c r="BO301" s="40"/>
      <c r="BP301" s="41"/>
      <c r="BQ301" s="39"/>
      <c r="BR301" s="39"/>
      <c r="BS301" s="40"/>
      <c r="BT301" s="41"/>
      <c r="BU301" s="39"/>
      <c r="BV301" s="39"/>
      <c r="BW301" s="40"/>
      <c r="BX301" s="41"/>
      <c r="BY301" s="39"/>
      <c r="BZ301" s="39"/>
      <c r="CA301" s="40"/>
      <c r="CB301" s="41"/>
      <c r="CC301" s="39"/>
      <c r="CD301" s="39"/>
      <c r="CE301" s="40"/>
      <c r="CF301" s="41"/>
      <c r="CG301" s="39"/>
      <c r="CH301" s="39"/>
      <c r="CI301" s="40"/>
      <c r="CJ301" s="41"/>
      <c r="CK301" s="39"/>
      <c r="CL301" s="39"/>
      <c r="CM301" s="40"/>
      <c r="CN301" s="41"/>
      <c r="CO301" s="39"/>
      <c r="CP301" s="39"/>
      <c r="CQ301" s="40"/>
      <c r="CR301" s="41"/>
      <c r="CS301" s="39"/>
      <c r="CT301" s="39"/>
      <c r="CU301" s="40"/>
      <c r="CV301" s="41"/>
      <c r="CW301" s="39"/>
      <c r="CX301" s="39"/>
      <c r="CY301" s="40"/>
      <c r="CZ301" s="41"/>
      <c r="DA301" s="39"/>
      <c r="DB301" s="39"/>
      <c r="DC301" s="40"/>
      <c r="DD301" s="41"/>
      <c r="DE301" s="39"/>
      <c r="DF301" s="39"/>
      <c r="DG301" s="40"/>
      <c r="DH301" s="41"/>
      <c r="DI301" s="39"/>
      <c r="DJ301" s="39"/>
      <c r="DK301" s="40"/>
      <c r="DL301" s="41"/>
      <c r="DM301" s="39"/>
      <c r="DN301" s="39"/>
      <c r="DO301" s="40"/>
      <c r="DP301" s="41"/>
      <c r="DQ301" s="39"/>
      <c r="DR301" s="39"/>
      <c r="DS301" s="40"/>
      <c r="DT301" s="41"/>
      <c r="DU301" s="39"/>
      <c r="DV301" s="39"/>
      <c r="DW301" s="40"/>
      <c r="DX301" s="41"/>
      <c r="DY301" s="39"/>
      <c r="DZ301" s="39"/>
      <c r="EA301" s="40"/>
      <c r="EB301" s="41"/>
      <c r="EC301" s="39"/>
      <c r="ED301" s="39"/>
      <c r="EE301" s="40"/>
      <c r="EF301" s="41"/>
      <c r="EG301" s="39"/>
      <c r="EH301" s="39"/>
      <c r="EI301" s="40"/>
      <c r="EJ301" s="41"/>
      <c r="EK301" s="39"/>
      <c r="EL301" s="39"/>
      <c r="EM301" s="40"/>
      <c r="EN301" s="41"/>
      <c r="EO301" s="39"/>
      <c r="EP301" s="39"/>
      <c r="EQ301" s="40"/>
      <c r="ER301" s="41"/>
      <c r="ES301" s="39"/>
      <c r="ET301" s="39"/>
      <c r="EU301" s="40"/>
      <c r="EV301" s="41"/>
      <c r="EW301" s="39"/>
      <c r="EX301" s="39"/>
      <c r="EY301" s="40"/>
      <c r="EZ301" s="41"/>
      <c r="FA301" s="39"/>
      <c r="FB301" s="39"/>
      <c r="FC301" s="40"/>
      <c r="FD301" s="41"/>
      <c r="FE301" s="39"/>
      <c r="FF301" s="39"/>
      <c r="FG301" s="40"/>
      <c r="FH301" s="41"/>
      <c r="FI301" s="39"/>
      <c r="FJ301" s="39"/>
      <c r="FK301" s="40"/>
      <c r="FL301" s="41"/>
      <c r="FM301" s="39"/>
      <c r="FN301" s="39"/>
      <c r="FO301" s="40"/>
      <c r="FP301" s="41"/>
      <c r="FQ301" s="39"/>
      <c r="FR301" s="39"/>
      <c r="FS301" s="40"/>
      <c r="FT301" s="41"/>
      <c r="FU301" s="39"/>
      <c r="FV301" s="39"/>
      <c r="FW301" s="40"/>
      <c r="FX301" s="41"/>
      <c r="FY301" s="39"/>
      <c r="FZ301" s="39"/>
      <c r="GA301" s="40"/>
      <c r="GB301" s="41"/>
      <c r="GC301" s="39"/>
      <c r="GD301" s="39"/>
      <c r="GE301" s="40"/>
      <c r="GF301" s="41"/>
      <c r="GG301" s="39"/>
      <c r="GH301" s="39"/>
      <c r="GI301" s="40"/>
      <c r="GJ301" s="41"/>
      <c r="GK301" s="39"/>
      <c r="GL301" s="39"/>
      <c r="GM301" s="40"/>
      <c r="GN301" s="41"/>
      <c r="GO301" s="39"/>
      <c r="GP301" s="39"/>
      <c r="GQ301" s="40"/>
      <c r="GR301" s="41"/>
      <c r="GS301" s="39"/>
      <c r="GT301" s="39"/>
      <c r="GU301" s="40"/>
      <c r="GV301" s="41"/>
      <c r="GW301" s="39"/>
      <c r="GX301" s="39"/>
      <c r="GY301" s="40"/>
      <c r="GZ301" s="41"/>
      <c r="HA301" s="39"/>
      <c r="HB301" s="39"/>
      <c r="HC301" s="40"/>
      <c r="HD301" s="41"/>
      <c r="HE301" s="39"/>
      <c r="HF301" s="39"/>
      <c r="HG301" s="40"/>
      <c r="HH301" s="41"/>
      <c r="HI301" s="39"/>
      <c r="HJ301" s="39"/>
      <c r="HK301" s="40"/>
      <c r="HL301" s="41"/>
      <c r="HM301" s="39"/>
      <c r="HN301" s="39"/>
      <c r="HO301" s="40"/>
      <c r="HP301" s="41"/>
      <c r="HQ301" s="39"/>
      <c r="HR301" s="39"/>
      <c r="HS301" s="40"/>
      <c r="HT301" s="41"/>
      <c r="HU301" s="39"/>
      <c r="HV301" s="39"/>
      <c r="HW301" s="40"/>
      <c r="HX301" s="41"/>
      <c r="HY301" s="39"/>
      <c r="HZ301" s="39"/>
      <c r="IA301" s="40"/>
      <c r="IB301" s="41"/>
      <c r="IC301" s="39"/>
      <c r="ID301" s="39"/>
      <c r="IE301" s="40"/>
      <c r="IF301" s="41"/>
      <c r="IG301" s="39"/>
      <c r="IH301" s="39"/>
      <c r="II301" s="40"/>
      <c r="IJ301" s="41"/>
      <c r="IK301" s="39"/>
      <c r="IL301" s="39"/>
      <c r="IM301" s="40"/>
      <c r="IN301" s="41"/>
      <c r="IO301" s="39"/>
      <c r="IP301" s="39"/>
      <c r="IQ301" s="40"/>
      <c r="IR301" s="41"/>
      <c r="IS301" s="39"/>
      <c r="IT301" s="39"/>
      <c r="IU301" s="40"/>
    </row>
    <row r="302" customFormat="false" ht="77.25" hidden="false" customHeight="true" outlineLevel="0" collapsed="false">
      <c r="A302" s="13" t="s">
        <v>881</v>
      </c>
      <c r="B302" s="30" t="s">
        <v>882</v>
      </c>
      <c r="C302" s="30" t="s">
        <v>461</v>
      </c>
      <c r="D302" s="30" t="s">
        <v>883</v>
      </c>
      <c r="E302" s="39"/>
      <c r="F302" s="39"/>
      <c r="G302" s="40"/>
      <c r="H302" s="41"/>
      <c r="I302" s="39"/>
      <c r="J302" s="39"/>
      <c r="K302" s="40"/>
      <c r="L302" s="41"/>
      <c r="M302" s="39"/>
      <c r="N302" s="39"/>
      <c r="O302" s="40"/>
      <c r="P302" s="41"/>
      <c r="Q302" s="39"/>
      <c r="R302" s="39"/>
      <c r="S302" s="40"/>
      <c r="T302" s="41"/>
      <c r="U302" s="39"/>
      <c r="V302" s="39"/>
      <c r="W302" s="40"/>
      <c r="X302" s="41"/>
      <c r="Y302" s="39"/>
      <c r="Z302" s="39"/>
      <c r="AA302" s="40"/>
      <c r="AB302" s="41"/>
      <c r="AC302" s="39"/>
      <c r="AD302" s="39"/>
      <c r="AE302" s="40"/>
      <c r="AF302" s="41"/>
      <c r="AG302" s="39"/>
      <c r="AH302" s="39"/>
      <c r="AI302" s="40"/>
      <c r="AJ302" s="41"/>
      <c r="AK302" s="39"/>
      <c r="AL302" s="39"/>
      <c r="AM302" s="40"/>
      <c r="AN302" s="41"/>
      <c r="AO302" s="39"/>
      <c r="AP302" s="39"/>
      <c r="AQ302" s="40"/>
      <c r="AR302" s="41"/>
      <c r="AS302" s="39"/>
      <c r="AT302" s="39"/>
      <c r="AU302" s="40"/>
      <c r="AV302" s="41"/>
      <c r="AW302" s="39"/>
      <c r="AX302" s="39"/>
      <c r="AY302" s="40"/>
      <c r="AZ302" s="41"/>
      <c r="BA302" s="39"/>
      <c r="BB302" s="39"/>
      <c r="BC302" s="40"/>
      <c r="BD302" s="41"/>
      <c r="BE302" s="39"/>
      <c r="BF302" s="39"/>
      <c r="BG302" s="40"/>
      <c r="BH302" s="41"/>
      <c r="BI302" s="39"/>
      <c r="BJ302" s="39"/>
      <c r="BK302" s="40"/>
      <c r="BL302" s="41"/>
      <c r="BM302" s="39"/>
      <c r="BN302" s="39"/>
      <c r="BO302" s="40"/>
      <c r="BP302" s="41"/>
      <c r="BQ302" s="39"/>
      <c r="BR302" s="39"/>
      <c r="BS302" s="40"/>
      <c r="BT302" s="41"/>
      <c r="BU302" s="39"/>
      <c r="BV302" s="39"/>
      <c r="BW302" s="40"/>
      <c r="BX302" s="41"/>
      <c r="BY302" s="39"/>
      <c r="BZ302" s="39"/>
      <c r="CA302" s="40"/>
      <c r="CB302" s="41"/>
      <c r="CC302" s="39"/>
      <c r="CD302" s="39"/>
      <c r="CE302" s="40"/>
      <c r="CF302" s="41"/>
      <c r="CG302" s="39"/>
      <c r="CH302" s="39"/>
      <c r="CI302" s="40"/>
      <c r="CJ302" s="41"/>
      <c r="CK302" s="39"/>
      <c r="CL302" s="39"/>
      <c r="CM302" s="40"/>
      <c r="CN302" s="41"/>
      <c r="CO302" s="39"/>
      <c r="CP302" s="39"/>
      <c r="CQ302" s="40"/>
      <c r="CR302" s="41"/>
      <c r="CS302" s="39"/>
      <c r="CT302" s="39"/>
      <c r="CU302" s="40"/>
      <c r="CV302" s="41"/>
      <c r="CW302" s="39"/>
      <c r="CX302" s="39"/>
      <c r="CY302" s="40"/>
      <c r="CZ302" s="41"/>
      <c r="DA302" s="39"/>
      <c r="DB302" s="39"/>
      <c r="DC302" s="40"/>
      <c r="DD302" s="41"/>
      <c r="DE302" s="39"/>
      <c r="DF302" s="39"/>
      <c r="DG302" s="40"/>
      <c r="DH302" s="41"/>
      <c r="DI302" s="39"/>
      <c r="DJ302" s="39"/>
      <c r="DK302" s="40"/>
      <c r="DL302" s="41"/>
      <c r="DM302" s="39"/>
      <c r="DN302" s="39"/>
      <c r="DO302" s="40"/>
      <c r="DP302" s="41"/>
      <c r="DQ302" s="39"/>
      <c r="DR302" s="39"/>
      <c r="DS302" s="40"/>
      <c r="DT302" s="41"/>
      <c r="DU302" s="39"/>
      <c r="DV302" s="39"/>
      <c r="DW302" s="40"/>
      <c r="DX302" s="41"/>
      <c r="DY302" s="39"/>
      <c r="DZ302" s="39"/>
      <c r="EA302" s="40"/>
      <c r="EB302" s="41"/>
      <c r="EC302" s="39"/>
      <c r="ED302" s="39"/>
      <c r="EE302" s="40"/>
      <c r="EF302" s="41"/>
      <c r="EG302" s="39"/>
      <c r="EH302" s="39"/>
      <c r="EI302" s="40"/>
      <c r="EJ302" s="41"/>
      <c r="EK302" s="39"/>
      <c r="EL302" s="39"/>
      <c r="EM302" s="40"/>
      <c r="EN302" s="41"/>
      <c r="EO302" s="39"/>
      <c r="EP302" s="39"/>
      <c r="EQ302" s="40"/>
      <c r="ER302" s="41"/>
      <c r="ES302" s="39"/>
      <c r="ET302" s="39"/>
      <c r="EU302" s="40"/>
      <c r="EV302" s="41"/>
      <c r="EW302" s="39"/>
      <c r="EX302" s="39"/>
      <c r="EY302" s="40"/>
      <c r="EZ302" s="41"/>
      <c r="FA302" s="39"/>
      <c r="FB302" s="39"/>
      <c r="FC302" s="40"/>
      <c r="FD302" s="41"/>
      <c r="FE302" s="39"/>
      <c r="FF302" s="39"/>
      <c r="FG302" s="40"/>
      <c r="FH302" s="41"/>
      <c r="FI302" s="39"/>
      <c r="FJ302" s="39"/>
      <c r="FK302" s="40"/>
      <c r="FL302" s="41"/>
      <c r="FM302" s="39"/>
      <c r="FN302" s="39"/>
      <c r="FO302" s="40"/>
      <c r="FP302" s="41"/>
      <c r="FQ302" s="39"/>
      <c r="FR302" s="39"/>
      <c r="FS302" s="40"/>
      <c r="FT302" s="41"/>
      <c r="FU302" s="39"/>
      <c r="FV302" s="39"/>
      <c r="FW302" s="40"/>
      <c r="FX302" s="41"/>
      <c r="FY302" s="39"/>
      <c r="FZ302" s="39"/>
      <c r="GA302" s="40"/>
      <c r="GB302" s="41"/>
      <c r="GC302" s="39"/>
      <c r="GD302" s="39"/>
      <c r="GE302" s="40"/>
      <c r="GF302" s="41"/>
      <c r="GG302" s="39"/>
      <c r="GH302" s="39"/>
      <c r="GI302" s="40"/>
      <c r="GJ302" s="41"/>
      <c r="GK302" s="39"/>
      <c r="GL302" s="39"/>
      <c r="GM302" s="40"/>
      <c r="GN302" s="41"/>
      <c r="GO302" s="39"/>
      <c r="GP302" s="39"/>
      <c r="GQ302" s="40"/>
      <c r="GR302" s="41"/>
      <c r="GS302" s="39"/>
      <c r="GT302" s="39"/>
      <c r="GU302" s="40"/>
      <c r="GV302" s="41"/>
      <c r="GW302" s="39"/>
      <c r="GX302" s="39"/>
      <c r="GY302" s="40"/>
      <c r="GZ302" s="41"/>
      <c r="HA302" s="39"/>
      <c r="HB302" s="39"/>
      <c r="HC302" s="40"/>
      <c r="HD302" s="41"/>
      <c r="HE302" s="39"/>
      <c r="HF302" s="39"/>
      <c r="HG302" s="40"/>
      <c r="HH302" s="41"/>
      <c r="HI302" s="39"/>
      <c r="HJ302" s="39"/>
      <c r="HK302" s="40"/>
      <c r="HL302" s="41"/>
      <c r="HM302" s="39"/>
      <c r="HN302" s="39"/>
      <c r="HO302" s="40"/>
      <c r="HP302" s="41"/>
      <c r="HQ302" s="39"/>
      <c r="HR302" s="39"/>
      <c r="HS302" s="40"/>
      <c r="HT302" s="41"/>
      <c r="HU302" s="39"/>
      <c r="HV302" s="39"/>
      <c r="HW302" s="40"/>
      <c r="HX302" s="41"/>
      <c r="HY302" s="39"/>
      <c r="HZ302" s="39"/>
      <c r="IA302" s="40"/>
      <c r="IB302" s="41"/>
      <c r="IC302" s="39"/>
      <c r="ID302" s="39"/>
      <c r="IE302" s="40"/>
      <c r="IF302" s="41"/>
      <c r="IG302" s="39"/>
      <c r="IH302" s="39"/>
      <c r="II302" s="40"/>
      <c r="IJ302" s="41"/>
      <c r="IK302" s="39"/>
      <c r="IL302" s="39"/>
      <c r="IM302" s="40"/>
      <c r="IN302" s="41"/>
      <c r="IO302" s="39"/>
      <c r="IP302" s="39"/>
      <c r="IQ302" s="40"/>
      <c r="IR302" s="41"/>
      <c r="IS302" s="39"/>
      <c r="IT302" s="39"/>
      <c r="IU302" s="40"/>
    </row>
    <row r="303" customFormat="false" ht="77.25" hidden="false" customHeight="true" outlineLevel="0" collapsed="false">
      <c r="A303" s="13" t="s">
        <v>884</v>
      </c>
      <c r="B303" s="25" t="s">
        <v>885</v>
      </c>
      <c r="C303" s="25" t="s">
        <v>886</v>
      </c>
      <c r="D303" s="25" t="s">
        <v>887</v>
      </c>
      <c r="E303" s="39"/>
      <c r="F303" s="39"/>
      <c r="G303" s="40"/>
      <c r="H303" s="41"/>
      <c r="I303" s="39"/>
      <c r="J303" s="39"/>
      <c r="K303" s="40"/>
      <c r="L303" s="41"/>
      <c r="M303" s="39"/>
      <c r="N303" s="39"/>
      <c r="O303" s="40"/>
      <c r="P303" s="41"/>
      <c r="Q303" s="39"/>
      <c r="R303" s="39"/>
      <c r="S303" s="40"/>
      <c r="T303" s="41"/>
      <c r="U303" s="39"/>
      <c r="V303" s="39"/>
      <c r="W303" s="40"/>
      <c r="X303" s="41"/>
      <c r="Y303" s="39"/>
      <c r="Z303" s="39"/>
      <c r="AA303" s="40"/>
      <c r="AB303" s="41"/>
      <c r="AC303" s="39"/>
      <c r="AD303" s="39"/>
      <c r="AE303" s="40"/>
      <c r="AF303" s="41"/>
      <c r="AG303" s="39"/>
      <c r="AH303" s="39"/>
      <c r="AI303" s="40"/>
      <c r="AJ303" s="41"/>
      <c r="AK303" s="39"/>
      <c r="AL303" s="39"/>
      <c r="AM303" s="40"/>
      <c r="AN303" s="41"/>
      <c r="AO303" s="39"/>
      <c r="AP303" s="39"/>
      <c r="AQ303" s="40"/>
      <c r="AR303" s="41"/>
      <c r="AS303" s="39"/>
      <c r="AT303" s="39"/>
      <c r="AU303" s="40"/>
      <c r="AV303" s="41"/>
      <c r="AW303" s="39"/>
      <c r="AX303" s="39"/>
      <c r="AY303" s="40"/>
      <c r="AZ303" s="41"/>
      <c r="BA303" s="39"/>
      <c r="BB303" s="39"/>
      <c r="BC303" s="40"/>
      <c r="BD303" s="41"/>
      <c r="BE303" s="39"/>
      <c r="BF303" s="39"/>
      <c r="BG303" s="40"/>
      <c r="BH303" s="41"/>
      <c r="BI303" s="39"/>
      <c r="BJ303" s="39"/>
      <c r="BK303" s="40"/>
      <c r="BL303" s="41"/>
      <c r="BM303" s="39"/>
      <c r="BN303" s="39"/>
      <c r="BO303" s="40"/>
      <c r="BP303" s="41"/>
      <c r="BQ303" s="39"/>
      <c r="BR303" s="39"/>
      <c r="BS303" s="40"/>
      <c r="BT303" s="41"/>
      <c r="BU303" s="39"/>
      <c r="BV303" s="39"/>
      <c r="BW303" s="40"/>
      <c r="BX303" s="41"/>
      <c r="BY303" s="39"/>
      <c r="BZ303" s="39"/>
      <c r="CA303" s="40"/>
      <c r="CB303" s="41"/>
      <c r="CC303" s="39"/>
      <c r="CD303" s="39"/>
      <c r="CE303" s="40"/>
      <c r="CF303" s="41"/>
      <c r="CG303" s="39"/>
      <c r="CH303" s="39"/>
      <c r="CI303" s="40"/>
      <c r="CJ303" s="41"/>
      <c r="CK303" s="39"/>
      <c r="CL303" s="39"/>
      <c r="CM303" s="40"/>
      <c r="CN303" s="41"/>
      <c r="CO303" s="39"/>
      <c r="CP303" s="39"/>
      <c r="CQ303" s="40"/>
      <c r="CR303" s="41"/>
      <c r="CS303" s="39"/>
      <c r="CT303" s="39"/>
      <c r="CU303" s="40"/>
      <c r="CV303" s="41"/>
      <c r="CW303" s="39"/>
      <c r="CX303" s="39"/>
      <c r="CY303" s="40"/>
      <c r="CZ303" s="41"/>
      <c r="DA303" s="39"/>
      <c r="DB303" s="39"/>
      <c r="DC303" s="40"/>
      <c r="DD303" s="41"/>
      <c r="DE303" s="39"/>
      <c r="DF303" s="39"/>
      <c r="DG303" s="40"/>
      <c r="DH303" s="41"/>
      <c r="DI303" s="39"/>
      <c r="DJ303" s="39"/>
      <c r="DK303" s="40"/>
      <c r="DL303" s="41"/>
      <c r="DM303" s="39"/>
      <c r="DN303" s="39"/>
      <c r="DO303" s="40"/>
      <c r="DP303" s="41"/>
      <c r="DQ303" s="39"/>
      <c r="DR303" s="39"/>
      <c r="DS303" s="40"/>
      <c r="DT303" s="41"/>
      <c r="DU303" s="39"/>
      <c r="DV303" s="39"/>
      <c r="DW303" s="40"/>
      <c r="DX303" s="41"/>
      <c r="DY303" s="39"/>
      <c r="DZ303" s="39"/>
      <c r="EA303" s="40"/>
      <c r="EB303" s="41"/>
      <c r="EC303" s="39"/>
      <c r="ED303" s="39"/>
      <c r="EE303" s="40"/>
      <c r="EF303" s="41"/>
      <c r="EG303" s="39"/>
      <c r="EH303" s="39"/>
      <c r="EI303" s="40"/>
      <c r="EJ303" s="41"/>
      <c r="EK303" s="39"/>
      <c r="EL303" s="39"/>
      <c r="EM303" s="40"/>
      <c r="EN303" s="41"/>
      <c r="EO303" s="39"/>
      <c r="EP303" s="39"/>
      <c r="EQ303" s="40"/>
      <c r="ER303" s="41"/>
      <c r="ES303" s="39"/>
      <c r="ET303" s="39"/>
      <c r="EU303" s="40"/>
      <c r="EV303" s="41"/>
      <c r="EW303" s="39"/>
      <c r="EX303" s="39"/>
      <c r="EY303" s="40"/>
      <c r="EZ303" s="41"/>
      <c r="FA303" s="39"/>
      <c r="FB303" s="39"/>
      <c r="FC303" s="40"/>
      <c r="FD303" s="41"/>
      <c r="FE303" s="39"/>
      <c r="FF303" s="39"/>
      <c r="FG303" s="40"/>
      <c r="FH303" s="41"/>
      <c r="FI303" s="39"/>
      <c r="FJ303" s="39"/>
      <c r="FK303" s="40"/>
      <c r="FL303" s="41"/>
      <c r="FM303" s="39"/>
      <c r="FN303" s="39"/>
      <c r="FO303" s="40"/>
      <c r="FP303" s="41"/>
      <c r="FQ303" s="39"/>
      <c r="FR303" s="39"/>
      <c r="FS303" s="40"/>
      <c r="FT303" s="41"/>
      <c r="FU303" s="39"/>
      <c r="FV303" s="39"/>
      <c r="FW303" s="40"/>
      <c r="FX303" s="41"/>
      <c r="FY303" s="39"/>
      <c r="FZ303" s="39"/>
      <c r="GA303" s="40"/>
      <c r="GB303" s="41"/>
      <c r="GC303" s="39"/>
      <c r="GD303" s="39"/>
      <c r="GE303" s="40"/>
      <c r="GF303" s="41"/>
      <c r="GG303" s="39"/>
      <c r="GH303" s="39"/>
      <c r="GI303" s="40"/>
      <c r="GJ303" s="41"/>
      <c r="GK303" s="39"/>
      <c r="GL303" s="39"/>
      <c r="GM303" s="40"/>
      <c r="GN303" s="41"/>
      <c r="GO303" s="39"/>
      <c r="GP303" s="39"/>
      <c r="GQ303" s="40"/>
      <c r="GR303" s="41"/>
      <c r="GS303" s="39"/>
      <c r="GT303" s="39"/>
      <c r="GU303" s="40"/>
      <c r="GV303" s="41"/>
      <c r="GW303" s="39"/>
      <c r="GX303" s="39"/>
      <c r="GY303" s="40"/>
      <c r="GZ303" s="41"/>
      <c r="HA303" s="39"/>
      <c r="HB303" s="39"/>
      <c r="HC303" s="40"/>
      <c r="HD303" s="41"/>
      <c r="HE303" s="39"/>
      <c r="HF303" s="39"/>
      <c r="HG303" s="40"/>
      <c r="HH303" s="41"/>
      <c r="HI303" s="39"/>
      <c r="HJ303" s="39"/>
      <c r="HK303" s="40"/>
      <c r="HL303" s="41"/>
      <c r="HM303" s="39"/>
      <c r="HN303" s="39"/>
      <c r="HO303" s="40"/>
      <c r="HP303" s="41"/>
      <c r="HQ303" s="39"/>
      <c r="HR303" s="39"/>
      <c r="HS303" s="40"/>
      <c r="HT303" s="41"/>
      <c r="HU303" s="39"/>
      <c r="HV303" s="39"/>
      <c r="HW303" s="40"/>
      <c r="HX303" s="41"/>
      <c r="HY303" s="39"/>
      <c r="HZ303" s="39"/>
      <c r="IA303" s="40"/>
      <c r="IB303" s="41"/>
      <c r="IC303" s="39"/>
      <c r="ID303" s="39"/>
      <c r="IE303" s="40"/>
      <c r="IF303" s="41"/>
      <c r="IG303" s="39"/>
      <c r="IH303" s="39"/>
      <c r="II303" s="40"/>
      <c r="IJ303" s="41"/>
      <c r="IK303" s="39"/>
      <c r="IL303" s="39"/>
      <c r="IM303" s="40"/>
      <c r="IN303" s="41"/>
      <c r="IO303" s="39"/>
      <c r="IP303" s="39"/>
      <c r="IQ303" s="40"/>
      <c r="IR303" s="41"/>
      <c r="IS303" s="39"/>
      <c r="IT303" s="39"/>
      <c r="IU303" s="40"/>
    </row>
    <row r="304" customFormat="false" ht="77.25" hidden="false" customHeight="true" outlineLevel="0" collapsed="false">
      <c r="A304" s="13" t="s">
        <v>888</v>
      </c>
      <c r="B304" s="25" t="s">
        <v>885</v>
      </c>
      <c r="C304" s="25" t="s">
        <v>889</v>
      </c>
      <c r="D304" s="25" t="s">
        <v>890</v>
      </c>
      <c r="E304" s="39"/>
      <c r="F304" s="39"/>
      <c r="G304" s="40"/>
      <c r="H304" s="41"/>
      <c r="I304" s="39"/>
      <c r="J304" s="39"/>
      <c r="K304" s="40"/>
      <c r="L304" s="41"/>
      <c r="M304" s="39"/>
      <c r="N304" s="39"/>
      <c r="O304" s="40"/>
      <c r="P304" s="41"/>
      <c r="Q304" s="39"/>
      <c r="R304" s="39"/>
      <c r="S304" s="40"/>
      <c r="T304" s="41"/>
      <c r="U304" s="39"/>
      <c r="V304" s="39"/>
      <c r="W304" s="40"/>
      <c r="X304" s="41"/>
      <c r="Y304" s="39"/>
      <c r="Z304" s="39"/>
      <c r="AA304" s="40"/>
      <c r="AB304" s="41"/>
      <c r="AC304" s="39"/>
      <c r="AD304" s="39"/>
      <c r="AE304" s="40"/>
      <c r="AF304" s="41"/>
      <c r="AG304" s="39"/>
      <c r="AH304" s="39"/>
      <c r="AI304" s="40"/>
      <c r="AJ304" s="41"/>
      <c r="AK304" s="39"/>
      <c r="AL304" s="39"/>
      <c r="AM304" s="40"/>
      <c r="AN304" s="41"/>
      <c r="AO304" s="39"/>
      <c r="AP304" s="39"/>
      <c r="AQ304" s="40"/>
      <c r="AR304" s="41"/>
      <c r="AS304" s="39"/>
      <c r="AT304" s="39"/>
      <c r="AU304" s="40"/>
      <c r="AV304" s="41"/>
      <c r="AW304" s="39"/>
      <c r="AX304" s="39"/>
      <c r="AY304" s="40"/>
      <c r="AZ304" s="41"/>
      <c r="BA304" s="39"/>
      <c r="BB304" s="39"/>
      <c r="BC304" s="40"/>
      <c r="BD304" s="41"/>
      <c r="BE304" s="39"/>
      <c r="BF304" s="39"/>
      <c r="BG304" s="40"/>
      <c r="BH304" s="41"/>
      <c r="BI304" s="39"/>
      <c r="BJ304" s="39"/>
      <c r="BK304" s="40"/>
      <c r="BL304" s="41"/>
      <c r="BM304" s="39"/>
      <c r="BN304" s="39"/>
      <c r="BO304" s="40"/>
      <c r="BP304" s="41"/>
      <c r="BQ304" s="39"/>
      <c r="BR304" s="39"/>
      <c r="BS304" s="40"/>
      <c r="BT304" s="41"/>
      <c r="BU304" s="39"/>
      <c r="BV304" s="39"/>
      <c r="BW304" s="40"/>
      <c r="BX304" s="41"/>
      <c r="BY304" s="39"/>
      <c r="BZ304" s="39"/>
      <c r="CA304" s="40"/>
      <c r="CB304" s="41"/>
      <c r="CC304" s="39"/>
      <c r="CD304" s="39"/>
      <c r="CE304" s="40"/>
      <c r="CF304" s="41"/>
      <c r="CG304" s="39"/>
      <c r="CH304" s="39"/>
      <c r="CI304" s="40"/>
      <c r="CJ304" s="41"/>
      <c r="CK304" s="39"/>
      <c r="CL304" s="39"/>
      <c r="CM304" s="40"/>
      <c r="CN304" s="41"/>
      <c r="CO304" s="39"/>
      <c r="CP304" s="39"/>
      <c r="CQ304" s="40"/>
      <c r="CR304" s="41"/>
      <c r="CS304" s="39"/>
      <c r="CT304" s="39"/>
      <c r="CU304" s="40"/>
      <c r="CV304" s="41"/>
      <c r="CW304" s="39"/>
      <c r="CX304" s="39"/>
      <c r="CY304" s="40"/>
      <c r="CZ304" s="41"/>
      <c r="DA304" s="39"/>
      <c r="DB304" s="39"/>
      <c r="DC304" s="40"/>
      <c r="DD304" s="41"/>
      <c r="DE304" s="39"/>
      <c r="DF304" s="39"/>
      <c r="DG304" s="40"/>
      <c r="DH304" s="41"/>
      <c r="DI304" s="39"/>
      <c r="DJ304" s="39"/>
      <c r="DK304" s="40"/>
      <c r="DL304" s="41"/>
      <c r="DM304" s="39"/>
      <c r="DN304" s="39"/>
      <c r="DO304" s="40"/>
      <c r="DP304" s="41"/>
      <c r="DQ304" s="39"/>
      <c r="DR304" s="39"/>
      <c r="DS304" s="40"/>
      <c r="DT304" s="41"/>
      <c r="DU304" s="39"/>
      <c r="DV304" s="39"/>
      <c r="DW304" s="40"/>
      <c r="DX304" s="41"/>
      <c r="DY304" s="39"/>
      <c r="DZ304" s="39"/>
      <c r="EA304" s="40"/>
      <c r="EB304" s="41"/>
      <c r="EC304" s="39"/>
      <c r="ED304" s="39"/>
      <c r="EE304" s="40"/>
      <c r="EF304" s="41"/>
      <c r="EG304" s="39"/>
      <c r="EH304" s="39"/>
      <c r="EI304" s="40"/>
      <c r="EJ304" s="41"/>
      <c r="EK304" s="39"/>
      <c r="EL304" s="39"/>
      <c r="EM304" s="40"/>
      <c r="EN304" s="41"/>
      <c r="EO304" s="39"/>
      <c r="EP304" s="39"/>
      <c r="EQ304" s="40"/>
      <c r="ER304" s="41"/>
      <c r="ES304" s="39"/>
      <c r="ET304" s="39"/>
      <c r="EU304" s="40"/>
      <c r="EV304" s="41"/>
      <c r="EW304" s="39"/>
      <c r="EX304" s="39"/>
      <c r="EY304" s="40"/>
      <c r="EZ304" s="41"/>
      <c r="FA304" s="39"/>
      <c r="FB304" s="39"/>
      <c r="FC304" s="40"/>
      <c r="FD304" s="41"/>
      <c r="FE304" s="39"/>
      <c r="FF304" s="39"/>
      <c r="FG304" s="40"/>
      <c r="FH304" s="41"/>
      <c r="FI304" s="39"/>
      <c r="FJ304" s="39"/>
      <c r="FK304" s="40"/>
      <c r="FL304" s="41"/>
      <c r="FM304" s="39"/>
      <c r="FN304" s="39"/>
      <c r="FO304" s="40"/>
      <c r="FP304" s="41"/>
      <c r="FQ304" s="39"/>
      <c r="FR304" s="39"/>
      <c r="FS304" s="40"/>
      <c r="FT304" s="41"/>
      <c r="FU304" s="39"/>
      <c r="FV304" s="39"/>
      <c r="FW304" s="40"/>
      <c r="FX304" s="41"/>
      <c r="FY304" s="39"/>
      <c r="FZ304" s="39"/>
      <c r="GA304" s="40"/>
      <c r="GB304" s="41"/>
      <c r="GC304" s="39"/>
      <c r="GD304" s="39"/>
      <c r="GE304" s="40"/>
      <c r="GF304" s="41"/>
      <c r="GG304" s="39"/>
      <c r="GH304" s="39"/>
      <c r="GI304" s="40"/>
      <c r="GJ304" s="41"/>
      <c r="GK304" s="39"/>
      <c r="GL304" s="39"/>
      <c r="GM304" s="40"/>
      <c r="GN304" s="41"/>
      <c r="GO304" s="39"/>
      <c r="GP304" s="39"/>
      <c r="GQ304" s="40"/>
      <c r="GR304" s="41"/>
      <c r="GS304" s="39"/>
      <c r="GT304" s="39"/>
      <c r="GU304" s="40"/>
      <c r="GV304" s="41"/>
      <c r="GW304" s="39"/>
      <c r="GX304" s="39"/>
      <c r="GY304" s="40"/>
      <c r="GZ304" s="41"/>
      <c r="HA304" s="39"/>
      <c r="HB304" s="39"/>
      <c r="HC304" s="40"/>
      <c r="HD304" s="41"/>
      <c r="HE304" s="39"/>
      <c r="HF304" s="39"/>
      <c r="HG304" s="40"/>
      <c r="HH304" s="41"/>
      <c r="HI304" s="39"/>
      <c r="HJ304" s="39"/>
      <c r="HK304" s="40"/>
      <c r="HL304" s="41"/>
      <c r="HM304" s="39"/>
      <c r="HN304" s="39"/>
      <c r="HO304" s="40"/>
      <c r="HP304" s="41"/>
      <c r="HQ304" s="39"/>
      <c r="HR304" s="39"/>
      <c r="HS304" s="40"/>
      <c r="HT304" s="41"/>
      <c r="HU304" s="39"/>
      <c r="HV304" s="39"/>
      <c r="HW304" s="40"/>
      <c r="HX304" s="41"/>
      <c r="HY304" s="39"/>
      <c r="HZ304" s="39"/>
      <c r="IA304" s="40"/>
      <c r="IB304" s="41"/>
      <c r="IC304" s="39"/>
      <c r="ID304" s="39"/>
      <c r="IE304" s="40"/>
      <c r="IF304" s="41"/>
      <c r="IG304" s="39"/>
      <c r="IH304" s="39"/>
      <c r="II304" s="40"/>
      <c r="IJ304" s="41"/>
      <c r="IK304" s="39"/>
      <c r="IL304" s="39"/>
      <c r="IM304" s="40"/>
      <c r="IN304" s="41"/>
      <c r="IO304" s="39"/>
      <c r="IP304" s="39"/>
      <c r="IQ304" s="40"/>
      <c r="IR304" s="41"/>
      <c r="IS304" s="39"/>
      <c r="IT304" s="39"/>
      <c r="IU304" s="40"/>
    </row>
    <row r="305" customFormat="false" ht="77.25" hidden="false" customHeight="true" outlineLevel="0" collapsed="false">
      <c r="A305" s="13" t="s">
        <v>891</v>
      </c>
      <c r="B305" s="30" t="str">
        <f aca="false">[1]перечень!B46</f>
        <v>Остановочные площадки на проездах от Носовихинского шоссе к жилой застройке и дворовых территориях жилых домов 9,10,11</v>
      </c>
      <c r="C305" s="47" t="s">
        <v>892</v>
      </c>
      <c r="D305" s="30" t="str">
        <f aca="false">[1]перечень!D46</f>
        <v>Асфальтовое площадь  382 кв.м</v>
      </c>
    </row>
    <row r="306" customFormat="false" ht="77.25" hidden="false" customHeight="true" outlineLevel="0" collapsed="false">
      <c r="A306" s="13" t="s">
        <v>893</v>
      </c>
      <c r="B306" s="30" t="str">
        <f aca="false">[1]перечень!B47</f>
        <v>Остановочные площадки на проездах от Носовихинского шоссе к жилой застройке и дворовых территориях жилых домов 1,2,3,4,5а,6</v>
      </c>
      <c r="C306" s="47" t="s">
        <v>892</v>
      </c>
      <c r="D306" s="30" t="str">
        <f aca="false">[1]перечень!D47</f>
        <v>Асфальтовое площадь  292 кв.м</v>
      </c>
    </row>
    <row r="307" customFormat="false" ht="133.5" hidden="false" customHeight="true" outlineLevel="0" collapsed="false">
      <c r="A307" s="13" t="s">
        <v>894</v>
      </c>
      <c r="B307" s="30" t="s">
        <v>895</v>
      </c>
      <c r="C307" s="47" t="s">
        <v>896</v>
      </c>
      <c r="D307" s="30" t="s">
        <v>897</v>
      </c>
    </row>
    <row r="308" customFormat="false" ht="129.75" hidden="false" customHeight="true" outlineLevel="0" collapsed="false">
      <c r="A308" s="13" t="s">
        <v>898</v>
      </c>
      <c r="B308" s="30" t="s">
        <v>899</v>
      </c>
      <c r="C308" s="47" t="s">
        <v>896</v>
      </c>
      <c r="D308" s="30" t="s">
        <v>900</v>
      </c>
    </row>
    <row r="309" customFormat="false" ht="77.25" hidden="false" customHeight="true" outlineLevel="0" collapsed="false">
      <c r="A309" s="13" t="s">
        <v>901</v>
      </c>
      <c r="B309" s="30" t="s">
        <v>33</v>
      </c>
      <c r="C309" s="47" t="s">
        <v>902</v>
      </c>
      <c r="D309" s="30" t="s">
        <v>903</v>
      </c>
    </row>
    <row r="310" customFormat="false" ht="140.25" hidden="false" customHeight="true" outlineLevel="0" collapsed="false">
      <c r="A310" s="13" t="s">
        <v>904</v>
      </c>
      <c r="B310" s="30" t="s">
        <v>33</v>
      </c>
      <c r="C310" s="47" t="s">
        <v>905</v>
      </c>
      <c r="D310" s="30" t="s">
        <v>906</v>
      </c>
    </row>
    <row r="311" customFormat="false" ht="87" hidden="false" customHeight="true" outlineLevel="0" collapsed="false">
      <c r="A311" s="13" t="s">
        <v>907</v>
      </c>
      <c r="B311" s="30" t="s">
        <v>33</v>
      </c>
      <c r="C311" s="30" t="s">
        <v>908</v>
      </c>
      <c r="D311" s="30" t="s">
        <v>909</v>
      </c>
    </row>
    <row r="312" customFormat="false" ht="92.25" hidden="false" customHeight="true" outlineLevel="0" collapsed="false">
      <c r="A312" s="13" t="s">
        <v>910</v>
      </c>
      <c r="B312" s="30" t="s">
        <v>33</v>
      </c>
      <c r="C312" s="30" t="s">
        <v>908</v>
      </c>
      <c r="D312" s="30" t="s">
        <v>911</v>
      </c>
    </row>
    <row r="313" customFormat="false" ht="77.25" hidden="false" customHeight="true" outlineLevel="0" collapsed="false">
      <c r="A313" s="13" t="s">
        <v>912</v>
      </c>
      <c r="B313" s="30" t="s">
        <v>913</v>
      </c>
      <c r="C313" s="30" t="s">
        <v>914</v>
      </c>
      <c r="D313" s="30" t="s">
        <v>915</v>
      </c>
    </row>
    <row r="314" customFormat="false" ht="77.25" hidden="false" customHeight="true" outlineLevel="0" collapsed="false">
      <c r="A314" s="13" t="s">
        <v>916</v>
      </c>
      <c r="B314" s="30" t="s">
        <v>913</v>
      </c>
      <c r="C314" s="30" t="s">
        <v>917</v>
      </c>
      <c r="D314" s="30" t="s">
        <v>918</v>
      </c>
    </row>
    <row r="315" customFormat="false" ht="103.5" hidden="false" customHeight="true" outlineLevel="0" collapsed="false">
      <c r="A315" s="13" t="s">
        <v>919</v>
      </c>
      <c r="B315" s="30" t="s">
        <v>33</v>
      </c>
      <c r="C315" s="47" t="s">
        <v>920</v>
      </c>
      <c r="D315" s="30" t="s">
        <v>921</v>
      </c>
    </row>
    <row r="316" customFormat="false" ht="63.75" hidden="false" customHeight="true" outlineLevel="0" collapsed="false">
      <c r="A316" s="13" t="s">
        <v>922</v>
      </c>
      <c r="B316" s="30" t="s">
        <v>44</v>
      </c>
      <c r="C316" s="30" t="s">
        <v>45</v>
      </c>
      <c r="D316" s="30" t="s">
        <v>923</v>
      </c>
    </row>
    <row r="317" customFormat="false" ht="68.25" hidden="false" customHeight="true" outlineLevel="0" collapsed="false">
      <c r="A317" s="13" t="s">
        <v>924</v>
      </c>
      <c r="B317" s="30" t="s">
        <v>33</v>
      </c>
      <c r="C317" s="30" t="s">
        <v>45</v>
      </c>
      <c r="D317" s="30" t="s">
        <v>925</v>
      </c>
    </row>
    <row r="318" customFormat="false" ht="77.25" hidden="false" customHeight="true" outlineLevel="0" collapsed="false">
      <c r="A318" s="13" t="s">
        <v>926</v>
      </c>
      <c r="B318" s="30" t="s">
        <v>33</v>
      </c>
      <c r="C318" s="30" t="s">
        <v>927</v>
      </c>
      <c r="D318" s="30" t="s">
        <v>928</v>
      </c>
    </row>
    <row r="319" customFormat="false" ht="96" hidden="false" customHeight="true" outlineLevel="0" collapsed="false">
      <c r="A319" s="48"/>
      <c r="B319" s="49"/>
      <c r="C319" s="49"/>
      <c r="D319" s="49"/>
    </row>
    <row r="320" customFormat="false" ht="21" hidden="false" customHeight="true" outlineLevel="0" collapsed="false">
      <c r="A320" s="22" t="s">
        <v>929</v>
      </c>
      <c r="B320" s="23"/>
      <c r="C320" s="20"/>
      <c r="D320" s="20" t="s">
        <v>930</v>
      </c>
    </row>
    <row r="321" customFormat="false" ht="15" hidden="false" customHeight="true" outlineLevel="0" collapsed="false">
      <c r="A321" s="50" t="s">
        <v>931</v>
      </c>
      <c r="B321" s="23"/>
      <c r="C321" s="20"/>
      <c r="D321" s="20" t="s">
        <v>932</v>
      </c>
    </row>
    <row r="322" customFormat="false" ht="21" hidden="true" customHeight="true" outlineLevel="0" collapsed="false">
      <c r="A322" s="51"/>
      <c r="B322" s="52"/>
      <c r="C322" s="53"/>
      <c r="D322" s="53"/>
    </row>
    <row r="323" customFormat="false" ht="21" hidden="true" customHeight="true" outlineLevel="0" collapsed="false">
      <c r="A323" s="54"/>
      <c r="B323" s="11"/>
      <c r="C323" s="55"/>
      <c r="D323" s="55"/>
    </row>
    <row r="324" customFormat="false" ht="40.5" hidden="false" customHeight="true" outlineLevel="0" collapsed="false">
      <c r="A324" s="10" t="s">
        <v>4</v>
      </c>
      <c r="B324" s="11" t="s">
        <v>5</v>
      </c>
      <c r="C324" s="11" t="s">
        <v>933</v>
      </c>
      <c r="D324" s="11"/>
    </row>
    <row r="325" customFormat="false" ht="15" hidden="false" customHeight="true" outlineLevel="0" collapsed="false">
      <c r="A325" s="56" t="n">
        <v>1</v>
      </c>
      <c r="B325" s="57" t="n">
        <v>2</v>
      </c>
      <c r="C325" s="58" t="n">
        <v>3</v>
      </c>
      <c r="D325" s="58"/>
    </row>
    <row r="326" customFormat="false" ht="69" hidden="false" customHeight="true" outlineLevel="0" collapsed="false">
      <c r="A326" s="13" t="n">
        <v>1</v>
      </c>
      <c r="B326" s="11" t="s">
        <v>934</v>
      </c>
      <c r="C326" s="59" t="s">
        <v>935</v>
      </c>
      <c r="D326" s="59"/>
    </row>
    <row r="327" customFormat="false" ht="63.75" hidden="false" customHeight="true" outlineLevel="0" collapsed="false">
      <c r="A327" s="13" t="n">
        <v>2</v>
      </c>
      <c r="B327" s="11" t="s">
        <v>934</v>
      </c>
      <c r="C327" s="60" t="s">
        <v>936</v>
      </c>
      <c r="D327" s="60"/>
    </row>
    <row r="328" customFormat="false" ht="60" hidden="false" customHeight="true" outlineLevel="0" collapsed="false">
      <c r="A328" s="13" t="n">
        <v>3</v>
      </c>
      <c r="B328" s="11" t="s">
        <v>937</v>
      </c>
      <c r="C328" s="60" t="s">
        <v>938</v>
      </c>
      <c r="D328" s="60"/>
    </row>
    <row r="329" customFormat="false" ht="54.75" hidden="false" customHeight="true" outlineLevel="0" collapsed="false">
      <c r="A329" s="13" t="n">
        <v>4</v>
      </c>
      <c r="B329" s="11" t="s">
        <v>937</v>
      </c>
      <c r="C329" s="60" t="s">
        <v>939</v>
      </c>
      <c r="D329" s="60"/>
    </row>
    <row r="330" customFormat="false" ht="66.75" hidden="false" customHeight="true" outlineLevel="0" collapsed="false">
      <c r="A330" s="13" t="n">
        <v>5</v>
      </c>
      <c r="B330" s="11" t="s">
        <v>940</v>
      </c>
      <c r="C330" s="60" t="s">
        <v>941</v>
      </c>
      <c r="D330" s="60"/>
    </row>
    <row r="331" customFormat="false" ht="56.25" hidden="false" customHeight="true" outlineLevel="0" collapsed="false">
      <c r="A331" s="13" t="n">
        <v>6</v>
      </c>
      <c r="B331" s="11" t="s">
        <v>940</v>
      </c>
      <c r="C331" s="60" t="s">
        <v>942</v>
      </c>
      <c r="D331" s="60"/>
    </row>
    <row r="332" customFormat="false" ht="68.25" hidden="false" customHeight="true" outlineLevel="0" collapsed="false">
      <c r="A332" s="13" t="n">
        <v>7</v>
      </c>
      <c r="B332" s="11" t="s">
        <v>943</v>
      </c>
      <c r="C332" s="60" t="s">
        <v>944</v>
      </c>
      <c r="D332" s="60"/>
    </row>
    <row r="333" customFormat="false" ht="69.75" hidden="false" customHeight="true" outlineLevel="0" collapsed="false">
      <c r="A333" s="13" t="n">
        <v>8</v>
      </c>
      <c r="B333" s="11" t="s">
        <v>945</v>
      </c>
      <c r="C333" s="60" t="s">
        <v>944</v>
      </c>
      <c r="D333" s="60"/>
    </row>
    <row r="334" customFormat="false" ht="62.25" hidden="false" customHeight="true" outlineLevel="0" collapsed="false">
      <c r="A334" s="13" t="n">
        <v>9</v>
      </c>
      <c r="B334" s="11" t="s">
        <v>946</v>
      </c>
      <c r="C334" s="60" t="s">
        <v>944</v>
      </c>
      <c r="D334" s="60"/>
    </row>
    <row r="335" customFormat="false" ht="70.5" hidden="false" customHeight="true" outlineLevel="0" collapsed="false">
      <c r="A335" s="13" t="n">
        <v>10</v>
      </c>
      <c r="B335" s="11" t="s">
        <v>943</v>
      </c>
      <c r="C335" s="60" t="s">
        <v>947</v>
      </c>
      <c r="D335" s="60"/>
    </row>
    <row r="336" customFormat="false" ht="63" hidden="false" customHeight="true" outlineLevel="0" collapsed="false">
      <c r="A336" s="13" t="n">
        <v>11</v>
      </c>
      <c r="B336" s="11" t="s">
        <v>945</v>
      </c>
      <c r="C336" s="60" t="s">
        <v>947</v>
      </c>
      <c r="D336" s="60"/>
    </row>
    <row r="337" customFormat="false" ht="69" hidden="false" customHeight="true" outlineLevel="0" collapsed="false">
      <c r="A337" s="13" t="n">
        <v>12</v>
      </c>
      <c r="B337" s="11" t="s">
        <v>948</v>
      </c>
      <c r="C337" s="60" t="s">
        <v>947</v>
      </c>
      <c r="D337" s="60"/>
    </row>
    <row r="338" customFormat="false" ht="56.25" hidden="false" customHeight="true" outlineLevel="0" collapsed="false">
      <c r="A338" s="13" t="n">
        <v>13</v>
      </c>
      <c r="B338" s="11" t="s">
        <v>949</v>
      </c>
      <c r="C338" s="60" t="s">
        <v>944</v>
      </c>
      <c r="D338" s="60"/>
    </row>
    <row r="339" customFormat="false" ht="69" hidden="false" customHeight="true" outlineLevel="0" collapsed="false">
      <c r="A339" s="13" t="n">
        <v>14</v>
      </c>
      <c r="B339" s="11" t="s">
        <v>950</v>
      </c>
      <c r="C339" s="60" t="s">
        <v>944</v>
      </c>
      <c r="D339" s="60"/>
    </row>
    <row r="340" customFormat="false" ht="56.25" hidden="false" customHeight="true" outlineLevel="0" collapsed="false">
      <c r="A340" s="13" t="n">
        <v>15</v>
      </c>
      <c r="B340" s="11" t="s">
        <v>951</v>
      </c>
      <c r="C340" s="60" t="s">
        <v>944</v>
      </c>
      <c r="D340" s="60"/>
    </row>
    <row r="341" customFormat="false" ht="54" hidden="false" customHeight="true" outlineLevel="0" collapsed="false">
      <c r="A341" s="13" t="n">
        <v>16</v>
      </c>
      <c r="B341" s="11" t="s">
        <v>943</v>
      </c>
      <c r="C341" s="60" t="s">
        <v>944</v>
      </c>
      <c r="D341" s="60"/>
    </row>
    <row r="342" customFormat="false" ht="69" hidden="false" customHeight="true" outlineLevel="0" collapsed="false">
      <c r="A342" s="13" t="n">
        <v>17</v>
      </c>
      <c r="B342" s="11" t="s">
        <v>952</v>
      </c>
      <c r="C342" s="60" t="s">
        <v>944</v>
      </c>
      <c r="D342" s="60"/>
    </row>
    <row r="343" customFormat="false" ht="57.75" hidden="false" customHeight="true" outlineLevel="0" collapsed="false">
      <c r="A343" s="13" t="n">
        <v>18</v>
      </c>
      <c r="B343" s="11" t="s">
        <v>953</v>
      </c>
      <c r="C343" s="60" t="s">
        <v>944</v>
      </c>
      <c r="D343" s="60"/>
    </row>
    <row r="344" customFormat="false" ht="53.25" hidden="false" customHeight="true" outlineLevel="0" collapsed="false">
      <c r="A344" s="13" t="n">
        <v>19</v>
      </c>
      <c r="B344" s="11" t="s">
        <v>954</v>
      </c>
      <c r="C344" s="60" t="s">
        <v>944</v>
      </c>
      <c r="D344" s="60"/>
    </row>
    <row r="345" customFormat="false" ht="50.25" hidden="false" customHeight="true" outlineLevel="0" collapsed="false">
      <c r="A345" s="13" t="n">
        <v>20</v>
      </c>
      <c r="B345" s="11" t="s">
        <v>955</v>
      </c>
      <c r="C345" s="60" t="s">
        <v>944</v>
      </c>
      <c r="D345" s="60"/>
    </row>
    <row r="346" customFormat="false" ht="57.75" hidden="false" customHeight="true" outlineLevel="0" collapsed="false">
      <c r="A346" s="13" t="n">
        <v>21</v>
      </c>
      <c r="B346" s="11" t="s">
        <v>956</v>
      </c>
      <c r="C346" s="60" t="s">
        <v>944</v>
      </c>
      <c r="D346" s="60"/>
    </row>
    <row r="347" customFormat="false" ht="50.25" hidden="false" customHeight="true" outlineLevel="0" collapsed="false">
      <c r="A347" s="13" t="n">
        <v>22</v>
      </c>
      <c r="B347" s="11" t="s">
        <v>957</v>
      </c>
      <c r="C347" s="60" t="s">
        <v>944</v>
      </c>
      <c r="D347" s="60"/>
    </row>
    <row r="348" s="31" customFormat="true" ht="59.25" hidden="false" customHeight="true" outlineLevel="0" collapsed="false">
      <c r="A348" s="13" t="n">
        <v>23</v>
      </c>
      <c r="B348" s="11" t="s">
        <v>958</v>
      </c>
      <c r="C348" s="25" t="s">
        <v>959</v>
      </c>
      <c r="D348" s="25"/>
    </row>
    <row r="349" customFormat="false" ht="98.25" hidden="false" customHeight="true" outlineLevel="0" collapsed="false">
      <c r="A349" s="13" t="n">
        <v>24</v>
      </c>
      <c r="B349" s="11" t="s">
        <v>960</v>
      </c>
      <c r="C349" s="11" t="s">
        <v>961</v>
      </c>
      <c r="D349" s="11"/>
    </row>
    <row r="350" customFormat="false" ht="57.75" hidden="false" customHeight="true" outlineLevel="0" collapsed="false">
      <c r="A350" s="13" t="n">
        <v>25</v>
      </c>
      <c r="B350" s="11" t="s">
        <v>962</v>
      </c>
      <c r="C350" s="11" t="s">
        <v>963</v>
      </c>
      <c r="D350" s="11"/>
    </row>
    <row r="351" customFormat="false" ht="62.25" hidden="false" customHeight="true" outlineLevel="0" collapsed="false">
      <c r="A351" s="13" t="n">
        <v>26</v>
      </c>
      <c r="B351" s="11" t="s">
        <v>962</v>
      </c>
      <c r="C351" s="11" t="s">
        <v>964</v>
      </c>
      <c r="D351" s="11"/>
    </row>
    <row r="352" customFormat="false" ht="61.5" hidden="false" customHeight="true" outlineLevel="0" collapsed="false">
      <c r="A352" s="13" t="n">
        <v>27</v>
      </c>
      <c r="B352" s="11" t="s">
        <v>962</v>
      </c>
      <c r="C352" s="11" t="s">
        <v>965</v>
      </c>
      <c r="D352" s="11"/>
    </row>
    <row r="353" customFormat="false" ht="45.75" hidden="false" customHeight="true" outlineLevel="0" collapsed="false">
      <c r="A353" s="13" t="n">
        <v>28</v>
      </c>
      <c r="B353" s="11" t="s">
        <v>962</v>
      </c>
      <c r="C353" s="11" t="s">
        <v>966</v>
      </c>
      <c r="D353" s="11"/>
    </row>
    <row r="354" customFormat="false" ht="57" hidden="false" customHeight="true" outlineLevel="0" collapsed="false">
      <c r="A354" s="13" t="n">
        <v>29</v>
      </c>
      <c r="B354" s="11" t="s">
        <v>962</v>
      </c>
      <c r="C354" s="11" t="s">
        <v>967</v>
      </c>
      <c r="D354" s="11"/>
    </row>
    <row r="355" customFormat="false" ht="65.25" hidden="false" customHeight="true" outlineLevel="0" collapsed="false">
      <c r="A355" s="13" t="n">
        <v>30</v>
      </c>
      <c r="B355" s="11" t="s">
        <v>962</v>
      </c>
      <c r="C355" s="11" t="s">
        <v>968</v>
      </c>
      <c r="D355" s="11"/>
    </row>
    <row r="356" customFormat="false" ht="63" hidden="false" customHeight="true" outlineLevel="0" collapsed="false">
      <c r="A356" s="13" t="n">
        <v>31</v>
      </c>
      <c r="B356" s="11" t="s">
        <v>962</v>
      </c>
      <c r="C356" s="11" t="s">
        <v>969</v>
      </c>
      <c r="D356" s="11"/>
    </row>
    <row r="357" customFormat="false" ht="30" hidden="false" customHeight="true" outlineLevel="0" collapsed="false">
      <c r="A357" s="13" t="n">
        <v>32</v>
      </c>
      <c r="B357" s="11" t="s">
        <v>962</v>
      </c>
      <c r="C357" s="11" t="s">
        <v>970</v>
      </c>
      <c r="D357" s="11"/>
    </row>
    <row r="358" customFormat="false" ht="60" hidden="false" customHeight="true" outlineLevel="0" collapsed="false">
      <c r="A358" s="13" t="n">
        <v>33</v>
      </c>
      <c r="B358" s="11" t="s">
        <v>962</v>
      </c>
      <c r="C358" s="11" t="s">
        <v>971</v>
      </c>
      <c r="D358" s="11"/>
    </row>
    <row r="359" customFormat="false" ht="54" hidden="false" customHeight="true" outlineLevel="0" collapsed="false">
      <c r="A359" s="13" t="n">
        <v>34</v>
      </c>
      <c r="B359" s="11" t="s">
        <v>962</v>
      </c>
      <c r="C359" s="11" t="s">
        <v>972</v>
      </c>
      <c r="D359" s="11"/>
    </row>
    <row r="360" customFormat="false" ht="108.75" hidden="false" customHeight="true" outlineLevel="0" collapsed="false">
      <c r="A360" s="13" t="n">
        <v>35</v>
      </c>
      <c r="B360" s="11" t="s">
        <v>962</v>
      </c>
      <c r="C360" s="11" t="s">
        <v>973</v>
      </c>
      <c r="D360" s="11"/>
    </row>
    <row r="361" customFormat="false" ht="66" hidden="false" customHeight="true" outlineLevel="0" collapsed="false">
      <c r="A361" s="13" t="n">
        <v>36</v>
      </c>
      <c r="B361" s="11" t="s">
        <v>962</v>
      </c>
      <c r="C361" s="11" t="s">
        <v>974</v>
      </c>
      <c r="D361" s="11"/>
    </row>
    <row r="362" customFormat="false" ht="45" hidden="false" customHeight="true" outlineLevel="0" collapsed="false">
      <c r="A362" s="13" t="n">
        <v>37</v>
      </c>
      <c r="B362" s="11" t="s">
        <v>975</v>
      </c>
      <c r="C362" s="11" t="s">
        <v>976</v>
      </c>
      <c r="D362" s="11"/>
    </row>
    <row r="363" customFormat="false" ht="38.25" hidden="false" customHeight="true" outlineLevel="0" collapsed="false">
      <c r="A363" s="13" t="n">
        <v>38</v>
      </c>
      <c r="B363" s="25" t="s">
        <v>977</v>
      </c>
      <c r="C363" s="25" t="s">
        <v>978</v>
      </c>
      <c r="D363" s="25"/>
    </row>
    <row r="364" customFormat="false" ht="39.75" hidden="false" customHeight="true" outlineLevel="0" collapsed="false">
      <c r="A364" s="13" t="n">
        <v>39</v>
      </c>
      <c r="B364" s="25" t="s">
        <v>977</v>
      </c>
      <c r="C364" s="11" t="s">
        <v>979</v>
      </c>
      <c r="D364" s="11"/>
    </row>
    <row r="365" customFormat="false" ht="47.25" hidden="false" customHeight="true" outlineLevel="0" collapsed="false">
      <c r="A365" s="13" t="n">
        <v>40</v>
      </c>
      <c r="B365" s="25" t="s">
        <v>977</v>
      </c>
      <c r="C365" s="25" t="s">
        <v>980</v>
      </c>
      <c r="D365" s="25"/>
    </row>
    <row r="366" customFormat="false" ht="48" hidden="false" customHeight="true" outlineLevel="0" collapsed="false">
      <c r="A366" s="13" t="n">
        <v>41</v>
      </c>
      <c r="B366" s="25" t="s">
        <v>977</v>
      </c>
      <c r="C366" s="25" t="s">
        <v>981</v>
      </c>
      <c r="D366" s="25"/>
    </row>
    <row r="367" customFormat="false" ht="51" hidden="false" customHeight="true" outlineLevel="0" collapsed="false">
      <c r="A367" s="13" t="n">
        <v>42</v>
      </c>
      <c r="B367" s="11" t="s">
        <v>982</v>
      </c>
      <c r="C367" s="11" t="s">
        <v>983</v>
      </c>
      <c r="D367" s="11"/>
    </row>
    <row r="368" customFormat="false" ht="56.25" hidden="false" customHeight="true" outlineLevel="0" collapsed="false">
      <c r="A368" s="13" t="n">
        <v>43</v>
      </c>
      <c r="B368" s="11" t="s">
        <v>984</v>
      </c>
      <c r="C368" s="11" t="s">
        <v>985</v>
      </c>
      <c r="D368" s="11"/>
    </row>
    <row r="369" customFormat="false" ht="54.75" hidden="false" customHeight="true" outlineLevel="0" collapsed="false">
      <c r="A369" s="13" t="n">
        <v>44</v>
      </c>
      <c r="B369" s="11" t="s">
        <v>986</v>
      </c>
      <c r="C369" s="11" t="s">
        <v>987</v>
      </c>
      <c r="D369" s="11"/>
    </row>
    <row r="370" customFormat="false" ht="90" hidden="false" customHeight="true" outlineLevel="0" collapsed="false">
      <c r="A370" s="13" t="n">
        <v>45</v>
      </c>
      <c r="B370" s="11" t="s">
        <v>988</v>
      </c>
      <c r="C370" s="11" t="s">
        <v>989</v>
      </c>
      <c r="D370" s="11"/>
    </row>
    <row r="371" customFormat="false" ht="77.25" hidden="false" customHeight="true" outlineLevel="0" collapsed="false">
      <c r="A371" s="13" t="n">
        <v>46</v>
      </c>
      <c r="B371" s="11" t="s">
        <v>990</v>
      </c>
      <c r="C371" s="11" t="s">
        <v>991</v>
      </c>
      <c r="D371" s="11"/>
    </row>
    <row r="372" customFormat="false" ht="51" hidden="false" customHeight="true" outlineLevel="0" collapsed="false">
      <c r="A372" s="13" t="n">
        <v>47</v>
      </c>
      <c r="B372" s="11" t="s">
        <v>992</v>
      </c>
      <c r="C372" s="11" t="s">
        <v>993</v>
      </c>
      <c r="D372" s="11"/>
    </row>
    <row r="373" customFormat="false" ht="59.25" hidden="false" customHeight="true" outlineLevel="0" collapsed="false">
      <c r="A373" s="13" t="n">
        <v>48</v>
      </c>
      <c r="B373" s="11" t="s">
        <v>994</v>
      </c>
      <c r="C373" s="11" t="s">
        <v>995</v>
      </c>
      <c r="D373" s="11"/>
    </row>
    <row r="374" customFormat="false" ht="61.5" hidden="false" customHeight="true" outlineLevel="0" collapsed="false">
      <c r="A374" s="13" t="n">
        <v>49</v>
      </c>
      <c r="B374" s="11" t="s">
        <v>996</v>
      </c>
      <c r="C374" s="11" t="s">
        <v>997</v>
      </c>
      <c r="D374" s="11"/>
    </row>
    <row r="375" customFormat="false" ht="42" hidden="false" customHeight="true" outlineLevel="0" collapsed="false">
      <c r="A375" s="13" t="n">
        <v>50</v>
      </c>
      <c r="B375" s="11" t="s">
        <v>998</v>
      </c>
      <c r="C375" s="11" t="s">
        <v>999</v>
      </c>
      <c r="D375" s="11"/>
    </row>
    <row r="376" customFormat="false" ht="42.75" hidden="false" customHeight="true" outlineLevel="0" collapsed="false">
      <c r="A376" s="13" t="n">
        <v>51</v>
      </c>
      <c r="B376" s="11" t="s">
        <v>1000</v>
      </c>
      <c r="C376" s="11" t="s">
        <v>999</v>
      </c>
      <c r="D376" s="11"/>
    </row>
    <row r="377" customFormat="false" ht="45.75" hidden="false" customHeight="true" outlineLevel="0" collapsed="false">
      <c r="A377" s="13" t="n">
        <v>52</v>
      </c>
      <c r="B377" s="11" t="s">
        <v>1001</v>
      </c>
      <c r="C377" s="11" t="s">
        <v>999</v>
      </c>
      <c r="D377" s="11"/>
    </row>
    <row r="378" customFormat="false" ht="41.25" hidden="false" customHeight="true" outlineLevel="0" collapsed="false">
      <c r="A378" s="13" t="n">
        <v>53</v>
      </c>
      <c r="B378" s="11" t="s">
        <v>1002</v>
      </c>
      <c r="C378" s="11" t="s">
        <v>999</v>
      </c>
      <c r="D378" s="11"/>
    </row>
    <row r="379" customFormat="false" ht="72" hidden="false" customHeight="true" outlineLevel="0" collapsed="false">
      <c r="A379" s="13" t="n">
        <v>54</v>
      </c>
      <c r="B379" s="11" t="s">
        <v>1003</v>
      </c>
      <c r="C379" s="11" t="s">
        <v>999</v>
      </c>
      <c r="D379" s="11"/>
    </row>
    <row r="380" customFormat="false" ht="39" hidden="false" customHeight="true" outlineLevel="0" collapsed="false">
      <c r="A380" s="13" t="n">
        <v>55</v>
      </c>
      <c r="B380" s="11" t="s">
        <v>1004</v>
      </c>
      <c r="C380" s="11" t="s">
        <v>999</v>
      </c>
      <c r="D380" s="11"/>
    </row>
    <row r="381" customFormat="false" ht="33.75" hidden="false" customHeight="true" outlineLevel="0" collapsed="false">
      <c r="A381" s="13" t="n">
        <v>56</v>
      </c>
      <c r="B381" s="11" t="s">
        <v>1004</v>
      </c>
      <c r="C381" s="11" t="s">
        <v>999</v>
      </c>
      <c r="D381" s="11"/>
    </row>
    <row r="382" customFormat="false" ht="44.25" hidden="false" customHeight="true" outlineLevel="0" collapsed="false">
      <c r="A382" s="13" t="n">
        <v>57</v>
      </c>
      <c r="B382" s="11" t="s">
        <v>1005</v>
      </c>
      <c r="C382" s="11" t="s">
        <v>999</v>
      </c>
      <c r="D382" s="11"/>
    </row>
    <row r="383" customFormat="false" ht="138.75" hidden="false" customHeight="true" outlineLevel="0" collapsed="false">
      <c r="A383" s="13" t="n">
        <v>58</v>
      </c>
      <c r="B383" s="11" t="s">
        <v>1006</v>
      </c>
      <c r="C383" s="11" t="s">
        <v>999</v>
      </c>
      <c r="D383" s="11"/>
    </row>
    <row r="384" customFormat="false" ht="82.5" hidden="false" customHeight="true" outlineLevel="0" collapsed="false">
      <c r="A384" s="13" t="n">
        <v>59</v>
      </c>
      <c r="B384" s="11" t="s">
        <v>1007</v>
      </c>
      <c r="C384" s="11" t="s">
        <v>999</v>
      </c>
      <c r="D384" s="11"/>
    </row>
    <row r="385" customFormat="false" ht="156.75" hidden="false" customHeight="true" outlineLevel="0" collapsed="false">
      <c r="A385" s="13" t="n">
        <v>60</v>
      </c>
      <c r="B385" s="11" t="s">
        <v>1006</v>
      </c>
      <c r="C385" s="11" t="s">
        <v>999</v>
      </c>
      <c r="D385" s="11"/>
    </row>
    <row r="386" customFormat="false" ht="95.25" hidden="false" customHeight="true" outlineLevel="0" collapsed="false">
      <c r="A386" s="13" t="n">
        <v>61</v>
      </c>
      <c r="B386" s="11" t="s">
        <v>1007</v>
      </c>
      <c r="C386" s="11" t="s">
        <v>999</v>
      </c>
      <c r="D386" s="11"/>
    </row>
    <row r="387" customFormat="false" ht="38.25" hidden="false" customHeight="true" outlineLevel="0" collapsed="false">
      <c r="A387" s="13" t="n">
        <v>62</v>
      </c>
      <c r="B387" s="11" t="s">
        <v>1008</v>
      </c>
      <c r="C387" s="11" t="s">
        <v>999</v>
      </c>
      <c r="D387" s="11"/>
    </row>
    <row r="388" customFormat="false" ht="35.25" hidden="false" customHeight="true" outlineLevel="0" collapsed="false">
      <c r="A388" s="13" t="n">
        <v>63</v>
      </c>
      <c r="B388" s="11" t="s">
        <v>1008</v>
      </c>
      <c r="C388" s="11" t="s">
        <v>999</v>
      </c>
      <c r="D388" s="11"/>
    </row>
    <row r="389" customFormat="false" ht="44.25" hidden="false" customHeight="true" outlineLevel="0" collapsed="false">
      <c r="A389" s="13" t="n">
        <v>64</v>
      </c>
      <c r="B389" s="11" t="s">
        <v>1009</v>
      </c>
      <c r="C389" s="11" t="s">
        <v>999</v>
      </c>
      <c r="D389" s="11"/>
    </row>
    <row r="390" customFormat="false" ht="33" hidden="false" customHeight="true" outlineLevel="0" collapsed="false">
      <c r="A390" s="61" t="n">
        <v>65</v>
      </c>
      <c r="B390" s="11" t="s">
        <v>1010</v>
      </c>
      <c r="C390" s="59" t="s">
        <v>1011</v>
      </c>
      <c r="D390" s="59"/>
    </row>
    <row r="391" customFormat="false" ht="11.25" hidden="false" customHeight="true" outlineLevel="0" collapsed="false"/>
    <row r="392" customFormat="false" ht="21" hidden="true" customHeight="true" outlineLevel="0" collapsed="false"/>
    <row r="393" customFormat="false" ht="21" hidden="false" customHeight="true" outlineLevel="0" collapsed="false">
      <c r="A393" s="62"/>
      <c r="B393" s="62"/>
      <c r="C393" s="7"/>
      <c r="D393" s="7"/>
    </row>
    <row r="394" customFormat="false" ht="48" hidden="false" customHeight="true" outlineLevel="0" collapsed="false">
      <c r="A394" s="62"/>
      <c r="B394" s="62"/>
      <c r="C394" s="7"/>
      <c r="D394" s="7"/>
    </row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.75" hidden="false" customHeight="true" outlineLevel="0" collapsed="false"/>
    <row r="398" customFormat="false" ht="21" hidden="false" customHeight="true" outlineLevel="0" collapsed="false"/>
    <row r="399" customFormat="false" ht="12" hidden="false" customHeight="true" outlineLevel="0" collapsed="false">
      <c r="A399" s="63"/>
      <c r="B399" s="63"/>
    </row>
    <row r="400" customFormat="false" ht="15" hidden="false" customHeight="true" outlineLevel="0" collapsed="false">
      <c r="A400" s="64"/>
      <c r="B400" s="64"/>
    </row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4" hidden="false" customHeight="true" outlineLevel="0" collapsed="false"/>
    <row r="404" customFormat="false" ht="24.75" hidden="false" customHeight="true" outlineLevel="0" collapsed="false"/>
    <row r="405" customFormat="false" ht="26.25" hidden="false" customHeight="true" outlineLevel="0" collapsed="false"/>
    <row r="406" customFormat="false" ht="25.5" hidden="false" customHeight="true" outlineLevel="0" collapsed="false"/>
    <row r="407" customFormat="false" ht="22.5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30" hidden="false" customHeight="true" outlineLevel="0" collapsed="false"/>
    <row r="423" customFormat="false" ht="21" hidden="false" customHeight="true" outlineLevel="0" collapsed="false"/>
    <row r="424" customFormat="false" ht="20.25" hidden="false" customHeight="true" outlineLevel="0" collapsed="false"/>
    <row r="425" customFormat="false" ht="30" hidden="false" customHeight="true" outlineLevel="0" collapsed="false"/>
    <row r="426" customFormat="false" ht="28.5" hidden="false" customHeight="true" outlineLevel="0" collapsed="false"/>
    <row r="427" customFormat="false" ht="24.75" hidden="false" customHeight="true" outlineLevel="0" collapsed="false"/>
    <row r="428" customFormat="false" ht="21.75" hidden="false" customHeight="true" outlineLevel="0" collapsed="false"/>
    <row r="429" customFormat="false" ht="27.75" hidden="false" customHeight="true" outlineLevel="0" collapsed="false"/>
    <row r="430" customFormat="false" ht="31.5" hidden="false" customHeight="true" outlineLevel="0" collapsed="false"/>
    <row r="431" customFormat="false" ht="34.5" hidden="false" customHeight="true" outlineLevel="0" collapsed="false"/>
    <row r="432" customFormat="false" ht="27.7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21.75" hidden="false" customHeight="true" outlineLevel="0" collapsed="false"/>
    <row r="437" customFormat="false" ht="21" hidden="false" customHeight="true" outlineLevel="0" collapsed="false"/>
    <row r="438" customFormat="false" ht="12.75" hidden="false" customHeight="true" outlineLevel="0" collapsed="false"/>
    <row r="439" customFormat="false" ht="13.9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7.25" hidden="false" customHeight="true" outlineLevel="0" collapsed="false"/>
    <row r="446" customFormat="false" ht="265.5" hidden="true" customHeight="true" outlineLevel="0" collapsed="false"/>
    <row r="447" customFormat="false" ht="12.75" hidden="false" customHeight="true" outlineLevel="0" collapsed="false"/>
    <row r="448" customFormat="false" ht="16.5" hidden="false" customHeight="true" outlineLevel="0" collapsed="false"/>
    <row r="449" customFormat="false" ht="18.75" hidden="false" customHeight="true" outlineLevel="0" collapsed="false"/>
    <row r="450" s="12" customFormat="true" ht="18.75" hidden="false" customHeight="true" outlineLevel="0" collapsed="false">
      <c r="A450" s="1"/>
      <c r="B450" s="0"/>
      <c r="C450" s="0"/>
      <c r="D450" s="0"/>
    </row>
    <row r="451" customFormat="false" ht="18" hidden="false" customHeight="true" outlineLevel="0" collapsed="false"/>
    <row r="452" customFormat="false" ht="28.15" hidden="false" customHeight="true" outlineLevel="0" collapsed="false"/>
    <row r="453" customFormat="false" ht="22.9" hidden="false" customHeight="true" outlineLevel="0" collapsed="false"/>
    <row r="454" customFormat="false" ht="21.6" hidden="false" customHeight="true" outlineLevel="0" collapsed="false"/>
    <row r="455" customFormat="false" ht="20.45" hidden="false" customHeight="true" outlineLevel="0" collapsed="false"/>
    <row r="456" customFormat="false" ht="19.9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27.6" hidden="false" customHeight="true" outlineLevel="0" collapsed="false"/>
    <row r="464" customFormat="false" ht="12.75" hidden="false" customHeight="true" outlineLevel="0" collapsed="false"/>
    <row r="465" customFormat="false" ht="30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21" hidden="false" customHeight="true" outlineLevel="0" collapsed="false"/>
    <row r="469" customFormat="false" ht="19.9" hidden="false" customHeight="true" outlineLevel="0" collapsed="false"/>
    <row r="470" customFormat="false" ht="19.9" hidden="false" customHeight="true" outlineLevel="0" collapsed="false"/>
    <row r="471" customFormat="false" ht="12.7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9" hidden="false" customHeight="true" outlineLevel="0" collapsed="false"/>
    <row r="476" customFormat="false" ht="18" hidden="false" customHeight="true" outlineLevel="0" collapsed="false"/>
    <row r="477" customFormat="false" ht="29.45" hidden="false" customHeight="true" outlineLevel="0" collapsed="false"/>
    <row r="478" customFormat="false" ht="30" hidden="false" customHeight="true" outlineLevel="0" collapsed="false"/>
    <row r="479" customFormat="false" ht="33.6" hidden="false" customHeight="true" outlineLevel="0" collapsed="false"/>
    <row r="480" customFormat="false" ht="32.4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9.9" hidden="false" customHeight="true" outlineLevel="0" collapsed="false"/>
    <row r="484" customFormat="false" ht="19.9" hidden="false" customHeight="true" outlineLevel="0" collapsed="false"/>
    <row r="485" customFormat="false" ht="23.45" hidden="false" customHeight="true" outlineLevel="0" collapsed="false"/>
    <row r="486" customFormat="false" ht="21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20.45" hidden="false" customHeight="true" outlineLevel="0" collapsed="false"/>
    <row r="490" customFormat="false" ht="19.15" hidden="false" customHeight="true" outlineLevel="0" collapsed="false"/>
    <row r="524" customFormat="false" ht="13.15" hidden="false" customHeight="true" outlineLevel="0" collapsed="false"/>
    <row r="529" customFormat="false" ht="19.9" hidden="false" customHeight="true" outlineLevel="0" collapsed="false"/>
    <row r="530" customFormat="false" ht="17.45" hidden="false" customHeight="true" outlineLevel="0" collapsed="false"/>
    <row r="540" customFormat="false" ht="21" hidden="false" customHeight="true" outlineLevel="0" collapsed="false"/>
    <row r="559" customFormat="false" ht="24" hidden="false" customHeight="true" outlineLevel="0" collapsed="false"/>
    <row r="560" customFormat="false" ht="22.15" hidden="false" customHeight="true" outlineLevel="0" collapsed="false"/>
    <row r="561" customFormat="false" ht="23.45" hidden="false" customHeight="true" outlineLevel="0" collapsed="false"/>
    <row r="562" customFormat="false" ht="20.4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3.45" hidden="false" customHeight="true" outlineLevel="0" collapsed="false"/>
    <row r="572" customFormat="false" ht="22.9" hidden="false" customHeight="true" outlineLevel="0" collapsed="false"/>
    <row r="573" customFormat="false" ht="22.15" hidden="false" customHeight="true" outlineLevel="0" collapsed="false"/>
    <row r="574" customFormat="false" ht="21.6" hidden="false" customHeight="true" outlineLevel="0" collapsed="false"/>
    <row r="575" customFormat="false" ht="21" hidden="false" customHeight="true" outlineLevel="0" collapsed="false"/>
    <row r="576" customFormat="false" ht="21.6" hidden="false" customHeight="true" outlineLevel="0" collapsed="false"/>
    <row r="577" customFormat="false" ht="21.6" hidden="false" customHeight="true" outlineLevel="0" collapsed="false"/>
  </sheetData>
  <mergeCells count="71">
    <mergeCell ref="A2:D5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A393:B394"/>
    <mergeCell ref="A399:B399"/>
    <mergeCell ref="A400:B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10-26T06:52:19Z</cp:lastPrinted>
  <dcterms:modified xsi:type="dcterms:W3CDTF">2017-12-11T14:50:40Z</dcterms:modified>
  <cp:revision>0</cp:revision>
  <dc:subject/>
  <dc:title/>
</cp:coreProperties>
</file>