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true" localSheetId="0" name="_xlnm._FilterDatabase" vbProcedure="false">'Ведомств.структура на 2017г'!$A$7:$G$1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958">
  <si>
    <t xml:space="preserve">Приложение №3
к решению Совета депутатов 
городского округа Электросталь
Московской области
от 21.12.2017 № 243/40 </t>
  </si>
  <si>
    <t xml:space="preserve">Ведомственная структура расходов бюджета городского округа Электросталь Московской области на 2017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Обеспечение проведения выборов и референдумов</t>
  </si>
  <si>
    <t xml:space="preserve">0107</t>
  </si>
  <si>
    <t xml:space="preserve">Проведение выборов</t>
  </si>
  <si>
    <t xml:space="preserve">11 7 01 20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 на обеспечение деятельности МФЦ </t>
  </si>
  <si>
    <t xml:space="preserve">06 0 02 60650</t>
  </si>
  <si>
    <t xml:space="preserve">Софинансирование расходов  на обеспечение деятельности МФЦ за счет средств бюджета муниципального образования</t>
  </si>
  <si>
    <t xml:space="preserve">06 0 02 S0650</t>
  </si>
  <si>
    <t xml:space="preserve">Основное мероприятие "Развитие МФЦ"</t>
  </si>
  <si>
    <t xml:space="preserve">06 0 03 00000</t>
  </si>
  <si>
    <t xml:space="preserve">C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61150</t>
  </si>
  <si>
    <t xml:space="preserve">Софинансирование расходов на 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S115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Мероприятия по погребению умерших, не имеющих супруга, близких родственников, ины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.</t>
  </si>
  <si>
    <t xml:space="preserve">11 1 14 4012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Развитие парков культуры и отдыха в городском округе Электросталь"</t>
  </si>
  <si>
    <t xml:space="preserve">01 6 00 00000</t>
  </si>
  <si>
    <t xml:space="preserve">Основное мероприятие "Создание парков культуры и отдыха в городском округе Электросталь 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04 1 01 0099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Софинансирование расходов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60830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.о Электросталь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Уплата налогов, сборов и иных платежей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61220</t>
  </si>
  <si>
    <t xml:space="preserve">Бюджетные инвестиции</t>
  </si>
  <si>
    <t xml:space="preserve">Софинансирование к 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S12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Дорожное хозяйство (дорожные фонды)</t>
  </si>
  <si>
    <t xml:space="preserve">0409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реализацию отдельных мероприятий муниципальных программ</t>
  </si>
  <si>
    <t xml:space="preserve">14 1 01 6143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Субсидии на подготовку к празднованию юбилеев муниципальных образований Московской области</t>
  </si>
  <si>
    <t xml:space="preserve">11 1 07 61060</t>
  </si>
  <si>
    <t xml:space="preserve">Организация и содержание мест захоронения</t>
  </si>
  <si>
    <t xml:space="preserve">11 1 14 00040</t>
  </si>
  <si>
    <t xml:space="preserve">Муниципальная 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Транспортные расходы по доставке техники для нужд благоустройства</t>
  </si>
  <si>
    <t xml:space="preserve">14 4 05 10630</t>
  </si>
  <si>
    <t xml:space="preserve">Субсидия приобретение дополнительного оборудования техники для нужд благоустройства территории муниципальных </t>
  </si>
  <si>
    <t xml:space="preserve">14 4 05 61330</t>
  </si>
  <si>
    <t xml:space="preserve">Софинансирование к субсидии на  приобретение дополнительного оборудования техники для нужд благоустройства территории муниципальных образований Московской области</t>
  </si>
  <si>
    <t xml:space="preserve">14 4 05 S133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Услуги  технического контроля при выполнении работ на объекте "Рекультивация полигона ТБО"Электросталь"</t>
  </si>
  <si>
    <t xml:space="preserve">11 2 05 104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итальные 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Массовый спорт</t>
  </si>
  <si>
    <t xml:space="preserve">1102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Оплата кадастровых работ по наружным коммуникациям МДОУ по адресу: г. Электросталь, ул. Западная, д. 14а </t>
  </si>
  <si>
    <t xml:space="preserve">99 0 00 1064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Капитальные вложения в объекты государственной (муниципальной) собственности 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 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4.99"/>
    <col collapsed="false" customWidth="true" hidden="false" outlineLevel="0" max="6" min="6" style="2" width="10.56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59+F176+F240+F267+F425+F535+F281+F492+F339</f>
        <v>876296.5</v>
      </c>
      <c r="G11" s="18" t="n">
        <f aca="false">G12+G159+G176+G240+G267+G425+G535+G281+G492+G339</f>
        <v>94928.8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0+F87+F98</f>
        <v>280476.1</v>
      </c>
      <c r="G12" s="22" t="n">
        <f aca="false">G13+G20+G80+G87+G98</f>
        <v>12588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6</f>
        <v>142783.5</v>
      </c>
      <c r="G20" s="25" t="n">
        <f aca="false">G21+G29+G35+G76</f>
        <v>6320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28</v>
      </c>
      <c r="G21" s="25" t="n">
        <f aca="false">G22</f>
        <v>5528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28</v>
      </c>
      <c r="G22" s="25" t="n">
        <f aca="false">G23</f>
        <v>5528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28</v>
      </c>
      <c r="G23" s="25" t="n">
        <f aca="false">G24</f>
        <v>5528</v>
      </c>
    </row>
    <row r="24" customFormat="false" ht="40.5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28</v>
      </c>
      <c r="G24" s="25" t="n">
        <f aca="false">G25+G27</f>
        <v>5528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43.4</v>
      </c>
      <c r="G27" s="25" t="n">
        <f aca="false">G28</f>
        <v>643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43.4</v>
      </c>
      <c r="G28" s="25" t="n">
        <v>643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66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66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66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66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66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66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57+F62</f>
        <v>137162.6</v>
      </c>
      <c r="G35" s="25" t="n">
        <f aca="false">G36+G44+G57+G62</f>
        <v>792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336.9</v>
      </c>
      <c r="G36" s="25" t="n">
        <f aca="false">G37</f>
        <v>187.1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336.9</v>
      </c>
      <c r="G37" s="25" t="n">
        <f aca="false">G38+G41</f>
        <v>187.1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49.9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49.9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49.9</v>
      </c>
      <c r="G40" s="25" t="n">
        <v>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187</v>
      </c>
      <c r="G41" s="25" t="n">
        <f aca="false">G42</f>
        <v>187.1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187</v>
      </c>
      <c r="G42" s="25" t="n">
        <f aca="false">G43</f>
        <v>187.1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187</v>
      </c>
      <c r="G43" s="25" t="n">
        <v>187.1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</f>
        <v>6988.7</v>
      </c>
      <c r="G44" s="25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6061.8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6061.8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6061.8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6061.8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328.9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328.9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328.9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328.9</v>
      </c>
      <c r="G52" s="25" t="n">
        <v>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598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598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598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598</v>
      </c>
      <c r="G56" s="25" t="n">
        <v>0</v>
      </c>
    </row>
    <row r="57" customFormat="false" ht="24" hidden="false" customHeight="true" outlineLevel="0" collapsed="false">
      <c r="A57" s="23" t="s">
        <v>70</v>
      </c>
      <c r="B57" s="28"/>
      <c r="C57" s="21"/>
      <c r="D57" s="24" t="s">
        <v>71</v>
      </c>
      <c r="E57" s="24"/>
      <c r="F57" s="25" t="n">
        <f aca="false">F58</f>
        <v>130</v>
      </c>
      <c r="G57" s="25" t="n">
        <f aca="false">G58</f>
        <v>0</v>
      </c>
    </row>
    <row r="58" customFormat="false" ht="26.25" hidden="false" customHeight="true" outlineLevel="0" collapsed="false">
      <c r="A58" s="23" t="s">
        <v>72</v>
      </c>
      <c r="B58" s="28"/>
      <c r="C58" s="21"/>
      <c r="D58" s="24" t="s">
        <v>73</v>
      </c>
      <c r="E58" s="24"/>
      <c r="F58" s="25" t="n">
        <f aca="false">F59</f>
        <v>130</v>
      </c>
      <c r="G58" s="25" t="n">
        <f aca="false">G59</f>
        <v>0</v>
      </c>
    </row>
    <row r="59" customFormat="false" ht="15.75" hidden="false" customHeight="true" outlineLevel="0" collapsed="false">
      <c r="A59" s="23" t="s">
        <v>49</v>
      </c>
      <c r="B59" s="28"/>
      <c r="C59" s="21"/>
      <c r="D59" s="24" t="s">
        <v>74</v>
      </c>
      <c r="E59" s="24"/>
      <c r="F59" s="25" t="n">
        <f aca="false">F60</f>
        <v>130</v>
      </c>
      <c r="G59" s="25" t="n">
        <f aca="false">G60</f>
        <v>0</v>
      </c>
    </row>
    <row r="60" customFormat="false" ht="24" hidden="false" customHeight="true" outlineLevel="0" collapsed="false">
      <c r="A60" s="23" t="s">
        <v>41</v>
      </c>
      <c r="B60" s="27"/>
      <c r="C60" s="21"/>
      <c r="D60" s="24"/>
      <c r="E60" s="24" t="n">
        <v>200</v>
      </c>
      <c r="F60" s="25" t="n">
        <f aca="false">F61</f>
        <v>130</v>
      </c>
      <c r="G60" s="25" t="n">
        <f aca="false">G61</f>
        <v>0</v>
      </c>
    </row>
    <row r="61" customFormat="false" ht="24" hidden="false" customHeight="true" outlineLevel="0" collapsed="false">
      <c r="A61" s="23" t="s">
        <v>42</v>
      </c>
      <c r="B61" s="28"/>
      <c r="C61" s="21"/>
      <c r="D61" s="24"/>
      <c r="E61" s="24" t="n">
        <v>240</v>
      </c>
      <c r="F61" s="25" t="n">
        <v>130</v>
      </c>
      <c r="G61" s="25" t="n">
        <v>0</v>
      </c>
    </row>
    <row r="62" customFormat="false" ht="15.75" hidden="false" customHeight="true" outlineLevel="0" collapsed="false">
      <c r="A62" s="23" t="s">
        <v>21</v>
      </c>
      <c r="B62" s="31"/>
      <c r="C62" s="21"/>
      <c r="D62" s="24" t="s">
        <v>22</v>
      </c>
      <c r="E62" s="24"/>
      <c r="F62" s="25" t="n">
        <f aca="false">F63</f>
        <v>129707</v>
      </c>
      <c r="G62" s="25" t="n">
        <f aca="false">G63</f>
        <v>604.9</v>
      </c>
    </row>
    <row r="63" customFormat="false" ht="25.5" hidden="false" customHeight="true" outlineLevel="0" collapsed="false">
      <c r="A63" s="23" t="s">
        <v>23</v>
      </c>
      <c r="B63" s="28"/>
      <c r="C63" s="21"/>
      <c r="D63" s="24" t="s">
        <v>24</v>
      </c>
      <c r="E63" s="24"/>
      <c r="F63" s="25" t="n">
        <f aca="false">F64+F73</f>
        <v>129707</v>
      </c>
      <c r="G63" s="25" t="n">
        <f aca="false">G64+G73</f>
        <v>604.9</v>
      </c>
    </row>
    <row r="64" customFormat="false" ht="15" hidden="false" customHeight="true" outlineLevel="0" collapsed="false">
      <c r="A64" s="23" t="s">
        <v>49</v>
      </c>
      <c r="B64" s="27"/>
      <c r="C64" s="21"/>
      <c r="D64" s="24" t="s">
        <v>75</v>
      </c>
      <c r="E64" s="24"/>
      <c r="F64" s="25" t="n">
        <f aca="false">F65+F67+F69+F71</f>
        <v>129102</v>
      </c>
      <c r="G64" s="25" t="n">
        <f aca="false">G65+G67+G69+G71</f>
        <v>0</v>
      </c>
    </row>
    <row r="65" customFormat="false" ht="49.5" hidden="false" customHeight="true" outlineLevel="0" collapsed="false">
      <c r="A65" s="23" t="s">
        <v>27</v>
      </c>
      <c r="B65" s="27"/>
      <c r="C65" s="21"/>
      <c r="D65" s="24"/>
      <c r="E65" s="24" t="n">
        <v>100</v>
      </c>
      <c r="F65" s="25" t="n">
        <f aca="false">F66</f>
        <v>122808.6</v>
      </c>
      <c r="G65" s="25" t="n">
        <f aca="false">G66</f>
        <v>0</v>
      </c>
    </row>
    <row r="66" customFormat="false" ht="24" hidden="false" customHeight="true" outlineLevel="0" collapsed="false">
      <c r="A66" s="23" t="s">
        <v>29</v>
      </c>
      <c r="B66" s="27"/>
      <c r="C66" s="21"/>
      <c r="D66" s="24"/>
      <c r="E66" s="24" t="s">
        <v>30</v>
      </c>
      <c r="F66" s="25" t="n">
        <v>122808.6</v>
      </c>
      <c r="G66" s="25" t="n">
        <v>0</v>
      </c>
    </row>
    <row r="67" customFormat="false" ht="26.25" hidden="false" customHeight="true" outlineLevel="0" collapsed="false">
      <c r="A67" s="23" t="s">
        <v>41</v>
      </c>
      <c r="B67" s="27"/>
      <c r="C67" s="21"/>
      <c r="D67" s="24"/>
      <c r="E67" s="24" t="n">
        <v>200</v>
      </c>
      <c r="F67" s="25" t="n">
        <f aca="false">F68</f>
        <v>5380.8</v>
      </c>
      <c r="G67" s="25" t="n">
        <f aca="false">G68</f>
        <v>0</v>
      </c>
    </row>
    <row r="68" customFormat="false" ht="28.5" hidden="false" customHeight="true" outlineLevel="0" collapsed="false">
      <c r="A68" s="23" t="s">
        <v>42</v>
      </c>
      <c r="B68" s="27"/>
      <c r="C68" s="21"/>
      <c r="D68" s="24"/>
      <c r="E68" s="24" t="s">
        <v>76</v>
      </c>
      <c r="F68" s="25" t="n">
        <v>5380.8</v>
      </c>
      <c r="G68" s="25" t="n">
        <v>0</v>
      </c>
    </row>
    <row r="69" customFormat="false" ht="13.5" hidden="false" customHeight="true" outlineLevel="0" collapsed="false">
      <c r="A69" s="23" t="s">
        <v>77</v>
      </c>
      <c r="B69" s="27"/>
      <c r="C69" s="21"/>
      <c r="D69" s="24"/>
      <c r="E69" s="24" t="n">
        <v>300</v>
      </c>
      <c r="F69" s="25" t="n">
        <f aca="false">F70</f>
        <v>885.4</v>
      </c>
      <c r="G69" s="25" t="n">
        <f aca="false">G70</f>
        <v>0</v>
      </c>
    </row>
    <row r="70" customFormat="false" ht="25.5" hidden="false" customHeight="true" outlineLevel="0" collapsed="false">
      <c r="A70" s="23" t="s">
        <v>78</v>
      </c>
      <c r="B70" s="27"/>
      <c r="C70" s="21"/>
      <c r="D70" s="24"/>
      <c r="E70" s="24" t="n">
        <v>320</v>
      </c>
      <c r="F70" s="25" t="n">
        <v>885.4</v>
      </c>
      <c r="G70" s="25" t="n">
        <v>0</v>
      </c>
    </row>
    <row r="71" customFormat="false" ht="17.25" hidden="false" customHeight="true" outlineLevel="0" collapsed="false">
      <c r="A71" s="23" t="s">
        <v>79</v>
      </c>
      <c r="B71" s="27"/>
      <c r="C71" s="21"/>
      <c r="D71" s="24"/>
      <c r="E71" s="24" t="n">
        <v>800</v>
      </c>
      <c r="F71" s="25" t="n">
        <f aca="false">F72</f>
        <v>27.2</v>
      </c>
      <c r="G71" s="25" t="n">
        <f aca="false">G72</f>
        <v>0</v>
      </c>
    </row>
    <row r="72" customFormat="false" ht="14.25" hidden="false" customHeight="true" outlineLevel="0" collapsed="false">
      <c r="A72" s="23" t="s">
        <v>80</v>
      </c>
      <c r="B72" s="27"/>
      <c r="C72" s="21"/>
      <c r="D72" s="24"/>
      <c r="E72" s="24" t="s">
        <v>81</v>
      </c>
      <c r="F72" s="25" t="n">
        <v>27.2</v>
      </c>
      <c r="G72" s="25" t="n">
        <v>0</v>
      </c>
    </row>
    <row r="73" customFormat="false" ht="63" hidden="false" customHeight="true" outlineLevel="0" collapsed="false">
      <c r="A73" s="29" t="s">
        <v>57</v>
      </c>
      <c r="B73" s="27"/>
      <c r="C73" s="21"/>
      <c r="D73" s="24" t="s">
        <v>82</v>
      </c>
      <c r="E73" s="24"/>
      <c r="F73" s="25" t="n">
        <f aca="false">F74</f>
        <v>605</v>
      </c>
      <c r="G73" s="25" t="n">
        <f aca="false">G74</f>
        <v>604.9</v>
      </c>
    </row>
    <row r="74" customFormat="false" ht="45.75" hidden="false" customHeight="true" outlineLevel="0" collapsed="false">
      <c r="A74" s="23" t="s">
        <v>27</v>
      </c>
      <c r="B74" s="27"/>
      <c r="C74" s="21"/>
      <c r="D74" s="24"/>
      <c r="E74" s="24" t="n">
        <v>100</v>
      </c>
      <c r="F74" s="25" t="n">
        <f aca="false">F75</f>
        <v>605</v>
      </c>
      <c r="G74" s="25" t="n">
        <f aca="false">G75</f>
        <v>604.9</v>
      </c>
    </row>
    <row r="75" customFormat="false" ht="24.75" hidden="false" customHeight="true" outlineLevel="0" collapsed="false">
      <c r="A75" s="23" t="s">
        <v>29</v>
      </c>
      <c r="B75" s="27"/>
      <c r="C75" s="21"/>
      <c r="D75" s="24"/>
      <c r="E75" s="24" t="s">
        <v>30</v>
      </c>
      <c r="F75" s="25" t="n">
        <v>605</v>
      </c>
      <c r="G75" s="25" t="n">
        <v>604.9</v>
      </c>
    </row>
    <row r="76" customFormat="false" ht="24.75" hidden="false" customHeight="true" outlineLevel="0" collapsed="false">
      <c r="A76" s="23" t="s">
        <v>83</v>
      </c>
      <c r="B76" s="27"/>
      <c r="C76" s="21"/>
      <c r="D76" s="24" t="s">
        <v>84</v>
      </c>
      <c r="E76" s="24"/>
      <c r="F76" s="25" t="n">
        <f aca="false">F77</f>
        <v>26.9</v>
      </c>
      <c r="G76" s="25" t="n">
        <f aca="false">G77</f>
        <v>0</v>
      </c>
    </row>
    <row r="77" customFormat="false" ht="18" hidden="false" customHeight="true" outlineLevel="0" collapsed="false">
      <c r="A77" s="23" t="s">
        <v>49</v>
      </c>
      <c r="B77" s="27"/>
      <c r="C77" s="21"/>
      <c r="D77" s="24" t="s">
        <v>85</v>
      </c>
      <c r="E77" s="24"/>
      <c r="F77" s="25" t="n">
        <f aca="false">F78</f>
        <v>26.9</v>
      </c>
      <c r="G77" s="25" t="n">
        <f aca="false">G78</f>
        <v>0</v>
      </c>
    </row>
    <row r="78" customFormat="false" ht="24" hidden="false" customHeight="true" outlineLevel="0" collapsed="false">
      <c r="A78" s="23" t="s">
        <v>41</v>
      </c>
      <c r="B78" s="27"/>
      <c r="C78" s="21"/>
      <c r="D78" s="24"/>
      <c r="E78" s="24" t="n">
        <v>200</v>
      </c>
      <c r="F78" s="25" t="n">
        <f aca="false">F79</f>
        <v>26.9</v>
      </c>
      <c r="G78" s="25" t="n">
        <f aca="false">G79</f>
        <v>0</v>
      </c>
    </row>
    <row r="79" customFormat="false" ht="25.5" hidden="false" customHeight="true" outlineLevel="0" collapsed="false">
      <c r="A79" s="23" t="s">
        <v>42</v>
      </c>
      <c r="B79" s="27"/>
      <c r="C79" s="21"/>
      <c r="D79" s="24"/>
      <c r="E79" s="24" t="s">
        <v>76</v>
      </c>
      <c r="F79" s="25" t="n">
        <v>26.9</v>
      </c>
      <c r="G79" s="25" t="n">
        <v>0</v>
      </c>
    </row>
    <row r="80" customFormat="false" ht="18.75" hidden="false" customHeight="true" outlineLevel="0" collapsed="false">
      <c r="A80" s="23" t="s">
        <v>86</v>
      </c>
      <c r="B80" s="27"/>
      <c r="C80" s="21" t="s">
        <v>87</v>
      </c>
      <c r="D80" s="24"/>
      <c r="E80" s="24"/>
      <c r="F80" s="25" t="n">
        <f aca="false">F81</f>
        <v>1500</v>
      </c>
      <c r="G80" s="25" t="n">
        <f aca="false">G81</f>
        <v>0</v>
      </c>
    </row>
    <row r="81" customFormat="false" ht="25.5" hidden="false" customHeight="true" outlineLevel="0" collapsed="false">
      <c r="A81" s="23" t="s">
        <v>51</v>
      </c>
      <c r="B81" s="27"/>
      <c r="C81" s="21"/>
      <c r="D81" s="24" t="s">
        <v>20</v>
      </c>
      <c r="E81" s="24"/>
      <c r="F81" s="25" t="n">
        <f aca="false">F82</f>
        <v>1500</v>
      </c>
      <c r="G81" s="25" t="n">
        <f aca="false">G82</f>
        <v>0</v>
      </c>
    </row>
    <row r="82" customFormat="false" ht="18" hidden="false" customHeight="true" outlineLevel="0" collapsed="false">
      <c r="A82" s="23" t="s">
        <v>21</v>
      </c>
      <c r="B82" s="27"/>
      <c r="C82" s="21"/>
      <c r="D82" s="24" t="s">
        <v>22</v>
      </c>
      <c r="E82" s="24"/>
      <c r="F82" s="25" t="n">
        <f aca="false">F83</f>
        <v>1500</v>
      </c>
      <c r="G82" s="25" t="n">
        <f aca="false">G83</f>
        <v>0</v>
      </c>
    </row>
    <row r="83" customFormat="false" ht="29.25" hidden="false" customHeight="true" outlineLevel="0" collapsed="false">
      <c r="A83" s="23" t="s">
        <v>23</v>
      </c>
      <c r="B83" s="27"/>
      <c r="C83" s="21"/>
      <c r="D83" s="24" t="s">
        <v>24</v>
      </c>
      <c r="E83" s="24"/>
      <c r="F83" s="25" t="n">
        <f aca="false">F84</f>
        <v>1500</v>
      </c>
      <c r="G83" s="25" t="n">
        <f aca="false">G84</f>
        <v>0</v>
      </c>
    </row>
    <row r="84" customFormat="false" ht="19.5" hidden="false" customHeight="true" outlineLevel="0" collapsed="false">
      <c r="A84" s="23" t="s">
        <v>88</v>
      </c>
      <c r="B84" s="27"/>
      <c r="C84" s="21"/>
      <c r="D84" s="24" t="s">
        <v>89</v>
      </c>
      <c r="E84" s="24"/>
      <c r="F84" s="25" t="n">
        <f aca="false">F86</f>
        <v>1500</v>
      </c>
      <c r="G84" s="25" t="n">
        <f aca="false">G86</f>
        <v>0</v>
      </c>
    </row>
    <row r="85" customFormat="false" ht="26.25" hidden="false" customHeight="true" outlineLevel="0" collapsed="false">
      <c r="A85" s="23" t="s">
        <v>41</v>
      </c>
      <c r="B85" s="27"/>
      <c r="C85" s="21"/>
      <c r="D85" s="24"/>
      <c r="E85" s="24" t="n">
        <v>200</v>
      </c>
      <c r="F85" s="25" t="n">
        <f aca="false">F86</f>
        <v>1500</v>
      </c>
      <c r="G85" s="25" t="n">
        <f aca="false">G86</f>
        <v>0</v>
      </c>
    </row>
    <row r="86" customFormat="false" ht="25.5" hidden="false" customHeight="true" outlineLevel="0" collapsed="false">
      <c r="A86" s="23" t="s">
        <v>42</v>
      </c>
      <c r="B86" s="27"/>
      <c r="C86" s="21"/>
      <c r="D86" s="24"/>
      <c r="E86" s="24" t="n">
        <v>240</v>
      </c>
      <c r="F86" s="25" t="n">
        <v>1500</v>
      </c>
      <c r="G86" s="25" t="n">
        <v>0</v>
      </c>
    </row>
    <row r="87" customFormat="false" ht="15.75" hidden="false" customHeight="true" outlineLevel="0" collapsed="false">
      <c r="A87" s="23" t="s">
        <v>90</v>
      </c>
      <c r="B87" s="28"/>
      <c r="C87" s="21" t="s">
        <v>91</v>
      </c>
      <c r="D87" s="24"/>
      <c r="E87" s="24"/>
      <c r="F87" s="25" t="n">
        <f aca="false">F88+F94</f>
        <v>5000</v>
      </c>
      <c r="G87" s="25" t="n">
        <f aca="false">G88+G94</f>
        <v>0</v>
      </c>
    </row>
    <row r="88" customFormat="false" ht="27" hidden="false" customHeight="true" outlineLevel="0" collapsed="false">
      <c r="A88" s="23" t="s">
        <v>92</v>
      </c>
      <c r="B88" s="21"/>
      <c r="C88" s="21"/>
      <c r="D88" s="24" t="s">
        <v>44</v>
      </c>
      <c r="E88" s="24"/>
      <c r="F88" s="25" t="n">
        <f aca="false">F89</f>
        <v>2000</v>
      </c>
      <c r="G88" s="25" t="n">
        <f aca="false">G89</f>
        <v>0</v>
      </c>
    </row>
    <row r="89" customFormat="false" ht="39" hidden="false" customHeight="true" outlineLevel="0" collapsed="false">
      <c r="A89" s="23" t="s">
        <v>93</v>
      </c>
      <c r="B89" s="27"/>
      <c r="C89" s="21"/>
      <c r="D89" s="24" t="s">
        <v>94</v>
      </c>
      <c r="E89" s="24"/>
      <c r="F89" s="25" t="n">
        <f aca="false">F90</f>
        <v>2000</v>
      </c>
      <c r="G89" s="25" t="n">
        <f aca="false">G90</f>
        <v>0</v>
      </c>
    </row>
    <row r="90" customFormat="false" ht="28.5" hidden="false" customHeight="true" outlineLevel="0" collapsed="false">
      <c r="A90" s="30" t="s">
        <v>95</v>
      </c>
      <c r="B90" s="28"/>
      <c r="C90" s="21"/>
      <c r="D90" s="24" t="s">
        <v>96</v>
      </c>
      <c r="E90" s="24"/>
      <c r="F90" s="25" t="n">
        <f aca="false">F91</f>
        <v>2000</v>
      </c>
      <c r="G90" s="25" t="n">
        <f aca="false">G91+G94</f>
        <v>0</v>
      </c>
    </row>
    <row r="91" customFormat="false" ht="17.25" hidden="false" customHeight="true" outlineLevel="0" collapsed="false">
      <c r="A91" s="23" t="s">
        <v>97</v>
      </c>
      <c r="B91" s="27"/>
      <c r="C91" s="21"/>
      <c r="D91" s="24" t="s">
        <v>98</v>
      </c>
      <c r="E91" s="24"/>
      <c r="F91" s="25" t="n">
        <f aca="false">F92</f>
        <v>2000</v>
      </c>
      <c r="G91" s="25" t="n">
        <f aca="false">G92</f>
        <v>0</v>
      </c>
    </row>
    <row r="92" customFormat="false" ht="17.25" hidden="false" customHeight="true" outlineLevel="0" collapsed="false">
      <c r="A92" s="23" t="s">
        <v>79</v>
      </c>
      <c r="B92" s="27"/>
      <c r="C92" s="21"/>
      <c r="D92" s="24"/>
      <c r="E92" s="24" t="n">
        <v>800</v>
      </c>
      <c r="F92" s="25" t="n">
        <f aca="false">F93</f>
        <v>2000</v>
      </c>
      <c r="G92" s="25" t="n">
        <f aca="false">G93</f>
        <v>0</v>
      </c>
    </row>
    <row r="93" customFormat="false" ht="18" hidden="false" customHeight="true" outlineLevel="0" collapsed="false">
      <c r="A93" s="23" t="s">
        <v>99</v>
      </c>
      <c r="B93" s="27"/>
      <c r="C93" s="21"/>
      <c r="D93" s="24"/>
      <c r="E93" s="24" t="n">
        <v>870</v>
      </c>
      <c r="F93" s="25" t="n">
        <v>2000</v>
      </c>
      <c r="G93" s="25" t="n">
        <v>0</v>
      </c>
    </row>
    <row r="94" customFormat="false" ht="16.5" hidden="false" customHeight="true" outlineLevel="0" collapsed="false">
      <c r="A94" s="23" t="s">
        <v>100</v>
      </c>
      <c r="B94" s="27"/>
      <c r="C94" s="21"/>
      <c r="D94" s="24" t="s">
        <v>101</v>
      </c>
      <c r="E94" s="24"/>
      <c r="F94" s="25" t="n">
        <f aca="false">F95</f>
        <v>3000</v>
      </c>
      <c r="G94" s="25" t="n">
        <f aca="false">G95</f>
        <v>0</v>
      </c>
    </row>
    <row r="95" customFormat="false" ht="18.75" hidden="false" customHeight="true" outlineLevel="0" collapsed="false">
      <c r="A95" s="23" t="s">
        <v>97</v>
      </c>
      <c r="B95" s="27"/>
      <c r="C95" s="21"/>
      <c r="D95" s="24" t="s">
        <v>102</v>
      </c>
      <c r="E95" s="24"/>
      <c r="F95" s="25" t="n">
        <f aca="false">F96</f>
        <v>3000</v>
      </c>
      <c r="G95" s="25" t="n">
        <f aca="false">G96</f>
        <v>0</v>
      </c>
    </row>
    <row r="96" customFormat="false" ht="17.25" hidden="false" customHeight="true" outlineLevel="0" collapsed="false">
      <c r="A96" s="23" t="s">
        <v>79</v>
      </c>
      <c r="B96" s="27"/>
      <c r="C96" s="21"/>
      <c r="D96" s="24"/>
      <c r="E96" s="24" t="n">
        <v>800</v>
      </c>
      <c r="F96" s="25" t="n">
        <f aca="false">F97</f>
        <v>3000</v>
      </c>
      <c r="G96" s="25" t="n">
        <f aca="false">G97</f>
        <v>0</v>
      </c>
    </row>
    <row r="97" customFormat="false" ht="15" hidden="false" customHeight="true" outlineLevel="0" collapsed="false">
      <c r="A97" s="23" t="s">
        <v>99</v>
      </c>
      <c r="B97" s="27"/>
      <c r="C97" s="21"/>
      <c r="D97" s="24"/>
      <c r="E97" s="24" t="s">
        <v>103</v>
      </c>
      <c r="F97" s="25" t="n">
        <v>3000</v>
      </c>
      <c r="G97" s="25" t="n">
        <v>0</v>
      </c>
    </row>
    <row r="98" customFormat="false" ht="18" hidden="false" customHeight="true" outlineLevel="0" collapsed="false">
      <c r="A98" s="23" t="s">
        <v>104</v>
      </c>
      <c r="B98" s="28"/>
      <c r="C98" s="21" t="s">
        <v>105</v>
      </c>
      <c r="D98" s="24"/>
      <c r="E98" s="24"/>
      <c r="F98" s="25" t="n">
        <f aca="false">F99+F121+F155</f>
        <v>128979.2</v>
      </c>
      <c r="G98" s="25" t="n">
        <f aca="false">G99+G121+G155</f>
        <v>6268</v>
      </c>
    </row>
    <row r="99" customFormat="false" ht="59.25" hidden="false" customHeight="true" outlineLevel="0" collapsed="false">
      <c r="A99" s="32" t="s">
        <v>106</v>
      </c>
      <c r="B99" s="27"/>
      <c r="C99" s="21"/>
      <c r="D99" s="24" t="s">
        <v>107</v>
      </c>
      <c r="E99" s="24"/>
      <c r="F99" s="25" t="n">
        <f aca="false">F100+F114</f>
        <v>79043</v>
      </c>
      <c r="G99" s="25" t="n">
        <f aca="false">G100+G114</f>
        <v>6268</v>
      </c>
    </row>
    <row r="100" customFormat="false" ht="15.75" hidden="false" customHeight="true" outlineLevel="0" collapsed="false">
      <c r="A100" s="23" t="s">
        <v>108</v>
      </c>
      <c r="B100" s="27"/>
      <c r="C100" s="21"/>
      <c r="D100" s="24" t="s">
        <v>109</v>
      </c>
      <c r="E100" s="24"/>
      <c r="F100" s="25" t="n">
        <f aca="false">F101+F108+F111</f>
        <v>77864</v>
      </c>
      <c r="G100" s="25" t="n">
        <f aca="false">G101+G108+G111</f>
        <v>5368</v>
      </c>
    </row>
    <row r="101" customFormat="false" ht="15.75" hidden="false" customHeight="true" outlineLevel="0" collapsed="false">
      <c r="A101" s="23" t="s">
        <v>110</v>
      </c>
      <c r="B101" s="27"/>
      <c r="C101" s="21"/>
      <c r="D101" s="24" t="s">
        <v>111</v>
      </c>
      <c r="E101" s="24"/>
      <c r="F101" s="25" t="n">
        <f aca="false">F102+F104+F106</f>
        <v>72213</v>
      </c>
      <c r="G101" s="25" t="n">
        <f aca="false">G102+G104+G106</f>
        <v>0</v>
      </c>
    </row>
    <row r="102" customFormat="false" ht="48.75" hidden="false" customHeight="true" outlineLevel="0" collapsed="false">
      <c r="A102" s="23" t="s">
        <v>27</v>
      </c>
      <c r="B102" s="27"/>
      <c r="C102" s="21"/>
      <c r="D102" s="24"/>
      <c r="E102" s="24" t="n">
        <v>100</v>
      </c>
      <c r="F102" s="25" t="n">
        <f aca="false">F103</f>
        <v>63535</v>
      </c>
      <c r="G102" s="25" t="n">
        <f aca="false">G103</f>
        <v>0</v>
      </c>
    </row>
    <row r="103" customFormat="false" ht="15" hidden="false" customHeight="true" outlineLevel="0" collapsed="false">
      <c r="A103" s="23" t="s">
        <v>112</v>
      </c>
      <c r="B103" s="27"/>
      <c r="C103" s="21"/>
      <c r="D103" s="24"/>
      <c r="E103" s="24" t="s">
        <v>113</v>
      </c>
      <c r="F103" s="25" t="n">
        <v>63535</v>
      </c>
      <c r="G103" s="25" t="n">
        <v>0</v>
      </c>
    </row>
    <row r="104" customFormat="false" ht="25.5" hidden="false" customHeight="true" outlineLevel="0" collapsed="false">
      <c r="A104" s="23" t="s">
        <v>41</v>
      </c>
      <c r="B104" s="27"/>
      <c r="C104" s="21"/>
      <c r="D104" s="24"/>
      <c r="E104" s="24" t="n">
        <v>200</v>
      </c>
      <c r="F104" s="25" t="n">
        <f aca="false">F105</f>
        <v>8648.5</v>
      </c>
      <c r="G104" s="25" t="n">
        <f aca="false">G105</f>
        <v>0</v>
      </c>
    </row>
    <row r="105" customFormat="false" ht="28.5" hidden="false" customHeight="true" outlineLevel="0" collapsed="false">
      <c r="A105" s="23" t="s">
        <v>42</v>
      </c>
      <c r="B105" s="33"/>
      <c r="C105" s="21"/>
      <c r="D105" s="24"/>
      <c r="E105" s="24" t="s">
        <v>76</v>
      </c>
      <c r="F105" s="25" t="n">
        <v>8648.5</v>
      </c>
      <c r="G105" s="25" t="n">
        <v>0</v>
      </c>
    </row>
    <row r="106" customFormat="false" ht="18.75" hidden="false" customHeight="true" outlineLevel="0" collapsed="false">
      <c r="A106" s="23" t="s">
        <v>79</v>
      </c>
      <c r="B106" s="33"/>
      <c r="C106" s="21"/>
      <c r="D106" s="24"/>
      <c r="E106" s="24" t="n">
        <v>800</v>
      </c>
      <c r="F106" s="25" t="n">
        <f aca="false">F107</f>
        <v>29.5</v>
      </c>
      <c r="G106" s="25" t="n">
        <f aca="false">G107</f>
        <v>0</v>
      </c>
    </row>
    <row r="107" customFormat="false" ht="15" hidden="false" customHeight="true" outlineLevel="0" collapsed="false">
      <c r="A107" s="23" t="s">
        <v>80</v>
      </c>
      <c r="B107" s="27"/>
      <c r="C107" s="21"/>
      <c r="D107" s="24"/>
      <c r="E107" s="24" t="s">
        <v>81</v>
      </c>
      <c r="F107" s="25" t="n">
        <v>29.5</v>
      </c>
      <c r="G107" s="25" t="n">
        <v>0</v>
      </c>
    </row>
    <row r="108" customFormat="false" ht="17.25" hidden="false" customHeight="true" outlineLevel="0" collapsed="false">
      <c r="A108" s="23" t="s">
        <v>114</v>
      </c>
      <c r="B108" s="27"/>
      <c r="C108" s="21"/>
      <c r="D108" s="24" t="s">
        <v>115</v>
      </c>
      <c r="E108" s="24"/>
      <c r="F108" s="25" t="n">
        <f aca="false">F109</f>
        <v>5368</v>
      </c>
      <c r="G108" s="25" t="n">
        <f aca="false">G109</f>
        <v>5368</v>
      </c>
    </row>
    <row r="109" customFormat="false" ht="47.25" hidden="false" customHeight="true" outlineLevel="0" collapsed="false">
      <c r="A109" s="23" t="s">
        <v>27</v>
      </c>
      <c r="B109" s="27"/>
      <c r="C109" s="21"/>
      <c r="D109" s="24"/>
      <c r="E109" s="24" t="n">
        <v>100</v>
      </c>
      <c r="F109" s="25" t="n">
        <f aca="false">F110</f>
        <v>5368</v>
      </c>
      <c r="G109" s="25" t="n">
        <f aca="false">G110</f>
        <v>5368</v>
      </c>
    </row>
    <row r="110" customFormat="false" ht="21" hidden="false" customHeight="true" outlineLevel="0" collapsed="false">
      <c r="A110" s="23" t="s">
        <v>112</v>
      </c>
      <c r="B110" s="27"/>
      <c r="C110" s="21"/>
      <c r="D110" s="24"/>
      <c r="E110" s="24" t="n">
        <v>110</v>
      </c>
      <c r="F110" s="25" t="n">
        <v>5368</v>
      </c>
      <c r="G110" s="25" t="n">
        <v>5368</v>
      </c>
    </row>
    <row r="111" customFormat="false" ht="26.25" hidden="false" customHeight="true" outlineLevel="0" collapsed="false">
      <c r="A111" s="23" t="s">
        <v>116</v>
      </c>
      <c r="B111" s="27"/>
      <c r="C111" s="21"/>
      <c r="D111" s="24" t="s">
        <v>117</v>
      </c>
      <c r="E111" s="24"/>
      <c r="F111" s="25" t="n">
        <f aca="false">F112</f>
        <v>283</v>
      </c>
      <c r="G111" s="25" t="n">
        <f aca="false">G112</f>
        <v>0</v>
      </c>
    </row>
    <row r="112" customFormat="false" ht="47.25" hidden="false" customHeight="true" outlineLevel="0" collapsed="false">
      <c r="A112" s="23" t="s">
        <v>27</v>
      </c>
      <c r="B112" s="27"/>
      <c r="C112" s="21"/>
      <c r="D112" s="24"/>
      <c r="E112" s="24" t="n">
        <v>100</v>
      </c>
      <c r="F112" s="25" t="n">
        <f aca="false">F113</f>
        <v>283</v>
      </c>
      <c r="G112" s="25" t="n">
        <f aca="false">G113</f>
        <v>0</v>
      </c>
    </row>
    <row r="113" customFormat="false" ht="16.5" hidden="false" customHeight="true" outlineLevel="0" collapsed="false">
      <c r="A113" s="23" t="s">
        <v>112</v>
      </c>
      <c r="B113" s="27"/>
      <c r="C113" s="21"/>
      <c r="D113" s="24"/>
      <c r="E113" s="24" t="n">
        <v>110</v>
      </c>
      <c r="F113" s="25" t="n">
        <v>283</v>
      </c>
      <c r="G113" s="25" t="n">
        <v>0</v>
      </c>
    </row>
    <row r="114" customFormat="false" ht="20.25" hidden="false" customHeight="true" outlineLevel="0" collapsed="false">
      <c r="A114" s="23" t="s">
        <v>118</v>
      </c>
      <c r="B114" s="27"/>
      <c r="C114" s="21"/>
      <c r="D114" s="24" t="s">
        <v>119</v>
      </c>
      <c r="E114" s="24"/>
      <c r="F114" s="25" t="n">
        <f aca="false">F115+F118</f>
        <v>1179</v>
      </c>
      <c r="G114" s="25" t="n">
        <f aca="false">G115+G118</f>
        <v>900</v>
      </c>
    </row>
    <row r="115" customFormat="false" ht="43.5" hidden="false" customHeight="true" outlineLevel="0" collapsed="false">
      <c r="A115" s="23" t="s">
        <v>120</v>
      </c>
      <c r="B115" s="27"/>
      <c r="C115" s="21"/>
      <c r="D115" s="24" t="s">
        <v>121</v>
      </c>
      <c r="E115" s="24"/>
      <c r="F115" s="25" t="n">
        <f aca="false">F116</f>
        <v>900</v>
      </c>
      <c r="G115" s="25" t="n">
        <f aca="false">G116</f>
        <v>900</v>
      </c>
    </row>
    <row r="116" customFormat="false" ht="24" hidden="false" customHeight="true" outlineLevel="0" collapsed="false">
      <c r="A116" s="23" t="s">
        <v>41</v>
      </c>
      <c r="B116" s="27"/>
      <c r="C116" s="21"/>
      <c r="D116" s="24"/>
      <c r="E116" s="24" t="n">
        <v>200</v>
      </c>
      <c r="F116" s="25" t="n">
        <f aca="false">F117</f>
        <v>900</v>
      </c>
      <c r="G116" s="25" t="n">
        <f aca="false">G117</f>
        <v>900</v>
      </c>
    </row>
    <row r="117" customFormat="false" ht="24.75" hidden="false" customHeight="true" outlineLevel="0" collapsed="false">
      <c r="A117" s="23" t="s">
        <v>42</v>
      </c>
      <c r="B117" s="27"/>
      <c r="C117" s="21"/>
      <c r="D117" s="24"/>
      <c r="E117" s="24" t="n">
        <v>240</v>
      </c>
      <c r="F117" s="25" t="n">
        <v>900</v>
      </c>
      <c r="G117" s="25" t="n">
        <v>900</v>
      </c>
    </row>
    <row r="118" customFormat="false" ht="48.75" hidden="false" customHeight="true" outlineLevel="0" collapsed="false">
      <c r="A118" s="23" t="s">
        <v>122</v>
      </c>
      <c r="B118" s="27"/>
      <c r="C118" s="21"/>
      <c r="D118" s="24" t="s">
        <v>123</v>
      </c>
      <c r="E118" s="24"/>
      <c r="F118" s="25" t="n">
        <f aca="false">F119</f>
        <v>279</v>
      </c>
      <c r="G118" s="25" t="n">
        <f aca="false">G119</f>
        <v>0</v>
      </c>
    </row>
    <row r="119" customFormat="false" ht="26.25" hidden="false" customHeight="true" outlineLevel="0" collapsed="false">
      <c r="A119" s="23" t="s">
        <v>41</v>
      </c>
      <c r="B119" s="27"/>
      <c r="C119" s="21"/>
      <c r="D119" s="24"/>
      <c r="E119" s="24" t="n">
        <v>200</v>
      </c>
      <c r="F119" s="25" t="n">
        <f aca="false">F120</f>
        <v>279</v>
      </c>
      <c r="G119" s="25" t="n">
        <f aca="false">G120</f>
        <v>0</v>
      </c>
    </row>
    <row r="120" customFormat="false" ht="23.25" hidden="false" customHeight="true" outlineLevel="0" collapsed="false">
      <c r="A120" s="23" t="s">
        <v>42</v>
      </c>
      <c r="B120" s="27"/>
      <c r="C120" s="21"/>
      <c r="D120" s="24"/>
      <c r="E120" s="24" t="n">
        <v>240</v>
      </c>
      <c r="F120" s="25" t="n">
        <v>279</v>
      </c>
      <c r="G120" s="25" t="n">
        <v>0</v>
      </c>
    </row>
    <row r="121" customFormat="false" ht="38.25" hidden="false" customHeight="true" outlineLevel="0" collapsed="false">
      <c r="A121" s="23" t="s">
        <v>19</v>
      </c>
      <c r="B121" s="28"/>
      <c r="C121" s="21"/>
      <c r="D121" s="24" t="s">
        <v>20</v>
      </c>
      <c r="E121" s="24"/>
      <c r="F121" s="25" t="n">
        <f aca="false">F122+F135</f>
        <v>49636.2</v>
      </c>
      <c r="G121" s="25" t="n">
        <f aca="false">G122+G135</f>
        <v>0</v>
      </c>
    </row>
    <row r="122" customFormat="false" ht="27" hidden="false" customHeight="true" outlineLevel="0" collapsed="false">
      <c r="A122" s="23" t="s">
        <v>124</v>
      </c>
      <c r="B122" s="28"/>
      <c r="C122" s="21"/>
      <c r="D122" s="24" t="s">
        <v>125</v>
      </c>
      <c r="E122" s="24"/>
      <c r="F122" s="25" t="n">
        <f aca="false">F123+F127+F131</f>
        <v>11337.3</v>
      </c>
      <c r="G122" s="25" t="n">
        <f aca="false">G123+G127+G131</f>
        <v>0</v>
      </c>
    </row>
    <row r="123" customFormat="false" ht="14.25" hidden="false" customHeight="true" outlineLevel="0" collapsed="false">
      <c r="A123" s="30" t="s">
        <v>126</v>
      </c>
      <c r="B123" s="28"/>
      <c r="C123" s="21"/>
      <c r="D123" s="24" t="s">
        <v>127</v>
      </c>
      <c r="E123" s="24"/>
      <c r="F123" s="25" t="n">
        <f aca="false">F124</f>
        <v>10284.4</v>
      </c>
      <c r="G123" s="25" t="n">
        <f aca="false">G124</f>
        <v>0</v>
      </c>
    </row>
    <row r="124" customFormat="false" ht="18" hidden="false" customHeight="true" outlineLevel="0" collapsed="false">
      <c r="A124" s="23" t="s">
        <v>128</v>
      </c>
      <c r="B124" s="28"/>
      <c r="C124" s="21"/>
      <c r="D124" s="24" t="s">
        <v>129</v>
      </c>
      <c r="E124" s="24"/>
      <c r="F124" s="25" t="n">
        <f aca="false">F125</f>
        <v>10284.4</v>
      </c>
      <c r="G124" s="25" t="n">
        <f aca="false">G125</f>
        <v>0</v>
      </c>
    </row>
    <row r="125" customFormat="false" ht="27.75" hidden="false" customHeight="true" outlineLevel="0" collapsed="false">
      <c r="A125" s="23" t="s">
        <v>41</v>
      </c>
      <c r="B125" s="28"/>
      <c r="C125" s="21"/>
      <c r="D125" s="24"/>
      <c r="E125" s="24" t="n">
        <v>200</v>
      </c>
      <c r="F125" s="25" t="n">
        <f aca="false">F126</f>
        <v>10284.4</v>
      </c>
      <c r="G125" s="25" t="n">
        <f aca="false">G126</f>
        <v>0</v>
      </c>
    </row>
    <row r="126" customFormat="false" ht="14.25" hidden="false" customHeight="true" outlineLevel="0" collapsed="false">
      <c r="A126" s="23" t="s">
        <v>42</v>
      </c>
      <c r="B126" s="28"/>
      <c r="C126" s="21"/>
      <c r="D126" s="24"/>
      <c r="E126" s="24" t="n">
        <v>240</v>
      </c>
      <c r="F126" s="25" t="n">
        <v>10284.4</v>
      </c>
      <c r="G126" s="25" t="n">
        <v>0</v>
      </c>
    </row>
    <row r="127" customFormat="false" ht="61.5" hidden="false" customHeight="true" outlineLevel="0" collapsed="false">
      <c r="A127" s="30" t="s">
        <v>130</v>
      </c>
      <c r="B127" s="28"/>
      <c r="C127" s="21"/>
      <c r="D127" s="24" t="s">
        <v>131</v>
      </c>
      <c r="E127" s="24"/>
      <c r="F127" s="25" t="n">
        <f aca="false">F128</f>
        <v>792.9</v>
      </c>
      <c r="G127" s="25" t="n">
        <f aca="false">G128</f>
        <v>0</v>
      </c>
    </row>
    <row r="128" customFormat="false" ht="18" hidden="false" customHeight="true" outlineLevel="0" collapsed="false">
      <c r="A128" s="23" t="s">
        <v>110</v>
      </c>
      <c r="B128" s="28"/>
      <c r="C128" s="21"/>
      <c r="D128" s="24" t="s">
        <v>132</v>
      </c>
      <c r="E128" s="24"/>
      <c r="F128" s="25" t="n">
        <f aca="false">F129</f>
        <v>792.9</v>
      </c>
      <c r="G128" s="25" t="n">
        <f aca="false">G129</f>
        <v>0</v>
      </c>
    </row>
    <row r="129" customFormat="false" ht="27.75" hidden="false" customHeight="true" outlineLevel="0" collapsed="false">
      <c r="A129" s="23" t="s">
        <v>41</v>
      </c>
      <c r="B129" s="28"/>
      <c r="C129" s="21"/>
      <c r="D129" s="24"/>
      <c r="E129" s="24" t="n">
        <v>200</v>
      </c>
      <c r="F129" s="25" t="n">
        <f aca="false">F130</f>
        <v>792.9</v>
      </c>
      <c r="G129" s="25" t="n">
        <f aca="false">G130</f>
        <v>0</v>
      </c>
    </row>
    <row r="130" customFormat="false" ht="28.5" hidden="false" customHeight="true" outlineLevel="0" collapsed="false">
      <c r="A130" s="23" t="s">
        <v>42</v>
      </c>
      <c r="B130" s="28"/>
      <c r="C130" s="21"/>
      <c r="D130" s="24"/>
      <c r="E130" s="24" t="n">
        <v>240</v>
      </c>
      <c r="F130" s="25" t="n">
        <v>792.9</v>
      </c>
      <c r="G130" s="25" t="n">
        <v>0</v>
      </c>
    </row>
    <row r="131" customFormat="false" ht="60.75" hidden="false" customHeight="true" outlineLevel="0" collapsed="false">
      <c r="A131" s="30" t="s">
        <v>133</v>
      </c>
      <c r="B131" s="28"/>
      <c r="C131" s="21"/>
      <c r="D131" s="24" t="s">
        <v>134</v>
      </c>
      <c r="E131" s="24"/>
      <c r="F131" s="25" t="n">
        <f aca="false">F132</f>
        <v>260</v>
      </c>
      <c r="G131" s="25" t="n">
        <f aca="false">G132</f>
        <v>0</v>
      </c>
    </row>
    <row r="132" customFormat="false" ht="17.25" hidden="false" customHeight="true" outlineLevel="0" collapsed="false">
      <c r="A132" s="23" t="s">
        <v>110</v>
      </c>
      <c r="B132" s="28"/>
      <c r="C132" s="21"/>
      <c r="D132" s="24" t="s">
        <v>135</v>
      </c>
      <c r="E132" s="24"/>
      <c r="F132" s="25" t="n">
        <f aca="false">F133</f>
        <v>260</v>
      </c>
      <c r="G132" s="25" t="n">
        <f aca="false">G133</f>
        <v>0</v>
      </c>
    </row>
    <row r="133" customFormat="false" ht="29.25" hidden="false" customHeight="true" outlineLevel="0" collapsed="false">
      <c r="A133" s="23" t="s">
        <v>41</v>
      </c>
      <c r="B133" s="28"/>
      <c r="C133" s="21"/>
      <c r="D133" s="24"/>
      <c r="E133" s="24" t="n">
        <v>200</v>
      </c>
      <c r="F133" s="25" t="n">
        <f aca="false">F134</f>
        <v>260</v>
      </c>
      <c r="G133" s="25" t="n">
        <f aca="false">G134</f>
        <v>0</v>
      </c>
    </row>
    <row r="134" customFormat="false" ht="15" hidden="false" customHeight="true" outlineLevel="0" collapsed="false">
      <c r="A134" s="23" t="s">
        <v>42</v>
      </c>
      <c r="B134" s="28"/>
      <c r="C134" s="21"/>
      <c r="D134" s="24"/>
      <c r="E134" s="24" t="n">
        <v>240</v>
      </c>
      <c r="F134" s="25" t="n">
        <v>260</v>
      </c>
      <c r="G134" s="25" t="n">
        <v>0</v>
      </c>
    </row>
    <row r="135" customFormat="false" ht="18" hidden="false" customHeight="true" outlineLevel="0" collapsed="false">
      <c r="A135" s="23" t="s">
        <v>21</v>
      </c>
      <c r="B135" s="27"/>
      <c r="C135" s="21"/>
      <c r="D135" s="24" t="s">
        <v>22</v>
      </c>
      <c r="E135" s="24"/>
      <c r="F135" s="25" t="n">
        <f aca="false">F136+F145</f>
        <v>38298.9</v>
      </c>
      <c r="G135" s="25" t="n">
        <f aca="false">G136+G145</f>
        <v>0</v>
      </c>
    </row>
    <row r="136" customFormat="false" ht="15" hidden="false" customHeight="true" outlineLevel="0" collapsed="false">
      <c r="A136" s="23" t="s">
        <v>23</v>
      </c>
      <c r="B136" s="28"/>
      <c r="C136" s="21"/>
      <c r="D136" s="24" t="s">
        <v>24</v>
      </c>
      <c r="E136" s="24"/>
      <c r="F136" s="25" t="n">
        <f aca="false">F137+F140</f>
        <v>1247.8</v>
      </c>
      <c r="G136" s="25" t="n">
        <f aca="false">G137+G140</f>
        <v>0</v>
      </c>
    </row>
    <row r="137" customFormat="false" ht="83.25" hidden="false" customHeight="true" outlineLevel="0" collapsed="false">
      <c r="A137" s="34" t="s">
        <v>136</v>
      </c>
      <c r="B137" s="28"/>
      <c r="C137" s="21"/>
      <c r="D137" s="24" t="s">
        <v>137</v>
      </c>
      <c r="E137" s="24"/>
      <c r="F137" s="25" t="n">
        <f aca="false">F138</f>
        <v>138.5</v>
      </c>
      <c r="G137" s="25" t="n">
        <f aca="false">G138</f>
        <v>0</v>
      </c>
    </row>
    <row r="138" customFormat="false" ht="18" hidden="false" customHeight="true" outlineLevel="0" collapsed="false">
      <c r="A138" s="23" t="s">
        <v>79</v>
      </c>
      <c r="B138" s="28"/>
      <c r="C138" s="21"/>
      <c r="D138" s="24"/>
      <c r="E138" s="24" t="n">
        <v>800</v>
      </c>
      <c r="F138" s="25" t="n">
        <f aca="false">F139</f>
        <v>138.5</v>
      </c>
      <c r="G138" s="25" t="n">
        <f aca="false">G139</f>
        <v>0</v>
      </c>
    </row>
    <row r="139" customFormat="false" ht="18" hidden="false" customHeight="true" outlineLevel="0" collapsed="false">
      <c r="A139" s="23" t="s">
        <v>138</v>
      </c>
      <c r="B139" s="28"/>
      <c r="C139" s="21"/>
      <c r="D139" s="24"/>
      <c r="E139" s="24" t="n">
        <v>830</v>
      </c>
      <c r="F139" s="25" t="n">
        <v>138.5</v>
      </c>
      <c r="G139" s="25" t="n">
        <v>0</v>
      </c>
    </row>
    <row r="140" customFormat="false" ht="15" hidden="false" customHeight="true" outlineLevel="0" collapsed="false">
      <c r="A140" s="23" t="s">
        <v>128</v>
      </c>
      <c r="B140" s="27"/>
      <c r="C140" s="21"/>
      <c r="D140" s="24" t="s">
        <v>139</v>
      </c>
      <c r="E140" s="24"/>
      <c r="F140" s="25" t="n">
        <f aca="false">F141+F143</f>
        <v>1109.3</v>
      </c>
      <c r="G140" s="25" t="n">
        <f aca="false">G141+G143</f>
        <v>0</v>
      </c>
    </row>
    <row r="141" customFormat="false" ht="15" hidden="false" customHeight="true" outlineLevel="0" collapsed="false">
      <c r="A141" s="23" t="s">
        <v>41</v>
      </c>
      <c r="B141" s="27"/>
      <c r="C141" s="21"/>
      <c r="D141" s="24"/>
      <c r="E141" s="24" t="n">
        <v>200</v>
      </c>
      <c r="F141" s="25" t="n">
        <f aca="false">F142</f>
        <v>902.3</v>
      </c>
      <c r="G141" s="25" t="n">
        <f aca="false">G142</f>
        <v>0</v>
      </c>
    </row>
    <row r="142" customFormat="false" ht="27" hidden="false" customHeight="true" outlineLevel="0" collapsed="false">
      <c r="A142" s="23" t="s">
        <v>42</v>
      </c>
      <c r="B142" s="27"/>
      <c r="C142" s="21"/>
      <c r="D142" s="24"/>
      <c r="E142" s="24" t="n">
        <v>240</v>
      </c>
      <c r="F142" s="25" t="n">
        <v>902.3</v>
      </c>
      <c r="G142" s="25" t="n">
        <v>0</v>
      </c>
    </row>
    <row r="143" customFormat="false" ht="18" hidden="false" customHeight="true" outlineLevel="0" collapsed="false">
      <c r="A143" s="23" t="s">
        <v>79</v>
      </c>
      <c r="B143" s="27"/>
      <c r="C143" s="21"/>
      <c r="D143" s="24"/>
      <c r="E143" s="24" t="n">
        <v>800</v>
      </c>
      <c r="F143" s="25" t="n">
        <f aca="false">F144</f>
        <v>207</v>
      </c>
      <c r="G143" s="25" t="n">
        <f aca="false">G144</f>
        <v>0</v>
      </c>
    </row>
    <row r="144" customFormat="false" ht="15.75" hidden="false" customHeight="true" outlineLevel="0" collapsed="false">
      <c r="A144" s="23" t="s">
        <v>80</v>
      </c>
      <c r="B144" s="27"/>
      <c r="C144" s="21"/>
      <c r="D144" s="24" t="s">
        <v>140</v>
      </c>
      <c r="E144" s="24" t="s">
        <v>81</v>
      </c>
      <c r="F144" s="25" t="n">
        <v>207</v>
      </c>
      <c r="G144" s="25" t="n">
        <v>0</v>
      </c>
    </row>
    <row r="145" customFormat="false" ht="37.5" hidden="false" customHeight="true" outlineLevel="0" collapsed="false">
      <c r="A145" s="23" t="s">
        <v>141</v>
      </c>
      <c r="B145" s="28"/>
      <c r="C145" s="21"/>
      <c r="D145" s="24" t="s">
        <v>142</v>
      </c>
      <c r="E145" s="24"/>
      <c r="F145" s="25" t="n">
        <f aca="false">F146</f>
        <v>37051.1</v>
      </c>
      <c r="G145" s="25" t="n">
        <f aca="false">G146</f>
        <v>0</v>
      </c>
    </row>
    <row r="146" customFormat="false" ht="15.75" hidden="false" customHeight="true" outlineLevel="0" collapsed="false">
      <c r="A146" s="23" t="s">
        <v>110</v>
      </c>
      <c r="B146" s="27"/>
      <c r="C146" s="21"/>
      <c r="D146" s="24" t="s">
        <v>143</v>
      </c>
      <c r="E146" s="24"/>
      <c r="F146" s="25" t="n">
        <f aca="false">F147+F149+F151+F153</f>
        <v>37051.1</v>
      </c>
      <c r="G146" s="25" t="n">
        <f aca="false">G147+G149+G151+G153</f>
        <v>0</v>
      </c>
    </row>
    <row r="147" customFormat="false" ht="50.25" hidden="false" customHeight="true" outlineLevel="0" collapsed="false">
      <c r="A147" s="23" t="s">
        <v>27</v>
      </c>
      <c r="B147" s="27"/>
      <c r="C147" s="21"/>
      <c r="D147" s="24"/>
      <c r="E147" s="24" t="n">
        <v>100</v>
      </c>
      <c r="F147" s="25" t="n">
        <f aca="false">F148</f>
        <v>15841.1</v>
      </c>
      <c r="G147" s="25" t="n">
        <f aca="false">G148</f>
        <v>0</v>
      </c>
    </row>
    <row r="148" customFormat="false" ht="16.5" hidden="false" customHeight="true" outlineLevel="0" collapsed="false">
      <c r="A148" s="23" t="s">
        <v>112</v>
      </c>
      <c r="B148" s="27"/>
      <c r="C148" s="21"/>
      <c r="D148" s="24"/>
      <c r="E148" s="24" t="s">
        <v>113</v>
      </c>
      <c r="F148" s="25" t="n">
        <v>15841.1</v>
      </c>
      <c r="G148" s="25" t="n">
        <v>0</v>
      </c>
    </row>
    <row r="149" customFormat="false" ht="28.5" hidden="false" customHeight="true" outlineLevel="0" collapsed="false">
      <c r="A149" s="23" t="s">
        <v>41</v>
      </c>
      <c r="B149" s="27"/>
      <c r="C149" s="21"/>
      <c r="D149" s="24"/>
      <c r="E149" s="24" t="n">
        <v>200</v>
      </c>
      <c r="F149" s="25" t="n">
        <f aca="false">F150</f>
        <v>3959.5</v>
      </c>
      <c r="G149" s="25" t="n">
        <f aca="false">G150</f>
        <v>0</v>
      </c>
    </row>
    <row r="150" customFormat="false" ht="28.5" hidden="false" customHeight="true" outlineLevel="0" collapsed="false">
      <c r="A150" s="23" t="s">
        <v>42</v>
      </c>
      <c r="B150" s="27"/>
      <c r="C150" s="21"/>
      <c r="D150" s="24"/>
      <c r="E150" s="24" t="s">
        <v>76</v>
      </c>
      <c r="F150" s="25" t="n">
        <v>3959.5</v>
      </c>
      <c r="G150" s="25" t="n">
        <v>0</v>
      </c>
    </row>
    <row r="151" customFormat="false" ht="27.75" hidden="false" customHeight="true" outlineLevel="0" collapsed="false">
      <c r="A151" s="23" t="s">
        <v>144</v>
      </c>
      <c r="B151" s="27"/>
      <c r="C151" s="21"/>
      <c r="D151" s="24"/>
      <c r="E151" s="24" t="n">
        <v>600</v>
      </c>
      <c r="F151" s="25" t="n">
        <f aca="false">F152</f>
        <v>17240</v>
      </c>
      <c r="G151" s="25" t="n">
        <f aca="false">G152</f>
        <v>0</v>
      </c>
    </row>
    <row r="152" customFormat="false" ht="17.25" hidden="false" customHeight="true" outlineLevel="0" collapsed="false">
      <c r="A152" s="23" t="s">
        <v>145</v>
      </c>
      <c r="B152" s="35"/>
      <c r="C152" s="21"/>
      <c r="D152" s="24"/>
      <c r="E152" s="24" t="n">
        <v>610</v>
      </c>
      <c r="F152" s="25" t="n">
        <v>17240</v>
      </c>
      <c r="G152" s="25" t="n">
        <v>0</v>
      </c>
    </row>
    <row r="153" customFormat="false" ht="17.25" hidden="false" customHeight="true" outlineLevel="0" collapsed="false">
      <c r="A153" s="23" t="s">
        <v>79</v>
      </c>
      <c r="B153" s="35"/>
      <c r="C153" s="21"/>
      <c r="D153" s="24"/>
      <c r="E153" s="24" t="n">
        <v>800</v>
      </c>
      <c r="F153" s="25" t="n">
        <f aca="false">F154</f>
        <v>10.5</v>
      </c>
      <c r="G153" s="25" t="n">
        <f aca="false">G154</f>
        <v>0</v>
      </c>
    </row>
    <row r="154" customFormat="false" ht="15.75" hidden="false" customHeight="true" outlineLevel="0" collapsed="false">
      <c r="A154" s="23" t="s">
        <v>80</v>
      </c>
      <c r="B154" s="27"/>
      <c r="C154" s="21"/>
      <c r="D154" s="24"/>
      <c r="E154" s="24" t="s">
        <v>81</v>
      </c>
      <c r="F154" s="25" t="n">
        <v>10.5</v>
      </c>
      <c r="G154" s="25" t="n">
        <v>0</v>
      </c>
    </row>
    <row r="155" customFormat="false" ht="16.5" hidden="false" customHeight="true" outlineLevel="0" collapsed="false">
      <c r="A155" s="23" t="s">
        <v>100</v>
      </c>
      <c r="B155" s="27"/>
      <c r="C155" s="21"/>
      <c r="D155" s="24" t="s">
        <v>101</v>
      </c>
      <c r="E155" s="24"/>
      <c r="F155" s="25" t="n">
        <f aca="false">F156</f>
        <v>300</v>
      </c>
      <c r="G155" s="25" t="n">
        <f aca="false">G156</f>
        <v>0</v>
      </c>
    </row>
    <row r="156" customFormat="false" ht="21" hidden="false" customHeight="true" outlineLevel="0" collapsed="false">
      <c r="A156" s="23" t="s">
        <v>128</v>
      </c>
      <c r="B156" s="27"/>
      <c r="C156" s="21"/>
      <c r="D156" s="24" t="s">
        <v>146</v>
      </c>
      <c r="E156" s="24"/>
      <c r="F156" s="25" t="n">
        <f aca="false">F157</f>
        <v>300</v>
      </c>
      <c r="G156" s="25" t="n">
        <f aca="false">G157</f>
        <v>0</v>
      </c>
    </row>
    <row r="157" customFormat="false" ht="30" hidden="false" customHeight="true" outlineLevel="0" collapsed="false">
      <c r="A157" s="23" t="s">
        <v>41</v>
      </c>
      <c r="B157" s="27"/>
      <c r="C157" s="21"/>
      <c r="D157" s="24"/>
      <c r="E157" s="24" t="n">
        <v>200</v>
      </c>
      <c r="F157" s="25" t="n">
        <f aca="false">F158</f>
        <v>300</v>
      </c>
      <c r="G157" s="25" t="n">
        <f aca="false">G158</f>
        <v>0</v>
      </c>
    </row>
    <row r="158" customFormat="false" ht="27.75" hidden="false" customHeight="true" outlineLevel="0" collapsed="false">
      <c r="A158" s="23" t="s">
        <v>42</v>
      </c>
      <c r="B158" s="27"/>
      <c r="C158" s="21"/>
      <c r="D158" s="24"/>
      <c r="E158" s="24" t="n">
        <v>240</v>
      </c>
      <c r="F158" s="25" t="n">
        <v>300</v>
      </c>
      <c r="G158" s="25" t="n">
        <v>0</v>
      </c>
    </row>
    <row r="159" customFormat="false" ht="16.5" hidden="false" customHeight="true" outlineLevel="0" collapsed="false">
      <c r="A159" s="19" t="s">
        <v>147</v>
      </c>
      <c r="B159" s="20"/>
      <c r="C159" s="20" t="s">
        <v>148</v>
      </c>
      <c r="D159" s="21"/>
      <c r="E159" s="21"/>
      <c r="F159" s="22" t="n">
        <f aca="false">F160+F169</f>
        <v>8242.6</v>
      </c>
      <c r="G159" s="22" t="n">
        <f aca="false">G160+G169</f>
        <v>8002</v>
      </c>
    </row>
    <row r="160" customFormat="false" ht="18.75" hidden="false" customHeight="true" outlineLevel="0" collapsed="false">
      <c r="A160" s="23" t="s">
        <v>149</v>
      </c>
      <c r="B160" s="21"/>
      <c r="C160" s="21" t="s">
        <v>150</v>
      </c>
      <c r="D160" s="24"/>
      <c r="E160" s="24"/>
      <c r="F160" s="25" t="n">
        <f aca="false">F161</f>
        <v>8002</v>
      </c>
      <c r="G160" s="25" t="n">
        <f aca="false">G161</f>
        <v>8002</v>
      </c>
    </row>
    <row r="161" customFormat="false" ht="42" hidden="false" customHeight="true" outlineLevel="0" collapsed="false">
      <c r="A161" s="23" t="s">
        <v>19</v>
      </c>
      <c r="B161" s="21"/>
      <c r="C161" s="21"/>
      <c r="D161" s="24" t="s">
        <v>20</v>
      </c>
      <c r="E161" s="24"/>
      <c r="F161" s="25" t="n">
        <f aca="false">F162</f>
        <v>8002</v>
      </c>
      <c r="G161" s="25" t="n">
        <f aca="false">G162</f>
        <v>8002</v>
      </c>
    </row>
    <row r="162" customFormat="false" ht="18" hidden="false" customHeight="true" outlineLevel="0" collapsed="false">
      <c r="A162" s="23" t="s">
        <v>21</v>
      </c>
      <c r="B162" s="21"/>
      <c r="C162" s="21"/>
      <c r="D162" s="24" t="s">
        <v>22</v>
      </c>
      <c r="E162" s="24"/>
      <c r="F162" s="25" t="n">
        <f aca="false">F164</f>
        <v>8002</v>
      </c>
      <c r="G162" s="25" t="n">
        <f aca="false">G164</f>
        <v>8002</v>
      </c>
    </row>
    <row r="163" customFormat="false" ht="29.25" hidden="false" customHeight="true" outlineLevel="0" collapsed="false">
      <c r="A163" s="23" t="s">
        <v>23</v>
      </c>
      <c r="B163" s="21"/>
      <c r="C163" s="21"/>
      <c r="D163" s="24" t="s">
        <v>24</v>
      </c>
      <c r="E163" s="24"/>
      <c r="F163" s="25" t="n">
        <f aca="false">F164</f>
        <v>8002</v>
      </c>
      <c r="G163" s="25" t="n">
        <f aca="false">G164</f>
        <v>8002</v>
      </c>
    </row>
    <row r="164" customFormat="false" ht="32.25" hidden="false" customHeight="true" outlineLevel="0" collapsed="false">
      <c r="A164" s="36" t="s">
        <v>151</v>
      </c>
      <c r="B164" s="21"/>
      <c r="C164" s="21"/>
      <c r="D164" s="24" t="s">
        <v>152</v>
      </c>
      <c r="E164" s="24"/>
      <c r="F164" s="25" t="n">
        <f aca="false">F165+F167</f>
        <v>8002</v>
      </c>
      <c r="G164" s="25" t="n">
        <f aca="false">G165+G167</f>
        <v>8002</v>
      </c>
    </row>
    <row r="165" customFormat="false" ht="48" hidden="false" customHeight="true" outlineLevel="0" collapsed="false">
      <c r="A165" s="23" t="s">
        <v>27</v>
      </c>
      <c r="B165" s="21"/>
      <c r="C165" s="21"/>
      <c r="D165" s="24"/>
      <c r="E165" s="24" t="n">
        <v>100</v>
      </c>
      <c r="F165" s="25" t="n">
        <f aca="false">F166</f>
        <v>7495.8</v>
      </c>
      <c r="G165" s="25" t="n">
        <f aca="false">G166</f>
        <v>7495.8</v>
      </c>
    </row>
    <row r="166" customFormat="false" ht="26.25" hidden="false" customHeight="true" outlineLevel="0" collapsed="false">
      <c r="A166" s="23" t="s">
        <v>29</v>
      </c>
      <c r="B166" s="21"/>
      <c r="C166" s="21"/>
      <c r="D166" s="24"/>
      <c r="E166" s="24" t="n">
        <v>120</v>
      </c>
      <c r="F166" s="25" t="n">
        <v>7495.8</v>
      </c>
      <c r="G166" s="25" t="n">
        <v>7495.8</v>
      </c>
    </row>
    <row r="167" customFormat="false" ht="24" hidden="false" customHeight="true" outlineLevel="0" collapsed="false">
      <c r="A167" s="23" t="s">
        <v>41</v>
      </c>
      <c r="B167" s="21"/>
      <c r="C167" s="21"/>
      <c r="D167" s="24"/>
      <c r="E167" s="24" t="n">
        <v>200</v>
      </c>
      <c r="F167" s="25" t="n">
        <f aca="false">F168</f>
        <v>506.2</v>
      </c>
      <c r="G167" s="25" t="n">
        <f aca="false">G168</f>
        <v>506.2</v>
      </c>
    </row>
    <row r="168" customFormat="false" ht="26.25" hidden="false" customHeight="true" outlineLevel="0" collapsed="false">
      <c r="A168" s="23" t="s">
        <v>42</v>
      </c>
      <c r="B168" s="21"/>
      <c r="C168" s="21"/>
      <c r="D168" s="24"/>
      <c r="E168" s="24" t="n">
        <v>240</v>
      </c>
      <c r="F168" s="25" t="n">
        <v>506.2</v>
      </c>
      <c r="G168" s="25" t="n">
        <v>506.2</v>
      </c>
    </row>
    <row r="169" customFormat="false" ht="13.5" hidden="false" customHeight="true" outlineLevel="0" collapsed="false">
      <c r="A169" s="23" t="s">
        <v>153</v>
      </c>
      <c r="B169" s="21"/>
      <c r="C169" s="21" t="s">
        <v>154</v>
      </c>
      <c r="D169" s="24"/>
      <c r="E169" s="24"/>
      <c r="F169" s="25" t="n">
        <f aca="false">F170</f>
        <v>240.6</v>
      </c>
      <c r="G169" s="25" t="n">
        <f aca="false">G170</f>
        <v>0</v>
      </c>
    </row>
    <row r="170" customFormat="false" ht="37.5" hidden="false" customHeight="true" outlineLevel="0" collapsed="false">
      <c r="A170" s="23" t="s">
        <v>19</v>
      </c>
      <c r="B170" s="21"/>
      <c r="C170" s="21"/>
      <c r="D170" s="24" t="s">
        <v>20</v>
      </c>
      <c r="E170" s="24"/>
      <c r="F170" s="25" t="n">
        <f aca="false">F171</f>
        <v>240.6</v>
      </c>
      <c r="G170" s="25" t="n">
        <f aca="false">G171</f>
        <v>0</v>
      </c>
    </row>
    <row r="171" customFormat="false" ht="19.5" hidden="false" customHeight="true" outlineLevel="0" collapsed="false">
      <c r="A171" s="23" t="s">
        <v>21</v>
      </c>
      <c r="B171" s="21"/>
      <c r="C171" s="21"/>
      <c r="D171" s="24" t="s">
        <v>22</v>
      </c>
      <c r="E171" s="24"/>
      <c r="F171" s="25" t="n">
        <f aca="false">F172</f>
        <v>240.6</v>
      </c>
      <c r="G171" s="25" t="n">
        <f aca="false">G172</f>
        <v>0</v>
      </c>
    </row>
    <row r="172" customFormat="false" ht="28.5" hidden="false" customHeight="true" outlineLevel="0" collapsed="false">
      <c r="A172" s="23" t="s">
        <v>23</v>
      </c>
      <c r="B172" s="21"/>
      <c r="C172" s="21"/>
      <c r="D172" s="24" t="s">
        <v>24</v>
      </c>
      <c r="E172" s="24"/>
      <c r="F172" s="25" t="n">
        <f aca="false">F173</f>
        <v>240.6</v>
      </c>
      <c r="G172" s="25" t="n">
        <f aca="false">G173</f>
        <v>0</v>
      </c>
    </row>
    <row r="173" customFormat="false" ht="19.5" hidden="false" customHeight="true" outlineLevel="0" collapsed="false">
      <c r="A173" s="23" t="s">
        <v>155</v>
      </c>
      <c r="B173" s="21"/>
      <c r="C173" s="21"/>
      <c r="D173" s="24" t="s">
        <v>156</v>
      </c>
      <c r="E173" s="24"/>
      <c r="F173" s="25" t="n">
        <f aca="false">F174</f>
        <v>240.6</v>
      </c>
      <c r="G173" s="25" t="n">
        <f aca="false">G174</f>
        <v>0</v>
      </c>
    </row>
    <row r="174" customFormat="false" ht="27.75" hidden="false" customHeight="true" outlineLevel="0" collapsed="false">
      <c r="A174" s="23" t="s">
        <v>41</v>
      </c>
      <c r="B174" s="21"/>
      <c r="C174" s="21"/>
      <c r="D174" s="24"/>
      <c r="E174" s="24" t="n">
        <v>200</v>
      </c>
      <c r="F174" s="25" t="n">
        <f aca="false">F175</f>
        <v>240.6</v>
      </c>
      <c r="G174" s="25" t="n">
        <f aca="false">G175</f>
        <v>0</v>
      </c>
    </row>
    <row r="175" customFormat="false" ht="27.75" hidden="false" customHeight="true" outlineLevel="0" collapsed="false">
      <c r="A175" s="23" t="s">
        <v>42</v>
      </c>
      <c r="B175" s="21"/>
      <c r="C175" s="21"/>
      <c r="D175" s="24"/>
      <c r="E175" s="24" t="n">
        <v>240</v>
      </c>
      <c r="F175" s="25" t="n">
        <v>240.6</v>
      </c>
      <c r="G175" s="25" t="n">
        <v>0</v>
      </c>
    </row>
    <row r="176" customFormat="false" ht="20.25" hidden="false" customHeight="true" outlineLevel="0" collapsed="false">
      <c r="A176" s="19" t="s">
        <v>157</v>
      </c>
      <c r="B176" s="20"/>
      <c r="C176" s="20" t="s">
        <v>158</v>
      </c>
      <c r="D176" s="21"/>
      <c r="E176" s="21"/>
      <c r="F176" s="22" t="n">
        <f aca="false">F177+F219</f>
        <v>37081.3</v>
      </c>
      <c r="G176" s="22" t="n">
        <f aca="false">G177+G219</f>
        <v>1240</v>
      </c>
    </row>
    <row r="177" customFormat="false" ht="27" hidden="false" customHeight="true" outlineLevel="0" collapsed="false">
      <c r="A177" s="23" t="s">
        <v>159</v>
      </c>
      <c r="B177" s="21"/>
      <c r="C177" s="21" t="s">
        <v>160</v>
      </c>
      <c r="D177" s="24"/>
      <c r="E177" s="24"/>
      <c r="F177" s="25" t="n">
        <f aca="false">F178+F205+F215</f>
        <v>33696.6</v>
      </c>
      <c r="G177" s="25" t="n">
        <f aca="false">G178+G205+G215</f>
        <v>0</v>
      </c>
    </row>
    <row r="178" customFormat="false" ht="28.5" hidden="false" customHeight="true" outlineLevel="0" collapsed="false">
      <c r="A178" s="23" t="s">
        <v>43</v>
      </c>
      <c r="B178" s="21"/>
      <c r="C178" s="21"/>
      <c r="D178" s="24" t="s">
        <v>44</v>
      </c>
      <c r="E178" s="24"/>
      <c r="F178" s="25" t="n">
        <f aca="false">F179+F188+F200</f>
        <v>1180.8</v>
      </c>
      <c r="G178" s="25" t="n">
        <f aca="false">G179+G188+G200</f>
        <v>0</v>
      </c>
    </row>
    <row r="179" customFormat="false" ht="26.25" hidden="false" customHeight="true" outlineLevel="0" collapsed="false">
      <c r="A179" s="23" t="s">
        <v>161</v>
      </c>
      <c r="B179" s="27"/>
      <c r="C179" s="21"/>
      <c r="D179" s="24" t="s">
        <v>46</v>
      </c>
      <c r="E179" s="24"/>
      <c r="F179" s="25" t="n">
        <f aca="false">F180+F184</f>
        <v>137.4</v>
      </c>
      <c r="G179" s="25" t="n">
        <f aca="false">G180+G184</f>
        <v>0</v>
      </c>
    </row>
    <row r="180" customFormat="false" ht="26.25" hidden="false" customHeight="true" outlineLevel="0" collapsed="false">
      <c r="A180" s="23" t="s">
        <v>162</v>
      </c>
      <c r="B180" s="28"/>
      <c r="C180" s="21"/>
      <c r="D180" s="24" t="s">
        <v>163</v>
      </c>
      <c r="E180" s="24"/>
      <c r="F180" s="25" t="n">
        <f aca="false">F181</f>
        <v>97.4</v>
      </c>
      <c r="G180" s="25" t="n">
        <f aca="false">G181</f>
        <v>0</v>
      </c>
    </row>
    <row r="181" customFormat="false" ht="26.25" hidden="false" customHeight="true" outlineLevel="0" collapsed="false">
      <c r="A181" s="23" t="s">
        <v>164</v>
      </c>
      <c r="B181" s="27"/>
      <c r="C181" s="21"/>
      <c r="D181" s="24" t="s">
        <v>165</v>
      </c>
      <c r="E181" s="24"/>
      <c r="F181" s="25" t="n">
        <f aca="false">F182</f>
        <v>97.4</v>
      </c>
      <c r="G181" s="25" t="n">
        <f aca="false">G182</f>
        <v>0</v>
      </c>
    </row>
    <row r="182" customFormat="false" ht="22.5" hidden="false" customHeight="true" outlineLevel="0" collapsed="false">
      <c r="A182" s="23" t="s">
        <v>41</v>
      </c>
      <c r="B182" s="27"/>
      <c r="C182" s="21"/>
      <c r="D182" s="24"/>
      <c r="E182" s="24" t="n">
        <v>200</v>
      </c>
      <c r="F182" s="25" t="n">
        <f aca="false">F183</f>
        <v>97.4</v>
      </c>
      <c r="G182" s="25" t="n">
        <f aca="false">G183</f>
        <v>0</v>
      </c>
    </row>
    <row r="183" customFormat="false" ht="25.5" hidden="false" customHeight="true" outlineLevel="0" collapsed="false">
      <c r="A183" s="23" t="s">
        <v>42</v>
      </c>
      <c r="B183" s="37"/>
      <c r="C183" s="21"/>
      <c r="D183" s="24"/>
      <c r="E183" s="24" t="n">
        <v>240</v>
      </c>
      <c r="F183" s="25" t="n">
        <v>97.4</v>
      </c>
      <c r="G183" s="25" t="n">
        <v>0</v>
      </c>
    </row>
    <row r="184" customFormat="false" ht="41.25" hidden="false" customHeight="true" outlineLevel="0" collapsed="false">
      <c r="A184" s="23" t="s">
        <v>166</v>
      </c>
      <c r="B184" s="28"/>
      <c r="C184" s="21"/>
      <c r="D184" s="24" t="s">
        <v>48</v>
      </c>
      <c r="E184" s="24"/>
      <c r="F184" s="25" t="n">
        <f aca="false">F185</f>
        <v>40</v>
      </c>
      <c r="G184" s="25" t="n">
        <f aca="false">G185</f>
        <v>0</v>
      </c>
    </row>
    <row r="185" customFormat="false" ht="20.25" hidden="false" customHeight="true" outlineLevel="0" collapsed="false">
      <c r="A185" s="23" t="s">
        <v>164</v>
      </c>
      <c r="B185" s="27"/>
      <c r="C185" s="21"/>
      <c r="D185" s="24" t="s">
        <v>167</v>
      </c>
      <c r="E185" s="24"/>
      <c r="F185" s="25" t="n">
        <f aca="false">F186</f>
        <v>40</v>
      </c>
      <c r="G185" s="25" t="n">
        <f aca="false">G186</f>
        <v>0</v>
      </c>
    </row>
    <row r="186" customFormat="false" ht="26.25" hidden="false" customHeight="true" outlineLevel="0" collapsed="false">
      <c r="A186" s="23" t="s">
        <v>41</v>
      </c>
      <c r="B186" s="27"/>
      <c r="C186" s="21"/>
      <c r="D186" s="24"/>
      <c r="E186" s="24" t="n">
        <v>200</v>
      </c>
      <c r="F186" s="25" t="n">
        <f aca="false">F187</f>
        <v>40</v>
      </c>
      <c r="G186" s="25" t="n">
        <f aca="false">G187</f>
        <v>0</v>
      </c>
    </row>
    <row r="187" customFormat="false" ht="27" hidden="false" customHeight="true" outlineLevel="0" collapsed="false">
      <c r="A187" s="23" t="s">
        <v>42</v>
      </c>
      <c r="B187" s="37"/>
      <c r="C187" s="21"/>
      <c r="D187" s="24"/>
      <c r="E187" s="24" t="n">
        <v>240</v>
      </c>
      <c r="F187" s="25" t="n">
        <v>40</v>
      </c>
      <c r="G187" s="25" t="n">
        <v>0</v>
      </c>
    </row>
    <row r="188" customFormat="false" ht="38.25" hidden="false" customHeight="true" outlineLevel="0" collapsed="false">
      <c r="A188" s="23" t="s">
        <v>93</v>
      </c>
      <c r="B188" s="27"/>
      <c r="C188" s="21"/>
      <c r="D188" s="24" t="s">
        <v>94</v>
      </c>
      <c r="E188" s="24"/>
      <c r="F188" s="25" t="n">
        <f aca="false">F189+F196</f>
        <v>445</v>
      </c>
      <c r="G188" s="25" t="n">
        <f aca="false">G189+G196</f>
        <v>0</v>
      </c>
    </row>
    <row r="189" customFormat="false" ht="47.25" hidden="false" customHeight="true" outlineLevel="0" collapsed="false">
      <c r="A189" s="30" t="s">
        <v>168</v>
      </c>
      <c r="B189" s="28"/>
      <c r="C189" s="21"/>
      <c r="D189" s="24" t="s">
        <v>169</v>
      </c>
      <c r="E189" s="24"/>
      <c r="F189" s="25" t="n">
        <f aca="false">F190+F193</f>
        <v>103.9</v>
      </c>
      <c r="G189" s="25" t="n">
        <f aca="false">G190+G193</f>
        <v>0</v>
      </c>
    </row>
    <row r="190" customFormat="false" ht="16.5" hidden="false" customHeight="true" outlineLevel="0" collapsed="false">
      <c r="A190" s="23" t="s">
        <v>110</v>
      </c>
      <c r="B190" s="27"/>
      <c r="C190" s="21"/>
      <c r="D190" s="24" t="s">
        <v>170</v>
      </c>
      <c r="E190" s="24"/>
      <c r="F190" s="25" t="n">
        <f aca="false">F191</f>
        <v>16.9</v>
      </c>
      <c r="G190" s="25" t="n">
        <f aca="false">G191</f>
        <v>0</v>
      </c>
    </row>
    <row r="191" customFormat="false" ht="24.75" hidden="false" customHeight="true" outlineLevel="0" collapsed="false">
      <c r="A191" s="23" t="s">
        <v>41</v>
      </c>
      <c r="B191" s="27"/>
      <c r="C191" s="21"/>
      <c r="D191" s="24"/>
      <c r="E191" s="24" t="n">
        <v>200</v>
      </c>
      <c r="F191" s="25" t="n">
        <f aca="false">F192</f>
        <v>16.9</v>
      </c>
      <c r="G191" s="25" t="n">
        <f aca="false">G192</f>
        <v>0</v>
      </c>
    </row>
    <row r="192" customFormat="false" ht="28.5" hidden="false" customHeight="true" outlineLevel="0" collapsed="false">
      <c r="A192" s="23" t="s">
        <v>42</v>
      </c>
      <c r="B192" s="27"/>
      <c r="C192" s="21"/>
      <c r="D192" s="24"/>
      <c r="E192" s="24" t="s">
        <v>76</v>
      </c>
      <c r="F192" s="25" t="n">
        <v>16.9</v>
      </c>
      <c r="G192" s="25" t="n">
        <v>0</v>
      </c>
    </row>
    <row r="193" customFormat="false" ht="28.5" hidden="false" customHeight="true" outlineLevel="0" collapsed="false">
      <c r="A193" s="23" t="s">
        <v>171</v>
      </c>
      <c r="B193" s="27"/>
      <c r="C193" s="21"/>
      <c r="D193" s="24" t="s">
        <v>172</v>
      </c>
      <c r="E193" s="24"/>
      <c r="F193" s="25" t="n">
        <f aca="false">F194</f>
        <v>87</v>
      </c>
      <c r="G193" s="25" t="n">
        <f aca="false">G194</f>
        <v>0</v>
      </c>
    </row>
    <row r="194" customFormat="false" ht="14.25" hidden="false" customHeight="true" outlineLevel="0" collapsed="false">
      <c r="A194" s="23" t="s">
        <v>41</v>
      </c>
      <c r="B194" s="27"/>
      <c r="C194" s="21"/>
      <c r="D194" s="24"/>
      <c r="E194" s="24" t="n">
        <v>200</v>
      </c>
      <c r="F194" s="25" t="n">
        <f aca="false">F195</f>
        <v>87</v>
      </c>
      <c r="G194" s="25" t="n">
        <f aca="false">G195</f>
        <v>0</v>
      </c>
    </row>
    <row r="195" customFormat="false" ht="27.75" hidden="false" customHeight="true" outlineLevel="0" collapsed="false">
      <c r="A195" s="23" t="s">
        <v>42</v>
      </c>
      <c r="B195" s="27"/>
      <c r="C195" s="21"/>
      <c r="D195" s="24"/>
      <c r="E195" s="24" t="s">
        <v>76</v>
      </c>
      <c r="F195" s="25" t="n">
        <v>87</v>
      </c>
      <c r="G195" s="25" t="n">
        <v>0</v>
      </c>
    </row>
    <row r="196" customFormat="false" ht="39" hidden="false" customHeight="true" outlineLevel="0" collapsed="false">
      <c r="A196" s="23" t="s">
        <v>173</v>
      </c>
      <c r="B196" s="28"/>
      <c r="C196" s="21"/>
      <c r="D196" s="24" t="s">
        <v>174</v>
      </c>
      <c r="E196" s="24"/>
      <c r="F196" s="25" t="n">
        <f aca="false">F197</f>
        <v>341.1</v>
      </c>
      <c r="G196" s="25" t="n">
        <f aca="false">G197</f>
        <v>0</v>
      </c>
    </row>
    <row r="197" customFormat="false" ht="19.5" hidden="false" customHeight="true" outlineLevel="0" collapsed="false">
      <c r="A197" s="23" t="s">
        <v>110</v>
      </c>
      <c r="B197" s="27"/>
      <c r="C197" s="21"/>
      <c r="D197" s="24" t="s">
        <v>175</v>
      </c>
      <c r="E197" s="24"/>
      <c r="F197" s="25" t="n">
        <f aca="false">F198</f>
        <v>341.1</v>
      </c>
      <c r="G197" s="25" t="n">
        <f aca="false">G198</f>
        <v>0</v>
      </c>
    </row>
    <row r="198" customFormat="false" ht="27.75" hidden="false" customHeight="true" outlineLevel="0" collapsed="false">
      <c r="A198" s="23" t="s">
        <v>41</v>
      </c>
      <c r="B198" s="27"/>
      <c r="C198" s="21"/>
      <c r="D198" s="24"/>
      <c r="E198" s="24" t="n">
        <v>200</v>
      </c>
      <c r="F198" s="25" t="n">
        <f aca="false">F199</f>
        <v>341.1</v>
      </c>
      <c r="G198" s="25" t="n">
        <f aca="false">G199</f>
        <v>0</v>
      </c>
    </row>
    <row r="199" customFormat="false" ht="24.75" hidden="false" customHeight="true" outlineLevel="0" collapsed="false">
      <c r="A199" s="23" t="s">
        <v>42</v>
      </c>
      <c r="B199" s="37"/>
      <c r="C199" s="21"/>
      <c r="D199" s="24"/>
      <c r="E199" s="24" t="n">
        <v>240</v>
      </c>
      <c r="F199" s="25" t="n">
        <v>341.1</v>
      </c>
      <c r="G199" s="25" t="n">
        <v>0</v>
      </c>
    </row>
    <row r="200" customFormat="false" ht="24" hidden="false" customHeight="true" outlineLevel="0" collapsed="false">
      <c r="A200" s="23" t="s">
        <v>176</v>
      </c>
      <c r="B200" s="27"/>
      <c r="C200" s="21"/>
      <c r="D200" s="24" t="s">
        <v>177</v>
      </c>
      <c r="E200" s="24"/>
      <c r="F200" s="25" t="n">
        <f aca="false">F201</f>
        <v>598.4</v>
      </c>
      <c r="G200" s="25" t="n">
        <f aca="false">G201</f>
        <v>0</v>
      </c>
    </row>
    <row r="201" customFormat="false" ht="63" hidden="false" customHeight="true" outlineLevel="0" collapsed="false">
      <c r="A201" s="30" t="s">
        <v>178</v>
      </c>
      <c r="B201" s="28"/>
      <c r="C201" s="21"/>
      <c r="D201" s="24" t="s">
        <v>179</v>
      </c>
      <c r="E201" s="24"/>
      <c r="F201" s="25" t="n">
        <f aca="false">F202</f>
        <v>598.4</v>
      </c>
      <c r="G201" s="25" t="n">
        <f aca="false">G202</f>
        <v>0</v>
      </c>
    </row>
    <row r="202" customFormat="false" ht="26.25" hidden="false" customHeight="true" outlineLevel="0" collapsed="false">
      <c r="A202" s="23" t="s">
        <v>164</v>
      </c>
      <c r="B202" s="27"/>
      <c r="C202" s="21"/>
      <c r="D202" s="24" t="s">
        <v>180</v>
      </c>
      <c r="E202" s="24"/>
      <c r="F202" s="25" t="n">
        <f aca="false">F203</f>
        <v>598.4</v>
      </c>
      <c r="G202" s="25" t="n">
        <f aca="false">G203</f>
        <v>0</v>
      </c>
    </row>
    <row r="203" customFormat="false" ht="27" hidden="false" customHeight="true" outlineLevel="0" collapsed="false">
      <c r="A203" s="23" t="s">
        <v>41</v>
      </c>
      <c r="B203" s="27"/>
      <c r="C203" s="21"/>
      <c r="D203" s="24"/>
      <c r="E203" s="24" t="n">
        <v>200</v>
      </c>
      <c r="F203" s="25" t="n">
        <f aca="false">F204</f>
        <v>598.4</v>
      </c>
      <c r="G203" s="25" t="n">
        <f aca="false">G204</f>
        <v>0</v>
      </c>
    </row>
    <row r="204" customFormat="false" ht="26.25" hidden="false" customHeight="true" outlineLevel="0" collapsed="false">
      <c r="A204" s="23" t="s">
        <v>42</v>
      </c>
      <c r="B204" s="37"/>
      <c r="C204" s="21"/>
      <c r="D204" s="24"/>
      <c r="E204" s="24" t="n">
        <v>240</v>
      </c>
      <c r="F204" s="25" t="n">
        <v>598.4</v>
      </c>
      <c r="G204" s="25" t="n">
        <v>0</v>
      </c>
    </row>
    <row r="205" customFormat="false" ht="38.25" hidden="false" customHeight="true" outlineLevel="0" collapsed="false">
      <c r="A205" s="23" t="s">
        <v>19</v>
      </c>
      <c r="B205" s="28"/>
      <c r="C205" s="21"/>
      <c r="D205" s="24" t="s">
        <v>20</v>
      </c>
      <c r="E205" s="24"/>
      <c r="F205" s="25" t="n">
        <f aca="false">F206</f>
        <v>32475.2</v>
      </c>
      <c r="G205" s="25" t="n">
        <f aca="false">G206</f>
        <v>0</v>
      </c>
    </row>
    <row r="206" customFormat="false" ht="15" hidden="false" customHeight="true" outlineLevel="0" collapsed="false">
      <c r="A206" s="23" t="s">
        <v>21</v>
      </c>
      <c r="B206" s="27"/>
      <c r="C206" s="21"/>
      <c r="D206" s="24" t="s">
        <v>22</v>
      </c>
      <c r="E206" s="24"/>
      <c r="F206" s="25" t="n">
        <f aca="false">F207</f>
        <v>32475.2</v>
      </c>
      <c r="G206" s="25" t="n">
        <f aca="false">G207</f>
        <v>0</v>
      </c>
    </row>
    <row r="207" customFormat="false" ht="40.5" hidden="false" customHeight="true" outlineLevel="0" collapsed="false">
      <c r="A207" s="23" t="s">
        <v>141</v>
      </c>
      <c r="B207" s="28"/>
      <c r="C207" s="21"/>
      <c r="D207" s="24" t="s">
        <v>142</v>
      </c>
      <c r="E207" s="24"/>
      <c r="F207" s="25" t="n">
        <f aca="false">F208</f>
        <v>32475.2</v>
      </c>
      <c r="G207" s="25" t="n">
        <f aca="false">G208</f>
        <v>0</v>
      </c>
    </row>
    <row r="208" customFormat="false" ht="18" hidden="false" customHeight="true" outlineLevel="0" collapsed="false">
      <c r="A208" s="23" t="s">
        <v>110</v>
      </c>
      <c r="B208" s="27"/>
      <c r="C208" s="21"/>
      <c r="D208" s="24" t="s">
        <v>143</v>
      </c>
      <c r="E208" s="24"/>
      <c r="F208" s="25" t="n">
        <f aca="false">F209+F211+F213</f>
        <v>32475.2</v>
      </c>
      <c r="G208" s="25" t="n">
        <f aca="false">G209+G211+G213</f>
        <v>0</v>
      </c>
    </row>
    <row r="209" customFormat="false" ht="48.75" hidden="false" customHeight="true" outlineLevel="0" collapsed="false">
      <c r="A209" s="23" t="s">
        <v>27</v>
      </c>
      <c r="B209" s="27"/>
      <c r="C209" s="21"/>
      <c r="D209" s="24"/>
      <c r="E209" s="24" t="n">
        <v>100</v>
      </c>
      <c r="F209" s="25" t="n">
        <f aca="false">F210</f>
        <v>28132.8</v>
      </c>
      <c r="G209" s="25" t="n">
        <f aca="false">G210</f>
        <v>0</v>
      </c>
    </row>
    <row r="210" customFormat="false" ht="18" hidden="false" customHeight="true" outlineLevel="0" collapsed="false">
      <c r="A210" s="23" t="s">
        <v>112</v>
      </c>
      <c r="B210" s="27"/>
      <c r="C210" s="21"/>
      <c r="D210" s="24"/>
      <c r="E210" s="24" t="s">
        <v>113</v>
      </c>
      <c r="F210" s="25" t="n">
        <v>28132.8</v>
      </c>
      <c r="G210" s="25" t="n">
        <v>0</v>
      </c>
    </row>
    <row r="211" customFormat="false" ht="28.5" hidden="false" customHeight="true" outlineLevel="0" collapsed="false">
      <c r="A211" s="23" t="s">
        <v>41</v>
      </c>
      <c r="B211" s="27"/>
      <c r="C211" s="21"/>
      <c r="D211" s="24"/>
      <c r="E211" s="24" t="n">
        <v>200</v>
      </c>
      <c r="F211" s="25" t="n">
        <f aca="false">F212</f>
        <v>4246.5</v>
      </c>
      <c r="G211" s="25" t="n">
        <f aca="false">G212</f>
        <v>0</v>
      </c>
    </row>
    <row r="212" customFormat="false" ht="25.5" hidden="false" customHeight="true" outlineLevel="0" collapsed="false">
      <c r="A212" s="23" t="s">
        <v>42</v>
      </c>
      <c r="B212" s="27"/>
      <c r="C212" s="21"/>
      <c r="D212" s="24"/>
      <c r="E212" s="24" t="s">
        <v>76</v>
      </c>
      <c r="F212" s="25" t="n">
        <v>4246.5</v>
      </c>
      <c r="G212" s="25" t="n">
        <v>0</v>
      </c>
    </row>
    <row r="213" customFormat="false" ht="14.25" hidden="false" customHeight="true" outlineLevel="0" collapsed="false">
      <c r="A213" s="23" t="s">
        <v>79</v>
      </c>
      <c r="B213" s="27"/>
      <c r="C213" s="21"/>
      <c r="D213" s="24"/>
      <c r="E213" s="24" t="n">
        <v>800</v>
      </c>
      <c r="F213" s="25" t="n">
        <f aca="false">F214</f>
        <v>95.9</v>
      </c>
      <c r="G213" s="25" t="n">
        <f aca="false">G214</f>
        <v>0</v>
      </c>
    </row>
    <row r="214" customFormat="false" ht="18" hidden="false" customHeight="true" outlineLevel="0" collapsed="false">
      <c r="A214" s="23" t="s">
        <v>80</v>
      </c>
      <c r="B214" s="27"/>
      <c r="C214" s="21"/>
      <c r="D214" s="24"/>
      <c r="E214" s="24" t="s">
        <v>81</v>
      </c>
      <c r="F214" s="25" t="n">
        <v>95.9</v>
      </c>
      <c r="G214" s="25" t="n">
        <v>0</v>
      </c>
    </row>
    <row r="215" customFormat="false" ht="20.25" hidden="false" customHeight="true" outlineLevel="0" collapsed="false">
      <c r="A215" s="23" t="s">
        <v>100</v>
      </c>
      <c r="B215" s="27"/>
      <c r="C215" s="21"/>
      <c r="D215" s="24" t="s">
        <v>101</v>
      </c>
      <c r="E215" s="24"/>
      <c r="F215" s="25" t="n">
        <f aca="false">F216</f>
        <v>40.6</v>
      </c>
      <c r="G215" s="25" t="n">
        <f aca="false">G216</f>
        <v>0</v>
      </c>
    </row>
    <row r="216" customFormat="false" ht="24.75" hidden="false" customHeight="true" outlineLevel="0" collapsed="false">
      <c r="A216" s="23" t="s">
        <v>164</v>
      </c>
      <c r="B216" s="27"/>
      <c r="C216" s="21"/>
      <c r="D216" s="24" t="s">
        <v>181</v>
      </c>
      <c r="E216" s="24"/>
      <c r="F216" s="25" t="n">
        <f aca="false">F217</f>
        <v>40.6</v>
      </c>
      <c r="G216" s="25" t="n">
        <f aca="false">G217</f>
        <v>0</v>
      </c>
    </row>
    <row r="217" customFormat="false" ht="24.75" hidden="false" customHeight="true" outlineLevel="0" collapsed="false">
      <c r="A217" s="23" t="s">
        <v>41</v>
      </c>
      <c r="B217" s="27"/>
      <c r="C217" s="21"/>
      <c r="D217" s="24"/>
      <c r="E217" s="24" t="n">
        <v>200</v>
      </c>
      <c r="F217" s="25" t="n">
        <f aca="false">F218</f>
        <v>40.6</v>
      </c>
      <c r="G217" s="25" t="n">
        <f aca="false">G218</f>
        <v>0</v>
      </c>
    </row>
    <row r="218" customFormat="false" ht="30" hidden="false" customHeight="true" outlineLevel="0" collapsed="false">
      <c r="A218" s="23" t="s">
        <v>42</v>
      </c>
      <c r="B218" s="27"/>
      <c r="C218" s="21"/>
      <c r="D218" s="24"/>
      <c r="E218" s="24" t="s">
        <v>76</v>
      </c>
      <c r="F218" s="25" t="n">
        <v>40.6</v>
      </c>
      <c r="G218" s="25" t="n">
        <v>0</v>
      </c>
    </row>
    <row r="219" customFormat="false" ht="24.75" hidden="false" customHeight="true" outlineLevel="0" collapsed="false">
      <c r="A219" s="23" t="s">
        <v>182</v>
      </c>
      <c r="B219" s="28"/>
      <c r="C219" s="21" t="s">
        <v>183</v>
      </c>
      <c r="D219" s="24"/>
      <c r="E219" s="24"/>
      <c r="F219" s="25" t="n">
        <f aca="false">F220</f>
        <v>3384.7</v>
      </c>
      <c r="G219" s="25" t="n">
        <f aca="false">G220</f>
        <v>1240</v>
      </c>
    </row>
    <row r="220" customFormat="false" ht="24.75" hidden="false" customHeight="true" outlineLevel="0" collapsed="false">
      <c r="A220" s="23" t="s">
        <v>184</v>
      </c>
      <c r="B220" s="27"/>
      <c r="C220" s="21"/>
      <c r="D220" s="24" t="s">
        <v>44</v>
      </c>
      <c r="E220" s="24"/>
      <c r="F220" s="25" t="n">
        <f aca="false">F221+F225</f>
        <v>3384.7</v>
      </c>
      <c r="G220" s="25" t="n">
        <f aca="false">G221+G225</f>
        <v>1240</v>
      </c>
    </row>
    <row r="221" customFormat="false" ht="19.5" hidden="false" customHeight="true" outlineLevel="0" collapsed="false">
      <c r="A221" s="23" t="s">
        <v>185</v>
      </c>
      <c r="B221" s="27"/>
      <c r="C221" s="21"/>
      <c r="D221" s="24" t="s">
        <v>186</v>
      </c>
      <c r="E221" s="24"/>
      <c r="F221" s="25" t="n">
        <f aca="false">F222</f>
        <v>1359.6</v>
      </c>
      <c r="G221" s="25" t="n">
        <f aca="false">G222</f>
        <v>0</v>
      </c>
    </row>
    <row r="222" customFormat="false" ht="48.75" hidden="false" customHeight="true" outlineLevel="0" collapsed="false">
      <c r="A222" s="23" t="s">
        <v>187</v>
      </c>
      <c r="B222" s="27"/>
      <c r="C222" s="21"/>
      <c r="D222" s="24" t="s">
        <v>188</v>
      </c>
      <c r="E222" s="24"/>
      <c r="F222" s="25" t="n">
        <f aca="false">F223</f>
        <v>1359.6</v>
      </c>
      <c r="G222" s="25" t="n">
        <f aca="false">G223</f>
        <v>0</v>
      </c>
    </row>
    <row r="223" customFormat="false" ht="31.5" hidden="false" customHeight="true" outlineLevel="0" collapsed="false">
      <c r="A223" s="23" t="s">
        <v>189</v>
      </c>
      <c r="B223" s="27"/>
      <c r="C223" s="21"/>
      <c r="D223" s="24" t="s">
        <v>190</v>
      </c>
      <c r="E223" s="24"/>
      <c r="F223" s="25" t="n">
        <f aca="false">F224</f>
        <v>1359.6</v>
      </c>
      <c r="G223" s="25" t="n">
        <f aca="false">G224</f>
        <v>0</v>
      </c>
    </row>
    <row r="224" customFormat="false" ht="26.25" hidden="false" customHeight="true" outlineLevel="0" collapsed="false">
      <c r="A224" s="23" t="s">
        <v>42</v>
      </c>
      <c r="B224" s="27"/>
      <c r="C224" s="21"/>
      <c r="D224" s="24"/>
      <c r="E224" s="24" t="n">
        <v>240</v>
      </c>
      <c r="F224" s="25" t="n">
        <v>1359.6</v>
      </c>
      <c r="G224" s="25" t="n">
        <v>0</v>
      </c>
    </row>
    <row r="225" customFormat="false" ht="27.75" hidden="false" customHeight="true" outlineLevel="0" collapsed="false">
      <c r="A225" s="23" t="s">
        <v>191</v>
      </c>
      <c r="B225" s="27"/>
      <c r="C225" s="21"/>
      <c r="D225" s="24" t="s">
        <v>192</v>
      </c>
      <c r="E225" s="24"/>
      <c r="F225" s="25" t="n">
        <f aca="false">F226+F236</f>
        <v>2025.1</v>
      </c>
      <c r="G225" s="25" t="n">
        <f aca="false">G226+G236</f>
        <v>1240</v>
      </c>
    </row>
    <row r="226" customFormat="false" ht="26.25" hidden="false" customHeight="true" outlineLevel="0" collapsed="false">
      <c r="A226" s="23" t="s">
        <v>193</v>
      </c>
      <c r="B226" s="28"/>
      <c r="C226" s="21"/>
      <c r="D226" s="24" t="s">
        <v>194</v>
      </c>
      <c r="E226" s="24"/>
      <c r="F226" s="25" t="n">
        <f aca="false">F227+F230+F233</f>
        <v>1950.1</v>
      </c>
      <c r="G226" s="25" t="n">
        <f aca="false">G227+G230+G233</f>
        <v>1240</v>
      </c>
    </row>
    <row r="227" customFormat="false" ht="26.25" hidden="false" customHeight="true" outlineLevel="0" collapsed="false">
      <c r="A227" s="23" t="s">
        <v>189</v>
      </c>
      <c r="B227" s="27"/>
      <c r="C227" s="21"/>
      <c r="D227" s="24" t="s">
        <v>195</v>
      </c>
      <c r="E227" s="24"/>
      <c r="F227" s="25" t="n">
        <f aca="false">F228</f>
        <v>199.1</v>
      </c>
      <c r="G227" s="25" t="n">
        <f aca="false">G228</f>
        <v>0</v>
      </c>
    </row>
    <row r="228" customFormat="false" ht="30" hidden="false" customHeight="true" outlineLevel="0" collapsed="false">
      <c r="A228" s="23" t="s">
        <v>41</v>
      </c>
      <c r="B228" s="27"/>
      <c r="C228" s="21"/>
      <c r="D228" s="24"/>
      <c r="E228" s="24" t="n">
        <v>200</v>
      </c>
      <c r="F228" s="25" t="n">
        <f aca="false">F229</f>
        <v>199.1</v>
      </c>
      <c r="G228" s="25" t="n">
        <f aca="false">G229</f>
        <v>0</v>
      </c>
    </row>
    <row r="229" customFormat="false" ht="27.75" hidden="false" customHeight="true" outlineLevel="0" collapsed="false">
      <c r="A229" s="23" t="s">
        <v>42</v>
      </c>
      <c r="B229" s="27"/>
      <c r="C229" s="21"/>
      <c r="D229" s="24"/>
      <c r="E229" s="24" t="s">
        <v>76</v>
      </c>
      <c r="F229" s="25" t="n">
        <v>199.1</v>
      </c>
      <c r="G229" s="25" t="n">
        <v>0</v>
      </c>
    </row>
    <row r="230" customFormat="false" ht="27" hidden="false" customHeight="true" outlineLevel="0" collapsed="false">
      <c r="A230" s="23" t="s">
        <v>196</v>
      </c>
      <c r="B230" s="27"/>
      <c r="C230" s="21"/>
      <c r="D230" s="24" t="s">
        <v>197</v>
      </c>
      <c r="E230" s="24"/>
      <c r="F230" s="25" t="n">
        <f aca="false">F231</f>
        <v>1240</v>
      </c>
      <c r="G230" s="25" t="n">
        <f aca="false">G231</f>
        <v>1240</v>
      </c>
    </row>
    <row r="231" customFormat="false" ht="25.5" hidden="false" customHeight="true" outlineLevel="0" collapsed="false">
      <c r="A231" s="23" t="s">
        <v>41</v>
      </c>
      <c r="B231" s="27"/>
      <c r="C231" s="21"/>
      <c r="D231" s="24"/>
      <c r="E231" s="24" t="n">
        <v>200</v>
      </c>
      <c r="F231" s="25" t="n">
        <f aca="false">F232</f>
        <v>1240</v>
      </c>
      <c r="G231" s="25" t="n">
        <f aca="false">G232</f>
        <v>1240</v>
      </c>
    </row>
    <row r="232" customFormat="false" ht="26.25" hidden="false" customHeight="true" outlineLevel="0" collapsed="false">
      <c r="A232" s="23" t="s">
        <v>42</v>
      </c>
      <c r="B232" s="27"/>
      <c r="C232" s="21"/>
      <c r="D232" s="24"/>
      <c r="E232" s="24" t="n">
        <v>240</v>
      </c>
      <c r="F232" s="25" t="n">
        <v>1240</v>
      </c>
      <c r="G232" s="25" t="n">
        <v>1240</v>
      </c>
    </row>
    <row r="233" customFormat="false" ht="26.25" hidden="false" customHeight="true" outlineLevel="0" collapsed="false">
      <c r="A233" s="23" t="s">
        <v>198</v>
      </c>
      <c r="B233" s="27"/>
      <c r="C233" s="21"/>
      <c r="D233" s="24" t="s">
        <v>199</v>
      </c>
      <c r="E233" s="24"/>
      <c r="F233" s="25" t="n">
        <f aca="false">F234</f>
        <v>511</v>
      </c>
      <c r="G233" s="25" t="n">
        <f aca="false">G234</f>
        <v>0</v>
      </c>
    </row>
    <row r="234" customFormat="false" ht="27" hidden="false" customHeight="true" outlineLevel="0" collapsed="false">
      <c r="A234" s="23" t="s">
        <v>41</v>
      </c>
      <c r="B234" s="27"/>
      <c r="C234" s="21"/>
      <c r="D234" s="24"/>
      <c r="E234" s="24" t="n">
        <v>200</v>
      </c>
      <c r="F234" s="25" t="n">
        <f aca="false">F235</f>
        <v>511</v>
      </c>
      <c r="G234" s="25" t="n">
        <f aca="false">G235</f>
        <v>0</v>
      </c>
    </row>
    <row r="235" customFormat="false" ht="24.75" hidden="false" customHeight="true" outlineLevel="0" collapsed="false">
      <c r="A235" s="23" t="s">
        <v>42</v>
      </c>
      <c r="B235" s="27"/>
      <c r="C235" s="21"/>
      <c r="D235" s="24"/>
      <c r="E235" s="24" t="n">
        <v>240</v>
      </c>
      <c r="F235" s="25" t="n">
        <v>511</v>
      </c>
      <c r="G235" s="25" t="n">
        <v>0</v>
      </c>
    </row>
    <row r="236" customFormat="false" ht="27" hidden="false" customHeight="true" outlineLevel="0" collapsed="false">
      <c r="A236" s="23" t="s">
        <v>200</v>
      </c>
      <c r="B236" s="28"/>
      <c r="C236" s="21"/>
      <c r="D236" s="24" t="s">
        <v>201</v>
      </c>
      <c r="E236" s="24"/>
      <c r="F236" s="25" t="n">
        <f aca="false">F237</f>
        <v>75</v>
      </c>
      <c r="G236" s="25" t="n">
        <f aca="false">G237</f>
        <v>0</v>
      </c>
    </row>
    <row r="237" customFormat="false" ht="27.75" hidden="false" customHeight="true" outlineLevel="0" collapsed="false">
      <c r="A237" s="23" t="s">
        <v>189</v>
      </c>
      <c r="B237" s="27"/>
      <c r="C237" s="21"/>
      <c r="D237" s="24" t="s">
        <v>202</v>
      </c>
      <c r="E237" s="24"/>
      <c r="F237" s="25" t="n">
        <f aca="false">F238</f>
        <v>75</v>
      </c>
      <c r="G237" s="25" t="n">
        <f aca="false">G238</f>
        <v>0</v>
      </c>
    </row>
    <row r="238" customFormat="false" ht="26.25" hidden="false" customHeight="true" outlineLevel="0" collapsed="false">
      <c r="A238" s="23" t="s">
        <v>41</v>
      </c>
      <c r="B238" s="27"/>
      <c r="C238" s="21"/>
      <c r="D238" s="24"/>
      <c r="E238" s="24" t="n">
        <v>200</v>
      </c>
      <c r="F238" s="25" t="n">
        <f aca="false">F239</f>
        <v>75</v>
      </c>
      <c r="G238" s="25" t="n">
        <f aca="false">G239</f>
        <v>0</v>
      </c>
    </row>
    <row r="239" customFormat="false" ht="15" hidden="false" customHeight="true" outlineLevel="0" collapsed="false">
      <c r="A239" s="23" t="s">
        <v>42</v>
      </c>
      <c r="B239" s="27"/>
      <c r="C239" s="21"/>
      <c r="D239" s="24"/>
      <c r="E239" s="24" t="s">
        <v>76</v>
      </c>
      <c r="F239" s="25" t="n">
        <v>75</v>
      </c>
      <c r="G239" s="25" t="n">
        <v>0</v>
      </c>
    </row>
    <row r="240" customFormat="false" ht="15" hidden="false" customHeight="true" outlineLevel="0" collapsed="false">
      <c r="A240" s="19" t="s">
        <v>203</v>
      </c>
      <c r="B240" s="20"/>
      <c r="C240" s="20" t="s">
        <v>204</v>
      </c>
      <c r="D240" s="21"/>
      <c r="E240" s="21"/>
      <c r="F240" s="22" t="n">
        <f aca="false">F241+F247</f>
        <v>3189</v>
      </c>
      <c r="G240" s="22" t="n">
        <f aca="false">G241+G247</f>
        <v>0</v>
      </c>
    </row>
    <row r="241" customFormat="false" ht="14.25" hidden="false" customHeight="true" outlineLevel="0" collapsed="false">
      <c r="A241" s="23" t="s">
        <v>205</v>
      </c>
      <c r="B241" s="21"/>
      <c r="C241" s="21" t="s">
        <v>206</v>
      </c>
      <c r="D241" s="24"/>
      <c r="E241" s="24"/>
      <c r="F241" s="25" t="n">
        <f aca="false">F242</f>
        <v>713.6</v>
      </c>
      <c r="G241" s="25" t="n">
        <f aca="false">G242</f>
        <v>0</v>
      </c>
    </row>
    <row r="242" customFormat="false" ht="24.75" hidden="false" customHeight="true" outlineLevel="0" collapsed="false">
      <c r="A242" s="23" t="s">
        <v>207</v>
      </c>
      <c r="B242" s="21"/>
      <c r="C242" s="21"/>
      <c r="D242" s="24" t="s">
        <v>208</v>
      </c>
      <c r="E242" s="24"/>
      <c r="F242" s="25" t="n">
        <f aca="false">F244</f>
        <v>713.6</v>
      </c>
      <c r="G242" s="25" t="n">
        <f aca="false">G244</f>
        <v>0</v>
      </c>
    </row>
    <row r="243" customFormat="false" ht="38.25" hidden="false" customHeight="true" outlineLevel="0" collapsed="false">
      <c r="A243" s="23" t="s">
        <v>209</v>
      </c>
      <c r="B243" s="28"/>
      <c r="C243" s="21"/>
      <c r="D243" s="24" t="s">
        <v>210</v>
      </c>
      <c r="E243" s="24"/>
      <c r="F243" s="25" t="n">
        <f aca="false">F244</f>
        <v>713.6</v>
      </c>
      <c r="G243" s="25" t="n">
        <f aca="false">G244</f>
        <v>0</v>
      </c>
    </row>
    <row r="244" customFormat="false" ht="18" hidden="false" customHeight="true" outlineLevel="0" collapsed="false">
      <c r="A244" s="23" t="s">
        <v>211</v>
      </c>
      <c r="B244" s="38"/>
      <c r="C244" s="21"/>
      <c r="D244" s="24" t="s">
        <v>212</v>
      </c>
      <c r="E244" s="24"/>
      <c r="F244" s="25" t="n">
        <f aca="false">F245</f>
        <v>713.6</v>
      </c>
      <c r="G244" s="25" t="n">
        <f aca="false">G245</f>
        <v>0</v>
      </c>
    </row>
    <row r="245" customFormat="false" ht="24.75" hidden="false" customHeight="true" outlineLevel="0" collapsed="false">
      <c r="A245" s="23" t="s">
        <v>41</v>
      </c>
      <c r="B245" s="38"/>
      <c r="C245" s="21"/>
      <c r="D245" s="24"/>
      <c r="E245" s="24" t="n">
        <v>200</v>
      </c>
      <c r="F245" s="25" t="n">
        <f aca="false">F246</f>
        <v>713.6</v>
      </c>
      <c r="G245" s="25" t="n">
        <f aca="false">G246</f>
        <v>0</v>
      </c>
    </row>
    <row r="246" customFormat="false" ht="26.25" hidden="false" customHeight="true" outlineLevel="0" collapsed="false">
      <c r="A246" s="23" t="s">
        <v>42</v>
      </c>
      <c r="B246" s="31"/>
      <c r="C246" s="21"/>
      <c r="D246" s="24"/>
      <c r="E246" s="24" t="s">
        <v>76</v>
      </c>
      <c r="F246" s="25" t="n">
        <v>713.6</v>
      </c>
      <c r="G246" s="25" t="n">
        <v>0</v>
      </c>
    </row>
    <row r="247" customFormat="false" ht="15.75" hidden="false" customHeight="true" outlineLevel="0" collapsed="false">
      <c r="A247" s="23" t="s">
        <v>213</v>
      </c>
      <c r="B247" s="28"/>
      <c r="C247" s="21" t="s">
        <v>214</v>
      </c>
      <c r="D247" s="24"/>
      <c r="E247" s="24"/>
      <c r="F247" s="25" t="n">
        <f aca="false">F248+F253</f>
        <v>2475.4</v>
      </c>
      <c r="G247" s="25" t="n">
        <f aca="false">G248+G253</f>
        <v>0</v>
      </c>
    </row>
    <row r="248" customFormat="false" ht="26.25" hidden="false" customHeight="true" outlineLevel="0" collapsed="false">
      <c r="A248" s="23" t="s">
        <v>215</v>
      </c>
      <c r="B248" s="31"/>
      <c r="C248" s="21"/>
      <c r="D248" s="24" t="s">
        <v>216</v>
      </c>
      <c r="E248" s="24"/>
      <c r="F248" s="25" t="n">
        <f aca="false">F249</f>
        <v>1000</v>
      </c>
      <c r="G248" s="25" t="n">
        <f aca="false">G249</f>
        <v>0</v>
      </c>
    </row>
    <row r="249" customFormat="false" ht="28.5" hidden="false" customHeight="true" outlineLevel="0" collapsed="false">
      <c r="A249" s="23" t="s">
        <v>217</v>
      </c>
      <c r="B249" s="28"/>
      <c r="C249" s="21"/>
      <c r="D249" s="24" t="s">
        <v>218</v>
      </c>
      <c r="E249" s="24"/>
      <c r="F249" s="25" t="n">
        <f aca="false">F250</f>
        <v>1000</v>
      </c>
      <c r="G249" s="25" t="n">
        <f aca="false">G250</f>
        <v>0</v>
      </c>
    </row>
    <row r="250" customFormat="false" ht="27.75" hidden="false" customHeight="true" outlineLevel="0" collapsed="false">
      <c r="A250" s="23" t="s">
        <v>219</v>
      </c>
      <c r="B250" s="27"/>
      <c r="C250" s="21"/>
      <c r="D250" s="24" t="s">
        <v>220</v>
      </c>
      <c r="E250" s="24"/>
      <c r="F250" s="25" t="n">
        <f aca="false">F251</f>
        <v>1000</v>
      </c>
      <c r="G250" s="25" t="n">
        <f aca="false">G251</f>
        <v>0</v>
      </c>
    </row>
    <row r="251" customFormat="false" ht="18" hidden="false" customHeight="true" outlineLevel="0" collapsed="false">
      <c r="A251" s="23" t="s">
        <v>79</v>
      </c>
      <c r="B251" s="27"/>
      <c r="C251" s="21"/>
      <c r="D251" s="24"/>
      <c r="E251" s="24" t="n">
        <v>800</v>
      </c>
      <c r="F251" s="25" t="n">
        <f aca="false">F252</f>
        <v>1000</v>
      </c>
      <c r="G251" s="25" t="n">
        <f aca="false">G252</f>
        <v>0</v>
      </c>
    </row>
    <row r="252" customFormat="false" ht="29.25" hidden="false" customHeight="true" outlineLevel="0" collapsed="false">
      <c r="A252" s="23" t="s">
        <v>221</v>
      </c>
      <c r="B252" s="27"/>
      <c r="C252" s="21"/>
      <c r="D252" s="24"/>
      <c r="E252" s="24" t="s">
        <v>222</v>
      </c>
      <c r="F252" s="25" t="n">
        <v>1000</v>
      </c>
      <c r="G252" s="25" t="n">
        <v>0</v>
      </c>
    </row>
    <row r="253" customFormat="false" ht="39.75" hidden="false" customHeight="true" outlineLevel="0" collapsed="false">
      <c r="A253" s="23" t="s">
        <v>19</v>
      </c>
      <c r="B253" s="27"/>
      <c r="C253" s="21"/>
      <c r="D253" s="24" t="s">
        <v>20</v>
      </c>
      <c r="E253" s="24"/>
      <c r="F253" s="25" t="n">
        <f aca="false">F254</f>
        <v>1475.4</v>
      </c>
      <c r="G253" s="25" t="n">
        <f aca="false">G254</f>
        <v>0</v>
      </c>
    </row>
    <row r="254" customFormat="false" ht="38.25" hidden="false" customHeight="true" outlineLevel="0" collapsed="false">
      <c r="A254" s="23" t="s">
        <v>223</v>
      </c>
      <c r="B254" s="27"/>
      <c r="C254" s="21"/>
      <c r="D254" s="24" t="s">
        <v>224</v>
      </c>
      <c r="E254" s="24"/>
      <c r="F254" s="25" t="n">
        <f aca="false">F259+F255+F263</f>
        <v>1475.4</v>
      </c>
      <c r="G254" s="25" t="n">
        <f aca="false">G259+G255+G263</f>
        <v>0</v>
      </c>
    </row>
    <row r="255" customFormat="false" ht="24.75" hidden="false" customHeight="true" outlineLevel="0" collapsed="false">
      <c r="A255" s="23" t="s">
        <v>225</v>
      </c>
      <c r="B255" s="28"/>
      <c r="C255" s="21"/>
      <c r="D255" s="24" t="s">
        <v>226</v>
      </c>
      <c r="E255" s="24"/>
      <c r="F255" s="25" t="n">
        <f aca="false">F256</f>
        <v>1003.6</v>
      </c>
      <c r="G255" s="25" t="n">
        <f aca="false">G256</f>
        <v>0</v>
      </c>
    </row>
    <row r="256" customFormat="false" ht="24" hidden="false" customHeight="true" outlineLevel="0" collapsed="false">
      <c r="A256" s="23" t="s">
        <v>227</v>
      </c>
      <c r="B256" s="27"/>
      <c r="C256" s="21"/>
      <c r="D256" s="24" t="s">
        <v>228</v>
      </c>
      <c r="E256" s="24"/>
      <c r="F256" s="25" t="n">
        <f aca="false">F258</f>
        <v>1003.6</v>
      </c>
      <c r="G256" s="25" t="n">
        <f aca="false">G258</f>
        <v>0</v>
      </c>
    </row>
    <row r="257" customFormat="false" ht="26.25" hidden="false" customHeight="true" outlineLevel="0" collapsed="false">
      <c r="A257" s="23" t="s">
        <v>41</v>
      </c>
      <c r="B257" s="31"/>
      <c r="C257" s="21"/>
      <c r="D257" s="24"/>
      <c r="E257" s="24" t="n">
        <v>200</v>
      </c>
      <c r="F257" s="25" t="n">
        <f aca="false">F258</f>
        <v>1003.6</v>
      </c>
      <c r="G257" s="25" t="n">
        <f aca="false">G258</f>
        <v>0</v>
      </c>
    </row>
    <row r="258" customFormat="false" ht="24.75" hidden="false" customHeight="true" outlineLevel="0" collapsed="false">
      <c r="A258" s="23" t="s">
        <v>42</v>
      </c>
      <c r="B258" s="27"/>
      <c r="C258" s="21"/>
      <c r="D258" s="24"/>
      <c r="E258" s="24" t="s">
        <v>76</v>
      </c>
      <c r="F258" s="25" t="n">
        <v>1003.6</v>
      </c>
      <c r="G258" s="25" t="n">
        <v>0</v>
      </c>
    </row>
    <row r="259" customFormat="false" ht="27.75" hidden="false" customHeight="true" outlineLevel="0" collapsed="false">
      <c r="A259" s="23" t="s">
        <v>229</v>
      </c>
      <c r="B259" s="28"/>
      <c r="C259" s="21"/>
      <c r="D259" s="24" t="s">
        <v>230</v>
      </c>
      <c r="E259" s="24"/>
      <c r="F259" s="25" t="n">
        <f aca="false">F260</f>
        <v>371.8</v>
      </c>
      <c r="G259" s="25" t="n">
        <f aca="false">G260</f>
        <v>0</v>
      </c>
    </row>
    <row r="260" customFormat="false" ht="28.5" hidden="false" customHeight="true" outlineLevel="0" collapsed="false">
      <c r="A260" s="23" t="s">
        <v>227</v>
      </c>
      <c r="B260" s="27"/>
      <c r="C260" s="21"/>
      <c r="D260" s="24" t="s">
        <v>231</v>
      </c>
      <c r="E260" s="24"/>
      <c r="F260" s="25" t="n">
        <f aca="false">F262</f>
        <v>371.8</v>
      </c>
      <c r="G260" s="25" t="n">
        <f aca="false">G262</f>
        <v>0</v>
      </c>
    </row>
    <row r="261" customFormat="false" ht="27.75" hidden="false" customHeight="true" outlineLevel="0" collapsed="false">
      <c r="A261" s="23" t="s">
        <v>41</v>
      </c>
      <c r="B261" s="31"/>
      <c r="C261" s="21"/>
      <c r="D261" s="24"/>
      <c r="E261" s="24" t="n">
        <v>200</v>
      </c>
      <c r="F261" s="25" t="n">
        <f aca="false">F262</f>
        <v>371.8</v>
      </c>
      <c r="G261" s="25" t="n">
        <f aca="false">G262</f>
        <v>0</v>
      </c>
    </row>
    <row r="262" customFormat="false" ht="28.5" hidden="false" customHeight="true" outlineLevel="0" collapsed="false">
      <c r="A262" s="23" t="s">
        <v>42</v>
      </c>
      <c r="B262" s="27"/>
      <c r="C262" s="21"/>
      <c r="D262" s="24"/>
      <c r="E262" s="24" t="s">
        <v>76</v>
      </c>
      <c r="F262" s="25" t="n">
        <v>371.8</v>
      </c>
      <c r="G262" s="25" t="n">
        <v>0</v>
      </c>
    </row>
    <row r="263" customFormat="false" ht="15" hidden="false" customHeight="true" outlineLevel="0" collapsed="false">
      <c r="A263" s="23" t="s">
        <v>232</v>
      </c>
      <c r="B263" s="27"/>
      <c r="C263" s="21"/>
      <c r="D263" s="24" t="s">
        <v>233</v>
      </c>
      <c r="E263" s="24"/>
      <c r="F263" s="25" t="n">
        <f aca="false">F264</f>
        <v>100</v>
      </c>
      <c r="G263" s="25" t="n">
        <f aca="false">G264</f>
        <v>0</v>
      </c>
    </row>
    <row r="264" customFormat="false" ht="63.75" hidden="false" customHeight="true" outlineLevel="0" collapsed="false">
      <c r="A264" s="30" t="s">
        <v>234</v>
      </c>
      <c r="B264" s="27"/>
      <c r="C264" s="21"/>
      <c r="D264" s="24" t="s">
        <v>235</v>
      </c>
      <c r="E264" s="24"/>
      <c r="F264" s="25" t="n">
        <f aca="false">F265</f>
        <v>100</v>
      </c>
      <c r="G264" s="25" t="n">
        <f aca="false">G265</f>
        <v>0</v>
      </c>
    </row>
    <row r="265" customFormat="false" ht="26.25" hidden="false" customHeight="true" outlineLevel="0" collapsed="false">
      <c r="A265" s="23" t="s">
        <v>41</v>
      </c>
      <c r="B265" s="27"/>
      <c r="C265" s="21"/>
      <c r="D265" s="24"/>
      <c r="E265" s="24" t="n">
        <v>200</v>
      </c>
      <c r="F265" s="25" t="n">
        <f aca="false">F266</f>
        <v>100</v>
      </c>
      <c r="G265" s="25" t="n">
        <f aca="false">G266</f>
        <v>0</v>
      </c>
    </row>
    <row r="266" customFormat="false" ht="28.5" hidden="false" customHeight="true" outlineLevel="0" collapsed="false">
      <c r="A266" s="23" t="s">
        <v>42</v>
      </c>
      <c r="B266" s="27"/>
      <c r="C266" s="21"/>
      <c r="D266" s="24"/>
      <c r="E266" s="24" t="n">
        <v>240</v>
      </c>
      <c r="F266" s="25" t="n">
        <v>100</v>
      </c>
      <c r="G266" s="25" t="n">
        <v>0</v>
      </c>
    </row>
    <row r="267" customFormat="false" ht="18.75" hidden="false" customHeight="true" outlineLevel="0" collapsed="false">
      <c r="A267" s="19" t="s">
        <v>236</v>
      </c>
      <c r="B267" s="20"/>
      <c r="C267" s="20" t="s">
        <v>237</v>
      </c>
      <c r="D267" s="21"/>
      <c r="E267" s="21"/>
      <c r="F267" s="22" t="n">
        <f aca="false">F268</f>
        <v>150.1</v>
      </c>
      <c r="G267" s="22" t="n">
        <f aca="false">G268</f>
        <v>0</v>
      </c>
    </row>
    <row r="268" customFormat="false" ht="17.25" hidden="false" customHeight="true" outlineLevel="0" collapsed="false">
      <c r="A268" s="23" t="s">
        <v>238</v>
      </c>
      <c r="B268" s="21"/>
      <c r="C268" s="21" t="s">
        <v>239</v>
      </c>
      <c r="D268" s="24"/>
      <c r="E268" s="24"/>
      <c r="F268" s="25" t="n">
        <f aca="false">F269+F275</f>
        <v>150.1</v>
      </c>
      <c r="G268" s="25" t="n">
        <f aca="false">G269+G275</f>
        <v>0</v>
      </c>
    </row>
    <row r="269" customFormat="false" ht="27" hidden="false" customHeight="true" outlineLevel="0" collapsed="false">
      <c r="A269" s="23" t="s">
        <v>43</v>
      </c>
      <c r="B269" s="21"/>
      <c r="C269" s="21"/>
      <c r="D269" s="24" t="s">
        <v>44</v>
      </c>
      <c r="E269" s="24"/>
      <c r="F269" s="25" t="n">
        <f aca="false">F270</f>
        <v>88</v>
      </c>
      <c r="G269" s="25" t="n">
        <f aca="false">G270</f>
        <v>0</v>
      </c>
    </row>
    <row r="270" customFormat="false" ht="39" hidden="false" customHeight="true" outlineLevel="0" collapsed="false">
      <c r="A270" s="23" t="s">
        <v>93</v>
      </c>
      <c r="B270" s="27"/>
      <c r="C270" s="21"/>
      <c r="D270" s="24" t="s">
        <v>94</v>
      </c>
      <c r="E270" s="24"/>
      <c r="F270" s="25" t="n">
        <f aca="false">F271</f>
        <v>88</v>
      </c>
      <c r="G270" s="25" t="n">
        <f aca="false">G271</f>
        <v>0</v>
      </c>
    </row>
    <row r="271" customFormat="false" ht="24.75" hidden="false" customHeight="true" outlineLevel="0" collapsed="false">
      <c r="A271" s="23" t="s">
        <v>240</v>
      </c>
      <c r="B271" s="28"/>
      <c r="C271" s="21"/>
      <c r="D271" s="24" t="s">
        <v>241</v>
      </c>
      <c r="E271" s="24"/>
      <c r="F271" s="25" t="n">
        <f aca="false">F272</f>
        <v>88</v>
      </c>
      <c r="G271" s="25" t="n">
        <f aca="false">G272</f>
        <v>0</v>
      </c>
    </row>
    <row r="272" customFormat="false" ht="15" hidden="false" customHeight="true" outlineLevel="0" collapsed="false">
      <c r="A272" s="23" t="s">
        <v>242</v>
      </c>
      <c r="B272" s="27"/>
      <c r="C272" s="21"/>
      <c r="D272" s="24" t="s">
        <v>243</v>
      </c>
      <c r="E272" s="24"/>
      <c r="F272" s="25" t="n">
        <f aca="false">F273</f>
        <v>88</v>
      </c>
      <c r="G272" s="25" t="n">
        <f aca="false">G273</f>
        <v>0</v>
      </c>
    </row>
    <row r="273" customFormat="false" ht="25.5" hidden="false" customHeight="true" outlineLevel="0" collapsed="false">
      <c r="A273" s="23" t="s">
        <v>41</v>
      </c>
      <c r="B273" s="27"/>
      <c r="C273" s="21"/>
      <c r="D273" s="24"/>
      <c r="E273" s="24" t="n">
        <v>200</v>
      </c>
      <c r="F273" s="25" t="n">
        <f aca="false">F274</f>
        <v>88</v>
      </c>
      <c r="G273" s="25" t="n">
        <f aca="false">G274</f>
        <v>0</v>
      </c>
    </row>
    <row r="274" customFormat="false" ht="15.75" hidden="false" customHeight="true" outlineLevel="0" collapsed="false">
      <c r="A274" s="23" t="s">
        <v>42</v>
      </c>
      <c r="B274" s="28"/>
      <c r="C274" s="21"/>
      <c r="D274" s="24"/>
      <c r="E274" s="24" t="n">
        <v>240</v>
      </c>
      <c r="F274" s="25" t="n">
        <v>88</v>
      </c>
      <c r="G274" s="25" t="n">
        <v>0</v>
      </c>
    </row>
    <row r="275" customFormat="false" ht="23.25" hidden="false" customHeight="true" outlineLevel="0" collapsed="false">
      <c r="A275" s="23" t="s">
        <v>19</v>
      </c>
      <c r="B275" s="27"/>
      <c r="C275" s="21"/>
      <c r="D275" s="24" t="s">
        <v>20</v>
      </c>
      <c r="E275" s="24"/>
      <c r="F275" s="25" t="n">
        <f aca="false">F276</f>
        <v>62.1</v>
      </c>
      <c r="G275" s="25" t="n">
        <f aca="false">G276</f>
        <v>0</v>
      </c>
    </row>
    <row r="276" customFormat="false" ht="24.75" hidden="false" customHeight="true" outlineLevel="0" collapsed="false">
      <c r="A276" s="23" t="s">
        <v>244</v>
      </c>
      <c r="B276" s="27"/>
      <c r="C276" s="21"/>
      <c r="D276" s="24" t="s">
        <v>245</v>
      </c>
      <c r="E276" s="24"/>
      <c r="F276" s="25" t="n">
        <f aca="false">F277</f>
        <v>62.1</v>
      </c>
      <c r="G276" s="25" t="n">
        <f aca="false">G277</f>
        <v>0</v>
      </c>
    </row>
    <row r="277" customFormat="false" ht="29.25" hidden="false" customHeight="true" outlineLevel="0" collapsed="false">
      <c r="A277" s="23" t="s">
        <v>246</v>
      </c>
      <c r="B277" s="28"/>
      <c r="C277" s="21"/>
      <c r="D277" s="24" t="s">
        <v>247</v>
      </c>
      <c r="E277" s="24"/>
      <c r="F277" s="25" t="n">
        <f aca="false">F278</f>
        <v>62.1</v>
      </c>
      <c r="G277" s="25" t="n">
        <f aca="false">G278</f>
        <v>0</v>
      </c>
    </row>
    <row r="278" customFormat="false" ht="16.5" hidden="false" customHeight="true" outlineLevel="0" collapsed="false">
      <c r="A278" s="23" t="s">
        <v>242</v>
      </c>
      <c r="B278" s="27"/>
      <c r="C278" s="21"/>
      <c r="D278" s="24" t="s">
        <v>248</v>
      </c>
      <c r="E278" s="24"/>
      <c r="F278" s="25" t="n">
        <f aca="false">F279</f>
        <v>62.1</v>
      </c>
      <c r="G278" s="25" t="n">
        <f aca="false">G279</f>
        <v>0</v>
      </c>
    </row>
    <row r="279" customFormat="false" ht="27.75" hidden="false" customHeight="true" outlineLevel="0" collapsed="false">
      <c r="A279" s="23" t="s">
        <v>41</v>
      </c>
      <c r="B279" s="27"/>
      <c r="C279" s="21"/>
      <c r="D279" s="24"/>
      <c r="E279" s="24" t="n">
        <v>200</v>
      </c>
      <c r="F279" s="25" t="n">
        <f aca="false">F280</f>
        <v>62.1</v>
      </c>
      <c r="G279" s="25" t="n">
        <f aca="false">G280</f>
        <v>0</v>
      </c>
    </row>
    <row r="280" customFormat="false" ht="25.5" hidden="false" customHeight="true" outlineLevel="0" collapsed="false">
      <c r="A280" s="23" t="s">
        <v>42</v>
      </c>
      <c r="B280" s="27"/>
      <c r="C280" s="21"/>
      <c r="D280" s="24"/>
      <c r="E280" s="24" t="s">
        <v>76</v>
      </c>
      <c r="F280" s="25" t="n">
        <v>62.1</v>
      </c>
      <c r="G280" s="25" t="n">
        <v>0</v>
      </c>
    </row>
    <row r="281" customFormat="false" ht="17.25" hidden="false" customHeight="true" outlineLevel="0" collapsed="false">
      <c r="A281" s="19" t="s">
        <v>249</v>
      </c>
      <c r="B281" s="20"/>
      <c r="C281" s="20" t="s">
        <v>250</v>
      </c>
      <c r="D281" s="21"/>
      <c r="E281" s="21"/>
      <c r="F281" s="22" t="n">
        <f aca="false">F282+F314</f>
        <v>182188.3</v>
      </c>
      <c r="G281" s="22" t="n">
        <f aca="false">G282+G314</f>
        <v>57632.5</v>
      </c>
    </row>
    <row r="282" customFormat="false" ht="18" hidden="false" customHeight="true" outlineLevel="0" collapsed="false">
      <c r="A282" s="23" t="s">
        <v>251</v>
      </c>
      <c r="B282" s="21"/>
      <c r="C282" s="21" t="s">
        <v>252</v>
      </c>
      <c r="D282" s="24"/>
      <c r="E282" s="24"/>
      <c r="F282" s="25" t="n">
        <f aca="false">F283+F310</f>
        <v>155442.2</v>
      </c>
      <c r="G282" s="25" t="n">
        <f aca="false">G283+G310</f>
        <v>57132.5</v>
      </c>
    </row>
    <row r="283" customFormat="false" ht="25.5" hidden="false" customHeight="true" outlineLevel="0" collapsed="false">
      <c r="A283" s="23" t="s">
        <v>253</v>
      </c>
      <c r="B283" s="21"/>
      <c r="C283" s="21"/>
      <c r="D283" s="24" t="s">
        <v>254</v>
      </c>
      <c r="E283" s="24"/>
      <c r="F283" s="25" t="n">
        <f aca="false">F284+F298</f>
        <v>151142.2</v>
      </c>
      <c r="G283" s="25" t="n">
        <f aca="false">G284+G298</f>
        <v>52832.5</v>
      </c>
    </row>
    <row r="284" customFormat="false" ht="29.25" hidden="false" customHeight="true" outlineLevel="0" collapsed="false">
      <c r="A284" s="23" t="s">
        <v>255</v>
      </c>
      <c r="B284" s="33"/>
      <c r="C284" s="21"/>
      <c r="D284" s="24" t="s">
        <v>256</v>
      </c>
      <c r="E284" s="24"/>
      <c r="F284" s="25" t="n">
        <f aca="false">F285</f>
        <v>75701.2</v>
      </c>
      <c r="G284" s="25" t="n">
        <f aca="false">G285</f>
        <v>478.5</v>
      </c>
    </row>
    <row r="285" customFormat="false" ht="37.5" hidden="false" customHeight="true" outlineLevel="0" collapsed="false">
      <c r="A285" s="23" t="s">
        <v>257</v>
      </c>
      <c r="B285" s="33"/>
      <c r="C285" s="21"/>
      <c r="D285" s="24" t="s">
        <v>258</v>
      </c>
      <c r="E285" s="24"/>
      <c r="F285" s="25" t="n">
        <f aca="false">F286+F290+F294</f>
        <v>75701.2</v>
      </c>
      <c r="G285" s="25" t="n">
        <f aca="false">G286+G290+G294</f>
        <v>478.5</v>
      </c>
    </row>
    <row r="286" customFormat="false" ht="17.25" hidden="false" customHeight="true" outlineLevel="0" collapsed="false">
      <c r="A286" s="23" t="s">
        <v>110</v>
      </c>
      <c r="B286" s="33"/>
      <c r="C286" s="21"/>
      <c r="D286" s="24" t="s">
        <v>259</v>
      </c>
      <c r="E286" s="24"/>
      <c r="F286" s="25" t="n">
        <f aca="false">F287</f>
        <v>75186.8</v>
      </c>
      <c r="G286" s="25" t="n">
        <f aca="false">G287</f>
        <v>0</v>
      </c>
    </row>
    <row r="287" customFormat="false" ht="15.75" hidden="false" customHeight="true" outlineLevel="0" collapsed="false">
      <c r="A287" s="23" t="s">
        <v>144</v>
      </c>
      <c r="B287" s="33"/>
      <c r="C287" s="21"/>
      <c r="D287" s="24"/>
      <c r="E287" s="24" t="n">
        <v>600</v>
      </c>
      <c r="F287" s="25" t="n">
        <f aca="false">F288+F289</f>
        <v>75186.8</v>
      </c>
      <c r="G287" s="25" t="n">
        <f aca="false">G288+G289</f>
        <v>0</v>
      </c>
    </row>
    <row r="288" customFormat="false" ht="17.25" hidden="false" customHeight="true" outlineLevel="0" collapsed="false">
      <c r="A288" s="23" t="s">
        <v>145</v>
      </c>
      <c r="B288" s="35"/>
      <c r="C288" s="21"/>
      <c r="D288" s="24"/>
      <c r="E288" s="24" t="n">
        <v>610</v>
      </c>
      <c r="F288" s="25" t="n">
        <v>50458.6</v>
      </c>
      <c r="G288" s="25" t="n">
        <v>0</v>
      </c>
    </row>
    <row r="289" customFormat="false" ht="15.75" hidden="false" customHeight="true" outlineLevel="0" collapsed="false">
      <c r="A289" s="23" t="s">
        <v>260</v>
      </c>
      <c r="B289" s="35"/>
      <c r="C289" s="21"/>
      <c r="D289" s="24"/>
      <c r="E289" s="24" t="n">
        <v>620</v>
      </c>
      <c r="F289" s="25" t="n">
        <v>24728.2</v>
      </c>
      <c r="G289" s="25" t="n">
        <v>0</v>
      </c>
    </row>
    <row r="290" customFormat="false" ht="51" hidden="false" customHeight="true" outlineLevel="0" collapsed="false">
      <c r="A290" s="23" t="s">
        <v>261</v>
      </c>
      <c r="B290" s="35"/>
      <c r="C290" s="21"/>
      <c r="D290" s="24" t="s">
        <v>262</v>
      </c>
      <c r="E290" s="24"/>
      <c r="F290" s="25" t="n">
        <f aca="false">F291</f>
        <v>478.5</v>
      </c>
      <c r="G290" s="25" t="n">
        <f aca="false">G291</f>
        <v>478.5</v>
      </c>
    </row>
    <row r="291" customFormat="false" ht="27.75" hidden="false" customHeight="true" outlineLevel="0" collapsed="false">
      <c r="A291" s="23" t="s">
        <v>144</v>
      </c>
      <c r="B291" s="35"/>
      <c r="C291" s="21"/>
      <c r="D291" s="24"/>
      <c r="E291" s="24" t="n">
        <v>600</v>
      </c>
      <c r="F291" s="25" t="n">
        <f aca="false">F292+F293</f>
        <v>478.5</v>
      </c>
      <c r="G291" s="25" t="n">
        <f aca="false">G292+G293</f>
        <v>478.5</v>
      </c>
    </row>
    <row r="292" customFormat="false" ht="15.75" hidden="false" customHeight="true" outlineLevel="0" collapsed="false">
      <c r="A292" s="23" t="s">
        <v>145</v>
      </c>
      <c r="B292" s="35"/>
      <c r="C292" s="21"/>
      <c r="D292" s="24"/>
      <c r="E292" s="24" t="n">
        <v>610</v>
      </c>
      <c r="F292" s="25" t="n">
        <v>294.1</v>
      </c>
      <c r="G292" s="25" t="n">
        <v>294.1</v>
      </c>
    </row>
    <row r="293" customFormat="false" ht="16.5" hidden="false" customHeight="true" outlineLevel="0" collapsed="false">
      <c r="A293" s="23" t="s">
        <v>260</v>
      </c>
      <c r="B293" s="35"/>
      <c r="C293" s="21"/>
      <c r="D293" s="24"/>
      <c r="E293" s="24" t="n">
        <v>620</v>
      </c>
      <c r="F293" s="25" t="n">
        <v>184.4</v>
      </c>
      <c r="G293" s="25" t="n">
        <v>184.4</v>
      </c>
    </row>
    <row r="294" customFormat="false" ht="27.75" hidden="false" customHeight="true" outlineLevel="0" collapsed="false">
      <c r="A294" s="23" t="s">
        <v>263</v>
      </c>
      <c r="B294" s="35"/>
      <c r="C294" s="21"/>
      <c r="D294" s="24" t="s">
        <v>264</v>
      </c>
      <c r="E294" s="24"/>
      <c r="F294" s="25" t="n">
        <f aca="false">F295</f>
        <v>35.9</v>
      </c>
      <c r="G294" s="25" t="n">
        <f aca="false">G295</f>
        <v>0</v>
      </c>
    </row>
    <row r="295" customFormat="false" ht="27.75" hidden="false" customHeight="true" outlineLevel="0" collapsed="false">
      <c r="A295" s="23" t="s">
        <v>144</v>
      </c>
      <c r="B295" s="35"/>
      <c r="C295" s="21"/>
      <c r="D295" s="24"/>
      <c r="E295" s="24" t="n">
        <v>600</v>
      </c>
      <c r="F295" s="25" t="n">
        <f aca="false">F296+F297</f>
        <v>35.9</v>
      </c>
      <c r="G295" s="25" t="n">
        <f aca="false">G296+G297</f>
        <v>0</v>
      </c>
    </row>
    <row r="296" customFormat="false" ht="16.5" hidden="false" customHeight="true" outlineLevel="0" collapsed="false">
      <c r="A296" s="23" t="s">
        <v>145</v>
      </c>
      <c r="B296" s="35"/>
      <c r="C296" s="21"/>
      <c r="D296" s="24"/>
      <c r="E296" s="24" t="n">
        <v>610</v>
      </c>
      <c r="F296" s="25" t="n">
        <v>22.1</v>
      </c>
      <c r="G296" s="25" t="n">
        <v>0</v>
      </c>
    </row>
    <row r="297" customFormat="false" ht="17.25" hidden="false" customHeight="true" outlineLevel="0" collapsed="false">
      <c r="A297" s="23" t="s">
        <v>260</v>
      </c>
      <c r="B297" s="35"/>
      <c r="C297" s="21"/>
      <c r="D297" s="24"/>
      <c r="E297" s="24" t="n">
        <v>620</v>
      </c>
      <c r="F297" s="25" t="n">
        <v>13.8</v>
      </c>
      <c r="G297" s="25" t="n">
        <v>0</v>
      </c>
    </row>
    <row r="298" customFormat="false" ht="38.25" hidden="false" customHeight="true" outlineLevel="0" collapsed="false">
      <c r="A298" s="34" t="s">
        <v>265</v>
      </c>
      <c r="B298" s="28"/>
      <c r="C298" s="39"/>
      <c r="D298" s="24" t="s">
        <v>266</v>
      </c>
      <c r="E298" s="24"/>
      <c r="F298" s="25" t="n">
        <f aca="false">F299</f>
        <v>75441</v>
      </c>
      <c r="G298" s="25" t="n">
        <f aca="false">G299</f>
        <v>52354</v>
      </c>
    </row>
    <row r="299" customFormat="false" ht="29.25" hidden="false" customHeight="true" outlineLevel="0" collapsed="false">
      <c r="A299" s="40" t="s">
        <v>267</v>
      </c>
      <c r="B299" s="28"/>
      <c r="C299" s="39"/>
      <c r="D299" s="24" t="s">
        <v>268</v>
      </c>
      <c r="E299" s="24"/>
      <c r="F299" s="25" t="n">
        <f aca="false">F300+F304+F307</f>
        <v>75441</v>
      </c>
      <c r="G299" s="25" t="n">
        <f aca="false">G300+G304+G307</f>
        <v>52354</v>
      </c>
    </row>
    <row r="300" customFormat="false" ht="18" hidden="false" customHeight="true" outlineLevel="0" collapsed="false">
      <c r="A300" s="23" t="s">
        <v>110</v>
      </c>
      <c r="B300" s="28"/>
      <c r="C300" s="39"/>
      <c r="D300" s="24" t="s">
        <v>269</v>
      </c>
      <c r="E300" s="24"/>
      <c r="F300" s="25" t="n">
        <f aca="false">F301</f>
        <v>650</v>
      </c>
      <c r="G300" s="25" t="n">
        <f aca="false">G301</f>
        <v>0</v>
      </c>
    </row>
    <row r="301" customFormat="false" ht="28.5" hidden="false" customHeight="true" outlineLevel="0" collapsed="false">
      <c r="A301" s="23" t="s">
        <v>144</v>
      </c>
      <c r="B301" s="28"/>
      <c r="C301" s="39"/>
      <c r="D301" s="24"/>
      <c r="E301" s="24" t="n">
        <v>600</v>
      </c>
      <c r="F301" s="25" t="n">
        <f aca="false">F302+F303</f>
        <v>650</v>
      </c>
      <c r="G301" s="25" t="n">
        <f aca="false">G302+G303</f>
        <v>0</v>
      </c>
    </row>
    <row r="302" customFormat="false" ht="18.75" hidden="false" customHeight="true" outlineLevel="0" collapsed="false">
      <c r="A302" s="23" t="s">
        <v>145</v>
      </c>
      <c r="B302" s="28"/>
      <c r="C302" s="39"/>
      <c r="D302" s="24"/>
      <c r="E302" s="24" t="n">
        <v>610</v>
      </c>
      <c r="F302" s="25" t="n">
        <v>450</v>
      </c>
      <c r="G302" s="25" t="n">
        <v>0</v>
      </c>
    </row>
    <row r="303" customFormat="false" ht="19.5" hidden="false" customHeight="true" outlineLevel="0" collapsed="false">
      <c r="A303" s="23" t="s">
        <v>260</v>
      </c>
      <c r="B303" s="35"/>
      <c r="C303" s="35"/>
      <c r="D303" s="24"/>
      <c r="E303" s="24" t="n">
        <v>620</v>
      </c>
      <c r="F303" s="25" t="n">
        <v>200</v>
      </c>
      <c r="G303" s="25" t="n">
        <v>0</v>
      </c>
    </row>
    <row r="304" customFormat="false" ht="25.5" hidden="false" customHeight="true" outlineLevel="0" collapsed="false">
      <c r="A304" s="23" t="s">
        <v>270</v>
      </c>
      <c r="B304" s="35"/>
      <c r="C304" s="35"/>
      <c r="D304" s="24" t="s">
        <v>271</v>
      </c>
      <c r="E304" s="24"/>
      <c r="F304" s="25" t="n">
        <f aca="false">F305</f>
        <v>52354</v>
      </c>
      <c r="G304" s="25" t="n">
        <f aca="false">G305</f>
        <v>52354</v>
      </c>
    </row>
    <row r="305" customFormat="false" ht="16.5" hidden="false" customHeight="true" outlineLevel="0" collapsed="false">
      <c r="A305" s="23" t="s">
        <v>144</v>
      </c>
      <c r="B305" s="35"/>
      <c r="C305" s="35"/>
      <c r="D305" s="24"/>
      <c r="E305" s="24" t="n">
        <v>600</v>
      </c>
      <c r="F305" s="25" t="n">
        <f aca="false">F306</f>
        <v>52354</v>
      </c>
      <c r="G305" s="25" t="n">
        <f aca="false">G306</f>
        <v>52354</v>
      </c>
    </row>
    <row r="306" customFormat="false" ht="17.25" hidden="false" customHeight="true" outlineLevel="0" collapsed="false">
      <c r="A306" s="23" t="s">
        <v>145</v>
      </c>
      <c r="B306" s="35"/>
      <c r="C306" s="35"/>
      <c r="D306" s="24"/>
      <c r="E306" s="24" t="n">
        <v>610</v>
      </c>
      <c r="F306" s="25" t="n">
        <v>52354</v>
      </c>
      <c r="G306" s="25" t="n">
        <v>52354</v>
      </c>
    </row>
    <row r="307" customFormat="false" ht="52.5" hidden="false" customHeight="true" outlineLevel="0" collapsed="false">
      <c r="A307" s="23" t="s">
        <v>272</v>
      </c>
      <c r="B307" s="35"/>
      <c r="C307" s="35"/>
      <c r="D307" s="24" t="s">
        <v>273</v>
      </c>
      <c r="E307" s="24"/>
      <c r="F307" s="25" t="n">
        <f aca="false">F308</f>
        <v>22437</v>
      </c>
      <c r="G307" s="25" t="n">
        <f aca="false">G308</f>
        <v>0</v>
      </c>
    </row>
    <row r="308" customFormat="false" ht="29.25" hidden="false" customHeight="true" outlineLevel="0" collapsed="false">
      <c r="A308" s="23" t="s">
        <v>144</v>
      </c>
      <c r="B308" s="35"/>
      <c r="C308" s="35"/>
      <c r="D308" s="24"/>
      <c r="E308" s="24" t="n">
        <v>600</v>
      </c>
      <c r="F308" s="25" t="n">
        <f aca="false">F309</f>
        <v>22437</v>
      </c>
      <c r="G308" s="25" t="n">
        <f aca="false">G309</f>
        <v>0</v>
      </c>
    </row>
    <row r="309" customFormat="false" ht="18" hidden="false" customHeight="true" outlineLevel="0" collapsed="false">
      <c r="A309" s="23" t="s">
        <v>145</v>
      </c>
      <c r="B309" s="35"/>
      <c r="C309" s="35"/>
      <c r="D309" s="24"/>
      <c r="E309" s="24" t="n">
        <v>610</v>
      </c>
      <c r="F309" s="25" t="n">
        <v>22437</v>
      </c>
      <c r="G309" s="25" t="n">
        <v>0</v>
      </c>
    </row>
    <row r="310" customFormat="false" ht="17.25" hidden="false" customHeight="true" outlineLevel="0" collapsed="false">
      <c r="A310" s="23" t="s">
        <v>100</v>
      </c>
      <c r="B310" s="35"/>
      <c r="C310" s="35"/>
      <c r="D310" s="24" t="s">
        <v>101</v>
      </c>
      <c r="E310" s="24"/>
      <c r="F310" s="25" t="n">
        <f aca="false">F311</f>
        <v>4300</v>
      </c>
      <c r="G310" s="25" t="n">
        <f aca="false">G311</f>
        <v>4300</v>
      </c>
    </row>
    <row r="311" customFormat="false" ht="24" hidden="false" customHeight="true" outlineLevel="0" collapsed="false">
      <c r="A311" s="30" t="s">
        <v>274</v>
      </c>
      <c r="B311" s="35"/>
      <c r="C311" s="35"/>
      <c r="D311" s="24" t="s">
        <v>275</v>
      </c>
      <c r="E311" s="24"/>
      <c r="F311" s="25" t="n">
        <f aca="false">F312</f>
        <v>4300</v>
      </c>
      <c r="G311" s="25" t="n">
        <f aca="false">G312</f>
        <v>4300</v>
      </c>
    </row>
    <row r="312" customFormat="false" ht="27.75" hidden="false" customHeight="true" outlineLevel="0" collapsed="false">
      <c r="A312" s="23" t="s">
        <v>144</v>
      </c>
      <c r="B312" s="35"/>
      <c r="C312" s="35"/>
      <c r="D312" s="24"/>
      <c r="E312" s="24" t="n">
        <v>600</v>
      </c>
      <c r="F312" s="25" t="n">
        <f aca="false">F313</f>
        <v>4300</v>
      </c>
      <c r="G312" s="25" t="n">
        <f aca="false">G313</f>
        <v>4300</v>
      </c>
    </row>
    <row r="313" customFormat="false" ht="17.25" hidden="false" customHeight="true" outlineLevel="0" collapsed="false">
      <c r="A313" s="23" t="s">
        <v>145</v>
      </c>
      <c r="B313" s="35"/>
      <c r="C313" s="35"/>
      <c r="D313" s="24"/>
      <c r="E313" s="24" t="n">
        <v>610</v>
      </c>
      <c r="F313" s="25" t="n">
        <v>4300</v>
      </c>
      <c r="G313" s="25" t="n">
        <v>4300</v>
      </c>
    </row>
    <row r="314" customFormat="false" ht="17.25" hidden="false" customHeight="true" outlineLevel="0" collapsed="false">
      <c r="A314" s="23" t="s">
        <v>276</v>
      </c>
      <c r="B314" s="28"/>
      <c r="C314" s="21" t="s">
        <v>277</v>
      </c>
      <c r="D314" s="24"/>
      <c r="E314" s="24"/>
      <c r="F314" s="25" t="n">
        <f aca="false">F315+F335</f>
        <v>26746.1</v>
      </c>
      <c r="G314" s="25" t="n">
        <f aca="false">G315+G335</f>
        <v>500</v>
      </c>
    </row>
    <row r="315" customFormat="false" ht="28.5" hidden="false" customHeight="true" outlineLevel="0" collapsed="false">
      <c r="A315" s="23" t="s">
        <v>278</v>
      </c>
      <c r="B315" s="41"/>
      <c r="C315" s="21"/>
      <c r="D315" s="24" t="s">
        <v>279</v>
      </c>
      <c r="E315" s="24"/>
      <c r="F315" s="25" t="n">
        <f aca="false">F316+F320+F327+F331</f>
        <v>26246.1</v>
      </c>
      <c r="G315" s="25" t="n">
        <f aca="false">G316+G320+G327+G331</f>
        <v>0</v>
      </c>
    </row>
    <row r="316" customFormat="false" ht="37.5" hidden="false" customHeight="true" outlineLevel="0" collapsed="false">
      <c r="A316" s="23" t="s">
        <v>280</v>
      </c>
      <c r="B316" s="33"/>
      <c r="C316" s="21"/>
      <c r="D316" s="24" t="s">
        <v>281</v>
      </c>
      <c r="E316" s="24"/>
      <c r="F316" s="25" t="n">
        <f aca="false">F317</f>
        <v>1052</v>
      </c>
      <c r="G316" s="25" t="n">
        <f aca="false">G317</f>
        <v>0</v>
      </c>
    </row>
    <row r="317" customFormat="false" ht="17.25" hidden="false" customHeight="true" outlineLevel="0" collapsed="false">
      <c r="A317" s="23" t="s">
        <v>282</v>
      </c>
      <c r="B317" s="33"/>
      <c r="C317" s="21"/>
      <c r="D317" s="24" t="s">
        <v>283</v>
      </c>
      <c r="E317" s="24"/>
      <c r="F317" s="25" t="n">
        <f aca="false">F318</f>
        <v>1052</v>
      </c>
      <c r="G317" s="25" t="n">
        <f aca="false">G318</f>
        <v>0</v>
      </c>
    </row>
    <row r="318" customFormat="false" ht="28.5" hidden="false" customHeight="true" outlineLevel="0" collapsed="false">
      <c r="A318" s="23" t="s">
        <v>144</v>
      </c>
      <c r="B318" s="33"/>
      <c r="C318" s="21"/>
      <c r="D318" s="24"/>
      <c r="E318" s="24" t="n">
        <v>600</v>
      </c>
      <c r="F318" s="25" t="n">
        <f aca="false">F319</f>
        <v>1052</v>
      </c>
      <c r="G318" s="25" t="n">
        <f aca="false">G319</f>
        <v>0</v>
      </c>
    </row>
    <row r="319" customFormat="false" ht="18" hidden="false" customHeight="true" outlineLevel="0" collapsed="false">
      <c r="A319" s="23" t="s">
        <v>145</v>
      </c>
      <c r="B319" s="35"/>
      <c r="C319" s="21"/>
      <c r="D319" s="24"/>
      <c r="E319" s="24" t="n">
        <v>610</v>
      </c>
      <c r="F319" s="25" t="n">
        <v>1052</v>
      </c>
      <c r="G319" s="25" t="n">
        <v>0</v>
      </c>
    </row>
    <row r="320" customFormat="false" ht="39" hidden="false" customHeight="true" outlineLevel="0" collapsed="false">
      <c r="A320" s="23" t="s">
        <v>284</v>
      </c>
      <c r="B320" s="35"/>
      <c r="C320" s="21"/>
      <c r="D320" s="24" t="s">
        <v>285</v>
      </c>
      <c r="E320" s="24"/>
      <c r="F320" s="25" t="n">
        <f aca="false">F321+F324</f>
        <v>7594.1</v>
      </c>
      <c r="G320" s="25" t="n">
        <f aca="false">G324</f>
        <v>0</v>
      </c>
    </row>
    <row r="321" customFormat="false" ht="20.25" hidden="false" customHeight="true" outlineLevel="0" collapsed="false">
      <c r="A321" s="23" t="s">
        <v>282</v>
      </c>
      <c r="B321" s="35"/>
      <c r="C321" s="21"/>
      <c r="D321" s="24" t="s">
        <v>286</v>
      </c>
      <c r="E321" s="24"/>
      <c r="F321" s="25" t="n">
        <f aca="false">F322</f>
        <v>1000</v>
      </c>
      <c r="G321" s="25" t="n">
        <f aca="false">G322</f>
        <v>0</v>
      </c>
    </row>
    <row r="322" customFormat="false" ht="28.5" hidden="false" customHeight="true" outlineLevel="0" collapsed="false">
      <c r="A322" s="23" t="s">
        <v>144</v>
      </c>
      <c r="B322" s="35"/>
      <c r="C322" s="21"/>
      <c r="D322" s="24"/>
      <c r="E322" s="24" t="n">
        <v>600</v>
      </c>
      <c r="F322" s="25" t="n">
        <f aca="false">F323</f>
        <v>1000</v>
      </c>
      <c r="G322" s="25" t="n">
        <f aca="false">G323</f>
        <v>0</v>
      </c>
    </row>
    <row r="323" customFormat="false" ht="18.75" hidden="false" customHeight="true" outlineLevel="0" collapsed="false">
      <c r="A323" s="23" t="s">
        <v>145</v>
      </c>
      <c r="B323" s="35"/>
      <c r="C323" s="21"/>
      <c r="D323" s="24"/>
      <c r="E323" s="24" t="n">
        <v>610</v>
      </c>
      <c r="F323" s="25" t="n">
        <v>1000</v>
      </c>
      <c r="G323" s="25" t="n">
        <v>0</v>
      </c>
    </row>
    <row r="324" customFormat="false" ht="27.75" hidden="false" customHeight="true" outlineLevel="0" collapsed="false">
      <c r="A324" s="23" t="s">
        <v>287</v>
      </c>
      <c r="B324" s="35"/>
      <c r="C324" s="21"/>
      <c r="D324" s="24" t="s">
        <v>288</v>
      </c>
      <c r="E324" s="24"/>
      <c r="F324" s="25" t="n">
        <f aca="false">F325</f>
        <v>6594.1</v>
      </c>
      <c r="G324" s="25" t="n">
        <f aca="false">G325</f>
        <v>0</v>
      </c>
    </row>
    <row r="325" customFormat="false" ht="27.75" hidden="false" customHeight="true" outlineLevel="0" collapsed="false">
      <c r="A325" s="23" t="s">
        <v>144</v>
      </c>
      <c r="B325" s="33"/>
      <c r="C325" s="21"/>
      <c r="D325" s="24"/>
      <c r="E325" s="24" t="n">
        <v>600</v>
      </c>
      <c r="F325" s="25" t="n">
        <f aca="false">F326</f>
        <v>6594.1</v>
      </c>
      <c r="G325" s="25" t="n">
        <f aca="false">G326</f>
        <v>0</v>
      </c>
    </row>
    <row r="326" customFormat="false" ht="17.25" hidden="false" customHeight="true" outlineLevel="0" collapsed="false">
      <c r="A326" s="23" t="s">
        <v>145</v>
      </c>
      <c r="B326" s="35"/>
      <c r="C326" s="21"/>
      <c r="D326" s="24"/>
      <c r="E326" s="24" t="n">
        <v>610</v>
      </c>
      <c r="F326" s="25" t="n">
        <v>6594.1</v>
      </c>
      <c r="G326" s="25" t="n">
        <v>0</v>
      </c>
    </row>
    <row r="327" customFormat="false" ht="35.25" hidden="false" customHeight="true" outlineLevel="0" collapsed="false">
      <c r="A327" s="23" t="s">
        <v>289</v>
      </c>
      <c r="B327" s="35"/>
      <c r="C327" s="21"/>
      <c r="D327" s="24" t="s">
        <v>290</v>
      </c>
      <c r="E327" s="24"/>
      <c r="F327" s="25" t="n">
        <f aca="false">F328</f>
        <v>1000</v>
      </c>
      <c r="G327" s="25" t="n">
        <f aca="false">G328</f>
        <v>0</v>
      </c>
    </row>
    <row r="328" customFormat="false" ht="18" hidden="false" customHeight="true" outlineLevel="0" collapsed="false">
      <c r="A328" s="23" t="s">
        <v>282</v>
      </c>
      <c r="B328" s="35"/>
      <c r="C328" s="21"/>
      <c r="D328" s="24" t="s">
        <v>291</v>
      </c>
      <c r="E328" s="24"/>
      <c r="F328" s="25" t="n">
        <f aca="false">F329</f>
        <v>1000</v>
      </c>
      <c r="G328" s="25" t="n">
        <f aca="false">G329</f>
        <v>0</v>
      </c>
    </row>
    <row r="329" customFormat="false" ht="25.9" hidden="false" customHeight="true" outlineLevel="0" collapsed="false">
      <c r="A329" s="23" t="s">
        <v>144</v>
      </c>
      <c r="B329" s="35"/>
      <c r="C329" s="21"/>
      <c r="D329" s="24"/>
      <c r="E329" s="24" t="n">
        <v>600</v>
      </c>
      <c r="F329" s="25" t="n">
        <f aca="false">F330</f>
        <v>1000</v>
      </c>
      <c r="G329" s="25" t="n">
        <f aca="false">G330</f>
        <v>0</v>
      </c>
    </row>
    <row r="330" customFormat="false" ht="16.5" hidden="false" customHeight="true" outlineLevel="0" collapsed="false">
      <c r="A330" s="23" t="s">
        <v>145</v>
      </c>
      <c r="B330" s="35"/>
      <c r="C330" s="21"/>
      <c r="D330" s="24"/>
      <c r="E330" s="24" t="n">
        <v>610</v>
      </c>
      <c r="F330" s="25" t="n">
        <v>1000</v>
      </c>
      <c r="G330" s="25" t="n">
        <v>0</v>
      </c>
    </row>
    <row r="331" customFormat="false" ht="49.5" hidden="false" customHeight="true" outlineLevel="0" collapsed="false">
      <c r="A331" s="23" t="s">
        <v>292</v>
      </c>
      <c r="B331" s="41"/>
      <c r="C331" s="21"/>
      <c r="D331" s="24" t="s">
        <v>293</v>
      </c>
      <c r="E331" s="24"/>
      <c r="F331" s="25" t="n">
        <f aca="false">F332</f>
        <v>16600</v>
      </c>
      <c r="G331" s="25" t="n">
        <f aca="false">G332</f>
        <v>0</v>
      </c>
    </row>
    <row r="332" customFormat="false" ht="17.25" hidden="false" customHeight="true" outlineLevel="0" collapsed="false">
      <c r="A332" s="23" t="s">
        <v>110</v>
      </c>
      <c r="B332" s="33"/>
      <c r="C332" s="21"/>
      <c r="D332" s="24" t="s">
        <v>294</v>
      </c>
      <c r="E332" s="24"/>
      <c r="F332" s="25" t="n">
        <f aca="false">F333</f>
        <v>16600</v>
      </c>
      <c r="G332" s="25" t="n">
        <f aca="false">G333</f>
        <v>0</v>
      </c>
    </row>
    <row r="333" customFormat="false" ht="28.5" hidden="false" customHeight="true" outlineLevel="0" collapsed="false">
      <c r="A333" s="23" t="s">
        <v>144</v>
      </c>
      <c r="B333" s="33"/>
      <c r="C333" s="21"/>
      <c r="D333" s="24"/>
      <c r="E333" s="24" t="n">
        <v>600</v>
      </c>
      <c r="F333" s="25" t="n">
        <f aca="false">F334</f>
        <v>16600</v>
      </c>
      <c r="G333" s="25" t="n">
        <f aca="false">G334</f>
        <v>0</v>
      </c>
    </row>
    <row r="334" customFormat="false" ht="18" hidden="false" customHeight="true" outlineLevel="0" collapsed="false">
      <c r="A334" s="23" t="s">
        <v>145</v>
      </c>
      <c r="B334" s="35"/>
      <c r="C334" s="21"/>
      <c r="D334" s="24"/>
      <c r="E334" s="24" t="n">
        <v>610</v>
      </c>
      <c r="F334" s="25" t="n">
        <v>16600</v>
      </c>
      <c r="G334" s="25" t="n">
        <v>0</v>
      </c>
    </row>
    <row r="335" customFormat="false" ht="16.5" hidden="false" customHeight="true" outlineLevel="0" collapsed="false">
      <c r="A335" s="23" t="s">
        <v>100</v>
      </c>
      <c r="B335" s="35"/>
      <c r="C335" s="35"/>
      <c r="D335" s="24" t="s">
        <v>101</v>
      </c>
      <c r="E335" s="24"/>
      <c r="F335" s="25" t="n">
        <f aca="false">F336</f>
        <v>500</v>
      </c>
      <c r="G335" s="25" t="n">
        <f aca="false">G336</f>
        <v>500</v>
      </c>
    </row>
    <row r="336" customFormat="false" ht="27" hidden="false" customHeight="true" outlineLevel="0" collapsed="false">
      <c r="A336" s="30" t="s">
        <v>274</v>
      </c>
      <c r="B336" s="35"/>
      <c r="C336" s="35"/>
      <c r="D336" s="24" t="s">
        <v>275</v>
      </c>
      <c r="E336" s="24"/>
      <c r="F336" s="25" t="n">
        <f aca="false">F337</f>
        <v>500</v>
      </c>
      <c r="G336" s="25" t="n">
        <f aca="false">G337</f>
        <v>500</v>
      </c>
    </row>
    <row r="337" customFormat="false" ht="29.25" hidden="false" customHeight="true" outlineLevel="0" collapsed="false">
      <c r="A337" s="23" t="s">
        <v>144</v>
      </c>
      <c r="B337" s="35"/>
      <c r="C337" s="35"/>
      <c r="D337" s="24"/>
      <c r="E337" s="24" t="n">
        <v>600</v>
      </c>
      <c r="F337" s="25" t="n">
        <f aca="false">F338</f>
        <v>500</v>
      </c>
      <c r="G337" s="25" t="n">
        <f aca="false">G338</f>
        <v>500</v>
      </c>
    </row>
    <row r="338" customFormat="false" ht="16.5" hidden="false" customHeight="true" outlineLevel="0" collapsed="false">
      <c r="A338" s="23" t="s">
        <v>145</v>
      </c>
      <c r="B338" s="35"/>
      <c r="C338" s="35"/>
      <c r="D338" s="24"/>
      <c r="E338" s="24" t="n">
        <v>610</v>
      </c>
      <c r="F338" s="25" t="n">
        <v>500</v>
      </c>
      <c r="G338" s="25" t="n">
        <v>500</v>
      </c>
    </row>
    <row r="339" customFormat="false" ht="16.5" hidden="false" customHeight="true" outlineLevel="0" collapsed="false">
      <c r="A339" s="19" t="s">
        <v>295</v>
      </c>
      <c r="B339" s="20"/>
      <c r="C339" s="20" t="s">
        <v>296</v>
      </c>
      <c r="D339" s="21"/>
      <c r="E339" s="21"/>
      <c r="F339" s="22" t="n">
        <f aca="false">F340</f>
        <v>103217.4</v>
      </c>
      <c r="G339" s="22" t="n">
        <f aca="false">G340</f>
        <v>2042</v>
      </c>
    </row>
    <row r="340" customFormat="false" ht="16.5" hidden="false" customHeight="true" outlineLevel="0" collapsed="false">
      <c r="A340" s="23" t="s">
        <v>297</v>
      </c>
      <c r="B340" s="21"/>
      <c r="C340" s="21" t="s">
        <v>298</v>
      </c>
      <c r="D340" s="24"/>
      <c r="E340" s="24"/>
      <c r="F340" s="25" t="n">
        <f aca="false">F341+F421</f>
        <v>103217.4</v>
      </c>
      <c r="G340" s="25" t="n">
        <f aca="false">G341+G421</f>
        <v>2042</v>
      </c>
    </row>
    <row r="341" customFormat="false" ht="39.75" hidden="false" customHeight="true" outlineLevel="0" collapsed="false">
      <c r="A341" s="23" t="s">
        <v>299</v>
      </c>
      <c r="B341" s="21"/>
      <c r="C341" s="21"/>
      <c r="D341" s="24" t="s">
        <v>254</v>
      </c>
      <c r="E341" s="24"/>
      <c r="F341" s="25" t="n">
        <f aca="false">F342+F356+F382+F390+F406+F411+F416</f>
        <v>103107.4</v>
      </c>
      <c r="G341" s="25" t="n">
        <f aca="false">G342+G356+G382+G390+G406+G416</f>
        <v>1932</v>
      </c>
    </row>
    <row r="342" customFormat="false" ht="27.75" hidden="false" customHeight="true" outlineLevel="0" collapsed="false">
      <c r="A342" s="23" t="s">
        <v>300</v>
      </c>
      <c r="B342" s="28"/>
      <c r="C342" s="21"/>
      <c r="D342" s="24" t="s">
        <v>301</v>
      </c>
      <c r="E342" s="24"/>
      <c r="F342" s="25" t="n">
        <f aca="false">F343</f>
        <v>17766.9</v>
      </c>
      <c r="G342" s="25" t="n">
        <f aca="false">G343</f>
        <v>165.5</v>
      </c>
    </row>
    <row r="343" customFormat="false" ht="27.75" hidden="false" customHeight="true" outlineLevel="0" collapsed="false">
      <c r="A343" s="23" t="s">
        <v>302</v>
      </c>
      <c r="B343" s="28"/>
      <c r="C343" s="21"/>
      <c r="D343" s="24" t="s">
        <v>303</v>
      </c>
      <c r="E343" s="24"/>
      <c r="F343" s="25" t="n">
        <f aca="false">F344+F347+F350+F353</f>
        <v>17766.9</v>
      </c>
      <c r="G343" s="25" t="n">
        <f aca="false">G344+G347+G350+G353</f>
        <v>165.5</v>
      </c>
    </row>
    <row r="344" customFormat="false" ht="16.5" hidden="false" customHeight="true" outlineLevel="0" collapsed="false">
      <c r="A344" s="23" t="s">
        <v>110</v>
      </c>
      <c r="B344" s="28"/>
      <c r="C344" s="21"/>
      <c r="D344" s="24" t="s">
        <v>304</v>
      </c>
      <c r="E344" s="24"/>
      <c r="F344" s="25" t="n">
        <f aca="false">F345</f>
        <v>17153</v>
      </c>
      <c r="G344" s="25" t="n">
        <f aca="false">G345</f>
        <v>0</v>
      </c>
    </row>
    <row r="345" customFormat="false" ht="29.25" hidden="false" customHeight="true" outlineLevel="0" collapsed="false">
      <c r="A345" s="23" t="s">
        <v>144</v>
      </c>
      <c r="B345" s="28"/>
      <c r="C345" s="21"/>
      <c r="D345" s="24"/>
      <c r="E345" s="24" t="n">
        <v>600</v>
      </c>
      <c r="F345" s="25" t="n">
        <f aca="false">F346</f>
        <v>17153</v>
      </c>
      <c r="G345" s="25" t="n">
        <f aca="false">G346</f>
        <v>0</v>
      </c>
    </row>
    <row r="346" customFormat="false" ht="16.5" hidden="false" customHeight="true" outlineLevel="0" collapsed="false">
      <c r="A346" s="23" t="s">
        <v>145</v>
      </c>
      <c r="B346" s="35"/>
      <c r="C346" s="21"/>
      <c r="D346" s="24"/>
      <c r="E346" s="24" t="n">
        <v>610</v>
      </c>
      <c r="F346" s="25" t="n">
        <v>17153</v>
      </c>
      <c r="G346" s="25" t="n">
        <v>0</v>
      </c>
    </row>
    <row r="347" customFormat="false" ht="26.25" hidden="false" customHeight="true" outlineLevel="0" collapsed="false">
      <c r="A347" s="23" t="s">
        <v>305</v>
      </c>
      <c r="B347" s="35"/>
      <c r="C347" s="21"/>
      <c r="D347" s="24" t="s">
        <v>306</v>
      </c>
      <c r="E347" s="24"/>
      <c r="F347" s="25" t="n">
        <f aca="false">F348</f>
        <v>436</v>
      </c>
      <c r="G347" s="25" t="n">
        <f aca="false">G348</f>
        <v>0</v>
      </c>
    </row>
    <row r="348" customFormat="false" ht="14.25" hidden="false" customHeight="true" outlineLevel="0" collapsed="false">
      <c r="A348" s="23" t="s">
        <v>144</v>
      </c>
      <c r="B348" s="35"/>
      <c r="C348" s="21"/>
      <c r="D348" s="24"/>
      <c r="E348" s="24" t="n">
        <v>600</v>
      </c>
      <c r="F348" s="25" t="n">
        <f aca="false">F349</f>
        <v>436</v>
      </c>
      <c r="G348" s="25" t="n">
        <f aca="false">G349</f>
        <v>0</v>
      </c>
    </row>
    <row r="349" customFormat="false" ht="15" hidden="false" customHeight="true" outlineLevel="0" collapsed="false">
      <c r="A349" s="23" t="s">
        <v>145</v>
      </c>
      <c r="B349" s="35"/>
      <c r="C349" s="21"/>
      <c r="D349" s="24"/>
      <c r="E349" s="24" t="n">
        <v>610</v>
      </c>
      <c r="F349" s="25" t="n">
        <v>436</v>
      </c>
      <c r="G349" s="25" t="n">
        <v>0</v>
      </c>
    </row>
    <row r="350" customFormat="false" ht="27.75" hidden="false" customHeight="true" outlineLevel="0" collapsed="false">
      <c r="A350" s="23" t="s">
        <v>307</v>
      </c>
      <c r="B350" s="35"/>
      <c r="C350" s="21"/>
      <c r="D350" s="24" t="s">
        <v>308</v>
      </c>
      <c r="E350" s="24"/>
      <c r="F350" s="25" t="n">
        <f aca="false">F351</f>
        <v>165.5</v>
      </c>
      <c r="G350" s="25" t="n">
        <f aca="false">G351</f>
        <v>165.5</v>
      </c>
    </row>
    <row r="351" customFormat="false" ht="14.25" hidden="false" customHeight="true" outlineLevel="0" collapsed="false">
      <c r="A351" s="23" t="s">
        <v>144</v>
      </c>
      <c r="B351" s="35"/>
      <c r="C351" s="21"/>
      <c r="D351" s="24"/>
      <c r="E351" s="24" t="n">
        <v>600</v>
      </c>
      <c r="F351" s="25" t="n">
        <f aca="false">F352</f>
        <v>165.5</v>
      </c>
      <c r="G351" s="25" t="n">
        <f aca="false">G352</f>
        <v>165.5</v>
      </c>
    </row>
    <row r="352" customFormat="false" ht="15.75" hidden="false" customHeight="true" outlineLevel="0" collapsed="false">
      <c r="A352" s="23" t="s">
        <v>145</v>
      </c>
      <c r="B352" s="35"/>
      <c r="C352" s="21"/>
      <c r="D352" s="24"/>
      <c r="E352" s="24" t="n">
        <v>610</v>
      </c>
      <c r="F352" s="25" t="n">
        <v>165.5</v>
      </c>
      <c r="G352" s="25" t="n">
        <v>165.5</v>
      </c>
    </row>
    <row r="353" customFormat="false" ht="39.75" hidden="false" customHeight="true" outlineLevel="0" collapsed="false">
      <c r="A353" s="23" t="s">
        <v>309</v>
      </c>
      <c r="B353" s="35"/>
      <c r="C353" s="21"/>
      <c r="D353" s="24" t="s">
        <v>310</v>
      </c>
      <c r="E353" s="24"/>
      <c r="F353" s="25" t="n">
        <f aca="false">F354</f>
        <v>12.4</v>
      </c>
      <c r="G353" s="25" t="n">
        <f aca="false">G354</f>
        <v>0</v>
      </c>
    </row>
    <row r="354" customFormat="false" ht="29.25" hidden="false" customHeight="true" outlineLevel="0" collapsed="false">
      <c r="A354" s="23" t="s">
        <v>144</v>
      </c>
      <c r="B354" s="35"/>
      <c r="C354" s="21"/>
      <c r="D354" s="24"/>
      <c r="E354" s="24" t="n">
        <v>600</v>
      </c>
      <c r="F354" s="25" t="n">
        <f aca="false">F355</f>
        <v>12.4</v>
      </c>
      <c r="G354" s="25" t="n">
        <f aca="false">G355</f>
        <v>0</v>
      </c>
    </row>
    <row r="355" customFormat="false" ht="18" hidden="false" customHeight="true" outlineLevel="0" collapsed="false">
      <c r="A355" s="23" t="s">
        <v>145</v>
      </c>
      <c r="B355" s="35"/>
      <c r="C355" s="21"/>
      <c r="D355" s="24"/>
      <c r="E355" s="24" t="n">
        <v>610</v>
      </c>
      <c r="F355" s="25" t="n">
        <v>12.4</v>
      </c>
      <c r="G355" s="25" t="n">
        <v>0</v>
      </c>
    </row>
    <row r="356" customFormat="false" ht="28.5" hidden="false" customHeight="true" outlineLevel="0" collapsed="false">
      <c r="A356" s="23" t="s">
        <v>311</v>
      </c>
      <c r="B356" s="33"/>
      <c r="C356" s="21"/>
      <c r="D356" s="24" t="s">
        <v>312</v>
      </c>
      <c r="E356" s="24"/>
      <c r="F356" s="25" t="n">
        <f aca="false">F357</f>
        <v>45326.1</v>
      </c>
      <c r="G356" s="25" t="n">
        <f aca="false">G357</f>
        <v>1473.1</v>
      </c>
    </row>
    <row r="357" customFormat="false" ht="41.25" hidden="false" customHeight="true" outlineLevel="0" collapsed="false">
      <c r="A357" s="23" t="s">
        <v>313</v>
      </c>
      <c r="B357" s="33"/>
      <c r="C357" s="21"/>
      <c r="D357" s="24" t="s">
        <v>314</v>
      </c>
      <c r="E357" s="24"/>
      <c r="F357" s="25" t="n">
        <f aca="false">F358+F361+F364+F367+F370+F376+F373+F379</f>
        <v>45326.1</v>
      </c>
      <c r="G357" s="25" t="n">
        <f aca="false">G358+G361+G364+G367+G370+G376+G373+G379</f>
        <v>1473.1</v>
      </c>
    </row>
    <row r="358" customFormat="false" ht="16.5" hidden="false" customHeight="true" outlineLevel="0" collapsed="false">
      <c r="A358" s="23" t="s">
        <v>110</v>
      </c>
      <c r="B358" s="33"/>
      <c r="C358" s="21"/>
      <c r="D358" s="24" t="s">
        <v>315</v>
      </c>
      <c r="E358" s="24"/>
      <c r="F358" s="25" t="n">
        <f aca="false">F359</f>
        <v>43034.7</v>
      </c>
      <c r="G358" s="25" t="n">
        <f aca="false">G359</f>
        <v>0</v>
      </c>
    </row>
    <row r="359" customFormat="false" ht="16.5" hidden="false" customHeight="true" outlineLevel="0" collapsed="false">
      <c r="A359" s="23" t="s">
        <v>144</v>
      </c>
      <c r="B359" s="28"/>
      <c r="C359" s="21"/>
      <c r="D359" s="24"/>
      <c r="E359" s="24" t="n">
        <v>600</v>
      </c>
      <c r="F359" s="25" t="n">
        <f aca="false">F360</f>
        <v>43034.7</v>
      </c>
      <c r="G359" s="25" t="n">
        <f aca="false">G360</f>
        <v>0</v>
      </c>
    </row>
    <row r="360" customFormat="false" ht="16.5" hidden="false" customHeight="true" outlineLevel="0" collapsed="false">
      <c r="A360" s="23" t="s">
        <v>145</v>
      </c>
      <c r="B360" s="35"/>
      <c r="C360" s="21"/>
      <c r="D360" s="24"/>
      <c r="E360" s="24" t="n">
        <v>610</v>
      </c>
      <c r="F360" s="25" t="n">
        <v>43034.7</v>
      </c>
      <c r="G360" s="25" t="n">
        <v>0</v>
      </c>
    </row>
    <row r="361" customFormat="false" ht="27.75" hidden="false" customHeight="true" outlineLevel="0" collapsed="false">
      <c r="A361" s="23" t="s">
        <v>305</v>
      </c>
      <c r="B361" s="35"/>
      <c r="C361" s="21"/>
      <c r="D361" s="24" t="s">
        <v>316</v>
      </c>
      <c r="E361" s="24"/>
      <c r="F361" s="25" t="n">
        <f aca="false">F362</f>
        <v>697.4</v>
      </c>
      <c r="G361" s="25" t="n">
        <f aca="false">G362</f>
        <v>0</v>
      </c>
    </row>
    <row r="362" customFormat="false" ht="17.25" hidden="false" customHeight="true" outlineLevel="0" collapsed="false">
      <c r="A362" s="23" t="s">
        <v>144</v>
      </c>
      <c r="B362" s="35"/>
      <c r="C362" s="21"/>
      <c r="D362" s="24"/>
      <c r="E362" s="24" t="n">
        <v>600</v>
      </c>
      <c r="F362" s="25" t="n">
        <f aca="false">F363</f>
        <v>697.4</v>
      </c>
      <c r="G362" s="25" t="n">
        <f aca="false">G363</f>
        <v>0</v>
      </c>
    </row>
    <row r="363" customFormat="false" ht="18.75" hidden="false" customHeight="true" outlineLevel="0" collapsed="false">
      <c r="A363" s="23" t="s">
        <v>145</v>
      </c>
      <c r="B363" s="35"/>
      <c r="C363" s="21"/>
      <c r="D363" s="24"/>
      <c r="E363" s="24" t="n">
        <v>610</v>
      </c>
      <c r="F363" s="25" t="n">
        <v>697.4</v>
      </c>
      <c r="G363" s="25" t="n">
        <v>0</v>
      </c>
    </row>
    <row r="364" customFormat="false" ht="30" hidden="false" customHeight="true" outlineLevel="0" collapsed="false">
      <c r="A364" s="23" t="s">
        <v>307</v>
      </c>
      <c r="B364" s="35"/>
      <c r="C364" s="21"/>
      <c r="D364" s="24" t="s">
        <v>317</v>
      </c>
      <c r="E364" s="24"/>
      <c r="F364" s="25" t="n">
        <f aca="false">F365</f>
        <v>367.1</v>
      </c>
      <c r="G364" s="25" t="n">
        <f aca="false">G365</f>
        <v>367.1</v>
      </c>
    </row>
    <row r="365" customFormat="false" ht="31.5" hidden="false" customHeight="true" outlineLevel="0" collapsed="false">
      <c r="A365" s="23" t="s">
        <v>144</v>
      </c>
      <c r="B365" s="35"/>
      <c r="C365" s="21"/>
      <c r="D365" s="24"/>
      <c r="E365" s="24" t="n">
        <v>600</v>
      </c>
      <c r="F365" s="25" t="n">
        <f aca="false">F366</f>
        <v>367.1</v>
      </c>
      <c r="G365" s="25" t="n">
        <f aca="false">G366</f>
        <v>367.1</v>
      </c>
    </row>
    <row r="366" customFormat="false" ht="17.25" hidden="false" customHeight="true" outlineLevel="0" collapsed="false">
      <c r="A366" s="23" t="s">
        <v>145</v>
      </c>
      <c r="B366" s="35"/>
      <c r="C366" s="21"/>
      <c r="D366" s="24"/>
      <c r="E366" s="24" t="n">
        <v>610</v>
      </c>
      <c r="F366" s="25" t="n">
        <v>367.1</v>
      </c>
      <c r="G366" s="25" t="n">
        <v>367.1</v>
      </c>
    </row>
    <row r="367" customFormat="false" ht="26.25" hidden="false" customHeight="true" outlineLevel="0" collapsed="false">
      <c r="A367" s="23" t="s">
        <v>309</v>
      </c>
      <c r="B367" s="35"/>
      <c r="C367" s="21"/>
      <c r="D367" s="24" t="s">
        <v>318</v>
      </c>
      <c r="E367" s="24"/>
      <c r="F367" s="25" t="n">
        <f aca="false">F368</f>
        <v>27.6</v>
      </c>
      <c r="G367" s="25" t="n">
        <f aca="false">G368</f>
        <v>0</v>
      </c>
    </row>
    <row r="368" customFormat="false" ht="30.75" hidden="false" customHeight="true" outlineLevel="0" collapsed="false">
      <c r="A368" s="23" t="s">
        <v>144</v>
      </c>
      <c r="B368" s="35"/>
      <c r="C368" s="21"/>
      <c r="D368" s="24"/>
      <c r="E368" s="24" t="n">
        <v>600</v>
      </c>
      <c r="F368" s="25" t="n">
        <f aca="false">F369</f>
        <v>27.6</v>
      </c>
      <c r="G368" s="25" t="n">
        <f aca="false">G369</f>
        <v>0</v>
      </c>
    </row>
    <row r="369" customFormat="false" ht="18.75" hidden="false" customHeight="true" outlineLevel="0" collapsed="false">
      <c r="A369" s="23" t="s">
        <v>145</v>
      </c>
      <c r="B369" s="35"/>
      <c r="C369" s="21"/>
      <c r="D369" s="24"/>
      <c r="E369" s="24" t="n">
        <v>610</v>
      </c>
      <c r="F369" s="25" t="n">
        <v>27.6</v>
      </c>
      <c r="G369" s="25" t="n">
        <v>0</v>
      </c>
    </row>
    <row r="370" customFormat="false" ht="48.75" hidden="false" customHeight="true" outlineLevel="0" collapsed="false">
      <c r="A370" s="23" t="s">
        <v>319</v>
      </c>
      <c r="B370" s="35"/>
      <c r="C370" s="21"/>
      <c r="D370" s="24" t="s">
        <v>320</v>
      </c>
      <c r="E370" s="24"/>
      <c r="F370" s="25" t="n">
        <f aca="false">F371</f>
        <v>507.3</v>
      </c>
      <c r="G370" s="25" t="n">
        <f aca="false">G371</f>
        <v>507.3</v>
      </c>
    </row>
    <row r="371" customFormat="false" ht="27.75" hidden="false" customHeight="true" outlineLevel="0" collapsed="false">
      <c r="A371" s="23" t="s">
        <v>144</v>
      </c>
      <c r="B371" s="35"/>
      <c r="C371" s="21"/>
      <c r="D371" s="24"/>
      <c r="E371" s="24" t="n">
        <v>600</v>
      </c>
      <c r="F371" s="25" t="n">
        <f aca="false">F372</f>
        <v>507.3</v>
      </c>
      <c r="G371" s="25" t="n">
        <f aca="false">G372</f>
        <v>507.3</v>
      </c>
    </row>
    <row r="372" customFormat="false" ht="15.75" hidden="false" customHeight="true" outlineLevel="0" collapsed="false">
      <c r="A372" s="23" t="s">
        <v>145</v>
      </c>
      <c r="B372" s="35"/>
      <c r="C372" s="21"/>
      <c r="D372" s="24"/>
      <c r="E372" s="24" t="n">
        <v>610</v>
      </c>
      <c r="F372" s="25" t="n">
        <v>507.3</v>
      </c>
      <c r="G372" s="25" t="n">
        <v>507.3</v>
      </c>
    </row>
    <row r="373" customFormat="false" ht="64.5" hidden="false" customHeight="true" outlineLevel="0" collapsed="false">
      <c r="A373" s="30" t="s">
        <v>321</v>
      </c>
      <c r="B373" s="35"/>
      <c r="C373" s="21"/>
      <c r="D373" s="24" t="s">
        <v>322</v>
      </c>
      <c r="E373" s="24"/>
      <c r="F373" s="25" t="n">
        <f aca="false">F374</f>
        <v>26.7</v>
      </c>
      <c r="G373" s="25" t="n">
        <f aca="false">G374</f>
        <v>0</v>
      </c>
    </row>
    <row r="374" customFormat="false" ht="28.5" hidden="false" customHeight="true" outlineLevel="0" collapsed="false">
      <c r="A374" s="23" t="s">
        <v>144</v>
      </c>
      <c r="B374" s="35"/>
      <c r="C374" s="21"/>
      <c r="D374" s="24"/>
      <c r="E374" s="24" t="n">
        <v>600</v>
      </c>
      <c r="F374" s="25" t="n">
        <f aca="false">F375</f>
        <v>26.7</v>
      </c>
      <c r="G374" s="25" t="n">
        <f aca="false">G375</f>
        <v>0</v>
      </c>
    </row>
    <row r="375" customFormat="false" ht="16.5" hidden="false" customHeight="true" outlineLevel="0" collapsed="false">
      <c r="A375" s="23" t="s">
        <v>145</v>
      </c>
      <c r="B375" s="35"/>
      <c r="C375" s="21"/>
      <c r="D375" s="24"/>
      <c r="E375" s="24" t="n">
        <v>610</v>
      </c>
      <c r="F375" s="25" t="n">
        <v>26.7</v>
      </c>
      <c r="G375" s="25" t="n">
        <v>0</v>
      </c>
    </row>
    <row r="376" customFormat="false" ht="17.25" hidden="false" customHeight="true" outlineLevel="0" collapsed="false">
      <c r="A376" s="23" t="s">
        <v>323</v>
      </c>
      <c r="B376" s="35"/>
      <c r="C376" s="21"/>
      <c r="D376" s="24" t="s">
        <v>324</v>
      </c>
      <c r="E376" s="24"/>
      <c r="F376" s="25" t="n">
        <f aca="false">F377</f>
        <v>598.7</v>
      </c>
      <c r="G376" s="25" t="n">
        <f aca="false">G377</f>
        <v>598.7</v>
      </c>
    </row>
    <row r="377" customFormat="false" ht="28.5" hidden="false" customHeight="true" outlineLevel="0" collapsed="false">
      <c r="A377" s="23" t="s">
        <v>144</v>
      </c>
      <c r="B377" s="35"/>
      <c r="C377" s="21"/>
      <c r="D377" s="24"/>
      <c r="E377" s="24" t="n">
        <v>600</v>
      </c>
      <c r="F377" s="25" t="n">
        <f aca="false">F378</f>
        <v>598.7</v>
      </c>
      <c r="G377" s="25" t="n">
        <f aca="false">G378</f>
        <v>598.7</v>
      </c>
    </row>
    <row r="378" customFormat="false" ht="18" hidden="false" customHeight="true" outlineLevel="0" collapsed="false">
      <c r="A378" s="23" t="s">
        <v>145</v>
      </c>
      <c r="B378" s="35"/>
      <c r="C378" s="21"/>
      <c r="D378" s="24"/>
      <c r="E378" s="24" t="n">
        <v>610</v>
      </c>
      <c r="F378" s="25" t="n">
        <v>598.7</v>
      </c>
      <c r="G378" s="25" t="n">
        <v>598.7</v>
      </c>
    </row>
    <row r="379" customFormat="false" ht="18.75" hidden="false" customHeight="true" outlineLevel="0" collapsed="false">
      <c r="A379" s="23" t="s">
        <v>325</v>
      </c>
      <c r="B379" s="35"/>
      <c r="C379" s="21"/>
      <c r="D379" s="24" t="s">
        <v>326</v>
      </c>
      <c r="E379" s="24"/>
      <c r="F379" s="25" t="n">
        <f aca="false">F380</f>
        <v>66.6</v>
      </c>
      <c r="G379" s="25" t="n">
        <f aca="false">G380</f>
        <v>0</v>
      </c>
    </row>
    <row r="380" customFormat="false" ht="30.75" hidden="false" customHeight="true" outlineLevel="0" collapsed="false">
      <c r="A380" s="23" t="s">
        <v>144</v>
      </c>
      <c r="B380" s="35"/>
      <c r="C380" s="21"/>
      <c r="D380" s="24"/>
      <c r="E380" s="24" t="n">
        <v>600</v>
      </c>
      <c r="F380" s="25" t="n">
        <f aca="false">F381</f>
        <v>66.6</v>
      </c>
      <c r="G380" s="25" t="n">
        <f aca="false">G381</f>
        <v>0</v>
      </c>
    </row>
    <row r="381" customFormat="false" ht="18" hidden="false" customHeight="true" outlineLevel="0" collapsed="false">
      <c r="A381" s="23" t="s">
        <v>145</v>
      </c>
      <c r="B381" s="35"/>
      <c r="C381" s="21"/>
      <c r="D381" s="24"/>
      <c r="E381" s="24" t="n">
        <v>610</v>
      </c>
      <c r="F381" s="25" t="n">
        <v>66.6</v>
      </c>
      <c r="G381" s="25" t="n">
        <v>0</v>
      </c>
    </row>
    <row r="382" customFormat="false" ht="29.25" hidden="false" customHeight="true" outlineLevel="0" collapsed="false">
      <c r="A382" s="23" t="s">
        <v>255</v>
      </c>
      <c r="B382" s="35"/>
      <c r="C382" s="21"/>
      <c r="D382" s="24" t="s">
        <v>256</v>
      </c>
      <c r="E382" s="24"/>
      <c r="F382" s="25" t="n">
        <f aca="false">F383</f>
        <v>904.7</v>
      </c>
      <c r="G382" s="25" t="n">
        <f aca="false">G383</f>
        <v>0</v>
      </c>
    </row>
    <row r="383" customFormat="false" ht="34.5" hidden="false" customHeight="true" outlineLevel="0" collapsed="false">
      <c r="A383" s="23" t="s">
        <v>257</v>
      </c>
      <c r="B383" s="35"/>
      <c r="C383" s="21"/>
      <c r="D383" s="24" t="s">
        <v>258</v>
      </c>
      <c r="E383" s="24"/>
      <c r="F383" s="25" t="n">
        <f aca="false">F384</f>
        <v>904.7</v>
      </c>
      <c r="G383" s="25" t="n">
        <f aca="false">G384</f>
        <v>0</v>
      </c>
    </row>
    <row r="384" customFormat="false" ht="24" hidden="false" customHeight="true" outlineLevel="0" collapsed="false">
      <c r="A384" s="23" t="s">
        <v>305</v>
      </c>
      <c r="B384" s="35"/>
      <c r="C384" s="21"/>
      <c r="D384" s="24" t="s">
        <v>327</v>
      </c>
      <c r="E384" s="24"/>
      <c r="F384" s="25" t="n">
        <f aca="false">F385+F387</f>
        <v>904.7</v>
      </c>
      <c r="G384" s="25" t="n">
        <f aca="false">G385+G387</f>
        <v>0</v>
      </c>
    </row>
    <row r="385" customFormat="false" ht="15" hidden="false" customHeight="true" outlineLevel="0" collapsed="false">
      <c r="A385" s="40" t="s">
        <v>77</v>
      </c>
      <c r="B385" s="35"/>
      <c r="C385" s="21"/>
      <c r="D385" s="24"/>
      <c r="E385" s="24" t="n">
        <v>300</v>
      </c>
      <c r="F385" s="25" t="n">
        <f aca="false">F386</f>
        <v>235</v>
      </c>
      <c r="G385" s="25" t="n">
        <f aca="false">G386</f>
        <v>0</v>
      </c>
    </row>
    <row r="386" customFormat="false" ht="17.25" hidden="false" customHeight="true" outlineLevel="0" collapsed="false">
      <c r="A386" s="23" t="s">
        <v>328</v>
      </c>
      <c r="B386" s="35"/>
      <c r="C386" s="21"/>
      <c r="D386" s="24"/>
      <c r="E386" s="24" t="n">
        <v>340</v>
      </c>
      <c r="F386" s="25" t="n">
        <v>235</v>
      </c>
      <c r="G386" s="25" t="n">
        <v>0</v>
      </c>
    </row>
    <row r="387" customFormat="false" ht="26.25" hidden="false" customHeight="true" outlineLevel="0" collapsed="false">
      <c r="A387" s="23" t="s">
        <v>144</v>
      </c>
      <c r="B387" s="35"/>
      <c r="C387" s="21"/>
      <c r="D387" s="24"/>
      <c r="E387" s="24" t="n">
        <v>600</v>
      </c>
      <c r="F387" s="25" t="n">
        <f aca="false">F388+F389</f>
        <v>669.7</v>
      </c>
      <c r="G387" s="25" t="n">
        <f aca="false">G388+G389</f>
        <v>0</v>
      </c>
    </row>
    <row r="388" customFormat="false" ht="17.25" hidden="false" customHeight="true" outlineLevel="0" collapsed="false">
      <c r="A388" s="23" t="s">
        <v>145</v>
      </c>
      <c r="B388" s="35"/>
      <c r="C388" s="21"/>
      <c r="D388" s="24"/>
      <c r="E388" s="24" t="n">
        <v>610</v>
      </c>
      <c r="F388" s="25" t="n">
        <v>392</v>
      </c>
      <c r="G388" s="25" t="n">
        <v>0</v>
      </c>
    </row>
    <row r="389" customFormat="false" ht="15" hidden="false" customHeight="true" outlineLevel="0" collapsed="false">
      <c r="A389" s="23" t="s">
        <v>260</v>
      </c>
      <c r="B389" s="35"/>
      <c r="C389" s="21"/>
      <c r="D389" s="24"/>
      <c r="E389" s="24" t="n">
        <v>620</v>
      </c>
      <c r="F389" s="25" t="n">
        <v>277.7</v>
      </c>
      <c r="G389" s="25" t="n">
        <v>0</v>
      </c>
    </row>
    <row r="390" customFormat="false" ht="40.5" hidden="false" customHeight="true" outlineLevel="0" collapsed="false">
      <c r="A390" s="23" t="s">
        <v>329</v>
      </c>
      <c r="B390" s="33"/>
      <c r="C390" s="21"/>
      <c r="D390" s="24" t="s">
        <v>330</v>
      </c>
      <c r="E390" s="24"/>
      <c r="F390" s="25" t="n">
        <f aca="false">F391</f>
        <v>38507.3</v>
      </c>
      <c r="G390" s="25" t="n">
        <f aca="false">G391</f>
        <v>293.4</v>
      </c>
    </row>
    <row r="391" customFormat="false" ht="48.75" hidden="false" customHeight="true" outlineLevel="0" collapsed="false">
      <c r="A391" s="23" t="s">
        <v>331</v>
      </c>
      <c r="B391" s="33"/>
      <c r="C391" s="21"/>
      <c r="D391" s="24" t="s">
        <v>332</v>
      </c>
      <c r="E391" s="24"/>
      <c r="F391" s="25" t="n">
        <f aca="false">F392+F395+F400+F403</f>
        <v>38507.3</v>
      </c>
      <c r="G391" s="25" t="n">
        <f aca="false">G392+G395+G400+G403</f>
        <v>293.4</v>
      </c>
    </row>
    <row r="392" customFormat="false" ht="14.25" hidden="false" customHeight="true" outlineLevel="0" collapsed="false">
      <c r="A392" s="23" t="s">
        <v>110</v>
      </c>
      <c r="B392" s="33"/>
      <c r="C392" s="21"/>
      <c r="D392" s="24" t="s">
        <v>333</v>
      </c>
      <c r="E392" s="24"/>
      <c r="F392" s="25" t="n">
        <f aca="false">F393</f>
        <v>32462</v>
      </c>
      <c r="G392" s="25" t="n">
        <f aca="false">G393</f>
        <v>0</v>
      </c>
    </row>
    <row r="393" customFormat="false" ht="26.25" hidden="false" customHeight="true" outlineLevel="0" collapsed="false">
      <c r="A393" s="23" t="s">
        <v>144</v>
      </c>
      <c r="B393" s="28"/>
      <c r="C393" s="21"/>
      <c r="D393" s="24"/>
      <c r="E393" s="24" t="n">
        <v>600</v>
      </c>
      <c r="F393" s="25" t="n">
        <f aca="false">F394</f>
        <v>32462</v>
      </c>
      <c r="G393" s="25" t="n">
        <f aca="false">G394</f>
        <v>0</v>
      </c>
    </row>
    <row r="394" customFormat="false" ht="17.25" hidden="false" customHeight="true" outlineLevel="0" collapsed="false">
      <c r="A394" s="23" t="s">
        <v>145</v>
      </c>
      <c r="B394" s="35"/>
      <c r="C394" s="21"/>
      <c r="D394" s="24"/>
      <c r="E394" s="24" t="n">
        <v>610</v>
      </c>
      <c r="F394" s="25" t="n">
        <v>32462</v>
      </c>
      <c r="G394" s="25" t="n">
        <v>0</v>
      </c>
    </row>
    <row r="395" customFormat="false" ht="29.25" hidden="false" customHeight="true" outlineLevel="0" collapsed="false">
      <c r="A395" s="23" t="s">
        <v>305</v>
      </c>
      <c r="B395" s="35"/>
      <c r="C395" s="21"/>
      <c r="D395" s="24" t="s">
        <v>334</v>
      </c>
      <c r="E395" s="24"/>
      <c r="F395" s="25" t="n">
        <f aca="false">F398+F396</f>
        <v>5729.9</v>
      </c>
      <c r="G395" s="25" t="n">
        <f aca="false">G398+G396</f>
        <v>0</v>
      </c>
    </row>
    <row r="396" customFormat="false" ht="20.25" hidden="false" customHeight="true" outlineLevel="0" collapsed="false">
      <c r="A396" s="40" t="s">
        <v>77</v>
      </c>
      <c r="B396" s="35"/>
      <c r="C396" s="21"/>
      <c r="D396" s="24"/>
      <c r="E396" s="24" t="n">
        <v>300</v>
      </c>
      <c r="F396" s="25" t="n">
        <f aca="false">F397</f>
        <v>195</v>
      </c>
      <c r="G396" s="25" t="n">
        <f aca="false">G397</f>
        <v>0</v>
      </c>
    </row>
    <row r="397" customFormat="false" ht="14.25" hidden="false" customHeight="true" outlineLevel="0" collapsed="false">
      <c r="A397" s="23" t="s">
        <v>328</v>
      </c>
      <c r="B397" s="35"/>
      <c r="C397" s="21"/>
      <c r="D397" s="24"/>
      <c r="E397" s="24" t="n">
        <v>340</v>
      </c>
      <c r="F397" s="25" t="n">
        <v>195</v>
      </c>
      <c r="G397" s="25" t="n">
        <v>0</v>
      </c>
    </row>
    <row r="398" customFormat="false" ht="27.75" hidden="false" customHeight="true" outlineLevel="0" collapsed="false">
      <c r="A398" s="23" t="s">
        <v>144</v>
      </c>
      <c r="B398" s="35"/>
      <c r="C398" s="21"/>
      <c r="D398" s="24"/>
      <c r="E398" s="24" t="n">
        <v>600</v>
      </c>
      <c r="F398" s="25" t="n">
        <f aca="false">F399</f>
        <v>5534.9</v>
      </c>
      <c r="G398" s="25" t="n">
        <f aca="false">G399</f>
        <v>0</v>
      </c>
    </row>
    <row r="399" customFormat="false" ht="15" hidden="false" customHeight="true" outlineLevel="0" collapsed="false">
      <c r="A399" s="23" t="s">
        <v>145</v>
      </c>
      <c r="B399" s="35"/>
      <c r="C399" s="21"/>
      <c r="D399" s="24"/>
      <c r="E399" s="24" t="n">
        <v>610</v>
      </c>
      <c r="F399" s="25" t="n">
        <v>5534.9</v>
      </c>
      <c r="G399" s="25" t="n">
        <v>0</v>
      </c>
    </row>
    <row r="400" customFormat="false" ht="29.25" hidden="false" customHeight="true" outlineLevel="0" collapsed="false">
      <c r="A400" s="23" t="s">
        <v>307</v>
      </c>
      <c r="B400" s="35"/>
      <c r="C400" s="21"/>
      <c r="D400" s="24" t="s">
        <v>335</v>
      </c>
      <c r="E400" s="24"/>
      <c r="F400" s="25" t="n">
        <f aca="false">F401</f>
        <v>293.4</v>
      </c>
      <c r="G400" s="25" t="n">
        <f aca="false">G401</f>
        <v>293.4</v>
      </c>
    </row>
    <row r="401" customFormat="false" ht="20.25" hidden="false" customHeight="true" outlineLevel="0" collapsed="false">
      <c r="A401" s="23" t="s">
        <v>144</v>
      </c>
      <c r="B401" s="35"/>
      <c r="C401" s="21"/>
      <c r="D401" s="24"/>
      <c r="E401" s="24" t="n">
        <v>600</v>
      </c>
      <c r="F401" s="25" t="n">
        <f aca="false">F402</f>
        <v>293.4</v>
      </c>
      <c r="G401" s="25" t="n">
        <f aca="false">G402</f>
        <v>293.4</v>
      </c>
    </row>
    <row r="402" customFormat="false" ht="15" hidden="false" customHeight="true" outlineLevel="0" collapsed="false">
      <c r="A402" s="23" t="s">
        <v>145</v>
      </c>
      <c r="B402" s="35"/>
      <c r="C402" s="21"/>
      <c r="D402" s="24"/>
      <c r="E402" s="24" t="n">
        <v>610</v>
      </c>
      <c r="F402" s="25" t="n">
        <v>293.4</v>
      </c>
      <c r="G402" s="25" t="n">
        <v>293.4</v>
      </c>
    </row>
    <row r="403" customFormat="false" ht="41.25" hidden="false" customHeight="true" outlineLevel="0" collapsed="false">
      <c r="A403" s="23" t="s">
        <v>309</v>
      </c>
      <c r="B403" s="35"/>
      <c r="C403" s="21"/>
      <c r="D403" s="24" t="s">
        <v>336</v>
      </c>
      <c r="E403" s="24"/>
      <c r="F403" s="25" t="n">
        <f aca="false">F404</f>
        <v>22</v>
      </c>
      <c r="G403" s="25" t="n">
        <f aca="false">G404</f>
        <v>0</v>
      </c>
    </row>
    <row r="404" customFormat="false" ht="15.75" hidden="false" customHeight="true" outlineLevel="0" collapsed="false">
      <c r="A404" s="23" t="s">
        <v>144</v>
      </c>
      <c r="B404" s="35"/>
      <c r="C404" s="21"/>
      <c r="D404" s="24"/>
      <c r="E404" s="24" t="n">
        <v>600</v>
      </c>
      <c r="F404" s="25" t="n">
        <f aca="false">F405</f>
        <v>22</v>
      </c>
      <c r="G404" s="25" t="n">
        <f aca="false">G405</f>
        <v>0</v>
      </c>
    </row>
    <row r="405" customFormat="false" ht="15.75" hidden="false" customHeight="true" outlineLevel="0" collapsed="false">
      <c r="A405" s="23" t="s">
        <v>145</v>
      </c>
      <c r="B405" s="35"/>
      <c r="C405" s="21"/>
      <c r="D405" s="24"/>
      <c r="E405" s="24" t="n">
        <v>610</v>
      </c>
      <c r="F405" s="25" t="n">
        <v>22</v>
      </c>
      <c r="G405" s="25" t="n">
        <v>0</v>
      </c>
    </row>
    <row r="406" customFormat="false" ht="21" hidden="false" customHeight="true" outlineLevel="0" collapsed="false">
      <c r="A406" s="23" t="s">
        <v>337</v>
      </c>
      <c r="B406" s="28"/>
      <c r="C406" s="21"/>
      <c r="D406" s="24" t="s">
        <v>338</v>
      </c>
      <c r="E406" s="24"/>
      <c r="F406" s="25" t="n">
        <f aca="false">F407</f>
        <v>32</v>
      </c>
      <c r="G406" s="25" t="n">
        <f aca="false">G407</f>
        <v>0</v>
      </c>
    </row>
    <row r="407" customFormat="false" ht="15" hidden="false" customHeight="true" outlineLevel="0" collapsed="false">
      <c r="A407" s="23" t="s">
        <v>339</v>
      </c>
      <c r="B407" s="28"/>
      <c r="C407" s="21"/>
      <c r="D407" s="24" t="s">
        <v>340</v>
      </c>
      <c r="E407" s="24"/>
      <c r="F407" s="25" t="n">
        <f aca="false">F408</f>
        <v>32</v>
      </c>
      <c r="G407" s="25" t="n">
        <f aca="false">G408</f>
        <v>0</v>
      </c>
    </row>
    <row r="408" customFormat="false" ht="17.25" hidden="false" customHeight="true" outlineLevel="0" collapsed="false">
      <c r="A408" s="23" t="s">
        <v>110</v>
      </c>
      <c r="B408" s="28"/>
      <c r="C408" s="21"/>
      <c r="D408" s="24" t="s">
        <v>341</v>
      </c>
      <c r="E408" s="24"/>
      <c r="F408" s="25" t="n">
        <f aca="false">F409</f>
        <v>32</v>
      </c>
      <c r="G408" s="25" t="n">
        <f aca="false">G409</f>
        <v>0</v>
      </c>
    </row>
    <row r="409" customFormat="false" ht="30.75" hidden="false" customHeight="true" outlineLevel="0" collapsed="false">
      <c r="A409" s="23" t="s">
        <v>144</v>
      </c>
      <c r="B409" s="28"/>
      <c r="C409" s="21"/>
      <c r="D409" s="24"/>
      <c r="E409" s="24" t="n">
        <v>600</v>
      </c>
      <c r="F409" s="25" t="n">
        <f aca="false">F410</f>
        <v>32</v>
      </c>
      <c r="G409" s="25" t="n">
        <f aca="false">G410</f>
        <v>0</v>
      </c>
    </row>
    <row r="410" customFormat="false" ht="21" hidden="false" customHeight="true" outlineLevel="0" collapsed="false">
      <c r="A410" s="23" t="s">
        <v>145</v>
      </c>
      <c r="B410" s="35"/>
      <c r="C410" s="21"/>
      <c r="D410" s="24"/>
      <c r="E410" s="24" t="n">
        <v>610</v>
      </c>
      <c r="F410" s="25" t="n">
        <v>32</v>
      </c>
      <c r="G410" s="25" t="n">
        <v>0</v>
      </c>
    </row>
    <row r="411" customFormat="false" ht="27.75" hidden="false" customHeight="true" outlineLevel="0" collapsed="false">
      <c r="A411" s="23" t="s">
        <v>342</v>
      </c>
      <c r="B411" s="35"/>
      <c r="C411" s="21"/>
      <c r="D411" s="24" t="s">
        <v>343</v>
      </c>
      <c r="E411" s="24"/>
      <c r="F411" s="25" t="n">
        <f aca="false">F412</f>
        <v>270.4</v>
      </c>
      <c r="G411" s="25" t="n">
        <f aca="false">G412</f>
        <v>0</v>
      </c>
    </row>
    <row r="412" customFormat="false" ht="30" hidden="false" customHeight="true" outlineLevel="0" collapsed="false">
      <c r="A412" s="23" t="s">
        <v>344</v>
      </c>
      <c r="B412" s="35"/>
      <c r="C412" s="21"/>
      <c r="D412" s="24" t="s">
        <v>345</v>
      </c>
      <c r="E412" s="24"/>
      <c r="F412" s="25" t="n">
        <f aca="false">F413</f>
        <v>270.4</v>
      </c>
      <c r="G412" s="25" t="n">
        <f aca="false">G413</f>
        <v>0</v>
      </c>
    </row>
    <row r="413" customFormat="false" ht="16.5" hidden="false" customHeight="true" outlineLevel="0" collapsed="false">
      <c r="A413" s="23" t="s">
        <v>110</v>
      </c>
      <c r="B413" s="35"/>
      <c r="C413" s="21"/>
      <c r="D413" s="24" t="s">
        <v>346</v>
      </c>
      <c r="E413" s="24"/>
      <c r="F413" s="25" t="n">
        <f aca="false">F414</f>
        <v>270.4</v>
      </c>
      <c r="G413" s="25" t="n">
        <f aca="false">G414</f>
        <v>0</v>
      </c>
    </row>
    <row r="414" customFormat="false" ht="30" hidden="false" customHeight="true" outlineLevel="0" collapsed="false">
      <c r="A414" s="23" t="s">
        <v>144</v>
      </c>
      <c r="B414" s="35"/>
      <c r="C414" s="21"/>
      <c r="D414" s="24"/>
      <c r="E414" s="24" t="n">
        <v>600</v>
      </c>
      <c r="F414" s="25" t="n">
        <f aca="false">F415</f>
        <v>270.4</v>
      </c>
      <c r="G414" s="25" t="n">
        <f aca="false">G415</f>
        <v>0</v>
      </c>
    </row>
    <row r="415" customFormat="false" ht="17.25" hidden="false" customHeight="true" outlineLevel="0" collapsed="false">
      <c r="A415" s="23" t="s">
        <v>145</v>
      </c>
      <c r="B415" s="35"/>
      <c r="C415" s="21"/>
      <c r="D415" s="24"/>
      <c r="E415" s="24" t="n">
        <v>610</v>
      </c>
      <c r="F415" s="25" t="n">
        <v>270.4</v>
      </c>
      <c r="G415" s="25" t="n">
        <v>0</v>
      </c>
    </row>
    <row r="416" customFormat="false" ht="39.75" hidden="false" customHeight="true" outlineLevel="0" collapsed="false">
      <c r="A416" s="34" t="s">
        <v>347</v>
      </c>
      <c r="B416" s="28"/>
      <c r="C416" s="39"/>
      <c r="D416" s="24" t="s">
        <v>266</v>
      </c>
      <c r="E416" s="24"/>
      <c r="F416" s="25" t="n">
        <f aca="false">F417</f>
        <v>300</v>
      </c>
      <c r="G416" s="25" t="n">
        <f aca="false">G417</f>
        <v>0</v>
      </c>
    </row>
    <row r="417" customFormat="false" ht="30" hidden="false" customHeight="true" outlineLevel="0" collapsed="false">
      <c r="A417" s="40" t="s">
        <v>267</v>
      </c>
      <c r="B417" s="28"/>
      <c r="C417" s="39"/>
      <c r="D417" s="24" t="s">
        <v>268</v>
      </c>
      <c r="E417" s="24"/>
      <c r="F417" s="25" t="n">
        <f aca="false">F418</f>
        <v>300</v>
      </c>
      <c r="G417" s="25" t="n">
        <f aca="false">G418</f>
        <v>0</v>
      </c>
    </row>
    <row r="418" customFormat="false" ht="18.75" hidden="false" customHeight="true" outlineLevel="0" collapsed="false">
      <c r="A418" s="23" t="s">
        <v>110</v>
      </c>
      <c r="B418" s="28"/>
      <c r="C418" s="39"/>
      <c r="D418" s="24" t="s">
        <v>269</v>
      </c>
      <c r="E418" s="24"/>
      <c r="F418" s="25" t="n">
        <f aca="false">F419</f>
        <v>300</v>
      </c>
      <c r="G418" s="25" t="n">
        <f aca="false">G419</f>
        <v>0</v>
      </c>
    </row>
    <row r="419" customFormat="false" ht="27.75" hidden="false" customHeight="true" outlineLevel="0" collapsed="false">
      <c r="A419" s="23" t="s">
        <v>144</v>
      </c>
      <c r="B419" s="28"/>
      <c r="C419" s="39"/>
      <c r="D419" s="24"/>
      <c r="E419" s="24" t="n">
        <v>600</v>
      </c>
      <c r="F419" s="25" t="n">
        <f aca="false">F420</f>
        <v>300</v>
      </c>
      <c r="G419" s="25" t="n">
        <f aca="false">G420</f>
        <v>0</v>
      </c>
    </row>
    <row r="420" customFormat="false" ht="15.75" hidden="false" customHeight="true" outlineLevel="0" collapsed="false">
      <c r="A420" s="23" t="s">
        <v>145</v>
      </c>
      <c r="B420" s="35"/>
      <c r="C420" s="35"/>
      <c r="D420" s="24"/>
      <c r="E420" s="24" t="n">
        <v>610</v>
      </c>
      <c r="F420" s="25" t="n">
        <v>300</v>
      </c>
      <c r="G420" s="25" t="n">
        <v>0</v>
      </c>
    </row>
    <row r="421" customFormat="false" ht="19.5" hidden="false" customHeight="true" outlineLevel="0" collapsed="false">
      <c r="A421" s="23" t="s">
        <v>100</v>
      </c>
      <c r="B421" s="35"/>
      <c r="C421" s="35"/>
      <c r="D421" s="24" t="s">
        <v>101</v>
      </c>
      <c r="E421" s="24"/>
      <c r="F421" s="25" t="n">
        <f aca="false">F422</f>
        <v>110</v>
      </c>
      <c r="G421" s="25" t="n">
        <f aca="false">G422</f>
        <v>110</v>
      </c>
    </row>
    <row r="422" customFormat="false" ht="27.75" hidden="false" customHeight="true" outlineLevel="0" collapsed="false">
      <c r="A422" s="30" t="s">
        <v>274</v>
      </c>
      <c r="B422" s="35"/>
      <c r="C422" s="35"/>
      <c r="D422" s="24" t="s">
        <v>275</v>
      </c>
      <c r="E422" s="24"/>
      <c r="F422" s="25" t="n">
        <f aca="false">F423</f>
        <v>110</v>
      </c>
      <c r="G422" s="25" t="n">
        <f aca="false">G423</f>
        <v>110</v>
      </c>
    </row>
    <row r="423" customFormat="false" ht="27.75" hidden="false" customHeight="true" outlineLevel="0" collapsed="false">
      <c r="A423" s="23" t="s">
        <v>144</v>
      </c>
      <c r="B423" s="35"/>
      <c r="C423" s="35"/>
      <c r="D423" s="24"/>
      <c r="E423" s="24" t="n">
        <v>600</v>
      </c>
      <c r="F423" s="25" t="n">
        <f aca="false">F424</f>
        <v>110</v>
      </c>
      <c r="G423" s="25" t="n">
        <f aca="false">G424</f>
        <v>110</v>
      </c>
    </row>
    <row r="424" customFormat="false" ht="18.75" hidden="false" customHeight="true" outlineLevel="0" collapsed="false">
      <c r="A424" s="23" t="s">
        <v>145</v>
      </c>
      <c r="B424" s="35"/>
      <c r="C424" s="35"/>
      <c r="D424" s="24"/>
      <c r="E424" s="24" t="n">
        <v>610</v>
      </c>
      <c r="F424" s="25" t="n">
        <v>110</v>
      </c>
      <c r="G424" s="25" t="n">
        <v>110</v>
      </c>
    </row>
    <row r="425" customFormat="false" ht="17.25" hidden="false" customHeight="true" outlineLevel="0" collapsed="false">
      <c r="A425" s="19" t="s">
        <v>348</v>
      </c>
      <c r="B425" s="20"/>
      <c r="C425" s="20" t="s">
        <v>349</v>
      </c>
      <c r="D425" s="21"/>
      <c r="E425" s="21"/>
      <c r="F425" s="22" t="n">
        <f aca="false">F426+F433</f>
        <v>27785.6</v>
      </c>
      <c r="G425" s="22" t="n">
        <f aca="false">G426+G433</f>
        <v>13307.6</v>
      </c>
    </row>
    <row r="426" customFormat="false" ht="18.75" hidden="false" customHeight="true" outlineLevel="0" collapsed="false">
      <c r="A426" s="23" t="s">
        <v>350</v>
      </c>
      <c r="B426" s="21"/>
      <c r="C426" s="21" t="s">
        <v>351</v>
      </c>
      <c r="D426" s="24"/>
      <c r="E426" s="24"/>
      <c r="F426" s="25" t="n">
        <f aca="false">F427</f>
        <v>4100</v>
      </c>
      <c r="G426" s="25" t="n">
        <f aca="false">G427</f>
        <v>0</v>
      </c>
    </row>
    <row r="427" customFormat="false" ht="39" hidden="false" customHeight="true" outlineLevel="0" collapsed="false">
      <c r="A427" s="23" t="s">
        <v>19</v>
      </c>
      <c r="B427" s="21"/>
      <c r="C427" s="21"/>
      <c r="D427" s="24" t="s">
        <v>20</v>
      </c>
      <c r="E427" s="24"/>
      <c r="F427" s="25" t="n">
        <f aca="false">F428</f>
        <v>4100</v>
      </c>
      <c r="G427" s="25" t="n">
        <f aca="false">G428</f>
        <v>0</v>
      </c>
    </row>
    <row r="428" customFormat="false" ht="15.75" hidden="false" customHeight="true" outlineLevel="0" collapsed="false">
      <c r="A428" s="23" t="s">
        <v>21</v>
      </c>
      <c r="B428" s="33"/>
      <c r="C428" s="21"/>
      <c r="D428" s="24" t="s">
        <v>22</v>
      </c>
      <c r="E428" s="24"/>
      <c r="F428" s="25" t="n">
        <f aca="false">F429</f>
        <v>4100</v>
      </c>
      <c r="G428" s="25" t="n">
        <f aca="false">G429</f>
        <v>0</v>
      </c>
    </row>
    <row r="429" customFormat="false" ht="34.5" hidden="false" customHeight="true" outlineLevel="0" collapsed="false">
      <c r="A429" s="23" t="s">
        <v>23</v>
      </c>
      <c r="B429" s="28"/>
      <c r="C429" s="21"/>
      <c r="D429" s="24" t="s">
        <v>24</v>
      </c>
      <c r="E429" s="24"/>
      <c r="F429" s="25" t="n">
        <f aca="false">F430</f>
        <v>4100</v>
      </c>
      <c r="G429" s="25" t="n">
        <f aca="false">G430</f>
        <v>0</v>
      </c>
    </row>
    <row r="430" customFormat="false" ht="54" hidden="false" customHeight="true" outlineLevel="0" collapsed="false">
      <c r="A430" s="23" t="s">
        <v>352</v>
      </c>
      <c r="B430" s="33"/>
      <c r="C430" s="21"/>
      <c r="D430" s="24" t="s">
        <v>353</v>
      </c>
      <c r="E430" s="24"/>
      <c r="F430" s="25" t="n">
        <f aca="false">F431</f>
        <v>4100</v>
      </c>
      <c r="G430" s="25" t="n">
        <f aca="false">G431</f>
        <v>0</v>
      </c>
    </row>
    <row r="431" customFormat="false" ht="17.25" hidden="false" customHeight="true" outlineLevel="0" collapsed="false">
      <c r="A431" s="23" t="s">
        <v>77</v>
      </c>
      <c r="B431" s="33"/>
      <c r="C431" s="21"/>
      <c r="D431" s="24"/>
      <c r="E431" s="24" t="n">
        <v>300</v>
      </c>
      <c r="F431" s="25" t="n">
        <f aca="false">F432</f>
        <v>4100</v>
      </c>
      <c r="G431" s="25" t="n">
        <f aca="false">G432</f>
        <v>0</v>
      </c>
    </row>
    <row r="432" customFormat="false" ht="24.75" hidden="false" customHeight="true" outlineLevel="0" collapsed="false">
      <c r="A432" s="23" t="s">
        <v>78</v>
      </c>
      <c r="B432" s="33"/>
      <c r="C432" s="21"/>
      <c r="D432" s="24"/>
      <c r="E432" s="24" t="s">
        <v>354</v>
      </c>
      <c r="F432" s="25" t="n">
        <v>4100</v>
      </c>
      <c r="G432" s="25" t="n">
        <v>0</v>
      </c>
    </row>
    <row r="433" customFormat="false" ht="19.5" hidden="false" customHeight="true" outlineLevel="0" collapsed="false">
      <c r="A433" s="23" t="s">
        <v>355</v>
      </c>
      <c r="B433" s="28"/>
      <c r="C433" s="21" t="s">
        <v>356</v>
      </c>
      <c r="D433" s="24"/>
      <c r="E433" s="24"/>
      <c r="F433" s="25" t="n">
        <f aca="false">F434+F459</f>
        <v>23685.6</v>
      </c>
      <c r="G433" s="25" t="n">
        <f aca="false">G434+G459</f>
        <v>13307.6</v>
      </c>
    </row>
    <row r="434" customFormat="false" ht="40.5" hidden="false" customHeight="true" outlineLevel="0" collapsed="false">
      <c r="A434" s="23" t="s">
        <v>19</v>
      </c>
      <c r="B434" s="33"/>
      <c r="C434" s="21"/>
      <c r="D434" s="24" t="s">
        <v>20</v>
      </c>
      <c r="E434" s="24"/>
      <c r="F434" s="25" t="n">
        <f aca="false">F435+F450</f>
        <v>9711.8</v>
      </c>
      <c r="G434" s="25" t="n">
        <f aca="false">G435+G450</f>
        <v>0</v>
      </c>
    </row>
    <row r="435" customFormat="false" ht="26.25" hidden="false" customHeight="true" outlineLevel="0" collapsed="false">
      <c r="A435" s="23" t="s">
        <v>223</v>
      </c>
      <c r="B435" s="33"/>
      <c r="C435" s="21"/>
      <c r="D435" s="24" t="s">
        <v>224</v>
      </c>
      <c r="E435" s="24"/>
      <c r="F435" s="25" t="n">
        <f aca="false">F436+F443</f>
        <v>8519.8</v>
      </c>
      <c r="G435" s="25" t="n">
        <f aca="false">G436+G443</f>
        <v>0</v>
      </c>
    </row>
    <row r="436" customFormat="false" ht="18" hidden="false" customHeight="true" outlineLevel="0" collapsed="false">
      <c r="A436" s="23" t="s">
        <v>357</v>
      </c>
      <c r="B436" s="28"/>
      <c r="C436" s="21"/>
      <c r="D436" s="24" t="s">
        <v>358</v>
      </c>
      <c r="E436" s="24"/>
      <c r="F436" s="25" t="n">
        <f aca="false">F437+F440</f>
        <v>5057.8</v>
      </c>
      <c r="G436" s="25" t="n">
        <f aca="false">G437+G440</f>
        <v>0</v>
      </c>
    </row>
    <row r="437" customFormat="false" ht="16.5" hidden="false" customHeight="true" outlineLevel="0" collapsed="false">
      <c r="A437" s="23" t="s">
        <v>359</v>
      </c>
      <c r="B437" s="33"/>
      <c r="C437" s="21"/>
      <c r="D437" s="24" t="s">
        <v>360</v>
      </c>
      <c r="E437" s="24"/>
      <c r="F437" s="25" t="n">
        <f aca="false">F438</f>
        <v>241.4</v>
      </c>
      <c r="G437" s="25" t="n">
        <f aca="false">G438</f>
        <v>0</v>
      </c>
    </row>
    <row r="438" customFormat="false" ht="30" hidden="false" customHeight="true" outlineLevel="0" collapsed="false">
      <c r="A438" s="23" t="s">
        <v>41</v>
      </c>
      <c r="B438" s="33"/>
      <c r="C438" s="21"/>
      <c r="D438" s="24"/>
      <c r="E438" s="24" t="n">
        <v>200</v>
      </c>
      <c r="F438" s="25" t="n">
        <f aca="false">F439</f>
        <v>241.4</v>
      </c>
      <c r="G438" s="25" t="n">
        <f aca="false">G439</f>
        <v>0</v>
      </c>
    </row>
    <row r="439" customFormat="false" ht="29.25" hidden="false" customHeight="true" outlineLevel="0" collapsed="false">
      <c r="A439" s="23" t="s">
        <v>42</v>
      </c>
      <c r="B439" s="33"/>
      <c r="C439" s="21"/>
      <c r="D439" s="24"/>
      <c r="E439" s="24" t="n">
        <v>240</v>
      </c>
      <c r="F439" s="25" t="n">
        <v>241.4</v>
      </c>
      <c r="G439" s="25" t="n">
        <v>0</v>
      </c>
    </row>
    <row r="440" customFormat="false" ht="18.75" hidden="false" customHeight="true" outlineLevel="0" collapsed="false">
      <c r="A440" s="23" t="s">
        <v>361</v>
      </c>
      <c r="B440" s="27"/>
      <c r="C440" s="21"/>
      <c r="D440" s="24" t="s">
        <v>362</v>
      </c>
      <c r="E440" s="24"/>
      <c r="F440" s="25" t="n">
        <f aca="false">F441</f>
        <v>4816.4</v>
      </c>
      <c r="G440" s="25" t="n">
        <f aca="false">G441</f>
        <v>0</v>
      </c>
    </row>
    <row r="441" customFormat="false" ht="18.75" hidden="false" customHeight="true" outlineLevel="0" collapsed="false">
      <c r="A441" s="23" t="s">
        <v>77</v>
      </c>
      <c r="B441" s="27"/>
      <c r="C441" s="21"/>
      <c r="D441" s="24"/>
      <c r="E441" s="24" t="n">
        <v>300</v>
      </c>
      <c r="F441" s="25" t="n">
        <f aca="false">F442</f>
        <v>4816.4</v>
      </c>
      <c r="G441" s="25" t="n">
        <f aca="false">G442</f>
        <v>0</v>
      </c>
    </row>
    <row r="442" customFormat="false" ht="19.5" hidden="false" customHeight="true" outlineLevel="0" collapsed="false">
      <c r="A442" s="23" t="s">
        <v>363</v>
      </c>
      <c r="B442" s="27"/>
      <c r="C442" s="21"/>
      <c r="D442" s="24"/>
      <c r="E442" s="24" t="s">
        <v>364</v>
      </c>
      <c r="F442" s="25" t="n">
        <v>4816.4</v>
      </c>
      <c r="G442" s="25" t="n">
        <v>0</v>
      </c>
    </row>
    <row r="443" customFormat="false" ht="16.5" hidden="false" customHeight="true" outlineLevel="0" collapsed="false">
      <c r="A443" s="23" t="s">
        <v>365</v>
      </c>
      <c r="B443" s="28"/>
      <c r="C443" s="21"/>
      <c r="D443" s="24" t="s">
        <v>366</v>
      </c>
      <c r="E443" s="24"/>
      <c r="F443" s="25" t="n">
        <f aca="false">F444</f>
        <v>3462</v>
      </c>
      <c r="G443" s="25" t="n">
        <f aca="false">G444</f>
        <v>0</v>
      </c>
    </row>
    <row r="444" customFormat="false" ht="15.75" hidden="false" customHeight="true" outlineLevel="0" collapsed="false">
      <c r="A444" s="23" t="s">
        <v>361</v>
      </c>
      <c r="B444" s="27"/>
      <c r="C444" s="21"/>
      <c r="D444" s="24" t="s">
        <v>367</v>
      </c>
      <c r="E444" s="24"/>
      <c r="F444" s="25" t="n">
        <f aca="false">F445+F448</f>
        <v>3462</v>
      </c>
      <c r="G444" s="25" t="n">
        <f aca="false">G445+G448</f>
        <v>0</v>
      </c>
    </row>
    <row r="445" customFormat="false" ht="18" hidden="false" customHeight="true" outlineLevel="0" collapsed="false">
      <c r="A445" s="23" t="s">
        <v>77</v>
      </c>
      <c r="B445" s="27"/>
      <c r="C445" s="21"/>
      <c r="D445" s="24"/>
      <c r="E445" s="24" t="n">
        <v>300</v>
      </c>
      <c r="F445" s="25" t="n">
        <f aca="false">F446+F447</f>
        <v>3460</v>
      </c>
      <c r="G445" s="25" t="n">
        <f aca="false">G446+G447</f>
        <v>0</v>
      </c>
    </row>
    <row r="446" customFormat="false" ht="19.5" hidden="false" customHeight="true" outlineLevel="0" collapsed="false">
      <c r="A446" s="23" t="s">
        <v>363</v>
      </c>
      <c r="B446" s="27"/>
      <c r="C446" s="21"/>
      <c r="D446" s="24"/>
      <c r="E446" s="24" t="s">
        <v>364</v>
      </c>
      <c r="F446" s="25" t="n">
        <v>3060</v>
      </c>
      <c r="G446" s="25" t="n">
        <v>0</v>
      </c>
    </row>
    <row r="447" customFormat="false" ht="27.75" hidden="false" customHeight="true" outlineLevel="0" collapsed="false">
      <c r="A447" s="23" t="s">
        <v>78</v>
      </c>
      <c r="B447" s="27"/>
      <c r="C447" s="21"/>
      <c r="D447" s="24"/>
      <c r="E447" s="24" t="s">
        <v>354</v>
      </c>
      <c r="F447" s="25" t="n">
        <v>400</v>
      </c>
      <c r="G447" s="25" t="n">
        <v>0</v>
      </c>
    </row>
    <row r="448" customFormat="false" ht="18" hidden="false" customHeight="true" outlineLevel="0" collapsed="false">
      <c r="A448" s="23" t="s">
        <v>79</v>
      </c>
      <c r="B448" s="27"/>
      <c r="C448" s="21"/>
      <c r="D448" s="24"/>
      <c r="E448" s="24" t="n">
        <v>800</v>
      </c>
      <c r="F448" s="25" t="n">
        <f aca="false">F449</f>
        <v>2</v>
      </c>
      <c r="G448" s="25" t="n">
        <f aca="false">G449</f>
        <v>0</v>
      </c>
    </row>
    <row r="449" customFormat="false" ht="17.25" hidden="false" customHeight="true" outlineLevel="0" collapsed="false">
      <c r="A449" s="23" t="s">
        <v>80</v>
      </c>
      <c r="B449" s="27"/>
      <c r="C449" s="21"/>
      <c r="D449" s="24"/>
      <c r="E449" s="24" t="s">
        <v>81</v>
      </c>
      <c r="F449" s="25" t="n">
        <v>2</v>
      </c>
      <c r="G449" s="25" t="n">
        <v>0</v>
      </c>
    </row>
    <row r="450" customFormat="false" ht="28.5" hidden="false" customHeight="true" outlineLevel="0" collapsed="false">
      <c r="A450" s="23" t="s">
        <v>368</v>
      </c>
      <c r="B450" s="27"/>
      <c r="C450" s="21"/>
      <c r="D450" s="24" t="s">
        <v>369</v>
      </c>
      <c r="E450" s="24"/>
      <c r="F450" s="25" t="n">
        <f aca="false">F451+F455</f>
        <v>1192</v>
      </c>
      <c r="G450" s="25" t="n">
        <f aca="false">G451+G455</f>
        <v>0</v>
      </c>
    </row>
    <row r="451" customFormat="false" ht="29.25" hidden="false" customHeight="true" outlineLevel="0" collapsed="false">
      <c r="A451" s="23" t="s">
        <v>370</v>
      </c>
      <c r="B451" s="28"/>
      <c r="C451" s="21"/>
      <c r="D451" s="24" t="s">
        <v>371</v>
      </c>
      <c r="E451" s="24"/>
      <c r="F451" s="25" t="n">
        <f aca="false">F452</f>
        <v>192</v>
      </c>
      <c r="G451" s="25" t="n">
        <f aca="false">G452</f>
        <v>0</v>
      </c>
    </row>
    <row r="452" customFormat="false" ht="15.75" hidden="false" customHeight="true" outlineLevel="0" collapsed="false">
      <c r="A452" s="23" t="s">
        <v>361</v>
      </c>
      <c r="B452" s="27"/>
      <c r="C452" s="21"/>
      <c r="D452" s="24" t="s">
        <v>372</v>
      </c>
      <c r="E452" s="24"/>
      <c r="F452" s="25" t="n">
        <f aca="false">F453</f>
        <v>192</v>
      </c>
      <c r="G452" s="25" t="n">
        <f aca="false">G453</f>
        <v>0</v>
      </c>
    </row>
    <row r="453" customFormat="false" ht="18.75" hidden="false" customHeight="true" outlineLevel="0" collapsed="false">
      <c r="A453" s="23" t="s">
        <v>77</v>
      </c>
      <c r="B453" s="27"/>
      <c r="C453" s="21"/>
      <c r="D453" s="24"/>
      <c r="E453" s="24" t="n">
        <v>300</v>
      </c>
      <c r="F453" s="25" t="n">
        <f aca="false">F454</f>
        <v>192</v>
      </c>
      <c r="G453" s="25" t="n">
        <f aca="false">G454</f>
        <v>0</v>
      </c>
    </row>
    <row r="454" customFormat="false" ht="17.25" hidden="false" customHeight="true" outlineLevel="0" collapsed="false">
      <c r="A454" s="23" t="s">
        <v>373</v>
      </c>
      <c r="B454" s="27"/>
      <c r="C454" s="21"/>
      <c r="D454" s="24"/>
      <c r="E454" s="24" t="s">
        <v>374</v>
      </c>
      <c r="F454" s="25" t="n">
        <v>192</v>
      </c>
      <c r="G454" s="25" t="n">
        <v>0</v>
      </c>
    </row>
    <row r="455" customFormat="false" ht="32.25" hidden="false" customHeight="true" outlineLevel="0" collapsed="false">
      <c r="A455" s="23" t="s">
        <v>375</v>
      </c>
      <c r="B455" s="27"/>
      <c r="C455" s="21"/>
      <c r="D455" s="24" t="s">
        <v>376</v>
      </c>
      <c r="E455" s="24"/>
      <c r="F455" s="25" t="n">
        <f aca="false">F457</f>
        <v>1000</v>
      </c>
      <c r="G455" s="25" t="n">
        <f aca="false">G457</f>
        <v>0</v>
      </c>
    </row>
    <row r="456" customFormat="false" ht="29.25" hidden="false" customHeight="true" outlineLevel="0" collapsed="false">
      <c r="A456" s="23" t="s">
        <v>377</v>
      </c>
      <c r="B456" s="27"/>
      <c r="C456" s="21"/>
      <c r="D456" s="24" t="s">
        <v>378</v>
      </c>
      <c r="E456" s="24"/>
      <c r="F456" s="25" t="n">
        <f aca="false">F457</f>
        <v>1000</v>
      </c>
      <c r="G456" s="25" t="n">
        <f aca="false">G457</f>
        <v>0</v>
      </c>
    </row>
    <row r="457" customFormat="false" ht="26.25" hidden="false" customHeight="true" outlineLevel="0" collapsed="false">
      <c r="A457" s="23" t="s">
        <v>41</v>
      </c>
      <c r="B457" s="33"/>
      <c r="C457" s="21"/>
      <c r="D457" s="24"/>
      <c r="E457" s="24" t="n">
        <v>200</v>
      </c>
      <c r="F457" s="25" t="n">
        <f aca="false">F458</f>
        <v>1000</v>
      </c>
      <c r="G457" s="25" t="n">
        <f aca="false">G458</f>
        <v>0</v>
      </c>
    </row>
    <row r="458" customFormat="false" ht="30" hidden="false" customHeight="true" outlineLevel="0" collapsed="false">
      <c r="A458" s="23" t="s">
        <v>42</v>
      </c>
      <c r="B458" s="33"/>
      <c r="C458" s="21"/>
      <c r="D458" s="24"/>
      <c r="E458" s="24" t="n">
        <v>240</v>
      </c>
      <c r="F458" s="25" t="n">
        <v>1000</v>
      </c>
      <c r="G458" s="25" t="n">
        <v>0</v>
      </c>
    </row>
    <row r="459" customFormat="false" ht="19.5" hidden="false" customHeight="true" outlineLevel="0" collapsed="false">
      <c r="A459" s="23" t="s">
        <v>379</v>
      </c>
      <c r="B459" s="27"/>
      <c r="C459" s="21"/>
      <c r="D459" s="24" t="s">
        <v>380</v>
      </c>
      <c r="E459" s="24"/>
      <c r="F459" s="25" t="n">
        <f aca="false">F460+F471+F479+F484</f>
        <v>13973.8</v>
      </c>
      <c r="G459" s="25" t="n">
        <f aca="false">G460+G471+G479+G484</f>
        <v>13307.6</v>
      </c>
    </row>
    <row r="460" customFormat="false" ht="17.25" hidden="false" customHeight="true" outlineLevel="0" collapsed="false">
      <c r="A460" s="23" t="s">
        <v>381</v>
      </c>
      <c r="B460" s="27"/>
      <c r="C460" s="21"/>
      <c r="D460" s="24" t="s">
        <v>382</v>
      </c>
      <c r="E460" s="24"/>
      <c r="F460" s="25" t="n">
        <f aca="false">F461</f>
        <v>1373</v>
      </c>
      <c r="G460" s="25" t="n">
        <f aca="false">G461</f>
        <v>793.6</v>
      </c>
    </row>
    <row r="461" customFormat="false" ht="39.75" hidden="false" customHeight="true" outlineLevel="0" collapsed="false">
      <c r="A461" s="23" t="s">
        <v>383</v>
      </c>
      <c r="B461" s="28"/>
      <c r="C461" s="21"/>
      <c r="D461" s="24" t="s">
        <v>384</v>
      </c>
      <c r="E461" s="24"/>
      <c r="F461" s="25" t="n">
        <f aca="false">F462+F465+F468</f>
        <v>1373</v>
      </c>
      <c r="G461" s="25" t="n">
        <f aca="false">G462+G465+G468</f>
        <v>793.6</v>
      </c>
    </row>
    <row r="462" customFormat="false" ht="18" hidden="false" customHeight="true" outlineLevel="0" collapsed="false">
      <c r="A462" s="23" t="s">
        <v>385</v>
      </c>
      <c r="B462" s="28"/>
      <c r="C462" s="21"/>
      <c r="D462" s="24" t="s">
        <v>386</v>
      </c>
      <c r="E462" s="24"/>
      <c r="F462" s="25" t="n">
        <f aca="false">F463</f>
        <v>0.1</v>
      </c>
      <c r="G462" s="25" t="n">
        <f aca="false">G463</f>
        <v>0.1</v>
      </c>
    </row>
    <row r="463" customFormat="false" ht="17.25" hidden="false" customHeight="true" outlineLevel="0" collapsed="false">
      <c r="A463" s="23" t="s">
        <v>77</v>
      </c>
      <c r="B463" s="28"/>
      <c r="C463" s="21"/>
      <c r="D463" s="24"/>
      <c r="E463" s="24" t="n">
        <v>300</v>
      </c>
      <c r="F463" s="25" t="n">
        <f aca="false">F464</f>
        <v>0.1</v>
      </c>
      <c r="G463" s="25" t="n">
        <f aca="false">G464</f>
        <v>0.1</v>
      </c>
    </row>
    <row r="464" customFormat="false" ht="25.5" hidden="false" customHeight="true" outlineLevel="0" collapsed="false">
      <c r="A464" s="23" t="s">
        <v>78</v>
      </c>
      <c r="B464" s="28"/>
      <c r="C464" s="21"/>
      <c r="D464" s="24"/>
      <c r="E464" s="24" t="n">
        <v>320</v>
      </c>
      <c r="F464" s="25" t="n">
        <v>0.1</v>
      </c>
      <c r="G464" s="25" t="n">
        <v>0.1</v>
      </c>
    </row>
    <row r="465" customFormat="false" ht="29.25" hidden="false" customHeight="true" outlineLevel="0" collapsed="false">
      <c r="A465" s="23" t="s">
        <v>387</v>
      </c>
      <c r="B465" s="27"/>
      <c r="C465" s="21"/>
      <c r="D465" s="24" t="s">
        <v>388</v>
      </c>
      <c r="E465" s="24"/>
      <c r="F465" s="25" t="n">
        <f aca="false">F466</f>
        <v>579.4</v>
      </c>
      <c r="G465" s="25" t="n">
        <f aca="false">G466</f>
        <v>0</v>
      </c>
    </row>
    <row r="466" customFormat="false" ht="17.25" hidden="false" customHeight="true" outlineLevel="0" collapsed="false">
      <c r="A466" s="23" t="s">
        <v>77</v>
      </c>
      <c r="B466" s="27"/>
      <c r="C466" s="21"/>
      <c r="D466" s="24"/>
      <c r="E466" s="24" t="n">
        <v>300</v>
      </c>
      <c r="F466" s="25" t="n">
        <f aca="false">F467</f>
        <v>579.4</v>
      </c>
      <c r="G466" s="25" t="n">
        <f aca="false">G467</f>
        <v>0</v>
      </c>
    </row>
    <row r="467" customFormat="false" ht="17.25" hidden="false" customHeight="true" outlineLevel="0" collapsed="false">
      <c r="A467" s="23" t="s">
        <v>78</v>
      </c>
      <c r="B467" s="27"/>
      <c r="C467" s="21"/>
      <c r="D467" s="24"/>
      <c r="E467" s="24" t="n">
        <v>320</v>
      </c>
      <c r="F467" s="25" t="n">
        <v>579.4</v>
      </c>
      <c r="G467" s="25" t="n">
        <v>0</v>
      </c>
    </row>
    <row r="468" customFormat="false" ht="30.75" hidden="false" customHeight="true" outlineLevel="0" collapsed="false">
      <c r="A468" s="23" t="s">
        <v>389</v>
      </c>
      <c r="B468" s="27"/>
      <c r="C468" s="21"/>
      <c r="D468" s="24" t="s">
        <v>390</v>
      </c>
      <c r="E468" s="24"/>
      <c r="F468" s="25" t="n">
        <f aca="false">F469</f>
        <v>793.5</v>
      </c>
      <c r="G468" s="25" t="n">
        <f aca="false">G469</f>
        <v>793.5</v>
      </c>
    </row>
    <row r="469" customFormat="false" ht="18.75" hidden="false" customHeight="true" outlineLevel="0" collapsed="false">
      <c r="A469" s="23" t="s">
        <v>77</v>
      </c>
      <c r="B469" s="27"/>
      <c r="C469" s="21"/>
      <c r="D469" s="24"/>
      <c r="E469" s="24" t="n">
        <v>300</v>
      </c>
      <c r="F469" s="25" t="n">
        <f aca="false">F470</f>
        <v>793.5</v>
      </c>
      <c r="G469" s="25" t="n">
        <f aca="false">G470</f>
        <v>793.5</v>
      </c>
    </row>
    <row r="470" customFormat="false" ht="16.5" hidden="false" customHeight="true" outlineLevel="0" collapsed="false">
      <c r="A470" s="23" t="s">
        <v>78</v>
      </c>
      <c r="B470" s="27"/>
      <c r="C470" s="21"/>
      <c r="D470" s="24"/>
      <c r="E470" s="24" t="n">
        <v>320</v>
      </c>
      <c r="F470" s="25" t="n">
        <v>793.5</v>
      </c>
      <c r="G470" s="25" t="n">
        <v>793.5</v>
      </c>
    </row>
    <row r="471" customFormat="false" ht="15.75" hidden="false" customHeight="true" outlineLevel="0" collapsed="false">
      <c r="A471" s="23" t="s">
        <v>391</v>
      </c>
      <c r="B471" s="27"/>
      <c r="C471" s="21"/>
      <c r="D471" s="24" t="s">
        <v>392</v>
      </c>
      <c r="E471" s="24"/>
      <c r="F471" s="25" t="n">
        <f aca="false">F472</f>
        <v>220.2</v>
      </c>
      <c r="G471" s="25" t="n">
        <f aca="false">G472</f>
        <v>218</v>
      </c>
    </row>
    <row r="472" customFormat="false" ht="26.25" hidden="false" customHeight="true" outlineLevel="0" collapsed="false">
      <c r="A472" s="23" t="s">
        <v>393</v>
      </c>
      <c r="B472" s="27"/>
      <c r="C472" s="21"/>
      <c r="D472" s="24" t="s">
        <v>394</v>
      </c>
      <c r="E472" s="24"/>
      <c r="F472" s="25" t="n">
        <f aca="false">F473+F476</f>
        <v>220.2</v>
      </c>
      <c r="G472" s="25" t="n">
        <f aca="false">G473+G476</f>
        <v>218</v>
      </c>
    </row>
    <row r="473" customFormat="false" ht="18" hidden="false" customHeight="true" outlineLevel="0" collapsed="false">
      <c r="A473" s="23" t="s">
        <v>395</v>
      </c>
      <c r="B473" s="27"/>
      <c r="C473" s="21"/>
      <c r="D473" s="24" t="s">
        <v>396</v>
      </c>
      <c r="E473" s="24"/>
      <c r="F473" s="25" t="n">
        <f aca="false">F474</f>
        <v>218</v>
      </c>
      <c r="G473" s="25" t="n">
        <f aca="false">G474</f>
        <v>218</v>
      </c>
    </row>
    <row r="474" customFormat="false" ht="14.25" hidden="false" customHeight="true" outlineLevel="0" collapsed="false">
      <c r="A474" s="23" t="s">
        <v>77</v>
      </c>
      <c r="B474" s="27"/>
      <c r="C474" s="21"/>
      <c r="D474" s="24"/>
      <c r="E474" s="24" t="n">
        <v>300</v>
      </c>
      <c r="F474" s="25" t="n">
        <f aca="false">F475</f>
        <v>218</v>
      </c>
      <c r="G474" s="25" t="n">
        <f aca="false">G475</f>
        <v>218</v>
      </c>
    </row>
    <row r="475" customFormat="false" ht="24.75" hidden="false" customHeight="true" outlineLevel="0" collapsed="false">
      <c r="A475" s="23" t="s">
        <v>78</v>
      </c>
      <c r="B475" s="27"/>
      <c r="C475" s="21"/>
      <c r="D475" s="24"/>
      <c r="E475" s="24" t="n">
        <v>320</v>
      </c>
      <c r="F475" s="25" t="n">
        <v>218</v>
      </c>
      <c r="G475" s="25" t="n">
        <v>218</v>
      </c>
    </row>
    <row r="476" customFormat="false" ht="27.75" hidden="false" customHeight="true" outlineLevel="0" collapsed="false">
      <c r="A476" s="23" t="s">
        <v>397</v>
      </c>
      <c r="B476" s="27"/>
      <c r="C476" s="21"/>
      <c r="D476" s="24" t="s">
        <v>398</v>
      </c>
      <c r="E476" s="24"/>
      <c r="F476" s="25" t="n">
        <f aca="false">F477</f>
        <v>2.2</v>
      </c>
      <c r="G476" s="25" t="n">
        <f aca="false">G477</f>
        <v>0</v>
      </c>
    </row>
    <row r="477" customFormat="false" ht="17.25" hidden="false" customHeight="true" outlineLevel="0" collapsed="false">
      <c r="A477" s="23" t="s">
        <v>77</v>
      </c>
      <c r="B477" s="27"/>
      <c r="C477" s="21"/>
      <c r="D477" s="24"/>
      <c r="E477" s="24" t="n">
        <v>300</v>
      </c>
      <c r="F477" s="25" t="n">
        <f aca="false">F478</f>
        <v>2.2</v>
      </c>
      <c r="G477" s="25" t="n">
        <f aca="false">G478</f>
        <v>0</v>
      </c>
    </row>
    <row r="478" customFormat="false" ht="24.75" hidden="false" customHeight="true" outlineLevel="0" collapsed="false">
      <c r="A478" s="23" t="s">
        <v>78</v>
      </c>
      <c r="B478" s="27"/>
      <c r="C478" s="21"/>
      <c r="D478" s="24"/>
      <c r="E478" s="24" t="n">
        <v>320</v>
      </c>
      <c r="F478" s="25" t="n">
        <v>2.2</v>
      </c>
      <c r="G478" s="25" t="n">
        <v>0</v>
      </c>
    </row>
    <row r="479" customFormat="false" ht="28.5" hidden="false" customHeight="true" outlineLevel="0" collapsed="false">
      <c r="A479" s="23" t="s">
        <v>399</v>
      </c>
      <c r="B479" s="27"/>
      <c r="C479" s="21"/>
      <c r="D479" s="24" t="s">
        <v>400</v>
      </c>
      <c r="E479" s="24"/>
      <c r="F479" s="25" t="n">
        <f aca="false">F480</f>
        <v>3923</v>
      </c>
      <c r="G479" s="25" t="n">
        <f aca="false">G480</f>
        <v>3923</v>
      </c>
    </row>
    <row r="480" customFormat="false" ht="63" hidden="false" customHeight="true" outlineLevel="0" collapsed="false">
      <c r="A480" s="30" t="s">
        <v>401</v>
      </c>
      <c r="B480" s="27"/>
      <c r="C480" s="21"/>
      <c r="D480" s="24" t="s">
        <v>402</v>
      </c>
      <c r="E480" s="24"/>
      <c r="F480" s="25" t="n">
        <f aca="false">F481</f>
        <v>3923</v>
      </c>
      <c r="G480" s="25" t="n">
        <f aca="false">G481</f>
        <v>3923</v>
      </c>
    </row>
    <row r="481" customFormat="false" ht="29.25" hidden="false" customHeight="true" outlineLevel="0" collapsed="false">
      <c r="A481" s="23" t="s">
        <v>403</v>
      </c>
      <c r="B481" s="27"/>
      <c r="C481" s="21"/>
      <c r="D481" s="24" t="s">
        <v>404</v>
      </c>
      <c r="E481" s="24"/>
      <c r="F481" s="25" t="n">
        <f aca="false">F482</f>
        <v>3923</v>
      </c>
      <c r="G481" s="25" t="n">
        <f aca="false">G482</f>
        <v>3923</v>
      </c>
    </row>
    <row r="482" customFormat="false" ht="18" hidden="false" customHeight="true" outlineLevel="0" collapsed="false">
      <c r="A482" s="23" t="s">
        <v>77</v>
      </c>
      <c r="B482" s="27"/>
      <c r="C482" s="21"/>
      <c r="D482" s="24"/>
      <c r="E482" s="24" t="n">
        <v>300</v>
      </c>
      <c r="F482" s="25" t="n">
        <f aca="false">F483</f>
        <v>3923</v>
      </c>
      <c r="G482" s="25" t="n">
        <f aca="false">G483</f>
        <v>3923</v>
      </c>
    </row>
    <row r="483" customFormat="false" ht="30" hidden="false" customHeight="true" outlineLevel="0" collapsed="false">
      <c r="A483" s="23" t="s">
        <v>78</v>
      </c>
      <c r="B483" s="27"/>
      <c r="C483" s="21"/>
      <c r="D483" s="24"/>
      <c r="E483" s="24" t="n">
        <v>320</v>
      </c>
      <c r="F483" s="25" t="n">
        <v>3923</v>
      </c>
      <c r="G483" s="25" t="n">
        <v>3923</v>
      </c>
    </row>
    <row r="484" customFormat="false" ht="29.25" hidden="false" customHeight="true" outlineLevel="0" collapsed="false">
      <c r="A484" s="23" t="s">
        <v>405</v>
      </c>
      <c r="B484" s="27"/>
      <c r="C484" s="21"/>
      <c r="D484" s="24" t="s">
        <v>406</v>
      </c>
      <c r="E484" s="24"/>
      <c r="F484" s="25" t="n">
        <f aca="false">F485</f>
        <v>8457.6</v>
      </c>
      <c r="G484" s="25" t="n">
        <f aca="false">G485</f>
        <v>8373</v>
      </c>
    </row>
    <row r="485" customFormat="false" ht="36.75" hidden="false" customHeight="true" outlineLevel="0" collapsed="false">
      <c r="A485" s="23" t="s">
        <v>407</v>
      </c>
      <c r="B485" s="27"/>
      <c r="C485" s="21"/>
      <c r="D485" s="24" t="s">
        <v>408</v>
      </c>
      <c r="E485" s="24"/>
      <c r="F485" s="25" t="n">
        <f aca="false">F486+F489</f>
        <v>8457.6</v>
      </c>
      <c r="G485" s="25" t="n">
        <f aca="false">G486+G489</f>
        <v>8373</v>
      </c>
    </row>
    <row r="486" customFormat="false" ht="17.25" hidden="false" customHeight="true" outlineLevel="0" collapsed="false">
      <c r="A486" s="23" t="s">
        <v>409</v>
      </c>
      <c r="B486" s="27"/>
      <c r="C486" s="21"/>
      <c r="D486" s="24" t="s">
        <v>410</v>
      </c>
      <c r="E486" s="24"/>
      <c r="F486" s="25" t="n">
        <f aca="false">F487</f>
        <v>8373</v>
      </c>
      <c r="G486" s="25" t="n">
        <f aca="false">G487</f>
        <v>8373</v>
      </c>
    </row>
    <row r="487" customFormat="false" ht="18.75" hidden="false" customHeight="true" outlineLevel="0" collapsed="false">
      <c r="A487" s="23" t="s">
        <v>77</v>
      </c>
      <c r="B487" s="27"/>
      <c r="C487" s="21"/>
      <c r="D487" s="24"/>
      <c r="E487" s="24" t="n">
        <v>300</v>
      </c>
      <c r="F487" s="25" t="n">
        <f aca="false">F488</f>
        <v>8373</v>
      </c>
      <c r="G487" s="25" t="n">
        <f aca="false">G488</f>
        <v>8373</v>
      </c>
    </row>
    <row r="488" customFormat="false" ht="17.25" hidden="false" customHeight="true" outlineLevel="0" collapsed="false">
      <c r="A488" s="23" t="s">
        <v>78</v>
      </c>
      <c r="B488" s="27"/>
      <c r="C488" s="21"/>
      <c r="D488" s="24"/>
      <c r="E488" s="24" t="n">
        <v>320</v>
      </c>
      <c r="F488" s="25" t="n">
        <v>8373</v>
      </c>
      <c r="G488" s="25" t="n">
        <v>8373</v>
      </c>
    </row>
    <row r="489" customFormat="false" ht="30.75" hidden="false" customHeight="true" outlineLevel="0" collapsed="false">
      <c r="A489" s="23" t="s">
        <v>411</v>
      </c>
      <c r="B489" s="27"/>
      <c r="C489" s="21"/>
      <c r="D489" s="24" t="s">
        <v>412</v>
      </c>
      <c r="E489" s="24"/>
      <c r="F489" s="25" t="n">
        <f aca="false">F490</f>
        <v>84.6</v>
      </c>
      <c r="G489" s="25" t="n">
        <f aca="false">G490</f>
        <v>0</v>
      </c>
    </row>
    <row r="490" customFormat="false" ht="20.25" hidden="false" customHeight="true" outlineLevel="0" collapsed="false">
      <c r="A490" s="23" t="s">
        <v>77</v>
      </c>
      <c r="B490" s="27"/>
      <c r="C490" s="21"/>
      <c r="D490" s="24"/>
      <c r="E490" s="24" t="n">
        <v>300</v>
      </c>
      <c r="F490" s="25" t="n">
        <f aca="false">F491</f>
        <v>84.6</v>
      </c>
      <c r="G490" s="25" t="n">
        <f aca="false">G491</f>
        <v>0</v>
      </c>
    </row>
    <row r="491" customFormat="false" ht="30" hidden="false" customHeight="true" outlineLevel="0" collapsed="false">
      <c r="A491" s="23" t="s">
        <v>78</v>
      </c>
      <c r="B491" s="27"/>
      <c r="C491" s="21"/>
      <c r="D491" s="24"/>
      <c r="E491" s="24" t="n">
        <v>320</v>
      </c>
      <c r="F491" s="25" t="n">
        <v>84.6</v>
      </c>
      <c r="G491" s="25" t="n">
        <v>0</v>
      </c>
    </row>
    <row r="492" customFormat="false" ht="17.25" hidden="false" customHeight="true" outlineLevel="0" collapsed="false">
      <c r="A492" s="19" t="s">
        <v>413</v>
      </c>
      <c r="B492" s="20"/>
      <c r="C492" s="20" t="s">
        <v>414</v>
      </c>
      <c r="D492" s="21"/>
      <c r="E492" s="21"/>
      <c r="F492" s="22" t="n">
        <f aca="false">F493</f>
        <v>207466.1</v>
      </c>
      <c r="G492" s="22" t="n">
        <f aca="false">G493</f>
        <v>116.7</v>
      </c>
    </row>
    <row r="493" customFormat="false" ht="18" hidden="false" customHeight="true" outlineLevel="0" collapsed="false">
      <c r="A493" s="23" t="s">
        <v>415</v>
      </c>
      <c r="B493" s="21"/>
      <c r="C493" s="21" t="s">
        <v>416</v>
      </c>
      <c r="D493" s="24"/>
      <c r="E493" s="24"/>
      <c r="F493" s="25" t="n">
        <f aca="false">F494</f>
        <v>207466.1</v>
      </c>
      <c r="G493" s="25" t="n">
        <f aca="false">G494</f>
        <v>116.7</v>
      </c>
    </row>
    <row r="494" customFormat="false" ht="38.25" hidden="false" customHeight="true" outlineLevel="0" collapsed="false">
      <c r="A494" s="23" t="s">
        <v>417</v>
      </c>
      <c r="B494" s="21"/>
      <c r="C494" s="21"/>
      <c r="D494" s="24" t="s">
        <v>418</v>
      </c>
      <c r="E494" s="24"/>
      <c r="F494" s="25" t="n">
        <f aca="false">F495+F515+F520</f>
        <v>207466.1</v>
      </c>
      <c r="G494" s="25" t="n">
        <f aca="false">G495+G515+G520</f>
        <v>116.7</v>
      </c>
    </row>
    <row r="495" customFormat="false" ht="21" hidden="false" customHeight="true" outlineLevel="0" collapsed="false">
      <c r="A495" s="23" t="s">
        <v>419</v>
      </c>
      <c r="B495" s="27"/>
      <c r="C495" s="21"/>
      <c r="D495" s="24" t="s">
        <v>420</v>
      </c>
      <c r="E495" s="24"/>
      <c r="F495" s="25" t="n">
        <f aca="false">F496+F507+F511</f>
        <v>33396.2</v>
      </c>
      <c r="G495" s="25" t="n">
        <f aca="false">G496+G507+G511</f>
        <v>0</v>
      </c>
    </row>
    <row r="496" customFormat="false" ht="29.25" hidden="false" customHeight="true" outlineLevel="0" collapsed="false">
      <c r="A496" s="23" t="s">
        <v>421</v>
      </c>
      <c r="B496" s="27"/>
      <c r="C496" s="21"/>
      <c r="D496" s="24" t="s">
        <v>422</v>
      </c>
      <c r="E496" s="24"/>
      <c r="F496" s="25" t="n">
        <f aca="false">F497+F500</f>
        <v>4468.8</v>
      </c>
      <c r="G496" s="25" t="n">
        <f aca="false">G497+G500</f>
        <v>0</v>
      </c>
    </row>
    <row r="497" customFormat="false" ht="18.75" hidden="false" customHeight="true" outlineLevel="0" collapsed="false">
      <c r="A497" s="23" t="s">
        <v>110</v>
      </c>
      <c r="B497" s="27"/>
      <c r="C497" s="21"/>
      <c r="D497" s="24" t="s">
        <v>423</v>
      </c>
      <c r="E497" s="24"/>
      <c r="F497" s="25" t="n">
        <f aca="false">F498</f>
        <v>250</v>
      </c>
      <c r="G497" s="25" t="n">
        <f aca="false">G498</f>
        <v>0</v>
      </c>
    </row>
    <row r="498" customFormat="false" ht="16.5" hidden="false" customHeight="true" outlineLevel="0" collapsed="false">
      <c r="A498" s="23" t="s">
        <v>144</v>
      </c>
      <c r="B498" s="27"/>
      <c r="C498" s="21"/>
      <c r="D498" s="24"/>
      <c r="E498" s="24" t="n">
        <v>600</v>
      </c>
      <c r="F498" s="25" t="n">
        <f aca="false">F499</f>
        <v>250</v>
      </c>
      <c r="G498" s="25" t="n">
        <f aca="false">G499</f>
        <v>0</v>
      </c>
    </row>
    <row r="499" customFormat="false" ht="17.25" hidden="false" customHeight="true" outlineLevel="0" collapsed="false">
      <c r="A499" s="23" t="s">
        <v>145</v>
      </c>
      <c r="B499" s="27"/>
      <c r="C499" s="21"/>
      <c r="D499" s="24"/>
      <c r="E499" s="24" t="n">
        <v>610</v>
      </c>
      <c r="F499" s="25" t="n">
        <v>250</v>
      </c>
      <c r="G499" s="25" t="n">
        <v>0</v>
      </c>
    </row>
    <row r="500" customFormat="false" ht="18" hidden="false" customHeight="true" outlineLevel="0" collapsed="false">
      <c r="A500" s="23" t="s">
        <v>424</v>
      </c>
      <c r="B500" s="27"/>
      <c r="C500" s="21"/>
      <c r="D500" s="24" t="s">
        <v>425</v>
      </c>
      <c r="E500" s="24"/>
      <c r="F500" s="25" t="n">
        <f aca="false">F501+F504</f>
        <v>4218.8</v>
      </c>
      <c r="G500" s="25" t="n">
        <f aca="false">G501+G504</f>
        <v>0</v>
      </c>
    </row>
    <row r="501" customFormat="false" ht="18.75" hidden="false" customHeight="true" outlineLevel="0" collapsed="false">
      <c r="A501" s="23" t="s">
        <v>77</v>
      </c>
      <c r="B501" s="27"/>
      <c r="C501" s="21"/>
      <c r="D501" s="24"/>
      <c r="E501" s="24" t="n">
        <v>300</v>
      </c>
      <c r="F501" s="25" t="n">
        <f aca="false">F502+F503</f>
        <v>540.2</v>
      </c>
      <c r="G501" s="25" t="n">
        <f aca="false">G502+G503</f>
        <v>0</v>
      </c>
    </row>
    <row r="502" customFormat="false" ht="20.25" hidden="false" customHeight="true" outlineLevel="0" collapsed="false">
      <c r="A502" s="23" t="s">
        <v>328</v>
      </c>
      <c r="B502" s="27"/>
      <c r="C502" s="21"/>
      <c r="D502" s="24"/>
      <c r="E502" s="24" t="s">
        <v>426</v>
      </c>
      <c r="F502" s="25" t="n">
        <v>402.2</v>
      </c>
      <c r="G502" s="25" t="n">
        <v>0</v>
      </c>
    </row>
    <row r="503" customFormat="false" ht="17.25" hidden="false" customHeight="true" outlineLevel="0" collapsed="false">
      <c r="A503" s="23" t="s">
        <v>427</v>
      </c>
      <c r="B503" s="27"/>
      <c r="C503" s="21"/>
      <c r="D503" s="24"/>
      <c r="E503" s="24" t="n">
        <v>350</v>
      </c>
      <c r="F503" s="25" t="n">
        <v>138</v>
      </c>
      <c r="G503" s="25" t="n">
        <v>0</v>
      </c>
    </row>
    <row r="504" customFormat="false" ht="25.5" hidden="false" customHeight="true" outlineLevel="0" collapsed="false">
      <c r="A504" s="23" t="s">
        <v>144</v>
      </c>
      <c r="B504" s="27"/>
      <c r="C504" s="21"/>
      <c r="D504" s="24"/>
      <c r="E504" s="24" t="n">
        <v>600</v>
      </c>
      <c r="F504" s="25" t="n">
        <f aca="false">F505+F506</f>
        <v>3678.6</v>
      </c>
      <c r="G504" s="25" t="n">
        <f aca="false">G505+G506</f>
        <v>0</v>
      </c>
    </row>
    <row r="505" customFormat="false" ht="16.5" hidden="false" customHeight="true" outlineLevel="0" collapsed="false">
      <c r="A505" s="23" t="s">
        <v>145</v>
      </c>
      <c r="B505" s="27"/>
      <c r="C505" s="21"/>
      <c r="D505" s="24"/>
      <c r="E505" s="24" t="n">
        <v>610</v>
      </c>
      <c r="F505" s="25" t="n">
        <v>1577.9</v>
      </c>
      <c r="G505" s="25" t="n">
        <v>0</v>
      </c>
    </row>
    <row r="506" customFormat="false" ht="17.25" hidden="false" customHeight="true" outlineLevel="0" collapsed="false">
      <c r="A506" s="23" t="s">
        <v>428</v>
      </c>
      <c r="B506" s="27"/>
      <c r="C506" s="21"/>
      <c r="D506" s="24"/>
      <c r="E506" s="24" t="n">
        <v>620</v>
      </c>
      <c r="F506" s="25" t="n">
        <v>2100.7</v>
      </c>
      <c r="G506" s="25" t="n">
        <v>0</v>
      </c>
    </row>
    <row r="507" customFormat="false" ht="42" hidden="false" customHeight="true" outlineLevel="0" collapsed="false">
      <c r="A507" s="23" t="s">
        <v>429</v>
      </c>
      <c r="B507" s="27"/>
      <c r="C507" s="21"/>
      <c r="D507" s="24" t="s">
        <v>430</v>
      </c>
      <c r="E507" s="24"/>
      <c r="F507" s="25" t="n">
        <f aca="false">F508</f>
        <v>5244.5</v>
      </c>
      <c r="G507" s="25" t="n">
        <f aca="false">G508</f>
        <v>0</v>
      </c>
    </row>
    <row r="508" customFormat="false" ht="18.75" hidden="false" customHeight="true" outlineLevel="0" collapsed="false">
      <c r="A508" s="23" t="s">
        <v>110</v>
      </c>
      <c r="B508" s="27"/>
      <c r="C508" s="21"/>
      <c r="D508" s="24" t="s">
        <v>431</v>
      </c>
      <c r="E508" s="24"/>
      <c r="F508" s="25" t="n">
        <f aca="false">F509</f>
        <v>5244.5</v>
      </c>
      <c r="G508" s="25" t="n">
        <f aca="false">G509</f>
        <v>0</v>
      </c>
    </row>
    <row r="509" customFormat="false" ht="30" hidden="false" customHeight="true" outlineLevel="0" collapsed="false">
      <c r="A509" s="23" t="s">
        <v>144</v>
      </c>
      <c r="B509" s="27"/>
      <c r="C509" s="21"/>
      <c r="D509" s="24"/>
      <c r="E509" s="24" t="n">
        <v>600</v>
      </c>
      <c r="F509" s="25" t="n">
        <f aca="false">F510</f>
        <v>5244.5</v>
      </c>
      <c r="G509" s="25" t="n">
        <f aca="false">G510</f>
        <v>0</v>
      </c>
    </row>
    <row r="510" customFormat="false" ht="18" hidden="false" customHeight="true" outlineLevel="0" collapsed="false">
      <c r="A510" s="23" t="s">
        <v>145</v>
      </c>
      <c r="B510" s="27"/>
      <c r="C510" s="21"/>
      <c r="D510" s="24"/>
      <c r="E510" s="24" t="s">
        <v>432</v>
      </c>
      <c r="F510" s="25" t="n">
        <v>5244.5</v>
      </c>
      <c r="G510" s="25" t="n">
        <v>0</v>
      </c>
    </row>
    <row r="511" customFormat="false" ht="41.25" hidden="false" customHeight="true" outlineLevel="0" collapsed="false">
      <c r="A511" s="23" t="s">
        <v>433</v>
      </c>
      <c r="B511" s="27"/>
      <c r="C511" s="21"/>
      <c r="D511" s="24" t="s">
        <v>434</v>
      </c>
      <c r="E511" s="24"/>
      <c r="F511" s="25" t="n">
        <f aca="false">F512</f>
        <v>23682.9</v>
      </c>
      <c r="G511" s="25" t="n">
        <f aca="false">G512</f>
        <v>0</v>
      </c>
    </row>
    <row r="512" customFormat="false" ht="19.5" hidden="false" customHeight="true" outlineLevel="0" collapsed="false">
      <c r="A512" s="23" t="s">
        <v>110</v>
      </c>
      <c r="B512" s="27"/>
      <c r="C512" s="21"/>
      <c r="D512" s="24" t="s">
        <v>435</v>
      </c>
      <c r="E512" s="24"/>
      <c r="F512" s="25" t="n">
        <f aca="false">F514</f>
        <v>23682.9</v>
      </c>
      <c r="G512" s="25" t="n">
        <f aca="false">G514</f>
        <v>0</v>
      </c>
    </row>
    <row r="513" customFormat="false" ht="30.75" hidden="false" customHeight="true" outlineLevel="0" collapsed="false">
      <c r="A513" s="23" t="s">
        <v>144</v>
      </c>
      <c r="B513" s="27"/>
      <c r="C513" s="21"/>
      <c r="D513" s="24"/>
      <c r="E513" s="24" t="n">
        <v>600</v>
      </c>
      <c r="F513" s="25" t="n">
        <f aca="false">F514</f>
        <v>23682.9</v>
      </c>
      <c r="G513" s="25" t="n">
        <f aca="false">G514</f>
        <v>0</v>
      </c>
    </row>
    <row r="514" customFormat="false" ht="15.75" hidden="false" customHeight="true" outlineLevel="0" collapsed="false">
      <c r="A514" s="23" t="s">
        <v>428</v>
      </c>
      <c r="B514" s="27"/>
      <c r="C514" s="21"/>
      <c r="D514" s="24"/>
      <c r="E514" s="24" t="s">
        <v>436</v>
      </c>
      <c r="F514" s="25" t="n">
        <v>23682.9</v>
      </c>
      <c r="G514" s="25" t="n">
        <v>0</v>
      </c>
    </row>
    <row r="515" customFormat="false" ht="27" hidden="false" customHeight="true" outlineLevel="0" collapsed="false">
      <c r="A515" s="23" t="s">
        <v>437</v>
      </c>
      <c r="B515" s="27"/>
      <c r="C515" s="21"/>
      <c r="D515" s="24" t="s">
        <v>438</v>
      </c>
      <c r="E515" s="24"/>
      <c r="F515" s="25" t="n">
        <f aca="false">F516</f>
        <v>157895.8</v>
      </c>
      <c r="G515" s="25" t="n">
        <f aca="false">G516</f>
        <v>0</v>
      </c>
    </row>
    <row r="516" customFormat="false" ht="27.75" hidden="false" customHeight="true" outlineLevel="0" collapsed="false">
      <c r="A516" s="23" t="s">
        <v>439</v>
      </c>
      <c r="B516" s="27"/>
      <c r="C516" s="21"/>
      <c r="D516" s="24" t="s">
        <v>440</v>
      </c>
      <c r="E516" s="24"/>
      <c r="F516" s="25" t="n">
        <f aca="false">F517</f>
        <v>157895.8</v>
      </c>
      <c r="G516" s="25" t="n">
        <f aca="false">G517</f>
        <v>0</v>
      </c>
    </row>
    <row r="517" customFormat="false" ht="18.75" hidden="false" customHeight="true" outlineLevel="0" collapsed="false">
      <c r="A517" s="23" t="s">
        <v>110</v>
      </c>
      <c r="B517" s="27"/>
      <c r="C517" s="21"/>
      <c r="D517" s="24" t="s">
        <v>441</v>
      </c>
      <c r="E517" s="24"/>
      <c r="F517" s="25" t="n">
        <f aca="false">F518</f>
        <v>157895.8</v>
      </c>
      <c r="G517" s="25" t="n">
        <f aca="false">G518</f>
        <v>0</v>
      </c>
    </row>
    <row r="518" customFormat="false" ht="16.5" hidden="false" customHeight="true" outlineLevel="0" collapsed="false">
      <c r="A518" s="23" t="s">
        <v>144</v>
      </c>
      <c r="B518" s="27"/>
      <c r="C518" s="21"/>
      <c r="D518" s="24"/>
      <c r="E518" s="24" t="n">
        <v>600</v>
      </c>
      <c r="F518" s="25" t="n">
        <f aca="false">F519</f>
        <v>157895.8</v>
      </c>
      <c r="G518" s="25" t="n">
        <f aca="false">G519</f>
        <v>0</v>
      </c>
    </row>
    <row r="519" customFormat="false" ht="18.75" hidden="false" customHeight="true" outlineLevel="0" collapsed="false">
      <c r="A519" s="23" t="s">
        <v>145</v>
      </c>
      <c r="B519" s="27"/>
      <c r="C519" s="21"/>
      <c r="D519" s="24"/>
      <c r="E519" s="24" t="n">
        <v>610</v>
      </c>
      <c r="F519" s="25" t="n">
        <v>157895.8</v>
      </c>
      <c r="G519" s="25" t="n">
        <v>0</v>
      </c>
    </row>
    <row r="520" customFormat="false" ht="18" hidden="false" customHeight="true" outlineLevel="0" collapsed="false">
      <c r="A520" s="23" t="s">
        <v>442</v>
      </c>
      <c r="B520" s="27"/>
      <c r="C520" s="21"/>
      <c r="D520" s="24" t="s">
        <v>443</v>
      </c>
      <c r="E520" s="24"/>
      <c r="F520" s="25" t="n">
        <f aca="false">F521+F528</f>
        <v>16174.1</v>
      </c>
      <c r="G520" s="25" t="n">
        <f aca="false">G521+G528</f>
        <v>116.7</v>
      </c>
    </row>
    <row r="521" customFormat="false" ht="44.25" hidden="false" customHeight="true" outlineLevel="0" collapsed="false">
      <c r="A521" s="23" t="s">
        <v>444</v>
      </c>
      <c r="B521" s="27"/>
      <c r="C521" s="21"/>
      <c r="D521" s="24" t="s">
        <v>445</v>
      </c>
      <c r="E521" s="24"/>
      <c r="F521" s="25" t="n">
        <f aca="false">F522+F525</f>
        <v>16007.4</v>
      </c>
      <c r="G521" s="25" t="n">
        <f aca="false">G522+G525</f>
        <v>0</v>
      </c>
    </row>
    <row r="522" customFormat="false" ht="16.5" hidden="false" customHeight="true" outlineLevel="0" collapsed="false">
      <c r="A522" s="23" t="s">
        <v>110</v>
      </c>
      <c r="B522" s="27"/>
      <c r="C522" s="21"/>
      <c r="D522" s="24" t="s">
        <v>446</v>
      </c>
      <c r="E522" s="24"/>
      <c r="F522" s="25" t="n">
        <f aca="false">F523</f>
        <v>507.6</v>
      </c>
      <c r="G522" s="25" t="n">
        <f aca="false">G523</f>
        <v>0</v>
      </c>
    </row>
    <row r="523" customFormat="false" ht="28.5" hidden="false" customHeight="true" outlineLevel="0" collapsed="false">
      <c r="A523" s="23" t="s">
        <v>144</v>
      </c>
      <c r="B523" s="27"/>
      <c r="C523" s="21"/>
      <c r="D523" s="24"/>
      <c r="E523" s="24" t="n">
        <v>600</v>
      </c>
      <c r="F523" s="25" t="n">
        <f aca="false">F524</f>
        <v>507.6</v>
      </c>
      <c r="G523" s="25" t="n">
        <f aca="false">G524</f>
        <v>0</v>
      </c>
    </row>
    <row r="524" customFormat="false" ht="20.25" hidden="false" customHeight="true" outlineLevel="0" collapsed="false">
      <c r="A524" s="23" t="s">
        <v>145</v>
      </c>
      <c r="B524" s="27"/>
      <c r="C524" s="21"/>
      <c r="D524" s="24"/>
      <c r="E524" s="24" t="n">
        <v>610</v>
      </c>
      <c r="F524" s="25" t="n">
        <v>507.6</v>
      </c>
      <c r="G524" s="25" t="n">
        <v>0</v>
      </c>
    </row>
    <row r="525" customFormat="false" ht="30" hidden="false" customHeight="true" outlineLevel="0" collapsed="false">
      <c r="A525" s="23" t="s">
        <v>447</v>
      </c>
      <c r="B525" s="27"/>
      <c r="C525" s="21"/>
      <c r="D525" s="24" t="s">
        <v>448</v>
      </c>
      <c r="E525" s="24"/>
      <c r="F525" s="25" t="n">
        <f aca="false">F526</f>
        <v>15499.8</v>
      </c>
      <c r="G525" s="25" t="n">
        <f aca="false">G526</f>
        <v>0</v>
      </c>
    </row>
    <row r="526" customFormat="false" ht="28.5" hidden="false" customHeight="true" outlineLevel="0" collapsed="false">
      <c r="A526" s="23" t="s">
        <v>144</v>
      </c>
      <c r="B526" s="27"/>
      <c r="C526" s="21"/>
      <c r="D526" s="24"/>
      <c r="E526" s="24" t="n">
        <v>600</v>
      </c>
      <c r="F526" s="25" t="n">
        <f aca="false">F527</f>
        <v>15499.8</v>
      </c>
      <c r="G526" s="25" t="n">
        <f aca="false">G527</f>
        <v>0</v>
      </c>
    </row>
    <row r="527" customFormat="false" ht="16.5" hidden="false" customHeight="true" outlineLevel="0" collapsed="false">
      <c r="A527" s="23" t="s">
        <v>428</v>
      </c>
      <c r="B527" s="27"/>
      <c r="C527" s="21"/>
      <c r="D527" s="24"/>
      <c r="E527" s="24" t="n">
        <v>620</v>
      </c>
      <c r="F527" s="25" t="n">
        <v>15499.8</v>
      </c>
      <c r="G527" s="25" t="n">
        <v>0</v>
      </c>
    </row>
    <row r="528" customFormat="false" ht="30.75" hidden="false" customHeight="true" outlineLevel="0" collapsed="false">
      <c r="A528" s="23" t="s">
        <v>449</v>
      </c>
      <c r="B528" s="27"/>
      <c r="C528" s="21"/>
      <c r="D528" s="24" t="s">
        <v>450</v>
      </c>
      <c r="E528" s="24"/>
      <c r="F528" s="25" t="n">
        <f aca="false">F529+F532</f>
        <v>166.7</v>
      </c>
      <c r="G528" s="25" t="n">
        <f aca="false">G529+G532</f>
        <v>116.7</v>
      </c>
    </row>
    <row r="529" customFormat="false" ht="52.5" hidden="false" customHeight="true" outlineLevel="0" collapsed="false">
      <c r="A529" s="23" t="s">
        <v>451</v>
      </c>
      <c r="B529" s="27"/>
      <c r="C529" s="21"/>
      <c r="D529" s="24" t="s">
        <v>452</v>
      </c>
      <c r="E529" s="24"/>
      <c r="F529" s="25" t="n">
        <f aca="false">F530</f>
        <v>50</v>
      </c>
      <c r="G529" s="25" t="n">
        <f aca="false">G530</f>
        <v>0</v>
      </c>
    </row>
    <row r="530" customFormat="false" ht="16.5" hidden="false" customHeight="true" outlineLevel="0" collapsed="false">
      <c r="A530" s="23" t="s">
        <v>144</v>
      </c>
      <c r="B530" s="27"/>
      <c r="C530" s="21"/>
      <c r="D530" s="24"/>
      <c r="E530" s="24" t="n">
        <v>600</v>
      </c>
      <c r="F530" s="25" t="n">
        <f aca="false">F531</f>
        <v>50</v>
      </c>
      <c r="G530" s="25" t="n">
        <f aca="false">G531</f>
        <v>0</v>
      </c>
    </row>
    <row r="531" customFormat="false" ht="16.5" hidden="false" customHeight="true" outlineLevel="0" collapsed="false">
      <c r="A531" s="23" t="s">
        <v>145</v>
      </c>
      <c r="B531" s="27"/>
      <c r="C531" s="21"/>
      <c r="D531" s="24"/>
      <c r="E531" s="24" t="n">
        <v>610</v>
      </c>
      <c r="F531" s="25" t="n">
        <v>50</v>
      </c>
      <c r="G531" s="25" t="n">
        <v>0</v>
      </c>
    </row>
    <row r="532" customFormat="false" ht="38.25" hidden="false" customHeight="true" outlineLevel="0" collapsed="false">
      <c r="A532" s="23" t="s">
        <v>453</v>
      </c>
      <c r="B532" s="27"/>
      <c r="C532" s="21"/>
      <c r="D532" s="24" t="s">
        <v>454</v>
      </c>
      <c r="E532" s="24"/>
      <c r="F532" s="25" t="n">
        <f aca="false">F533</f>
        <v>116.7</v>
      </c>
      <c r="G532" s="25" t="n">
        <f aca="false">G533</f>
        <v>116.7</v>
      </c>
    </row>
    <row r="533" customFormat="false" ht="27.75" hidden="false" customHeight="true" outlineLevel="0" collapsed="false">
      <c r="A533" s="23" t="s">
        <v>144</v>
      </c>
      <c r="B533" s="27"/>
      <c r="C533" s="21"/>
      <c r="D533" s="24"/>
      <c r="E533" s="24" t="n">
        <v>600</v>
      </c>
      <c r="F533" s="25" t="n">
        <f aca="false">F534</f>
        <v>116.7</v>
      </c>
      <c r="G533" s="25" t="n">
        <f aca="false">G534</f>
        <v>116.7</v>
      </c>
    </row>
    <row r="534" customFormat="false" ht="18" hidden="false" customHeight="true" outlineLevel="0" collapsed="false">
      <c r="A534" s="23" t="s">
        <v>145</v>
      </c>
      <c r="B534" s="27"/>
      <c r="C534" s="21"/>
      <c r="D534" s="24"/>
      <c r="E534" s="24" t="n">
        <v>610</v>
      </c>
      <c r="F534" s="25" t="n">
        <v>116.7</v>
      </c>
      <c r="G534" s="25" t="n">
        <v>116.7</v>
      </c>
    </row>
    <row r="535" customFormat="false" ht="16.5" hidden="false" customHeight="true" outlineLevel="0" collapsed="false">
      <c r="A535" s="19" t="s">
        <v>455</v>
      </c>
      <c r="B535" s="20"/>
      <c r="C535" s="20" t="s">
        <v>456</v>
      </c>
      <c r="D535" s="21"/>
      <c r="E535" s="21"/>
      <c r="F535" s="22" t="n">
        <f aca="false">F536</f>
        <v>26500</v>
      </c>
      <c r="G535" s="22" t="n">
        <f aca="false">G536</f>
        <v>0</v>
      </c>
    </row>
    <row r="536" customFormat="false" ht="19.5" hidden="false" customHeight="true" outlineLevel="0" collapsed="false">
      <c r="A536" s="23" t="s">
        <v>457</v>
      </c>
      <c r="B536" s="21"/>
      <c r="C536" s="21" t="s">
        <v>458</v>
      </c>
      <c r="D536" s="24"/>
      <c r="E536" s="24"/>
      <c r="F536" s="25" t="n">
        <f aca="false">F537</f>
        <v>26500</v>
      </c>
      <c r="G536" s="25" t="n">
        <f aca="false">G537</f>
        <v>0</v>
      </c>
    </row>
    <row r="537" customFormat="false" ht="37.5" hidden="false" customHeight="true" outlineLevel="0" collapsed="false">
      <c r="A537" s="23" t="s">
        <v>459</v>
      </c>
      <c r="B537" s="21"/>
      <c r="C537" s="21"/>
      <c r="D537" s="24" t="s">
        <v>460</v>
      </c>
      <c r="E537" s="24"/>
      <c r="F537" s="25" t="n">
        <f aca="false">F538</f>
        <v>26500</v>
      </c>
      <c r="G537" s="25" t="n">
        <f aca="false">G538</f>
        <v>0</v>
      </c>
    </row>
    <row r="538" customFormat="false" ht="26.25" hidden="false" customHeight="true" outlineLevel="0" collapsed="false">
      <c r="A538" s="23" t="s">
        <v>461</v>
      </c>
      <c r="B538" s="21"/>
      <c r="C538" s="21"/>
      <c r="D538" s="24" t="s">
        <v>462</v>
      </c>
      <c r="E538" s="24"/>
      <c r="F538" s="25" t="n">
        <f aca="false">F539</f>
        <v>26500</v>
      </c>
      <c r="G538" s="25" t="n">
        <f aca="false">G539</f>
        <v>0</v>
      </c>
    </row>
    <row r="539" customFormat="false" ht="19.5" hidden="false" customHeight="true" outlineLevel="0" collapsed="false">
      <c r="A539" s="23" t="s">
        <v>463</v>
      </c>
      <c r="B539" s="27"/>
      <c r="C539" s="21"/>
      <c r="D539" s="24" t="s">
        <v>464</v>
      </c>
      <c r="E539" s="24"/>
      <c r="F539" s="25" t="n">
        <f aca="false">F540</f>
        <v>26500</v>
      </c>
      <c r="G539" s="25" t="n">
        <f aca="false">G540</f>
        <v>0</v>
      </c>
    </row>
    <row r="540" customFormat="false" ht="20.25" hidden="false" customHeight="true" outlineLevel="0" collapsed="false">
      <c r="A540" s="23" t="s">
        <v>465</v>
      </c>
      <c r="B540" s="27"/>
      <c r="C540" s="21"/>
      <c r="D540" s="24"/>
      <c r="E540" s="24" t="n">
        <v>700</v>
      </c>
      <c r="F540" s="25" t="n">
        <f aca="false">F541</f>
        <v>26500</v>
      </c>
      <c r="G540" s="25" t="n">
        <f aca="false">G541</f>
        <v>0</v>
      </c>
    </row>
    <row r="541" customFormat="false" ht="18" hidden="false" customHeight="true" outlineLevel="0" collapsed="false">
      <c r="A541" s="23" t="s">
        <v>466</v>
      </c>
      <c r="B541" s="27"/>
      <c r="C541" s="21"/>
      <c r="D541" s="24"/>
      <c r="E541" s="24" t="s">
        <v>467</v>
      </c>
      <c r="F541" s="25" t="n">
        <v>26500</v>
      </c>
      <c r="G541" s="25" t="n">
        <v>0</v>
      </c>
    </row>
    <row r="542" customFormat="false" ht="43.5" hidden="false" customHeight="true" outlineLevel="0" collapsed="false">
      <c r="A542" s="14" t="s">
        <v>468</v>
      </c>
      <c r="B542" s="15" t="s">
        <v>469</v>
      </c>
      <c r="C542" s="15"/>
      <c r="D542" s="42"/>
      <c r="E542" s="42"/>
      <c r="F542" s="18" t="n">
        <f aca="false">+F543+F622+F645+F657+F693+F682</f>
        <v>314567.4</v>
      </c>
      <c r="G542" s="18" t="n">
        <f aca="false">+G543+G622+G645+G657+G693+G682</f>
        <v>152480</v>
      </c>
    </row>
    <row r="543" customFormat="false" ht="15.75" hidden="false" customHeight="true" outlineLevel="0" collapsed="false">
      <c r="A543" s="19" t="s">
        <v>15</v>
      </c>
      <c r="B543" s="20"/>
      <c r="C543" s="20" t="s">
        <v>16</v>
      </c>
      <c r="D543" s="21"/>
      <c r="E543" s="21"/>
      <c r="F543" s="22" t="n">
        <f aca="false">SUM(F544)</f>
        <v>75078.2</v>
      </c>
      <c r="G543" s="22" t="n">
        <f aca="false">SUM(G544)</f>
        <v>2622</v>
      </c>
    </row>
    <row r="544" customFormat="false" ht="18" hidden="false" customHeight="true" outlineLevel="0" collapsed="false">
      <c r="A544" s="23" t="s">
        <v>470</v>
      </c>
      <c r="B544" s="21"/>
      <c r="C544" s="21" t="s">
        <v>105</v>
      </c>
      <c r="D544" s="24"/>
      <c r="E544" s="24"/>
      <c r="F544" s="25" t="n">
        <f aca="false">SUM(F545+F568)</f>
        <v>75078.2</v>
      </c>
      <c r="G544" s="25" t="n">
        <f aca="false">SUM(G545+G568)</f>
        <v>2622</v>
      </c>
    </row>
    <row r="545" customFormat="false" ht="36" hidden="false" customHeight="true" outlineLevel="0" collapsed="false">
      <c r="A545" s="23" t="s">
        <v>471</v>
      </c>
      <c r="B545" s="43"/>
      <c r="C545" s="21"/>
      <c r="D545" s="24" t="s">
        <v>20</v>
      </c>
      <c r="E545" s="24"/>
      <c r="F545" s="25" t="n">
        <f aca="false">SUM(F546)</f>
        <v>1042.6</v>
      </c>
      <c r="G545" s="25" t="n">
        <f aca="false">SUM(G546)</f>
        <v>65</v>
      </c>
    </row>
    <row r="546" customFormat="false" ht="40.5" hidden="false" customHeight="true" outlineLevel="0" collapsed="false">
      <c r="A546" s="23" t="s">
        <v>472</v>
      </c>
      <c r="B546" s="43"/>
      <c r="C546" s="21"/>
      <c r="D546" s="24" t="s">
        <v>60</v>
      </c>
      <c r="E546" s="24"/>
      <c r="F546" s="25" t="n">
        <f aca="false">F547+F557+F561</f>
        <v>1042.6</v>
      </c>
      <c r="G546" s="25" t="n">
        <f aca="false">G547+G557+G561</f>
        <v>65</v>
      </c>
    </row>
    <row r="547" customFormat="false" ht="37.9" hidden="false" customHeight="true" outlineLevel="0" collapsed="false">
      <c r="A547" s="30" t="s">
        <v>61</v>
      </c>
      <c r="B547" s="43"/>
      <c r="C547" s="21"/>
      <c r="D547" s="24" t="s">
        <v>62</v>
      </c>
      <c r="E547" s="24"/>
      <c r="F547" s="25" t="n">
        <f aca="false">F548+F551+F554</f>
        <v>861.4</v>
      </c>
      <c r="G547" s="25" t="n">
        <f aca="false">G548+G551+G554</f>
        <v>57.9</v>
      </c>
    </row>
    <row r="548" customFormat="false" ht="13.5" hidden="false" customHeight="true" outlineLevel="0" collapsed="false">
      <c r="A548" s="23" t="s">
        <v>49</v>
      </c>
      <c r="B548" s="43"/>
      <c r="C548" s="21"/>
      <c r="D548" s="24" t="s">
        <v>63</v>
      </c>
      <c r="E548" s="24"/>
      <c r="F548" s="25" t="n">
        <f aca="false">F549</f>
        <v>803.5</v>
      </c>
      <c r="G548" s="25" t="n">
        <f aca="false">G549</f>
        <v>0</v>
      </c>
    </row>
    <row r="549" customFormat="false" ht="22.5" hidden="false" customHeight="true" outlineLevel="0" collapsed="false">
      <c r="A549" s="23" t="s">
        <v>473</v>
      </c>
      <c r="B549" s="21"/>
      <c r="C549" s="21"/>
      <c r="D549" s="44"/>
      <c r="E549" s="44" t="s">
        <v>474</v>
      </c>
      <c r="F549" s="25" t="n">
        <f aca="false">+F550</f>
        <v>803.5</v>
      </c>
      <c r="G549" s="25" t="n">
        <f aca="false">+G550</f>
        <v>0</v>
      </c>
    </row>
    <row r="550" customFormat="false" ht="27" hidden="false" customHeight="true" outlineLevel="0" collapsed="false">
      <c r="A550" s="23" t="s">
        <v>475</v>
      </c>
      <c r="B550" s="43"/>
      <c r="C550" s="21"/>
      <c r="D550" s="24"/>
      <c r="E550" s="24" t="s">
        <v>76</v>
      </c>
      <c r="F550" s="25" t="n">
        <v>803.5</v>
      </c>
      <c r="G550" s="25" t="n">
        <v>0</v>
      </c>
    </row>
    <row r="551" customFormat="false" ht="49.5" hidden="false" customHeight="true" outlineLevel="0" collapsed="false">
      <c r="A551" s="23" t="s">
        <v>476</v>
      </c>
      <c r="B551" s="43"/>
      <c r="C551" s="21"/>
      <c r="D551" s="24" t="s">
        <v>477</v>
      </c>
      <c r="E551" s="24"/>
      <c r="F551" s="25" t="n">
        <f aca="false">+F552</f>
        <v>55.3</v>
      </c>
      <c r="G551" s="25" t="n">
        <f aca="false">+G552</f>
        <v>55.3</v>
      </c>
    </row>
    <row r="552" customFormat="false" ht="27" hidden="false" customHeight="true" outlineLevel="0" collapsed="false">
      <c r="A552" s="23" t="s">
        <v>473</v>
      </c>
      <c r="B552" s="21"/>
      <c r="C552" s="21"/>
      <c r="D552" s="44"/>
      <c r="E552" s="44" t="s">
        <v>474</v>
      </c>
      <c r="F552" s="25" t="n">
        <f aca="false">+F553</f>
        <v>55.3</v>
      </c>
      <c r="G552" s="25" t="n">
        <f aca="false">+G553</f>
        <v>55.3</v>
      </c>
    </row>
    <row r="553" customFormat="false" ht="28.5" hidden="false" customHeight="true" outlineLevel="0" collapsed="false">
      <c r="A553" s="23" t="s">
        <v>475</v>
      </c>
      <c r="B553" s="43"/>
      <c r="C553" s="21"/>
      <c r="D553" s="24"/>
      <c r="E553" s="24" t="s">
        <v>76</v>
      </c>
      <c r="F553" s="25" t="n">
        <v>55.3</v>
      </c>
      <c r="G553" s="25" t="n">
        <v>55.3</v>
      </c>
    </row>
    <row r="554" customFormat="false" ht="51" hidden="false" customHeight="true" outlineLevel="0" collapsed="false">
      <c r="A554" s="23" t="s">
        <v>478</v>
      </c>
      <c r="B554" s="43"/>
      <c r="C554" s="21"/>
      <c r="D554" s="24" t="s">
        <v>479</v>
      </c>
      <c r="E554" s="24"/>
      <c r="F554" s="25" t="n">
        <f aca="false">+F555</f>
        <v>2.6</v>
      </c>
      <c r="G554" s="25" t="n">
        <f aca="false">+G555</f>
        <v>2.6</v>
      </c>
    </row>
    <row r="555" customFormat="false" ht="28.5" hidden="false" customHeight="true" outlineLevel="0" collapsed="false">
      <c r="A555" s="23" t="s">
        <v>473</v>
      </c>
      <c r="B555" s="21"/>
      <c r="C555" s="21"/>
      <c r="D555" s="44"/>
      <c r="E555" s="44" t="s">
        <v>474</v>
      </c>
      <c r="F555" s="25" t="n">
        <f aca="false">+F556</f>
        <v>2.6</v>
      </c>
      <c r="G555" s="25" t="n">
        <f aca="false">+G556</f>
        <v>2.6</v>
      </c>
    </row>
    <row r="556" customFormat="false" ht="28.5" hidden="false" customHeight="true" outlineLevel="0" collapsed="false">
      <c r="A556" s="23" t="s">
        <v>475</v>
      </c>
      <c r="B556" s="43"/>
      <c r="C556" s="21"/>
      <c r="D556" s="24"/>
      <c r="E556" s="24" t="s">
        <v>76</v>
      </c>
      <c r="F556" s="25" t="n">
        <v>2.6</v>
      </c>
      <c r="G556" s="25" t="n">
        <v>2.6</v>
      </c>
    </row>
    <row r="557" customFormat="false" ht="45.75" hidden="false" customHeight="true" outlineLevel="0" collapsed="false">
      <c r="A557" s="23" t="s">
        <v>480</v>
      </c>
      <c r="B557" s="43"/>
      <c r="C557" s="21"/>
      <c r="D557" s="24" t="s">
        <v>65</v>
      </c>
      <c r="E557" s="24"/>
      <c r="F557" s="25" t="n">
        <f aca="false">+F558</f>
        <v>57</v>
      </c>
      <c r="G557" s="25" t="n">
        <f aca="false">+G558</f>
        <v>0</v>
      </c>
    </row>
    <row r="558" customFormat="false" ht="17.25" hidden="false" customHeight="true" outlineLevel="0" collapsed="false">
      <c r="A558" s="23" t="s">
        <v>49</v>
      </c>
      <c r="B558" s="43"/>
      <c r="C558" s="21"/>
      <c r="D558" s="24" t="s">
        <v>66</v>
      </c>
      <c r="E558" s="24"/>
      <c r="F558" s="25" t="n">
        <f aca="false">+F559</f>
        <v>57</v>
      </c>
      <c r="G558" s="25" t="n">
        <f aca="false">+G559</f>
        <v>0</v>
      </c>
    </row>
    <row r="559" customFormat="false" ht="28.5" hidden="false" customHeight="true" outlineLevel="0" collapsed="false">
      <c r="A559" s="23" t="s">
        <v>473</v>
      </c>
      <c r="B559" s="21"/>
      <c r="C559" s="21"/>
      <c r="D559" s="44"/>
      <c r="E559" s="44" t="s">
        <v>474</v>
      </c>
      <c r="F559" s="25" t="n">
        <f aca="false">+F560</f>
        <v>57</v>
      </c>
      <c r="G559" s="25" t="n">
        <f aca="false">+G560</f>
        <v>0</v>
      </c>
    </row>
    <row r="560" customFormat="false" ht="28.5" hidden="false" customHeight="true" outlineLevel="0" collapsed="false">
      <c r="A560" s="23" t="s">
        <v>475</v>
      </c>
      <c r="B560" s="43"/>
      <c r="C560" s="21"/>
      <c r="D560" s="24"/>
      <c r="E560" s="24" t="s">
        <v>76</v>
      </c>
      <c r="F560" s="25" t="n">
        <v>57</v>
      </c>
      <c r="G560" s="25" t="n">
        <v>0</v>
      </c>
    </row>
    <row r="561" customFormat="false" ht="45" hidden="false" customHeight="true" outlineLevel="0" collapsed="false">
      <c r="A561" s="23" t="s">
        <v>67</v>
      </c>
      <c r="B561" s="43"/>
      <c r="C561" s="21"/>
      <c r="D561" s="24" t="s">
        <v>68</v>
      </c>
      <c r="E561" s="24"/>
      <c r="F561" s="25" t="n">
        <f aca="false">+F562+F565</f>
        <v>124.2</v>
      </c>
      <c r="G561" s="25" t="n">
        <f aca="false">+G562+G565</f>
        <v>7.1</v>
      </c>
    </row>
    <row r="562" customFormat="false" ht="18.75" hidden="false" customHeight="true" outlineLevel="0" collapsed="false">
      <c r="A562" s="23" t="s">
        <v>49</v>
      </c>
      <c r="B562" s="43"/>
      <c r="C562" s="21"/>
      <c r="D562" s="24" t="s">
        <v>69</v>
      </c>
      <c r="E562" s="24"/>
      <c r="F562" s="25" t="n">
        <f aca="false">+F563</f>
        <v>117.1</v>
      </c>
      <c r="G562" s="25" t="n">
        <f aca="false">+G563</f>
        <v>0</v>
      </c>
    </row>
    <row r="563" customFormat="false" ht="28.5" hidden="false" customHeight="true" outlineLevel="0" collapsed="false">
      <c r="A563" s="23" t="s">
        <v>473</v>
      </c>
      <c r="B563" s="21"/>
      <c r="C563" s="21"/>
      <c r="D563" s="44"/>
      <c r="E563" s="44" t="s">
        <v>474</v>
      </c>
      <c r="F563" s="25" t="n">
        <f aca="false">+F564</f>
        <v>117.1</v>
      </c>
      <c r="G563" s="25" t="n">
        <f aca="false">+G564</f>
        <v>0</v>
      </c>
    </row>
    <row r="564" customFormat="false" ht="28.5" hidden="false" customHeight="true" outlineLevel="0" collapsed="false">
      <c r="A564" s="23" t="s">
        <v>475</v>
      </c>
      <c r="B564" s="43"/>
      <c r="C564" s="21"/>
      <c r="D564" s="24"/>
      <c r="E564" s="24" t="s">
        <v>76</v>
      </c>
      <c r="F564" s="25" t="n">
        <v>117.1</v>
      </c>
      <c r="G564" s="25" t="n">
        <v>0</v>
      </c>
    </row>
    <row r="565" customFormat="false" ht="54" hidden="false" customHeight="true" outlineLevel="0" collapsed="false">
      <c r="A565" s="23" t="s">
        <v>478</v>
      </c>
      <c r="B565" s="43"/>
      <c r="C565" s="21"/>
      <c r="D565" s="24" t="s">
        <v>481</v>
      </c>
      <c r="E565" s="24"/>
      <c r="F565" s="25" t="n">
        <f aca="false">+F566</f>
        <v>7.1</v>
      </c>
      <c r="G565" s="25" t="n">
        <f aca="false">+G566</f>
        <v>7.1</v>
      </c>
    </row>
    <row r="566" customFormat="false" ht="28.5" hidden="false" customHeight="true" outlineLevel="0" collapsed="false">
      <c r="A566" s="23" t="s">
        <v>473</v>
      </c>
      <c r="B566" s="21"/>
      <c r="C566" s="21"/>
      <c r="D566" s="44"/>
      <c r="E566" s="44" t="s">
        <v>474</v>
      </c>
      <c r="F566" s="25" t="n">
        <f aca="false">+F567</f>
        <v>7.1</v>
      </c>
      <c r="G566" s="25" t="n">
        <f aca="false">+G567</f>
        <v>7.1</v>
      </c>
    </row>
    <row r="567" customFormat="false" ht="28.5" hidden="false" customHeight="true" outlineLevel="0" collapsed="false">
      <c r="A567" s="23" t="s">
        <v>475</v>
      </c>
      <c r="B567" s="43"/>
      <c r="C567" s="21"/>
      <c r="D567" s="24"/>
      <c r="E567" s="24" t="s">
        <v>76</v>
      </c>
      <c r="F567" s="25" t="n">
        <v>7.1</v>
      </c>
      <c r="G567" s="25" t="n">
        <v>7.1</v>
      </c>
    </row>
    <row r="568" customFormat="false" ht="39.75" hidden="false" customHeight="true" outlineLevel="0" collapsed="false">
      <c r="A568" s="23" t="s">
        <v>482</v>
      </c>
      <c r="B568" s="45"/>
      <c r="C568" s="21"/>
      <c r="D568" s="24" t="s">
        <v>483</v>
      </c>
      <c r="E568" s="24"/>
      <c r="F568" s="25" t="n">
        <f aca="false">SUM(F569+F574+F581)</f>
        <v>74035.6</v>
      </c>
      <c r="G568" s="25" t="n">
        <f aca="false">SUM(G569+G574+G581)</f>
        <v>2557</v>
      </c>
    </row>
    <row r="569" customFormat="false" ht="29.25" hidden="false" customHeight="true" outlineLevel="0" collapsed="false">
      <c r="A569" s="23" t="s">
        <v>484</v>
      </c>
      <c r="B569" s="45"/>
      <c r="C569" s="21"/>
      <c r="D569" s="24" t="s">
        <v>485</v>
      </c>
      <c r="E569" s="24"/>
      <c r="F569" s="25" t="n">
        <f aca="false">F570</f>
        <v>585</v>
      </c>
      <c r="G569" s="25" t="n">
        <f aca="false">G570</f>
        <v>0</v>
      </c>
    </row>
    <row r="570" customFormat="false" ht="28.5" hidden="false" customHeight="true" outlineLevel="0" collapsed="false">
      <c r="A570" s="23" t="s">
        <v>486</v>
      </c>
      <c r="B570" s="45"/>
      <c r="C570" s="21"/>
      <c r="D570" s="24" t="s">
        <v>487</v>
      </c>
      <c r="E570" s="24"/>
      <c r="F570" s="25" t="n">
        <f aca="false">+F571</f>
        <v>585</v>
      </c>
      <c r="G570" s="25" t="n">
        <f aca="false">+G571</f>
        <v>0</v>
      </c>
    </row>
    <row r="571" customFormat="false" ht="27.75" hidden="false" customHeight="true" outlineLevel="0" collapsed="false">
      <c r="A571" s="23" t="s">
        <v>488</v>
      </c>
      <c r="B571" s="45"/>
      <c r="C571" s="21"/>
      <c r="D571" s="24" t="s">
        <v>489</v>
      </c>
      <c r="E571" s="24"/>
      <c r="F571" s="25" t="n">
        <f aca="false">F572</f>
        <v>585</v>
      </c>
      <c r="G571" s="25" t="n">
        <f aca="false">G572</f>
        <v>0</v>
      </c>
    </row>
    <row r="572" customFormat="false" ht="24" hidden="false" customHeight="true" outlineLevel="0" collapsed="false">
      <c r="A572" s="23" t="s">
        <v>473</v>
      </c>
      <c r="B572" s="21"/>
      <c r="C572" s="21"/>
      <c r="D572" s="44"/>
      <c r="E572" s="44" t="s">
        <v>474</v>
      </c>
      <c r="F572" s="25" t="n">
        <f aca="false">+F573</f>
        <v>585</v>
      </c>
      <c r="G572" s="25" t="n">
        <f aca="false">+G573</f>
        <v>0</v>
      </c>
    </row>
    <row r="573" customFormat="false" ht="31.9" hidden="false" customHeight="true" outlineLevel="0" collapsed="false">
      <c r="A573" s="23" t="s">
        <v>475</v>
      </c>
      <c r="B573" s="45"/>
      <c r="C573" s="21"/>
      <c r="D573" s="24"/>
      <c r="E573" s="24" t="s">
        <v>76</v>
      </c>
      <c r="F573" s="25" t="n">
        <v>585</v>
      </c>
      <c r="G573" s="25" t="n">
        <v>0</v>
      </c>
    </row>
    <row r="574" customFormat="false" ht="27" hidden="false" customHeight="true" outlineLevel="0" collapsed="false">
      <c r="A574" s="23" t="s">
        <v>490</v>
      </c>
      <c r="B574" s="21"/>
      <c r="C574" s="21"/>
      <c r="D574" s="24" t="s">
        <v>491</v>
      </c>
      <c r="E574" s="24"/>
      <c r="F574" s="25" t="n">
        <f aca="false">F575</f>
        <v>9080.4</v>
      </c>
      <c r="G574" s="25" t="n">
        <f aca="false">G575</f>
        <v>0</v>
      </c>
    </row>
    <row r="575" customFormat="false" ht="57" hidden="false" customHeight="true" outlineLevel="0" collapsed="false">
      <c r="A575" s="30" t="s">
        <v>492</v>
      </c>
      <c r="B575" s="21"/>
      <c r="C575" s="21"/>
      <c r="D575" s="24" t="s">
        <v>493</v>
      </c>
      <c r="E575" s="24"/>
      <c r="F575" s="25" t="n">
        <f aca="false">F576</f>
        <v>9080.4</v>
      </c>
      <c r="G575" s="25" t="n">
        <f aca="false">G576</f>
        <v>0</v>
      </c>
    </row>
    <row r="576" customFormat="false" ht="62.25" hidden="false" customHeight="true" outlineLevel="0" collapsed="false">
      <c r="A576" s="30" t="s">
        <v>494</v>
      </c>
      <c r="B576" s="21"/>
      <c r="C576" s="21"/>
      <c r="D576" s="24" t="s">
        <v>495</v>
      </c>
      <c r="E576" s="24"/>
      <c r="F576" s="25" t="n">
        <f aca="false">F579+F577</f>
        <v>9080.4</v>
      </c>
      <c r="G576" s="25" t="n">
        <f aca="false">G579+G577</f>
        <v>0</v>
      </c>
    </row>
    <row r="577" customFormat="false" ht="23.25" hidden="false" customHeight="true" outlineLevel="0" collapsed="false">
      <c r="A577" s="23" t="s">
        <v>473</v>
      </c>
      <c r="B577" s="21"/>
      <c r="C577" s="21"/>
      <c r="D577" s="44"/>
      <c r="E577" s="44" t="s">
        <v>474</v>
      </c>
      <c r="F577" s="25" t="n">
        <f aca="false">+F578</f>
        <v>147.1</v>
      </c>
      <c r="G577" s="25" t="n">
        <f aca="false">+G578</f>
        <v>0</v>
      </c>
    </row>
    <row r="578" customFormat="false" ht="23.25" hidden="false" customHeight="true" outlineLevel="0" collapsed="false">
      <c r="A578" s="23" t="s">
        <v>496</v>
      </c>
      <c r="B578" s="21"/>
      <c r="C578" s="21"/>
      <c r="D578" s="24"/>
      <c r="E578" s="24" t="n">
        <v>240</v>
      </c>
      <c r="F578" s="25" t="n">
        <v>147.1</v>
      </c>
      <c r="G578" s="25" t="n">
        <v>0</v>
      </c>
    </row>
    <row r="579" customFormat="false" ht="26.25" hidden="false" customHeight="true" outlineLevel="0" collapsed="false">
      <c r="A579" s="23" t="s">
        <v>497</v>
      </c>
      <c r="B579" s="21"/>
      <c r="C579" s="21"/>
      <c r="D579" s="24"/>
      <c r="E579" s="24" t="n">
        <v>400</v>
      </c>
      <c r="F579" s="25" t="n">
        <f aca="false">+F580</f>
        <v>8933.3</v>
      </c>
      <c r="G579" s="25" t="n">
        <f aca="false">+G580</f>
        <v>0</v>
      </c>
    </row>
    <row r="580" customFormat="false" ht="16.5" hidden="false" customHeight="true" outlineLevel="0" collapsed="false">
      <c r="A580" s="23" t="s">
        <v>498</v>
      </c>
      <c r="B580" s="45"/>
      <c r="C580" s="21"/>
      <c r="D580" s="24"/>
      <c r="E580" s="24" t="s">
        <v>499</v>
      </c>
      <c r="F580" s="25" t="n">
        <v>8933.3</v>
      </c>
      <c r="G580" s="25" t="n">
        <v>0</v>
      </c>
    </row>
    <row r="581" customFormat="false" ht="16.5" hidden="false" customHeight="true" outlineLevel="0" collapsed="false">
      <c r="A581" s="23" t="s">
        <v>500</v>
      </c>
      <c r="B581" s="46"/>
      <c r="C581" s="21"/>
      <c r="D581" s="24" t="s">
        <v>501</v>
      </c>
      <c r="E581" s="24"/>
      <c r="F581" s="25" t="n">
        <f aca="false">F582+F593+F611</f>
        <v>64370.2</v>
      </c>
      <c r="G581" s="25" t="n">
        <f aca="false">G582+G593+G611</f>
        <v>2557</v>
      </c>
    </row>
    <row r="582" customFormat="false" ht="36.75" hidden="false" customHeight="true" outlineLevel="0" collapsed="false">
      <c r="A582" s="23" t="s">
        <v>502</v>
      </c>
      <c r="B582" s="46"/>
      <c r="C582" s="21"/>
      <c r="D582" s="24" t="s">
        <v>503</v>
      </c>
      <c r="E582" s="24"/>
      <c r="F582" s="25" t="n">
        <f aca="false">F583+F590</f>
        <v>22330</v>
      </c>
      <c r="G582" s="25" t="n">
        <f aca="false">G583+G590</f>
        <v>0</v>
      </c>
    </row>
    <row r="583" customFormat="false" ht="16.5" hidden="false" customHeight="true" outlineLevel="0" collapsed="false">
      <c r="A583" s="23" t="s">
        <v>49</v>
      </c>
      <c r="B583" s="46"/>
      <c r="C583" s="21"/>
      <c r="D583" s="24" t="s">
        <v>504</v>
      </c>
      <c r="E583" s="24"/>
      <c r="F583" s="25" t="n">
        <f aca="false">+F584+F586+F588</f>
        <v>22174.3</v>
      </c>
      <c r="G583" s="25" t="n">
        <f aca="false">+G584+G586</f>
        <v>0</v>
      </c>
    </row>
    <row r="584" customFormat="false" ht="47.25" hidden="false" customHeight="true" outlineLevel="0" collapsed="false">
      <c r="A584" s="34" t="s">
        <v>505</v>
      </c>
      <c r="B584" s="43"/>
      <c r="C584" s="43"/>
      <c r="D584" s="43"/>
      <c r="E584" s="47" t="n">
        <v>100</v>
      </c>
      <c r="F584" s="48" t="n">
        <f aca="false">+F585</f>
        <v>21123.8</v>
      </c>
      <c r="G584" s="48" t="n">
        <f aca="false">+G585</f>
        <v>0</v>
      </c>
    </row>
    <row r="585" customFormat="false" ht="23.25" hidden="false" customHeight="true" outlineLevel="0" collapsed="false">
      <c r="A585" s="23" t="s">
        <v>29</v>
      </c>
      <c r="B585" s="46"/>
      <c r="C585" s="21"/>
      <c r="D585" s="24"/>
      <c r="E585" s="24" t="n">
        <v>120</v>
      </c>
      <c r="F585" s="25" t="n">
        <v>21123.8</v>
      </c>
      <c r="G585" s="25" t="n">
        <v>0</v>
      </c>
    </row>
    <row r="586" customFormat="false" ht="25.5" hidden="false" customHeight="true" outlineLevel="0" collapsed="false">
      <c r="A586" s="23" t="s">
        <v>473</v>
      </c>
      <c r="B586" s="21"/>
      <c r="C586" s="21"/>
      <c r="D586" s="44"/>
      <c r="E586" s="44" t="s">
        <v>474</v>
      </c>
      <c r="F586" s="25" t="n">
        <f aca="false">+F587</f>
        <v>1046.5</v>
      </c>
      <c r="G586" s="25" t="n">
        <f aca="false">+G587</f>
        <v>0</v>
      </c>
    </row>
    <row r="587" customFormat="false" ht="28.5" hidden="false" customHeight="true" outlineLevel="0" collapsed="false">
      <c r="A587" s="23" t="s">
        <v>496</v>
      </c>
      <c r="B587" s="46"/>
      <c r="C587" s="21"/>
      <c r="D587" s="24"/>
      <c r="E587" s="24" t="n">
        <v>240</v>
      </c>
      <c r="F587" s="25" t="n">
        <v>1046.5</v>
      </c>
      <c r="G587" s="25" t="n">
        <v>0</v>
      </c>
    </row>
    <row r="588" customFormat="false" ht="15.75" hidden="false" customHeight="true" outlineLevel="0" collapsed="false">
      <c r="A588" s="23" t="s">
        <v>79</v>
      </c>
      <c r="B588" s="46"/>
      <c r="C588" s="21"/>
      <c r="D588" s="24"/>
      <c r="E588" s="24" t="n">
        <v>800</v>
      </c>
      <c r="F588" s="25" t="n">
        <f aca="false">+F589</f>
        <v>4</v>
      </c>
      <c r="G588" s="25" t="n">
        <f aca="false">+G589</f>
        <v>0</v>
      </c>
    </row>
    <row r="589" customFormat="false" ht="15.75" hidden="false" customHeight="true" outlineLevel="0" collapsed="false">
      <c r="A589" s="23" t="s">
        <v>506</v>
      </c>
      <c r="B589" s="46"/>
      <c r="C589" s="21"/>
      <c r="D589" s="24"/>
      <c r="E589" s="24" t="n">
        <v>850</v>
      </c>
      <c r="F589" s="25" t="n">
        <v>4</v>
      </c>
      <c r="G589" s="25" t="n">
        <v>0</v>
      </c>
    </row>
    <row r="590" customFormat="false" ht="82.5" hidden="false" customHeight="true" outlineLevel="0" collapsed="false">
      <c r="A590" s="34" t="s">
        <v>136</v>
      </c>
      <c r="B590" s="46"/>
      <c r="C590" s="21"/>
      <c r="D590" s="24" t="s">
        <v>507</v>
      </c>
      <c r="E590" s="24"/>
      <c r="F590" s="25" t="n">
        <f aca="false">+F591</f>
        <v>155.7</v>
      </c>
      <c r="G590" s="25" t="n">
        <f aca="false">+G591</f>
        <v>0</v>
      </c>
    </row>
    <row r="591" customFormat="false" ht="15.75" hidden="false" customHeight="true" outlineLevel="0" collapsed="false">
      <c r="A591" s="23" t="s">
        <v>79</v>
      </c>
      <c r="B591" s="46"/>
      <c r="C591" s="21"/>
      <c r="D591" s="24"/>
      <c r="E591" s="24" t="n">
        <v>800</v>
      </c>
      <c r="F591" s="25" t="n">
        <f aca="false">+F592</f>
        <v>155.7</v>
      </c>
      <c r="G591" s="25" t="n">
        <f aca="false">+G592</f>
        <v>0</v>
      </c>
    </row>
    <row r="592" customFormat="false" ht="15" hidden="false" customHeight="true" outlineLevel="0" collapsed="false">
      <c r="A592" s="23" t="s">
        <v>138</v>
      </c>
      <c r="B592" s="46"/>
      <c r="C592" s="21"/>
      <c r="D592" s="24"/>
      <c r="E592" s="24" t="n">
        <v>830</v>
      </c>
      <c r="F592" s="25" t="n">
        <v>155.7</v>
      </c>
      <c r="G592" s="25" t="n">
        <v>0</v>
      </c>
    </row>
    <row r="593" customFormat="false" ht="51" hidden="false" customHeight="true" outlineLevel="0" collapsed="false">
      <c r="A593" s="23" t="s">
        <v>508</v>
      </c>
      <c r="B593" s="46"/>
      <c r="C593" s="21"/>
      <c r="D593" s="24" t="s">
        <v>509</v>
      </c>
      <c r="E593" s="24"/>
      <c r="F593" s="25" t="n">
        <f aca="false">F606+F603+F594+F597+F600</f>
        <v>39483.2</v>
      </c>
      <c r="G593" s="25" t="n">
        <f aca="false">G606+G603+G594+G597+G600</f>
        <v>0</v>
      </c>
    </row>
    <row r="594" customFormat="false" ht="90" hidden="false" customHeight="true" outlineLevel="0" collapsed="false">
      <c r="A594" s="34" t="s">
        <v>136</v>
      </c>
      <c r="B594" s="46"/>
      <c r="C594" s="21"/>
      <c r="D594" s="24" t="s">
        <v>510</v>
      </c>
      <c r="E594" s="24"/>
      <c r="F594" s="25" t="n">
        <f aca="false">+F595</f>
        <v>48</v>
      </c>
      <c r="G594" s="25" t="n">
        <f aca="false">+G595</f>
        <v>0</v>
      </c>
    </row>
    <row r="595" customFormat="false" ht="19.5" hidden="false" customHeight="true" outlineLevel="0" collapsed="false">
      <c r="A595" s="23" t="s">
        <v>79</v>
      </c>
      <c r="B595" s="46"/>
      <c r="C595" s="21"/>
      <c r="D595" s="24"/>
      <c r="E595" s="24" t="n">
        <v>800</v>
      </c>
      <c r="F595" s="25" t="n">
        <f aca="false">+F596</f>
        <v>48</v>
      </c>
      <c r="G595" s="25" t="n">
        <f aca="false">+G596</f>
        <v>0</v>
      </c>
    </row>
    <row r="596" customFormat="false" ht="15.75" hidden="false" customHeight="true" outlineLevel="0" collapsed="false">
      <c r="A596" s="23" t="s">
        <v>138</v>
      </c>
      <c r="B596" s="46"/>
      <c r="C596" s="21"/>
      <c r="D596" s="24"/>
      <c r="E596" s="24" t="n">
        <v>830</v>
      </c>
      <c r="F596" s="25" t="n">
        <v>48</v>
      </c>
      <c r="G596" s="25" t="n">
        <v>0</v>
      </c>
    </row>
    <row r="597" customFormat="false" ht="51.75" hidden="false" customHeight="true" outlineLevel="0" collapsed="false">
      <c r="A597" s="49" t="s">
        <v>511</v>
      </c>
      <c r="B597" s="46"/>
      <c r="C597" s="21"/>
      <c r="D597" s="24" t="s">
        <v>512</v>
      </c>
      <c r="E597" s="24"/>
      <c r="F597" s="25" t="n">
        <f aca="false">+F598</f>
        <v>502.2</v>
      </c>
      <c r="G597" s="25" t="n">
        <f aca="false">+G598</f>
        <v>0</v>
      </c>
    </row>
    <row r="598" customFormat="false" ht="15.75" hidden="false" customHeight="true" outlineLevel="0" collapsed="false">
      <c r="A598" s="23" t="s">
        <v>79</v>
      </c>
      <c r="B598" s="46"/>
      <c r="C598" s="21"/>
      <c r="D598" s="24"/>
      <c r="E598" s="24" t="n">
        <v>800</v>
      </c>
      <c r="F598" s="25" t="n">
        <f aca="false">+F599</f>
        <v>502.2</v>
      </c>
      <c r="G598" s="25" t="n">
        <f aca="false">+G599</f>
        <v>0</v>
      </c>
    </row>
    <row r="599" customFormat="false" ht="16.5" hidden="false" customHeight="true" outlineLevel="0" collapsed="false">
      <c r="A599" s="23" t="s">
        <v>138</v>
      </c>
      <c r="B599" s="46"/>
      <c r="C599" s="21"/>
      <c r="D599" s="24"/>
      <c r="E599" s="24" t="n">
        <v>830</v>
      </c>
      <c r="F599" s="25" t="n">
        <v>502.2</v>
      </c>
      <c r="G599" s="25" t="n">
        <v>0</v>
      </c>
    </row>
    <row r="600" customFormat="false" ht="48.75" hidden="false" customHeight="true" outlineLevel="0" collapsed="false">
      <c r="A600" s="49" t="s">
        <v>513</v>
      </c>
      <c r="B600" s="46"/>
      <c r="C600" s="21"/>
      <c r="D600" s="24" t="s">
        <v>514</v>
      </c>
      <c r="E600" s="24"/>
      <c r="F600" s="25" t="n">
        <f aca="false">+F601</f>
        <v>14.9</v>
      </c>
      <c r="G600" s="25" t="n">
        <f aca="false">+G601</f>
        <v>0</v>
      </c>
    </row>
    <row r="601" customFormat="false" ht="15.75" hidden="false" customHeight="true" outlineLevel="0" collapsed="false">
      <c r="A601" s="23" t="s">
        <v>79</v>
      </c>
      <c r="B601" s="46"/>
      <c r="C601" s="21"/>
      <c r="D601" s="24"/>
      <c r="E601" s="24" t="n">
        <v>800</v>
      </c>
      <c r="F601" s="25" t="n">
        <f aca="false">+F602</f>
        <v>14.9</v>
      </c>
      <c r="G601" s="25" t="n">
        <f aca="false">+G602</f>
        <v>0</v>
      </c>
    </row>
    <row r="602" customFormat="false" ht="13.5" hidden="false" customHeight="true" outlineLevel="0" collapsed="false">
      <c r="A602" s="23" t="s">
        <v>138</v>
      </c>
      <c r="B602" s="46"/>
      <c r="C602" s="21"/>
      <c r="D602" s="24"/>
      <c r="E602" s="24" t="n">
        <v>830</v>
      </c>
      <c r="F602" s="25" t="n">
        <v>14.9</v>
      </c>
      <c r="G602" s="25" t="n">
        <v>0</v>
      </c>
    </row>
    <row r="603" customFormat="false" ht="18" hidden="false" customHeight="true" outlineLevel="0" collapsed="false">
      <c r="A603" s="23" t="s">
        <v>110</v>
      </c>
      <c r="B603" s="45"/>
      <c r="C603" s="21"/>
      <c r="D603" s="24" t="s">
        <v>515</v>
      </c>
      <c r="E603" s="24"/>
      <c r="F603" s="25" t="n">
        <f aca="false">+F604</f>
        <v>24415.7</v>
      </c>
      <c r="G603" s="25" t="n">
        <f aca="false">+G604</f>
        <v>0</v>
      </c>
    </row>
    <row r="604" customFormat="false" ht="27" hidden="false" customHeight="true" outlineLevel="0" collapsed="false">
      <c r="A604" s="34" t="s">
        <v>144</v>
      </c>
      <c r="B604" s="45"/>
      <c r="C604" s="21"/>
      <c r="D604" s="24"/>
      <c r="E604" s="24" t="n">
        <v>600</v>
      </c>
      <c r="F604" s="25" t="n">
        <f aca="false">+F605</f>
        <v>24415.7</v>
      </c>
      <c r="G604" s="25" t="n">
        <f aca="false">+G605</f>
        <v>0</v>
      </c>
    </row>
    <row r="605" customFormat="false" ht="18" hidden="false" customHeight="true" outlineLevel="0" collapsed="false">
      <c r="A605" s="23" t="s">
        <v>145</v>
      </c>
      <c r="B605" s="24"/>
      <c r="C605" s="21"/>
      <c r="D605" s="24"/>
      <c r="E605" s="24" t="n">
        <v>610</v>
      </c>
      <c r="F605" s="25" t="n">
        <v>24415.7</v>
      </c>
      <c r="G605" s="25" t="n">
        <v>0</v>
      </c>
    </row>
    <row r="606" customFormat="false" ht="18.75" hidden="false" customHeight="true" outlineLevel="0" collapsed="false">
      <c r="A606" s="23" t="s">
        <v>128</v>
      </c>
      <c r="B606" s="46"/>
      <c r="C606" s="21"/>
      <c r="D606" s="24" t="s">
        <v>516</v>
      </c>
      <c r="E606" s="24"/>
      <c r="F606" s="25" t="n">
        <f aca="false">+F607+F609</f>
        <v>14502.4</v>
      </c>
      <c r="G606" s="25" t="n">
        <f aca="false">+G607+G609</f>
        <v>0</v>
      </c>
    </row>
    <row r="607" customFormat="false" ht="27" hidden="false" customHeight="true" outlineLevel="0" collapsed="false">
      <c r="A607" s="23" t="s">
        <v>473</v>
      </c>
      <c r="B607" s="21"/>
      <c r="C607" s="21"/>
      <c r="D607" s="44"/>
      <c r="E607" s="44" t="s">
        <v>474</v>
      </c>
      <c r="F607" s="25" t="n">
        <f aca="false">+F608</f>
        <v>12458</v>
      </c>
      <c r="G607" s="25" t="n">
        <f aca="false">+G608</f>
        <v>0</v>
      </c>
    </row>
    <row r="608" customFormat="false" ht="27.75" hidden="false" customHeight="true" outlineLevel="0" collapsed="false">
      <c r="A608" s="23" t="s">
        <v>496</v>
      </c>
      <c r="B608" s="46"/>
      <c r="C608" s="21"/>
      <c r="D608" s="24"/>
      <c r="E608" s="24" t="n">
        <v>240</v>
      </c>
      <c r="F608" s="25" t="n">
        <v>12458</v>
      </c>
      <c r="G608" s="25" t="n">
        <v>0</v>
      </c>
    </row>
    <row r="609" customFormat="false" ht="15.75" hidden="false" customHeight="true" outlineLevel="0" collapsed="false">
      <c r="A609" s="23" t="s">
        <v>79</v>
      </c>
      <c r="B609" s="46"/>
      <c r="C609" s="21"/>
      <c r="D609" s="24"/>
      <c r="E609" s="24" t="n">
        <v>800</v>
      </c>
      <c r="F609" s="25" t="n">
        <f aca="false">+F610</f>
        <v>2044.4</v>
      </c>
      <c r="G609" s="25" t="n">
        <f aca="false">+G610</f>
        <v>0</v>
      </c>
    </row>
    <row r="610" customFormat="false" ht="17.25" hidden="false" customHeight="true" outlineLevel="0" collapsed="false">
      <c r="A610" s="23" t="s">
        <v>506</v>
      </c>
      <c r="B610" s="46"/>
      <c r="C610" s="21"/>
      <c r="D610" s="24"/>
      <c r="E610" s="24" t="n">
        <v>850</v>
      </c>
      <c r="F610" s="25" t="n">
        <v>2044.4</v>
      </c>
      <c r="G610" s="25" t="n">
        <v>0</v>
      </c>
    </row>
    <row r="611" customFormat="false" ht="48.75" hidden="false" customHeight="true" outlineLevel="0" collapsed="false">
      <c r="A611" s="23" t="s">
        <v>517</v>
      </c>
      <c r="B611" s="46"/>
      <c r="C611" s="21"/>
      <c r="D611" s="24" t="s">
        <v>518</v>
      </c>
      <c r="E611" s="24"/>
      <c r="F611" s="25" t="n">
        <f aca="false">+F612+F617</f>
        <v>2557</v>
      </c>
      <c r="G611" s="25" t="n">
        <f aca="false">+G612+G617</f>
        <v>2557</v>
      </c>
    </row>
    <row r="612" customFormat="false" ht="49.5" hidden="false" customHeight="true" outlineLevel="0" collapsed="false">
      <c r="A612" s="23" t="s">
        <v>519</v>
      </c>
      <c r="B612" s="46"/>
      <c r="C612" s="21"/>
      <c r="D612" s="24" t="s">
        <v>520</v>
      </c>
      <c r="E612" s="24"/>
      <c r="F612" s="25" t="n">
        <f aca="false">+F613+F615</f>
        <v>818.7</v>
      </c>
      <c r="G612" s="25" t="n">
        <f aca="false">+G613+G615</f>
        <v>818.7</v>
      </c>
    </row>
    <row r="613" customFormat="false" ht="54.75" hidden="false" customHeight="true" outlineLevel="0" collapsed="false">
      <c r="A613" s="34" t="s">
        <v>505</v>
      </c>
      <c r="B613" s="43"/>
      <c r="C613" s="43"/>
      <c r="D613" s="43"/>
      <c r="E613" s="47" t="n">
        <v>100</v>
      </c>
      <c r="F613" s="48" t="n">
        <f aca="false">+F614</f>
        <v>737.5</v>
      </c>
      <c r="G613" s="48" t="n">
        <f aca="false">+G614</f>
        <v>737.5</v>
      </c>
    </row>
    <row r="614" customFormat="false" ht="23.25" hidden="false" customHeight="true" outlineLevel="0" collapsed="false">
      <c r="A614" s="23" t="s">
        <v>29</v>
      </c>
      <c r="B614" s="46"/>
      <c r="C614" s="21"/>
      <c r="D614" s="24"/>
      <c r="E614" s="24" t="n">
        <v>120</v>
      </c>
      <c r="F614" s="25" t="n">
        <v>737.5</v>
      </c>
      <c r="G614" s="25" t="n">
        <v>737.5</v>
      </c>
    </row>
    <row r="615" customFormat="false" ht="27" hidden="false" customHeight="true" outlineLevel="0" collapsed="false">
      <c r="A615" s="23" t="s">
        <v>473</v>
      </c>
      <c r="B615" s="21"/>
      <c r="C615" s="21"/>
      <c r="D615" s="44"/>
      <c r="E615" s="44" t="s">
        <v>474</v>
      </c>
      <c r="F615" s="25" t="n">
        <f aca="false">+F616</f>
        <v>81.2</v>
      </c>
      <c r="G615" s="25" t="n">
        <f aca="false">+G616</f>
        <v>81.2</v>
      </c>
    </row>
    <row r="616" customFormat="false" ht="28.5" hidden="false" customHeight="true" outlineLevel="0" collapsed="false">
      <c r="A616" s="23" t="s">
        <v>475</v>
      </c>
      <c r="B616" s="46"/>
      <c r="C616" s="21"/>
      <c r="D616" s="24"/>
      <c r="E616" s="24" t="n">
        <v>240</v>
      </c>
      <c r="F616" s="25" t="n">
        <v>81.2</v>
      </c>
      <c r="G616" s="25" t="n">
        <v>81.2</v>
      </c>
    </row>
    <row r="617" customFormat="false" ht="51" hidden="false" customHeight="true" outlineLevel="0" collapsed="false">
      <c r="A617" s="23" t="s">
        <v>478</v>
      </c>
      <c r="B617" s="46"/>
      <c r="C617" s="21"/>
      <c r="D617" s="24" t="s">
        <v>521</v>
      </c>
      <c r="E617" s="24"/>
      <c r="F617" s="25" t="n">
        <f aca="false">+F618+F620</f>
        <v>1738.3</v>
      </c>
      <c r="G617" s="25" t="n">
        <f aca="false">+G618+G620</f>
        <v>1738.3</v>
      </c>
    </row>
    <row r="618" customFormat="false" ht="25.5" hidden="false" customHeight="true" outlineLevel="0" collapsed="false">
      <c r="A618" s="34" t="s">
        <v>505</v>
      </c>
      <c r="B618" s="43"/>
      <c r="C618" s="43"/>
      <c r="D618" s="43"/>
      <c r="E618" s="47" t="n">
        <v>100</v>
      </c>
      <c r="F618" s="48" t="n">
        <f aca="false">+F619</f>
        <v>1732.3</v>
      </c>
      <c r="G618" s="48" t="n">
        <f aca="false">+G619</f>
        <v>1732.3</v>
      </c>
    </row>
    <row r="619" customFormat="false" ht="25.5" hidden="false" customHeight="true" outlineLevel="0" collapsed="false">
      <c r="A619" s="23" t="s">
        <v>29</v>
      </c>
      <c r="B619" s="46"/>
      <c r="C619" s="21"/>
      <c r="D619" s="24"/>
      <c r="E619" s="24" t="n">
        <v>120</v>
      </c>
      <c r="F619" s="25" t="n">
        <v>1732.3</v>
      </c>
      <c r="G619" s="25" t="n">
        <v>1732.3</v>
      </c>
    </row>
    <row r="620" customFormat="false" ht="23.25" hidden="false" customHeight="true" outlineLevel="0" collapsed="false">
      <c r="A620" s="23" t="s">
        <v>473</v>
      </c>
      <c r="B620" s="21"/>
      <c r="C620" s="21"/>
      <c r="D620" s="44"/>
      <c r="E620" s="44" t="s">
        <v>474</v>
      </c>
      <c r="F620" s="25" t="n">
        <f aca="false">+F621</f>
        <v>6</v>
      </c>
      <c r="G620" s="25" t="n">
        <f aca="false">+G621</f>
        <v>6</v>
      </c>
    </row>
    <row r="621" customFormat="false" ht="28.5" hidden="false" customHeight="true" outlineLevel="0" collapsed="false">
      <c r="A621" s="23" t="s">
        <v>475</v>
      </c>
      <c r="B621" s="46"/>
      <c r="C621" s="21"/>
      <c r="D621" s="24"/>
      <c r="E621" s="24" t="n">
        <v>240</v>
      </c>
      <c r="F621" s="25" t="n">
        <v>6</v>
      </c>
      <c r="G621" s="25" t="n">
        <v>6</v>
      </c>
    </row>
    <row r="622" customFormat="false" ht="17.25" hidden="false" customHeight="true" outlineLevel="0" collapsed="false">
      <c r="A622" s="19" t="s">
        <v>157</v>
      </c>
      <c r="B622" s="20"/>
      <c r="C622" s="20" t="s">
        <v>158</v>
      </c>
      <c r="D622" s="21"/>
      <c r="E622" s="21"/>
      <c r="F622" s="22" t="n">
        <f aca="false">F623</f>
        <v>10466.1</v>
      </c>
      <c r="G622" s="22" t="n">
        <f aca="false">G623</f>
        <v>0</v>
      </c>
    </row>
    <row r="623" customFormat="false" ht="26.25" hidden="false" customHeight="true" outlineLevel="0" collapsed="false">
      <c r="A623" s="23" t="s">
        <v>522</v>
      </c>
      <c r="B623" s="21"/>
      <c r="C623" s="21" t="s">
        <v>183</v>
      </c>
      <c r="D623" s="24"/>
      <c r="E623" s="24"/>
      <c r="F623" s="25" t="n">
        <f aca="false">+F624+F640</f>
        <v>10466.1</v>
      </c>
      <c r="G623" s="25" t="n">
        <f aca="false">+G624+G640</f>
        <v>0</v>
      </c>
    </row>
    <row r="624" customFormat="false" ht="26.25" hidden="false" customHeight="true" outlineLevel="0" collapsed="false">
      <c r="A624" s="23" t="s">
        <v>523</v>
      </c>
      <c r="B624" s="21"/>
      <c r="C624" s="21"/>
      <c r="D624" s="24" t="s">
        <v>44</v>
      </c>
      <c r="E624" s="24"/>
      <c r="F624" s="25" t="n">
        <f aca="false">+F625+F630</f>
        <v>10308</v>
      </c>
      <c r="G624" s="25" t="n">
        <f aca="false">+G625+G630</f>
        <v>0</v>
      </c>
    </row>
    <row r="625" customFormat="false" ht="18" hidden="false" customHeight="true" outlineLevel="0" collapsed="false">
      <c r="A625" s="23" t="s">
        <v>185</v>
      </c>
      <c r="B625" s="21"/>
      <c r="C625" s="21"/>
      <c r="D625" s="24" t="s">
        <v>186</v>
      </c>
      <c r="E625" s="24"/>
      <c r="F625" s="25" t="n">
        <f aca="false">+F626</f>
        <v>7034.6</v>
      </c>
      <c r="G625" s="25" t="n">
        <f aca="false">+G626</f>
        <v>0</v>
      </c>
    </row>
    <row r="626" customFormat="false" ht="26.25" hidden="false" customHeight="true" outlineLevel="0" collapsed="false">
      <c r="A626" s="23" t="s">
        <v>524</v>
      </c>
      <c r="B626" s="21"/>
      <c r="C626" s="21"/>
      <c r="D626" s="24" t="s">
        <v>525</v>
      </c>
      <c r="E626" s="24"/>
      <c r="F626" s="25" t="n">
        <f aca="false">+F627</f>
        <v>7034.6</v>
      </c>
      <c r="G626" s="25" t="n">
        <f aca="false">+G627</f>
        <v>0</v>
      </c>
    </row>
    <row r="627" customFormat="false" ht="46.5" hidden="false" customHeight="true" outlineLevel="0" collapsed="false">
      <c r="A627" s="23" t="s">
        <v>526</v>
      </c>
      <c r="B627" s="21"/>
      <c r="C627" s="21"/>
      <c r="D627" s="24" t="s">
        <v>527</v>
      </c>
      <c r="E627" s="24"/>
      <c r="F627" s="25" t="n">
        <f aca="false">+F628</f>
        <v>7034.6</v>
      </c>
      <c r="G627" s="25" t="n">
        <f aca="false">+G628</f>
        <v>0</v>
      </c>
    </row>
    <row r="628" customFormat="false" ht="29.25" hidden="false" customHeight="true" outlineLevel="0" collapsed="false">
      <c r="A628" s="23" t="s">
        <v>473</v>
      </c>
      <c r="B628" s="21"/>
      <c r="C628" s="21"/>
      <c r="D628" s="44"/>
      <c r="E628" s="44" t="s">
        <v>474</v>
      </c>
      <c r="F628" s="25" t="n">
        <f aca="false">+F629</f>
        <v>7034.6</v>
      </c>
      <c r="G628" s="25" t="n">
        <f aca="false">+G629</f>
        <v>0</v>
      </c>
    </row>
    <row r="629" customFormat="false" ht="29.25" hidden="false" customHeight="true" outlineLevel="0" collapsed="false">
      <c r="A629" s="23" t="s">
        <v>475</v>
      </c>
      <c r="B629" s="21"/>
      <c r="C629" s="21"/>
      <c r="D629" s="24"/>
      <c r="E629" s="24" t="n">
        <v>240</v>
      </c>
      <c r="F629" s="25" t="n">
        <v>7034.6</v>
      </c>
      <c r="G629" s="25" t="n">
        <v>0</v>
      </c>
    </row>
    <row r="630" customFormat="false" ht="78" hidden="false" customHeight="true" outlineLevel="0" collapsed="false">
      <c r="A630" s="50" t="s">
        <v>528</v>
      </c>
      <c r="B630" s="46"/>
      <c r="C630" s="21"/>
      <c r="D630" s="24" t="s">
        <v>177</v>
      </c>
      <c r="E630" s="24"/>
      <c r="F630" s="25" t="n">
        <f aca="false">+F631+F635</f>
        <v>3273.4</v>
      </c>
      <c r="G630" s="25" t="n">
        <f aca="false">+G631+G635</f>
        <v>0</v>
      </c>
    </row>
    <row r="631" customFormat="false" ht="62.25" hidden="false" customHeight="true" outlineLevel="0" collapsed="false">
      <c r="A631" s="51" t="s">
        <v>178</v>
      </c>
      <c r="B631" s="46"/>
      <c r="C631" s="21"/>
      <c r="D631" s="24" t="s">
        <v>179</v>
      </c>
      <c r="E631" s="24"/>
      <c r="F631" s="25" t="n">
        <f aca="false">F632</f>
        <v>2141.9</v>
      </c>
      <c r="G631" s="25" t="n">
        <f aca="false">G632</f>
        <v>0</v>
      </c>
    </row>
    <row r="632" customFormat="false" ht="27" hidden="false" customHeight="true" outlineLevel="0" collapsed="false">
      <c r="A632" s="23" t="s">
        <v>529</v>
      </c>
      <c r="B632" s="46"/>
      <c r="C632" s="21"/>
      <c r="D632" s="24" t="s">
        <v>530</v>
      </c>
      <c r="E632" s="24"/>
      <c r="F632" s="25" t="n">
        <f aca="false">+F633</f>
        <v>2141.9</v>
      </c>
      <c r="G632" s="25" t="n">
        <f aca="false">+G633</f>
        <v>0</v>
      </c>
    </row>
    <row r="633" customFormat="false" ht="25.5" hidden="false" customHeight="true" outlineLevel="0" collapsed="false">
      <c r="A633" s="23" t="s">
        <v>473</v>
      </c>
      <c r="B633" s="21"/>
      <c r="C633" s="21"/>
      <c r="D633" s="44"/>
      <c r="E633" s="44" t="s">
        <v>474</v>
      </c>
      <c r="F633" s="25" t="n">
        <f aca="false">+F634</f>
        <v>2141.9</v>
      </c>
      <c r="G633" s="25" t="n">
        <f aca="false">+G634</f>
        <v>0</v>
      </c>
    </row>
    <row r="634" customFormat="false" ht="24" hidden="false" customHeight="true" outlineLevel="0" collapsed="false">
      <c r="A634" s="23" t="s">
        <v>475</v>
      </c>
      <c r="B634" s="46"/>
      <c r="C634" s="21"/>
      <c r="D634" s="24"/>
      <c r="E634" s="24" t="s">
        <v>76</v>
      </c>
      <c r="F634" s="25" t="n">
        <v>2141.9</v>
      </c>
      <c r="G634" s="25" t="n">
        <v>0</v>
      </c>
    </row>
    <row r="635" customFormat="false" ht="36" hidden="false" customHeight="true" outlineLevel="0" collapsed="false">
      <c r="A635" s="52" t="s">
        <v>531</v>
      </c>
      <c r="B635" s="46"/>
      <c r="C635" s="21"/>
      <c r="D635" s="24" t="s">
        <v>532</v>
      </c>
      <c r="E635" s="24"/>
      <c r="F635" s="25" t="n">
        <f aca="false">+F636</f>
        <v>1131.5</v>
      </c>
      <c r="G635" s="25" t="n">
        <f aca="false">+G636</f>
        <v>0</v>
      </c>
    </row>
    <row r="636" customFormat="false" ht="29.25" hidden="false" customHeight="true" outlineLevel="0" collapsed="false">
      <c r="A636" s="23" t="s">
        <v>533</v>
      </c>
      <c r="B636" s="46"/>
      <c r="C636" s="21"/>
      <c r="D636" s="24" t="s">
        <v>534</v>
      </c>
      <c r="E636" s="24"/>
      <c r="F636" s="25" t="n">
        <f aca="false">+F637</f>
        <v>1131.5</v>
      </c>
      <c r="G636" s="25" t="n">
        <f aca="false">+G637</f>
        <v>0</v>
      </c>
    </row>
    <row r="637" customFormat="false" ht="23.25" hidden="false" customHeight="true" outlineLevel="0" collapsed="false">
      <c r="A637" s="23" t="s">
        <v>473</v>
      </c>
      <c r="B637" s="21"/>
      <c r="C637" s="21"/>
      <c r="D637" s="44"/>
      <c r="E637" s="44" t="s">
        <v>474</v>
      </c>
      <c r="F637" s="25" t="n">
        <f aca="false">+F638</f>
        <v>1131.5</v>
      </c>
      <c r="G637" s="25" t="n">
        <f aca="false">+G638</f>
        <v>0</v>
      </c>
    </row>
    <row r="638" customFormat="false" ht="27" hidden="false" customHeight="true" outlineLevel="0" collapsed="false">
      <c r="A638" s="23" t="s">
        <v>475</v>
      </c>
      <c r="B638" s="46"/>
      <c r="C638" s="21"/>
      <c r="D638" s="24"/>
      <c r="E638" s="24" t="s">
        <v>76</v>
      </c>
      <c r="F638" s="25" t="n">
        <v>1131.5</v>
      </c>
      <c r="G638" s="25" t="n">
        <v>0</v>
      </c>
    </row>
    <row r="639" customFormat="false" ht="38.25" hidden="false" customHeight="true" outlineLevel="0" collapsed="false">
      <c r="A639" s="23" t="s">
        <v>535</v>
      </c>
      <c r="B639" s="46"/>
      <c r="C639" s="21"/>
      <c r="D639" s="24" t="s">
        <v>483</v>
      </c>
      <c r="E639" s="24"/>
      <c r="F639" s="25" t="n">
        <f aca="false">+F640</f>
        <v>158.1</v>
      </c>
      <c r="G639" s="25" t="n">
        <f aca="false">+G640</f>
        <v>0</v>
      </c>
    </row>
    <row r="640" customFormat="false" ht="18" hidden="false" customHeight="true" outlineLevel="0" collapsed="false">
      <c r="A640" s="23" t="s">
        <v>536</v>
      </c>
      <c r="B640" s="46"/>
      <c r="C640" s="21"/>
      <c r="D640" s="24" t="s">
        <v>501</v>
      </c>
      <c r="E640" s="24"/>
      <c r="F640" s="25" t="n">
        <f aca="false">+F641</f>
        <v>158.1</v>
      </c>
      <c r="G640" s="25" t="n">
        <f aca="false">+G641</f>
        <v>0</v>
      </c>
    </row>
    <row r="641" customFormat="false" ht="52.5" hidden="false" customHeight="true" outlineLevel="0" collapsed="false">
      <c r="A641" s="23" t="s">
        <v>508</v>
      </c>
      <c r="B641" s="46"/>
      <c r="C641" s="21"/>
      <c r="D641" s="24" t="s">
        <v>509</v>
      </c>
      <c r="E641" s="24"/>
      <c r="F641" s="25" t="n">
        <f aca="false">+F642</f>
        <v>158.1</v>
      </c>
      <c r="G641" s="25" t="n">
        <f aca="false">+G642</f>
        <v>0</v>
      </c>
    </row>
    <row r="642" customFormat="false" ht="27.75" hidden="false" customHeight="true" outlineLevel="0" collapsed="false">
      <c r="A642" s="23" t="s">
        <v>171</v>
      </c>
      <c r="B642" s="46"/>
      <c r="C642" s="21"/>
      <c r="D642" s="24" t="s">
        <v>537</v>
      </c>
      <c r="E642" s="24"/>
      <c r="F642" s="25" t="n">
        <f aca="false">+F643</f>
        <v>158.1</v>
      </c>
      <c r="G642" s="25" t="n">
        <f aca="false">+G643</f>
        <v>0</v>
      </c>
    </row>
    <row r="643" customFormat="false" ht="27" hidden="false" customHeight="true" outlineLevel="0" collapsed="false">
      <c r="A643" s="23" t="s">
        <v>473</v>
      </c>
      <c r="B643" s="21"/>
      <c r="C643" s="21"/>
      <c r="D643" s="44"/>
      <c r="E643" s="44" t="s">
        <v>474</v>
      </c>
      <c r="F643" s="25" t="n">
        <f aca="false">+F644</f>
        <v>158.1</v>
      </c>
      <c r="G643" s="25" t="n">
        <f aca="false">+G644</f>
        <v>0</v>
      </c>
    </row>
    <row r="644" customFormat="false" ht="25.5" hidden="false" customHeight="true" outlineLevel="0" collapsed="false">
      <c r="A644" s="23" t="s">
        <v>475</v>
      </c>
      <c r="B644" s="46"/>
      <c r="C644" s="21"/>
      <c r="D644" s="24"/>
      <c r="E644" s="24" t="n">
        <v>240</v>
      </c>
      <c r="F644" s="25" t="n">
        <v>158.1</v>
      </c>
      <c r="G644" s="25" t="n">
        <v>0</v>
      </c>
    </row>
    <row r="645" customFormat="false" ht="18.75" hidden="false" customHeight="true" outlineLevel="0" collapsed="false">
      <c r="A645" s="19" t="s">
        <v>203</v>
      </c>
      <c r="B645" s="20"/>
      <c r="C645" s="20" t="s">
        <v>204</v>
      </c>
      <c r="D645" s="21"/>
      <c r="E645" s="21"/>
      <c r="F645" s="22" t="n">
        <f aca="false">+F646</f>
        <v>479.5</v>
      </c>
      <c r="G645" s="22" t="n">
        <f aca="false">+G646</f>
        <v>0</v>
      </c>
    </row>
    <row r="646" customFormat="false" ht="21" hidden="false" customHeight="true" outlineLevel="0" collapsed="false">
      <c r="A646" s="23" t="s">
        <v>213</v>
      </c>
      <c r="B646" s="21"/>
      <c r="C646" s="21" t="s">
        <v>214</v>
      </c>
      <c r="D646" s="24"/>
      <c r="E646" s="24"/>
      <c r="F646" s="25" t="n">
        <f aca="false">F647</f>
        <v>479.5</v>
      </c>
      <c r="G646" s="25" t="n">
        <f aca="false">G647</f>
        <v>0</v>
      </c>
    </row>
    <row r="647" customFormat="false" ht="38.25" hidden="false" customHeight="true" outlineLevel="0" collapsed="false">
      <c r="A647" s="23" t="s">
        <v>535</v>
      </c>
      <c r="B647" s="46"/>
      <c r="C647" s="21"/>
      <c r="D647" s="24" t="s">
        <v>483</v>
      </c>
      <c r="E647" s="24"/>
      <c r="F647" s="25" t="n">
        <f aca="false">F648</f>
        <v>479.5</v>
      </c>
      <c r="G647" s="25" t="n">
        <f aca="false">G648</f>
        <v>0</v>
      </c>
    </row>
    <row r="648" customFormat="false" ht="25.5" hidden="false" customHeight="true" outlineLevel="0" collapsed="false">
      <c r="A648" s="23" t="s">
        <v>538</v>
      </c>
      <c r="B648" s="46"/>
      <c r="C648" s="21"/>
      <c r="D648" s="24" t="s">
        <v>485</v>
      </c>
      <c r="E648" s="24"/>
      <c r="F648" s="25" t="n">
        <f aca="false">F653+F649</f>
        <v>479.5</v>
      </c>
      <c r="G648" s="25" t="n">
        <f aca="false">G653+G649</f>
        <v>0</v>
      </c>
    </row>
    <row r="649" customFormat="false" ht="25.5" hidden="false" customHeight="true" outlineLevel="0" collapsed="false">
      <c r="A649" s="23" t="s">
        <v>486</v>
      </c>
      <c r="B649" s="46"/>
      <c r="C649" s="21"/>
      <c r="D649" s="53" t="s">
        <v>487</v>
      </c>
      <c r="E649" s="24"/>
      <c r="F649" s="25" t="n">
        <f aca="false">+F650</f>
        <v>79.5</v>
      </c>
      <c r="G649" s="25" t="n">
        <f aca="false">+G650</f>
        <v>0</v>
      </c>
    </row>
    <row r="650" customFormat="false" ht="15" hidden="false" customHeight="true" outlineLevel="0" collapsed="false">
      <c r="A650" s="23" t="s">
        <v>539</v>
      </c>
      <c r="B650" s="46"/>
      <c r="C650" s="21"/>
      <c r="D650" s="24" t="s">
        <v>540</v>
      </c>
      <c r="E650" s="24"/>
      <c r="F650" s="25" t="n">
        <f aca="false">+F651</f>
        <v>79.5</v>
      </c>
      <c r="G650" s="25" t="n">
        <f aca="false">+G651</f>
        <v>0</v>
      </c>
    </row>
    <row r="651" customFormat="false" ht="27" hidden="false" customHeight="true" outlineLevel="0" collapsed="false">
      <c r="A651" s="23" t="s">
        <v>473</v>
      </c>
      <c r="B651" s="21"/>
      <c r="C651" s="21"/>
      <c r="D651" s="44"/>
      <c r="E651" s="44" t="s">
        <v>474</v>
      </c>
      <c r="F651" s="25" t="n">
        <f aca="false">+F652</f>
        <v>79.5</v>
      </c>
      <c r="G651" s="25" t="n">
        <f aca="false">+G652</f>
        <v>0</v>
      </c>
    </row>
    <row r="652" customFormat="false" ht="24.75" hidden="false" customHeight="true" outlineLevel="0" collapsed="false">
      <c r="A652" s="23" t="s">
        <v>475</v>
      </c>
      <c r="B652" s="46"/>
      <c r="C652" s="21"/>
      <c r="D652" s="24"/>
      <c r="E652" s="24" t="n">
        <v>240</v>
      </c>
      <c r="F652" s="25" t="n">
        <v>79.5</v>
      </c>
      <c r="G652" s="25" t="n">
        <v>0</v>
      </c>
    </row>
    <row r="653" customFormat="false" ht="26.25" hidden="false" customHeight="true" outlineLevel="0" collapsed="false">
      <c r="A653" s="23" t="s">
        <v>541</v>
      </c>
      <c r="B653" s="46"/>
      <c r="C653" s="21"/>
      <c r="D653" s="24" t="s">
        <v>542</v>
      </c>
      <c r="E653" s="24"/>
      <c r="F653" s="25" t="n">
        <f aca="false">F654</f>
        <v>400</v>
      </c>
      <c r="G653" s="25" t="n">
        <f aca="false">G654</f>
        <v>0</v>
      </c>
    </row>
    <row r="654" customFormat="false" ht="17.25" hidden="false" customHeight="true" outlineLevel="0" collapsed="false">
      <c r="A654" s="23" t="s">
        <v>539</v>
      </c>
      <c r="B654" s="46"/>
      <c r="C654" s="21"/>
      <c r="D654" s="24" t="s">
        <v>543</v>
      </c>
      <c r="E654" s="24"/>
      <c r="F654" s="25" t="n">
        <f aca="false">F655</f>
        <v>400</v>
      </c>
      <c r="G654" s="25" t="n">
        <f aca="false">G655</f>
        <v>0</v>
      </c>
    </row>
    <row r="655" customFormat="false" ht="27.75" hidden="false" customHeight="true" outlineLevel="0" collapsed="false">
      <c r="A655" s="23" t="s">
        <v>473</v>
      </c>
      <c r="B655" s="21"/>
      <c r="C655" s="21"/>
      <c r="D655" s="44"/>
      <c r="E655" s="44" t="s">
        <v>474</v>
      </c>
      <c r="F655" s="25" t="n">
        <f aca="false">+F656</f>
        <v>400</v>
      </c>
      <c r="G655" s="25" t="n">
        <f aca="false">+G656</f>
        <v>0</v>
      </c>
    </row>
    <row r="656" customFormat="false" ht="24.75" hidden="false" customHeight="true" outlineLevel="0" collapsed="false">
      <c r="A656" s="23" t="s">
        <v>475</v>
      </c>
      <c r="B656" s="46"/>
      <c r="C656" s="21"/>
      <c r="D656" s="24"/>
      <c r="E656" s="24" t="s">
        <v>76</v>
      </c>
      <c r="F656" s="25" t="n">
        <v>400</v>
      </c>
      <c r="G656" s="25" t="n">
        <v>0</v>
      </c>
    </row>
    <row r="657" customFormat="false" ht="16.5" hidden="false" customHeight="true" outlineLevel="0" collapsed="false">
      <c r="A657" s="19" t="s">
        <v>544</v>
      </c>
      <c r="B657" s="20"/>
      <c r="C657" s="20" t="s">
        <v>545</v>
      </c>
      <c r="D657" s="21"/>
      <c r="E657" s="21"/>
      <c r="F657" s="22" t="n">
        <f aca="false">F658+F675</f>
        <v>36322.2</v>
      </c>
      <c r="G657" s="22" t="n">
        <f aca="false">G658+G675</f>
        <v>0</v>
      </c>
    </row>
    <row r="658" customFormat="false" ht="14.25" hidden="false" customHeight="true" outlineLevel="0" collapsed="false">
      <c r="A658" s="23" t="s">
        <v>546</v>
      </c>
      <c r="B658" s="21"/>
      <c r="C658" s="21" t="s">
        <v>547</v>
      </c>
      <c r="D658" s="24"/>
      <c r="E658" s="24"/>
      <c r="F658" s="25" t="n">
        <f aca="false">+F659</f>
        <v>35725.6</v>
      </c>
      <c r="G658" s="25" t="n">
        <f aca="false">+G659</f>
        <v>0</v>
      </c>
    </row>
    <row r="659" customFormat="false" ht="39" hidden="false" customHeight="true" outlineLevel="0" collapsed="false">
      <c r="A659" s="23" t="s">
        <v>535</v>
      </c>
      <c r="B659" s="46"/>
      <c r="C659" s="21"/>
      <c r="D659" s="24" t="s">
        <v>483</v>
      </c>
      <c r="E659" s="24"/>
      <c r="F659" s="25" t="n">
        <f aca="false">F660+F665</f>
        <v>35725.6</v>
      </c>
      <c r="G659" s="25" t="n">
        <f aca="false">G660+G665</f>
        <v>0</v>
      </c>
    </row>
    <row r="660" customFormat="false" ht="30" hidden="false" customHeight="true" outlineLevel="0" collapsed="false">
      <c r="A660" s="23" t="s">
        <v>484</v>
      </c>
      <c r="B660" s="46"/>
      <c r="C660" s="21"/>
      <c r="D660" s="24" t="s">
        <v>485</v>
      </c>
      <c r="E660" s="24"/>
      <c r="F660" s="25" t="n">
        <f aca="false">F661</f>
        <v>200.5</v>
      </c>
      <c r="G660" s="25" t="n">
        <f aca="false">G661</f>
        <v>0</v>
      </c>
    </row>
    <row r="661" customFormat="false" ht="29.25" hidden="false" customHeight="true" outlineLevel="0" collapsed="false">
      <c r="A661" s="23" t="s">
        <v>486</v>
      </c>
      <c r="B661" s="46"/>
      <c r="C661" s="21"/>
      <c r="D661" s="24" t="s">
        <v>487</v>
      </c>
      <c r="E661" s="24"/>
      <c r="F661" s="25" t="n">
        <f aca="false">F662</f>
        <v>200.5</v>
      </c>
      <c r="G661" s="25" t="n">
        <f aca="false">G662</f>
        <v>0</v>
      </c>
    </row>
    <row r="662" customFormat="false" ht="18.75" hidden="false" customHeight="true" outlineLevel="0" collapsed="false">
      <c r="A662" s="23" t="s">
        <v>548</v>
      </c>
      <c r="B662" s="46"/>
      <c r="C662" s="21"/>
      <c r="D662" s="24" t="s">
        <v>549</v>
      </c>
      <c r="E662" s="24"/>
      <c r="F662" s="25" t="n">
        <f aca="false">F663</f>
        <v>200.5</v>
      </c>
      <c r="G662" s="25" t="n">
        <f aca="false">G663</f>
        <v>0</v>
      </c>
    </row>
    <row r="663" customFormat="false" ht="30.75" hidden="false" customHeight="true" outlineLevel="0" collapsed="false">
      <c r="A663" s="23" t="s">
        <v>473</v>
      </c>
      <c r="B663" s="21"/>
      <c r="C663" s="21"/>
      <c r="D663" s="44"/>
      <c r="E663" s="44" t="s">
        <v>474</v>
      </c>
      <c r="F663" s="25" t="n">
        <f aca="false">+F664</f>
        <v>200.5</v>
      </c>
      <c r="G663" s="25" t="n">
        <f aca="false">+G664</f>
        <v>0</v>
      </c>
    </row>
    <row r="664" customFormat="false" ht="28.5" hidden="false" customHeight="true" outlineLevel="0" collapsed="false">
      <c r="A664" s="23" t="s">
        <v>475</v>
      </c>
      <c r="B664" s="46"/>
      <c r="C664" s="21"/>
      <c r="D664" s="24"/>
      <c r="E664" s="24" t="s">
        <v>76</v>
      </c>
      <c r="F664" s="25" t="n">
        <v>200.5</v>
      </c>
      <c r="G664" s="25" t="n">
        <v>0</v>
      </c>
    </row>
    <row r="665" customFormat="false" ht="16.5" hidden="false" customHeight="true" outlineLevel="0" collapsed="false">
      <c r="A665" s="23" t="s">
        <v>536</v>
      </c>
      <c r="B665" s="46"/>
      <c r="C665" s="21"/>
      <c r="D665" s="24" t="s">
        <v>501</v>
      </c>
      <c r="E665" s="24"/>
      <c r="F665" s="25" t="n">
        <f aca="false">F666</f>
        <v>35525.1</v>
      </c>
      <c r="G665" s="25" t="n">
        <f aca="false">G666</f>
        <v>0</v>
      </c>
    </row>
    <row r="666" customFormat="false" ht="45" hidden="false" customHeight="true" outlineLevel="0" collapsed="false">
      <c r="A666" s="23" t="s">
        <v>508</v>
      </c>
      <c r="B666" s="46"/>
      <c r="C666" s="21"/>
      <c r="D666" s="24" t="s">
        <v>509</v>
      </c>
      <c r="E666" s="24"/>
      <c r="F666" s="25" t="n">
        <f aca="false">F667+F672</f>
        <v>35525.1</v>
      </c>
      <c r="G666" s="25" t="n">
        <f aca="false">G667+G672</f>
        <v>0</v>
      </c>
    </row>
    <row r="667" customFormat="false" ht="15" hidden="false" customHeight="true" outlineLevel="0" collapsed="false">
      <c r="A667" s="23" t="s">
        <v>548</v>
      </c>
      <c r="B667" s="46"/>
      <c r="C667" s="21"/>
      <c r="D667" s="24" t="s">
        <v>550</v>
      </c>
      <c r="E667" s="24"/>
      <c r="F667" s="25" t="n">
        <f aca="false">F668+F670</f>
        <v>679.6</v>
      </c>
      <c r="G667" s="25" t="n">
        <f aca="false">G668+G670</f>
        <v>0</v>
      </c>
    </row>
    <row r="668" customFormat="false" ht="27.75" hidden="false" customHeight="true" outlineLevel="0" collapsed="false">
      <c r="A668" s="23" t="s">
        <v>473</v>
      </c>
      <c r="B668" s="21"/>
      <c r="C668" s="21"/>
      <c r="D668" s="44"/>
      <c r="E668" s="44" t="s">
        <v>474</v>
      </c>
      <c r="F668" s="25" t="n">
        <f aca="false">+F669</f>
        <v>629.6</v>
      </c>
      <c r="G668" s="25" t="n">
        <f aca="false">+G669</f>
        <v>0</v>
      </c>
    </row>
    <row r="669" customFormat="false" ht="30" hidden="false" customHeight="true" outlineLevel="0" collapsed="false">
      <c r="A669" s="23" t="s">
        <v>475</v>
      </c>
      <c r="B669" s="46"/>
      <c r="C669" s="21"/>
      <c r="D669" s="24"/>
      <c r="E669" s="24" t="s">
        <v>76</v>
      </c>
      <c r="F669" s="25" t="n">
        <v>629.6</v>
      </c>
      <c r="G669" s="25" t="n">
        <v>0</v>
      </c>
    </row>
    <row r="670" customFormat="false" ht="18" hidden="false" customHeight="true" outlineLevel="0" collapsed="false">
      <c r="A670" s="23" t="s">
        <v>79</v>
      </c>
      <c r="B670" s="46"/>
      <c r="C670" s="21"/>
      <c r="D670" s="24"/>
      <c r="E670" s="24" t="n">
        <v>800</v>
      </c>
      <c r="F670" s="25" t="n">
        <f aca="false">+F671</f>
        <v>50</v>
      </c>
      <c r="G670" s="25" t="n">
        <f aca="false">+G671</f>
        <v>0</v>
      </c>
    </row>
    <row r="671" customFormat="false" ht="18" hidden="false" customHeight="true" outlineLevel="0" collapsed="false">
      <c r="A671" s="23" t="s">
        <v>506</v>
      </c>
      <c r="B671" s="46"/>
      <c r="C671" s="21"/>
      <c r="D671" s="24"/>
      <c r="E671" s="24" t="s">
        <v>81</v>
      </c>
      <c r="F671" s="25" t="n">
        <v>50</v>
      </c>
      <c r="G671" s="25" t="n">
        <v>0</v>
      </c>
    </row>
    <row r="672" customFormat="false" ht="26.25" hidden="false" customHeight="true" outlineLevel="0" collapsed="false">
      <c r="A672" s="23" t="s">
        <v>551</v>
      </c>
      <c r="B672" s="46"/>
      <c r="C672" s="21"/>
      <c r="D672" s="24" t="s">
        <v>552</v>
      </c>
      <c r="E672" s="24"/>
      <c r="F672" s="25" t="n">
        <f aca="false">F673</f>
        <v>34845.5</v>
      </c>
      <c r="G672" s="25" t="n">
        <f aca="false">G673</f>
        <v>0</v>
      </c>
    </row>
    <row r="673" customFormat="false" ht="15.75" hidden="false" customHeight="true" outlineLevel="0" collapsed="false">
      <c r="A673" s="23" t="s">
        <v>79</v>
      </c>
      <c r="B673" s="46"/>
      <c r="C673" s="21"/>
      <c r="D673" s="24"/>
      <c r="E673" s="24" t="n">
        <v>800</v>
      </c>
      <c r="F673" s="25" t="n">
        <f aca="false">+F674</f>
        <v>34845.5</v>
      </c>
      <c r="G673" s="25" t="n">
        <f aca="false">+G674</f>
        <v>0</v>
      </c>
    </row>
    <row r="674" customFormat="false" ht="15.75" hidden="false" customHeight="true" outlineLevel="0" collapsed="false">
      <c r="A674" s="23" t="s">
        <v>506</v>
      </c>
      <c r="B674" s="46"/>
      <c r="C674" s="21"/>
      <c r="D674" s="24"/>
      <c r="E674" s="24" t="s">
        <v>81</v>
      </c>
      <c r="F674" s="25" t="n">
        <v>34845.5</v>
      </c>
      <c r="G674" s="25" t="n">
        <v>0</v>
      </c>
    </row>
    <row r="675" customFormat="false" ht="18.75" hidden="false" customHeight="true" outlineLevel="0" collapsed="false">
      <c r="A675" s="23" t="s">
        <v>553</v>
      </c>
      <c r="B675" s="21"/>
      <c r="C675" s="21" t="s">
        <v>554</v>
      </c>
      <c r="D675" s="24"/>
      <c r="E675" s="24"/>
      <c r="F675" s="25" t="n">
        <f aca="false">F676</f>
        <v>596.6</v>
      </c>
      <c r="G675" s="25" t="n">
        <f aca="false">G676</f>
        <v>0</v>
      </c>
    </row>
    <row r="676" customFormat="false" ht="39" hidden="false" customHeight="true" outlineLevel="0" collapsed="false">
      <c r="A676" s="23" t="s">
        <v>535</v>
      </c>
      <c r="B676" s="46"/>
      <c r="C676" s="21"/>
      <c r="D676" s="24" t="s">
        <v>483</v>
      </c>
      <c r="E676" s="24"/>
      <c r="F676" s="25" t="n">
        <f aca="false">F677</f>
        <v>596.6</v>
      </c>
      <c r="G676" s="25" t="n">
        <f aca="false">G677</f>
        <v>0</v>
      </c>
    </row>
    <row r="677" customFormat="false" ht="14.25" hidden="false" customHeight="true" outlineLevel="0" collapsed="false">
      <c r="A677" s="23" t="s">
        <v>555</v>
      </c>
      <c r="B677" s="46"/>
      <c r="C677" s="21"/>
      <c r="D677" s="24" t="s">
        <v>501</v>
      </c>
      <c r="E677" s="24"/>
      <c r="F677" s="25" t="n">
        <f aca="false">F678</f>
        <v>596.6</v>
      </c>
      <c r="G677" s="25" t="n">
        <f aca="false">G678</f>
        <v>0</v>
      </c>
    </row>
    <row r="678" customFormat="false" ht="46.5" hidden="false" customHeight="true" outlineLevel="0" collapsed="false">
      <c r="A678" s="23" t="s">
        <v>556</v>
      </c>
      <c r="B678" s="46"/>
      <c r="C678" s="21"/>
      <c r="D678" s="24" t="s">
        <v>509</v>
      </c>
      <c r="E678" s="24"/>
      <c r="F678" s="25" t="n">
        <f aca="false">F679</f>
        <v>596.6</v>
      </c>
      <c r="G678" s="25" t="n">
        <f aca="false">G679</f>
        <v>0</v>
      </c>
    </row>
    <row r="679" customFormat="false" ht="17.25" hidden="false" customHeight="true" outlineLevel="0" collapsed="false">
      <c r="A679" s="23" t="s">
        <v>557</v>
      </c>
      <c r="B679" s="46"/>
      <c r="C679" s="21"/>
      <c r="D679" s="24" t="s">
        <v>558</v>
      </c>
      <c r="E679" s="24"/>
      <c r="F679" s="25" t="n">
        <f aca="false">F680</f>
        <v>596.6</v>
      </c>
      <c r="G679" s="25" t="n">
        <f aca="false">G680</f>
        <v>0</v>
      </c>
    </row>
    <row r="680" customFormat="false" ht="30.75" hidden="false" customHeight="true" outlineLevel="0" collapsed="false">
      <c r="A680" s="23" t="s">
        <v>473</v>
      </c>
      <c r="B680" s="21"/>
      <c r="C680" s="21"/>
      <c r="D680" s="44"/>
      <c r="E680" s="44" t="s">
        <v>474</v>
      </c>
      <c r="F680" s="25" t="n">
        <f aca="false">+F681</f>
        <v>596.6</v>
      </c>
      <c r="G680" s="25" t="n">
        <f aca="false">+G681</f>
        <v>0</v>
      </c>
    </row>
    <row r="681" customFormat="false" ht="24.75" hidden="false" customHeight="true" outlineLevel="0" collapsed="false">
      <c r="A681" s="23" t="s">
        <v>475</v>
      </c>
      <c r="B681" s="46"/>
      <c r="C681" s="21"/>
      <c r="D681" s="24"/>
      <c r="E681" s="24" t="s">
        <v>76</v>
      </c>
      <c r="F681" s="25" t="n">
        <v>596.6</v>
      </c>
      <c r="G681" s="25" t="n">
        <v>0</v>
      </c>
    </row>
    <row r="682" customFormat="false" ht="17.25" hidden="false" customHeight="true" outlineLevel="0" collapsed="false">
      <c r="A682" s="19" t="s">
        <v>295</v>
      </c>
      <c r="B682" s="20"/>
      <c r="C682" s="20" t="s">
        <v>296</v>
      </c>
      <c r="D682" s="21"/>
      <c r="E682" s="21"/>
      <c r="F682" s="22" t="n">
        <f aca="false">F683</f>
        <v>170000</v>
      </c>
      <c r="G682" s="22" t="n">
        <f aca="false">G683</f>
        <v>129710</v>
      </c>
    </row>
    <row r="683" customFormat="false" ht="15" hidden="false" customHeight="true" outlineLevel="0" collapsed="false">
      <c r="A683" s="23" t="s">
        <v>297</v>
      </c>
      <c r="B683" s="21"/>
      <c r="C683" s="21" t="s">
        <v>298</v>
      </c>
      <c r="D683" s="24"/>
      <c r="E683" s="24"/>
      <c r="F683" s="25" t="n">
        <f aca="false">F684</f>
        <v>170000</v>
      </c>
      <c r="G683" s="25" t="n">
        <f aca="false">G684</f>
        <v>129710</v>
      </c>
    </row>
    <row r="684" customFormat="false" ht="36.75" hidden="false" customHeight="true" outlineLevel="0" collapsed="false">
      <c r="A684" s="23" t="s">
        <v>535</v>
      </c>
      <c r="B684" s="46"/>
      <c r="C684" s="21"/>
      <c r="D684" s="24" t="s">
        <v>483</v>
      </c>
      <c r="E684" s="24"/>
      <c r="F684" s="25" t="n">
        <f aca="false">F685</f>
        <v>170000</v>
      </c>
      <c r="G684" s="25" t="n">
        <f aca="false">G685</f>
        <v>129710</v>
      </c>
    </row>
    <row r="685" customFormat="false" ht="18" hidden="false" customHeight="true" outlineLevel="0" collapsed="false">
      <c r="A685" s="23" t="s">
        <v>555</v>
      </c>
      <c r="B685" s="46"/>
      <c r="C685" s="21"/>
      <c r="D685" s="24" t="s">
        <v>501</v>
      </c>
      <c r="E685" s="24"/>
      <c r="F685" s="25" t="n">
        <f aca="false">F686</f>
        <v>170000</v>
      </c>
      <c r="G685" s="25" t="n">
        <f aca="false">G686</f>
        <v>129710</v>
      </c>
    </row>
    <row r="686" customFormat="false" ht="48" hidden="false" customHeight="true" outlineLevel="0" collapsed="false">
      <c r="A686" s="23" t="s">
        <v>556</v>
      </c>
      <c r="B686" s="46"/>
      <c r="C686" s="21"/>
      <c r="D686" s="24" t="s">
        <v>509</v>
      </c>
      <c r="E686" s="24"/>
      <c r="F686" s="25" t="n">
        <f aca="false">F690+F687</f>
        <v>170000</v>
      </c>
      <c r="G686" s="25" t="n">
        <f aca="false">G690+G687</f>
        <v>129710</v>
      </c>
    </row>
    <row r="687" customFormat="false" ht="32.25" hidden="false" customHeight="true" outlineLevel="0" collapsed="false">
      <c r="A687" s="23" t="s">
        <v>559</v>
      </c>
      <c r="B687" s="46"/>
      <c r="C687" s="21"/>
      <c r="D687" s="24" t="s">
        <v>560</v>
      </c>
      <c r="E687" s="24"/>
      <c r="F687" s="25" t="n">
        <f aca="false">F688</f>
        <v>129710</v>
      </c>
      <c r="G687" s="25" t="n">
        <f aca="false">G688</f>
        <v>129710</v>
      </c>
    </row>
    <row r="688" customFormat="false" ht="28.5" hidden="false" customHeight="true" outlineLevel="0" collapsed="false">
      <c r="A688" s="23" t="s">
        <v>497</v>
      </c>
      <c r="B688" s="46"/>
      <c r="C688" s="21"/>
      <c r="D688" s="24"/>
      <c r="E688" s="24" t="n">
        <v>400</v>
      </c>
      <c r="F688" s="25" t="n">
        <f aca="false">+F689</f>
        <v>129710</v>
      </c>
      <c r="G688" s="25" t="n">
        <f aca="false">+G689</f>
        <v>129710</v>
      </c>
    </row>
    <row r="689" customFormat="false" ht="20.25" hidden="false" customHeight="true" outlineLevel="0" collapsed="false">
      <c r="A689" s="23" t="s">
        <v>561</v>
      </c>
      <c r="B689" s="21"/>
      <c r="C689" s="21"/>
      <c r="D689" s="24"/>
      <c r="E689" s="24" t="s">
        <v>499</v>
      </c>
      <c r="F689" s="25" t="n">
        <v>129710</v>
      </c>
      <c r="G689" s="25" t="n">
        <v>129710</v>
      </c>
    </row>
    <row r="690" customFormat="false" ht="42" hidden="false" customHeight="true" outlineLevel="0" collapsed="false">
      <c r="A690" s="23" t="s">
        <v>562</v>
      </c>
      <c r="B690" s="46"/>
      <c r="C690" s="21"/>
      <c r="D690" s="24" t="s">
        <v>563</v>
      </c>
      <c r="E690" s="24"/>
      <c r="F690" s="25" t="n">
        <f aca="false">F691</f>
        <v>40290</v>
      </c>
      <c r="G690" s="25" t="n">
        <f aca="false">G691</f>
        <v>0</v>
      </c>
    </row>
    <row r="691" customFormat="false" ht="24.75" hidden="false" customHeight="true" outlineLevel="0" collapsed="false">
      <c r="A691" s="23" t="s">
        <v>497</v>
      </c>
      <c r="B691" s="46"/>
      <c r="C691" s="21"/>
      <c r="D691" s="24"/>
      <c r="E691" s="24" t="n">
        <v>400</v>
      </c>
      <c r="F691" s="25" t="n">
        <f aca="false">+F692</f>
        <v>40290</v>
      </c>
      <c r="G691" s="25" t="n">
        <f aca="false">+G692</f>
        <v>0</v>
      </c>
    </row>
    <row r="692" customFormat="false" ht="21" hidden="false" customHeight="true" outlineLevel="0" collapsed="false">
      <c r="A692" s="23" t="s">
        <v>561</v>
      </c>
      <c r="B692" s="21"/>
      <c r="C692" s="21"/>
      <c r="D692" s="24"/>
      <c r="E692" s="24" t="s">
        <v>499</v>
      </c>
      <c r="F692" s="25" t="n">
        <v>40290</v>
      </c>
      <c r="G692" s="25" t="n">
        <v>0</v>
      </c>
    </row>
    <row r="693" customFormat="false" ht="14.25" hidden="false" customHeight="true" outlineLevel="0" collapsed="false">
      <c r="A693" s="19" t="s">
        <v>348</v>
      </c>
      <c r="B693" s="20"/>
      <c r="C693" s="20" t="n">
        <v>1000</v>
      </c>
      <c r="D693" s="21"/>
      <c r="E693" s="21"/>
      <c r="F693" s="22" t="n">
        <f aca="false">F694+F701</f>
        <v>22221.4</v>
      </c>
      <c r="G693" s="22" t="n">
        <f aca="false">G694+G701</f>
        <v>20148</v>
      </c>
    </row>
    <row r="694" customFormat="false" ht="18" hidden="false" customHeight="true" outlineLevel="0" collapsed="false">
      <c r="A694" s="23" t="s">
        <v>350</v>
      </c>
      <c r="B694" s="21"/>
      <c r="C694" s="21" t="s">
        <v>351</v>
      </c>
      <c r="D694" s="24"/>
      <c r="E694" s="24"/>
      <c r="F694" s="25" t="n">
        <f aca="false">F695</f>
        <v>1030</v>
      </c>
      <c r="G694" s="25" t="n">
        <f aca="false">G695</f>
        <v>0</v>
      </c>
    </row>
    <row r="695" customFormat="false" ht="41.25" hidden="false" customHeight="true" outlineLevel="0" collapsed="false">
      <c r="A695" s="23" t="s">
        <v>535</v>
      </c>
      <c r="B695" s="46"/>
      <c r="C695" s="21"/>
      <c r="D695" s="24" t="s">
        <v>483</v>
      </c>
      <c r="E695" s="24"/>
      <c r="F695" s="25" t="n">
        <f aca="false">F696</f>
        <v>1030</v>
      </c>
      <c r="G695" s="25" t="n">
        <f aca="false">G696</f>
        <v>0</v>
      </c>
    </row>
    <row r="696" customFormat="false" ht="17.25" hidden="false" customHeight="true" outlineLevel="0" collapsed="false">
      <c r="A696" s="23" t="s">
        <v>564</v>
      </c>
      <c r="B696" s="46"/>
      <c r="C696" s="21"/>
      <c r="D696" s="24" t="s">
        <v>501</v>
      </c>
      <c r="E696" s="24"/>
      <c r="F696" s="25" t="n">
        <f aca="false">F697</f>
        <v>1030</v>
      </c>
      <c r="G696" s="25" t="n">
        <f aca="false">G697</f>
        <v>0</v>
      </c>
    </row>
    <row r="697" customFormat="false" ht="37.5" hidden="false" customHeight="true" outlineLevel="0" collapsed="false">
      <c r="A697" s="23" t="s">
        <v>565</v>
      </c>
      <c r="B697" s="46"/>
      <c r="C697" s="21"/>
      <c r="D697" s="24" t="s">
        <v>503</v>
      </c>
      <c r="E697" s="24"/>
      <c r="F697" s="25" t="n">
        <f aca="false">F698</f>
        <v>1030</v>
      </c>
      <c r="G697" s="25" t="n">
        <f aca="false">G698</f>
        <v>0</v>
      </c>
    </row>
    <row r="698" customFormat="false" ht="56.25" hidden="false" customHeight="true" outlineLevel="0" collapsed="false">
      <c r="A698" s="23" t="s">
        <v>352</v>
      </c>
      <c r="B698" s="46"/>
      <c r="C698" s="21"/>
      <c r="D698" s="24" t="s">
        <v>566</v>
      </c>
      <c r="E698" s="24"/>
      <c r="F698" s="25" t="n">
        <f aca="false">F699</f>
        <v>1030</v>
      </c>
      <c r="G698" s="25" t="n">
        <f aca="false">G699</f>
        <v>0</v>
      </c>
    </row>
    <row r="699" customFormat="false" ht="15.75" hidden="false" customHeight="true" outlineLevel="0" collapsed="false">
      <c r="A699" s="23" t="s">
        <v>77</v>
      </c>
      <c r="B699" s="21"/>
      <c r="C699" s="21"/>
      <c r="D699" s="24"/>
      <c r="E699" s="24" t="n">
        <v>300</v>
      </c>
      <c r="F699" s="25" t="n">
        <f aca="false">+F700</f>
        <v>1030</v>
      </c>
      <c r="G699" s="25" t="n">
        <f aca="false">+G700</f>
        <v>0</v>
      </c>
    </row>
    <row r="700" customFormat="false" ht="15.75" hidden="false" customHeight="true" outlineLevel="0" collapsed="false">
      <c r="A700" s="23" t="s">
        <v>78</v>
      </c>
      <c r="B700" s="46"/>
      <c r="C700" s="21"/>
      <c r="D700" s="24"/>
      <c r="E700" s="24" t="n">
        <v>320</v>
      </c>
      <c r="F700" s="25" t="n">
        <v>1030</v>
      </c>
      <c r="G700" s="25" t="n">
        <v>0</v>
      </c>
    </row>
    <row r="701" customFormat="false" ht="15.75" hidden="false" customHeight="true" outlineLevel="0" collapsed="false">
      <c r="A701" s="23" t="s">
        <v>567</v>
      </c>
      <c r="B701" s="21"/>
      <c r="C701" s="21" t="s">
        <v>568</v>
      </c>
      <c r="D701" s="24"/>
      <c r="E701" s="24"/>
      <c r="F701" s="25" t="n">
        <f aca="false">F702</f>
        <v>21191.4</v>
      </c>
      <c r="G701" s="25" t="n">
        <f aca="false">G702</f>
        <v>20148</v>
      </c>
    </row>
    <row r="702" customFormat="false" ht="15.75" hidden="false" customHeight="true" outlineLevel="0" collapsed="false">
      <c r="A702" s="23" t="s">
        <v>569</v>
      </c>
      <c r="B702" s="45"/>
      <c r="C702" s="21"/>
      <c r="D702" s="24" t="s">
        <v>380</v>
      </c>
      <c r="E702" s="24"/>
      <c r="F702" s="25" t="n">
        <f aca="false">F703</f>
        <v>21191.4</v>
      </c>
      <c r="G702" s="25" t="n">
        <f aca="false">G703</f>
        <v>20148</v>
      </c>
    </row>
    <row r="703" customFormat="false" ht="26.25" hidden="false" customHeight="true" outlineLevel="0" collapsed="false">
      <c r="A703" s="23" t="s">
        <v>570</v>
      </c>
      <c r="B703" s="45"/>
      <c r="C703" s="21"/>
      <c r="D703" s="24" t="s">
        <v>571</v>
      </c>
      <c r="E703" s="24"/>
      <c r="F703" s="25" t="n">
        <f aca="false">F704</f>
        <v>21191.4</v>
      </c>
      <c r="G703" s="25" t="n">
        <f aca="false">G704</f>
        <v>20148</v>
      </c>
    </row>
    <row r="704" customFormat="false" ht="37.5" hidden="false" customHeight="true" outlineLevel="0" collapsed="false">
      <c r="A704" s="23" t="s">
        <v>572</v>
      </c>
      <c r="B704" s="21"/>
      <c r="C704" s="21"/>
      <c r="D704" s="24" t="s">
        <v>573</v>
      </c>
      <c r="E704" s="24"/>
      <c r="F704" s="25" t="n">
        <f aca="false">F708+F705</f>
        <v>21191.4</v>
      </c>
      <c r="G704" s="25" t="n">
        <f aca="false">G708+G705</f>
        <v>20148</v>
      </c>
    </row>
    <row r="705" customFormat="false" ht="39.75" hidden="false" customHeight="true" outlineLevel="0" collapsed="false">
      <c r="A705" s="23" t="s">
        <v>574</v>
      </c>
      <c r="B705" s="21"/>
      <c r="C705" s="21"/>
      <c r="D705" s="24" t="s">
        <v>575</v>
      </c>
      <c r="E705" s="24"/>
      <c r="F705" s="25" t="n">
        <f aca="false">+F706</f>
        <v>1043.4</v>
      </c>
      <c r="G705" s="25" t="n">
        <f aca="false">+G706</f>
        <v>0</v>
      </c>
    </row>
    <row r="706" customFormat="false" ht="24.75" hidden="false" customHeight="true" outlineLevel="0" collapsed="false">
      <c r="A706" s="23" t="s">
        <v>497</v>
      </c>
      <c r="B706" s="21"/>
      <c r="C706" s="21"/>
      <c r="D706" s="24"/>
      <c r="E706" s="24" t="n">
        <v>400</v>
      </c>
      <c r="F706" s="25" t="n">
        <f aca="false">+F707</f>
        <v>1043.4</v>
      </c>
      <c r="G706" s="25" t="n">
        <f aca="false">+G707</f>
        <v>0</v>
      </c>
    </row>
    <row r="707" customFormat="false" ht="15.75" hidden="false" customHeight="true" outlineLevel="0" collapsed="false">
      <c r="A707" s="23" t="s">
        <v>561</v>
      </c>
      <c r="B707" s="21"/>
      <c r="C707" s="21"/>
      <c r="D707" s="24"/>
      <c r="E707" s="24" t="s">
        <v>499</v>
      </c>
      <c r="F707" s="25" t="n">
        <v>1043.4</v>
      </c>
      <c r="G707" s="25" t="n">
        <v>0</v>
      </c>
    </row>
    <row r="708" customFormat="false" ht="41.25" hidden="false" customHeight="true" outlineLevel="0" collapsed="false">
      <c r="A708" s="23" t="s">
        <v>576</v>
      </c>
      <c r="B708" s="46"/>
      <c r="C708" s="21"/>
      <c r="D708" s="24" t="s">
        <v>577</v>
      </c>
      <c r="E708" s="24"/>
      <c r="F708" s="25" t="n">
        <f aca="false">+F709</f>
        <v>20148</v>
      </c>
      <c r="G708" s="25" t="n">
        <f aca="false">+G709</f>
        <v>20148</v>
      </c>
    </row>
    <row r="709" customFormat="false" ht="27" hidden="false" customHeight="true" outlineLevel="0" collapsed="false">
      <c r="A709" s="23" t="s">
        <v>497</v>
      </c>
      <c r="B709" s="46"/>
      <c r="C709" s="21"/>
      <c r="D709" s="24"/>
      <c r="E709" s="24" t="n">
        <v>400</v>
      </c>
      <c r="F709" s="25" t="n">
        <f aca="false">+F710</f>
        <v>20148</v>
      </c>
      <c r="G709" s="25" t="n">
        <f aca="false">+G710</f>
        <v>20148</v>
      </c>
    </row>
    <row r="710" customFormat="false" ht="15.75" hidden="false" customHeight="true" outlineLevel="0" collapsed="false">
      <c r="A710" s="23" t="s">
        <v>561</v>
      </c>
      <c r="B710" s="21"/>
      <c r="C710" s="21"/>
      <c r="D710" s="24"/>
      <c r="E710" s="24" t="s">
        <v>499</v>
      </c>
      <c r="F710" s="25" t="n">
        <v>20148</v>
      </c>
      <c r="G710" s="25" t="n">
        <v>20148</v>
      </c>
    </row>
    <row r="711" customFormat="false" ht="27.75" hidden="false" customHeight="true" outlineLevel="0" collapsed="false">
      <c r="A711" s="14" t="s">
        <v>578</v>
      </c>
      <c r="B711" s="15" t="s">
        <v>579</v>
      </c>
      <c r="C711" s="15"/>
      <c r="D711" s="42"/>
      <c r="E711" s="42"/>
      <c r="F711" s="54" t="n">
        <f aca="false">F713</f>
        <v>4683.7</v>
      </c>
      <c r="G711" s="54" t="n">
        <f aca="false">G713</f>
        <v>0</v>
      </c>
    </row>
    <row r="712" customFormat="false" ht="15.75" hidden="false" customHeight="true" outlineLevel="0" collapsed="false">
      <c r="A712" s="19" t="s">
        <v>15</v>
      </c>
      <c r="B712" s="20"/>
      <c r="C712" s="20" t="s">
        <v>16</v>
      </c>
      <c r="D712" s="21"/>
      <c r="E712" s="21"/>
      <c r="F712" s="22" t="n">
        <f aca="false">F713</f>
        <v>4683.7</v>
      </c>
      <c r="G712" s="22" t="n">
        <f aca="false">G713</f>
        <v>0</v>
      </c>
    </row>
    <row r="713" customFormat="false" ht="36.75" hidden="false" customHeight="true" outlineLevel="0" collapsed="false">
      <c r="A713" s="23" t="s">
        <v>580</v>
      </c>
      <c r="B713" s="28"/>
      <c r="C713" s="24" t="s">
        <v>581</v>
      </c>
      <c r="D713" s="24"/>
      <c r="E713" s="25"/>
      <c r="F713" s="25" t="n">
        <f aca="false">F714</f>
        <v>4683.7</v>
      </c>
      <c r="G713" s="25" t="n">
        <f aca="false">G714</f>
        <v>0</v>
      </c>
    </row>
    <row r="714" customFormat="false" ht="26.25" hidden="false" customHeight="true" outlineLevel="0" collapsed="false">
      <c r="A714" s="23" t="s">
        <v>83</v>
      </c>
      <c r="B714" s="33"/>
      <c r="C714" s="24"/>
      <c r="D714" s="24" t="s">
        <v>84</v>
      </c>
      <c r="E714" s="25"/>
      <c r="F714" s="25" t="n">
        <f aca="false">F715</f>
        <v>4683.7</v>
      </c>
      <c r="G714" s="25" t="n">
        <f aca="false">G715</f>
        <v>0</v>
      </c>
    </row>
    <row r="715" customFormat="false" ht="16.5" hidden="false" customHeight="true" outlineLevel="0" collapsed="false">
      <c r="A715" s="23" t="s">
        <v>49</v>
      </c>
      <c r="B715" s="33"/>
      <c r="C715" s="24"/>
      <c r="D715" s="24" t="s">
        <v>85</v>
      </c>
      <c r="E715" s="25"/>
      <c r="F715" s="25" t="n">
        <f aca="false">+F716+F718+F720</f>
        <v>4683.7</v>
      </c>
      <c r="G715" s="25" t="n">
        <f aca="false">+G716+G718+G720</f>
        <v>0</v>
      </c>
    </row>
    <row r="716" customFormat="false" ht="48.75" hidden="false" customHeight="true" outlineLevel="0" collapsed="false">
      <c r="A716" s="23" t="s">
        <v>27</v>
      </c>
      <c r="B716" s="33"/>
      <c r="C716" s="24"/>
      <c r="D716" s="24"/>
      <c r="E716" s="24" t="n">
        <v>100</v>
      </c>
      <c r="F716" s="25" t="n">
        <f aca="false">+F717</f>
        <v>3606.7</v>
      </c>
      <c r="G716" s="25" t="n">
        <f aca="false">+G717</f>
        <v>0</v>
      </c>
    </row>
    <row r="717" customFormat="false" ht="23.25" hidden="false" customHeight="true" outlineLevel="0" collapsed="false">
      <c r="A717" s="23" t="s">
        <v>29</v>
      </c>
      <c r="B717" s="33"/>
      <c r="C717" s="24"/>
      <c r="D717" s="24"/>
      <c r="E717" s="24" t="n">
        <v>120</v>
      </c>
      <c r="F717" s="25" t="n">
        <v>3606.7</v>
      </c>
      <c r="G717" s="25" t="n">
        <v>0</v>
      </c>
    </row>
    <row r="718" customFormat="false" ht="23.25" hidden="false" customHeight="true" outlineLevel="0" collapsed="false">
      <c r="A718" s="23" t="s">
        <v>41</v>
      </c>
      <c r="B718" s="33"/>
      <c r="C718" s="24"/>
      <c r="D718" s="24"/>
      <c r="E718" s="24" t="n">
        <v>200</v>
      </c>
      <c r="F718" s="25" t="n">
        <f aca="false">+F719</f>
        <v>1073</v>
      </c>
      <c r="G718" s="25" t="n">
        <f aca="false">+G719</f>
        <v>0</v>
      </c>
    </row>
    <row r="719" customFormat="false" ht="24" hidden="false" customHeight="true" outlineLevel="0" collapsed="false">
      <c r="A719" s="23" t="s">
        <v>475</v>
      </c>
      <c r="B719" s="33"/>
      <c r="C719" s="24"/>
      <c r="D719" s="24"/>
      <c r="E719" s="24" t="n">
        <v>240</v>
      </c>
      <c r="F719" s="25" t="n">
        <v>1073</v>
      </c>
      <c r="G719" s="25" t="n">
        <v>0</v>
      </c>
    </row>
    <row r="720" customFormat="false" ht="17.25" hidden="false" customHeight="true" outlineLevel="0" collapsed="false">
      <c r="A720" s="55" t="s">
        <v>79</v>
      </c>
      <c r="B720" s="33"/>
      <c r="C720" s="24"/>
      <c r="D720" s="24"/>
      <c r="E720" s="24" t="n">
        <v>800</v>
      </c>
      <c r="F720" s="25" t="n">
        <f aca="false">+F721</f>
        <v>4</v>
      </c>
      <c r="G720" s="25" t="n">
        <f aca="false">+G721</f>
        <v>0</v>
      </c>
    </row>
    <row r="721" customFormat="false" ht="17.25" hidden="false" customHeight="true" outlineLevel="0" collapsed="false">
      <c r="A721" s="23" t="s">
        <v>506</v>
      </c>
      <c r="B721" s="33"/>
      <c r="C721" s="24"/>
      <c r="D721" s="24"/>
      <c r="E721" s="24" t="n">
        <v>850</v>
      </c>
      <c r="F721" s="25" t="n">
        <v>4</v>
      </c>
      <c r="G721" s="25" t="n">
        <v>0</v>
      </c>
    </row>
    <row r="722" customFormat="false" ht="30.75" hidden="false" customHeight="true" outlineLevel="0" collapsed="false">
      <c r="A722" s="14" t="s">
        <v>582</v>
      </c>
      <c r="B722" s="15" t="s">
        <v>583</v>
      </c>
      <c r="C722" s="15"/>
      <c r="D722" s="42"/>
      <c r="E722" s="42"/>
      <c r="F722" s="54" t="n">
        <f aca="false">F723+F771</f>
        <v>22163.5</v>
      </c>
      <c r="G722" s="54" t="n">
        <f aca="false">G723+G771</f>
        <v>0</v>
      </c>
    </row>
    <row r="723" customFormat="false" ht="18.6" hidden="false" customHeight="true" outlineLevel="0" collapsed="false">
      <c r="A723" s="19" t="s">
        <v>15</v>
      </c>
      <c r="B723" s="20"/>
      <c r="C723" s="20" t="s">
        <v>16</v>
      </c>
      <c r="D723" s="21"/>
      <c r="E723" s="21"/>
      <c r="F723" s="22" t="n">
        <f aca="false">F724+F730+F755</f>
        <v>21998.7</v>
      </c>
      <c r="G723" s="22" t="n">
        <f aca="false">G724+G730+G755</f>
        <v>0</v>
      </c>
    </row>
    <row r="724" customFormat="false" ht="36.75" hidden="false" customHeight="true" outlineLevel="0" collapsed="false">
      <c r="A724" s="23" t="s">
        <v>31</v>
      </c>
      <c r="B724" s="21"/>
      <c r="C724" s="24" t="s">
        <v>32</v>
      </c>
      <c r="D724" s="24"/>
      <c r="E724" s="24"/>
      <c r="F724" s="25" t="n">
        <f aca="false">F725</f>
        <v>133.8</v>
      </c>
      <c r="G724" s="25" t="n">
        <v>0</v>
      </c>
    </row>
    <row r="725" customFormat="false" ht="39" hidden="false" customHeight="true" outlineLevel="0" collapsed="false">
      <c r="A725" s="23" t="s">
        <v>459</v>
      </c>
      <c r="B725" s="21"/>
      <c r="C725" s="24"/>
      <c r="D725" s="24" t="s">
        <v>460</v>
      </c>
      <c r="E725" s="24"/>
      <c r="F725" s="25" t="n">
        <f aca="false">F726</f>
        <v>133.8</v>
      </c>
      <c r="G725" s="25" t="n">
        <v>0</v>
      </c>
    </row>
    <row r="726" customFormat="false" ht="33.75" hidden="false" customHeight="true" outlineLevel="0" collapsed="false">
      <c r="A726" s="23" t="s">
        <v>584</v>
      </c>
      <c r="B726" s="21"/>
      <c r="C726" s="24"/>
      <c r="D726" s="24" t="s">
        <v>585</v>
      </c>
      <c r="E726" s="24"/>
      <c r="F726" s="25" t="n">
        <f aca="false">F727</f>
        <v>133.8</v>
      </c>
      <c r="G726" s="25" t="n">
        <v>0</v>
      </c>
    </row>
    <row r="727" customFormat="false" ht="15" hidden="false" customHeight="true" outlineLevel="0" collapsed="false">
      <c r="A727" s="23" t="s">
        <v>49</v>
      </c>
      <c r="B727" s="21"/>
      <c r="C727" s="24"/>
      <c r="D727" s="24" t="s">
        <v>586</v>
      </c>
      <c r="E727" s="24"/>
      <c r="F727" s="25" t="n">
        <f aca="false">F728</f>
        <v>133.8</v>
      </c>
      <c r="G727" s="25" t="n">
        <v>0</v>
      </c>
    </row>
    <row r="728" customFormat="false" ht="14.25" hidden="false" customHeight="true" outlineLevel="0" collapsed="false">
      <c r="A728" s="34" t="s">
        <v>77</v>
      </c>
      <c r="B728" s="21"/>
      <c r="C728" s="24"/>
      <c r="D728" s="24"/>
      <c r="E728" s="24" t="n">
        <v>300</v>
      </c>
      <c r="F728" s="25" t="n">
        <f aca="false">F729</f>
        <v>133.8</v>
      </c>
      <c r="G728" s="25" t="n">
        <v>0</v>
      </c>
    </row>
    <row r="729" customFormat="false" ht="24.75" hidden="false" customHeight="true" outlineLevel="0" collapsed="false">
      <c r="A729" s="23" t="s">
        <v>78</v>
      </c>
      <c r="B729" s="21"/>
      <c r="C729" s="24"/>
      <c r="D729" s="24"/>
      <c r="E729" s="24" t="s">
        <v>354</v>
      </c>
      <c r="F729" s="25" t="n">
        <v>133.8</v>
      </c>
      <c r="G729" s="25" t="n">
        <v>0</v>
      </c>
    </row>
    <row r="730" customFormat="false" ht="31.5" hidden="false" customHeight="true" outlineLevel="0" collapsed="false">
      <c r="A730" s="23" t="s">
        <v>587</v>
      </c>
      <c r="B730" s="21"/>
      <c r="C730" s="24" t="s">
        <v>588</v>
      </c>
      <c r="D730" s="24"/>
      <c r="E730" s="24"/>
      <c r="F730" s="25" t="n">
        <f aca="false">F731+F740</f>
        <v>20224.1</v>
      </c>
      <c r="G730" s="25" t="n">
        <f aca="false">G731</f>
        <v>0</v>
      </c>
    </row>
    <row r="731" customFormat="false" ht="38.25" hidden="false" customHeight="true" outlineLevel="0" collapsed="false">
      <c r="A731" s="23" t="s">
        <v>459</v>
      </c>
      <c r="B731" s="21"/>
      <c r="C731" s="24"/>
      <c r="D731" s="24" t="s">
        <v>460</v>
      </c>
      <c r="E731" s="24"/>
      <c r="F731" s="25" t="n">
        <f aca="false">F732</f>
        <v>19571.8</v>
      </c>
      <c r="G731" s="25" t="n">
        <f aca="false">G733</f>
        <v>0</v>
      </c>
    </row>
    <row r="732" customFormat="false" ht="36.75" hidden="false" customHeight="true" outlineLevel="0" collapsed="false">
      <c r="A732" s="23" t="s">
        <v>584</v>
      </c>
      <c r="B732" s="21"/>
      <c r="C732" s="24"/>
      <c r="D732" s="24" t="s">
        <v>585</v>
      </c>
      <c r="E732" s="24"/>
      <c r="F732" s="25" t="n">
        <f aca="false">F733</f>
        <v>19571.8</v>
      </c>
      <c r="G732" s="25" t="n">
        <f aca="false">G733</f>
        <v>0</v>
      </c>
    </row>
    <row r="733" customFormat="false" ht="14.25" hidden="false" customHeight="true" outlineLevel="0" collapsed="false">
      <c r="A733" s="23" t="s">
        <v>49</v>
      </c>
      <c r="B733" s="21"/>
      <c r="C733" s="24"/>
      <c r="D733" s="24" t="s">
        <v>586</v>
      </c>
      <c r="E733" s="24"/>
      <c r="F733" s="25" t="n">
        <f aca="false">F734+F736+F738</f>
        <v>19571.8</v>
      </c>
      <c r="G733" s="25" t="n">
        <f aca="false">SUM(G735:G739)</f>
        <v>0</v>
      </c>
    </row>
    <row r="734" customFormat="false" ht="49.5" hidden="false" customHeight="true" outlineLevel="0" collapsed="false">
      <c r="A734" s="34" t="s">
        <v>27</v>
      </c>
      <c r="B734" s="21"/>
      <c r="C734" s="24"/>
      <c r="D734" s="24"/>
      <c r="E734" s="24" t="n">
        <v>100</v>
      </c>
      <c r="F734" s="25" t="n">
        <f aca="false">F735</f>
        <v>19286.2</v>
      </c>
      <c r="G734" s="25" t="n">
        <f aca="false">G735</f>
        <v>0</v>
      </c>
    </row>
    <row r="735" customFormat="false" ht="23.25" hidden="false" customHeight="true" outlineLevel="0" collapsed="false">
      <c r="A735" s="23" t="s">
        <v>29</v>
      </c>
      <c r="B735" s="21"/>
      <c r="C735" s="24"/>
      <c r="D735" s="24"/>
      <c r="E735" s="24" t="n">
        <v>120</v>
      </c>
      <c r="F735" s="25" t="n">
        <v>19286.2</v>
      </c>
      <c r="G735" s="25" t="n">
        <v>0</v>
      </c>
    </row>
    <row r="736" customFormat="false" ht="24" hidden="false" customHeight="true" outlineLevel="0" collapsed="false">
      <c r="A736" s="34" t="s">
        <v>41</v>
      </c>
      <c r="B736" s="21"/>
      <c r="C736" s="24"/>
      <c r="D736" s="24"/>
      <c r="E736" s="24" t="n">
        <v>200</v>
      </c>
      <c r="F736" s="25" t="n">
        <f aca="false">F737</f>
        <v>275.6</v>
      </c>
      <c r="G736" s="25" t="n">
        <v>0</v>
      </c>
    </row>
    <row r="737" customFormat="false" ht="27.6" hidden="false" customHeight="true" outlineLevel="0" collapsed="false">
      <c r="A737" s="23" t="s">
        <v>475</v>
      </c>
      <c r="B737" s="21"/>
      <c r="C737" s="24"/>
      <c r="D737" s="24"/>
      <c r="E737" s="24" t="n">
        <v>240</v>
      </c>
      <c r="F737" s="25" t="n">
        <v>275.6</v>
      </c>
      <c r="G737" s="25" t="n">
        <v>0</v>
      </c>
    </row>
    <row r="738" customFormat="false" ht="14.25" hidden="false" customHeight="true" outlineLevel="0" collapsed="false">
      <c r="A738" s="55" t="s">
        <v>79</v>
      </c>
      <c r="B738" s="21"/>
      <c r="C738" s="24"/>
      <c r="D738" s="24"/>
      <c r="E738" s="24" t="n">
        <v>800</v>
      </c>
      <c r="F738" s="25" t="n">
        <f aca="false">F739</f>
        <v>10</v>
      </c>
      <c r="G738" s="25" t="n">
        <v>0</v>
      </c>
    </row>
    <row r="739" customFormat="false" ht="14.25" hidden="false" customHeight="true" outlineLevel="0" collapsed="false">
      <c r="A739" s="23" t="s">
        <v>506</v>
      </c>
      <c r="B739" s="21"/>
      <c r="C739" s="24"/>
      <c r="D739" s="24"/>
      <c r="E739" s="24" t="n">
        <v>850</v>
      </c>
      <c r="F739" s="25" t="n">
        <v>10</v>
      </c>
      <c r="G739" s="25" t="n">
        <v>0</v>
      </c>
    </row>
    <row r="740" customFormat="false" ht="39.75" hidden="false" customHeight="true" outlineLevel="0" collapsed="false">
      <c r="A740" s="23" t="s">
        <v>589</v>
      </c>
      <c r="B740" s="21"/>
      <c r="C740" s="24"/>
      <c r="D740" s="24" t="s">
        <v>20</v>
      </c>
      <c r="E740" s="24"/>
      <c r="F740" s="25" t="n">
        <f aca="false">F741+F750</f>
        <v>652.3</v>
      </c>
      <c r="G740" s="25" t="n">
        <v>0</v>
      </c>
    </row>
    <row r="741" customFormat="false" ht="36" hidden="false" customHeight="true" outlineLevel="0" collapsed="false">
      <c r="A741" s="23" t="s">
        <v>590</v>
      </c>
      <c r="B741" s="21"/>
      <c r="C741" s="24"/>
      <c r="D741" s="24" t="s">
        <v>60</v>
      </c>
      <c r="E741" s="24"/>
      <c r="F741" s="25" t="n">
        <f aca="false">F742+F746</f>
        <v>640.3</v>
      </c>
      <c r="G741" s="25" t="n">
        <v>0</v>
      </c>
    </row>
    <row r="742" customFormat="false" ht="38.45" hidden="false" customHeight="true" outlineLevel="0" collapsed="false">
      <c r="A742" s="23" t="s">
        <v>61</v>
      </c>
      <c r="B742" s="21"/>
      <c r="C742" s="24"/>
      <c r="D742" s="24" t="s">
        <v>62</v>
      </c>
      <c r="E742" s="24"/>
      <c r="F742" s="25" t="n">
        <f aca="false">F743</f>
        <v>604.3</v>
      </c>
      <c r="G742" s="25" t="n">
        <v>0</v>
      </c>
    </row>
    <row r="743" customFormat="false" ht="17.45" hidden="false" customHeight="true" outlineLevel="0" collapsed="false">
      <c r="A743" s="23" t="s">
        <v>49</v>
      </c>
      <c r="B743" s="21"/>
      <c r="C743" s="24"/>
      <c r="D743" s="24" t="s">
        <v>63</v>
      </c>
      <c r="E743" s="24"/>
      <c r="F743" s="25" t="n">
        <f aca="false">F744</f>
        <v>604.3</v>
      </c>
      <c r="G743" s="25" t="n">
        <f aca="false">G744</f>
        <v>0</v>
      </c>
    </row>
    <row r="744" customFormat="false" ht="24" hidden="false" customHeight="true" outlineLevel="0" collapsed="false">
      <c r="A744" s="34" t="s">
        <v>41</v>
      </c>
      <c r="B744" s="21"/>
      <c r="C744" s="24"/>
      <c r="D744" s="24"/>
      <c r="E744" s="24" t="n">
        <v>200</v>
      </c>
      <c r="F744" s="25" t="n">
        <f aca="false">F745</f>
        <v>604.3</v>
      </c>
      <c r="G744" s="25" t="n">
        <f aca="false">G745</f>
        <v>0</v>
      </c>
    </row>
    <row r="745" customFormat="false" ht="25.9" hidden="false" customHeight="true" outlineLevel="0" collapsed="false">
      <c r="A745" s="23" t="s">
        <v>475</v>
      </c>
      <c r="B745" s="21"/>
      <c r="C745" s="24"/>
      <c r="D745" s="24"/>
      <c r="E745" s="24" t="n">
        <v>240</v>
      </c>
      <c r="F745" s="25" t="n">
        <v>604.3</v>
      </c>
      <c r="G745" s="25" t="n">
        <v>0</v>
      </c>
    </row>
    <row r="746" customFormat="false" ht="46.15" hidden="false" customHeight="true" outlineLevel="0" collapsed="false">
      <c r="A746" s="23" t="s">
        <v>64</v>
      </c>
      <c r="B746" s="21"/>
      <c r="C746" s="24"/>
      <c r="D746" s="24" t="s">
        <v>65</v>
      </c>
      <c r="E746" s="24"/>
      <c r="F746" s="25" t="n">
        <f aca="false">F747</f>
        <v>36</v>
      </c>
      <c r="G746" s="25" t="n">
        <f aca="false">G747</f>
        <v>0</v>
      </c>
    </row>
    <row r="747" customFormat="false" ht="15.6" hidden="false" customHeight="true" outlineLevel="0" collapsed="false">
      <c r="A747" s="23" t="s">
        <v>49</v>
      </c>
      <c r="B747" s="21"/>
      <c r="C747" s="24"/>
      <c r="D747" s="24" t="s">
        <v>66</v>
      </c>
      <c r="E747" s="24"/>
      <c r="F747" s="25" t="n">
        <f aca="false">F748</f>
        <v>36</v>
      </c>
      <c r="G747" s="25" t="n">
        <f aca="false">G748</f>
        <v>0</v>
      </c>
    </row>
    <row r="748" customFormat="false" ht="25.9" hidden="false" customHeight="true" outlineLevel="0" collapsed="false">
      <c r="A748" s="34" t="s">
        <v>41</v>
      </c>
      <c r="B748" s="21"/>
      <c r="C748" s="24"/>
      <c r="D748" s="24"/>
      <c r="E748" s="24" t="n">
        <v>200</v>
      </c>
      <c r="F748" s="25" t="n">
        <f aca="false">F749</f>
        <v>36</v>
      </c>
      <c r="G748" s="25" t="n">
        <f aca="false">G749</f>
        <v>0</v>
      </c>
    </row>
    <row r="749" customFormat="false" ht="25.9" hidden="false" customHeight="true" outlineLevel="0" collapsed="false">
      <c r="A749" s="23" t="s">
        <v>475</v>
      </c>
      <c r="B749" s="21"/>
      <c r="C749" s="24"/>
      <c r="D749" s="24"/>
      <c r="E749" s="24" t="n">
        <v>240</v>
      </c>
      <c r="F749" s="25" t="n">
        <v>36</v>
      </c>
      <c r="G749" s="25" t="n">
        <v>0</v>
      </c>
    </row>
    <row r="750" customFormat="false" ht="27" hidden="false" customHeight="true" outlineLevel="0" collapsed="false">
      <c r="A750" s="23" t="s">
        <v>591</v>
      </c>
      <c r="B750" s="21"/>
      <c r="C750" s="24"/>
      <c r="D750" s="24" t="s">
        <v>71</v>
      </c>
      <c r="E750" s="24"/>
      <c r="F750" s="25" t="n">
        <f aca="false">F751</f>
        <v>12</v>
      </c>
      <c r="G750" s="25" t="n">
        <v>0</v>
      </c>
    </row>
    <row r="751" customFormat="false" ht="30.6" hidden="false" customHeight="true" outlineLevel="0" collapsed="false">
      <c r="A751" s="23" t="s">
        <v>72</v>
      </c>
      <c r="B751" s="21"/>
      <c r="C751" s="24"/>
      <c r="D751" s="24" t="s">
        <v>73</v>
      </c>
      <c r="E751" s="24"/>
      <c r="F751" s="25" t="n">
        <f aca="false">F752</f>
        <v>12</v>
      </c>
      <c r="G751" s="25" t="n">
        <v>0</v>
      </c>
    </row>
    <row r="752" customFormat="false" ht="14.25" hidden="false" customHeight="true" outlineLevel="0" collapsed="false">
      <c r="A752" s="23" t="s">
        <v>49</v>
      </c>
      <c r="B752" s="21"/>
      <c r="C752" s="24"/>
      <c r="D752" s="24" t="s">
        <v>74</v>
      </c>
      <c r="E752" s="24"/>
      <c r="F752" s="25" t="n">
        <f aca="false">F754</f>
        <v>12</v>
      </c>
      <c r="G752" s="25" t="n">
        <f aca="false">G754</f>
        <v>0</v>
      </c>
    </row>
    <row r="753" customFormat="false" ht="27" hidden="false" customHeight="true" outlineLevel="0" collapsed="false">
      <c r="A753" s="34" t="s">
        <v>41</v>
      </c>
      <c r="B753" s="21"/>
      <c r="C753" s="24"/>
      <c r="D753" s="24"/>
      <c r="E753" s="24" t="n">
        <v>200</v>
      </c>
      <c r="F753" s="25" t="n">
        <f aca="false">F754</f>
        <v>12</v>
      </c>
      <c r="G753" s="25" t="n">
        <f aca="false">G754</f>
        <v>0</v>
      </c>
    </row>
    <row r="754" customFormat="false" ht="23.45" hidden="false" customHeight="true" outlineLevel="0" collapsed="false">
      <c r="A754" s="23" t="s">
        <v>475</v>
      </c>
      <c r="B754" s="21"/>
      <c r="C754" s="24"/>
      <c r="D754" s="24"/>
      <c r="E754" s="24" t="n">
        <v>240</v>
      </c>
      <c r="F754" s="25" t="n">
        <v>12</v>
      </c>
      <c r="G754" s="25" t="n">
        <v>0</v>
      </c>
    </row>
    <row r="755" customFormat="false" ht="18.6" hidden="false" customHeight="true" outlineLevel="0" collapsed="false">
      <c r="A755" s="23" t="s">
        <v>592</v>
      </c>
      <c r="B755" s="28"/>
      <c r="C755" s="24" t="s">
        <v>105</v>
      </c>
      <c r="D755" s="24"/>
      <c r="E755" s="24"/>
      <c r="F755" s="25" t="n">
        <f aca="false">F761+F756</f>
        <v>1640.8</v>
      </c>
      <c r="G755" s="25" t="n">
        <f aca="false">G761+G756</f>
        <v>0</v>
      </c>
    </row>
    <row r="756" customFormat="false" ht="34.5" hidden="false" customHeight="true" outlineLevel="0" collapsed="false">
      <c r="A756" s="23" t="s">
        <v>459</v>
      </c>
      <c r="B756" s="28"/>
      <c r="C756" s="24"/>
      <c r="D756" s="24" t="s">
        <v>460</v>
      </c>
      <c r="E756" s="24"/>
      <c r="F756" s="25" t="n">
        <f aca="false">F757</f>
        <v>132.8</v>
      </c>
      <c r="G756" s="25" t="n">
        <f aca="false">G757</f>
        <v>0</v>
      </c>
    </row>
    <row r="757" customFormat="false" ht="27" hidden="false" customHeight="true" outlineLevel="0" collapsed="false">
      <c r="A757" s="23" t="s">
        <v>584</v>
      </c>
      <c r="B757" s="28"/>
      <c r="C757" s="24"/>
      <c r="D757" s="24" t="s">
        <v>585</v>
      </c>
      <c r="E757" s="24"/>
      <c r="F757" s="25" t="n">
        <f aca="false">F758</f>
        <v>132.8</v>
      </c>
      <c r="G757" s="25" t="n">
        <f aca="false">G758</f>
        <v>0</v>
      </c>
    </row>
    <row r="758" customFormat="false" ht="19.5" hidden="false" customHeight="true" outlineLevel="0" collapsed="false">
      <c r="A758" s="23" t="s">
        <v>128</v>
      </c>
      <c r="B758" s="28"/>
      <c r="C758" s="24"/>
      <c r="D758" s="24" t="s">
        <v>593</v>
      </c>
      <c r="E758" s="24"/>
      <c r="F758" s="25" t="n">
        <f aca="false">F759</f>
        <v>132.8</v>
      </c>
      <c r="G758" s="25" t="n">
        <f aca="false">G759</f>
        <v>0</v>
      </c>
    </row>
    <row r="759" customFormat="false" ht="27" hidden="false" customHeight="true" outlineLevel="0" collapsed="false">
      <c r="A759" s="23" t="s">
        <v>594</v>
      </c>
      <c r="B759" s="28"/>
      <c r="C759" s="24"/>
      <c r="D759" s="24"/>
      <c r="E759" s="24" t="n">
        <v>200</v>
      </c>
      <c r="F759" s="25" t="n">
        <f aca="false">F760</f>
        <v>132.8</v>
      </c>
      <c r="G759" s="25" t="n">
        <f aca="false">G760</f>
        <v>0</v>
      </c>
    </row>
    <row r="760" customFormat="false" ht="26.45" hidden="false" customHeight="true" outlineLevel="0" collapsed="false">
      <c r="A760" s="23" t="s">
        <v>475</v>
      </c>
      <c r="B760" s="28"/>
      <c r="C760" s="24"/>
      <c r="D760" s="24"/>
      <c r="E760" s="24" t="n">
        <v>240</v>
      </c>
      <c r="F760" s="25" t="n">
        <v>132.8</v>
      </c>
      <c r="G760" s="25" t="n">
        <v>0</v>
      </c>
    </row>
    <row r="761" customFormat="false" ht="36.6" hidden="false" customHeight="true" outlineLevel="0" collapsed="false">
      <c r="A761" s="23" t="s">
        <v>589</v>
      </c>
      <c r="B761" s="21"/>
      <c r="C761" s="24"/>
      <c r="D761" s="24" t="s">
        <v>20</v>
      </c>
      <c r="E761" s="24"/>
      <c r="F761" s="25" t="n">
        <f aca="false">F762</f>
        <v>1508</v>
      </c>
      <c r="G761" s="25" t="n">
        <v>0</v>
      </c>
    </row>
    <row r="762" customFormat="false" ht="38.25" hidden="false" customHeight="true" outlineLevel="0" collapsed="false">
      <c r="A762" s="23" t="s">
        <v>590</v>
      </c>
      <c r="B762" s="21"/>
      <c r="C762" s="24"/>
      <c r="D762" s="24" t="s">
        <v>60</v>
      </c>
      <c r="E762" s="24"/>
      <c r="F762" s="25" t="n">
        <f aca="false">F763+F767</f>
        <v>1508</v>
      </c>
      <c r="G762" s="25" t="n">
        <v>0</v>
      </c>
    </row>
    <row r="763" customFormat="false" ht="36" hidden="false" customHeight="true" outlineLevel="0" collapsed="false">
      <c r="A763" s="23" t="s">
        <v>61</v>
      </c>
      <c r="B763" s="21"/>
      <c r="C763" s="24"/>
      <c r="D763" s="24" t="s">
        <v>62</v>
      </c>
      <c r="E763" s="24"/>
      <c r="F763" s="25" t="n">
        <f aca="false">F764</f>
        <v>1456</v>
      </c>
      <c r="G763" s="25" t="n">
        <v>0</v>
      </c>
    </row>
    <row r="764" customFormat="false" ht="17.45" hidden="false" customHeight="true" outlineLevel="0" collapsed="false">
      <c r="A764" s="23" t="s">
        <v>128</v>
      </c>
      <c r="B764" s="21"/>
      <c r="C764" s="24"/>
      <c r="D764" s="24" t="s">
        <v>595</v>
      </c>
      <c r="E764" s="24"/>
      <c r="F764" s="25" t="n">
        <f aca="false">F765</f>
        <v>1456</v>
      </c>
      <c r="G764" s="25" t="n">
        <f aca="false">G765</f>
        <v>0</v>
      </c>
    </row>
    <row r="765" customFormat="false" ht="24.6" hidden="false" customHeight="true" outlineLevel="0" collapsed="false">
      <c r="A765" s="34" t="s">
        <v>41</v>
      </c>
      <c r="B765" s="21"/>
      <c r="C765" s="24"/>
      <c r="D765" s="24"/>
      <c r="E765" s="24" t="n">
        <v>200</v>
      </c>
      <c r="F765" s="25" t="n">
        <f aca="false">F766</f>
        <v>1456</v>
      </c>
      <c r="G765" s="25" t="n">
        <f aca="false">G766</f>
        <v>0</v>
      </c>
    </row>
    <row r="766" customFormat="false" ht="23.45" hidden="false" customHeight="true" outlineLevel="0" collapsed="false">
      <c r="A766" s="23" t="s">
        <v>475</v>
      </c>
      <c r="B766" s="21"/>
      <c r="C766" s="24"/>
      <c r="D766" s="24"/>
      <c r="E766" s="24" t="n">
        <v>240</v>
      </c>
      <c r="F766" s="25" t="n">
        <v>1456</v>
      </c>
      <c r="G766" s="25" t="n">
        <v>0</v>
      </c>
    </row>
    <row r="767" customFormat="false" ht="46.9" hidden="false" customHeight="true" outlineLevel="0" collapsed="false">
      <c r="A767" s="56" t="s">
        <v>67</v>
      </c>
      <c r="B767" s="21"/>
      <c r="C767" s="24"/>
      <c r="D767" s="24" t="s">
        <v>68</v>
      </c>
      <c r="E767" s="24"/>
      <c r="F767" s="25" t="n">
        <f aca="false">F768</f>
        <v>52</v>
      </c>
      <c r="G767" s="25" t="n">
        <v>0</v>
      </c>
    </row>
    <row r="768" customFormat="false" ht="18" hidden="false" customHeight="true" outlineLevel="0" collapsed="false">
      <c r="A768" s="23" t="s">
        <v>128</v>
      </c>
      <c r="B768" s="21"/>
      <c r="C768" s="24"/>
      <c r="D768" s="24" t="s">
        <v>596</v>
      </c>
      <c r="E768" s="24"/>
      <c r="F768" s="25" t="n">
        <f aca="false">F769</f>
        <v>52</v>
      </c>
      <c r="G768" s="25" t="n">
        <f aca="false">G769</f>
        <v>0</v>
      </c>
    </row>
    <row r="769" customFormat="false" ht="27.75" hidden="false" customHeight="true" outlineLevel="0" collapsed="false">
      <c r="A769" s="34" t="s">
        <v>41</v>
      </c>
      <c r="B769" s="21"/>
      <c r="C769" s="24"/>
      <c r="D769" s="24"/>
      <c r="E769" s="24" t="n">
        <v>200</v>
      </c>
      <c r="F769" s="25" t="n">
        <f aca="false">F770</f>
        <v>52</v>
      </c>
      <c r="G769" s="25" t="n">
        <f aca="false">G770</f>
        <v>0</v>
      </c>
    </row>
    <row r="770" customFormat="false" ht="30" hidden="false" customHeight="true" outlineLevel="0" collapsed="false">
      <c r="A770" s="23" t="s">
        <v>475</v>
      </c>
      <c r="B770" s="21"/>
      <c r="C770" s="24"/>
      <c r="D770" s="24"/>
      <c r="E770" s="24" t="n">
        <v>240</v>
      </c>
      <c r="F770" s="25" t="n">
        <v>52</v>
      </c>
      <c r="G770" s="25" t="n">
        <v>0</v>
      </c>
    </row>
    <row r="771" customFormat="false" ht="14.25" hidden="false" customHeight="true" outlineLevel="0" collapsed="false">
      <c r="A771" s="19" t="s">
        <v>348</v>
      </c>
      <c r="B771" s="20"/>
      <c r="C771" s="20" t="s">
        <v>349</v>
      </c>
      <c r="D771" s="21"/>
      <c r="E771" s="21"/>
      <c r="F771" s="22" t="n">
        <f aca="false">F772</f>
        <v>164.8</v>
      </c>
      <c r="G771" s="22" t="n">
        <v>0</v>
      </c>
    </row>
    <row r="772" customFormat="false" ht="17.45" hidden="false" customHeight="true" outlineLevel="0" collapsed="false">
      <c r="A772" s="23" t="s">
        <v>350</v>
      </c>
      <c r="B772" s="57"/>
      <c r="C772" s="21" t="s">
        <v>351</v>
      </c>
      <c r="D772" s="24"/>
      <c r="E772" s="24"/>
      <c r="F772" s="25" t="n">
        <f aca="false">F773</f>
        <v>164.8</v>
      </c>
      <c r="G772" s="25" t="n">
        <v>0</v>
      </c>
    </row>
    <row r="773" customFormat="false" ht="33.75" hidden="false" customHeight="true" outlineLevel="0" collapsed="false">
      <c r="A773" s="23" t="s">
        <v>459</v>
      </c>
      <c r="B773" s="57"/>
      <c r="C773" s="24"/>
      <c r="D773" s="21" t="s">
        <v>460</v>
      </c>
      <c r="E773" s="24"/>
      <c r="F773" s="25" t="n">
        <f aca="false">F774</f>
        <v>164.8</v>
      </c>
      <c r="G773" s="25" t="n">
        <v>0</v>
      </c>
    </row>
    <row r="774" customFormat="false" ht="25.15" hidden="false" customHeight="true" outlineLevel="0" collapsed="false">
      <c r="A774" s="23" t="s">
        <v>584</v>
      </c>
      <c r="B774" s="57"/>
      <c r="C774" s="24"/>
      <c r="D774" s="21" t="s">
        <v>585</v>
      </c>
      <c r="E774" s="24"/>
      <c r="F774" s="25" t="n">
        <f aca="false">F775</f>
        <v>164.8</v>
      </c>
      <c r="G774" s="25" t="n">
        <f aca="false">G775</f>
        <v>0</v>
      </c>
    </row>
    <row r="775" customFormat="false" ht="50.25" hidden="false" customHeight="true" outlineLevel="0" collapsed="false">
      <c r="A775" s="23" t="s">
        <v>352</v>
      </c>
      <c r="B775" s="57"/>
      <c r="C775" s="24"/>
      <c r="D775" s="21" t="s">
        <v>597</v>
      </c>
      <c r="E775" s="24"/>
      <c r="F775" s="25" t="n">
        <f aca="false">F776</f>
        <v>164.8</v>
      </c>
      <c r="G775" s="25" t="n">
        <f aca="false">G776</f>
        <v>0</v>
      </c>
    </row>
    <row r="776" customFormat="false" ht="15.75" hidden="false" customHeight="true" outlineLevel="0" collapsed="false">
      <c r="A776" s="34" t="s">
        <v>77</v>
      </c>
      <c r="B776" s="57"/>
      <c r="C776" s="24"/>
      <c r="D776" s="21"/>
      <c r="E776" s="24" t="n">
        <v>300</v>
      </c>
      <c r="F776" s="25" t="n">
        <f aca="false">F777</f>
        <v>164.8</v>
      </c>
      <c r="G776" s="25" t="n">
        <f aca="false">G777</f>
        <v>0</v>
      </c>
    </row>
    <row r="777" customFormat="false" ht="24.75" hidden="false" customHeight="true" outlineLevel="0" collapsed="false">
      <c r="A777" s="23" t="s">
        <v>78</v>
      </c>
      <c r="B777" s="57"/>
      <c r="C777" s="24"/>
      <c r="D777" s="24"/>
      <c r="E777" s="21" t="s">
        <v>354</v>
      </c>
      <c r="F777" s="25" t="n">
        <v>164.8</v>
      </c>
      <c r="G777" s="25" t="n">
        <v>0</v>
      </c>
    </row>
    <row r="778" customFormat="false" ht="30.6" hidden="false" customHeight="true" outlineLevel="0" collapsed="false">
      <c r="A778" s="14" t="s">
        <v>598</v>
      </c>
      <c r="B778" s="15" t="s">
        <v>599</v>
      </c>
      <c r="C778" s="15"/>
      <c r="D778" s="42"/>
      <c r="E778" s="42"/>
      <c r="F778" s="54" t="n">
        <f aca="false">F779</f>
        <v>3637.9</v>
      </c>
      <c r="G778" s="54" t="n">
        <f aca="false">G779</f>
        <v>0</v>
      </c>
    </row>
    <row r="779" customFormat="false" ht="16.5" hidden="false" customHeight="true" outlineLevel="0" collapsed="false">
      <c r="A779" s="19" t="s">
        <v>15</v>
      </c>
      <c r="B779" s="20"/>
      <c r="C779" s="20" t="s">
        <v>16</v>
      </c>
      <c r="D779" s="21"/>
      <c r="E779" s="21"/>
      <c r="F779" s="22" t="n">
        <f aca="false">F780</f>
        <v>3637.9</v>
      </c>
      <c r="G779" s="22" t="n">
        <f aca="false">G780</f>
        <v>0</v>
      </c>
    </row>
    <row r="780" customFormat="false" ht="27.75" hidden="false" customHeight="true" outlineLevel="0" collapsed="false">
      <c r="A780" s="23" t="s">
        <v>587</v>
      </c>
      <c r="B780" s="28"/>
      <c r="C780" s="21" t="s">
        <v>588</v>
      </c>
      <c r="D780" s="58"/>
      <c r="E780" s="58"/>
      <c r="F780" s="59" t="n">
        <f aca="false">F781</f>
        <v>3637.9</v>
      </c>
      <c r="G780" s="59" t="n">
        <f aca="false">G781</f>
        <v>0</v>
      </c>
    </row>
    <row r="781" customFormat="false" ht="24" hidden="false" customHeight="true" outlineLevel="0" collapsed="false">
      <c r="A781" s="23" t="s">
        <v>83</v>
      </c>
      <c r="B781" s="33"/>
      <c r="C781" s="60"/>
      <c r="D781" s="21" t="s">
        <v>84</v>
      </c>
      <c r="E781" s="24"/>
      <c r="F781" s="59" t="n">
        <f aca="false">F782</f>
        <v>3637.9</v>
      </c>
      <c r="G781" s="59" t="n">
        <f aca="false">G782</f>
        <v>0</v>
      </c>
    </row>
    <row r="782" customFormat="false" ht="15" hidden="false" customHeight="true" outlineLevel="0" collapsed="false">
      <c r="A782" s="23" t="s">
        <v>49</v>
      </c>
      <c r="B782" s="33"/>
      <c r="C782" s="60"/>
      <c r="D782" s="21" t="s">
        <v>85</v>
      </c>
      <c r="E782" s="24"/>
      <c r="F782" s="59" t="n">
        <f aca="false">F783+F785</f>
        <v>3637.9</v>
      </c>
      <c r="G782" s="59" t="n">
        <f aca="false">G783+G785</f>
        <v>0</v>
      </c>
    </row>
    <row r="783" customFormat="false" ht="47.25" hidden="false" customHeight="true" outlineLevel="0" collapsed="false">
      <c r="A783" s="23" t="s">
        <v>27</v>
      </c>
      <c r="B783" s="33"/>
      <c r="C783" s="60"/>
      <c r="D783" s="21"/>
      <c r="E783" s="24" t="n">
        <v>100</v>
      </c>
      <c r="F783" s="59" t="n">
        <f aca="false">F784</f>
        <v>3410.9</v>
      </c>
      <c r="G783" s="59" t="n">
        <f aca="false">G784</f>
        <v>0</v>
      </c>
    </row>
    <row r="784" customFormat="false" ht="25.5" hidden="false" customHeight="true" outlineLevel="0" collapsed="false">
      <c r="A784" s="23" t="s">
        <v>29</v>
      </c>
      <c r="B784" s="33"/>
      <c r="C784" s="60"/>
      <c r="D784" s="21"/>
      <c r="E784" s="24" t="n">
        <v>120</v>
      </c>
      <c r="F784" s="59" t="n">
        <v>3410.9</v>
      </c>
      <c r="G784" s="59" t="n">
        <v>0</v>
      </c>
    </row>
    <row r="785" customFormat="false" ht="25.5" hidden="false" customHeight="true" outlineLevel="0" collapsed="false">
      <c r="A785" s="23" t="s">
        <v>41</v>
      </c>
      <c r="B785" s="33"/>
      <c r="C785" s="60"/>
      <c r="D785" s="21"/>
      <c r="E785" s="24" t="n">
        <v>200</v>
      </c>
      <c r="F785" s="59" t="n">
        <f aca="false">F786</f>
        <v>227</v>
      </c>
      <c r="G785" s="59" t="n">
        <f aca="false">G786</f>
        <v>0</v>
      </c>
    </row>
    <row r="786" customFormat="false" ht="24" hidden="false" customHeight="true" outlineLevel="0" collapsed="false">
      <c r="A786" s="23" t="s">
        <v>475</v>
      </c>
      <c r="B786" s="33"/>
      <c r="C786" s="60"/>
      <c r="D786" s="21"/>
      <c r="E786" s="24" t="n">
        <v>240</v>
      </c>
      <c r="F786" s="59" t="n">
        <v>227</v>
      </c>
      <c r="G786" s="59" t="n">
        <v>0</v>
      </c>
    </row>
    <row r="787" customFormat="false" ht="39.75" hidden="false" customHeight="true" outlineLevel="0" collapsed="false">
      <c r="A787" s="61" t="s">
        <v>600</v>
      </c>
      <c r="B787" s="15" t="s">
        <v>601</v>
      </c>
      <c r="C787" s="15"/>
      <c r="D787" s="62"/>
      <c r="E787" s="62"/>
      <c r="F787" s="18" t="n">
        <f aca="false">F788+F795+F869+F1015+F1036+F1047+F1070</f>
        <v>1793686.3</v>
      </c>
      <c r="G787" s="18" t="n">
        <f aca="false">G788+G795+G869+G1015+G1036+G1047+G1070</f>
        <v>1369620.4</v>
      </c>
    </row>
    <row r="788" customFormat="false" ht="24" hidden="false" customHeight="true" outlineLevel="0" collapsed="false">
      <c r="A788" s="63" t="s">
        <v>157</v>
      </c>
      <c r="B788" s="20"/>
      <c r="C788" s="20" t="s">
        <v>158</v>
      </c>
      <c r="D788" s="64"/>
      <c r="E788" s="65"/>
      <c r="F788" s="22" t="n">
        <f aca="false">F789</f>
        <v>100</v>
      </c>
      <c r="G788" s="22" t="n">
        <f aca="false">G789</f>
        <v>0</v>
      </c>
    </row>
    <row r="789" customFormat="false" ht="24.75" hidden="false" customHeight="true" outlineLevel="0" collapsed="false">
      <c r="A789" s="23" t="s">
        <v>602</v>
      </c>
      <c r="B789" s="20"/>
      <c r="C789" s="21" t="s">
        <v>160</v>
      </c>
      <c r="D789" s="21" t="s">
        <v>44</v>
      </c>
      <c r="E789" s="65"/>
      <c r="F789" s="25" t="n">
        <f aca="false">F790</f>
        <v>100</v>
      </c>
      <c r="G789" s="25" t="n">
        <f aca="false">G790</f>
        <v>0</v>
      </c>
    </row>
    <row r="790" customFormat="false" ht="33.75" hidden="false" customHeight="true" outlineLevel="0" collapsed="false">
      <c r="A790" s="23" t="s">
        <v>93</v>
      </c>
      <c r="B790" s="20"/>
      <c r="C790" s="20"/>
      <c r="D790" s="21" t="s">
        <v>94</v>
      </c>
      <c r="E790" s="65"/>
      <c r="F790" s="25" t="n">
        <f aca="false">F791</f>
        <v>100</v>
      </c>
      <c r="G790" s="25" t="n">
        <f aca="false">G791</f>
        <v>0</v>
      </c>
    </row>
    <row r="791" customFormat="false" ht="30" hidden="false" customHeight="true" outlineLevel="0" collapsed="false">
      <c r="A791" s="23" t="s">
        <v>603</v>
      </c>
      <c r="B791" s="21"/>
      <c r="C791" s="21"/>
      <c r="D791" s="21" t="s">
        <v>96</v>
      </c>
      <c r="E791" s="64"/>
      <c r="F791" s="25" t="n">
        <f aca="false">F792</f>
        <v>100</v>
      </c>
      <c r="G791" s="25" t="n">
        <f aca="false">G792</f>
        <v>0</v>
      </c>
    </row>
    <row r="792" customFormat="false" ht="31.5" hidden="false" customHeight="true" outlineLevel="0" collapsed="false">
      <c r="A792" s="23" t="s">
        <v>164</v>
      </c>
      <c r="B792" s="21"/>
      <c r="C792" s="21"/>
      <c r="D792" s="21" t="s">
        <v>604</v>
      </c>
      <c r="E792" s="64"/>
      <c r="F792" s="25" t="n">
        <f aca="false">F793</f>
        <v>100</v>
      </c>
      <c r="G792" s="25" t="n">
        <f aca="false">G793</f>
        <v>0</v>
      </c>
    </row>
    <row r="793" customFormat="false" ht="23.25" hidden="false" customHeight="true" outlineLevel="0" collapsed="false">
      <c r="A793" s="23" t="s">
        <v>473</v>
      </c>
      <c r="B793" s="21"/>
      <c r="C793" s="21"/>
      <c r="D793" s="21"/>
      <c r="E793" s="21" t="s">
        <v>474</v>
      </c>
      <c r="F793" s="25" t="n">
        <f aca="false">+F794</f>
        <v>100</v>
      </c>
      <c r="G793" s="25" t="n">
        <f aca="false">+G794</f>
        <v>0</v>
      </c>
    </row>
    <row r="794" customFormat="false" ht="24.75" hidden="false" customHeight="true" outlineLevel="0" collapsed="false">
      <c r="A794" s="23" t="s">
        <v>475</v>
      </c>
      <c r="B794" s="21"/>
      <c r="C794" s="21"/>
      <c r="D794" s="64"/>
      <c r="E794" s="21" t="s">
        <v>76</v>
      </c>
      <c r="F794" s="25" t="n">
        <v>100</v>
      </c>
      <c r="G794" s="25" t="n">
        <v>0</v>
      </c>
    </row>
    <row r="795" customFormat="false" ht="14.25" hidden="false" customHeight="true" outlineLevel="0" collapsed="false">
      <c r="A795" s="19" t="s">
        <v>203</v>
      </c>
      <c r="B795" s="20"/>
      <c r="C795" s="20" t="s">
        <v>204</v>
      </c>
      <c r="D795" s="21"/>
      <c r="E795" s="21"/>
      <c r="F795" s="22" t="n">
        <f aca="false">F803+F810+F862+F796</f>
        <v>260124.8</v>
      </c>
      <c r="G795" s="22" t="n">
        <f aca="false">G803+G810+G862+G796</f>
        <v>123596</v>
      </c>
    </row>
    <row r="796" customFormat="false" ht="14.25" hidden="false" customHeight="true" outlineLevel="0" collapsed="false">
      <c r="A796" s="19" t="s">
        <v>605</v>
      </c>
      <c r="B796" s="20"/>
      <c r="C796" s="21" t="s">
        <v>606</v>
      </c>
      <c r="D796" s="21"/>
      <c r="E796" s="21"/>
      <c r="F796" s="25" t="n">
        <f aca="false">+F797</f>
        <v>2699</v>
      </c>
      <c r="G796" s="25" t="n">
        <f aca="false">+G797</f>
        <v>2699</v>
      </c>
    </row>
    <row r="797" customFormat="false" ht="36.75" hidden="false" customHeight="true" outlineLevel="0" collapsed="false">
      <c r="A797" s="23" t="s">
        <v>607</v>
      </c>
      <c r="B797" s="23"/>
      <c r="C797" s="21"/>
      <c r="D797" s="24" t="s">
        <v>608</v>
      </c>
      <c r="E797" s="21"/>
      <c r="F797" s="25" t="n">
        <f aca="false">+F798</f>
        <v>2699</v>
      </c>
      <c r="G797" s="25" t="n">
        <f aca="false">+G798</f>
        <v>2699</v>
      </c>
    </row>
    <row r="798" customFormat="false" ht="25.5" hidden="false" customHeight="true" outlineLevel="0" collapsed="false">
      <c r="A798" s="66" t="s">
        <v>609</v>
      </c>
      <c r="B798" s="67"/>
      <c r="C798" s="67"/>
      <c r="D798" s="68" t="s">
        <v>610</v>
      </c>
      <c r="E798" s="69"/>
      <c r="F798" s="25" t="n">
        <f aca="false">+F799</f>
        <v>2699</v>
      </c>
      <c r="G798" s="25" t="n">
        <f aca="false">+G799</f>
        <v>2699</v>
      </c>
    </row>
    <row r="799" customFormat="false" ht="27.75" hidden="false" customHeight="true" outlineLevel="0" collapsed="false">
      <c r="A799" s="66" t="s">
        <v>611</v>
      </c>
      <c r="B799" s="67"/>
      <c r="C799" s="67"/>
      <c r="D799" s="68" t="s">
        <v>612</v>
      </c>
      <c r="E799" s="69"/>
      <c r="F799" s="25" t="n">
        <f aca="false">+F800</f>
        <v>2699</v>
      </c>
      <c r="G799" s="25" t="n">
        <f aca="false">+G800</f>
        <v>2699</v>
      </c>
    </row>
    <row r="800" customFormat="false" ht="19.5" hidden="false" customHeight="true" outlineLevel="0" collapsed="false">
      <c r="A800" s="66" t="s">
        <v>613</v>
      </c>
      <c r="B800" s="67"/>
      <c r="C800" s="67"/>
      <c r="D800" s="68" t="s">
        <v>614</v>
      </c>
      <c r="E800" s="69"/>
      <c r="F800" s="25" t="n">
        <f aca="false">+F801</f>
        <v>2699</v>
      </c>
      <c r="G800" s="25" t="n">
        <f aca="false">+G801</f>
        <v>2699</v>
      </c>
    </row>
    <row r="801" customFormat="false" ht="25.5" hidden="false" customHeight="true" outlineLevel="0" collapsed="false">
      <c r="A801" s="66" t="s">
        <v>594</v>
      </c>
      <c r="B801" s="67"/>
      <c r="C801" s="67"/>
      <c r="D801" s="67"/>
      <c r="E801" s="70" t="n">
        <v>200</v>
      </c>
      <c r="F801" s="25" t="n">
        <f aca="false">+F802</f>
        <v>2699</v>
      </c>
      <c r="G801" s="25" t="n">
        <f aca="false">+G802</f>
        <v>2699</v>
      </c>
    </row>
    <row r="802" customFormat="false" ht="26.25" hidden="false" customHeight="true" outlineLevel="0" collapsed="false">
      <c r="A802" s="66" t="s">
        <v>475</v>
      </c>
      <c r="B802" s="67"/>
      <c r="C802" s="67"/>
      <c r="D802" s="67"/>
      <c r="E802" s="70" t="n">
        <v>240</v>
      </c>
      <c r="F802" s="25" t="n">
        <v>2699</v>
      </c>
      <c r="G802" s="25" t="n">
        <v>2699</v>
      </c>
    </row>
    <row r="803" customFormat="false" ht="15.75" hidden="false" customHeight="true" outlineLevel="0" collapsed="false">
      <c r="A803" s="23" t="s">
        <v>615</v>
      </c>
      <c r="B803" s="57"/>
      <c r="C803" s="21" t="s">
        <v>616</v>
      </c>
      <c r="D803" s="24"/>
      <c r="E803" s="24"/>
      <c r="F803" s="25" t="n">
        <f aca="false">F804</f>
        <v>275</v>
      </c>
      <c r="G803" s="25" t="n">
        <f aca="false">G804</f>
        <v>0</v>
      </c>
    </row>
    <row r="804" customFormat="false" ht="36.75" hidden="false" customHeight="true" outlineLevel="0" collapsed="false">
      <c r="A804" s="23" t="s">
        <v>617</v>
      </c>
      <c r="B804" s="71"/>
      <c r="C804" s="21"/>
      <c r="D804" s="24" t="s">
        <v>20</v>
      </c>
      <c r="E804" s="24"/>
      <c r="F804" s="25" t="n">
        <f aca="false">F805</f>
        <v>275</v>
      </c>
      <c r="G804" s="25" t="n">
        <f aca="false">G805</f>
        <v>0</v>
      </c>
    </row>
    <row r="805" customFormat="false" ht="28.5" hidden="false" customHeight="true" outlineLevel="0" collapsed="false">
      <c r="A805" s="23" t="s">
        <v>244</v>
      </c>
      <c r="B805" s="71"/>
      <c r="C805" s="21"/>
      <c r="D805" s="24" t="s">
        <v>245</v>
      </c>
      <c r="E805" s="24"/>
      <c r="F805" s="25" t="n">
        <f aca="false">F806</f>
        <v>275</v>
      </c>
      <c r="G805" s="25" t="n">
        <f aca="false">G806</f>
        <v>0</v>
      </c>
    </row>
    <row r="806" customFormat="false" ht="24.75" hidden="false" customHeight="true" outlineLevel="0" collapsed="false">
      <c r="A806" s="23" t="s">
        <v>618</v>
      </c>
      <c r="B806" s="71"/>
      <c r="C806" s="21"/>
      <c r="D806" s="24" t="s">
        <v>619</v>
      </c>
      <c r="E806" s="24"/>
      <c r="F806" s="25" t="n">
        <f aca="false">F807</f>
        <v>275</v>
      </c>
      <c r="G806" s="25" t="n">
        <f aca="false">G807</f>
        <v>0</v>
      </c>
    </row>
    <row r="807" customFormat="false" ht="23.25" hidden="false" customHeight="true" outlineLevel="0" collapsed="false">
      <c r="A807" s="23" t="s">
        <v>620</v>
      </c>
      <c r="B807" s="72"/>
      <c r="C807" s="21"/>
      <c r="D807" s="24" t="s">
        <v>621</v>
      </c>
      <c r="E807" s="24"/>
      <c r="F807" s="25" t="n">
        <f aca="false">F808</f>
        <v>275</v>
      </c>
      <c r="G807" s="25" t="n">
        <f aca="false">G808</f>
        <v>0</v>
      </c>
    </row>
    <row r="808" customFormat="false" ht="23.25" hidden="false" customHeight="true" outlineLevel="0" collapsed="false">
      <c r="A808" s="23" t="s">
        <v>473</v>
      </c>
      <c r="B808" s="21"/>
      <c r="C808" s="21"/>
      <c r="D808" s="21"/>
      <c r="E808" s="21" t="s">
        <v>474</v>
      </c>
      <c r="F808" s="25" t="n">
        <f aca="false">+F809</f>
        <v>275</v>
      </c>
      <c r="G808" s="25" t="n">
        <f aca="false">+G809</f>
        <v>0</v>
      </c>
    </row>
    <row r="809" customFormat="false" ht="24.75" hidden="false" customHeight="true" outlineLevel="0" collapsed="false">
      <c r="A809" s="23" t="s">
        <v>475</v>
      </c>
      <c r="B809" s="23"/>
      <c r="C809" s="21"/>
      <c r="D809" s="24"/>
      <c r="E809" s="24" t="n">
        <v>240</v>
      </c>
      <c r="F809" s="25" t="n">
        <v>275</v>
      </c>
      <c r="G809" s="25" t="n">
        <v>0</v>
      </c>
    </row>
    <row r="810" customFormat="false" ht="15" hidden="false" customHeight="true" outlineLevel="0" collapsed="false">
      <c r="A810" s="23" t="s">
        <v>622</v>
      </c>
      <c r="B810" s="57"/>
      <c r="C810" s="21" t="s">
        <v>623</v>
      </c>
      <c r="D810" s="24"/>
      <c r="E810" s="24"/>
      <c r="F810" s="25" t="n">
        <f aca="false">F811+F820+F858</f>
        <v>256942.8</v>
      </c>
      <c r="G810" s="25" t="n">
        <f aca="false">G811+G820+G858</f>
        <v>120897</v>
      </c>
    </row>
    <row r="811" customFormat="false" ht="39" hidden="false" customHeight="true" outlineLevel="0" collapsed="false">
      <c r="A811" s="23" t="s">
        <v>624</v>
      </c>
      <c r="B811" s="23"/>
      <c r="C811" s="21"/>
      <c r="D811" s="24" t="s">
        <v>625</v>
      </c>
      <c r="E811" s="24"/>
      <c r="F811" s="25" t="n">
        <f aca="false">F812+F816</f>
        <v>11592.5</v>
      </c>
      <c r="G811" s="25" t="n">
        <f aca="false">G812+G816</f>
        <v>0</v>
      </c>
    </row>
    <row r="812" customFormat="false" ht="37.5" hidden="false" customHeight="true" outlineLevel="0" collapsed="false">
      <c r="A812" s="23" t="s">
        <v>626</v>
      </c>
      <c r="B812" s="23"/>
      <c r="C812" s="21"/>
      <c r="D812" s="24" t="s">
        <v>627</v>
      </c>
      <c r="E812" s="24"/>
      <c r="F812" s="25" t="n">
        <f aca="false">F813</f>
        <v>10792.5</v>
      </c>
      <c r="G812" s="25" t="n">
        <f aca="false">G813</f>
        <v>0</v>
      </c>
    </row>
    <row r="813" customFormat="false" ht="25.5" hidden="false" customHeight="true" outlineLevel="0" collapsed="false">
      <c r="A813" s="23" t="s">
        <v>628</v>
      </c>
      <c r="B813" s="23"/>
      <c r="C813" s="21"/>
      <c r="D813" s="24" t="s">
        <v>629</v>
      </c>
      <c r="E813" s="24"/>
      <c r="F813" s="25" t="n">
        <f aca="false">F814</f>
        <v>10792.5</v>
      </c>
      <c r="G813" s="25" t="n">
        <f aca="false">G814</f>
        <v>0</v>
      </c>
    </row>
    <row r="814" customFormat="false" ht="22.5" hidden="false" customHeight="true" outlineLevel="0" collapsed="false">
      <c r="A814" s="23" t="s">
        <v>473</v>
      </c>
      <c r="B814" s="21"/>
      <c r="C814" s="21"/>
      <c r="D814" s="21"/>
      <c r="E814" s="21" t="s">
        <v>474</v>
      </c>
      <c r="F814" s="25" t="n">
        <f aca="false">+F815</f>
        <v>10792.5</v>
      </c>
      <c r="G814" s="25" t="n">
        <f aca="false">+G815</f>
        <v>0</v>
      </c>
    </row>
    <row r="815" customFormat="false" ht="23.25" hidden="false" customHeight="true" outlineLevel="0" collapsed="false">
      <c r="A815" s="23" t="s">
        <v>475</v>
      </c>
      <c r="B815" s="23"/>
      <c r="C815" s="21"/>
      <c r="D815" s="24"/>
      <c r="E815" s="24" t="n">
        <v>240</v>
      </c>
      <c r="F815" s="25" t="n">
        <v>10792.5</v>
      </c>
      <c r="G815" s="25" t="n">
        <f aca="false">G816</f>
        <v>0</v>
      </c>
    </row>
    <row r="816" customFormat="false" ht="26.25" hidden="false" customHeight="true" outlineLevel="0" collapsed="false">
      <c r="A816" s="23" t="s">
        <v>630</v>
      </c>
      <c r="B816" s="23"/>
      <c r="C816" s="21"/>
      <c r="D816" s="24" t="s">
        <v>631</v>
      </c>
      <c r="E816" s="24"/>
      <c r="F816" s="25" t="n">
        <f aca="false">F817</f>
        <v>800</v>
      </c>
      <c r="G816" s="25" t="n">
        <f aca="false">G817</f>
        <v>0</v>
      </c>
    </row>
    <row r="817" customFormat="false" ht="15" hidden="false" customHeight="true" outlineLevel="0" collapsed="false">
      <c r="A817" s="23" t="s">
        <v>628</v>
      </c>
      <c r="B817" s="23"/>
      <c r="C817" s="21"/>
      <c r="D817" s="24" t="s">
        <v>632</v>
      </c>
      <c r="E817" s="24"/>
      <c r="F817" s="25" t="n">
        <f aca="false">F818</f>
        <v>800</v>
      </c>
      <c r="G817" s="25" t="n">
        <f aca="false">G818</f>
        <v>0</v>
      </c>
    </row>
    <row r="818" customFormat="false" ht="26.25" hidden="false" customHeight="true" outlineLevel="0" collapsed="false">
      <c r="A818" s="23" t="s">
        <v>473</v>
      </c>
      <c r="B818" s="21"/>
      <c r="C818" s="21"/>
      <c r="D818" s="21"/>
      <c r="E818" s="21" t="s">
        <v>474</v>
      </c>
      <c r="F818" s="25" t="n">
        <f aca="false">+F819</f>
        <v>800</v>
      </c>
      <c r="G818" s="25" t="n">
        <f aca="false">+G819</f>
        <v>0</v>
      </c>
    </row>
    <row r="819" customFormat="false" ht="26.25" hidden="false" customHeight="true" outlineLevel="0" collapsed="false">
      <c r="A819" s="23" t="s">
        <v>475</v>
      </c>
      <c r="B819" s="23"/>
      <c r="C819" s="21"/>
      <c r="D819" s="24"/>
      <c r="E819" s="24" t="n">
        <v>240</v>
      </c>
      <c r="F819" s="25" t="n">
        <v>800</v>
      </c>
      <c r="G819" s="25" t="n">
        <v>0</v>
      </c>
    </row>
    <row r="820" customFormat="false" ht="37.5" hidden="false" customHeight="true" outlineLevel="0" collapsed="false">
      <c r="A820" s="23" t="s">
        <v>633</v>
      </c>
      <c r="B820" s="23"/>
      <c r="C820" s="21"/>
      <c r="D820" s="24" t="s">
        <v>634</v>
      </c>
      <c r="E820" s="24"/>
      <c r="F820" s="25" t="n">
        <f aca="false">F821+F830+F841</f>
        <v>245265.3</v>
      </c>
      <c r="G820" s="25" t="n">
        <f aca="false">G821+G830+G841</f>
        <v>120897</v>
      </c>
    </row>
    <row r="821" customFormat="false" ht="26.25" hidden="false" customHeight="true" outlineLevel="0" collapsed="false">
      <c r="A821" s="23" t="s">
        <v>635</v>
      </c>
      <c r="B821" s="23"/>
      <c r="C821" s="21"/>
      <c r="D821" s="24" t="s">
        <v>636</v>
      </c>
      <c r="E821" s="24"/>
      <c r="F821" s="25" t="n">
        <f aca="false">F822+F826</f>
        <v>80811.1</v>
      </c>
      <c r="G821" s="25" t="n">
        <f aca="false">G822+G826</f>
        <v>0</v>
      </c>
    </row>
    <row r="822" customFormat="false" ht="26.25" hidden="false" customHeight="true" outlineLevel="0" collapsed="false">
      <c r="A822" s="23" t="s">
        <v>637</v>
      </c>
      <c r="B822" s="23"/>
      <c r="C822" s="21"/>
      <c r="D822" s="24" t="s">
        <v>638</v>
      </c>
      <c r="E822" s="24"/>
      <c r="F822" s="25" t="n">
        <f aca="false">F823</f>
        <v>80411.1</v>
      </c>
      <c r="G822" s="25" t="n">
        <f aca="false">G823</f>
        <v>0</v>
      </c>
    </row>
    <row r="823" customFormat="false" ht="24" hidden="false" customHeight="true" outlineLevel="0" collapsed="false">
      <c r="A823" s="23" t="s">
        <v>639</v>
      </c>
      <c r="B823" s="23"/>
      <c r="C823" s="21"/>
      <c r="D823" s="24" t="s">
        <v>640</v>
      </c>
      <c r="E823" s="24"/>
      <c r="F823" s="25" t="n">
        <f aca="false">F824</f>
        <v>80411.1</v>
      </c>
      <c r="G823" s="25" t="n">
        <f aca="false">G824</f>
        <v>0</v>
      </c>
    </row>
    <row r="824" customFormat="false" ht="26.25" hidden="false" customHeight="true" outlineLevel="0" collapsed="false">
      <c r="A824" s="23" t="s">
        <v>473</v>
      </c>
      <c r="B824" s="21"/>
      <c r="C824" s="21"/>
      <c r="D824" s="21"/>
      <c r="E824" s="21" t="s">
        <v>474</v>
      </c>
      <c r="F824" s="25" t="n">
        <f aca="false">+F825</f>
        <v>80411.1</v>
      </c>
      <c r="G824" s="25" t="n">
        <f aca="false">+G825</f>
        <v>0</v>
      </c>
    </row>
    <row r="825" customFormat="false" ht="29.25" hidden="false" customHeight="true" outlineLevel="0" collapsed="false">
      <c r="A825" s="23" t="s">
        <v>475</v>
      </c>
      <c r="B825" s="23"/>
      <c r="C825" s="21"/>
      <c r="D825" s="24"/>
      <c r="E825" s="24" t="s">
        <v>76</v>
      </c>
      <c r="F825" s="25" t="n">
        <v>80411.1</v>
      </c>
      <c r="G825" s="25" t="n">
        <v>0</v>
      </c>
    </row>
    <row r="826" customFormat="false" ht="25.5" hidden="false" customHeight="true" outlineLevel="0" collapsed="false">
      <c r="A826" s="23" t="s">
        <v>641</v>
      </c>
      <c r="B826" s="23"/>
      <c r="C826" s="21"/>
      <c r="D826" s="24" t="s">
        <v>642</v>
      </c>
      <c r="E826" s="24"/>
      <c r="F826" s="25" t="n">
        <f aca="false">F827</f>
        <v>400</v>
      </c>
      <c r="G826" s="25" t="n">
        <f aca="false">G827</f>
        <v>0</v>
      </c>
    </row>
    <row r="827" customFormat="false" ht="18.75" hidden="false" customHeight="true" outlineLevel="0" collapsed="false">
      <c r="A827" s="23" t="s">
        <v>643</v>
      </c>
      <c r="B827" s="23"/>
      <c r="C827" s="21"/>
      <c r="D827" s="24" t="s">
        <v>644</v>
      </c>
      <c r="E827" s="24"/>
      <c r="F827" s="25" t="n">
        <f aca="false">F828</f>
        <v>400</v>
      </c>
      <c r="G827" s="25" t="n">
        <f aca="false">G828</f>
        <v>0</v>
      </c>
    </row>
    <row r="828" customFormat="false" ht="24" hidden="false" customHeight="true" outlineLevel="0" collapsed="false">
      <c r="A828" s="23" t="s">
        <v>473</v>
      </c>
      <c r="B828" s="21"/>
      <c r="C828" s="21"/>
      <c r="D828" s="21"/>
      <c r="E828" s="21" t="s">
        <v>474</v>
      </c>
      <c r="F828" s="25" t="n">
        <f aca="false">+F829</f>
        <v>400</v>
      </c>
      <c r="G828" s="25" t="n">
        <f aca="false">+G829</f>
        <v>0</v>
      </c>
    </row>
    <row r="829" customFormat="false" ht="23.25" hidden="false" customHeight="true" outlineLevel="0" collapsed="false">
      <c r="A829" s="23" t="s">
        <v>475</v>
      </c>
      <c r="B829" s="23"/>
      <c r="C829" s="21"/>
      <c r="D829" s="24"/>
      <c r="E829" s="24" t="s">
        <v>76</v>
      </c>
      <c r="F829" s="25" t="n">
        <v>400</v>
      </c>
      <c r="G829" s="25" t="n">
        <v>0</v>
      </c>
    </row>
    <row r="830" customFormat="false" ht="24" hidden="false" customHeight="true" outlineLevel="0" collapsed="false">
      <c r="A830" s="23" t="s">
        <v>645</v>
      </c>
      <c r="B830" s="23"/>
      <c r="C830" s="21"/>
      <c r="D830" s="24" t="s">
        <v>646</v>
      </c>
      <c r="E830" s="24"/>
      <c r="F830" s="25" t="n">
        <f aca="false">F831</f>
        <v>48263</v>
      </c>
      <c r="G830" s="25" t="n">
        <f aca="false">G831</f>
        <v>36235</v>
      </c>
    </row>
    <row r="831" customFormat="false" ht="37.5" hidden="false" customHeight="true" outlineLevel="0" collapsed="false">
      <c r="A831" s="23" t="s">
        <v>647</v>
      </c>
      <c r="B831" s="23"/>
      <c r="C831" s="21"/>
      <c r="D831" s="24" t="s">
        <v>648</v>
      </c>
      <c r="E831" s="24"/>
      <c r="F831" s="25" t="n">
        <f aca="false">F832+F835+F838</f>
        <v>48263</v>
      </c>
      <c r="G831" s="25" t="n">
        <f aca="false">G832+G835+G838</f>
        <v>36235</v>
      </c>
    </row>
    <row r="832" customFormat="false" ht="24" hidden="false" customHeight="true" outlineLevel="0" collapsed="false">
      <c r="A832" s="23" t="s">
        <v>649</v>
      </c>
      <c r="B832" s="23"/>
      <c r="C832" s="21"/>
      <c r="D832" s="24" t="s">
        <v>650</v>
      </c>
      <c r="E832" s="24"/>
      <c r="F832" s="25" t="n">
        <f aca="false">F833</f>
        <v>539</v>
      </c>
      <c r="G832" s="25" t="n">
        <f aca="false">G833</f>
        <v>0</v>
      </c>
    </row>
    <row r="833" customFormat="false" ht="24" hidden="false" customHeight="true" outlineLevel="0" collapsed="false">
      <c r="A833" s="23" t="s">
        <v>473</v>
      </c>
      <c r="B833" s="21"/>
      <c r="C833" s="21"/>
      <c r="D833" s="21"/>
      <c r="E833" s="21" t="s">
        <v>474</v>
      </c>
      <c r="F833" s="25" t="n">
        <f aca="false">+F834</f>
        <v>539</v>
      </c>
      <c r="G833" s="25" t="n">
        <f aca="false">+G834</f>
        <v>0</v>
      </c>
    </row>
    <row r="834" customFormat="false" ht="26.25" hidden="false" customHeight="true" outlineLevel="0" collapsed="false">
      <c r="A834" s="23" t="s">
        <v>475</v>
      </c>
      <c r="B834" s="23"/>
      <c r="C834" s="21"/>
      <c r="D834" s="24"/>
      <c r="E834" s="24" t="s">
        <v>76</v>
      </c>
      <c r="F834" s="25" t="n">
        <v>539</v>
      </c>
      <c r="G834" s="25" t="n">
        <v>0</v>
      </c>
    </row>
    <row r="835" customFormat="false" ht="56.25" hidden="false" customHeight="true" outlineLevel="0" collapsed="false">
      <c r="A835" s="23" t="s">
        <v>651</v>
      </c>
      <c r="B835" s="23"/>
      <c r="C835" s="21"/>
      <c r="D835" s="24" t="s">
        <v>652</v>
      </c>
      <c r="E835" s="24"/>
      <c r="F835" s="25" t="n">
        <f aca="false">F836</f>
        <v>36235</v>
      </c>
      <c r="G835" s="25" t="n">
        <f aca="false">G836</f>
        <v>36235</v>
      </c>
    </row>
    <row r="836" customFormat="false" ht="26.25" hidden="false" customHeight="true" outlineLevel="0" collapsed="false">
      <c r="A836" s="23" t="s">
        <v>594</v>
      </c>
      <c r="B836" s="23"/>
      <c r="C836" s="21"/>
      <c r="D836" s="21"/>
      <c r="E836" s="21" t="s">
        <v>474</v>
      </c>
      <c r="F836" s="25" t="n">
        <f aca="false">+F837</f>
        <v>36235</v>
      </c>
      <c r="G836" s="25" t="n">
        <f aca="false">+G837</f>
        <v>36235</v>
      </c>
    </row>
    <row r="837" customFormat="false" ht="26.25" hidden="false" customHeight="true" outlineLevel="0" collapsed="false">
      <c r="A837" s="23" t="s">
        <v>475</v>
      </c>
      <c r="B837" s="23"/>
      <c r="C837" s="21"/>
      <c r="D837" s="24"/>
      <c r="E837" s="24" t="s">
        <v>76</v>
      </c>
      <c r="F837" s="25" t="n">
        <v>36235</v>
      </c>
      <c r="G837" s="25" t="n">
        <v>36235</v>
      </c>
    </row>
    <row r="838" customFormat="false" ht="54.75" hidden="false" customHeight="true" outlineLevel="0" collapsed="false">
      <c r="A838" s="23" t="s">
        <v>653</v>
      </c>
      <c r="B838" s="23"/>
      <c r="C838" s="21"/>
      <c r="D838" s="24" t="s">
        <v>654</v>
      </c>
      <c r="E838" s="24"/>
      <c r="F838" s="25" t="n">
        <f aca="false">F839</f>
        <v>11489</v>
      </c>
      <c r="G838" s="25" t="n">
        <f aca="false">G839</f>
        <v>0</v>
      </c>
    </row>
    <row r="839" customFormat="false" ht="24.75" hidden="false" customHeight="true" outlineLevel="0" collapsed="false">
      <c r="A839" s="23" t="s">
        <v>594</v>
      </c>
      <c r="B839" s="23"/>
      <c r="C839" s="21"/>
      <c r="D839" s="21"/>
      <c r="E839" s="21" t="s">
        <v>474</v>
      </c>
      <c r="F839" s="25" t="n">
        <f aca="false">+F840</f>
        <v>11489</v>
      </c>
      <c r="G839" s="25" t="n">
        <f aca="false">+G840</f>
        <v>0</v>
      </c>
    </row>
    <row r="840" customFormat="false" ht="26.25" hidden="false" customHeight="true" outlineLevel="0" collapsed="false">
      <c r="A840" s="23" t="s">
        <v>475</v>
      </c>
      <c r="B840" s="23"/>
      <c r="C840" s="21"/>
      <c r="D840" s="24"/>
      <c r="E840" s="24" t="s">
        <v>76</v>
      </c>
      <c r="F840" s="25" t="n">
        <v>11489</v>
      </c>
      <c r="G840" s="25" t="n">
        <f aca="false">G863</f>
        <v>0</v>
      </c>
    </row>
    <row r="841" customFormat="false" ht="44.25" hidden="false" customHeight="true" outlineLevel="0" collapsed="false">
      <c r="A841" s="23" t="s">
        <v>655</v>
      </c>
      <c r="B841" s="73"/>
      <c r="C841" s="21"/>
      <c r="D841" s="24" t="s">
        <v>656</v>
      </c>
      <c r="E841" s="24"/>
      <c r="F841" s="25" t="n">
        <f aca="false">F842</f>
        <v>116191.2</v>
      </c>
      <c r="G841" s="25" t="n">
        <f aca="false">G842</f>
        <v>84662</v>
      </c>
    </row>
    <row r="842" customFormat="false" ht="42.75" hidden="false" customHeight="true" outlineLevel="0" collapsed="false">
      <c r="A842" s="23" t="s">
        <v>657</v>
      </c>
      <c r="B842" s="73"/>
      <c r="C842" s="21"/>
      <c r="D842" s="24" t="s">
        <v>658</v>
      </c>
      <c r="E842" s="24"/>
      <c r="F842" s="25" t="n">
        <f aca="false">F843+F846+F849+F852+F855</f>
        <v>116191.2</v>
      </c>
      <c r="G842" s="25" t="n">
        <f aca="false">G843+G846+G849+G852+G855</f>
        <v>84662</v>
      </c>
    </row>
    <row r="843" customFormat="false" ht="26.25" hidden="false" customHeight="true" outlineLevel="0" collapsed="false">
      <c r="A843" s="23" t="s">
        <v>659</v>
      </c>
      <c r="B843" s="73"/>
      <c r="C843" s="21"/>
      <c r="D843" s="24" t="s">
        <v>660</v>
      </c>
      <c r="E843" s="24"/>
      <c r="F843" s="25" t="n">
        <f aca="false">F844</f>
        <v>5232.2</v>
      </c>
      <c r="G843" s="25" t="n">
        <f aca="false">G844</f>
        <v>0</v>
      </c>
    </row>
    <row r="844" customFormat="false" ht="23.25" hidden="false" customHeight="true" outlineLevel="0" collapsed="false">
      <c r="A844" s="23" t="s">
        <v>594</v>
      </c>
      <c r="B844" s="21"/>
      <c r="C844" s="21"/>
      <c r="D844" s="21"/>
      <c r="E844" s="21" t="s">
        <v>474</v>
      </c>
      <c r="F844" s="25" t="n">
        <f aca="false">+F845</f>
        <v>5232.2</v>
      </c>
      <c r="G844" s="25" t="n">
        <f aca="false">+G845</f>
        <v>0</v>
      </c>
    </row>
    <row r="845" customFormat="false" ht="25.5" hidden="false" customHeight="true" outlineLevel="0" collapsed="false">
      <c r="A845" s="23" t="s">
        <v>475</v>
      </c>
      <c r="B845" s="73"/>
      <c r="C845" s="21"/>
      <c r="D845" s="24"/>
      <c r="E845" s="24" t="n">
        <v>240</v>
      </c>
      <c r="F845" s="25" t="n">
        <v>5232.2</v>
      </c>
      <c r="G845" s="25" t="n">
        <v>0</v>
      </c>
    </row>
    <row r="846" customFormat="false" ht="52.5" hidden="false" customHeight="true" outlineLevel="0" collapsed="false">
      <c r="A846" s="23" t="s">
        <v>651</v>
      </c>
      <c r="B846" s="73"/>
      <c r="C846" s="21"/>
      <c r="D846" s="24" t="s">
        <v>661</v>
      </c>
      <c r="E846" s="24"/>
      <c r="F846" s="25" t="n">
        <f aca="false">F847</f>
        <v>22187</v>
      </c>
      <c r="G846" s="25" t="n">
        <f aca="false">G847</f>
        <v>22187</v>
      </c>
    </row>
    <row r="847" customFormat="false" ht="25.5" hidden="false" customHeight="true" outlineLevel="0" collapsed="false">
      <c r="A847" s="23" t="s">
        <v>594</v>
      </c>
      <c r="B847" s="73"/>
      <c r="C847" s="21"/>
      <c r="D847" s="21"/>
      <c r="E847" s="21" t="s">
        <v>474</v>
      </c>
      <c r="F847" s="25" t="n">
        <f aca="false">+F848</f>
        <v>22187</v>
      </c>
      <c r="G847" s="25" t="n">
        <f aca="false">+G848</f>
        <v>22187</v>
      </c>
    </row>
    <row r="848" customFormat="false" ht="25.5" hidden="false" customHeight="true" outlineLevel="0" collapsed="false">
      <c r="A848" s="74" t="s">
        <v>475</v>
      </c>
      <c r="B848" s="25"/>
      <c r="C848" s="21"/>
      <c r="D848" s="24"/>
      <c r="E848" s="24" t="n">
        <v>240</v>
      </c>
      <c r="F848" s="25" t="n">
        <v>22187</v>
      </c>
      <c r="G848" s="25" t="n">
        <v>22187</v>
      </c>
    </row>
    <row r="849" customFormat="false" ht="51.75" hidden="false" customHeight="true" outlineLevel="0" collapsed="false">
      <c r="A849" s="23" t="s">
        <v>653</v>
      </c>
      <c r="B849" s="73"/>
      <c r="C849" s="21"/>
      <c r="D849" s="24" t="s">
        <v>662</v>
      </c>
      <c r="E849" s="24"/>
      <c r="F849" s="25" t="n">
        <f aca="false">F850</f>
        <v>6891</v>
      </c>
      <c r="G849" s="25" t="n">
        <f aca="false">G850</f>
        <v>0</v>
      </c>
    </row>
    <row r="850" customFormat="false" ht="25.5" hidden="false" customHeight="true" outlineLevel="0" collapsed="false">
      <c r="A850" s="23" t="s">
        <v>594</v>
      </c>
      <c r="B850" s="73"/>
      <c r="C850" s="21"/>
      <c r="D850" s="21"/>
      <c r="E850" s="21" t="s">
        <v>474</v>
      </c>
      <c r="F850" s="25" t="n">
        <f aca="false">+F851</f>
        <v>6891</v>
      </c>
      <c r="G850" s="25" t="n">
        <f aca="false">+G851</f>
        <v>0</v>
      </c>
    </row>
    <row r="851" customFormat="false" ht="25.5" hidden="false" customHeight="true" outlineLevel="0" collapsed="false">
      <c r="A851" s="74" t="s">
        <v>475</v>
      </c>
      <c r="B851" s="73"/>
      <c r="C851" s="21"/>
      <c r="D851" s="21"/>
      <c r="E851" s="24" t="n">
        <v>240</v>
      </c>
      <c r="F851" s="25" t="n">
        <v>6891</v>
      </c>
      <c r="G851" s="25" t="n">
        <v>0</v>
      </c>
    </row>
    <row r="852" customFormat="false" ht="46.5" hidden="false" customHeight="true" outlineLevel="0" collapsed="false">
      <c r="A852" s="23" t="s">
        <v>663</v>
      </c>
      <c r="B852" s="73"/>
      <c r="C852" s="21"/>
      <c r="D852" s="24" t="s">
        <v>664</v>
      </c>
      <c r="E852" s="24"/>
      <c r="F852" s="25" t="n">
        <f aca="false">F853</f>
        <v>62475</v>
      </c>
      <c r="G852" s="25" t="n">
        <f aca="false">G853</f>
        <v>62475</v>
      </c>
    </row>
    <row r="853" customFormat="false" ht="25.5" hidden="false" customHeight="true" outlineLevel="0" collapsed="false">
      <c r="A853" s="23" t="s">
        <v>594</v>
      </c>
      <c r="B853" s="73"/>
      <c r="C853" s="21"/>
      <c r="D853" s="21"/>
      <c r="E853" s="21" t="s">
        <v>474</v>
      </c>
      <c r="F853" s="25" t="n">
        <f aca="false">+F854</f>
        <v>62475</v>
      </c>
      <c r="G853" s="25" t="n">
        <f aca="false">+G854</f>
        <v>62475</v>
      </c>
    </row>
    <row r="854" customFormat="false" ht="25.5" hidden="false" customHeight="true" outlineLevel="0" collapsed="false">
      <c r="A854" s="74" t="s">
        <v>475</v>
      </c>
      <c r="B854" s="25"/>
      <c r="C854" s="21"/>
      <c r="D854" s="24"/>
      <c r="E854" s="24" t="n">
        <v>240</v>
      </c>
      <c r="F854" s="25" t="n">
        <v>62475</v>
      </c>
      <c r="G854" s="25" t="n">
        <v>62475</v>
      </c>
    </row>
    <row r="855" customFormat="false" ht="51.75" hidden="false" customHeight="true" outlineLevel="0" collapsed="false">
      <c r="A855" s="23" t="s">
        <v>665</v>
      </c>
      <c r="B855" s="73"/>
      <c r="C855" s="21"/>
      <c r="D855" s="24" t="s">
        <v>666</v>
      </c>
      <c r="E855" s="24"/>
      <c r="F855" s="25" t="n">
        <f aca="false">F856</f>
        <v>19406</v>
      </c>
      <c r="G855" s="25" t="n">
        <f aca="false">G856</f>
        <v>0</v>
      </c>
    </row>
    <row r="856" customFormat="false" ht="25.5" hidden="false" customHeight="true" outlineLevel="0" collapsed="false">
      <c r="A856" s="23" t="s">
        <v>594</v>
      </c>
      <c r="B856" s="73"/>
      <c r="C856" s="21"/>
      <c r="D856" s="21"/>
      <c r="E856" s="21" t="s">
        <v>474</v>
      </c>
      <c r="F856" s="25" t="n">
        <f aca="false">+F857</f>
        <v>19406</v>
      </c>
      <c r="G856" s="25" t="n">
        <f aca="false">+G857</f>
        <v>0</v>
      </c>
    </row>
    <row r="857" customFormat="false" ht="25.5" hidden="false" customHeight="true" outlineLevel="0" collapsed="false">
      <c r="A857" s="74" t="s">
        <v>475</v>
      </c>
      <c r="B857" s="73"/>
      <c r="C857" s="21"/>
      <c r="D857" s="21"/>
      <c r="E857" s="24" t="n">
        <v>240</v>
      </c>
      <c r="F857" s="25" t="n">
        <v>19406</v>
      </c>
      <c r="G857" s="25" t="n">
        <v>0</v>
      </c>
    </row>
    <row r="858" customFormat="false" ht="18.75" hidden="false" customHeight="true" outlineLevel="0" collapsed="false">
      <c r="A858" s="23" t="s">
        <v>100</v>
      </c>
      <c r="B858" s="73"/>
      <c r="C858" s="21"/>
      <c r="D858" s="24" t="s">
        <v>101</v>
      </c>
      <c r="E858" s="21"/>
      <c r="F858" s="25" t="n">
        <f aca="false">+F859</f>
        <v>85</v>
      </c>
      <c r="G858" s="25" t="n">
        <f aca="false">+G859</f>
        <v>0</v>
      </c>
    </row>
    <row r="859" customFormat="false" ht="54" hidden="false" customHeight="true" outlineLevel="0" collapsed="false">
      <c r="A859" s="23" t="s">
        <v>667</v>
      </c>
      <c r="B859" s="73"/>
      <c r="C859" s="21"/>
      <c r="D859" s="24" t="s">
        <v>668</v>
      </c>
      <c r="E859" s="21"/>
      <c r="F859" s="25" t="n">
        <f aca="false">+F860</f>
        <v>85</v>
      </c>
      <c r="G859" s="25" t="n">
        <f aca="false">+G860</f>
        <v>0</v>
      </c>
    </row>
    <row r="860" customFormat="false" ht="15.75" hidden="false" customHeight="true" outlineLevel="0" collapsed="false">
      <c r="A860" s="23" t="s">
        <v>79</v>
      </c>
      <c r="B860" s="73"/>
      <c r="C860" s="21"/>
      <c r="D860" s="21"/>
      <c r="E860" s="21" t="s">
        <v>669</v>
      </c>
      <c r="F860" s="25" t="n">
        <f aca="false">+F861</f>
        <v>85</v>
      </c>
      <c r="G860" s="25" t="n">
        <f aca="false">+G861</f>
        <v>0</v>
      </c>
    </row>
    <row r="861" customFormat="false" ht="16.5" hidden="false" customHeight="true" outlineLevel="0" collapsed="false">
      <c r="A861" s="23" t="s">
        <v>138</v>
      </c>
      <c r="B861" s="73"/>
      <c r="C861" s="21"/>
      <c r="D861" s="24"/>
      <c r="E861" s="24" t="n">
        <v>830</v>
      </c>
      <c r="F861" s="25" t="n">
        <v>85</v>
      </c>
      <c r="G861" s="25" t="n">
        <v>0</v>
      </c>
    </row>
    <row r="862" customFormat="false" ht="16.5" hidden="false" customHeight="true" outlineLevel="0" collapsed="false">
      <c r="A862" s="23" t="s">
        <v>213</v>
      </c>
      <c r="B862" s="57"/>
      <c r="C862" s="21" t="s">
        <v>214</v>
      </c>
      <c r="D862" s="24"/>
      <c r="E862" s="24"/>
      <c r="F862" s="25" t="n">
        <f aca="false">F863</f>
        <v>208</v>
      </c>
      <c r="G862" s="25" t="n">
        <f aca="false">G863</f>
        <v>0</v>
      </c>
    </row>
    <row r="863" customFormat="false" ht="41.25" hidden="false" customHeight="true" outlineLevel="0" collapsed="false">
      <c r="A863" s="23" t="s">
        <v>589</v>
      </c>
      <c r="B863" s="71"/>
      <c r="C863" s="21"/>
      <c r="D863" s="24" t="s">
        <v>20</v>
      </c>
      <c r="E863" s="24"/>
      <c r="F863" s="25" t="n">
        <f aca="false">F864</f>
        <v>208</v>
      </c>
      <c r="G863" s="25" t="n">
        <f aca="false">G864</f>
        <v>0</v>
      </c>
    </row>
    <row r="864" customFormat="false" ht="35.25" hidden="false" customHeight="true" outlineLevel="0" collapsed="false">
      <c r="A864" s="23" t="s">
        <v>223</v>
      </c>
      <c r="B864" s="71"/>
      <c r="C864" s="21"/>
      <c r="D864" s="24" t="s">
        <v>224</v>
      </c>
      <c r="E864" s="24"/>
      <c r="F864" s="25" t="n">
        <f aca="false">F865</f>
        <v>208</v>
      </c>
      <c r="G864" s="25" t="n">
        <f aca="false">G865</f>
        <v>0</v>
      </c>
    </row>
    <row r="865" customFormat="false" ht="27" hidden="false" customHeight="true" outlineLevel="0" collapsed="false">
      <c r="A865" s="23" t="s">
        <v>232</v>
      </c>
      <c r="B865" s="71"/>
      <c r="C865" s="21"/>
      <c r="D865" s="24" t="s">
        <v>233</v>
      </c>
      <c r="E865" s="24"/>
      <c r="F865" s="25" t="n">
        <f aca="false">F866</f>
        <v>208</v>
      </c>
      <c r="G865" s="25" t="n">
        <f aca="false">G866</f>
        <v>0</v>
      </c>
    </row>
    <row r="866" customFormat="false" ht="41.25" hidden="false" customHeight="true" outlineLevel="0" collapsed="false">
      <c r="A866" s="23" t="s">
        <v>670</v>
      </c>
      <c r="B866" s="75"/>
      <c r="C866" s="21"/>
      <c r="D866" s="24" t="s">
        <v>671</v>
      </c>
      <c r="E866" s="24"/>
      <c r="F866" s="25" t="n">
        <f aca="false">F867</f>
        <v>208</v>
      </c>
      <c r="G866" s="25" t="n">
        <f aca="false">G867</f>
        <v>0</v>
      </c>
    </row>
    <row r="867" customFormat="false" ht="25.5" hidden="false" customHeight="true" outlineLevel="0" collapsed="false">
      <c r="A867" s="23" t="s">
        <v>473</v>
      </c>
      <c r="B867" s="21"/>
      <c r="C867" s="21"/>
      <c r="D867" s="21"/>
      <c r="E867" s="21" t="s">
        <v>474</v>
      </c>
      <c r="F867" s="25" t="n">
        <f aca="false">+F868</f>
        <v>208</v>
      </c>
      <c r="G867" s="25" t="n">
        <f aca="false">+G868</f>
        <v>0</v>
      </c>
    </row>
    <row r="868" customFormat="false" ht="26.25" hidden="false" customHeight="true" outlineLevel="0" collapsed="false">
      <c r="A868" s="23" t="s">
        <v>475</v>
      </c>
      <c r="B868" s="57"/>
      <c r="C868" s="21"/>
      <c r="D868" s="24"/>
      <c r="E868" s="24" t="n">
        <v>240</v>
      </c>
      <c r="F868" s="25" t="n">
        <v>208</v>
      </c>
      <c r="G868" s="25" t="n">
        <v>0</v>
      </c>
    </row>
    <row r="869" customFormat="false" ht="17.25" hidden="false" customHeight="true" outlineLevel="0" collapsed="false">
      <c r="A869" s="19" t="s">
        <v>544</v>
      </c>
      <c r="B869" s="20"/>
      <c r="C869" s="20" t="s">
        <v>545</v>
      </c>
      <c r="D869" s="21"/>
      <c r="E869" s="21"/>
      <c r="F869" s="22" t="n">
        <f aca="false">F870+F899+F966+F889</f>
        <v>640015.6</v>
      </c>
      <c r="G869" s="22" t="n">
        <f aca="false">G870+G899+G966+G889</f>
        <v>390798.5</v>
      </c>
    </row>
    <row r="870" customFormat="false" ht="12" hidden="false" customHeight="true" outlineLevel="0" collapsed="false">
      <c r="A870" s="23" t="s">
        <v>546</v>
      </c>
      <c r="B870" s="23"/>
      <c r="C870" s="21" t="s">
        <v>547</v>
      </c>
      <c r="D870" s="24"/>
      <c r="E870" s="24"/>
      <c r="F870" s="25" t="n">
        <f aca="false">F871</f>
        <v>77975.5</v>
      </c>
      <c r="G870" s="25" t="n">
        <f aca="false">G871</f>
        <v>56891</v>
      </c>
    </row>
    <row r="871" customFormat="false" ht="37.5" hidden="false" customHeight="true" outlineLevel="0" collapsed="false">
      <c r="A871" s="23" t="s">
        <v>607</v>
      </c>
      <c r="B871" s="23"/>
      <c r="C871" s="21"/>
      <c r="D871" s="24" t="s">
        <v>608</v>
      </c>
      <c r="E871" s="24"/>
      <c r="F871" s="25" t="n">
        <f aca="false">F872+F881</f>
        <v>77975.5</v>
      </c>
      <c r="G871" s="25" t="n">
        <f aca="false">G872+G881</f>
        <v>56891</v>
      </c>
    </row>
    <row r="872" customFormat="false" ht="18" hidden="false" customHeight="true" outlineLevel="0" collapsed="false">
      <c r="A872" s="23" t="s">
        <v>672</v>
      </c>
      <c r="B872" s="23"/>
      <c r="C872" s="21"/>
      <c r="D872" s="24" t="s">
        <v>673</v>
      </c>
      <c r="E872" s="24"/>
      <c r="F872" s="25" t="n">
        <f aca="false">F873+F877</f>
        <v>3413.5</v>
      </c>
      <c r="G872" s="25" t="n">
        <f aca="false">G873+G877</f>
        <v>0</v>
      </c>
    </row>
    <row r="873" customFormat="false" ht="26.25" hidden="false" customHeight="true" outlineLevel="0" collapsed="false">
      <c r="A873" s="23" t="s">
        <v>674</v>
      </c>
      <c r="B873" s="23"/>
      <c r="C873" s="21"/>
      <c r="D873" s="24" t="s">
        <v>675</v>
      </c>
      <c r="E873" s="24"/>
      <c r="F873" s="25" t="n">
        <f aca="false">F874</f>
        <v>3163.5</v>
      </c>
      <c r="G873" s="25" t="n">
        <f aca="false">G874</f>
        <v>0</v>
      </c>
    </row>
    <row r="874" customFormat="false" ht="17.25" hidden="false" customHeight="true" outlineLevel="0" collapsed="false">
      <c r="A874" s="23" t="s">
        <v>548</v>
      </c>
      <c r="B874" s="23"/>
      <c r="C874" s="21"/>
      <c r="D874" s="24" t="s">
        <v>676</v>
      </c>
      <c r="E874" s="24"/>
      <c r="F874" s="25" t="n">
        <f aca="false">F875</f>
        <v>3163.5</v>
      </c>
      <c r="G874" s="25" t="n">
        <f aca="false">G875</f>
        <v>0</v>
      </c>
    </row>
    <row r="875" customFormat="false" ht="26.25" hidden="false" customHeight="true" outlineLevel="0" collapsed="false">
      <c r="A875" s="23" t="s">
        <v>473</v>
      </c>
      <c r="B875" s="21"/>
      <c r="C875" s="21"/>
      <c r="D875" s="21"/>
      <c r="E875" s="21" t="s">
        <v>474</v>
      </c>
      <c r="F875" s="25" t="n">
        <f aca="false">+F876</f>
        <v>3163.5</v>
      </c>
      <c r="G875" s="25" t="n">
        <f aca="false">+G876</f>
        <v>0</v>
      </c>
    </row>
    <row r="876" customFormat="false" ht="31.9" hidden="false" customHeight="true" outlineLevel="0" collapsed="false">
      <c r="A876" s="23" t="s">
        <v>475</v>
      </c>
      <c r="B876" s="23"/>
      <c r="C876" s="21"/>
      <c r="D876" s="24"/>
      <c r="E876" s="24" t="n">
        <v>240</v>
      </c>
      <c r="F876" s="25" t="n">
        <v>3163.5</v>
      </c>
      <c r="G876" s="25" t="n">
        <f aca="false">G877</f>
        <v>0</v>
      </c>
    </row>
    <row r="877" customFormat="false" ht="25.5" hidden="false" customHeight="true" outlineLevel="0" collapsed="false">
      <c r="A877" s="23" t="s">
        <v>677</v>
      </c>
      <c r="B877" s="23"/>
      <c r="C877" s="21"/>
      <c r="D877" s="24" t="s">
        <v>678</v>
      </c>
      <c r="E877" s="24"/>
      <c r="F877" s="25" t="n">
        <f aca="false">F878</f>
        <v>250</v>
      </c>
      <c r="G877" s="25" t="n">
        <f aca="false">G878</f>
        <v>0</v>
      </c>
    </row>
    <row r="878" customFormat="false" ht="17.25" hidden="false" customHeight="true" outlineLevel="0" collapsed="false">
      <c r="A878" s="23" t="s">
        <v>643</v>
      </c>
      <c r="B878" s="23"/>
      <c r="C878" s="21"/>
      <c r="D878" s="24" t="s">
        <v>679</v>
      </c>
      <c r="E878" s="24"/>
      <c r="F878" s="25" t="n">
        <f aca="false">F879</f>
        <v>250</v>
      </c>
      <c r="G878" s="25" t="n">
        <f aca="false">G879</f>
        <v>0</v>
      </c>
    </row>
    <row r="879" customFormat="false" ht="24.75" hidden="false" customHeight="true" outlineLevel="0" collapsed="false">
      <c r="A879" s="23" t="s">
        <v>473</v>
      </c>
      <c r="B879" s="21"/>
      <c r="C879" s="21"/>
      <c r="D879" s="21"/>
      <c r="E879" s="21" t="s">
        <v>474</v>
      </c>
      <c r="F879" s="25" t="n">
        <f aca="false">+F880</f>
        <v>250</v>
      </c>
      <c r="G879" s="25" t="n">
        <f aca="false">+G880</f>
        <v>0</v>
      </c>
    </row>
    <row r="880" customFormat="false" ht="26.25" hidden="false" customHeight="true" outlineLevel="0" collapsed="false">
      <c r="A880" s="23" t="s">
        <v>475</v>
      </c>
      <c r="B880" s="23"/>
      <c r="C880" s="21"/>
      <c r="D880" s="24"/>
      <c r="E880" s="24" t="n">
        <v>240</v>
      </c>
      <c r="F880" s="25" t="n">
        <v>250</v>
      </c>
      <c r="G880" s="25" t="n">
        <v>0</v>
      </c>
    </row>
    <row r="881" customFormat="false" ht="26.25" hidden="false" customHeight="true" outlineLevel="0" collapsed="false">
      <c r="A881" s="23" t="s">
        <v>680</v>
      </c>
      <c r="B881" s="23"/>
      <c r="C881" s="21"/>
      <c r="D881" s="24" t="s">
        <v>681</v>
      </c>
      <c r="E881" s="24"/>
      <c r="F881" s="25" t="n">
        <f aca="false">+F882</f>
        <v>74562</v>
      </c>
      <c r="G881" s="25" t="n">
        <f aca="false">+G882</f>
        <v>56891</v>
      </c>
    </row>
    <row r="882" customFormat="false" ht="36" hidden="false" customHeight="true" outlineLevel="0" collapsed="false">
      <c r="A882" s="23" t="s">
        <v>682</v>
      </c>
      <c r="B882" s="23"/>
      <c r="C882" s="21"/>
      <c r="D882" s="24" t="s">
        <v>683</v>
      </c>
      <c r="E882" s="24"/>
      <c r="F882" s="25" t="n">
        <f aca="false">+F883+F886</f>
        <v>74562</v>
      </c>
      <c r="G882" s="25" t="n">
        <f aca="false">+G883+G886</f>
        <v>56891</v>
      </c>
    </row>
    <row r="883" customFormat="false" ht="18.75" hidden="false" customHeight="true" outlineLevel="0" collapsed="false">
      <c r="A883" s="23" t="s">
        <v>684</v>
      </c>
      <c r="B883" s="21"/>
      <c r="C883" s="21"/>
      <c r="D883" s="24" t="s">
        <v>685</v>
      </c>
      <c r="E883" s="21"/>
      <c r="F883" s="25" t="n">
        <f aca="false">+F884</f>
        <v>56891</v>
      </c>
      <c r="G883" s="25" t="n">
        <f aca="false">+G884</f>
        <v>56891</v>
      </c>
    </row>
    <row r="884" customFormat="false" ht="15" hidden="false" customHeight="true" outlineLevel="0" collapsed="false">
      <c r="A884" s="23" t="s">
        <v>79</v>
      </c>
      <c r="B884" s="21"/>
      <c r="C884" s="21"/>
      <c r="D884" s="21"/>
      <c r="E884" s="21" t="s">
        <v>669</v>
      </c>
      <c r="F884" s="25" t="n">
        <f aca="false">+F885</f>
        <v>56891</v>
      </c>
      <c r="G884" s="25" t="n">
        <f aca="false">+G885</f>
        <v>56891</v>
      </c>
    </row>
    <row r="885" customFormat="false" ht="27.75" hidden="false" customHeight="true" outlineLevel="0" collapsed="false">
      <c r="A885" s="23" t="s">
        <v>221</v>
      </c>
      <c r="B885" s="23"/>
      <c r="C885" s="21"/>
      <c r="D885" s="24"/>
      <c r="E885" s="24" t="n">
        <v>810</v>
      </c>
      <c r="F885" s="25" t="n">
        <v>56891</v>
      </c>
      <c r="G885" s="25" t="n">
        <v>56891</v>
      </c>
    </row>
    <row r="886" customFormat="false" ht="15" hidden="false" customHeight="true" outlineLevel="0" collapsed="false">
      <c r="A886" s="23" t="s">
        <v>686</v>
      </c>
      <c r="B886" s="21"/>
      <c r="C886" s="21"/>
      <c r="D886" s="24" t="s">
        <v>687</v>
      </c>
      <c r="E886" s="21"/>
      <c r="F886" s="25" t="n">
        <f aca="false">+F887</f>
        <v>17671</v>
      </c>
      <c r="G886" s="25" t="n">
        <f aca="false">+G887</f>
        <v>0</v>
      </c>
    </row>
    <row r="887" customFormat="false" ht="15" hidden="false" customHeight="true" outlineLevel="0" collapsed="false">
      <c r="A887" s="23" t="s">
        <v>79</v>
      </c>
      <c r="B887" s="21"/>
      <c r="C887" s="21"/>
      <c r="D887" s="21"/>
      <c r="E887" s="21" t="s">
        <v>669</v>
      </c>
      <c r="F887" s="25" t="n">
        <f aca="false">+F888</f>
        <v>17671</v>
      </c>
      <c r="G887" s="25" t="n">
        <f aca="false">+G888</f>
        <v>0</v>
      </c>
    </row>
    <row r="888" customFormat="false" ht="34.5" hidden="false" customHeight="true" outlineLevel="0" collapsed="false">
      <c r="A888" s="23" t="s">
        <v>221</v>
      </c>
      <c r="B888" s="23"/>
      <c r="C888" s="21"/>
      <c r="D888" s="24"/>
      <c r="E888" s="24" t="n">
        <v>810</v>
      </c>
      <c r="F888" s="25" t="n">
        <v>17671</v>
      </c>
      <c r="G888" s="25" t="n">
        <v>0</v>
      </c>
    </row>
    <row r="889" customFormat="false" ht="14.25" hidden="false" customHeight="true" outlineLevel="0" collapsed="false">
      <c r="A889" s="23" t="s">
        <v>553</v>
      </c>
      <c r="B889" s="23"/>
      <c r="C889" s="21" t="s">
        <v>554</v>
      </c>
      <c r="D889" s="24"/>
      <c r="E889" s="24"/>
      <c r="F889" s="25" t="n">
        <f aca="false">F890</f>
        <v>84960</v>
      </c>
      <c r="G889" s="25" t="n">
        <f aca="false">G890</f>
        <v>75000</v>
      </c>
    </row>
    <row r="890" customFormat="false" ht="35.25" hidden="false" customHeight="true" outlineLevel="0" collapsed="false">
      <c r="A890" s="23" t="s">
        <v>607</v>
      </c>
      <c r="B890" s="23"/>
      <c r="C890" s="21"/>
      <c r="D890" s="24" t="s">
        <v>608</v>
      </c>
      <c r="E890" s="24"/>
      <c r="F890" s="25" t="n">
        <f aca="false">F891</f>
        <v>84960</v>
      </c>
      <c r="G890" s="25" t="n">
        <f aca="false">G891</f>
        <v>75000</v>
      </c>
    </row>
    <row r="891" customFormat="false" ht="17.25" hidden="false" customHeight="true" outlineLevel="0" collapsed="false">
      <c r="A891" s="76" t="s">
        <v>688</v>
      </c>
      <c r="B891" s="23"/>
      <c r="C891" s="21"/>
      <c r="D891" s="24" t="s">
        <v>689</v>
      </c>
      <c r="E891" s="24"/>
      <c r="F891" s="25" t="n">
        <f aca="false">F892</f>
        <v>84960</v>
      </c>
      <c r="G891" s="25" t="n">
        <f aca="false">G892</f>
        <v>75000</v>
      </c>
    </row>
    <row r="892" customFormat="false" ht="29.25" hidden="false" customHeight="true" outlineLevel="0" collapsed="false">
      <c r="A892" s="76" t="s">
        <v>690</v>
      </c>
      <c r="B892" s="23"/>
      <c r="C892" s="21"/>
      <c r="D892" s="24" t="s">
        <v>691</v>
      </c>
      <c r="E892" s="24"/>
      <c r="F892" s="25" t="n">
        <f aca="false">F893+F896</f>
        <v>84960</v>
      </c>
      <c r="G892" s="25" t="n">
        <f aca="false">G893+G896</f>
        <v>75000</v>
      </c>
    </row>
    <row r="893" customFormat="false" ht="14.25" hidden="false" customHeight="true" outlineLevel="0" collapsed="false">
      <c r="A893" s="76" t="s">
        <v>692</v>
      </c>
      <c r="B893" s="23"/>
      <c r="C893" s="21"/>
      <c r="D893" s="24" t="s">
        <v>693</v>
      </c>
      <c r="E893" s="24"/>
      <c r="F893" s="25" t="n">
        <f aca="false">F894</f>
        <v>9960</v>
      </c>
      <c r="G893" s="25" t="n">
        <f aca="false">G894</f>
        <v>0</v>
      </c>
    </row>
    <row r="894" customFormat="false" ht="26.25" hidden="false" customHeight="true" outlineLevel="0" collapsed="false">
      <c r="A894" s="23" t="s">
        <v>473</v>
      </c>
      <c r="B894" s="21"/>
      <c r="C894" s="21"/>
      <c r="D894" s="21"/>
      <c r="E894" s="21" t="s">
        <v>474</v>
      </c>
      <c r="F894" s="25" t="n">
        <f aca="false">+F895</f>
        <v>9960</v>
      </c>
      <c r="G894" s="25" t="n">
        <f aca="false">+G895</f>
        <v>0</v>
      </c>
    </row>
    <row r="895" customFormat="false" ht="25.5" hidden="false" customHeight="true" outlineLevel="0" collapsed="false">
      <c r="A895" s="23" t="s">
        <v>475</v>
      </c>
      <c r="B895" s="23"/>
      <c r="C895" s="21"/>
      <c r="D895" s="24"/>
      <c r="E895" s="24" t="n">
        <v>240</v>
      </c>
      <c r="F895" s="25" t="n">
        <v>9960</v>
      </c>
      <c r="G895" s="25" t="n">
        <v>0</v>
      </c>
    </row>
    <row r="896" customFormat="false" ht="25.5" hidden="false" customHeight="true" outlineLevel="0" collapsed="false">
      <c r="A896" s="23" t="s">
        <v>694</v>
      </c>
      <c r="B896" s="23"/>
      <c r="C896" s="21"/>
      <c r="D896" s="24" t="s">
        <v>695</v>
      </c>
      <c r="E896" s="24"/>
      <c r="F896" s="25" t="n">
        <f aca="false">+F897</f>
        <v>75000</v>
      </c>
      <c r="G896" s="25" t="n">
        <f aca="false">+G897</f>
        <v>75000</v>
      </c>
    </row>
    <row r="897" customFormat="false" ht="18" hidden="false" customHeight="true" outlineLevel="0" collapsed="false">
      <c r="A897" s="23" t="s">
        <v>79</v>
      </c>
      <c r="B897" s="21"/>
      <c r="C897" s="21"/>
      <c r="D897" s="21"/>
      <c r="E897" s="21" t="s">
        <v>669</v>
      </c>
      <c r="F897" s="25" t="n">
        <f aca="false">+F898</f>
        <v>75000</v>
      </c>
      <c r="G897" s="25" t="n">
        <f aca="false">+G898</f>
        <v>75000</v>
      </c>
    </row>
    <row r="898" customFormat="false" ht="25.5" hidden="false" customHeight="true" outlineLevel="0" collapsed="false">
      <c r="A898" s="23" t="s">
        <v>221</v>
      </c>
      <c r="B898" s="23"/>
      <c r="C898" s="21"/>
      <c r="D898" s="24"/>
      <c r="E898" s="24" t="n">
        <v>810</v>
      </c>
      <c r="F898" s="25" t="n">
        <v>75000</v>
      </c>
      <c r="G898" s="25" t="n">
        <v>75000</v>
      </c>
    </row>
    <row r="899" customFormat="false" ht="17.25" hidden="false" customHeight="true" outlineLevel="0" collapsed="false">
      <c r="A899" s="23" t="s">
        <v>696</v>
      </c>
      <c r="B899" s="57"/>
      <c r="C899" s="21" t="s">
        <v>697</v>
      </c>
      <c r="D899" s="24"/>
      <c r="E899" s="24"/>
      <c r="F899" s="25" t="n">
        <f aca="false">F900+F914+F962</f>
        <v>402468.7</v>
      </c>
      <c r="G899" s="25" t="n">
        <f aca="false">G900+G914+G962</f>
        <v>252561.5</v>
      </c>
    </row>
    <row r="900" customFormat="false" ht="41.25" hidden="false" customHeight="true" outlineLevel="0" collapsed="false">
      <c r="A900" s="23" t="s">
        <v>589</v>
      </c>
      <c r="B900" s="71"/>
      <c r="C900" s="21"/>
      <c r="D900" s="24" t="s">
        <v>20</v>
      </c>
      <c r="E900" s="24"/>
      <c r="F900" s="25" t="n">
        <f aca="false">F901+F909</f>
        <v>214417</v>
      </c>
      <c r="G900" s="25" t="n">
        <f aca="false">G901+G909</f>
        <v>200000</v>
      </c>
    </row>
    <row r="901" customFormat="false" ht="26.25" hidden="false" customHeight="true" outlineLevel="0" collapsed="false">
      <c r="A901" s="23" t="s">
        <v>698</v>
      </c>
      <c r="B901" s="71"/>
      <c r="C901" s="21"/>
      <c r="D901" s="24" t="s">
        <v>224</v>
      </c>
      <c r="E901" s="24"/>
      <c r="F901" s="25" t="n">
        <f aca="false">+F905+F902</f>
        <v>212287.8</v>
      </c>
      <c r="G901" s="25" t="n">
        <f aca="false">+G905+G902</f>
        <v>200000</v>
      </c>
    </row>
    <row r="902" customFormat="false" ht="26.25" hidden="false" customHeight="true" outlineLevel="0" collapsed="false">
      <c r="A902" s="23" t="s">
        <v>699</v>
      </c>
      <c r="B902" s="71"/>
      <c r="C902" s="21"/>
      <c r="D902" s="24" t="s">
        <v>700</v>
      </c>
      <c r="E902" s="24"/>
      <c r="F902" s="25" t="n">
        <f aca="false">+F903</f>
        <v>200000</v>
      </c>
      <c r="G902" s="25" t="n">
        <f aca="false">+G903</f>
        <v>200000</v>
      </c>
    </row>
    <row r="903" customFormat="false" ht="26.25" hidden="false" customHeight="true" outlineLevel="0" collapsed="false">
      <c r="A903" s="23" t="s">
        <v>473</v>
      </c>
      <c r="B903" s="21"/>
      <c r="C903" s="21"/>
      <c r="D903" s="21"/>
      <c r="E903" s="21" t="s">
        <v>474</v>
      </c>
      <c r="F903" s="25" t="n">
        <f aca="false">+F904</f>
        <v>200000</v>
      </c>
      <c r="G903" s="25" t="n">
        <f aca="false">+G904</f>
        <v>200000</v>
      </c>
    </row>
    <row r="904" customFormat="false" ht="26.25" hidden="false" customHeight="true" outlineLevel="0" collapsed="false">
      <c r="A904" s="23" t="s">
        <v>475</v>
      </c>
      <c r="B904" s="57"/>
      <c r="C904" s="21"/>
      <c r="D904" s="24"/>
      <c r="E904" s="24" t="n">
        <v>240</v>
      </c>
      <c r="F904" s="25" t="n">
        <v>200000</v>
      </c>
      <c r="G904" s="25" t="n">
        <v>200000</v>
      </c>
    </row>
    <row r="905" customFormat="false" ht="26.25" hidden="false" customHeight="true" outlineLevel="0" collapsed="false">
      <c r="A905" s="23" t="s">
        <v>232</v>
      </c>
      <c r="B905" s="71"/>
      <c r="C905" s="21"/>
      <c r="D905" s="24" t="s">
        <v>233</v>
      </c>
      <c r="E905" s="24"/>
      <c r="F905" s="25" t="n">
        <f aca="false">F906</f>
        <v>12287.8</v>
      </c>
      <c r="G905" s="25" t="n">
        <f aca="false">G906</f>
        <v>0</v>
      </c>
    </row>
    <row r="906" customFormat="false" ht="16.5" hidden="false" customHeight="true" outlineLevel="0" collapsed="false">
      <c r="A906" s="23" t="s">
        <v>701</v>
      </c>
      <c r="B906" s="57"/>
      <c r="C906" s="21"/>
      <c r="D906" s="24" t="s">
        <v>702</v>
      </c>
      <c r="E906" s="24"/>
      <c r="F906" s="25" t="n">
        <f aca="false">F907</f>
        <v>12287.8</v>
      </c>
      <c r="G906" s="25" t="n">
        <f aca="false">G907</f>
        <v>0</v>
      </c>
    </row>
    <row r="907" customFormat="false" ht="21.75" hidden="false" customHeight="true" outlineLevel="0" collapsed="false">
      <c r="A907" s="23" t="s">
        <v>473</v>
      </c>
      <c r="B907" s="21"/>
      <c r="C907" s="21"/>
      <c r="D907" s="21"/>
      <c r="E907" s="21" t="s">
        <v>474</v>
      </c>
      <c r="F907" s="25" t="n">
        <f aca="false">+F908</f>
        <v>12287.8</v>
      </c>
      <c r="G907" s="25" t="n">
        <f aca="false">+G908</f>
        <v>0</v>
      </c>
    </row>
    <row r="908" customFormat="false" ht="26.25" hidden="false" customHeight="true" outlineLevel="0" collapsed="false">
      <c r="A908" s="23" t="s">
        <v>475</v>
      </c>
      <c r="B908" s="57"/>
      <c r="C908" s="21"/>
      <c r="D908" s="24"/>
      <c r="E908" s="24" t="n">
        <v>240</v>
      </c>
      <c r="F908" s="25" t="n">
        <v>12287.8</v>
      </c>
      <c r="G908" s="25" t="n">
        <v>0</v>
      </c>
    </row>
    <row r="909" customFormat="false" ht="30" hidden="false" customHeight="true" outlineLevel="0" collapsed="false">
      <c r="A909" s="23" t="s">
        <v>703</v>
      </c>
      <c r="B909" s="57"/>
      <c r="C909" s="21"/>
      <c r="D909" s="24" t="s">
        <v>125</v>
      </c>
      <c r="E909" s="24"/>
      <c r="F909" s="25" t="n">
        <f aca="false">+F910</f>
        <v>2129.2</v>
      </c>
      <c r="G909" s="25" t="n">
        <f aca="false">G910</f>
        <v>0</v>
      </c>
    </row>
    <row r="910" customFormat="false" ht="86.25" hidden="false" customHeight="true" outlineLevel="0" collapsed="false">
      <c r="A910" s="30" t="s">
        <v>704</v>
      </c>
      <c r="B910" s="77"/>
      <c r="C910" s="21"/>
      <c r="D910" s="24" t="s">
        <v>705</v>
      </c>
      <c r="E910" s="24"/>
      <c r="F910" s="25" t="n">
        <f aca="false">F911</f>
        <v>2129.2</v>
      </c>
      <c r="G910" s="25" t="n">
        <f aca="false">G911</f>
        <v>0</v>
      </c>
    </row>
    <row r="911" customFormat="false" ht="27.75" hidden="false" customHeight="true" outlineLevel="0" collapsed="false">
      <c r="A911" s="23" t="s">
        <v>706</v>
      </c>
      <c r="B911" s="57"/>
      <c r="C911" s="21"/>
      <c r="D911" s="24" t="s">
        <v>707</v>
      </c>
      <c r="E911" s="24"/>
      <c r="F911" s="25" t="n">
        <f aca="false">F912</f>
        <v>2129.2</v>
      </c>
      <c r="G911" s="25" t="n">
        <f aca="false">G912</f>
        <v>0</v>
      </c>
    </row>
    <row r="912" customFormat="false" ht="30" hidden="false" customHeight="true" outlineLevel="0" collapsed="false">
      <c r="A912" s="23" t="s">
        <v>473</v>
      </c>
      <c r="B912" s="21"/>
      <c r="C912" s="21"/>
      <c r="D912" s="21"/>
      <c r="E912" s="21" t="s">
        <v>474</v>
      </c>
      <c r="F912" s="25" t="n">
        <f aca="false">+F913</f>
        <v>2129.2</v>
      </c>
      <c r="G912" s="25" t="n">
        <f aca="false">+G913</f>
        <v>0</v>
      </c>
    </row>
    <row r="913" customFormat="false" ht="26.25" hidden="false" customHeight="true" outlineLevel="0" collapsed="false">
      <c r="A913" s="23" t="s">
        <v>475</v>
      </c>
      <c r="B913" s="57"/>
      <c r="C913" s="21"/>
      <c r="D913" s="24"/>
      <c r="E913" s="24" t="n">
        <v>240</v>
      </c>
      <c r="F913" s="25" t="n">
        <v>2129.2</v>
      </c>
      <c r="G913" s="25" t="n">
        <v>0</v>
      </c>
    </row>
    <row r="914" customFormat="false" ht="37.5" hidden="false" customHeight="true" outlineLevel="0" collapsed="false">
      <c r="A914" s="23" t="s">
        <v>708</v>
      </c>
      <c r="B914" s="73"/>
      <c r="C914" s="21"/>
      <c r="D914" s="24" t="s">
        <v>608</v>
      </c>
      <c r="E914" s="24"/>
      <c r="F914" s="25" t="n">
        <f aca="false">F915</f>
        <v>187970.8</v>
      </c>
      <c r="G914" s="25" t="n">
        <f aca="false">G915</f>
        <v>52561.5</v>
      </c>
    </row>
    <row r="915" customFormat="false" ht="27.75" hidden="false" customHeight="true" outlineLevel="0" collapsed="false">
      <c r="A915" s="23" t="s">
        <v>609</v>
      </c>
      <c r="B915" s="23"/>
      <c r="C915" s="21"/>
      <c r="D915" s="24" t="s">
        <v>610</v>
      </c>
      <c r="E915" s="24"/>
      <c r="F915" s="25" t="n">
        <f aca="false">F916+F926+F930+F946</f>
        <v>187970.8</v>
      </c>
      <c r="G915" s="25" t="n">
        <f aca="false">G916+G926+G930+G946</f>
        <v>52561.5</v>
      </c>
    </row>
    <row r="916" customFormat="false" ht="29.25" hidden="false" customHeight="true" outlineLevel="0" collapsed="false">
      <c r="A916" s="23" t="s">
        <v>611</v>
      </c>
      <c r="B916" s="23"/>
      <c r="C916" s="21"/>
      <c r="D916" s="24" t="s">
        <v>612</v>
      </c>
      <c r="E916" s="24"/>
      <c r="F916" s="25" t="n">
        <f aca="false">F917+F920+F923</f>
        <v>64202.9</v>
      </c>
      <c r="G916" s="25" t="n">
        <f aca="false">G917+G920+G923</f>
        <v>1090</v>
      </c>
    </row>
    <row r="917" customFormat="false" ht="26.25" hidden="false" customHeight="true" outlineLevel="0" collapsed="false">
      <c r="A917" s="23" t="s">
        <v>706</v>
      </c>
      <c r="B917" s="23"/>
      <c r="C917" s="21"/>
      <c r="D917" s="24" t="s">
        <v>709</v>
      </c>
      <c r="E917" s="24"/>
      <c r="F917" s="25" t="n">
        <f aca="false">F918</f>
        <v>12464.9</v>
      </c>
      <c r="G917" s="25" t="n">
        <f aca="false">G918</f>
        <v>0</v>
      </c>
    </row>
    <row r="918" customFormat="false" ht="23.25" hidden="false" customHeight="true" outlineLevel="0" collapsed="false">
      <c r="A918" s="23" t="s">
        <v>473</v>
      </c>
      <c r="B918" s="21"/>
      <c r="C918" s="21"/>
      <c r="D918" s="21"/>
      <c r="E918" s="21" t="s">
        <v>474</v>
      </c>
      <c r="F918" s="25" t="n">
        <f aca="false">+F919</f>
        <v>12464.9</v>
      </c>
      <c r="G918" s="25" t="n">
        <f aca="false">+G919</f>
        <v>0</v>
      </c>
    </row>
    <row r="919" customFormat="false" ht="25.5" hidden="false" customHeight="true" outlineLevel="0" collapsed="false">
      <c r="A919" s="23" t="s">
        <v>475</v>
      </c>
      <c r="B919" s="23"/>
      <c r="C919" s="21"/>
      <c r="D919" s="24"/>
      <c r="E919" s="24" t="n">
        <v>240</v>
      </c>
      <c r="F919" s="25" t="n">
        <v>12464.9</v>
      </c>
      <c r="G919" s="25" t="n">
        <v>0</v>
      </c>
    </row>
    <row r="920" customFormat="false" ht="28.5" hidden="false" customHeight="true" outlineLevel="0" collapsed="false">
      <c r="A920" s="23" t="s">
        <v>274</v>
      </c>
      <c r="B920" s="23"/>
      <c r="C920" s="21"/>
      <c r="D920" s="24" t="s">
        <v>710</v>
      </c>
      <c r="E920" s="24"/>
      <c r="F920" s="25" t="n">
        <f aca="false">F921</f>
        <v>1090</v>
      </c>
      <c r="G920" s="25" t="n">
        <f aca="false">G921</f>
        <v>1090</v>
      </c>
    </row>
    <row r="921" customFormat="false" ht="24" hidden="false" customHeight="true" outlineLevel="0" collapsed="false">
      <c r="A921" s="23" t="s">
        <v>473</v>
      </c>
      <c r="B921" s="21"/>
      <c r="C921" s="21"/>
      <c r="D921" s="21"/>
      <c r="E921" s="21" t="s">
        <v>474</v>
      </c>
      <c r="F921" s="25" t="n">
        <f aca="false">+F922</f>
        <v>1090</v>
      </c>
      <c r="G921" s="25" t="n">
        <f aca="false">+G922</f>
        <v>1090</v>
      </c>
    </row>
    <row r="922" customFormat="false" ht="23.25" hidden="false" customHeight="true" outlineLevel="0" collapsed="false">
      <c r="A922" s="23" t="s">
        <v>475</v>
      </c>
      <c r="B922" s="23"/>
      <c r="C922" s="21"/>
      <c r="D922" s="24"/>
      <c r="E922" s="24" t="n">
        <v>240</v>
      </c>
      <c r="F922" s="25" t="n">
        <v>1090</v>
      </c>
      <c r="G922" s="25" t="n">
        <v>1090</v>
      </c>
    </row>
    <row r="923" customFormat="false" ht="17.25" hidden="false" customHeight="true" outlineLevel="0" collapsed="false">
      <c r="A923" s="23" t="s">
        <v>711</v>
      </c>
      <c r="B923" s="23"/>
      <c r="C923" s="21"/>
      <c r="D923" s="24" t="s">
        <v>712</v>
      </c>
      <c r="E923" s="24"/>
      <c r="F923" s="25" t="n">
        <f aca="false">F924</f>
        <v>50648</v>
      </c>
      <c r="G923" s="25" t="n">
        <f aca="false">G924</f>
        <v>0</v>
      </c>
    </row>
    <row r="924" customFormat="false" ht="23.25" hidden="false" customHeight="true" outlineLevel="0" collapsed="false">
      <c r="A924" s="23" t="s">
        <v>473</v>
      </c>
      <c r="B924" s="21"/>
      <c r="C924" s="21"/>
      <c r="D924" s="21"/>
      <c r="E924" s="21" t="s">
        <v>474</v>
      </c>
      <c r="F924" s="25" t="n">
        <f aca="false">+F925</f>
        <v>50648</v>
      </c>
      <c r="G924" s="25" t="n">
        <f aca="false">+G925</f>
        <v>0</v>
      </c>
    </row>
    <row r="925" customFormat="false" ht="27.75" hidden="false" customHeight="true" outlineLevel="0" collapsed="false">
      <c r="A925" s="23" t="s">
        <v>475</v>
      </c>
      <c r="B925" s="23"/>
      <c r="C925" s="21"/>
      <c r="D925" s="24"/>
      <c r="E925" s="24" t="n">
        <v>240</v>
      </c>
      <c r="F925" s="25" t="n">
        <v>50648</v>
      </c>
      <c r="G925" s="25" t="n">
        <v>0</v>
      </c>
    </row>
    <row r="926" customFormat="false" ht="29.25" hidden="false" customHeight="true" outlineLevel="0" collapsed="false">
      <c r="A926" s="23" t="s">
        <v>713</v>
      </c>
      <c r="B926" s="23"/>
      <c r="C926" s="21"/>
      <c r="D926" s="24" t="s">
        <v>714</v>
      </c>
      <c r="E926" s="24"/>
      <c r="F926" s="25" t="n">
        <f aca="false">F927</f>
        <v>16257.8</v>
      </c>
      <c r="G926" s="25" t="n">
        <f aca="false">G927</f>
        <v>0</v>
      </c>
    </row>
    <row r="927" customFormat="false" ht="16.5" hidden="false" customHeight="true" outlineLevel="0" collapsed="false">
      <c r="A927" s="23" t="s">
        <v>715</v>
      </c>
      <c r="B927" s="23"/>
      <c r="C927" s="21"/>
      <c r="D927" s="24" t="s">
        <v>716</v>
      </c>
      <c r="E927" s="24"/>
      <c r="F927" s="25" t="n">
        <f aca="false">F928</f>
        <v>16257.8</v>
      </c>
      <c r="G927" s="25" t="n">
        <f aca="false">G928</f>
        <v>0</v>
      </c>
    </row>
    <row r="928" customFormat="false" ht="24" hidden="false" customHeight="true" outlineLevel="0" collapsed="false">
      <c r="A928" s="23" t="s">
        <v>473</v>
      </c>
      <c r="B928" s="21"/>
      <c r="C928" s="21"/>
      <c r="D928" s="21"/>
      <c r="E928" s="21" t="s">
        <v>474</v>
      </c>
      <c r="F928" s="25" t="n">
        <f aca="false">+F929</f>
        <v>16257.8</v>
      </c>
      <c r="G928" s="25" t="n">
        <f aca="false">+G929</f>
        <v>0</v>
      </c>
    </row>
    <row r="929" customFormat="false" ht="24" hidden="false" customHeight="true" outlineLevel="0" collapsed="false">
      <c r="A929" s="23" t="s">
        <v>475</v>
      </c>
      <c r="B929" s="23"/>
      <c r="C929" s="21"/>
      <c r="D929" s="24"/>
      <c r="E929" s="24" t="n">
        <v>240</v>
      </c>
      <c r="F929" s="25" t="n">
        <v>16257.8</v>
      </c>
      <c r="G929" s="25" t="n">
        <v>0</v>
      </c>
    </row>
    <row r="930" customFormat="false" ht="51" hidden="false" customHeight="true" outlineLevel="0" collapsed="false">
      <c r="A930" s="23" t="s">
        <v>717</v>
      </c>
      <c r="B930" s="23"/>
      <c r="C930" s="21"/>
      <c r="D930" s="24" t="s">
        <v>718</v>
      </c>
      <c r="E930" s="24"/>
      <c r="F930" s="25" t="n">
        <f aca="false">F931+F934+F943+F940+F937</f>
        <v>73647.8</v>
      </c>
      <c r="G930" s="25" t="n">
        <f aca="false">G931+G934+G943+G940+G937</f>
        <v>25699.4</v>
      </c>
    </row>
    <row r="931" customFormat="false" ht="15.75" hidden="false" customHeight="true" outlineLevel="0" collapsed="false">
      <c r="A931" s="23" t="s">
        <v>719</v>
      </c>
      <c r="B931" s="57"/>
      <c r="C931" s="21"/>
      <c r="D931" s="24" t="s">
        <v>720</v>
      </c>
      <c r="E931" s="24"/>
      <c r="F931" s="25" t="n">
        <f aca="false">F932</f>
        <v>32957.8</v>
      </c>
      <c r="G931" s="25" t="n">
        <f aca="false">G932</f>
        <v>0</v>
      </c>
    </row>
    <row r="932" customFormat="false" ht="25.5" hidden="false" customHeight="true" outlineLevel="0" collapsed="false">
      <c r="A932" s="23" t="s">
        <v>473</v>
      </c>
      <c r="B932" s="21"/>
      <c r="C932" s="21"/>
      <c r="D932" s="21"/>
      <c r="E932" s="21" t="s">
        <v>474</v>
      </c>
      <c r="F932" s="25" t="n">
        <f aca="false">+F933</f>
        <v>32957.8</v>
      </c>
      <c r="G932" s="25" t="n">
        <f aca="false">+G933</f>
        <v>0</v>
      </c>
    </row>
    <row r="933" customFormat="false" ht="24.6" hidden="false" customHeight="true" outlineLevel="0" collapsed="false">
      <c r="A933" s="23" t="s">
        <v>475</v>
      </c>
      <c r="B933" s="23"/>
      <c r="C933" s="21"/>
      <c r="D933" s="24"/>
      <c r="E933" s="24" t="n">
        <v>240</v>
      </c>
      <c r="F933" s="25" t="n">
        <v>32957.8</v>
      </c>
      <c r="G933" s="25" t="n">
        <f aca="false">G943</f>
        <v>0</v>
      </c>
    </row>
    <row r="934" customFormat="false" ht="37.5" hidden="false" customHeight="true" outlineLevel="0" collapsed="false">
      <c r="A934" s="23" t="s">
        <v>721</v>
      </c>
      <c r="B934" s="23"/>
      <c r="C934" s="21"/>
      <c r="D934" s="24" t="s">
        <v>722</v>
      </c>
      <c r="E934" s="24"/>
      <c r="F934" s="25" t="n">
        <f aca="false">F935</f>
        <v>178.2</v>
      </c>
      <c r="G934" s="25" t="n">
        <f aca="false">G935</f>
        <v>0</v>
      </c>
    </row>
    <row r="935" customFormat="false" ht="24.6" hidden="false" customHeight="true" outlineLevel="0" collapsed="false">
      <c r="A935" s="23" t="s">
        <v>473</v>
      </c>
      <c r="B935" s="23"/>
      <c r="C935" s="21"/>
      <c r="D935" s="24"/>
      <c r="E935" s="24" t="n">
        <v>200</v>
      </c>
      <c r="F935" s="25" t="n">
        <f aca="false">F936</f>
        <v>178.2</v>
      </c>
      <c r="G935" s="25" t="n">
        <f aca="false">G936</f>
        <v>0</v>
      </c>
    </row>
    <row r="936" customFormat="false" ht="24.6" hidden="false" customHeight="true" outlineLevel="0" collapsed="false">
      <c r="A936" s="23" t="s">
        <v>475</v>
      </c>
      <c r="B936" s="23"/>
      <c r="C936" s="21"/>
      <c r="D936" s="24"/>
      <c r="E936" s="24" t="n">
        <v>240</v>
      </c>
      <c r="F936" s="25" t="n">
        <v>178.2</v>
      </c>
      <c r="G936" s="25" t="n">
        <v>0</v>
      </c>
    </row>
    <row r="937" customFormat="false" ht="44.25" hidden="false" customHeight="true" outlineLevel="0" collapsed="false">
      <c r="A937" s="23" t="s">
        <v>723</v>
      </c>
      <c r="B937" s="23"/>
      <c r="C937" s="21"/>
      <c r="D937" s="24" t="s">
        <v>724</v>
      </c>
      <c r="E937" s="24"/>
      <c r="F937" s="25" t="n">
        <f aca="false">+F938</f>
        <v>25699.4</v>
      </c>
      <c r="G937" s="25" t="n">
        <f aca="false">+G938</f>
        <v>25699.4</v>
      </c>
    </row>
    <row r="938" customFormat="false" ht="24.6" hidden="false" customHeight="true" outlineLevel="0" collapsed="false">
      <c r="A938" s="23" t="s">
        <v>473</v>
      </c>
      <c r="B938" s="21"/>
      <c r="C938" s="21"/>
      <c r="D938" s="21"/>
      <c r="E938" s="21" t="s">
        <v>474</v>
      </c>
      <c r="F938" s="25" t="n">
        <f aca="false">+F939</f>
        <v>25699.4</v>
      </c>
      <c r="G938" s="25" t="n">
        <f aca="false">+G939</f>
        <v>25699.4</v>
      </c>
    </row>
    <row r="939" customFormat="false" ht="24.6" hidden="false" customHeight="true" outlineLevel="0" collapsed="false">
      <c r="A939" s="23" t="s">
        <v>475</v>
      </c>
      <c r="B939" s="23"/>
      <c r="C939" s="21"/>
      <c r="D939" s="24"/>
      <c r="E939" s="24" t="n">
        <v>240</v>
      </c>
      <c r="F939" s="25" t="n">
        <v>25699.4</v>
      </c>
      <c r="G939" s="25" t="n">
        <v>25699.4</v>
      </c>
    </row>
    <row r="940" customFormat="false" ht="47.25" hidden="false" customHeight="true" outlineLevel="0" collapsed="false">
      <c r="A940" s="23" t="s">
        <v>725</v>
      </c>
      <c r="B940" s="23"/>
      <c r="C940" s="21"/>
      <c r="D940" s="24" t="s">
        <v>726</v>
      </c>
      <c r="E940" s="24"/>
      <c r="F940" s="25" t="n">
        <f aca="false">+F941</f>
        <v>7982.6</v>
      </c>
      <c r="G940" s="25" t="n">
        <f aca="false">+G941</f>
        <v>0</v>
      </c>
    </row>
    <row r="941" customFormat="false" ht="24.6" hidden="false" customHeight="true" outlineLevel="0" collapsed="false">
      <c r="A941" s="23" t="s">
        <v>473</v>
      </c>
      <c r="B941" s="21"/>
      <c r="C941" s="21"/>
      <c r="D941" s="21"/>
      <c r="E941" s="21" t="s">
        <v>474</v>
      </c>
      <c r="F941" s="25" t="n">
        <f aca="false">+F942</f>
        <v>7982.6</v>
      </c>
      <c r="G941" s="25" t="n">
        <f aca="false">+G942</f>
        <v>0</v>
      </c>
    </row>
    <row r="942" customFormat="false" ht="24.6" hidden="false" customHeight="true" outlineLevel="0" collapsed="false">
      <c r="A942" s="23" t="s">
        <v>475</v>
      </c>
      <c r="B942" s="23"/>
      <c r="C942" s="21"/>
      <c r="D942" s="24"/>
      <c r="E942" s="24" t="n">
        <v>240</v>
      </c>
      <c r="F942" s="25" t="n">
        <v>7982.6</v>
      </c>
      <c r="G942" s="25" t="n">
        <v>0</v>
      </c>
    </row>
    <row r="943" customFormat="false" ht="25.5" hidden="false" customHeight="true" outlineLevel="0" collapsed="false">
      <c r="A943" s="23" t="s">
        <v>727</v>
      </c>
      <c r="B943" s="23"/>
      <c r="C943" s="21"/>
      <c r="D943" s="24" t="s">
        <v>728</v>
      </c>
      <c r="E943" s="24"/>
      <c r="F943" s="25" t="n">
        <f aca="false">F944</f>
        <v>6829.8</v>
      </c>
      <c r="G943" s="25" t="n">
        <f aca="false">G944</f>
        <v>0</v>
      </c>
    </row>
    <row r="944" customFormat="false" ht="23.25" hidden="false" customHeight="true" outlineLevel="0" collapsed="false">
      <c r="A944" s="23" t="s">
        <v>473</v>
      </c>
      <c r="B944" s="21"/>
      <c r="C944" s="21"/>
      <c r="D944" s="21"/>
      <c r="E944" s="21" t="s">
        <v>474</v>
      </c>
      <c r="F944" s="25" t="n">
        <f aca="false">+F945</f>
        <v>6829.8</v>
      </c>
      <c r="G944" s="25" t="n">
        <f aca="false">+G945</f>
        <v>0</v>
      </c>
    </row>
    <row r="945" customFormat="false" ht="24" hidden="false" customHeight="true" outlineLevel="0" collapsed="false">
      <c r="A945" s="23" t="s">
        <v>475</v>
      </c>
      <c r="B945" s="23"/>
      <c r="C945" s="21"/>
      <c r="D945" s="24"/>
      <c r="E945" s="24" t="n">
        <v>240</v>
      </c>
      <c r="F945" s="25" t="n">
        <v>6829.8</v>
      </c>
      <c r="G945" s="25" t="n">
        <v>0</v>
      </c>
    </row>
    <row r="946" customFormat="false" ht="20.25" hidden="false" customHeight="true" outlineLevel="0" collapsed="false">
      <c r="A946" s="76" t="s">
        <v>729</v>
      </c>
      <c r="B946" s="23"/>
      <c r="C946" s="21"/>
      <c r="D946" s="24" t="s">
        <v>730</v>
      </c>
      <c r="E946" s="24"/>
      <c r="F946" s="25" t="n">
        <f aca="false">+F956+F959+F947+F950+F953</f>
        <v>33862.3</v>
      </c>
      <c r="G946" s="25" t="n">
        <f aca="false">+G956+G959+G947+G950+G953</f>
        <v>25772.1</v>
      </c>
    </row>
    <row r="947" customFormat="false" ht="16.5" hidden="false" customHeight="true" outlineLevel="0" collapsed="false">
      <c r="A947" s="76" t="s">
        <v>731</v>
      </c>
      <c r="B947" s="23"/>
      <c r="C947" s="21"/>
      <c r="D947" s="24" t="s">
        <v>732</v>
      </c>
      <c r="E947" s="24"/>
      <c r="F947" s="25" t="n">
        <f aca="false">+F948</f>
        <v>85</v>
      </c>
      <c r="G947" s="25" t="n">
        <f aca="false">+G948</f>
        <v>0</v>
      </c>
    </row>
    <row r="948" customFormat="false" ht="27.75" hidden="false" customHeight="true" outlineLevel="0" collapsed="false">
      <c r="A948" s="23" t="s">
        <v>473</v>
      </c>
      <c r="B948" s="21"/>
      <c r="C948" s="21"/>
      <c r="D948" s="21"/>
      <c r="E948" s="21" t="s">
        <v>474</v>
      </c>
      <c r="F948" s="25" t="n">
        <f aca="false">+F949</f>
        <v>85</v>
      </c>
      <c r="G948" s="25" t="n">
        <f aca="false">+G949</f>
        <v>0</v>
      </c>
    </row>
    <row r="949" customFormat="false" ht="27" hidden="false" customHeight="true" outlineLevel="0" collapsed="false">
      <c r="A949" s="23" t="s">
        <v>475</v>
      </c>
      <c r="B949" s="23"/>
      <c r="C949" s="21"/>
      <c r="D949" s="24"/>
      <c r="E949" s="24" t="n">
        <v>240</v>
      </c>
      <c r="F949" s="25" t="n">
        <v>85</v>
      </c>
      <c r="G949" s="25" t="n">
        <v>0</v>
      </c>
    </row>
    <row r="950" customFormat="false" ht="33.75" hidden="false" customHeight="true" outlineLevel="0" collapsed="false">
      <c r="A950" s="23" t="s">
        <v>733</v>
      </c>
      <c r="B950" s="23"/>
      <c r="C950" s="21"/>
      <c r="D950" s="24" t="s">
        <v>734</v>
      </c>
      <c r="E950" s="24"/>
      <c r="F950" s="25" t="n">
        <f aca="false">+F951</f>
        <v>956.5</v>
      </c>
      <c r="G950" s="25" t="n">
        <f aca="false">+G951</f>
        <v>956.5</v>
      </c>
    </row>
    <row r="951" customFormat="false" ht="27" hidden="false" customHeight="true" outlineLevel="0" collapsed="false">
      <c r="A951" s="23" t="s">
        <v>473</v>
      </c>
      <c r="B951" s="21"/>
      <c r="C951" s="21"/>
      <c r="D951" s="21"/>
      <c r="E951" s="21" t="s">
        <v>474</v>
      </c>
      <c r="F951" s="25" t="n">
        <f aca="false">+F952</f>
        <v>956.5</v>
      </c>
      <c r="G951" s="25" t="n">
        <f aca="false">+G952</f>
        <v>956.5</v>
      </c>
    </row>
    <row r="952" customFormat="false" ht="27" hidden="false" customHeight="true" outlineLevel="0" collapsed="false">
      <c r="A952" s="23" t="s">
        <v>475</v>
      </c>
      <c r="B952" s="23"/>
      <c r="C952" s="21"/>
      <c r="D952" s="24"/>
      <c r="E952" s="24" t="n">
        <v>240</v>
      </c>
      <c r="F952" s="25" t="n">
        <v>956.5</v>
      </c>
      <c r="G952" s="25" t="n">
        <v>956.5</v>
      </c>
    </row>
    <row r="953" customFormat="false" ht="37.5" hidden="false" customHeight="true" outlineLevel="0" collapsed="false">
      <c r="A953" s="23" t="s">
        <v>735</v>
      </c>
      <c r="B953" s="23"/>
      <c r="C953" s="21"/>
      <c r="D953" s="24" t="s">
        <v>736</v>
      </c>
      <c r="E953" s="24"/>
      <c r="F953" s="25" t="n">
        <f aca="false">+F954</f>
        <v>297.1</v>
      </c>
      <c r="G953" s="25" t="n">
        <f aca="false">+G954</f>
        <v>0</v>
      </c>
    </row>
    <row r="954" customFormat="false" ht="27" hidden="false" customHeight="true" outlineLevel="0" collapsed="false">
      <c r="A954" s="23" t="s">
        <v>473</v>
      </c>
      <c r="B954" s="21"/>
      <c r="C954" s="21"/>
      <c r="D954" s="21"/>
      <c r="E954" s="21" t="s">
        <v>474</v>
      </c>
      <c r="F954" s="25" t="n">
        <f aca="false">+F955</f>
        <v>297.1</v>
      </c>
      <c r="G954" s="25" t="n">
        <f aca="false">+G955</f>
        <v>0</v>
      </c>
    </row>
    <row r="955" customFormat="false" ht="27" hidden="false" customHeight="true" outlineLevel="0" collapsed="false">
      <c r="A955" s="23" t="s">
        <v>475</v>
      </c>
      <c r="B955" s="23"/>
      <c r="C955" s="21"/>
      <c r="D955" s="24"/>
      <c r="E955" s="24" t="n">
        <v>240</v>
      </c>
      <c r="F955" s="25" t="n">
        <v>297.1</v>
      </c>
      <c r="G955" s="25" t="n">
        <v>0</v>
      </c>
    </row>
    <row r="956" customFormat="false" ht="51" hidden="false" customHeight="true" outlineLevel="0" collapsed="false">
      <c r="A956" s="23" t="s">
        <v>737</v>
      </c>
      <c r="B956" s="23"/>
      <c r="C956" s="21"/>
      <c r="D956" s="24" t="s">
        <v>738</v>
      </c>
      <c r="E956" s="24"/>
      <c r="F956" s="25" t="n">
        <f aca="false">+F957</f>
        <v>24815.6</v>
      </c>
      <c r="G956" s="25" t="n">
        <f aca="false">+G957</f>
        <v>24815.6</v>
      </c>
    </row>
    <row r="957" customFormat="false" ht="22.5" hidden="false" customHeight="true" outlineLevel="0" collapsed="false">
      <c r="A957" s="23" t="s">
        <v>594</v>
      </c>
      <c r="B957" s="23"/>
      <c r="C957" s="21"/>
      <c r="D957" s="24"/>
      <c r="E957" s="21" t="s">
        <v>474</v>
      </c>
      <c r="F957" s="25" t="n">
        <f aca="false">+F958</f>
        <v>24815.6</v>
      </c>
      <c r="G957" s="25" t="n">
        <f aca="false">+G958</f>
        <v>24815.6</v>
      </c>
    </row>
    <row r="958" customFormat="false" ht="26.25" hidden="false" customHeight="true" outlineLevel="0" collapsed="false">
      <c r="A958" s="23" t="s">
        <v>475</v>
      </c>
      <c r="B958" s="23"/>
      <c r="C958" s="21"/>
      <c r="D958" s="24"/>
      <c r="E958" s="24" t="n">
        <v>240</v>
      </c>
      <c r="F958" s="25" t="n">
        <v>24815.6</v>
      </c>
      <c r="G958" s="25" t="n">
        <v>24815.6</v>
      </c>
    </row>
    <row r="959" customFormat="false" ht="45.75" hidden="false" customHeight="true" outlineLevel="0" collapsed="false">
      <c r="A959" s="23" t="s">
        <v>739</v>
      </c>
      <c r="B959" s="23"/>
      <c r="C959" s="21"/>
      <c r="D959" s="24" t="s">
        <v>740</v>
      </c>
      <c r="E959" s="24"/>
      <c r="F959" s="25" t="n">
        <f aca="false">+F960</f>
        <v>7708.1</v>
      </c>
      <c r="G959" s="25" t="n">
        <f aca="false">+G960</f>
        <v>0</v>
      </c>
    </row>
    <row r="960" customFormat="false" ht="27.75" hidden="false" customHeight="true" outlineLevel="0" collapsed="false">
      <c r="A960" s="23" t="s">
        <v>594</v>
      </c>
      <c r="B960" s="23"/>
      <c r="C960" s="21"/>
      <c r="D960" s="24"/>
      <c r="E960" s="21" t="s">
        <v>474</v>
      </c>
      <c r="F960" s="25" t="n">
        <f aca="false">+F961</f>
        <v>7708.1</v>
      </c>
      <c r="G960" s="25" t="n">
        <f aca="false">+G961</f>
        <v>0</v>
      </c>
    </row>
    <row r="961" customFormat="false" ht="27" hidden="false" customHeight="true" outlineLevel="0" collapsed="false">
      <c r="A961" s="23" t="s">
        <v>475</v>
      </c>
      <c r="B961" s="23"/>
      <c r="C961" s="21"/>
      <c r="D961" s="24"/>
      <c r="E961" s="24" t="n">
        <v>240</v>
      </c>
      <c r="F961" s="25" t="n">
        <v>7708.1</v>
      </c>
      <c r="G961" s="25" t="n">
        <v>0</v>
      </c>
    </row>
    <row r="962" customFormat="false" ht="19.5" hidden="false" customHeight="true" outlineLevel="0" collapsed="false">
      <c r="A962" s="23" t="s">
        <v>100</v>
      </c>
      <c r="B962" s="33"/>
      <c r="C962" s="60"/>
      <c r="D962" s="21" t="s">
        <v>101</v>
      </c>
      <c r="E962" s="24"/>
      <c r="F962" s="59" t="n">
        <f aca="false">F963</f>
        <v>80.9</v>
      </c>
      <c r="G962" s="59" t="n">
        <f aca="false">G963</f>
        <v>0</v>
      </c>
    </row>
    <row r="963" customFormat="false" ht="56.25" hidden="false" customHeight="true" outlineLevel="0" collapsed="false">
      <c r="A963" s="23" t="s">
        <v>741</v>
      </c>
      <c r="B963" s="23"/>
      <c r="C963" s="21"/>
      <c r="D963" s="21" t="s">
        <v>668</v>
      </c>
      <c r="E963" s="24"/>
      <c r="F963" s="25" t="n">
        <f aca="false">+F964</f>
        <v>80.9</v>
      </c>
      <c r="G963" s="25" t="n">
        <f aca="false">+G964</f>
        <v>0</v>
      </c>
    </row>
    <row r="964" customFormat="false" ht="14.25" hidden="false" customHeight="true" outlineLevel="0" collapsed="false">
      <c r="A964" s="23" t="s">
        <v>79</v>
      </c>
      <c r="B964" s="23"/>
      <c r="C964" s="21"/>
      <c r="D964" s="24"/>
      <c r="E964" s="24" t="n">
        <v>800</v>
      </c>
      <c r="F964" s="25" t="n">
        <f aca="false">+F965</f>
        <v>80.9</v>
      </c>
      <c r="G964" s="25" t="n">
        <f aca="false">+G965</f>
        <v>0</v>
      </c>
    </row>
    <row r="965" customFormat="false" ht="14.25" hidden="false" customHeight="true" outlineLevel="0" collapsed="false">
      <c r="A965" s="23" t="s">
        <v>138</v>
      </c>
      <c r="B965" s="23"/>
      <c r="C965" s="21"/>
      <c r="D965" s="24"/>
      <c r="E965" s="24" t="s">
        <v>742</v>
      </c>
      <c r="F965" s="25" t="n">
        <v>80.9</v>
      </c>
      <c r="G965" s="25" t="n">
        <v>0</v>
      </c>
    </row>
    <row r="966" customFormat="false" ht="17.25" hidden="false" customHeight="true" outlineLevel="0" collapsed="false">
      <c r="A966" s="23" t="s">
        <v>743</v>
      </c>
      <c r="B966" s="23"/>
      <c r="C966" s="21" t="s">
        <v>744</v>
      </c>
      <c r="D966" s="24"/>
      <c r="E966" s="24"/>
      <c r="F966" s="25" t="n">
        <f aca="false">F967+F988</f>
        <v>74611.4</v>
      </c>
      <c r="G966" s="25" t="n">
        <f aca="false">G967+G988</f>
        <v>6346</v>
      </c>
    </row>
    <row r="967" customFormat="false" ht="39" hidden="false" customHeight="true" outlineLevel="0" collapsed="false">
      <c r="A967" s="23" t="s">
        <v>745</v>
      </c>
      <c r="B967" s="23"/>
      <c r="C967" s="21"/>
      <c r="D967" s="24" t="s">
        <v>20</v>
      </c>
      <c r="E967" s="24"/>
      <c r="F967" s="25" t="n">
        <f aca="false">F968+F979</f>
        <v>4082.5</v>
      </c>
      <c r="G967" s="25" t="n">
        <f aca="false">G968+G979</f>
        <v>777.3</v>
      </c>
    </row>
    <row r="968" customFormat="false" ht="38.25" hidden="false" customHeight="true" outlineLevel="0" collapsed="false">
      <c r="A968" s="23" t="s">
        <v>59</v>
      </c>
      <c r="B968" s="57"/>
      <c r="C968" s="21"/>
      <c r="D968" s="24" t="s">
        <v>60</v>
      </c>
      <c r="E968" s="24"/>
      <c r="F968" s="25" t="n">
        <f aca="false">F969</f>
        <v>3977</v>
      </c>
      <c r="G968" s="25" t="n">
        <f aca="false">G969</f>
        <v>777.3</v>
      </c>
    </row>
    <row r="969" customFormat="false" ht="38.25" hidden="false" customHeight="true" outlineLevel="0" collapsed="false">
      <c r="A969" s="23" t="s">
        <v>746</v>
      </c>
      <c r="B969" s="57"/>
      <c r="C969" s="21"/>
      <c r="D969" s="24" t="s">
        <v>62</v>
      </c>
      <c r="E969" s="24"/>
      <c r="F969" s="25" t="n">
        <f aca="false">F970+F973+F976</f>
        <v>3977</v>
      </c>
      <c r="G969" s="25" t="n">
        <f aca="false">G970+G973+G976</f>
        <v>777.3</v>
      </c>
    </row>
    <row r="970" customFormat="false" ht="15" hidden="false" customHeight="true" outlineLevel="0" collapsed="false">
      <c r="A970" s="23" t="s">
        <v>49</v>
      </c>
      <c r="B970" s="57"/>
      <c r="C970" s="21"/>
      <c r="D970" s="24" t="s">
        <v>63</v>
      </c>
      <c r="E970" s="24"/>
      <c r="F970" s="25" t="n">
        <f aca="false">F971</f>
        <v>429.7</v>
      </c>
      <c r="G970" s="25" t="n">
        <f aca="false">G971</f>
        <v>0</v>
      </c>
    </row>
    <row r="971" customFormat="false" ht="24" hidden="false" customHeight="true" outlineLevel="0" collapsed="false">
      <c r="A971" s="23" t="s">
        <v>473</v>
      </c>
      <c r="B971" s="21"/>
      <c r="C971" s="21"/>
      <c r="D971" s="21"/>
      <c r="E971" s="21" t="s">
        <v>474</v>
      </c>
      <c r="F971" s="25" t="n">
        <f aca="false">+F972</f>
        <v>429.7</v>
      </c>
      <c r="G971" s="25" t="n">
        <f aca="false">G972</f>
        <v>0</v>
      </c>
    </row>
    <row r="972" customFormat="false" ht="24.75" hidden="false" customHeight="true" outlineLevel="0" collapsed="false">
      <c r="A972" s="23" t="s">
        <v>475</v>
      </c>
      <c r="B972" s="23"/>
      <c r="C972" s="21"/>
      <c r="D972" s="24"/>
      <c r="E972" s="24" t="n">
        <v>240</v>
      </c>
      <c r="F972" s="25" t="n">
        <v>429.7</v>
      </c>
      <c r="G972" s="25" t="n">
        <f aca="false">+G973</f>
        <v>0</v>
      </c>
    </row>
    <row r="973" customFormat="false" ht="18" hidden="false" customHeight="true" outlineLevel="0" collapsed="false">
      <c r="A973" s="23" t="s">
        <v>110</v>
      </c>
      <c r="B973" s="23"/>
      <c r="C973" s="21"/>
      <c r="D973" s="24" t="s">
        <v>747</v>
      </c>
      <c r="E973" s="24"/>
      <c r="F973" s="25" t="n">
        <f aca="false">F974</f>
        <v>2770</v>
      </c>
      <c r="G973" s="25" t="n">
        <f aca="false">G974</f>
        <v>0</v>
      </c>
    </row>
    <row r="974" customFormat="false" ht="27.75" hidden="false" customHeight="true" outlineLevel="0" collapsed="false">
      <c r="A974" s="23" t="s">
        <v>473</v>
      </c>
      <c r="B974" s="21"/>
      <c r="C974" s="21"/>
      <c r="D974" s="21"/>
      <c r="E974" s="21" t="s">
        <v>474</v>
      </c>
      <c r="F974" s="25" t="n">
        <f aca="false">+F975</f>
        <v>2770</v>
      </c>
      <c r="G974" s="25" t="n">
        <f aca="false">+G975</f>
        <v>0</v>
      </c>
    </row>
    <row r="975" customFormat="false" ht="26.25" hidden="false" customHeight="true" outlineLevel="0" collapsed="false">
      <c r="A975" s="23" t="s">
        <v>475</v>
      </c>
      <c r="B975" s="23"/>
      <c r="C975" s="21"/>
      <c r="D975" s="24"/>
      <c r="E975" s="24" t="n">
        <v>240</v>
      </c>
      <c r="F975" s="25" t="n">
        <v>2770</v>
      </c>
      <c r="G975" s="25" t="n">
        <v>0</v>
      </c>
    </row>
    <row r="976" customFormat="false" ht="28.5" hidden="false" customHeight="true" outlineLevel="0" collapsed="false">
      <c r="A976" s="23" t="s">
        <v>748</v>
      </c>
      <c r="B976" s="57"/>
      <c r="C976" s="21"/>
      <c r="D976" s="24" t="s">
        <v>749</v>
      </c>
      <c r="E976" s="24"/>
      <c r="F976" s="25" t="n">
        <f aca="false">F977</f>
        <v>777.3</v>
      </c>
      <c r="G976" s="25" t="n">
        <f aca="false">G977+G979</f>
        <v>777.3</v>
      </c>
    </row>
    <row r="977" customFormat="false" ht="24.75" hidden="false" customHeight="true" outlineLevel="0" collapsed="false">
      <c r="A977" s="23" t="s">
        <v>473</v>
      </c>
      <c r="B977" s="21"/>
      <c r="C977" s="21"/>
      <c r="D977" s="21"/>
      <c r="E977" s="21" t="s">
        <v>474</v>
      </c>
      <c r="F977" s="25" t="n">
        <f aca="false">+F978</f>
        <v>777.3</v>
      </c>
      <c r="G977" s="25" t="n">
        <f aca="false">+G978</f>
        <v>777.3</v>
      </c>
    </row>
    <row r="978" customFormat="false" ht="24.75" hidden="false" customHeight="true" outlineLevel="0" collapsed="false">
      <c r="A978" s="23" t="s">
        <v>475</v>
      </c>
      <c r="B978" s="57"/>
      <c r="C978" s="21"/>
      <c r="D978" s="24"/>
      <c r="E978" s="24" t="n">
        <v>240</v>
      </c>
      <c r="F978" s="25" t="n">
        <v>777.3</v>
      </c>
      <c r="G978" s="25" t="n">
        <v>777.3</v>
      </c>
    </row>
    <row r="979" customFormat="false" ht="22.5" hidden="false" customHeight="true" outlineLevel="0" collapsed="false">
      <c r="A979" s="23" t="s">
        <v>750</v>
      </c>
      <c r="B979" s="23"/>
      <c r="C979" s="21"/>
      <c r="D979" s="24" t="s">
        <v>71</v>
      </c>
      <c r="E979" s="24"/>
      <c r="F979" s="25" t="n">
        <f aca="false">F980+F984</f>
        <v>105.5</v>
      </c>
      <c r="G979" s="25" t="n">
        <f aca="false">G980+G984</f>
        <v>0</v>
      </c>
    </row>
    <row r="980" customFormat="false" ht="24" hidden="false" customHeight="true" outlineLevel="0" collapsed="false">
      <c r="A980" s="23" t="s">
        <v>72</v>
      </c>
      <c r="B980" s="23"/>
      <c r="C980" s="21"/>
      <c r="D980" s="24" t="s">
        <v>73</v>
      </c>
      <c r="E980" s="24"/>
      <c r="F980" s="25" t="n">
        <f aca="false">F981</f>
        <v>93</v>
      </c>
      <c r="G980" s="25" t="n">
        <f aca="false">G981</f>
        <v>0</v>
      </c>
    </row>
    <row r="981" customFormat="false" ht="15.75" hidden="false" customHeight="true" outlineLevel="0" collapsed="false">
      <c r="A981" s="23" t="s">
        <v>49</v>
      </c>
      <c r="B981" s="23"/>
      <c r="C981" s="21"/>
      <c r="D981" s="24" t="s">
        <v>74</v>
      </c>
      <c r="E981" s="24"/>
      <c r="F981" s="25" t="n">
        <f aca="false">F982</f>
        <v>93</v>
      </c>
      <c r="G981" s="25" t="n">
        <f aca="false">G982</f>
        <v>0</v>
      </c>
    </row>
    <row r="982" customFormat="false" ht="22.5" hidden="false" customHeight="true" outlineLevel="0" collapsed="false">
      <c r="A982" s="23" t="s">
        <v>473</v>
      </c>
      <c r="B982" s="21"/>
      <c r="C982" s="21"/>
      <c r="D982" s="21"/>
      <c r="E982" s="21" t="s">
        <v>474</v>
      </c>
      <c r="F982" s="25" t="n">
        <f aca="false">+F983</f>
        <v>93</v>
      </c>
      <c r="G982" s="25" t="n">
        <f aca="false">+G983</f>
        <v>0</v>
      </c>
    </row>
    <row r="983" customFormat="false" ht="30.6" hidden="false" customHeight="true" outlineLevel="0" collapsed="false">
      <c r="A983" s="23" t="s">
        <v>475</v>
      </c>
      <c r="B983" s="23"/>
      <c r="C983" s="21"/>
      <c r="D983" s="24"/>
      <c r="E983" s="24" t="n">
        <v>240</v>
      </c>
      <c r="F983" s="25" t="n">
        <v>93</v>
      </c>
      <c r="G983" s="25" t="n">
        <v>0</v>
      </c>
    </row>
    <row r="984" customFormat="false" ht="24.75" hidden="false" customHeight="true" outlineLevel="0" collapsed="false">
      <c r="A984" s="23" t="s">
        <v>751</v>
      </c>
      <c r="B984" s="23"/>
      <c r="C984" s="21"/>
      <c r="D984" s="24" t="s">
        <v>752</v>
      </c>
      <c r="E984" s="24"/>
      <c r="F984" s="25" t="n">
        <f aca="false">F985</f>
        <v>12.5</v>
      </c>
      <c r="G984" s="25" t="n">
        <f aca="false">G985</f>
        <v>0</v>
      </c>
    </row>
    <row r="985" customFormat="false" ht="16.5" hidden="false" customHeight="true" outlineLevel="0" collapsed="false">
      <c r="A985" s="23" t="s">
        <v>49</v>
      </c>
      <c r="B985" s="23"/>
      <c r="C985" s="21"/>
      <c r="D985" s="24" t="s">
        <v>753</v>
      </c>
      <c r="E985" s="24"/>
      <c r="F985" s="25" t="n">
        <f aca="false">F986</f>
        <v>12.5</v>
      </c>
      <c r="G985" s="25" t="n">
        <f aca="false">G986</f>
        <v>0</v>
      </c>
    </row>
    <row r="986" customFormat="false" ht="26.25" hidden="false" customHeight="true" outlineLevel="0" collapsed="false">
      <c r="A986" s="23" t="s">
        <v>473</v>
      </c>
      <c r="B986" s="21"/>
      <c r="C986" s="21"/>
      <c r="D986" s="21"/>
      <c r="E986" s="21" t="s">
        <v>474</v>
      </c>
      <c r="F986" s="25" t="n">
        <f aca="false">+F987</f>
        <v>12.5</v>
      </c>
      <c r="G986" s="25" t="n">
        <f aca="false">+G987</f>
        <v>0</v>
      </c>
    </row>
    <row r="987" customFormat="false" ht="27.75" hidden="false" customHeight="true" outlineLevel="0" collapsed="false">
      <c r="A987" s="23" t="s">
        <v>475</v>
      </c>
      <c r="B987" s="23"/>
      <c r="C987" s="21"/>
      <c r="D987" s="24"/>
      <c r="E987" s="24" t="n">
        <v>240</v>
      </c>
      <c r="F987" s="25" t="n">
        <v>12.5</v>
      </c>
      <c r="G987" s="25" t="n">
        <v>0</v>
      </c>
    </row>
    <row r="988" customFormat="false" ht="41.25" hidden="false" customHeight="true" outlineLevel="0" collapsed="false">
      <c r="A988" s="23" t="s">
        <v>607</v>
      </c>
      <c r="B988" s="73"/>
      <c r="C988" s="21"/>
      <c r="D988" s="24" t="s">
        <v>608</v>
      </c>
      <c r="E988" s="24"/>
      <c r="F988" s="25" t="n">
        <f aca="false">F989</f>
        <v>70528.9</v>
      </c>
      <c r="G988" s="25" t="n">
        <f aca="false">G989</f>
        <v>5568.7</v>
      </c>
    </row>
    <row r="989" customFormat="false" ht="18" hidden="false" customHeight="true" outlineLevel="0" collapsed="false">
      <c r="A989" s="23" t="s">
        <v>500</v>
      </c>
      <c r="B989" s="23"/>
      <c r="C989" s="21"/>
      <c r="D989" s="24" t="s">
        <v>754</v>
      </c>
      <c r="E989" s="24"/>
      <c r="F989" s="25" t="n">
        <f aca="false">F990+F1009</f>
        <v>70528.9</v>
      </c>
      <c r="G989" s="25" t="n">
        <f aca="false">G990+G1009</f>
        <v>5568.7</v>
      </c>
    </row>
    <row r="990" customFormat="false" ht="36" hidden="false" customHeight="true" outlineLevel="0" collapsed="false">
      <c r="A990" s="23" t="s">
        <v>755</v>
      </c>
      <c r="B990" s="23"/>
      <c r="C990" s="21"/>
      <c r="D990" s="24" t="s">
        <v>756</v>
      </c>
      <c r="E990" s="24"/>
      <c r="F990" s="25" t="n">
        <f aca="false">F991+F1001+F998</f>
        <v>64960.2</v>
      </c>
      <c r="G990" s="25" t="n">
        <f aca="false">G991+G1001+G998</f>
        <v>0</v>
      </c>
    </row>
    <row r="991" customFormat="false" ht="15" hidden="false" customHeight="true" outlineLevel="0" collapsed="false">
      <c r="A991" s="23" t="s">
        <v>49</v>
      </c>
      <c r="B991" s="23"/>
      <c r="C991" s="21"/>
      <c r="D991" s="24" t="s">
        <v>757</v>
      </c>
      <c r="E991" s="24"/>
      <c r="F991" s="25" t="n">
        <f aca="false">F992+F994+F996</f>
        <v>14109.1</v>
      </c>
      <c r="G991" s="25" t="n">
        <f aca="false">G992+G994</f>
        <v>0</v>
      </c>
    </row>
    <row r="992" customFormat="false" ht="47.25" hidden="false" customHeight="true" outlineLevel="0" collapsed="false">
      <c r="A992" s="34" t="s">
        <v>505</v>
      </c>
      <c r="B992" s="73"/>
      <c r="C992" s="78"/>
      <c r="D992" s="78"/>
      <c r="E992" s="79" t="n">
        <v>100</v>
      </c>
      <c r="F992" s="80" t="n">
        <f aca="false">+F993</f>
        <v>12974.8</v>
      </c>
      <c r="G992" s="80" t="n">
        <f aca="false">+G993</f>
        <v>0</v>
      </c>
    </row>
    <row r="993" customFormat="false" ht="24.75" hidden="false" customHeight="true" outlineLevel="0" collapsed="false">
      <c r="A993" s="23" t="s">
        <v>29</v>
      </c>
      <c r="B993" s="23"/>
      <c r="C993" s="21"/>
      <c r="D993" s="24"/>
      <c r="E993" s="24" t="n">
        <v>120</v>
      </c>
      <c r="F993" s="25" t="n">
        <v>12974.8</v>
      </c>
      <c r="G993" s="25" t="n">
        <v>0</v>
      </c>
    </row>
    <row r="994" customFormat="false" ht="27" hidden="false" customHeight="true" outlineLevel="0" collapsed="false">
      <c r="A994" s="23" t="s">
        <v>473</v>
      </c>
      <c r="B994" s="21"/>
      <c r="C994" s="21"/>
      <c r="D994" s="21"/>
      <c r="E994" s="21" t="s">
        <v>474</v>
      </c>
      <c r="F994" s="25" t="n">
        <f aca="false">+F995</f>
        <v>364.3</v>
      </c>
      <c r="G994" s="25" t="n">
        <f aca="false">+G995</f>
        <v>0</v>
      </c>
    </row>
    <row r="995" customFormat="false" ht="25.15" hidden="false" customHeight="true" outlineLevel="0" collapsed="false">
      <c r="A995" s="23" t="s">
        <v>475</v>
      </c>
      <c r="B995" s="23"/>
      <c r="C995" s="21"/>
      <c r="D995" s="24"/>
      <c r="E995" s="24" t="n">
        <v>240</v>
      </c>
      <c r="F995" s="25" t="n">
        <v>364.3</v>
      </c>
      <c r="G995" s="25" t="n">
        <v>0</v>
      </c>
    </row>
    <row r="996" customFormat="false" ht="18.75" hidden="false" customHeight="true" outlineLevel="0" collapsed="false">
      <c r="A996" s="23" t="s">
        <v>79</v>
      </c>
      <c r="B996" s="23"/>
      <c r="C996" s="21"/>
      <c r="D996" s="24"/>
      <c r="E996" s="24" t="n">
        <v>800</v>
      </c>
      <c r="F996" s="25" t="n">
        <f aca="false">+F997</f>
        <v>770</v>
      </c>
      <c r="G996" s="25" t="n">
        <f aca="false">+G997</f>
        <v>0</v>
      </c>
    </row>
    <row r="997" customFormat="false" ht="18.75" hidden="false" customHeight="true" outlineLevel="0" collapsed="false">
      <c r="A997" s="23" t="s">
        <v>506</v>
      </c>
      <c r="B997" s="23"/>
      <c r="C997" s="21"/>
      <c r="D997" s="24"/>
      <c r="E997" s="24" t="n">
        <v>850</v>
      </c>
      <c r="F997" s="25" t="n">
        <v>770</v>
      </c>
      <c r="G997" s="25" t="n">
        <v>0</v>
      </c>
    </row>
    <row r="998" customFormat="false" ht="80.25" hidden="false" customHeight="true" outlineLevel="0" collapsed="false">
      <c r="A998" s="34" t="s">
        <v>136</v>
      </c>
      <c r="B998" s="23"/>
      <c r="C998" s="21"/>
      <c r="D998" s="24" t="s">
        <v>758</v>
      </c>
      <c r="E998" s="24"/>
      <c r="F998" s="25" t="n">
        <f aca="false">+F999</f>
        <v>67.7</v>
      </c>
      <c r="G998" s="25" t="n">
        <f aca="false">+G999</f>
        <v>0</v>
      </c>
    </row>
    <row r="999" customFormat="false" ht="13.5" hidden="false" customHeight="true" outlineLevel="0" collapsed="false">
      <c r="A999" s="23" t="s">
        <v>79</v>
      </c>
      <c r="B999" s="23"/>
      <c r="C999" s="21"/>
      <c r="D999" s="24"/>
      <c r="E999" s="24" t="n">
        <v>800</v>
      </c>
      <c r="F999" s="25" t="n">
        <f aca="false">+F1000</f>
        <v>67.7</v>
      </c>
      <c r="G999" s="25" t="n">
        <f aca="false">+G1000</f>
        <v>0</v>
      </c>
    </row>
    <row r="1000" customFormat="false" ht="16.5" hidden="false" customHeight="true" outlineLevel="0" collapsed="false">
      <c r="A1000" s="23" t="s">
        <v>138</v>
      </c>
      <c r="B1000" s="23"/>
      <c r="C1000" s="21"/>
      <c r="D1000" s="24"/>
      <c r="E1000" s="24" t="s">
        <v>742</v>
      </c>
      <c r="F1000" s="25" t="n">
        <v>67.7</v>
      </c>
      <c r="G1000" s="25" t="n">
        <v>0</v>
      </c>
    </row>
    <row r="1001" customFormat="false" ht="18" hidden="false" customHeight="true" outlineLevel="0" collapsed="false">
      <c r="A1001" s="23" t="s">
        <v>110</v>
      </c>
      <c r="B1001" s="23"/>
      <c r="C1001" s="21"/>
      <c r="D1001" s="24" t="s">
        <v>759</v>
      </c>
      <c r="E1001" s="24"/>
      <c r="F1001" s="25" t="n">
        <f aca="false">+F1002+F1004+F1006</f>
        <v>50783.4</v>
      </c>
      <c r="G1001" s="25" t="n">
        <f aca="false">+G1002+G1004+G1006</f>
        <v>0</v>
      </c>
    </row>
    <row r="1002" customFormat="false" ht="47.25" hidden="false" customHeight="true" outlineLevel="0" collapsed="false">
      <c r="A1002" s="34" t="s">
        <v>505</v>
      </c>
      <c r="B1002" s="73"/>
      <c r="C1002" s="78"/>
      <c r="D1002" s="78"/>
      <c r="E1002" s="79" t="n">
        <v>100</v>
      </c>
      <c r="F1002" s="80" t="n">
        <f aca="false">+F1003</f>
        <v>45513.4</v>
      </c>
      <c r="G1002" s="80" t="n">
        <f aca="false">+G1003</f>
        <v>0</v>
      </c>
    </row>
    <row r="1003" customFormat="false" ht="17.25" hidden="false" customHeight="true" outlineLevel="0" collapsed="false">
      <c r="A1003" s="23" t="s">
        <v>112</v>
      </c>
      <c r="B1003" s="23"/>
      <c r="C1003" s="21"/>
      <c r="D1003" s="24"/>
      <c r="E1003" s="24" t="s">
        <v>113</v>
      </c>
      <c r="F1003" s="25" t="n">
        <v>45513.4</v>
      </c>
      <c r="G1003" s="25" t="n">
        <f aca="false">G1004</f>
        <v>0</v>
      </c>
    </row>
    <row r="1004" customFormat="false" ht="24.75" hidden="false" customHeight="true" outlineLevel="0" collapsed="false">
      <c r="A1004" s="23" t="s">
        <v>473</v>
      </c>
      <c r="B1004" s="21"/>
      <c r="C1004" s="21"/>
      <c r="D1004" s="21"/>
      <c r="E1004" s="21" t="s">
        <v>474</v>
      </c>
      <c r="F1004" s="25" t="n">
        <f aca="false">+F1005</f>
        <v>3448</v>
      </c>
      <c r="G1004" s="25" t="n">
        <f aca="false">G1005</f>
        <v>0</v>
      </c>
    </row>
    <row r="1005" customFormat="false" ht="14.25" hidden="false" customHeight="true" outlineLevel="0" collapsed="false">
      <c r="A1005" s="23" t="s">
        <v>475</v>
      </c>
      <c r="B1005" s="23"/>
      <c r="C1005" s="21"/>
      <c r="D1005" s="24"/>
      <c r="E1005" s="24" t="n">
        <v>240</v>
      </c>
      <c r="F1005" s="25" t="n">
        <v>3448</v>
      </c>
      <c r="G1005" s="25" t="n">
        <f aca="false">G1006</f>
        <v>0</v>
      </c>
    </row>
    <row r="1006" customFormat="false" ht="18" hidden="false" customHeight="true" outlineLevel="0" collapsed="false">
      <c r="A1006" s="23" t="s">
        <v>79</v>
      </c>
      <c r="B1006" s="23"/>
      <c r="C1006" s="21"/>
      <c r="D1006" s="24"/>
      <c r="E1006" s="24" t="n">
        <v>800</v>
      </c>
      <c r="F1006" s="25" t="n">
        <f aca="false">+F1007+F1008</f>
        <v>1822</v>
      </c>
      <c r="G1006" s="25" t="n">
        <f aca="false">+G1007+G1008</f>
        <v>0</v>
      </c>
    </row>
    <row r="1007" customFormat="false" ht="15.75" hidden="false" customHeight="true" outlineLevel="0" collapsed="false">
      <c r="A1007" s="23" t="s">
        <v>138</v>
      </c>
      <c r="B1007" s="23"/>
      <c r="C1007" s="21"/>
      <c r="D1007" s="24"/>
      <c r="E1007" s="24" t="s">
        <v>742</v>
      </c>
      <c r="F1007" s="25" t="n">
        <v>463</v>
      </c>
      <c r="G1007" s="25" t="n">
        <v>0</v>
      </c>
    </row>
    <row r="1008" customFormat="false" ht="16.5" hidden="false" customHeight="true" outlineLevel="0" collapsed="false">
      <c r="A1008" s="23" t="s">
        <v>506</v>
      </c>
      <c r="B1008" s="23"/>
      <c r="C1008" s="21"/>
      <c r="D1008" s="24"/>
      <c r="E1008" s="24" t="n">
        <v>850</v>
      </c>
      <c r="F1008" s="25" t="n">
        <v>1359</v>
      </c>
      <c r="G1008" s="25" t="n">
        <v>0</v>
      </c>
    </row>
    <row r="1009" customFormat="false" ht="42.75" hidden="false" customHeight="true" outlineLevel="0" collapsed="false">
      <c r="A1009" s="23" t="s">
        <v>760</v>
      </c>
      <c r="B1009" s="23"/>
      <c r="C1009" s="21"/>
      <c r="D1009" s="24" t="s">
        <v>761</v>
      </c>
      <c r="E1009" s="24"/>
      <c r="F1009" s="25" t="n">
        <f aca="false">F1010</f>
        <v>5568.7</v>
      </c>
      <c r="G1009" s="25" t="n">
        <f aca="false">G1010</f>
        <v>5568.7</v>
      </c>
    </row>
    <row r="1010" customFormat="false" ht="27.75" hidden="false" customHeight="true" outlineLevel="0" collapsed="false">
      <c r="A1010" s="23" t="s">
        <v>748</v>
      </c>
      <c r="B1010" s="23"/>
      <c r="C1010" s="21"/>
      <c r="D1010" s="24" t="s">
        <v>762</v>
      </c>
      <c r="E1010" s="24"/>
      <c r="F1010" s="25" t="n">
        <f aca="false">F1013+F1011</f>
        <v>5568.7</v>
      </c>
      <c r="G1010" s="25" t="n">
        <f aca="false">G1013+G1011</f>
        <v>5568.7</v>
      </c>
    </row>
    <row r="1011" customFormat="false" ht="46.5" hidden="false" customHeight="true" outlineLevel="0" collapsed="false">
      <c r="A1011" s="34" t="s">
        <v>505</v>
      </c>
      <c r="B1011" s="73"/>
      <c r="C1011" s="78"/>
      <c r="D1011" s="78"/>
      <c r="E1011" s="79" t="n">
        <v>100</v>
      </c>
      <c r="F1011" s="80" t="n">
        <f aca="false">+F1012</f>
        <v>4965.7</v>
      </c>
      <c r="G1011" s="80" t="n">
        <f aca="false">+G1012</f>
        <v>4965.7</v>
      </c>
    </row>
    <row r="1012" customFormat="false" ht="18.75" hidden="false" customHeight="true" outlineLevel="0" collapsed="false">
      <c r="A1012" s="23" t="s">
        <v>112</v>
      </c>
      <c r="B1012" s="23"/>
      <c r="C1012" s="21"/>
      <c r="D1012" s="24"/>
      <c r="E1012" s="24" t="s">
        <v>113</v>
      </c>
      <c r="F1012" s="25" t="n">
        <v>4965.7</v>
      </c>
      <c r="G1012" s="25" t="n">
        <v>4965.7</v>
      </c>
    </row>
    <row r="1013" customFormat="false" ht="27.75" hidden="false" customHeight="true" outlineLevel="0" collapsed="false">
      <c r="A1013" s="23" t="s">
        <v>473</v>
      </c>
      <c r="B1013" s="21"/>
      <c r="C1013" s="21"/>
      <c r="D1013" s="21"/>
      <c r="E1013" s="21" t="s">
        <v>474</v>
      </c>
      <c r="F1013" s="25" t="n">
        <f aca="false">+F1014</f>
        <v>603</v>
      </c>
      <c r="G1013" s="25" t="n">
        <f aca="false">+G1014</f>
        <v>603</v>
      </c>
    </row>
    <row r="1014" customFormat="false" ht="24" hidden="false" customHeight="true" outlineLevel="0" collapsed="false">
      <c r="A1014" s="23" t="s">
        <v>475</v>
      </c>
      <c r="B1014" s="23"/>
      <c r="C1014" s="21"/>
      <c r="D1014" s="24"/>
      <c r="E1014" s="24" t="n">
        <v>240</v>
      </c>
      <c r="F1014" s="25" t="n">
        <v>603</v>
      </c>
      <c r="G1014" s="25" t="n">
        <v>603</v>
      </c>
    </row>
    <row r="1015" customFormat="false" ht="15.75" hidden="false" customHeight="true" outlineLevel="0" collapsed="false">
      <c r="A1015" s="19" t="s">
        <v>236</v>
      </c>
      <c r="B1015" s="20"/>
      <c r="C1015" s="20" t="s">
        <v>237</v>
      </c>
      <c r="D1015" s="21"/>
      <c r="E1015" s="21"/>
      <c r="F1015" s="22" t="n">
        <f aca="false">F1016+F1023</f>
        <v>485528.3</v>
      </c>
      <c r="G1015" s="22" t="n">
        <f aca="false">G1016+G1023</f>
        <v>468827.8</v>
      </c>
    </row>
    <row r="1016" customFormat="false" ht="19.5" hidden="false" customHeight="true" outlineLevel="0" collapsed="false">
      <c r="A1016" s="23" t="s">
        <v>238</v>
      </c>
      <c r="B1016" s="57"/>
      <c r="C1016" s="21" t="s">
        <v>239</v>
      </c>
      <c r="D1016" s="24"/>
      <c r="E1016" s="24"/>
      <c r="F1016" s="25" t="n">
        <f aca="false">F1017</f>
        <v>877.4</v>
      </c>
      <c r="G1016" s="25" t="n">
        <f aca="false">G1017</f>
        <v>0</v>
      </c>
    </row>
    <row r="1017" customFormat="false" ht="38.25" hidden="false" customHeight="true" outlineLevel="0" collapsed="false">
      <c r="A1017" s="23" t="s">
        <v>607</v>
      </c>
      <c r="B1017" s="73"/>
      <c r="C1017" s="21"/>
      <c r="D1017" s="24" t="s">
        <v>608</v>
      </c>
      <c r="E1017" s="24"/>
      <c r="F1017" s="25" t="n">
        <f aca="false">F1018</f>
        <v>877.4</v>
      </c>
      <c r="G1017" s="25" t="n">
        <f aca="false">G1018</f>
        <v>0</v>
      </c>
    </row>
    <row r="1018" customFormat="false" ht="23.25" hidden="false" customHeight="true" outlineLevel="0" collapsed="false">
      <c r="A1018" s="23" t="s">
        <v>609</v>
      </c>
      <c r="B1018" s="23"/>
      <c r="C1018" s="21"/>
      <c r="D1018" s="24" t="s">
        <v>610</v>
      </c>
      <c r="E1018" s="24"/>
      <c r="F1018" s="25" t="n">
        <f aca="false">F1019</f>
        <v>877.4</v>
      </c>
      <c r="G1018" s="25" t="n">
        <f aca="false">G1019</f>
        <v>0</v>
      </c>
    </row>
    <row r="1019" customFormat="false" ht="27" hidden="false" customHeight="true" outlineLevel="0" collapsed="false">
      <c r="A1019" s="23" t="s">
        <v>763</v>
      </c>
      <c r="B1019" s="23"/>
      <c r="C1019" s="21"/>
      <c r="D1019" s="24" t="s">
        <v>764</v>
      </c>
      <c r="E1019" s="24"/>
      <c r="F1019" s="25" t="n">
        <f aca="false">F1020</f>
        <v>877.4</v>
      </c>
      <c r="G1019" s="25" t="n">
        <f aca="false">G1020</f>
        <v>0</v>
      </c>
    </row>
    <row r="1020" customFormat="false" ht="16.5" hidden="false" customHeight="true" outlineLevel="0" collapsed="false">
      <c r="A1020" s="23" t="s">
        <v>242</v>
      </c>
      <c r="B1020" s="23"/>
      <c r="C1020" s="21"/>
      <c r="D1020" s="24" t="s">
        <v>765</v>
      </c>
      <c r="E1020" s="24"/>
      <c r="F1020" s="25" t="n">
        <f aca="false">F1021</f>
        <v>877.4</v>
      </c>
      <c r="G1020" s="25" t="n">
        <f aca="false">G1021</f>
        <v>0</v>
      </c>
    </row>
    <row r="1021" customFormat="false" ht="25.5" hidden="false" customHeight="true" outlineLevel="0" collapsed="false">
      <c r="A1021" s="23" t="s">
        <v>473</v>
      </c>
      <c r="B1021" s="21"/>
      <c r="C1021" s="21"/>
      <c r="D1021" s="21"/>
      <c r="E1021" s="21" t="s">
        <v>474</v>
      </c>
      <c r="F1021" s="25" t="n">
        <f aca="false">+F1022</f>
        <v>877.4</v>
      </c>
      <c r="G1021" s="25" t="n">
        <f aca="false">+G1022</f>
        <v>0</v>
      </c>
    </row>
    <row r="1022" customFormat="false" ht="29.25" hidden="false" customHeight="true" outlineLevel="0" collapsed="false">
      <c r="A1022" s="23" t="s">
        <v>475</v>
      </c>
      <c r="B1022" s="23"/>
      <c r="C1022" s="21"/>
      <c r="D1022" s="24"/>
      <c r="E1022" s="24" t="n">
        <v>240</v>
      </c>
      <c r="F1022" s="25" t="n">
        <v>877.4</v>
      </c>
      <c r="G1022" s="25" t="n">
        <v>0</v>
      </c>
    </row>
    <row r="1023" customFormat="false" ht="18.75" hidden="false" customHeight="true" outlineLevel="0" collapsed="false">
      <c r="A1023" s="23" t="s">
        <v>766</v>
      </c>
      <c r="B1023" s="57"/>
      <c r="C1023" s="21" t="s">
        <v>767</v>
      </c>
      <c r="D1023" s="24"/>
      <c r="E1023" s="24"/>
      <c r="F1023" s="25" t="n">
        <f aca="false">F1024</f>
        <v>484650.9</v>
      </c>
      <c r="G1023" s="25" t="n">
        <f aca="false">G1024</f>
        <v>468827.8</v>
      </c>
    </row>
    <row r="1024" customFormat="false" ht="34.5" hidden="false" customHeight="true" outlineLevel="0" collapsed="false">
      <c r="A1024" s="23" t="s">
        <v>768</v>
      </c>
      <c r="B1024" s="57"/>
      <c r="C1024" s="21"/>
      <c r="D1024" s="24" t="s">
        <v>20</v>
      </c>
      <c r="E1024" s="24"/>
      <c r="F1024" s="25" t="n">
        <f aca="false">F1025</f>
        <v>484650.9</v>
      </c>
      <c r="G1024" s="25" t="n">
        <f aca="false">G1025</f>
        <v>468827.8</v>
      </c>
    </row>
    <row r="1025" customFormat="false" ht="24" hidden="false" customHeight="true" outlineLevel="0" collapsed="false">
      <c r="A1025" s="23" t="s">
        <v>244</v>
      </c>
      <c r="B1025" s="57"/>
      <c r="C1025" s="21"/>
      <c r="D1025" s="24" t="s">
        <v>245</v>
      </c>
      <c r="E1025" s="24"/>
      <c r="F1025" s="25" t="n">
        <f aca="false">F1026</f>
        <v>484650.9</v>
      </c>
      <c r="G1025" s="25" t="n">
        <f aca="false">G1026</f>
        <v>468827.8</v>
      </c>
    </row>
    <row r="1026" customFormat="false" ht="18.75" hidden="false" customHeight="true" outlineLevel="0" collapsed="false">
      <c r="A1026" s="23" t="s">
        <v>769</v>
      </c>
      <c r="B1026" s="57"/>
      <c r="C1026" s="21"/>
      <c r="D1026" s="24" t="s">
        <v>770</v>
      </c>
      <c r="E1026" s="24"/>
      <c r="F1026" s="25" t="n">
        <f aca="false">+F1030+F1033+F1027</f>
        <v>484650.9</v>
      </c>
      <c r="G1026" s="25" t="n">
        <f aca="false">+G1030+G1033+G1027</f>
        <v>468827.8</v>
      </c>
    </row>
    <row r="1027" customFormat="false" ht="29.25" hidden="false" customHeight="true" outlineLevel="0" collapsed="false">
      <c r="A1027" s="23" t="s">
        <v>771</v>
      </c>
      <c r="B1027" s="57"/>
      <c r="C1027" s="21"/>
      <c r="D1027" s="24" t="s">
        <v>772</v>
      </c>
      <c r="E1027" s="24"/>
      <c r="F1027" s="25" t="n">
        <f aca="false">+F1028</f>
        <v>199.5</v>
      </c>
      <c r="G1027" s="25" t="n">
        <f aca="false">+G1028</f>
        <v>0</v>
      </c>
    </row>
    <row r="1028" customFormat="false" ht="24" hidden="false" customHeight="true" outlineLevel="0" collapsed="false">
      <c r="A1028" s="23" t="s">
        <v>473</v>
      </c>
      <c r="B1028" s="21"/>
      <c r="C1028" s="21"/>
      <c r="D1028" s="21"/>
      <c r="E1028" s="21" t="s">
        <v>474</v>
      </c>
      <c r="F1028" s="25" t="n">
        <f aca="false">+F1029</f>
        <v>199.5</v>
      </c>
      <c r="G1028" s="25" t="n">
        <f aca="false">+G1029</f>
        <v>0</v>
      </c>
    </row>
    <row r="1029" customFormat="false" ht="27" hidden="false" customHeight="true" outlineLevel="0" collapsed="false">
      <c r="A1029" s="23" t="s">
        <v>475</v>
      </c>
      <c r="B1029" s="57"/>
      <c r="C1029" s="21"/>
      <c r="D1029" s="24"/>
      <c r="E1029" s="24" t="n">
        <v>240</v>
      </c>
      <c r="F1029" s="25" t="n">
        <v>199.5</v>
      </c>
      <c r="G1029" s="25" t="n">
        <v>0</v>
      </c>
    </row>
    <row r="1030" customFormat="false" ht="39" hidden="false" customHeight="true" outlineLevel="0" collapsed="false">
      <c r="A1030" s="23" t="s">
        <v>773</v>
      </c>
      <c r="B1030" s="57"/>
      <c r="C1030" s="21"/>
      <c r="D1030" s="24" t="s">
        <v>774</v>
      </c>
      <c r="E1030" s="24"/>
      <c r="F1030" s="25" t="n">
        <f aca="false">F1031</f>
        <v>15623.6</v>
      </c>
      <c r="G1030" s="25" t="n">
        <f aca="false">G1031</f>
        <v>0</v>
      </c>
    </row>
    <row r="1031" customFormat="false" ht="23.25" hidden="false" customHeight="true" outlineLevel="0" collapsed="false">
      <c r="A1031" s="23" t="s">
        <v>473</v>
      </c>
      <c r="B1031" s="21"/>
      <c r="C1031" s="21"/>
      <c r="D1031" s="21"/>
      <c r="E1031" s="21" t="s">
        <v>474</v>
      </c>
      <c r="F1031" s="25" t="n">
        <f aca="false">+F1032</f>
        <v>15623.6</v>
      </c>
      <c r="G1031" s="25" t="n">
        <f aca="false">+G1032</f>
        <v>0</v>
      </c>
    </row>
    <row r="1032" customFormat="false" ht="26.25" hidden="false" customHeight="true" outlineLevel="0" collapsed="false">
      <c r="A1032" s="23" t="s">
        <v>475</v>
      </c>
      <c r="B1032" s="57"/>
      <c r="C1032" s="21"/>
      <c r="D1032" s="24"/>
      <c r="E1032" s="24" t="n">
        <v>240</v>
      </c>
      <c r="F1032" s="25" t="n">
        <v>15623.6</v>
      </c>
      <c r="G1032" s="25" t="n">
        <v>0</v>
      </c>
    </row>
    <row r="1033" customFormat="false" ht="36.75" hidden="false" customHeight="true" outlineLevel="0" collapsed="false">
      <c r="A1033" s="23" t="s">
        <v>775</v>
      </c>
      <c r="B1033" s="57"/>
      <c r="C1033" s="21"/>
      <c r="D1033" s="24" t="s">
        <v>776</v>
      </c>
      <c r="E1033" s="24"/>
      <c r="F1033" s="25" t="n">
        <f aca="false">F1034</f>
        <v>468827.8</v>
      </c>
      <c r="G1033" s="25" t="n">
        <f aca="false">G1034</f>
        <v>468827.8</v>
      </c>
    </row>
    <row r="1034" customFormat="false" ht="24.75" hidden="false" customHeight="true" outlineLevel="0" collapsed="false">
      <c r="A1034" s="23" t="s">
        <v>473</v>
      </c>
      <c r="B1034" s="21"/>
      <c r="C1034" s="21"/>
      <c r="D1034" s="21"/>
      <c r="E1034" s="21" t="s">
        <v>474</v>
      </c>
      <c r="F1034" s="25" t="n">
        <f aca="false">+F1035</f>
        <v>468827.8</v>
      </c>
      <c r="G1034" s="25" t="n">
        <f aca="false">+G1035</f>
        <v>468827.8</v>
      </c>
    </row>
    <row r="1035" customFormat="false" ht="24.75" hidden="false" customHeight="true" outlineLevel="0" collapsed="false">
      <c r="A1035" s="23" t="s">
        <v>475</v>
      </c>
      <c r="B1035" s="57"/>
      <c r="C1035" s="21"/>
      <c r="D1035" s="24"/>
      <c r="E1035" s="24" t="n">
        <v>240</v>
      </c>
      <c r="F1035" s="25" t="n">
        <v>468827.8</v>
      </c>
      <c r="G1035" s="25" t="n">
        <v>468827.8</v>
      </c>
    </row>
    <row r="1036" customFormat="false" ht="17.25" hidden="false" customHeight="true" outlineLevel="0" collapsed="false">
      <c r="A1036" s="19" t="s">
        <v>777</v>
      </c>
      <c r="B1036" s="20"/>
      <c r="C1036" s="20" t="s">
        <v>250</v>
      </c>
      <c r="D1036" s="21"/>
      <c r="E1036" s="21"/>
      <c r="F1036" s="22" t="n">
        <f aca="false">+F1037</f>
        <v>2671.7</v>
      </c>
      <c r="G1036" s="22" t="n">
        <f aca="false">+G1037</f>
        <v>2538.1</v>
      </c>
    </row>
    <row r="1037" customFormat="false" ht="17.25" hidden="false" customHeight="true" outlineLevel="0" collapsed="false">
      <c r="A1037" s="23" t="s">
        <v>778</v>
      </c>
      <c r="B1037" s="57"/>
      <c r="C1037" s="21" t="s">
        <v>779</v>
      </c>
      <c r="D1037" s="24"/>
      <c r="E1037" s="24"/>
      <c r="F1037" s="25" t="n">
        <f aca="false">+F1038</f>
        <v>2671.7</v>
      </c>
      <c r="G1037" s="25" t="n">
        <f aca="false">+G1038</f>
        <v>2538.1</v>
      </c>
    </row>
    <row r="1038" customFormat="false" ht="29.25" hidden="false" customHeight="true" outlineLevel="0" collapsed="false">
      <c r="A1038" s="30" t="s">
        <v>780</v>
      </c>
      <c r="B1038" s="46"/>
      <c r="C1038" s="21"/>
      <c r="D1038" s="81" t="s">
        <v>34</v>
      </c>
      <c r="E1038" s="24"/>
      <c r="F1038" s="25" t="n">
        <f aca="false">+F1039</f>
        <v>2671.7</v>
      </c>
      <c r="G1038" s="25" t="n">
        <f aca="false">+G1039</f>
        <v>2538.1</v>
      </c>
    </row>
    <row r="1039" customFormat="false" ht="17.25" hidden="false" customHeight="true" outlineLevel="0" collapsed="false">
      <c r="A1039" s="30" t="s">
        <v>35</v>
      </c>
      <c r="B1039" s="46"/>
      <c r="C1039" s="21"/>
      <c r="D1039" s="81" t="s">
        <v>36</v>
      </c>
      <c r="E1039" s="24"/>
      <c r="F1039" s="25" t="n">
        <f aca="false">+F1040</f>
        <v>2671.7</v>
      </c>
      <c r="G1039" s="25" t="n">
        <f aca="false">+G1040</f>
        <v>2538.1</v>
      </c>
    </row>
    <row r="1040" customFormat="false" ht="33.75" hidden="false" customHeight="true" outlineLevel="0" collapsed="false">
      <c r="A1040" s="23" t="s">
        <v>781</v>
      </c>
      <c r="B1040" s="57"/>
      <c r="C1040" s="21"/>
      <c r="D1040" s="81" t="s">
        <v>782</v>
      </c>
      <c r="E1040" s="24"/>
      <c r="F1040" s="25" t="n">
        <f aca="false">+F1041+F1044</f>
        <v>2671.7</v>
      </c>
      <c r="G1040" s="25" t="n">
        <f aca="false">+G1041+G1044</f>
        <v>2538.1</v>
      </c>
    </row>
    <row r="1041" customFormat="false" ht="27" hidden="false" customHeight="true" outlineLevel="0" collapsed="false">
      <c r="A1041" s="23" t="s">
        <v>783</v>
      </c>
      <c r="B1041" s="57"/>
      <c r="C1041" s="21"/>
      <c r="D1041" s="81" t="s">
        <v>784</v>
      </c>
      <c r="E1041" s="24"/>
      <c r="F1041" s="25" t="n">
        <f aca="false">+F1042</f>
        <v>2538.1</v>
      </c>
      <c r="G1041" s="25" t="n">
        <f aca="false">+G1042</f>
        <v>2538.1</v>
      </c>
    </row>
    <row r="1042" customFormat="false" ht="26.25" hidden="false" customHeight="true" outlineLevel="0" collapsed="false">
      <c r="A1042" s="34" t="s">
        <v>497</v>
      </c>
      <c r="B1042" s="24"/>
      <c r="C1042" s="21"/>
      <c r="D1042" s="81"/>
      <c r="E1042" s="24" t="n">
        <v>400</v>
      </c>
      <c r="F1042" s="59" t="n">
        <f aca="false">F1043</f>
        <v>2538.1</v>
      </c>
      <c r="G1042" s="59" t="n">
        <f aca="false">G1043</f>
        <v>2538.1</v>
      </c>
    </row>
    <row r="1043" customFormat="false" ht="15.75" hidden="false" customHeight="true" outlineLevel="0" collapsed="false">
      <c r="A1043" s="55" t="s">
        <v>561</v>
      </c>
      <c r="B1043" s="24"/>
      <c r="C1043" s="21"/>
      <c r="D1043" s="81"/>
      <c r="E1043" s="24" t="n">
        <v>410</v>
      </c>
      <c r="F1043" s="59" t="n">
        <v>2538.1</v>
      </c>
      <c r="G1043" s="59" t="n">
        <v>2538.1</v>
      </c>
    </row>
    <row r="1044" customFormat="false" ht="23.25" hidden="false" customHeight="true" outlineLevel="0" collapsed="false">
      <c r="A1044" s="34" t="s">
        <v>785</v>
      </c>
      <c r="B1044" s="24"/>
      <c r="C1044" s="21"/>
      <c r="D1044" s="81" t="s">
        <v>786</v>
      </c>
      <c r="E1044" s="24"/>
      <c r="F1044" s="59" t="n">
        <f aca="false">+F1045</f>
        <v>133.6</v>
      </c>
      <c r="G1044" s="59" t="n">
        <f aca="false">+G1045</f>
        <v>0</v>
      </c>
    </row>
    <row r="1045" customFormat="false" ht="25.5" hidden="false" customHeight="true" outlineLevel="0" collapsed="false">
      <c r="A1045" s="34" t="s">
        <v>497</v>
      </c>
      <c r="B1045" s="24"/>
      <c r="C1045" s="21"/>
      <c r="D1045" s="81"/>
      <c r="E1045" s="24" t="n">
        <v>400</v>
      </c>
      <c r="F1045" s="59" t="n">
        <f aca="false">F1046</f>
        <v>133.6</v>
      </c>
      <c r="G1045" s="59" t="n">
        <f aca="false">G1046</f>
        <v>0</v>
      </c>
    </row>
    <row r="1046" customFormat="false" ht="15" hidden="false" customHeight="true" outlineLevel="0" collapsed="false">
      <c r="A1046" s="55" t="s">
        <v>561</v>
      </c>
      <c r="B1046" s="24"/>
      <c r="C1046" s="21"/>
      <c r="D1046" s="81"/>
      <c r="E1046" s="24" t="n">
        <v>410</v>
      </c>
      <c r="F1046" s="59" t="n">
        <v>133.6</v>
      </c>
      <c r="G1046" s="59" t="n">
        <v>0</v>
      </c>
    </row>
    <row r="1047" customFormat="false" ht="15" hidden="false" customHeight="true" outlineLevel="0" collapsed="false">
      <c r="A1047" s="19" t="s">
        <v>787</v>
      </c>
      <c r="B1047" s="20"/>
      <c r="C1047" s="20" t="s">
        <v>349</v>
      </c>
      <c r="D1047" s="21"/>
      <c r="E1047" s="21"/>
      <c r="F1047" s="22" t="n">
        <f aca="false">F1048+F1055</f>
        <v>68293.3</v>
      </c>
      <c r="G1047" s="22" t="n">
        <f aca="false">G1048+G1055</f>
        <v>65256</v>
      </c>
    </row>
    <row r="1048" customFormat="false" ht="17.25" hidden="false" customHeight="true" outlineLevel="0" collapsed="false">
      <c r="A1048" s="23" t="s">
        <v>350</v>
      </c>
      <c r="B1048" s="72"/>
      <c r="C1048" s="21" t="s">
        <v>351</v>
      </c>
      <c r="D1048" s="24"/>
      <c r="E1048" s="24"/>
      <c r="F1048" s="25" t="n">
        <f aca="false">F1049</f>
        <v>206.3</v>
      </c>
      <c r="G1048" s="25" t="n">
        <f aca="false">G1049</f>
        <v>0</v>
      </c>
    </row>
    <row r="1049" customFormat="false" ht="35.25" hidden="false" customHeight="true" outlineLevel="0" collapsed="false">
      <c r="A1049" s="23" t="s">
        <v>607</v>
      </c>
      <c r="B1049" s="73"/>
      <c r="C1049" s="21"/>
      <c r="D1049" s="24" t="s">
        <v>608</v>
      </c>
      <c r="E1049" s="24"/>
      <c r="F1049" s="25" t="n">
        <f aca="false">F1050</f>
        <v>206.3</v>
      </c>
      <c r="G1049" s="25" t="n">
        <f aca="false">G1050</f>
        <v>0</v>
      </c>
    </row>
    <row r="1050" customFormat="false" ht="17.25" hidden="false" customHeight="true" outlineLevel="0" collapsed="false">
      <c r="A1050" s="23" t="s">
        <v>21</v>
      </c>
      <c r="B1050" s="23"/>
      <c r="C1050" s="21"/>
      <c r="D1050" s="24" t="s">
        <v>754</v>
      </c>
      <c r="E1050" s="24"/>
      <c r="F1050" s="25" t="n">
        <f aca="false">+F1051</f>
        <v>206.3</v>
      </c>
      <c r="G1050" s="25" t="n">
        <f aca="false">+G1051</f>
        <v>0</v>
      </c>
    </row>
    <row r="1051" customFormat="false" ht="35.25" hidden="false" customHeight="true" outlineLevel="0" collapsed="false">
      <c r="A1051" s="23" t="s">
        <v>755</v>
      </c>
      <c r="B1051" s="23"/>
      <c r="C1051" s="21"/>
      <c r="D1051" s="24" t="s">
        <v>756</v>
      </c>
      <c r="E1051" s="24"/>
      <c r="F1051" s="25" t="n">
        <f aca="false">F1052</f>
        <v>206.3</v>
      </c>
      <c r="G1051" s="25" t="n">
        <f aca="false">G1052</f>
        <v>0</v>
      </c>
    </row>
    <row r="1052" customFormat="false" ht="54.75" hidden="false" customHeight="true" outlineLevel="0" collapsed="false">
      <c r="A1052" s="23" t="s">
        <v>352</v>
      </c>
      <c r="B1052" s="57"/>
      <c r="C1052" s="21"/>
      <c r="D1052" s="24" t="s">
        <v>788</v>
      </c>
      <c r="E1052" s="24"/>
      <c r="F1052" s="25" t="n">
        <f aca="false">F1053</f>
        <v>206.3</v>
      </c>
      <c r="G1052" s="25" t="n">
        <f aca="false">G1053</f>
        <v>0</v>
      </c>
    </row>
    <row r="1053" customFormat="false" ht="15.75" hidden="false" customHeight="true" outlineLevel="0" collapsed="false">
      <c r="A1053" s="23" t="s">
        <v>77</v>
      </c>
      <c r="B1053" s="57"/>
      <c r="C1053" s="21"/>
      <c r="D1053" s="24"/>
      <c r="E1053" s="24" t="n">
        <v>300</v>
      </c>
      <c r="F1053" s="25" t="n">
        <f aca="false">+F1054</f>
        <v>206.3</v>
      </c>
      <c r="G1053" s="25" t="n">
        <f aca="false">+G1054</f>
        <v>0</v>
      </c>
    </row>
    <row r="1054" customFormat="false" ht="28.5" hidden="false" customHeight="true" outlineLevel="0" collapsed="false">
      <c r="A1054" s="23" t="s">
        <v>78</v>
      </c>
      <c r="B1054" s="57"/>
      <c r="C1054" s="21"/>
      <c r="D1054" s="24"/>
      <c r="E1054" s="24" t="s">
        <v>354</v>
      </c>
      <c r="F1054" s="25" t="n">
        <v>206.3</v>
      </c>
      <c r="G1054" s="25" t="n">
        <v>0</v>
      </c>
    </row>
    <row r="1055" customFormat="false" ht="15" hidden="false" customHeight="true" outlineLevel="0" collapsed="false">
      <c r="A1055" s="23" t="s">
        <v>355</v>
      </c>
      <c r="B1055" s="57"/>
      <c r="C1055" s="21" t="s">
        <v>356</v>
      </c>
      <c r="D1055" s="24"/>
      <c r="E1055" s="24"/>
      <c r="F1055" s="25" t="n">
        <f aca="false">+F1056</f>
        <v>68087</v>
      </c>
      <c r="G1055" s="25" t="n">
        <f aca="false">+G1056</f>
        <v>65256</v>
      </c>
    </row>
    <row r="1056" customFormat="false" ht="37.5" hidden="false" customHeight="true" outlineLevel="0" collapsed="false">
      <c r="A1056" s="23" t="s">
        <v>607</v>
      </c>
      <c r="B1056" s="73"/>
      <c r="C1056" s="21"/>
      <c r="D1056" s="24" t="s">
        <v>608</v>
      </c>
      <c r="E1056" s="24"/>
      <c r="F1056" s="25" t="n">
        <f aca="false">F1057</f>
        <v>68087</v>
      </c>
      <c r="G1056" s="25" t="n">
        <f aca="false">G1057</f>
        <v>65256</v>
      </c>
    </row>
    <row r="1057" customFormat="false" ht="15.75" hidden="false" customHeight="true" outlineLevel="0" collapsed="false">
      <c r="A1057" s="23" t="s">
        <v>21</v>
      </c>
      <c r="B1057" s="23"/>
      <c r="C1057" s="21"/>
      <c r="D1057" s="24" t="s">
        <v>754</v>
      </c>
      <c r="E1057" s="24"/>
      <c r="F1057" s="25" t="n">
        <f aca="false">F1058+F1064</f>
        <v>68087</v>
      </c>
      <c r="G1057" s="25" t="n">
        <f aca="false">G1058+G1064</f>
        <v>65256</v>
      </c>
    </row>
    <row r="1058" customFormat="false" ht="40.5" hidden="false" customHeight="true" outlineLevel="0" collapsed="false">
      <c r="A1058" s="23" t="s">
        <v>755</v>
      </c>
      <c r="B1058" s="23"/>
      <c r="C1058" s="21"/>
      <c r="D1058" s="24" t="s">
        <v>756</v>
      </c>
      <c r="E1058" s="24"/>
      <c r="F1058" s="25" t="n">
        <f aca="false">F1059</f>
        <v>2831</v>
      </c>
      <c r="G1058" s="25" t="n">
        <f aca="false">G1059</f>
        <v>0</v>
      </c>
    </row>
    <row r="1059" customFormat="false" ht="18.75" hidden="false" customHeight="true" outlineLevel="0" collapsed="false">
      <c r="A1059" s="23" t="s">
        <v>789</v>
      </c>
      <c r="B1059" s="57"/>
      <c r="C1059" s="21"/>
      <c r="D1059" s="24" t="s">
        <v>790</v>
      </c>
      <c r="E1059" s="24"/>
      <c r="F1059" s="25" t="n">
        <f aca="false">+F1060+F1062</f>
        <v>2831</v>
      </c>
      <c r="G1059" s="25" t="n">
        <f aca="false">+G1060+G1062</f>
        <v>0</v>
      </c>
    </row>
    <row r="1060" customFormat="false" ht="25.5" hidden="false" customHeight="true" outlineLevel="0" collapsed="false">
      <c r="A1060" s="23" t="s">
        <v>473</v>
      </c>
      <c r="B1060" s="21"/>
      <c r="C1060" s="21"/>
      <c r="D1060" s="21"/>
      <c r="E1060" s="21" t="s">
        <v>474</v>
      </c>
      <c r="F1060" s="25" t="n">
        <f aca="false">+F1061</f>
        <v>21</v>
      </c>
      <c r="G1060" s="25" t="n">
        <f aca="false">+G1061</f>
        <v>0</v>
      </c>
    </row>
    <row r="1061" customFormat="false" ht="24" hidden="false" customHeight="true" outlineLevel="0" collapsed="false">
      <c r="A1061" s="23" t="s">
        <v>475</v>
      </c>
      <c r="B1061" s="23"/>
      <c r="C1061" s="21"/>
      <c r="D1061" s="24"/>
      <c r="E1061" s="24" t="n">
        <v>240</v>
      </c>
      <c r="F1061" s="25" t="n">
        <v>21</v>
      </c>
      <c r="G1061" s="25" t="n">
        <v>0</v>
      </c>
    </row>
    <row r="1062" customFormat="false" ht="18.75" hidden="false" customHeight="true" outlineLevel="0" collapsed="false">
      <c r="A1062" s="23" t="s">
        <v>77</v>
      </c>
      <c r="B1062" s="57"/>
      <c r="C1062" s="21"/>
      <c r="D1062" s="24"/>
      <c r="E1062" s="24" t="n">
        <v>300</v>
      </c>
      <c r="F1062" s="25" t="n">
        <f aca="false">+F1063</f>
        <v>2810</v>
      </c>
      <c r="G1062" s="25" t="n">
        <f aca="false">+G1063</f>
        <v>0</v>
      </c>
    </row>
    <row r="1063" customFormat="false" ht="18.75" hidden="false" customHeight="true" outlineLevel="0" collapsed="false">
      <c r="A1063" s="23" t="s">
        <v>363</v>
      </c>
      <c r="B1063" s="23"/>
      <c r="C1063" s="21"/>
      <c r="D1063" s="24"/>
      <c r="E1063" s="24" t="s">
        <v>364</v>
      </c>
      <c r="F1063" s="25" t="n">
        <v>2810</v>
      </c>
      <c r="G1063" s="25" t="n">
        <v>0</v>
      </c>
    </row>
    <row r="1064" customFormat="false" ht="37.5" hidden="false" customHeight="true" outlineLevel="0" collapsed="false">
      <c r="A1064" s="23" t="s">
        <v>760</v>
      </c>
      <c r="B1064" s="23"/>
      <c r="C1064" s="21"/>
      <c r="D1064" s="24" t="s">
        <v>761</v>
      </c>
      <c r="E1064" s="24"/>
      <c r="F1064" s="25" t="n">
        <f aca="false">+F1065</f>
        <v>65256</v>
      </c>
      <c r="G1064" s="25" t="n">
        <f aca="false">+G1065</f>
        <v>65256</v>
      </c>
    </row>
    <row r="1065" customFormat="false" ht="27" hidden="false" customHeight="true" outlineLevel="0" collapsed="false">
      <c r="A1065" s="23" t="s">
        <v>791</v>
      </c>
      <c r="B1065" s="23"/>
      <c r="C1065" s="21"/>
      <c r="D1065" s="24" t="s">
        <v>792</v>
      </c>
      <c r="E1065" s="24"/>
      <c r="F1065" s="25" t="n">
        <f aca="false">F1066+F1068</f>
        <v>65256</v>
      </c>
      <c r="G1065" s="25" t="n">
        <f aca="false">G1066+G1068</f>
        <v>65256</v>
      </c>
    </row>
    <row r="1066" customFormat="false" ht="16.5" hidden="false" customHeight="true" outlineLevel="0" collapsed="false">
      <c r="A1066" s="23" t="s">
        <v>473</v>
      </c>
      <c r="B1066" s="21"/>
      <c r="C1066" s="21"/>
      <c r="D1066" s="21"/>
      <c r="E1066" s="21" t="s">
        <v>474</v>
      </c>
      <c r="F1066" s="25" t="n">
        <f aca="false">+F1067</f>
        <v>495</v>
      </c>
      <c r="G1066" s="25" t="n">
        <f aca="false">+G1067</f>
        <v>495</v>
      </c>
    </row>
    <row r="1067" customFormat="false" ht="21.75" hidden="false" customHeight="true" outlineLevel="0" collapsed="false">
      <c r="A1067" s="23" t="s">
        <v>475</v>
      </c>
      <c r="B1067" s="23"/>
      <c r="C1067" s="20"/>
      <c r="D1067" s="82"/>
      <c r="E1067" s="24" t="n">
        <v>240</v>
      </c>
      <c r="F1067" s="25" t="n">
        <v>495</v>
      </c>
      <c r="G1067" s="25" t="n">
        <v>495</v>
      </c>
    </row>
    <row r="1068" customFormat="false" ht="17.25" hidden="false" customHeight="true" outlineLevel="0" collapsed="false">
      <c r="A1068" s="23" t="s">
        <v>77</v>
      </c>
      <c r="B1068" s="57"/>
      <c r="C1068" s="21"/>
      <c r="D1068" s="24"/>
      <c r="E1068" s="24" t="n">
        <v>300</v>
      </c>
      <c r="F1068" s="25" t="n">
        <f aca="false">+F1069</f>
        <v>64761</v>
      </c>
      <c r="G1068" s="25" t="n">
        <f aca="false">+G1069</f>
        <v>64761</v>
      </c>
    </row>
    <row r="1069" customFormat="false" ht="27.75" hidden="false" customHeight="true" outlineLevel="0" collapsed="false">
      <c r="A1069" s="23" t="s">
        <v>363</v>
      </c>
      <c r="B1069" s="23"/>
      <c r="C1069" s="21"/>
      <c r="D1069" s="24"/>
      <c r="E1069" s="24" t="s">
        <v>364</v>
      </c>
      <c r="F1069" s="25" t="n">
        <v>64761</v>
      </c>
      <c r="G1069" s="25" t="n">
        <v>64761</v>
      </c>
    </row>
    <row r="1070" customFormat="false" ht="16.5" hidden="false" customHeight="true" outlineLevel="0" collapsed="false">
      <c r="A1070" s="83" t="s">
        <v>793</v>
      </c>
      <c r="B1070" s="23"/>
      <c r="C1070" s="20" t="s">
        <v>414</v>
      </c>
      <c r="D1070" s="82"/>
      <c r="E1070" s="24"/>
      <c r="F1070" s="25" t="n">
        <f aca="false">+F1071+F1084</f>
        <v>336952.6</v>
      </c>
      <c r="G1070" s="25" t="n">
        <f aca="false">+G1071+G1084</f>
        <v>318604</v>
      </c>
    </row>
    <row r="1071" customFormat="false" ht="15" hidden="false" customHeight="true" outlineLevel="0" collapsed="false">
      <c r="A1071" s="83" t="s">
        <v>794</v>
      </c>
      <c r="B1071" s="23"/>
      <c r="C1071" s="20" t="s">
        <v>416</v>
      </c>
      <c r="D1071" s="82"/>
      <c r="E1071" s="24"/>
      <c r="F1071" s="25" t="n">
        <f aca="false">+F1072</f>
        <v>336658.6</v>
      </c>
      <c r="G1071" s="25" t="n">
        <f aca="false">+G1072</f>
        <v>318310</v>
      </c>
    </row>
    <row r="1072" customFormat="false" ht="35.25" hidden="false" customHeight="true" outlineLevel="0" collapsed="false">
      <c r="A1072" s="23" t="s">
        <v>795</v>
      </c>
      <c r="B1072" s="23"/>
      <c r="C1072" s="21"/>
      <c r="D1072" s="24" t="s">
        <v>418</v>
      </c>
      <c r="E1072" s="24"/>
      <c r="F1072" s="25" t="n">
        <f aca="false">+F1073</f>
        <v>336658.6</v>
      </c>
      <c r="G1072" s="25" t="n">
        <f aca="false">+G1073</f>
        <v>318310</v>
      </c>
    </row>
    <row r="1073" customFormat="false" ht="18" hidden="false" customHeight="true" outlineLevel="0" collapsed="false">
      <c r="A1073" s="23" t="s">
        <v>442</v>
      </c>
      <c r="B1073" s="23"/>
      <c r="C1073" s="21"/>
      <c r="D1073" s="24" t="s">
        <v>443</v>
      </c>
      <c r="E1073" s="24"/>
      <c r="F1073" s="25" t="n">
        <f aca="false">+F1074</f>
        <v>336658.6</v>
      </c>
      <c r="G1073" s="25" t="n">
        <f aca="false">+G1074</f>
        <v>318310</v>
      </c>
    </row>
    <row r="1074" customFormat="false" ht="29.25" hidden="false" customHeight="true" outlineLevel="0" collapsed="false">
      <c r="A1074" s="23" t="s">
        <v>796</v>
      </c>
      <c r="B1074" s="23"/>
      <c r="C1074" s="20"/>
      <c r="D1074" s="24" t="s">
        <v>797</v>
      </c>
      <c r="E1074" s="24"/>
      <c r="F1074" s="25" t="n">
        <f aca="false">+F1078+F1081+F1075</f>
        <v>336658.6</v>
      </c>
      <c r="G1074" s="25" t="n">
        <f aca="false">+G1078+G1081+G1075</f>
        <v>318310</v>
      </c>
    </row>
    <row r="1075" customFormat="false" ht="14.25" hidden="false" customHeight="true" outlineLevel="0" collapsed="false">
      <c r="A1075" s="23" t="s">
        <v>798</v>
      </c>
      <c r="B1075" s="23"/>
      <c r="C1075" s="20"/>
      <c r="D1075" s="24" t="s">
        <v>799</v>
      </c>
      <c r="E1075" s="24"/>
      <c r="F1075" s="25" t="n">
        <f aca="false">+F1076</f>
        <v>1595.4</v>
      </c>
      <c r="G1075" s="25" t="n">
        <f aca="false">+G1076</f>
        <v>0</v>
      </c>
    </row>
    <row r="1076" customFormat="false" ht="22.5" hidden="false" customHeight="true" outlineLevel="0" collapsed="false">
      <c r="A1076" s="23" t="s">
        <v>594</v>
      </c>
      <c r="B1076" s="23"/>
      <c r="C1076" s="20"/>
      <c r="D1076" s="24"/>
      <c r="E1076" s="24" t="n">
        <v>200</v>
      </c>
      <c r="F1076" s="25" t="n">
        <f aca="false">+F1077</f>
        <v>1595.4</v>
      </c>
      <c r="G1076" s="25" t="n">
        <f aca="false">+G1077</f>
        <v>0</v>
      </c>
    </row>
    <row r="1077" customFormat="false" ht="29.25" hidden="false" customHeight="true" outlineLevel="0" collapsed="false">
      <c r="A1077" s="23" t="s">
        <v>475</v>
      </c>
      <c r="B1077" s="23"/>
      <c r="C1077" s="20"/>
      <c r="D1077" s="24"/>
      <c r="E1077" s="24" t="n">
        <v>240</v>
      </c>
      <c r="F1077" s="25" t="n">
        <v>1595.4</v>
      </c>
      <c r="G1077" s="25" t="n">
        <v>0</v>
      </c>
    </row>
    <row r="1078" customFormat="false" ht="35.25" hidden="false" customHeight="true" outlineLevel="0" collapsed="false">
      <c r="A1078" s="23" t="s">
        <v>800</v>
      </c>
      <c r="B1078" s="23"/>
      <c r="C1078" s="20"/>
      <c r="D1078" s="24" t="s">
        <v>801</v>
      </c>
      <c r="E1078" s="24"/>
      <c r="F1078" s="25" t="n">
        <f aca="false">+F1079</f>
        <v>318310</v>
      </c>
      <c r="G1078" s="25" t="n">
        <f aca="false">+G1079</f>
        <v>318310</v>
      </c>
    </row>
    <row r="1079" customFormat="false" ht="27.75" hidden="false" customHeight="true" outlineLevel="0" collapsed="false">
      <c r="A1079" s="23" t="s">
        <v>473</v>
      </c>
      <c r="B1079" s="21"/>
      <c r="C1079" s="21"/>
      <c r="D1079" s="21"/>
      <c r="E1079" s="21" t="s">
        <v>474</v>
      </c>
      <c r="F1079" s="25" t="n">
        <f aca="false">+F1080</f>
        <v>318310</v>
      </c>
      <c r="G1079" s="25" t="n">
        <f aca="false">+G1080</f>
        <v>318310</v>
      </c>
    </row>
    <row r="1080" customFormat="false" ht="27.75" hidden="false" customHeight="true" outlineLevel="0" collapsed="false">
      <c r="A1080" s="23" t="s">
        <v>475</v>
      </c>
      <c r="B1080" s="23"/>
      <c r="C1080" s="20"/>
      <c r="D1080" s="82"/>
      <c r="E1080" s="24" t="n">
        <v>240</v>
      </c>
      <c r="F1080" s="25" t="n">
        <v>318310</v>
      </c>
      <c r="G1080" s="25" t="n">
        <v>318310</v>
      </c>
    </row>
    <row r="1081" customFormat="false" ht="37.5" hidden="false" customHeight="true" outlineLevel="0" collapsed="false">
      <c r="A1081" s="23" t="s">
        <v>802</v>
      </c>
      <c r="B1081" s="23"/>
      <c r="C1081" s="20"/>
      <c r="D1081" s="24" t="s">
        <v>803</v>
      </c>
      <c r="E1081" s="24"/>
      <c r="F1081" s="25" t="n">
        <f aca="false">+F1082</f>
        <v>16753.2</v>
      </c>
      <c r="G1081" s="25" t="n">
        <f aca="false">+G1082</f>
        <v>0</v>
      </c>
    </row>
    <row r="1082" customFormat="false" ht="27.75" hidden="false" customHeight="true" outlineLevel="0" collapsed="false">
      <c r="A1082" s="23" t="s">
        <v>473</v>
      </c>
      <c r="B1082" s="21"/>
      <c r="C1082" s="21"/>
      <c r="D1082" s="21"/>
      <c r="E1082" s="21" t="s">
        <v>474</v>
      </c>
      <c r="F1082" s="25" t="n">
        <f aca="false">+F1083</f>
        <v>16753.2</v>
      </c>
      <c r="G1082" s="25" t="n">
        <f aca="false">+G1083</f>
        <v>0</v>
      </c>
    </row>
    <row r="1083" customFormat="false" ht="27.75" hidden="false" customHeight="true" outlineLevel="0" collapsed="false">
      <c r="A1083" s="23" t="s">
        <v>475</v>
      </c>
      <c r="B1083" s="23"/>
      <c r="C1083" s="20"/>
      <c r="D1083" s="82"/>
      <c r="E1083" s="24" t="n">
        <v>240</v>
      </c>
      <c r="F1083" s="25" t="n">
        <v>16753.2</v>
      </c>
      <c r="G1083" s="25" t="n">
        <v>0</v>
      </c>
    </row>
    <row r="1084" customFormat="false" ht="13.5" hidden="false" customHeight="true" outlineLevel="0" collapsed="false">
      <c r="A1084" s="83" t="s">
        <v>804</v>
      </c>
      <c r="B1084" s="23"/>
      <c r="C1084" s="20" t="s">
        <v>805</v>
      </c>
      <c r="D1084" s="82"/>
      <c r="E1084" s="24"/>
      <c r="F1084" s="25" t="n">
        <f aca="false">+F1085</f>
        <v>294</v>
      </c>
      <c r="G1084" s="25" t="n">
        <f aca="false">+G1085</f>
        <v>294</v>
      </c>
    </row>
    <row r="1085" customFormat="false" ht="33.75" hidden="false" customHeight="true" outlineLevel="0" collapsed="false">
      <c r="A1085" s="23" t="s">
        <v>795</v>
      </c>
      <c r="B1085" s="23"/>
      <c r="C1085" s="21"/>
      <c r="D1085" s="24" t="s">
        <v>418</v>
      </c>
      <c r="E1085" s="24"/>
      <c r="F1085" s="25" t="n">
        <f aca="false">+F1086</f>
        <v>294</v>
      </c>
      <c r="G1085" s="25" t="n">
        <f aca="false">+G1086</f>
        <v>294</v>
      </c>
    </row>
    <row r="1086" customFormat="false" ht="18.75" hidden="false" customHeight="true" outlineLevel="0" collapsed="false">
      <c r="A1086" s="23" t="s">
        <v>442</v>
      </c>
      <c r="B1086" s="23"/>
      <c r="C1086" s="21"/>
      <c r="D1086" s="24" t="s">
        <v>443</v>
      </c>
      <c r="E1086" s="24"/>
      <c r="F1086" s="25" t="n">
        <f aca="false">+F1087</f>
        <v>294</v>
      </c>
      <c r="G1086" s="25" t="n">
        <f aca="false">+G1087</f>
        <v>294</v>
      </c>
    </row>
    <row r="1087" customFormat="false" ht="33.75" hidden="false" customHeight="true" outlineLevel="0" collapsed="false">
      <c r="A1087" s="23" t="s">
        <v>806</v>
      </c>
      <c r="B1087" s="23"/>
      <c r="C1087" s="20"/>
      <c r="D1087" s="24" t="s">
        <v>445</v>
      </c>
      <c r="E1087" s="24"/>
      <c r="F1087" s="25" t="n">
        <f aca="false">+F1088</f>
        <v>294</v>
      </c>
      <c r="G1087" s="25" t="n">
        <f aca="false">+G1088</f>
        <v>294</v>
      </c>
    </row>
    <row r="1088" customFormat="false" ht="29.25" hidden="false" customHeight="true" outlineLevel="0" collapsed="false">
      <c r="A1088" s="23" t="s">
        <v>274</v>
      </c>
      <c r="B1088" s="23"/>
      <c r="C1088" s="20"/>
      <c r="D1088" s="24" t="s">
        <v>807</v>
      </c>
      <c r="E1088" s="24"/>
      <c r="F1088" s="25" t="n">
        <f aca="false">+F1089</f>
        <v>294</v>
      </c>
      <c r="G1088" s="25" t="n">
        <f aca="false">+G1089</f>
        <v>294</v>
      </c>
    </row>
    <row r="1089" customFormat="false" ht="27.75" hidden="false" customHeight="true" outlineLevel="0" collapsed="false">
      <c r="A1089" s="23" t="s">
        <v>473</v>
      </c>
      <c r="B1089" s="21"/>
      <c r="C1089" s="21"/>
      <c r="D1089" s="21"/>
      <c r="E1089" s="21" t="s">
        <v>474</v>
      </c>
      <c r="F1089" s="25" t="n">
        <f aca="false">+F1090</f>
        <v>294</v>
      </c>
      <c r="G1089" s="25" t="n">
        <f aca="false">+G1090</f>
        <v>294</v>
      </c>
    </row>
    <row r="1090" customFormat="false" ht="27.75" hidden="false" customHeight="true" outlineLevel="0" collapsed="false">
      <c r="A1090" s="23" t="s">
        <v>475</v>
      </c>
      <c r="B1090" s="23"/>
      <c r="C1090" s="20"/>
      <c r="D1090" s="82"/>
      <c r="E1090" s="24" t="n">
        <v>240</v>
      </c>
      <c r="F1090" s="25" t="n">
        <v>294</v>
      </c>
      <c r="G1090" s="25" t="n">
        <v>294</v>
      </c>
    </row>
    <row r="1091" customFormat="false" ht="27.75" hidden="false" customHeight="true" outlineLevel="0" collapsed="false">
      <c r="A1091" s="14" t="s">
        <v>808</v>
      </c>
      <c r="B1091" s="15" t="s">
        <v>809</v>
      </c>
      <c r="C1091" s="16"/>
      <c r="D1091" s="17"/>
      <c r="E1091" s="17"/>
      <c r="F1091" s="18" t="n">
        <f aca="false">F1104+F1358+F1092+F1098</f>
        <v>2315253.6</v>
      </c>
      <c r="G1091" s="18" t="n">
        <f aca="false">G1104+G1358+G1092+G1098</f>
        <v>1763835.9</v>
      </c>
    </row>
    <row r="1092" customFormat="false" ht="21.6" hidden="false" customHeight="true" outlineLevel="0" collapsed="false">
      <c r="A1092" s="19" t="s">
        <v>15</v>
      </c>
      <c r="B1092" s="20"/>
      <c r="C1092" s="20" t="s">
        <v>16</v>
      </c>
      <c r="D1092" s="17"/>
      <c r="E1092" s="17"/>
      <c r="F1092" s="25" t="n">
        <f aca="false">F1093</f>
        <v>41.4</v>
      </c>
      <c r="G1092" s="25" t="n">
        <f aca="false">G1093</f>
        <v>0</v>
      </c>
    </row>
    <row r="1093" customFormat="false" ht="36.6" hidden="false" customHeight="true" outlineLevel="0" collapsed="false">
      <c r="A1093" s="23" t="s">
        <v>31</v>
      </c>
      <c r="B1093" s="21"/>
      <c r="C1093" s="24" t="s">
        <v>32</v>
      </c>
      <c r="D1093" s="17"/>
      <c r="E1093" s="17"/>
      <c r="F1093" s="25" t="n">
        <f aca="false">F1094</f>
        <v>41.4</v>
      </c>
      <c r="G1093" s="25" t="n">
        <f aca="false">G1094</f>
        <v>0</v>
      </c>
    </row>
    <row r="1094" customFormat="false" ht="27.75" hidden="false" customHeight="true" outlineLevel="0" collapsed="false">
      <c r="A1094" s="23" t="s">
        <v>83</v>
      </c>
      <c r="B1094" s="33"/>
      <c r="C1094" s="60"/>
      <c r="D1094" s="21" t="s">
        <v>84</v>
      </c>
      <c r="E1094" s="17"/>
      <c r="F1094" s="25" t="n">
        <f aca="false">F1095</f>
        <v>41.4</v>
      </c>
      <c r="G1094" s="25" t="n">
        <f aca="false">G1095</f>
        <v>0</v>
      </c>
    </row>
    <row r="1095" customFormat="false" ht="20.45" hidden="false" customHeight="true" outlineLevel="0" collapsed="false">
      <c r="A1095" s="23" t="s">
        <v>49</v>
      </c>
      <c r="B1095" s="33"/>
      <c r="C1095" s="60"/>
      <c r="D1095" s="21" t="s">
        <v>85</v>
      </c>
      <c r="E1095" s="17"/>
      <c r="F1095" s="25" t="n">
        <f aca="false">F1096</f>
        <v>41.4</v>
      </c>
      <c r="G1095" s="25" t="n">
        <f aca="false">G1096</f>
        <v>0</v>
      </c>
    </row>
    <row r="1096" customFormat="false" ht="21" hidden="false" customHeight="true" outlineLevel="0" collapsed="false">
      <c r="A1096" s="34" t="s">
        <v>77</v>
      </c>
      <c r="B1096" s="57"/>
      <c r="C1096" s="24"/>
      <c r="D1096" s="21"/>
      <c r="E1096" s="24" t="n">
        <v>300</v>
      </c>
      <c r="F1096" s="25" t="n">
        <f aca="false">F1097</f>
        <v>41.4</v>
      </c>
      <c r="G1096" s="25" t="n">
        <f aca="false">G1097</f>
        <v>0</v>
      </c>
    </row>
    <row r="1097" customFormat="false" ht="27.75" hidden="false" customHeight="true" outlineLevel="0" collapsed="false">
      <c r="A1097" s="23" t="s">
        <v>78</v>
      </c>
      <c r="B1097" s="57"/>
      <c r="C1097" s="24"/>
      <c r="D1097" s="24"/>
      <c r="E1097" s="21" t="s">
        <v>354</v>
      </c>
      <c r="F1097" s="25" t="n">
        <v>41.4</v>
      </c>
      <c r="G1097" s="25" t="n">
        <v>0</v>
      </c>
    </row>
    <row r="1098" customFormat="false" ht="19.9" hidden="false" customHeight="true" outlineLevel="0" collapsed="false">
      <c r="A1098" s="19" t="s">
        <v>203</v>
      </c>
      <c r="B1098" s="20"/>
      <c r="C1098" s="20" t="s">
        <v>204</v>
      </c>
      <c r="D1098" s="24"/>
      <c r="E1098" s="21"/>
      <c r="F1098" s="25" t="n">
        <f aca="false">F1099</f>
        <v>100</v>
      </c>
      <c r="G1098" s="25" t="n">
        <f aca="false">G1099</f>
        <v>0</v>
      </c>
    </row>
    <row r="1099" customFormat="false" ht="18.6" hidden="false" customHeight="true" outlineLevel="0" collapsed="false">
      <c r="A1099" s="23" t="s">
        <v>213</v>
      </c>
      <c r="B1099" s="57"/>
      <c r="C1099" s="21" t="s">
        <v>214</v>
      </c>
      <c r="D1099" s="24"/>
      <c r="E1099" s="21"/>
      <c r="F1099" s="25" t="n">
        <f aca="false">F1100</f>
        <v>100</v>
      </c>
      <c r="G1099" s="25" t="n">
        <f aca="false">G1100</f>
        <v>0</v>
      </c>
    </row>
    <row r="1100" customFormat="false" ht="22.15" hidden="false" customHeight="true" outlineLevel="0" collapsed="false">
      <c r="A1100" s="30" t="s">
        <v>100</v>
      </c>
      <c r="B1100" s="24"/>
      <c r="C1100" s="21"/>
      <c r="D1100" s="81" t="s">
        <v>101</v>
      </c>
      <c r="E1100" s="21"/>
      <c r="F1100" s="25" t="n">
        <f aca="false">F1101</f>
        <v>100</v>
      </c>
      <c r="G1100" s="25" t="n">
        <f aca="false">G1101</f>
        <v>0</v>
      </c>
    </row>
    <row r="1101" customFormat="false" ht="27.75" hidden="false" customHeight="true" outlineLevel="0" collapsed="false">
      <c r="A1101" s="84" t="s">
        <v>810</v>
      </c>
      <c r="B1101" s="24"/>
      <c r="C1101" s="21"/>
      <c r="D1101" s="81" t="s">
        <v>811</v>
      </c>
      <c r="E1101" s="21"/>
      <c r="F1101" s="25" t="n">
        <f aca="false">F1102</f>
        <v>100</v>
      </c>
      <c r="G1101" s="25" t="n">
        <f aca="false">G1102</f>
        <v>0</v>
      </c>
    </row>
    <row r="1102" customFormat="false" ht="27.75" hidden="false" customHeight="true" outlineLevel="0" collapsed="false">
      <c r="A1102" s="23" t="s">
        <v>473</v>
      </c>
      <c r="B1102" s="24"/>
      <c r="C1102" s="21"/>
      <c r="D1102" s="81"/>
      <c r="E1102" s="21" t="s">
        <v>474</v>
      </c>
      <c r="F1102" s="25" t="n">
        <f aca="false">F1103</f>
        <v>100</v>
      </c>
      <c r="G1102" s="25" t="n">
        <f aca="false">G1103</f>
        <v>0</v>
      </c>
    </row>
    <row r="1103" customFormat="false" ht="27.75" hidden="false" customHeight="true" outlineLevel="0" collapsed="false">
      <c r="A1103" s="23" t="s">
        <v>475</v>
      </c>
      <c r="B1103" s="57"/>
      <c r="C1103" s="24"/>
      <c r="D1103" s="24"/>
      <c r="E1103" s="21" t="s">
        <v>76</v>
      </c>
      <c r="F1103" s="25" t="n">
        <v>100</v>
      </c>
      <c r="G1103" s="25" t="n">
        <v>0</v>
      </c>
    </row>
    <row r="1104" customFormat="false" ht="16.5" hidden="false" customHeight="true" outlineLevel="0" collapsed="false">
      <c r="A1104" s="19" t="s">
        <v>777</v>
      </c>
      <c r="B1104" s="20"/>
      <c r="C1104" s="20" t="s">
        <v>250</v>
      </c>
      <c r="D1104" s="21"/>
      <c r="E1104" s="24"/>
      <c r="F1104" s="22" t="n">
        <f aca="false">F1105+F1162+F1231+F1257+F1274+F1290</f>
        <v>2250918.8</v>
      </c>
      <c r="G1104" s="22" t="n">
        <f aca="false">G1105+G1162+G1231+G1257+G1274+G1290</f>
        <v>1700537.9</v>
      </c>
    </row>
    <row r="1105" customFormat="false" ht="15.75" hidden="false" customHeight="true" outlineLevel="0" collapsed="false">
      <c r="A1105" s="30" t="s">
        <v>812</v>
      </c>
      <c r="B1105" s="21"/>
      <c r="C1105" s="21" t="s">
        <v>813</v>
      </c>
      <c r="D1105" s="58"/>
      <c r="E1105" s="24"/>
      <c r="F1105" s="59" t="n">
        <f aca="false">F1106+F1158</f>
        <v>795713.5</v>
      </c>
      <c r="G1105" s="59" t="n">
        <f aca="false">G1106+G1158</f>
        <v>602840.8</v>
      </c>
    </row>
    <row r="1106" customFormat="false" ht="27.75" hidden="false" customHeight="true" outlineLevel="0" collapsed="false">
      <c r="A1106" s="30" t="s">
        <v>780</v>
      </c>
      <c r="B1106" s="46"/>
      <c r="C1106" s="21"/>
      <c r="D1106" s="81" t="s">
        <v>34</v>
      </c>
      <c r="E1106" s="24"/>
      <c r="F1106" s="59" t="n">
        <f aca="false">F1107</f>
        <v>795328.5</v>
      </c>
      <c r="G1106" s="59" t="n">
        <f aca="false">G1107</f>
        <v>602455.8</v>
      </c>
    </row>
    <row r="1107" customFormat="false" ht="16.5" hidden="false" customHeight="true" outlineLevel="0" collapsed="false">
      <c r="A1107" s="30" t="s">
        <v>814</v>
      </c>
      <c r="B1107" s="46"/>
      <c r="C1107" s="21"/>
      <c r="D1107" s="81" t="s">
        <v>815</v>
      </c>
      <c r="E1107" s="24"/>
      <c r="F1107" s="59" t="n">
        <f aca="false">F1108+F1129+F1145</f>
        <v>795328.5</v>
      </c>
      <c r="G1107" s="59" t="n">
        <f aca="false">G1108+G1129+G1145</f>
        <v>602455.8</v>
      </c>
    </row>
    <row r="1108" customFormat="false" ht="37.9" hidden="false" customHeight="true" outlineLevel="0" collapsed="false">
      <c r="A1108" s="30" t="s">
        <v>816</v>
      </c>
      <c r="B1108" s="46"/>
      <c r="C1108" s="21"/>
      <c r="D1108" s="81" t="s">
        <v>817</v>
      </c>
      <c r="E1108" s="24"/>
      <c r="F1108" s="59" t="n">
        <f aca="false">F1109+F1115+F1118+F1126+F1112+F1123</f>
        <v>14367.6</v>
      </c>
      <c r="G1108" s="59" t="n">
        <f aca="false">G1109+G1115+G1118+G1126+G1112+G1123</f>
        <v>8343.8</v>
      </c>
    </row>
    <row r="1109" customFormat="false" ht="14.25" hidden="false" customHeight="true" outlineLevel="0" collapsed="false">
      <c r="A1109" s="30" t="s">
        <v>110</v>
      </c>
      <c r="B1109" s="46"/>
      <c r="C1109" s="21"/>
      <c r="D1109" s="81" t="s">
        <v>818</v>
      </c>
      <c r="E1109" s="24"/>
      <c r="F1109" s="59" t="n">
        <f aca="false">F1110</f>
        <v>5812.4</v>
      </c>
      <c r="G1109" s="59" t="n">
        <f aca="false">G1111</f>
        <v>0</v>
      </c>
    </row>
    <row r="1110" customFormat="false" ht="23.45" hidden="false" customHeight="true" outlineLevel="0" collapsed="false">
      <c r="A1110" s="30" t="s">
        <v>144</v>
      </c>
      <c r="B1110" s="46"/>
      <c r="C1110" s="21"/>
      <c r="D1110" s="81"/>
      <c r="E1110" s="24" t="n">
        <v>600</v>
      </c>
      <c r="F1110" s="59" t="n">
        <f aca="false">F1111</f>
        <v>5812.4</v>
      </c>
      <c r="G1110" s="59" t="n">
        <f aca="false">G1111</f>
        <v>0</v>
      </c>
    </row>
    <row r="1111" customFormat="false" ht="16.5" hidden="false" customHeight="true" outlineLevel="0" collapsed="false">
      <c r="A1111" s="30" t="s">
        <v>145</v>
      </c>
      <c r="B1111" s="24"/>
      <c r="C1111" s="21"/>
      <c r="D1111" s="81"/>
      <c r="E1111" s="24" t="n">
        <v>610</v>
      </c>
      <c r="F1111" s="59" t="n">
        <v>5812.4</v>
      </c>
      <c r="G1111" s="59" t="n">
        <v>0</v>
      </c>
    </row>
    <row r="1112" customFormat="false" ht="36" hidden="false" customHeight="true" outlineLevel="0" collapsed="false">
      <c r="A1112" s="30" t="s">
        <v>819</v>
      </c>
      <c r="B1112" s="24"/>
      <c r="C1112" s="21"/>
      <c r="D1112" s="21" t="s">
        <v>820</v>
      </c>
      <c r="E1112" s="24"/>
      <c r="F1112" s="59" t="n">
        <f aca="false">F1113</f>
        <v>152.6</v>
      </c>
      <c r="G1112" s="59" t="n">
        <f aca="false">G1113</f>
        <v>152.6</v>
      </c>
    </row>
    <row r="1113" customFormat="false" ht="24" hidden="false" customHeight="true" outlineLevel="0" collapsed="false">
      <c r="A1113" s="30" t="s">
        <v>144</v>
      </c>
      <c r="B1113" s="24"/>
      <c r="C1113" s="21"/>
      <c r="D1113" s="81"/>
      <c r="E1113" s="24" t="n">
        <v>600</v>
      </c>
      <c r="F1113" s="59" t="n">
        <f aca="false">F1114</f>
        <v>152.6</v>
      </c>
      <c r="G1113" s="59" t="n">
        <f aca="false">G1114</f>
        <v>152.6</v>
      </c>
    </row>
    <row r="1114" customFormat="false" ht="16.5" hidden="false" customHeight="true" outlineLevel="0" collapsed="false">
      <c r="A1114" s="30" t="s">
        <v>145</v>
      </c>
      <c r="B1114" s="24"/>
      <c r="C1114" s="21"/>
      <c r="D1114" s="81"/>
      <c r="E1114" s="24" t="n">
        <v>610</v>
      </c>
      <c r="F1114" s="59" t="n">
        <v>152.6</v>
      </c>
      <c r="G1114" s="59" t="n">
        <v>152.6</v>
      </c>
    </row>
    <row r="1115" customFormat="false" ht="36.75" hidden="false" customHeight="true" outlineLevel="0" collapsed="false">
      <c r="A1115" s="30" t="s">
        <v>821</v>
      </c>
      <c r="B1115" s="24"/>
      <c r="C1115" s="21"/>
      <c r="D1115" s="81" t="s">
        <v>822</v>
      </c>
      <c r="E1115" s="24"/>
      <c r="F1115" s="59" t="n">
        <f aca="false">F1116</f>
        <v>8191.2</v>
      </c>
      <c r="G1115" s="59" t="n">
        <f aca="false">G1116</f>
        <v>8191.2</v>
      </c>
    </row>
    <row r="1116" customFormat="false" ht="24.75" hidden="false" customHeight="true" outlineLevel="0" collapsed="false">
      <c r="A1116" s="30" t="s">
        <v>497</v>
      </c>
      <c r="B1116" s="24"/>
      <c r="C1116" s="21"/>
      <c r="D1116" s="81"/>
      <c r="E1116" s="24" t="n">
        <v>400</v>
      </c>
      <c r="F1116" s="59" t="n">
        <f aca="false">F1117</f>
        <v>8191.2</v>
      </c>
      <c r="G1116" s="59" t="n">
        <f aca="false">G1117</f>
        <v>8191.2</v>
      </c>
    </row>
    <row r="1117" customFormat="false" ht="15" hidden="false" customHeight="true" outlineLevel="0" collapsed="false">
      <c r="A1117" s="30" t="s">
        <v>561</v>
      </c>
      <c r="B1117" s="24"/>
      <c r="C1117" s="21"/>
      <c r="D1117" s="81"/>
      <c r="E1117" s="24" t="n">
        <v>410</v>
      </c>
      <c r="F1117" s="59" t="n">
        <v>8191.2</v>
      </c>
      <c r="G1117" s="59" t="n">
        <v>8191.2</v>
      </c>
    </row>
    <row r="1118" customFormat="false" ht="31.5" hidden="false" customHeight="true" outlineLevel="0" collapsed="false">
      <c r="A1118" s="30" t="s">
        <v>823</v>
      </c>
      <c r="B1118" s="24"/>
      <c r="C1118" s="21"/>
      <c r="D1118" s="81" t="s">
        <v>824</v>
      </c>
      <c r="E1118" s="24"/>
      <c r="F1118" s="59" t="n">
        <f aca="false">F1121+F1119</f>
        <v>105.3</v>
      </c>
      <c r="G1118" s="59" t="n">
        <f aca="false">G1121+G1119</f>
        <v>0</v>
      </c>
    </row>
    <row r="1119" customFormat="false" ht="23.45" hidden="false" customHeight="true" outlineLevel="0" collapsed="false">
      <c r="A1119" s="23" t="s">
        <v>594</v>
      </c>
      <c r="B1119" s="24"/>
      <c r="C1119" s="21"/>
      <c r="D1119" s="81"/>
      <c r="E1119" s="24" t="n">
        <v>200</v>
      </c>
      <c r="F1119" s="59" t="n">
        <f aca="false">F1120</f>
        <v>77</v>
      </c>
      <c r="G1119" s="59" t="n">
        <f aca="false">G1120</f>
        <v>0</v>
      </c>
    </row>
    <row r="1120" customFormat="false" ht="25.9" hidden="false" customHeight="true" outlineLevel="0" collapsed="false">
      <c r="A1120" s="23" t="s">
        <v>475</v>
      </c>
      <c r="B1120" s="24"/>
      <c r="C1120" s="21"/>
      <c r="D1120" s="81"/>
      <c r="E1120" s="24" t="n">
        <v>240</v>
      </c>
      <c r="F1120" s="59" t="n">
        <v>77</v>
      </c>
      <c r="G1120" s="59" t="n">
        <v>0</v>
      </c>
    </row>
    <row r="1121" customFormat="false" ht="24" hidden="false" customHeight="true" outlineLevel="0" collapsed="false">
      <c r="A1121" s="30" t="s">
        <v>497</v>
      </c>
      <c r="B1121" s="24"/>
      <c r="C1121" s="21"/>
      <c r="D1121" s="81"/>
      <c r="E1121" s="24" t="n">
        <v>400</v>
      </c>
      <c r="F1121" s="59" t="n">
        <f aca="false">F1122</f>
        <v>28.3</v>
      </c>
      <c r="G1121" s="59" t="n">
        <f aca="false">G1122</f>
        <v>0</v>
      </c>
    </row>
    <row r="1122" customFormat="false" ht="16.5" hidden="false" customHeight="true" outlineLevel="0" collapsed="false">
      <c r="A1122" s="30" t="s">
        <v>561</v>
      </c>
      <c r="B1122" s="24"/>
      <c r="C1122" s="21"/>
      <c r="D1122" s="81"/>
      <c r="E1122" s="24" t="n">
        <v>410</v>
      </c>
      <c r="F1122" s="59" t="n">
        <v>28.3</v>
      </c>
      <c r="G1122" s="59" t="n">
        <v>0</v>
      </c>
    </row>
    <row r="1123" customFormat="false" ht="40.15" hidden="false" customHeight="true" outlineLevel="0" collapsed="false">
      <c r="A1123" s="30" t="s">
        <v>825</v>
      </c>
      <c r="B1123" s="24"/>
      <c r="C1123" s="21"/>
      <c r="D1123" s="21" t="s">
        <v>826</v>
      </c>
      <c r="E1123" s="24"/>
      <c r="F1123" s="59" t="n">
        <f aca="false">F1124</f>
        <v>47.4</v>
      </c>
      <c r="G1123" s="59" t="n">
        <f aca="false">G1124</f>
        <v>0</v>
      </c>
    </row>
    <row r="1124" customFormat="false" ht="28.15" hidden="false" customHeight="true" outlineLevel="0" collapsed="false">
      <c r="A1124" s="30" t="s">
        <v>144</v>
      </c>
      <c r="B1124" s="24"/>
      <c r="C1124" s="21"/>
      <c r="D1124" s="81"/>
      <c r="E1124" s="24" t="n">
        <v>600</v>
      </c>
      <c r="F1124" s="59" t="n">
        <f aca="false">F1125</f>
        <v>47.4</v>
      </c>
      <c r="G1124" s="59" t="n">
        <f aca="false">G1125</f>
        <v>0</v>
      </c>
    </row>
    <row r="1125" customFormat="false" ht="16.5" hidden="false" customHeight="true" outlineLevel="0" collapsed="false">
      <c r="A1125" s="30" t="s">
        <v>145</v>
      </c>
      <c r="B1125" s="24"/>
      <c r="C1125" s="21"/>
      <c r="D1125" s="81"/>
      <c r="E1125" s="24" t="n">
        <v>610</v>
      </c>
      <c r="F1125" s="59" t="n">
        <v>47.4</v>
      </c>
      <c r="G1125" s="59" t="n">
        <v>0</v>
      </c>
    </row>
    <row r="1126" customFormat="false" ht="37.15" hidden="false" customHeight="true" outlineLevel="0" collapsed="false">
      <c r="A1126" s="30" t="s">
        <v>827</v>
      </c>
      <c r="B1126" s="24"/>
      <c r="C1126" s="21"/>
      <c r="D1126" s="21" t="s">
        <v>828</v>
      </c>
      <c r="E1126" s="24"/>
      <c r="F1126" s="59" t="n">
        <f aca="false">F1127</f>
        <v>58.7</v>
      </c>
      <c r="G1126" s="59" t="n">
        <f aca="false">G1127</f>
        <v>0</v>
      </c>
    </row>
    <row r="1127" customFormat="false" ht="25.15" hidden="false" customHeight="true" outlineLevel="0" collapsed="false">
      <c r="A1127" s="30" t="s">
        <v>497</v>
      </c>
      <c r="B1127" s="24"/>
      <c r="C1127" s="21"/>
      <c r="D1127" s="81"/>
      <c r="E1127" s="28" t="s">
        <v>829</v>
      </c>
      <c r="F1127" s="59" t="n">
        <f aca="false">F1128</f>
        <v>58.7</v>
      </c>
      <c r="G1127" s="59" t="n">
        <f aca="false">G1128</f>
        <v>0</v>
      </c>
    </row>
    <row r="1128" customFormat="false" ht="16.5" hidden="false" customHeight="true" outlineLevel="0" collapsed="false">
      <c r="A1128" s="30" t="s">
        <v>561</v>
      </c>
      <c r="B1128" s="24"/>
      <c r="C1128" s="21"/>
      <c r="D1128" s="81"/>
      <c r="E1128" s="28" t="s">
        <v>499</v>
      </c>
      <c r="F1128" s="59" t="n">
        <v>58.7</v>
      </c>
      <c r="G1128" s="59" t="n">
        <v>0</v>
      </c>
    </row>
    <row r="1129" customFormat="false" ht="35.25" hidden="false" customHeight="true" outlineLevel="0" collapsed="false">
      <c r="A1129" s="30" t="s">
        <v>830</v>
      </c>
      <c r="B1129" s="24"/>
      <c r="C1129" s="21"/>
      <c r="D1129" s="81" t="s">
        <v>831</v>
      </c>
      <c r="E1129" s="24"/>
      <c r="F1129" s="59" t="n">
        <f aca="false">F1138+F1142+F1130+F1134</f>
        <v>778842.4</v>
      </c>
      <c r="G1129" s="59" t="n">
        <f aca="false">G1138+G1142+G1130+G1134</f>
        <v>592440</v>
      </c>
    </row>
    <row r="1130" customFormat="false" ht="16.5" hidden="false" customHeight="true" outlineLevel="0" collapsed="false">
      <c r="A1130" s="30" t="s">
        <v>110</v>
      </c>
      <c r="B1130" s="46"/>
      <c r="C1130" s="21"/>
      <c r="D1130" s="81" t="s">
        <v>832</v>
      </c>
      <c r="E1130" s="24"/>
      <c r="F1130" s="59" t="n">
        <f aca="false">F1131</f>
        <v>96153.9</v>
      </c>
      <c r="G1130" s="59" t="n">
        <f aca="false">G1131</f>
        <v>0</v>
      </c>
    </row>
    <row r="1131" customFormat="false" ht="22.9" hidden="false" customHeight="true" outlineLevel="0" collapsed="false">
      <c r="A1131" s="30" t="s">
        <v>144</v>
      </c>
      <c r="B1131" s="46"/>
      <c r="C1131" s="21"/>
      <c r="D1131" s="81"/>
      <c r="E1131" s="24" t="n">
        <v>600</v>
      </c>
      <c r="F1131" s="59" t="n">
        <f aca="false">F1132+F1133</f>
        <v>96153.9</v>
      </c>
      <c r="G1131" s="59" t="n">
        <f aca="false">G1132+G1133</f>
        <v>0</v>
      </c>
    </row>
    <row r="1132" customFormat="false" ht="15.6" hidden="false" customHeight="true" outlineLevel="0" collapsed="false">
      <c r="A1132" s="30" t="s">
        <v>145</v>
      </c>
      <c r="B1132" s="24"/>
      <c r="C1132" s="21"/>
      <c r="D1132" s="81"/>
      <c r="E1132" s="24" t="n">
        <v>610</v>
      </c>
      <c r="F1132" s="59" t="n">
        <v>93640.9</v>
      </c>
      <c r="G1132" s="59" t="n">
        <v>0</v>
      </c>
    </row>
    <row r="1133" customFormat="false" ht="16.5" hidden="false" customHeight="true" outlineLevel="0" collapsed="false">
      <c r="A1133" s="30" t="s">
        <v>260</v>
      </c>
      <c r="B1133" s="24"/>
      <c r="C1133" s="21"/>
      <c r="D1133" s="81"/>
      <c r="E1133" s="24" t="n">
        <v>620</v>
      </c>
      <c r="F1133" s="59" t="n">
        <v>2513</v>
      </c>
      <c r="G1133" s="59" t="n">
        <v>0</v>
      </c>
    </row>
    <row r="1134" customFormat="false" ht="16.5" hidden="false" customHeight="true" outlineLevel="0" collapsed="false">
      <c r="A1134" s="30" t="s">
        <v>833</v>
      </c>
      <c r="B1134" s="24"/>
      <c r="C1134" s="21"/>
      <c r="D1134" s="81" t="s">
        <v>834</v>
      </c>
      <c r="E1134" s="24"/>
      <c r="F1134" s="59" t="n">
        <f aca="false">F1135</f>
        <v>90248.5</v>
      </c>
      <c r="G1134" s="59" t="n">
        <f aca="false">G1135</f>
        <v>0</v>
      </c>
    </row>
    <row r="1135" customFormat="false" ht="22.9" hidden="false" customHeight="true" outlineLevel="0" collapsed="false">
      <c r="A1135" s="30" t="s">
        <v>144</v>
      </c>
      <c r="B1135" s="24"/>
      <c r="C1135" s="21"/>
      <c r="D1135" s="81"/>
      <c r="E1135" s="24" t="n">
        <v>600</v>
      </c>
      <c r="F1135" s="59" t="n">
        <f aca="false">F1136+F1137</f>
        <v>90248.5</v>
      </c>
      <c r="G1135" s="59" t="n">
        <f aca="false">G1136+G1137</f>
        <v>0</v>
      </c>
    </row>
    <row r="1136" customFormat="false" ht="18" hidden="false" customHeight="true" outlineLevel="0" collapsed="false">
      <c r="A1136" s="30" t="s">
        <v>145</v>
      </c>
      <c r="B1136" s="24"/>
      <c r="C1136" s="21"/>
      <c r="D1136" s="81"/>
      <c r="E1136" s="24" t="n">
        <v>610</v>
      </c>
      <c r="F1136" s="59" t="n">
        <v>87209.5</v>
      </c>
      <c r="G1136" s="59" t="n">
        <v>0</v>
      </c>
    </row>
    <row r="1137" customFormat="false" ht="18" hidden="false" customHeight="true" outlineLevel="0" collapsed="false">
      <c r="A1137" s="30" t="s">
        <v>260</v>
      </c>
      <c r="B1137" s="24"/>
      <c r="C1137" s="21"/>
      <c r="D1137" s="81"/>
      <c r="E1137" s="24" t="n">
        <v>620</v>
      </c>
      <c r="F1137" s="59" t="n">
        <v>3039</v>
      </c>
      <c r="G1137" s="59" t="n">
        <v>0</v>
      </c>
    </row>
    <row r="1138" customFormat="false" ht="83.25" hidden="false" customHeight="true" outlineLevel="0" collapsed="false">
      <c r="A1138" s="30" t="s">
        <v>835</v>
      </c>
      <c r="B1138" s="24"/>
      <c r="C1138" s="21"/>
      <c r="D1138" s="81" t="s">
        <v>836</v>
      </c>
      <c r="E1138" s="24"/>
      <c r="F1138" s="59" t="n">
        <f aca="false">F1139</f>
        <v>590808</v>
      </c>
      <c r="G1138" s="59" t="n">
        <f aca="false">G1139</f>
        <v>590808</v>
      </c>
    </row>
    <row r="1139" customFormat="false" ht="29.25" hidden="false" customHeight="true" outlineLevel="0" collapsed="false">
      <c r="A1139" s="30" t="s">
        <v>144</v>
      </c>
      <c r="B1139" s="24"/>
      <c r="C1139" s="21"/>
      <c r="D1139" s="81"/>
      <c r="E1139" s="24" t="n">
        <v>600</v>
      </c>
      <c r="F1139" s="59" t="n">
        <f aca="false">F1140+F1141</f>
        <v>590808</v>
      </c>
      <c r="G1139" s="59" t="n">
        <f aca="false">G1140+G1141</f>
        <v>590808</v>
      </c>
    </row>
    <row r="1140" customFormat="false" ht="15.75" hidden="false" customHeight="true" outlineLevel="0" collapsed="false">
      <c r="A1140" s="30" t="s">
        <v>145</v>
      </c>
      <c r="B1140" s="24"/>
      <c r="C1140" s="21"/>
      <c r="D1140" s="81"/>
      <c r="E1140" s="24" t="n">
        <v>610</v>
      </c>
      <c r="F1140" s="59" t="n">
        <v>571977.5</v>
      </c>
      <c r="G1140" s="59" t="n">
        <v>571977.5</v>
      </c>
    </row>
    <row r="1141" customFormat="false" ht="16.9" hidden="false" customHeight="true" outlineLevel="0" collapsed="false">
      <c r="A1141" s="30" t="s">
        <v>260</v>
      </c>
      <c r="B1141" s="24"/>
      <c r="C1141" s="21"/>
      <c r="D1141" s="81"/>
      <c r="E1141" s="24" t="n">
        <v>620</v>
      </c>
      <c r="F1141" s="59" t="n">
        <v>18830.5</v>
      </c>
      <c r="G1141" s="59" t="n">
        <v>18830.5</v>
      </c>
    </row>
    <row r="1142" customFormat="false" ht="70.5" hidden="false" customHeight="true" outlineLevel="0" collapsed="false">
      <c r="A1142" s="30" t="s">
        <v>837</v>
      </c>
      <c r="B1142" s="46"/>
      <c r="C1142" s="21"/>
      <c r="D1142" s="81" t="s">
        <v>838</v>
      </c>
      <c r="E1142" s="24"/>
      <c r="F1142" s="59" t="n">
        <f aca="false">F1143</f>
        <v>1632</v>
      </c>
      <c r="G1142" s="59" t="n">
        <f aca="false">G1143</f>
        <v>1632</v>
      </c>
    </row>
    <row r="1143" customFormat="false" ht="25.5" hidden="false" customHeight="true" outlineLevel="0" collapsed="false">
      <c r="A1143" s="30" t="s">
        <v>144</v>
      </c>
      <c r="B1143" s="46"/>
      <c r="C1143" s="21"/>
      <c r="D1143" s="81"/>
      <c r="E1143" s="24" t="n">
        <v>600</v>
      </c>
      <c r="F1143" s="59" t="n">
        <f aca="false">F1144</f>
        <v>1632</v>
      </c>
      <c r="G1143" s="59" t="n">
        <f aca="false">G1144</f>
        <v>1632</v>
      </c>
    </row>
    <row r="1144" customFormat="false" ht="24.75" hidden="false" customHeight="true" outlineLevel="0" collapsed="false">
      <c r="A1144" s="30" t="s">
        <v>839</v>
      </c>
      <c r="B1144" s="46"/>
      <c r="C1144" s="21"/>
      <c r="D1144" s="81"/>
      <c r="E1144" s="24" t="s">
        <v>840</v>
      </c>
      <c r="F1144" s="59" t="n">
        <v>1632</v>
      </c>
      <c r="G1144" s="59" t="n">
        <v>1632</v>
      </c>
    </row>
    <row r="1145" customFormat="false" ht="37.5" hidden="false" customHeight="true" outlineLevel="0" collapsed="false">
      <c r="A1145" s="30" t="s">
        <v>841</v>
      </c>
      <c r="B1145" s="24"/>
      <c r="C1145" s="21"/>
      <c r="D1145" s="81" t="s">
        <v>842</v>
      </c>
      <c r="E1145" s="24"/>
      <c r="F1145" s="59" t="n">
        <f aca="false">F1152+F1155+F1149+F1146</f>
        <v>2118.5</v>
      </c>
      <c r="G1145" s="59" t="n">
        <f aca="false">G1152+G1155+G1149+G1146</f>
        <v>1672</v>
      </c>
    </row>
    <row r="1146" customFormat="false" ht="55.15" hidden="false" customHeight="true" outlineLevel="0" collapsed="false">
      <c r="A1146" s="30" t="s">
        <v>843</v>
      </c>
      <c r="B1146" s="24"/>
      <c r="C1146" s="21"/>
      <c r="D1146" s="21" t="s">
        <v>844</v>
      </c>
      <c r="E1146" s="24"/>
      <c r="F1146" s="59" t="n">
        <f aca="false">F1147</f>
        <v>500</v>
      </c>
      <c r="G1146" s="59" t="n">
        <f aca="false">G1147</f>
        <v>500</v>
      </c>
    </row>
    <row r="1147" customFormat="false" ht="28.15" hidden="false" customHeight="true" outlineLevel="0" collapsed="false">
      <c r="A1147" s="30" t="s">
        <v>144</v>
      </c>
      <c r="B1147" s="24"/>
      <c r="C1147" s="21"/>
      <c r="D1147" s="81"/>
      <c r="E1147" s="24" t="n">
        <v>600</v>
      </c>
      <c r="F1147" s="59" t="n">
        <f aca="false">F1148</f>
        <v>500</v>
      </c>
      <c r="G1147" s="59" t="n">
        <f aca="false">G1148</f>
        <v>500</v>
      </c>
    </row>
    <row r="1148" customFormat="false" ht="17.45" hidden="false" customHeight="true" outlineLevel="0" collapsed="false">
      <c r="A1148" s="30" t="s">
        <v>145</v>
      </c>
      <c r="B1148" s="24"/>
      <c r="C1148" s="21"/>
      <c r="D1148" s="81"/>
      <c r="E1148" s="24" t="n">
        <v>610</v>
      </c>
      <c r="F1148" s="59" t="n">
        <v>500</v>
      </c>
      <c r="G1148" s="59" t="n">
        <v>500</v>
      </c>
    </row>
    <row r="1149" customFormat="false" ht="50.25" hidden="false" customHeight="true" outlineLevel="0" collapsed="false">
      <c r="A1149" s="30" t="s">
        <v>845</v>
      </c>
      <c r="B1149" s="24"/>
      <c r="C1149" s="21"/>
      <c r="D1149" s="81" t="s">
        <v>846</v>
      </c>
      <c r="E1149" s="24"/>
      <c r="F1149" s="59" t="n">
        <f aca="false">F1150</f>
        <v>55.5</v>
      </c>
      <c r="G1149" s="59" t="n">
        <f aca="false">G1150</f>
        <v>0</v>
      </c>
    </row>
    <row r="1150" customFormat="false" ht="25.15" hidden="false" customHeight="true" outlineLevel="0" collapsed="false">
      <c r="A1150" s="30" t="s">
        <v>144</v>
      </c>
      <c r="B1150" s="24"/>
      <c r="C1150" s="21"/>
      <c r="D1150" s="81"/>
      <c r="E1150" s="24" t="n">
        <v>600</v>
      </c>
      <c r="F1150" s="59" t="n">
        <f aca="false">F1151</f>
        <v>55.5</v>
      </c>
      <c r="G1150" s="59" t="n">
        <f aca="false">G1151</f>
        <v>0</v>
      </c>
    </row>
    <row r="1151" customFormat="false" ht="15" hidden="false" customHeight="true" outlineLevel="0" collapsed="false">
      <c r="A1151" s="30" t="s">
        <v>145</v>
      </c>
      <c r="B1151" s="24"/>
      <c r="C1151" s="21"/>
      <c r="D1151" s="81"/>
      <c r="E1151" s="24" t="n">
        <v>610</v>
      </c>
      <c r="F1151" s="59" t="n">
        <v>55.5</v>
      </c>
      <c r="G1151" s="59" t="n">
        <v>0</v>
      </c>
    </row>
    <row r="1152" customFormat="false" ht="48.75" hidden="false" customHeight="true" outlineLevel="0" collapsed="false">
      <c r="A1152" s="30" t="s">
        <v>847</v>
      </c>
      <c r="B1152" s="24"/>
      <c r="C1152" s="21"/>
      <c r="D1152" s="81" t="s">
        <v>848</v>
      </c>
      <c r="E1152" s="24"/>
      <c r="F1152" s="59" t="n">
        <f aca="false">F1153</f>
        <v>391</v>
      </c>
      <c r="G1152" s="59" t="n">
        <f aca="false">G1153</f>
        <v>0</v>
      </c>
    </row>
    <row r="1153" customFormat="false" ht="27.75" hidden="false" customHeight="true" outlineLevel="0" collapsed="false">
      <c r="A1153" s="30" t="s">
        <v>144</v>
      </c>
      <c r="B1153" s="24"/>
      <c r="C1153" s="21"/>
      <c r="D1153" s="81"/>
      <c r="E1153" s="24" t="n">
        <v>600</v>
      </c>
      <c r="F1153" s="59" t="n">
        <f aca="false">F1154</f>
        <v>391</v>
      </c>
      <c r="G1153" s="59" t="n">
        <f aca="false">G1154</f>
        <v>0</v>
      </c>
    </row>
    <row r="1154" customFormat="false" ht="25.5" hidden="false" customHeight="true" outlineLevel="0" collapsed="false">
      <c r="A1154" s="30" t="s">
        <v>839</v>
      </c>
      <c r="B1154" s="24"/>
      <c r="C1154" s="21"/>
      <c r="D1154" s="81"/>
      <c r="E1154" s="24" t="n">
        <v>630</v>
      </c>
      <c r="F1154" s="59" t="n">
        <v>391</v>
      </c>
      <c r="G1154" s="59" t="n">
        <v>0</v>
      </c>
    </row>
    <row r="1155" customFormat="false" ht="51.75" hidden="false" customHeight="true" outlineLevel="0" collapsed="false">
      <c r="A1155" s="30" t="s">
        <v>849</v>
      </c>
      <c r="B1155" s="24"/>
      <c r="C1155" s="21"/>
      <c r="D1155" s="81" t="s">
        <v>850</v>
      </c>
      <c r="E1155" s="24"/>
      <c r="F1155" s="59" t="n">
        <f aca="false">F1156</f>
        <v>1172</v>
      </c>
      <c r="G1155" s="59" t="n">
        <f aca="false">G1156</f>
        <v>1172</v>
      </c>
    </row>
    <row r="1156" customFormat="false" ht="27" hidden="false" customHeight="true" outlineLevel="0" collapsed="false">
      <c r="A1156" s="30" t="s">
        <v>144</v>
      </c>
      <c r="B1156" s="24"/>
      <c r="C1156" s="21"/>
      <c r="D1156" s="81"/>
      <c r="E1156" s="24" t="n">
        <v>600</v>
      </c>
      <c r="F1156" s="59" t="n">
        <f aca="false">F1157</f>
        <v>1172</v>
      </c>
      <c r="G1156" s="59" t="n">
        <f aca="false">G1157</f>
        <v>1172</v>
      </c>
    </row>
    <row r="1157" customFormat="false" ht="24" hidden="false" customHeight="true" outlineLevel="0" collapsed="false">
      <c r="A1157" s="30" t="s">
        <v>839</v>
      </c>
      <c r="B1157" s="24"/>
      <c r="C1157" s="21"/>
      <c r="D1157" s="81"/>
      <c r="E1157" s="24" t="n">
        <v>630</v>
      </c>
      <c r="F1157" s="59" t="n">
        <v>1172</v>
      </c>
      <c r="G1157" s="59" t="n">
        <v>1172</v>
      </c>
    </row>
    <row r="1158" customFormat="false" ht="22.15" hidden="false" customHeight="true" outlineLevel="0" collapsed="false">
      <c r="A1158" s="30" t="s">
        <v>100</v>
      </c>
      <c r="B1158" s="24"/>
      <c r="C1158" s="21"/>
      <c r="D1158" s="81" t="s">
        <v>101</v>
      </c>
      <c r="E1158" s="24"/>
      <c r="F1158" s="59" t="n">
        <f aca="false">F1159</f>
        <v>385</v>
      </c>
      <c r="G1158" s="59" t="n">
        <f aca="false">G1159</f>
        <v>385</v>
      </c>
    </row>
    <row r="1159" customFormat="false" ht="27.75" hidden="false" customHeight="true" outlineLevel="0" collapsed="false">
      <c r="A1159" s="30" t="s">
        <v>274</v>
      </c>
      <c r="B1159" s="24"/>
      <c r="C1159" s="21"/>
      <c r="D1159" s="81" t="s">
        <v>275</v>
      </c>
      <c r="E1159" s="24"/>
      <c r="F1159" s="59" t="n">
        <f aca="false">F1160</f>
        <v>385</v>
      </c>
      <c r="G1159" s="59" t="n">
        <f aca="false">G1160</f>
        <v>385</v>
      </c>
    </row>
    <row r="1160" customFormat="false" ht="24.75" hidden="false" customHeight="true" outlineLevel="0" collapsed="false">
      <c r="A1160" s="30" t="s">
        <v>144</v>
      </c>
      <c r="B1160" s="24"/>
      <c r="C1160" s="21"/>
      <c r="D1160" s="81"/>
      <c r="E1160" s="24" t="n">
        <v>600</v>
      </c>
      <c r="F1160" s="59" t="n">
        <f aca="false">F1161</f>
        <v>385</v>
      </c>
      <c r="G1160" s="59" t="n">
        <f aca="false">G1161</f>
        <v>385</v>
      </c>
    </row>
    <row r="1161" customFormat="false" ht="18" hidden="false" customHeight="true" outlineLevel="0" collapsed="false">
      <c r="A1161" s="30" t="s">
        <v>145</v>
      </c>
      <c r="B1161" s="24"/>
      <c r="C1161" s="21"/>
      <c r="D1161" s="81"/>
      <c r="E1161" s="24" t="n">
        <v>610</v>
      </c>
      <c r="F1161" s="59" t="n">
        <v>385</v>
      </c>
      <c r="G1161" s="59" t="n">
        <v>385</v>
      </c>
    </row>
    <row r="1162" customFormat="false" ht="18.6" hidden="false" customHeight="true" outlineLevel="0" collapsed="false">
      <c r="A1162" s="30" t="s">
        <v>778</v>
      </c>
      <c r="B1162" s="21"/>
      <c r="C1162" s="21" t="s">
        <v>779</v>
      </c>
      <c r="D1162" s="81"/>
      <c r="E1162" s="24"/>
      <c r="F1162" s="59" t="n">
        <f aca="false">F1163+F1227</f>
        <v>1273159.3</v>
      </c>
      <c r="G1162" s="59" t="n">
        <f aca="false">G1163+G1227</f>
        <v>1087033.6</v>
      </c>
    </row>
    <row r="1163" customFormat="false" ht="24" hidden="false" customHeight="true" outlineLevel="0" collapsed="false">
      <c r="A1163" s="30" t="s">
        <v>780</v>
      </c>
      <c r="B1163" s="20"/>
      <c r="C1163" s="21"/>
      <c r="D1163" s="81" t="s">
        <v>34</v>
      </c>
      <c r="E1163" s="24"/>
      <c r="F1163" s="59" t="n">
        <f aca="false">F1164</f>
        <v>1269133.3</v>
      </c>
      <c r="G1163" s="59" t="n">
        <f aca="false">G1164</f>
        <v>1083007.6</v>
      </c>
    </row>
    <row r="1164" customFormat="false" ht="20.45" hidden="false" customHeight="true" outlineLevel="0" collapsed="false">
      <c r="A1164" s="30" t="s">
        <v>35</v>
      </c>
      <c r="B1164" s="46"/>
      <c r="C1164" s="21"/>
      <c r="D1164" s="81" t="s">
        <v>36</v>
      </c>
      <c r="E1164" s="24"/>
      <c r="F1164" s="59" t="n">
        <f aca="false">F1165+F1181+F1185+F1198+F1212+F1216</f>
        <v>1269133.3</v>
      </c>
      <c r="G1164" s="59" t="n">
        <f aca="false">G1165+G1181+G1185+G1198+G1212+G1216</f>
        <v>1083007.6</v>
      </c>
    </row>
    <row r="1165" customFormat="false" ht="27" hidden="false" customHeight="true" outlineLevel="0" collapsed="false">
      <c r="A1165" s="30" t="s">
        <v>37</v>
      </c>
      <c r="B1165" s="46"/>
      <c r="C1165" s="21"/>
      <c r="D1165" s="81" t="s">
        <v>38</v>
      </c>
      <c r="E1165" s="24"/>
      <c r="F1165" s="59" t="n">
        <f aca="false">F1166+F1174+F1178+F1170</f>
        <v>1137046.1</v>
      </c>
      <c r="G1165" s="59" t="n">
        <f aca="false">G1166+G1174+G1178+G1170</f>
        <v>1006170.3</v>
      </c>
    </row>
    <row r="1166" customFormat="false" ht="19.5" hidden="false" customHeight="true" outlineLevel="0" collapsed="false">
      <c r="A1166" s="30" t="s">
        <v>110</v>
      </c>
      <c r="B1166" s="24"/>
      <c r="C1166" s="21"/>
      <c r="D1166" s="81" t="s">
        <v>851</v>
      </c>
      <c r="E1166" s="24"/>
      <c r="F1166" s="59" t="n">
        <f aca="false">F1167</f>
        <v>130875.8</v>
      </c>
      <c r="G1166" s="59" t="n">
        <f aca="false">G1167</f>
        <v>0</v>
      </c>
    </row>
    <row r="1167" customFormat="false" ht="22.9" hidden="false" customHeight="true" outlineLevel="0" collapsed="false">
      <c r="A1167" s="30" t="s">
        <v>144</v>
      </c>
      <c r="B1167" s="24"/>
      <c r="C1167" s="21"/>
      <c r="D1167" s="81"/>
      <c r="E1167" s="24" t="n">
        <v>600</v>
      </c>
      <c r="F1167" s="59" t="n">
        <f aca="false">F1168+F1169</f>
        <v>130875.8</v>
      </c>
      <c r="G1167" s="59" t="n">
        <f aca="false">G1168+G1169</f>
        <v>0</v>
      </c>
    </row>
    <row r="1168" customFormat="false" ht="20.25" hidden="false" customHeight="true" outlineLevel="0" collapsed="false">
      <c r="A1168" s="30" t="s">
        <v>145</v>
      </c>
      <c r="B1168" s="24"/>
      <c r="C1168" s="21"/>
      <c r="D1168" s="81"/>
      <c r="E1168" s="24" t="n">
        <v>610</v>
      </c>
      <c r="F1168" s="59" t="n">
        <v>126361.6</v>
      </c>
      <c r="G1168" s="59" t="n">
        <v>0</v>
      </c>
    </row>
    <row r="1169" customFormat="false" ht="17.25" hidden="false" customHeight="true" outlineLevel="0" collapsed="false">
      <c r="A1169" s="30" t="s">
        <v>260</v>
      </c>
      <c r="B1169" s="24"/>
      <c r="C1169" s="21"/>
      <c r="D1169" s="81"/>
      <c r="E1169" s="24" t="n">
        <v>620</v>
      </c>
      <c r="F1169" s="59" t="n">
        <v>4514.2</v>
      </c>
      <c r="G1169" s="59" t="n">
        <v>0</v>
      </c>
    </row>
    <row r="1170" customFormat="false" ht="34.9" hidden="false" customHeight="true" outlineLevel="0" collapsed="false">
      <c r="A1170" s="23" t="s">
        <v>852</v>
      </c>
      <c r="B1170" s="24"/>
      <c r="C1170" s="21"/>
      <c r="D1170" s="21" t="s">
        <v>853</v>
      </c>
      <c r="E1170" s="24"/>
      <c r="F1170" s="59" t="n">
        <f aca="false">F1171</f>
        <v>1003.3</v>
      </c>
      <c r="G1170" s="59" t="n">
        <f aca="false">G1171</f>
        <v>1003.3</v>
      </c>
    </row>
    <row r="1171" customFormat="false" ht="24" hidden="false" customHeight="true" outlineLevel="0" collapsed="false">
      <c r="A1171" s="23" t="s">
        <v>144</v>
      </c>
      <c r="B1171" s="24"/>
      <c r="C1171" s="21"/>
      <c r="D1171" s="81"/>
      <c r="E1171" s="24" t="n">
        <v>600</v>
      </c>
      <c r="F1171" s="59" t="n">
        <f aca="false">F1172+F1173</f>
        <v>1003.3</v>
      </c>
      <c r="G1171" s="59" t="n">
        <f aca="false">G1172+G1173</f>
        <v>1003.3</v>
      </c>
    </row>
    <row r="1172" customFormat="false" ht="17.25" hidden="false" customHeight="true" outlineLevel="0" collapsed="false">
      <c r="A1172" s="23" t="s">
        <v>145</v>
      </c>
      <c r="B1172" s="24"/>
      <c r="C1172" s="21"/>
      <c r="D1172" s="81"/>
      <c r="E1172" s="24" t="n">
        <v>610</v>
      </c>
      <c r="F1172" s="59" t="n">
        <v>955.3</v>
      </c>
      <c r="G1172" s="59" t="n">
        <v>955.3</v>
      </c>
    </row>
    <row r="1173" customFormat="false" ht="17.25" hidden="false" customHeight="true" outlineLevel="0" collapsed="false">
      <c r="A1173" s="23" t="s">
        <v>260</v>
      </c>
      <c r="B1173" s="24"/>
      <c r="C1173" s="21"/>
      <c r="D1173" s="81"/>
      <c r="E1173" s="24" t="n">
        <v>620</v>
      </c>
      <c r="F1173" s="59" t="n">
        <v>48</v>
      </c>
      <c r="G1173" s="59" t="n">
        <v>48</v>
      </c>
    </row>
    <row r="1174" customFormat="false" ht="110.25" hidden="false" customHeight="true" outlineLevel="0" collapsed="false">
      <c r="A1174" s="30" t="s">
        <v>854</v>
      </c>
      <c r="B1174" s="24"/>
      <c r="C1174" s="21"/>
      <c r="D1174" s="81" t="s">
        <v>855</v>
      </c>
      <c r="E1174" s="24"/>
      <c r="F1174" s="59" t="n">
        <f aca="false">F1175</f>
        <v>992657</v>
      </c>
      <c r="G1174" s="59" t="n">
        <f aca="false">G1175</f>
        <v>992657</v>
      </c>
    </row>
    <row r="1175" customFormat="false" ht="26.45" hidden="false" customHeight="true" outlineLevel="0" collapsed="false">
      <c r="A1175" s="30" t="s">
        <v>144</v>
      </c>
      <c r="B1175" s="24"/>
      <c r="C1175" s="21"/>
      <c r="D1175" s="81"/>
      <c r="E1175" s="24" t="n">
        <v>600</v>
      </c>
      <c r="F1175" s="59" t="n">
        <f aca="false">F1176+F1177</f>
        <v>992657</v>
      </c>
      <c r="G1175" s="59" t="n">
        <f aca="false">G1176+G1177</f>
        <v>992657</v>
      </c>
    </row>
    <row r="1176" customFormat="false" ht="15.6" hidden="false" customHeight="true" outlineLevel="0" collapsed="false">
      <c r="A1176" s="30" t="s">
        <v>145</v>
      </c>
      <c r="B1176" s="24"/>
      <c r="C1176" s="21"/>
      <c r="D1176" s="81"/>
      <c r="E1176" s="24" t="n">
        <v>610</v>
      </c>
      <c r="F1176" s="59" t="n">
        <v>938609.2</v>
      </c>
      <c r="G1176" s="59" t="n">
        <v>938609.2</v>
      </c>
    </row>
    <row r="1177" customFormat="false" ht="18.6" hidden="false" customHeight="true" outlineLevel="0" collapsed="false">
      <c r="A1177" s="30" t="s">
        <v>260</v>
      </c>
      <c r="B1177" s="24"/>
      <c r="C1177" s="21"/>
      <c r="D1177" s="81"/>
      <c r="E1177" s="24" t="n">
        <v>620</v>
      </c>
      <c r="F1177" s="59" t="n">
        <v>54047.8</v>
      </c>
      <c r="G1177" s="59" t="n">
        <v>54047.8</v>
      </c>
    </row>
    <row r="1178" customFormat="false" ht="102" hidden="false" customHeight="true" outlineLevel="0" collapsed="false">
      <c r="A1178" s="30" t="s">
        <v>856</v>
      </c>
      <c r="B1178" s="24"/>
      <c r="C1178" s="21"/>
      <c r="D1178" s="81" t="s">
        <v>857</v>
      </c>
      <c r="E1178" s="24"/>
      <c r="F1178" s="59" t="n">
        <f aca="false">F1179</f>
        <v>12510</v>
      </c>
      <c r="G1178" s="59" t="n">
        <f aca="false">G1179</f>
        <v>12510</v>
      </c>
    </row>
    <row r="1179" customFormat="false" ht="25.5" hidden="false" customHeight="true" outlineLevel="0" collapsed="false">
      <c r="A1179" s="30" t="s">
        <v>144</v>
      </c>
      <c r="B1179" s="24"/>
      <c r="C1179" s="21"/>
      <c r="D1179" s="81"/>
      <c r="E1179" s="24" t="n">
        <v>600</v>
      </c>
      <c r="F1179" s="59" t="n">
        <f aca="false">F1180</f>
        <v>12510</v>
      </c>
      <c r="G1179" s="59" t="n">
        <f aca="false">G1180</f>
        <v>12510</v>
      </c>
    </row>
    <row r="1180" customFormat="false" ht="25.5" hidden="false" customHeight="true" outlineLevel="0" collapsed="false">
      <c r="A1180" s="30" t="s">
        <v>839</v>
      </c>
      <c r="B1180" s="24"/>
      <c r="C1180" s="21"/>
      <c r="D1180" s="81"/>
      <c r="E1180" s="24" t="n">
        <v>630</v>
      </c>
      <c r="F1180" s="59" t="n">
        <v>12510</v>
      </c>
      <c r="G1180" s="59" t="n">
        <v>12510</v>
      </c>
    </row>
    <row r="1181" customFormat="false" ht="58.9" hidden="false" customHeight="true" outlineLevel="0" collapsed="false">
      <c r="A1181" s="30" t="s">
        <v>858</v>
      </c>
      <c r="B1181" s="24"/>
      <c r="C1181" s="21"/>
      <c r="D1181" s="81" t="s">
        <v>859</v>
      </c>
      <c r="E1181" s="24"/>
      <c r="F1181" s="59" t="n">
        <f aca="false">F1182</f>
        <v>1710</v>
      </c>
      <c r="G1181" s="59" t="n">
        <f aca="false">G1182</f>
        <v>0</v>
      </c>
    </row>
    <row r="1182" customFormat="false" ht="36" hidden="false" customHeight="true" outlineLevel="0" collapsed="false">
      <c r="A1182" s="30" t="s">
        <v>860</v>
      </c>
      <c r="B1182" s="24"/>
      <c r="C1182" s="21"/>
      <c r="D1182" s="81" t="s">
        <v>861</v>
      </c>
      <c r="E1182" s="24"/>
      <c r="F1182" s="59" t="n">
        <f aca="false">F1184</f>
        <v>1710</v>
      </c>
      <c r="G1182" s="59" t="n">
        <f aca="false">G1184</f>
        <v>0</v>
      </c>
    </row>
    <row r="1183" customFormat="false" ht="26.45" hidden="false" customHeight="true" outlineLevel="0" collapsed="false">
      <c r="A1183" s="30" t="s">
        <v>144</v>
      </c>
      <c r="B1183" s="24"/>
      <c r="C1183" s="21"/>
      <c r="D1183" s="81"/>
      <c r="E1183" s="24" t="n">
        <v>600</v>
      </c>
      <c r="F1183" s="59" t="n">
        <f aca="false">F1184</f>
        <v>1710</v>
      </c>
      <c r="G1183" s="59" t="n">
        <f aca="false">G1184</f>
        <v>0</v>
      </c>
    </row>
    <row r="1184" customFormat="false" ht="18.6" hidden="false" customHeight="true" outlineLevel="0" collapsed="false">
      <c r="A1184" s="30" t="s">
        <v>145</v>
      </c>
      <c r="B1184" s="24"/>
      <c r="C1184" s="21"/>
      <c r="D1184" s="81"/>
      <c r="E1184" s="24" t="n">
        <v>610</v>
      </c>
      <c r="F1184" s="59" t="n">
        <v>1710</v>
      </c>
      <c r="G1184" s="59" t="n">
        <v>0</v>
      </c>
    </row>
    <row r="1185" customFormat="false" ht="25.15" hidden="false" customHeight="true" outlineLevel="0" collapsed="false">
      <c r="A1185" s="30" t="s">
        <v>862</v>
      </c>
      <c r="B1185" s="24"/>
      <c r="C1185" s="21"/>
      <c r="D1185" s="81" t="s">
        <v>863</v>
      </c>
      <c r="E1185" s="24"/>
      <c r="F1185" s="59" t="n">
        <f aca="false">F1192+F1195+F1186+F1189</f>
        <v>20792</v>
      </c>
      <c r="G1185" s="59" t="n">
        <f aca="false">G1192+G1195+G1186+G1189</f>
        <v>16025</v>
      </c>
    </row>
    <row r="1186" customFormat="false" ht="50.45" hidden="false" customHeight="true" outlineLevel="0" collapsed="false">
      <c r="A1186" s="30" t="s">
        <v>864</v>
      </c>
      <c r="B1186" s="24"/>
      <c r="C1186" s="21"/>
      <c r="D1186" s="21" t="s">
        <v>865</v>
      </c>
      <c r="E1186" s="24"/>
      <c r="F1186" s="59" t="n">
        <f aca="false">F1187</f>
        <v>1000</v>
      </c>
      <c r="G1186" s="59" t="n">
        <f aca="false">G1187</f>
        <v>1000</v>
      </c>
    </row>
    <row r="1187" customFormat="false" ht="25.15" hidden="false" customHeight="true" outlineLevel="0" collapsed="false">
      <c r="A1187" s="30" t="s">
        <v>144</v>
      </c>
      <c r="B1187" s="24"/>
      <c r="C1187" s="21"/>
      <c r="D1187" s="81"/>
      <c r="E1187" s="24" t="n">
        <v>600</v>
      </c>
      <c r="F1187" s="59" t="n">
        <f aca="false">F1188</f>
        <v>1000</v>
      </c>
      <c r="G1187" s="59" t="n">
        <f aca="false">G1188</f>
        <v>1000</v>
      </c>
    </row>
    <row r="1188" customFormat="false" ht="16.9" hidden="false" customHeight="true" outlineLevel="0" collapsed="false">
      <c r="A1188" s="30" t="s">
        <v>145</v>
      </c>
      <c r="B1188" s="24"/>
      <c r="C1188" s="21"/>
      <c r="D1188" s="81"/>
      <c r="E1188" s="24" t="n">
        <v>610</v>
      </c>
      <c r="F1188" s="59" t="n">
        <v>1000</v>
      </c>
      <c r="G1188" s="59" t="n">
        <v>1000</v>
      </c>
    </row>
    <row r="1189" customFormat="false" ht="24" hidden="false" customHeight="true" outlineLevel="0" collapsed="false">
      <c r="A1189" s="23" t="s">
        <v>866</v>
      </c>
      <c r="B1189" s="24"/>
      <c r="C1189" s="21"/>
      <c r="D1189" s="21" t="s">
        <v>867</v>
      </c>
      <c r="E1189" s="24"/>
      <c r="F1189" s="59" t="n">
        <f aca="false">F1190</f>
        <v>15025</v>
      </c>
      <c r="G1189" s="59" t="n">
        <f aca="false">G1190</f>
        <v>15025</v>
      </c>
    </row>
    <row r="1190" customFormat="false" ht="23.45" hidden="false" customHeight="true" outlineLevel="0" collapsed="false">
      <c r="A1190" s="23" t="s">
        <v>144</v>
      </c>
      <c r="B1190" s="24"/>
      <c r="C1190" s="21"/>
      <c r="D1190" s="81"/>
      <c r="E1190" s="24" t="n">
        <v>600</v>
      </c>
      <c r="F1190" s="59" t="n">
        <f aca="false">F1191</f>
        <v>15025</v>
      </c>
      <c r="G1190" s="59" t="n">
        <f aca="false">G1191</f>
        <v>15025</v>
      </c>
    </row>
    <row r="1191" customFormat="false" ht="16.9" hidden="false" customHeight="true" outlineLevel="0" collapsed="false">
      <c r="A1191" s="23" t="s">
        <v>145</v>
      </c>
      <c r="B1191" s="24"/>
      <c r="C1191" s="21"/>
      <c r="D1191" s="81"/>
      <c r="E1191" s="24" t="n">
        <v>610</v>
      </c>
      <c r="F1191" s="59" t="n">
        <v>15025</v>
      </c>
      <c r="G1191" s="59" t="n">
        <v>15025</v>
      </c>
    </row>
    <row r="1192" customFormat="false" ht="50.25" hidden="false" customHeight="true" outlineLevel="0" collapsed="false">
      <c r="A1192" s="30" t="s">
        <v>868</v>
      </c>
      <c r="B1192" s="24"/>
      <c r="C1192" s="21"/>
      <c r="D1192" s="81" t="s">
        <v>869</v>
      </c>
      <c r="E1192" s="24"/>
      <c r="F1192" s="59" t="n">
        <f aca="false">F1193</f>
        <v>100</v>
      </c>
      <c r="G1192" s="59" t="n">
        <f aca="false">G1193</f>
        <v>0</v>
      </c>
    </row>
    <row r="1193" customFormat="false" ht="26.45" hidden="false" customHeight="true" outlineLevel="0" collapsed="false">
      <c r="A1193" s="30" t="s">
        <v>144</v>
      </c>
      <c r="B1193" s="24"/>
      <c r="C1193" s="21"/>
      <c r="D1193" s="81"/>
      <c r="E1193" s="24" t="n">
        <v>600</v>
      </c>
      <c r="F1193" s="59" t="n">
        <f aca="false">F1194</f>
        <v>100</v>
      </c>
      <c r="G1193" s="59" t="n">
        <f aca="false">G1194</f>
        <v>0</v>
      </c>
    </row>
    <row r="1194" customFormat="false" ht="17.25" hidden="false" customHeight="true" outlineLevel="0" collapsed="false">
      <c r="A1194" s="30" t="s">
        <v>145</v>
      </c>
      <c r="B1194" s="24"/>
      <c r="C1194" s="21"/>
      <c r="D1194" s="81"/>
      <c r="E1194" s="24" t="n">
        <v>610</v>
      </c>
      <c r="F1194" s="59" t="n">
        <v>100</v>
      </c>
      <c r="G1194" s="59" t="n">
        <v>0</v>
      </c>
    </row>
    <row r="1195" customFormat="false" ht="36" hidden="false" customHeight="true" outlineLevel="0" collapsed="false">
      <c r="A1195" s="30" t="s">
        <v>870</v>
      </c>
      <c r="B1195" s="24"/>
      <c r="C1195" s="21"/>
      <c r="D1195" s="81" t="s">
        <v>871</v>
      </c>
      <c r="E1195" s="24"/>
      <c r="F1195" s="59" t="n">
        <f aca="false">F1196</f>
        <v>4667</v>
      </c>
      <c r="G1195" s="59" t="n">
        <f aca="false">G1196</f>
        <v>0</v>
      </c>
    </row>
    <row r="1196" customFormat="false" ht="26.45" hidden="false" customHeight="true" outlineLevel="0" collapsed="false">
      <c r="A1196" s="30" t="s">
        <v>144</v>
      </c>
      <c r="B1196" s="24"/>
      <c r="C1196" s="21"/>
      <c r="D1196" s="81"/>
      <c r="E1196" s="24" t="n">
        <v>600</v>
      </c>
      <c r="F1196" s="59" t="n">
        <f aca="false">F1197</f>
        <v>4667</v>
      </c>
      <c r="G1196" s="59" t="n">
        <f aca="false">G1197</f>
        <v>0</v>
      </c>
    </row>
    <row r="1197" customFormat="false" ht="19.15" hidden="false" customHeight="true" outlineLevel="0" collapsed="false">
      <c r="A1197" s="30" t="s">
        <v>145</v>
      </c>
      <c r="B1197" s="24"/>
      <c r="C1197" s="21"/>
      <c r="D1197" s="81"/>
      <c r="E1197" s="24" t="n">
        <v>610</v>
      </c>
      <c r="F1197" s="59" t="n">
        <v>4667</v>
      </c>
      <c r="G1197" s="59" t="n">
        <v>0</v>
      </c>
    </row>
    <row r="1198" customFormat="false" ht="25.15" hidden="false" customHeight="true" outlineLevel="0" collapsed="false">
      <c r="A1198" s="30" t="s">
        <v>872</v>
      </c>
      <c r="B1198" s="85"/>
      <c r="C1198" s="21"/>
      <c r="D1198" s="81" t="s">
        <v>873</v>
      </c>
      <c r="E1198" s="24"/>
      <c r="F1198" s="59" t="n">
        <f aca="false">F1204+F1209+F1199</f>
        <v>93815.4</v>
      </c>
      <c r="G1198" s="59" t="n">
        <f aca="false">G1204+G1209+G1199</f>
        <v>59615</v>
      </c>
    </row>
    <row r="1199" customFormat="false" ht="15.6" hidden="false" customHeight="true" outlineLevel="0" collapsed="false">
      <c r="A1199" s="30" t="s">
        <v>110</v>
      </c>
      <c r="B1199" s="85"/>
      <c r="C1199" s="21"/>
      <c r="D1199" s="81" t="s">
        <v>874</v>
      </c>
      <c r="E1199" s="24"/>
      <c r="F1199" s="59" t="n">
        <f aca="false">F1200</f>
        <v>34200.4</v>
      </c>
      <c r="G1199" s="59" t="n">
        <f aca="false">G1200</f>
        <v>0</v>
      </c>
    </row>
    <row r="1200" customFormat="false" ht="25.15" hidden="false" customHeight="true" outlineLevel="0" collapsed="false">
      <c r="A1200" s="30" t="s">
        <v>144</v>
      </c>
      <c r="B1200" s="85"/>
      <c r="C1200" s="21"/>
      <c r="D1200" s="81"/>
      <c r="E1200" s="24" t="n">
        <v>600</v>
      </c>
      <c r="F1200" s="59" t="n">
        <f aca="false">F1201+F1202+F1203</f>
        <v>34200.4</v>
      </c>
      <c r="G1200" s="59" t="n">
        <f aca="false">G1201+G1202+G1203</f>
        <v>0</v>
      </c>
    </row>
    <row r="1201" customFormat="false" ht="16.9" hidden="false" customHeight="true" outlineLevel="0" collapsed="false">
      <c r="A1201" s="30" t="s">
        <v>145</v>
      </c>
      <c r="B1201" s="85"/>
      <c r="C1201" s="21"/>
      <c r="D1201" s="81"/>
      <c r="E1201" s="24" t="n">
        <v>610</v>
      </c>
      <c r="F1201" s="59" t="n">
        <v>32495.5</v>
      </c>
      <c r="G1201" s="59" t="n">
        <v>0</v>
      </c>
    </row>
    <row r="1202" customFormat="false" ht="15" hidden="false" customHeight="true" outlineLevel="0" collapsed="false">
      <c r="A1202" s="30" t="s">
        <v>260</v>
      </c>
      <c r="B1202" s="85"/>
      <c r="C1202" s="21"/>
      <c r="D1202" s="81"/>
      <c r="E1202" s="24" t="n">
        <v>620</v>
      </c>
      <c r="F1202" s="59" t="n">
        <v>1604.9</v>
      </c>
      <c r="G1202" s="59" t="n">
        <v>0</v>
      </c>
    </row>
    <row r="1203" customFormat="false" ht="25.15" hidden="false" customHeight="true" outlineLevel="0" collapsed="false">
      <c r="A1203" s="30" t="s">
        <v>839</v>
      </c>
      <c r="B1203" s="85"/>
      <c r="C1203" s="21"/>
      <c r="D1203" s="81"/>
      <c r="E1203" s="24" t="n">
        <v>630</v>
      </c>
      <c r="F1203" s="59" t="n">
        <v>100</v>
      </c>
      <c r="G1203" s="59" t="n">
        <v>0</v>
      </c>
    </row>
    <row r="1204" customFormat="false" ht="72.75" hidden="false" customHeight="true" outlineLevel="0" collapsed="false">
      <c r="A1204" s="30" t="s">
        <v>875</v>
      </c>
      <c r="B1204" s="24"/>
      <c r="C1204" s="21"/>
      <c r="D1204" s="81" t="s">
        <v>876</v>
      </c>
      <c r="E1204" s="24"/>
      <c r="F1204" s="59" t="n">
        <f aca="false">F1205</f>
        <v>59535</v>
      </c>
      <c r="G1204" s="59" t="n">
        <f aca="false">G1205</f>
        <v>59535</v>
      </c>
    </row>
    <row r="1205" customFormat="false" ht="25.9" hidden="false" customHeight="true" outlineLevel="0" collapsed="false">
      <c r="A1205" s="30" t="s">
        <v>144</v>
      </c>
      <c r="B1205" s="24"/>
      <c r="C1205" s="21"/>
      <c r="D1205" s="81"/>
      <c r="E1205" s="24" t="n">
        <v>600</v>
      </c>
      <c r="F1205" s="59" t="n">
        <f aca="false">F1206+F1207+F1208</f>
        <v>59535</v>
      </c>
      <c r="G1205" s="59" t="n">
        <f aca="false">G1206+G1207+G1208</f>
        <v>59535</v>
      </c>
    </row>
    <row r="1206" customFormat="false" ht="18" hidden="false" customHeight="true" outlineLevel="0" collapsed="false">
      <c r="A1206" s="30" t="s">
        <v>145</v>
      </c>
      <c r="B1206" s="24"/>
      <c r="C1206" s="21"/>
      <c r="D1206" s="81"/>
      <c r="E1206" s="24" t="n">
        <v>610</v>
      </c>
      <c r="F1206" s="59" t="n">
        <v>55612</v>
      </c>
      <c r="G1206" s="59" t="n">
        <v>55612</v>
      </c>
    </row>
    <row r="1207" customFormat="false" ht="18" hidden="false" customHeight="true" outlineLevel="0" collapsed="false">
      <c r="A1207" s="30" t="s">
        <v>260</v>
      </c>
      <c r="B1207" s="24"/>
      <c r="C1207" s="21"/>
      <c r="D1207" s="81"/>
      <c r="E1207" s="24" t="n">
        <v>620</v>
      </c>
      <c r="F1207" s="59" t="n">
        <v>2383.2</v>
      </c>
      <c r="G1207" s="59" t="n">
        <v>2383.2</v>
      </c>
    </row>
    <row r="1208" customFormat="false" ht="27.6" hidden="false" customHeight="true" outlineLevel="0" collapsed="false">
      <c r="A1208" s="30" t="s">
        <v>839</v>
      </c>
      <c r="B1208" s="24"/>
      <c r="C1208" s="21"/>
      <c r="D1208" s="81"/>
      <c r="E1208" s="24" t="n">
        <v>630</v>
      </c>
      <c r="F1208" s="59" t="n">
        <v>1539.8</v>
      </c>
      <c r="G1208" s="59" t="n">
        <v>1539.8</v>
      </c>
    </row>
    <row r="1209" customFormat="false" ht="44.25" hidden="false" customHeight="true" outlineLevel="0" collapsed="false">
      <c r="A1209" s="30" t="s">
        <v>877</v>
      </c>
      <c r="B1209" s="24"/>
      <c r="C1209" s="21"/>
      <c r="D1209" s="81" t="s">
        <v>878</v>
      </c>
      <c r="E1209" s="24"/>
      <c r="F1209" s="59" t="n">
        <f aca="false">F1210</f>
        <v>80</v>
      </c>
      <c r="G1209" s="59" t="n">
        <f aca="false">G1210</f>
        <v>80</v>
      </c>
    </row>
    <row r="1210" customFormat="false" ht="25.15" hidden="false" customHeight="true" outlineLevel="0" collapsed="false">
      <c r="A1210" s="30" t="s">
        <v>144</v>
      </c>
      <c r="B1210" s="24"/>
      <c r="C1210" s="21"/>
      <c r="D1210" s="81"/>
      <c r="E1210" s="24" t="n">
        <v>600</v>
      </c>
      <c r="F1210" s="59" t="n">
        <f aca="false">F1211</f>
        <v>80</v>
      </c>
      <c r="G1210" s="59" t="n">
        <f aca="false">G1211</f>
        <v>80</v>
      </c>
    </row>
    <row r="1211" customFormat="false" ht="13.9" hidden="false" customHeight="true" outlineLevel="0" collapsed="false">
      <c r="A1211" s="30" t="s">
        <v>145</v>
      </c>
      <c r="B1211" s="24"/>
      <c r="C1211" s="21"/>
      <c r="D1211" s="81"/>
      <c r="E1211" s="24" t="n">
        <v>610</v>
      </c>
      <c r="F1211" s="59" t="n">
        <v>80</v>
      </c>
      <c r="G1211" s="59" t="n">
        <v>80</v>
      </c>
    </row>
    <row r="1212" customFormat="false" ht="24.6" hidden="false" customHeight="true" outlineLevel="0" collapsed="false">
      <c r="A1212" s="30" t="s">
        <v>879</v>
      </c>
      <c r="B1212" s="24"/>
      <c r="C1212" s="21"/>
      <c r="D1212" s="81" t="s">
        <v>880</v>
      </c>
      <c r="E1212" s="24"/>
      <c r="F1212" s="59" t="n">
        <f aca="false">F1213</f>
        <v>169</v>
      </c>
      <c r="G1212" s="59" t="n">
        <f aca="false">G1213</f>
        <v>169</v>
      </c>
    </row>
    <row r="1213" customFormat="false" ht="50.25" hidden="false" customHeight="true" outlineLevel="0" collapsed="false">
      <c r="A1213" s="30" t="s">
        <v>881</v>
      </c>
      <c r="B1213" s="24"/>
      <c r="C1213" s="21"/>
      <c r="D1213" s="81" t="s">
        <v>882</v>
      </c>
      <c r="E1213" s="24"/>
      <c r="F1213" s="59" t="n">
        <f aca="false">F1214</f>
        <v>169</v>
      </c>
      <c r="G1213" s="59" t="n">
        <f aca="false">G1214</f>
        <v>169</v>
      </c>
    </row>
    <row r="1214" customFormat="false" ht="25.15" hidden="false" customHeight="true" outlineLevel="0" collapsed="false">
      <c r="A1214" s="30" t="s">
        <v>144</v>
      </c>
      <c r="B1214" s="24"/>
      <c r="C1214" s="21"/>
      <c r="D1214" s="81"/>
      <c r="E1214" s="24" t="n">
        <v>600</v>
      </c>
      <c r="F1214" s="59" t="n">
        <f aca="false">F1215</f>
        <v>169</v>
      </c>
      <c r="G1214" s="59" t="n">
        <f aca="false">G1215</f>
        <v>169</v>
      </c>
    </row>
    <row r="1215" customFormat="false" ht="18.6" hidden="false" customHeight="true" outlineLevel="0" collapsed="false">
      <c r="A1215" s="30" t="s">
        <v>145</v>
      </c>
      <c r="B1215" s="24"/>
      <c r="C1215" s="21"/>
      <c r="D1215" s="81"/>
      <c r="E1215" s="24" t="n">
        <v>610</v>
      </c>
      <c r="F1215" s="59" t="n">
        <v>169</v>
      </c>
      <c r="G1215" s="59" t="n">
        <v>169</v>
      </c>
    </row>
    <row r="1216" customFormat="false" ht="30" hidden="false" customHeight="true" outlineLevel="0" collapsed="false">
      <c r="A1216" s="30" t="s">
        <v>781</v>
      </c>
      <c r="B1216" s="24"/>
      <c r="C1216" s="21"/>
      <c r="D1216" s="81" t="s">
        <v>782</v>
      </c>
      <c r="E1216" s="24"/>
      <c r="F1216" s="59" t="n">
        <f aca="false">F1217+F1221+F1224</f>
        <v>15600.8</v>
      </c>
      <c r="G1216" s="59" t="n">
        <f aca="false">G1217+G1221+G1224</f>
        <v>1028.3</v>
      </c>
    </row>
    <row r="1217" customFormat="false" ht="18" hidden="false" customHeight="true" outlineLevel="0" collapsed="false">
      <c r="A1217" s="30" t="s">
        <v>110</v>
      </c>
      <c r="B1217" s="24"/>
      <c r="C1217" s="21"/>
      <c r="D1217" s="81" t="s">
        <v>883</v>
      </c>
      <c r="E1217" s="24"/>
      <c r="F1217" s="59" t="n">
        <f aca="false">F1218</f>
        <v>14518.4</v>
      </c>
      <c r="G1217" s="59" t="n">
        <f aca="false">G1218</f>
        <v>0</v>
      </c>
    </row>
    <row r="1218" customFormat="false" ht="27" hidden="false" customHeight="true" outlineLevel="0" collapsed="false">
      <c r="A1218" s="30" t="s">
        <v>144</v>
      </c>
      <c r="B1218" s="24"/>
      <c r="C1218" s="21"/>
      <c r="D1218" s="81"/>
      <c r="E1218" s="24" t="n">
        <v>600</v>
      </c>
      <c r="F1218" s="59" t="n">
        <f aca="false">F1219+F1220</f>
        <v>14518.4</v>
      </c>
      <c r="G1218" s="59" t="n">
        <f aca="false">G1219+G1220</f>
        <v>0</v>
      </c>
    </row>
    <row r="1219" customFormat="false" ht="16.5" hidden="false" customHeight="true" outlineLevel="0" collapsed="false">
      <c r="A1219" s="30" t="s">
        <v>145</v>
      </c>
      <c r="B1219" s="24"/>
      <c r="C1219" s="21"/>
      <c r="D1219" s="81"/>
      <c r="E1219" s="24" t="n">
        <v>610</v>
      </c>
      <c r="F1219" s="59" t="n">
        <v>14499.9</v>
      </c>
      <c r="G1219" s="59" t="n">
        <v>0</v>
      </c>
    </row>
    <row r="1220" customFormat="false" ht="18" hidden="false" customHeight="true" outlineLevel="0" collapsed="false">
      <c r="A1220" s="30" t="s">
        <v>260</v>
      </c>
      <c r="B1220" s="24"/>
      <c r="C1220" s="21"/>
      <c r="D1220" s="81"/>
      <c r="E1220" s="24" t="n">
        <v>620</v>
      </c>
      <c r="F1220" s="59" t="n">
        <v>18.5</v>
      </c>
      <c r="G1220" s="59" t="n">
        <v>0</v>
      </c>
    </row>
    <row r="1221" customFormat="false" ht="25.15" hidden="false" customHeight="true" outlineLevel="0" collapsed="false">
      <c r="A1221" s="30" t="s">
        <v>783</v>
      </c>
      <c r="B1221" s="24"/>
      <c r="C1221" s="21"/>
      <c r="D1221" s="81" t="s">
        <v>784</v>
      </c>
      <c r="E1221" s="24"/>
      <c r="F1221" s="86" t="n">
        <f aca="false">F1222</f>
        <v>1028.3</v>
      </c>
      <c r="G1221" s="86" t="n">
        <f aca="false">G1222</f>
        <v>1028.3</v>
      </c>
    </row>
    <row r="1222" customFormat="false" ht="25.15" hidden="false" customHeight="true" outlineLevel="0" collapsed="false">
      <c r="A1222" s="30" t="s">
        <v>884</v>
      </c>
      <c r="B1222" s="24"/>
      <c r="C1222" s="21"/>
      <c r="D1222" s="81"/>
      <c r="E1222" s="24" t="n">
        <v>400</v>
      </c>
      <c r="F1222" s="86" t="n">
        <f aca="false">F1223</f>
        <v>1028.3</v>
      </c>
      <c r="G1222" s="86" t="n">
        <f aca="false">G1223</f>
        <v>1028.3</v>
      </c>
    </row>
    <row r="1223" customFormat="false" ht="59.45" hidden="false" customHeight="true" outlineLevel="0" collapsed="false">
      <c r="A1223" s="30" t="s">
        <v>885</v>
      </c>
      <c r="B1223" s="24"/>
      <c r="C1223" s="21"/>
      <c r="D1223" s="81"/>
      <c r="E1223" s="24" t="n">
        <v>460</v>
      </c>
      <c r="F1223" s="86" t="n">
        <v>1028.3</v>
      </c>
      <c r="G1223" s="86" t="n">
        <v>1028.3</v>
      </c>
    </row>
    <row r="1224" customFormat="false" ht="30.6" hidden="false" customHeight="true" outlineLevel="0" collapsed="false">
      <c r="A1224" s="30" t="s">
        <v>886</v>
      </c>
      <c r="B1224" s="24"/>
      <c r="C1224" s="21"/>
      <c r="D1224" s="81" t="s">
        <v>786</v>
      </c>
      <c r="E1224" s="24"/>
      <c r="F1224" s="86" t="n">
        <f aca="false">F1225</f>
        <v>54.1</v>
      </c>
      <c r="G1224" s="86" t="n">
        <f aca="false">G1225</f>
        <v>0</v>
      </c>
    </row>
    <row r="1225" customFormat="false" ht="30" hidden="false" customHeight="true" outlineLevel="0" collapsed="false">
      <c r="A1225" s="30" t="s">
        <v>884</v>
      </c>
      <c r="B1225" s="24"/>
      <c r="C1225" s="21"/>
      <c r="D1225" s="81"/>
      <c r="E1225" s="24" t="n">
        <v>400</v>
      </c>
      <c r="F1225" s="86" t="n">
        <f aca="false">F1226</f>
        <v>54.1</v>
      </c>
      <c r="G1225" s="86" t="n">
        <f aca="false">G1226</f>
        <v>0</v>
      </c>
    </row>
    <row r="1226" customFormat="false" ht="58.9" hidden="false" customHeight="true" outlineLevel="0" collapsed="false">
      <c r="A1226" s="30" t="s">
        <v>885</v>
      </c>
      <c r="B1226" s="24"/>
      <c r="C1226" s="21"/>
      <c r="D1226" s="81"/>
      <c r="E1226" s="24" t="n">
        <v>460</v>
      </c>
      <c r="F1226" s="86" t="n">
        <v>54.1</v>
      </c>
      <c r="G1226" s="86" t="n">
        <v>0</v>
      </c>
    </row>
    <row r="1227" customFormat="false" ht="16.5" hidden="false" customHeight="true" outlineLevel="0" collapsed="false">
      <c r="A1227" s="30" t="s">
        <v>100</v>
      </c>
      <c r="B1227" s="24"/>
      <c r="C1227" s="21"/>
      <c r="D1227" s="81" t="s">
        <v>101</v>
      </c>
      <c r="E1227" s="24"/>
      <c r="F1227" s="59" t="n">
        <f aca="false">F1228</f>
        <v>4026</v>
      </c>
      <c r="G1227" s="59" t="n">
        <f aca="false">G1228</f>
        <v>4026</v>
      </c>
    </row>
    <row r="1228" customFormat="false" ht="25.5" hidden="false" customHeight="true" outlineLevel="0" collapsed="false">
      <c r="A1228" s="30" t="s">
        <v>274</v>
      </c>
      <c r="B1228" s="24"/>
      <c r="C1228" s="21"/>
      <c r="D1228" s="81" t="s">
        <v>275</v>
      </c>
      <c r="E1228" s="24"/>
      <c r="F1228" s="59" t="n">
        <f aca="false">F1229</f>
        <v>4026</v>
      </c>
      <c r="G1228" s="59" t="n">
        <f aca="false">G1229</f>
        <v>4026</v>
      </c>
    </row>
    <row r="1229" customFormat="false" ht="24" hidden="false" customHeight="true" outlineLevel="0" collapsed="false">
      <c r="A1229" s="30" t="s">
        <v>144</v>
      </c>
      <c r="B1229" s="24"/>
      <c r="C1229" s="21"/>
      <c r="D1229" s="81"/>
      <c r="E1229" s="24" t="n">
        <v>600</v>
      </c>
      <c r="F1229" s="59" t="n">
        <f aca="false">F1230</f>
        <v>4026</v>
      </c>
      <c r="G1229" s="59" t="n">
        <f aca="false">G1230</f>
        <v>4026</v>
      </c>
    </row>
    <row r="1230" customFormat="false" ht="16.5" hidden="false" customHeight="true" outlineLevel="0" collapsed="false">
      <c r="A1230" s="30" t="s">
        <v>145</v>
      </c>
      <c r="B1230" s="24"/>
      <c r="C1230" s="21"/>
      <c r="D1230" s="81"/>
      <c r="E1230" s="24" t="n">
        <v>610</v>
      </c>
      <c r="F1230" s="59" t="n">
        <v>4026</v>
      </c>
      <c r="G1230" s="59" t="n">
        <v>4026</v>
      </c>
    </row>
    <row r="1231" customFormat="false" ht="16.15" hidden="false" customHeight="true" outlineLevel="0" collapsed="false">
      <c r="A1231" s="30" t="s">
        <v>251</v>
      </c>
      <c r="B1231" s="24"/>
      <c r="C1231" s="21" t="s">
        <v>252</v>
      </c>
      <c r="D1231" s="81"/>
      <c r="E1231" s="24"/>
      <c r="F1231" s="59" t="n">
        <f aca="false">F1232</f>
        <v>76677</v>
      </c>
      <c r="G1231" s="59" t="n">
        <f aca="false">G1232</f>
        <v>1808.5</v>
      </c>
    </row>
    <row r="1232" customFormat="false" ht="24.75" hidden="false" customHeight="true" outlineLevel="0" collapsed="false">
      <c r="A1232" s="30" t="s">
        <v>780</v>
      </c>
      <c r="B1232" s="20"/>
      <c r="C1232" s="21"/>
      <c r="D1232" s="81" t="s">
        <v>34</v>
      </c>
      <c r="E1232" s="24"/>
      <c r="F1232" s="59" t="n">
        <f aca="false">F1233</f>
        <v>76677</v>
      </c>
      <c r="G1232" s="59" t="n">
        <f aca="false">G1233</f>
        <v>1808.5</v>
      </c>
    </row>
    <row r="1233" customFormat="false" ht="23.25" hidden="false" customHeight="true" outlineLevel="0" collapsed="false">
      <c r="A1233" s="30" t="s">
        <v>887</v>
      </c>
      <c r="B1233" s="46"/>
      <c r="C1233" s="21"/>
      <c r="D1233" s="81" t="s">
        <v>888</v>
      </c>
      <c r="E1233" s="24"/>
      <c r="F1233" s="59" t="n">
        <f aca="false">F1234+F1247</f>
        <v>76677</v>
      </c>
      <c r="G1233" s="59" t="n">
        <f aca="false">G1234+G1247</f>
        <v>1808.5</v>
      </c>
    </row>
    <row r="1234" customFormat="false" ht="24" hidden="false" customHeight="true" outlineLevel="0" collapsed="false">
      <c r="A1234" s="30" t="s">
        <v>889</v>
      </c>
      <c r="B1234" s="46"/>
      <c r="C1234" s="21"/>
      <c r="D1234" s="81" t="s">
        <v>890</v>
      </c>
      <c r="E1234" s="24"/>
      <c r="F1234" s="59" t="n">
        <f aca="false">F1235+F1239+F1243</f>
        <v>69677</v>
      </c>
      <c r="G1234" s="59" t="n">
        <f aca="false">G1235+G1239</f>
        <v>1008.5</v>
      </c>
    </row>
    <row r="1235" customFormat="false" ht="16.5" hidden="false" customHeight="true" outlineLevel="0" collapsed="false">
      <c r="A1235" s="30" t="s">
        <v>110</v>
      </c>
      <c r="B1235" s="24"/>
      <c r="C1235" s="21"/>
      <c r="D1235" s="81" t="s">
        <v>891</v>
      </c>
      <c r="E1235" s="24"/>
      <c r="F1235" s="59" t="n">
        <f aca="false">F1236</f>
        <v>68646.1</v>
      </c>
      <c r="G1235" s="59" t="n">
        <f aca="false">G1236</f>
        <v>0</v>
      </c>
    </row>
    <row r="1236" customFormat="false" ht="26.25" hidden="false" customHeight="true" outlineLevel="0" collapsed="false">
      <c r="A1236" s="30" t="s">
        <v>144</v>
      </c>
      <c r="B1236" s="24"/>
      <c r="C1236" s="21"/>
      <c r="D1236" s="81"/>
      <c r="E1236" s="24" t="n">
        <v>600</v>
      </c>
      <c r="F1236" s="59" t="n">
        <f aca="false">F1237+F1238</f>
        <v>68646.1</v>
      </c>
      <c r="G1236" s="59" t="n">
        <f aca="false">G1237+G1238</f>
        <v>0</v>
      </c>
    </row>
    <row r="1237" customFormat="false" ht="17.25" hidden="false" customHeight="true" outlineLevel="0" collapsed="false">
      <c r="A1237" s="30" t="s">
        <v>145</v>
      </c>
      <c r="B1237" s="24"/>
      <c r="C1237" s="21"/>
      <c r="D1237" s="81"/>
      <c r="E1237" s="24" t="n">
        <v>610</v>
      </c>
      <c r="F1237" s="59" t="n">
        <v>55361.7</v>
      </c>
      <c r="G1237" s="59" t="n">
        <v>0</v>
      </c>
    </row>
    <row r="1238" customFormat="false" ht="16.5" hidden="false" customHeight="true" outlineLevel="0" collapsed="false">
      <c r="A1238" s="30" t="s">
        <v>260</v>
      </c>
      <c r="B1238" s="24"/>
      <c r="C1238" s="21"/>
      <c r="D1238" s="81"/>
      <c r="E1238" s="24" t="n">
        <v>620</v>
      </c>
      <c r="F1238" s="59" t="n">
        <v>13284.4</v>
      </c>
      <c r="G1238" s="59" t="n">
        <v>0</v>
      </c>
    </row>
    <row r="1239" customFormat="false" ht="45" hidden="false" customHeight="true" outlineLevel="0" collapsed="false">
      <c r="A1239" s="23" t="s">
        <v>261</v>
      </c>
      <c r="B1239" s="24"/>
      <c r="C1239" s="21"/>
      <c r="D1239" s="44" t="s">
        <v>892</v>
      </c>
      <c r="E1239" s="24"/>
      <c r="F1239" s="59" t="n">
        <f aca="false">F1240</f>
        <v>1008.5</v>
      </c>
      <c r="G1239" s="59" t="n">
        <f aca="false">G1240</f>
        <v>1008.5</v>
      </c>
    </row>
    <row r="1240" customFormat="false" ht="24" hidden="false" customHeight="true" outlineLevel="0" collapsed="false">
      <c r="A1240" s="23" t="s">
        <v>144</v>
      </c>
      <c r="B1240" s="24"/>
      <c r="C1240" s="21"/>
      <c r="D1240" s="81"/>
      <c r="E1240" s="24" t="n">
        <v>600</v>
      </c>
      <c r="F1240" s="59" t="n">
        <f aca="false">F1241+F1242</f>
        <v>1008.5</v>
      </c>
      <c r="G1240" s="59" t="n">
        <f aca="false">G1241+G1242</f>
        <v>1008.5</v>
      </c>
    </row>
    <row r="1241" customFormat="false" ht="16.5" hidden="false" customHeight="true" outlineLevel="0" collapsed="false">
      <c r="A1241" s="23" t="s">
        <v>145</v>
      </c>
      <c r="B1241" s="24"/>
      <c r="C1241" s="21"/>
      <c r="D1241" s="81"/>
      <c r="E1241" s="24" t="n">
        <v>610</v>
      </c>
      <c r="F1241" s="59" t="n">
        <v>951.4</v>
      </c>
      <c r="G1241" s="59" t="n">
        <v>951.4</v>
      </c>
    </row>
    <row r="1242" customFormat="false" ht="16.5" hidden="false" customHeight="true" outlineLevel="0" collapsed="false">
      <c r="A1242" s="30" t="s">
        <v>260</v>
      </c>
      <c r="B1242" s="24"/>
      <c r="C1242" s="21"/>
      <c r="D1242" s="81"/>
      <c r="E1242" s="24" t="n">
        <v>620</v>
      </c>
      <c r="F1242" s="59" t="n">
        <v>57.1</v>
      </c>
      <c r="G1242" s="59" t="n">
        <v>57.1</v>
      </c>
    </row>
    <row r="1243" customFormat="false" ht="59.25" hidden="false" customHeight="true" outlineLevel="0" collapsed="false">
      <c r="A1243" s="23" t="s">
        <v>263</v>
      </c>
      <c r="B1243" s="24"/>
      <c r="C1243" s="21"/>
      <c r="D1243" s="44" t="s">
        <v>893</v>
      </c>
      <c r="E1243" s="24"/>
      <c r="F1243" s="59" t="n">
        <f aca="false">F1244</f>
        <v>22.4</v>
      </c>
      <c r="G1243" s="59" t="n">
        <f aca="false">G1244</f>
        <v>0</v>
      </c>
    </row>
    <row r="1244" customFormat="false" ht="24.6" hidden="false" customHeight="true" outlineLevel="0" collapsed="false">
      <c r="A1244" s="23" t="s">
        <v>144</v>
      </c>
      <c r="B1244" s="24"/>
      <c r="C1244" s="21"/>
      <c r="D1244" s="81"/>
      <c r="E1244" s="24" t="n">
        <v>600</v>
      </c>
      <c r="F1244" s="59" t="n">
        <f aca="false">F1245+F1246</f>
        <v>22.4</v>
      </c>
      <c r="G1244" s="59" t="n">
        <f aca="false">G1245+G1246</f>
        <v>0</v>
      </c>
    </row>
    <row r="1245" customFormat="false" ht="16.5" hidden="false" customHeight="true" outlineLevel="0" collapsed="false">
      <c r="A1245" s="23" t="s">
        <v>145</v>
      </c>
      <c r="B1245" s="24"/>
      <c r="C1245" s="21"/>
      <c r="D1245" s="81"/>
      <c r="E1245" s="24" t="n">
        <v>610</v>
      </c>
      <c r="F1245" s="59" t="n">
        <v>18.1</v>
      </c>
      <c r="G1245" s="59" t="n">
        <v>0</v>
      </c>
    </row>
    <row r="1246" customFormat="false" ht="16.5" hidden="false" customHeight="true" outlineLevel="0" collapsed="false">
      <c r="A1246" s="30" t="s">
        <v>260</v>
      </c>
      <c r="B1246" s="24"/>
      <c r="C1246" s="21"/>
      <c r="D1246" s="81"/>
      <c r="E1246" s="24" t="n">
        <v>620</v>
      </c>
      <c r="F1246" s="59" t="n">
        <v>4.3</v>
      </c>
      <c r="G1246" s="59" t="n">
        <v>0</v>
      </c>
    </row>
    <row r="1247" customFormat="false" ht="34.5" hidden="false" customHeight="true" outlineLevel="0" collapsed="false">
      <c r="A1247" s="30" t="s">
        <v>894</v>
      </c>
      <c r="B1247" s="24"/>
      <c r="C1247" s="21"/>
      <c r="D1247" s="81" t="s">
        <v>895</v>
      </c>
      <c r="E1247" s="24"/>
      <c r="F1247" s="59" t="n">
        <f aca="false">F1248+F1254+F1251</f>
        <v>7000</v>
      </c>
      <c r="G1247" s="59" t="n">
        <f aca="false">G1248+G1254+G1251</f>
        <v>800</v>
      </c>
    </row>
    <row r="1248" customFormat="false" ht="15.75" hidden="false" customHeight="true" outlineLevel="0" collapsed="false">
      <c r="A1248" s="30" t="s">
        <v>110</v>
      </c>
      <c r="B1248" s="24"/>
      <c r="C1248" s="21"/>
      <c r="D1248" s="81" t="s">
        <v>896</v>
      </c>
      <c r="E1248" s="24"/>
      <c r="F1248" s="59" t="n">
        <f aca="false">F1249</f>
        <v>6120</v>
      </c>
      <c r="G1248" s="59" t="n">
        <f aca="false">G1249</f>
        <v>0</v>
      </c>
    </row>
    <row r="1249" customFormat="false" ht="25.15" hidden="false" customHeight="true" outlineLevel="0" collapsed="false">
      <c r="A1249" s="30" t="s">
        <v>144</v>
      </c>
      <c r="B1249" s="24"/>
      <c r="C1249" s="21"/>
      <c r="D1249" s="81"/>
      <c r="E1249" s="24" t="n">
        <v>600</v>
      </c>
      <c r="F1249" s="59" t="n">
        <f aca="false">F1250</f>
        <v>6120</v>
      </c>
      <c r="G1249" s="59" t="n">
        <f aca="false">G1250</f>
        <v>0</v>
      </c>
    </row>
    <row r="1250" customFormat="false" ht="15.75" hidden="false" customHeight="true" outlineLevel="0" collapsed="false">
      <c r="A1250" s="30" t="s">
        <v>145</v>
      </c>
      <c r="B1250" s="24"/>
      <c r="C1250" s="21"/>
      <c r="D1250" s="81"/>
      <c r="E1250" s="24" t="n">
        <v>610</v>
      </c>
      <c r="F1250" s="59" t="n">
        <v>6120</v>
      </c>
      <c r="G1250" s="59" t="n">
        <v>0</v>
      </c>
    </row>
    <row r="1251" customFormat="false" ht="50.45" hidden="false" customHeight="true" outlineLevel="0" collapsed="false">
      <c r="A1251" s="30" t="s">
        <v>897</v>
      </c>
      <c r="B1251" s="24"/>
      <c r="C1251" s="21"/>
      <c r="D1251" s="21" t="s">
        <v>898</v>
      </c>
      <c r="E1251" s="24"/>
      <c r="F1251" s="59" t="n">
        <f aca="false">F1252</f>
        <v>800</v>
      </c>
      <c r="G1251" s="59" t="n">
        <f aca="false">G1252</f>
        <v>800</v>
      </c>
    </row>
    <row r="1252" customFormat="false" ht="27" hidden="false" customHeight="true" outlineLevel="0" collapsed="false">
      <c r="A1252" s="30" t="s">
        <v>144</v>
      </c>
      <c r="B1252" s="24"/>
      <c r="C1252" s="21"/>
      <c r="D1252" s="81"/>
      <c r="E1252" s="24" t="n">
        <v>600</v>
      </c>
      <c r="F1252" s="59" t="n">
        <f aca="false">F1253</f>
        <v>800</v>
      </c>
      <c r="G1252" s="59" t="n">
        <f aca="false">G1253</f>
        <v>800</v>
      </c>
    </row>
    <row r="1253" customFormat="false" ht="15.75" hidden="false" customHeight="true" outlineLevel="0" collapsed="false">
      <c r="A1253" s="30" t="s">
        <v>145</v>
      </c>
      <c r="B1253" s="24"/>
      <c r="C1253" s="21"/>
      <c r="D1253" s="81"/>
      <c r="E1253" s="24" t="n">
        <v>610</v>
      </c>
      <c r="F1253" s="59" t="n">
        <v>800</v>
      </c>
      <c r="G1253" s="59" t="n">
        <v>800</v>
      </c>
    </row>
    <row r="1254" customFormat="false" ht="45.6" hidden="false" customHeight="true" outlineLevel="0" collapsed="false">
      <c r="A1254" s="30" t="s">
        <v>899</v>
      </c>
      <c r="B1254" s="24"/>
      <c r="C1254" s="21"/>
      <c r="D1254" s="21" t="s">
        <v>900</v>
      </c>
      <c r="E1254" s="24"/>
      <c r="F1254" s="59" t="n">
        <f aca="false">F1255</f>
        <v>80</v>
      </c>
      <c r="G1254" s="59" t="n">
        <f aca="false">G1255</f>
        <v>0</v>
      </c>
    </row>
    <row r="1255" customFormat="false" ht="24" hidden="false" customHeight="true" outlineLevel="0" collapsed="false">
      <c r="A1255" s="30" t="s">
        <v>144</v>
      </c>
      <c r="B1255" s="24"/>
      <c r="C1255" s="21"/>
      <c r="D1255" s="81"/>
      <c r="E1255" s="24" t="n">
        <v>600</v>
      </c>
      <c r="F1255" s="59" t="n">
        <f aca="false">F1256</f>
        <v>80</v>
      </c>
      <c r="G1255" s="59" t="n">
        <f aca="false">G1256</f>
        <v>0</v>
      </c>
    </row>
    <row r="1256" customFormat="false" ht="15.75" hidden="false" customHeight="true" outlineLevel="0" collapsed="false">
      <c r="A1256" s="30" t="s">
        <v>145</v>
      </c>
      <c r="B1256" s="24"/>
      <c r="C1256" s="21"/>
      <c r="D1256" s="81"/>
      <c r="E1256" s="24" t="n">
        <v>610</v>
      </c>
      <c r="F1256" s="59" t="n">
        <v>80</v>
      </c>
      <c r="G1256" s="59" t="n">
        <v>0</v>
      </c>
    </row>
    <row r="1257" customFormat="false" ht="24.75" hidden="false" customHeight="true" outlineLevel="0" collapsed="false">
      <c r="A1257" s="30" t="s">
        <v>901</v>
      </c>
      <c r="B1257" s="21"/>
      <c r="C1257" s="21" t="s">
        <v>902</v>
      </c>
      <c r="D1257" s="81"/>
      <c r="E1257" s="24"/>
      <c r="F1257" s="59" t="n">
        <f aca="false">F1258</f>
        <v>350</v>
      </c>
      <c r="G1257" s="59" t="n">
        <f aca="false">G1258</f>
        <v>0</v>
      </c>
    </row>
    <row r="1258" customFormat="false" ht="26.25" hidden="false" customHeight="true" outlineLevel="0" collapsed="false">
      <c r="A1258" s="30" t="s">
        <v>780</v>
      </c>
      <c r="B1258" s="46"/>
      <c r="C1258" s="21"/>
      <c r="D1258" s="81" t="s">
        <v>34</v>
      </c>
      <c r="E1258" s="24"/>
      <c r="F1258" s="59" t="n">
        <f aca="false">F1259+F1264+F1269</f>
        <v>350</v>
      </c>
      <c r="G1258" s="59" t="n">
        <f aca="false">G1259+G1264+G1269</f>
        <v>0</v>
      </c>
    </row>
    <row r="1259" customFormat="false" ht="15.75" hidden="false" customHeight="true" outlineLevel="0" collapsed="false">
      <c r="A1259" s="30" t="s">
        <v>814</v>
      </c>
      <c r="B1259" s="46"/>
      <c r="C1259" s="21"/>
      <c r="D1259" s="81" t="s">
        <v>815</v>
      </c>
      <c r="E1259" s="24"/>
      <c r="F1259" s="59" t="n">
        <f aca="false">F1260</f>
        <v>100</v>
      </c>
      <c r="G1259" s="59" t="n">
        <f aca="false">G1260</f>
        <v>0</v>
      </c>
    </row>
    <row r="1260" customFormat="false" ht="39" hidden="false" customHeight="true" outlineLevel="0" collapsed="false">
      <c r="A1260" s="30" t="s">
        <v>841</v>
      </c>
      <c r="B1260" s="46"/>
      <c r="C1260" s="21"/>
      <c r="D1260" s="81" t="s">
        <v>842</v>
      </c>
      <c r="E1260" s="24"/>
      <c r="F1260" s="59" t="n">
        <f aca="false">F1261</f>
        <v>100</v>
      </c>
      <c r="G1260" s="59" t="n">
        <f aca="false">G1261</f>
        <v>0</v>
      </c>
    </row>
    <row r="1261" customFormat="false" ht="18.6" hidden="false" customHeight="true" outlineLevel="0" collapsed="false">
      <c r="A1261" s="30" t="s">
        <v>903</v>
      </c>
      <c r="B1261" s="46"/>
      <c r="C1261" s="21"/>
      <c r="D1261" s="81" t="s">
        <v>904</v>
      </c>
      <c r="E1261" s="24"/>
      <c r="F1261" s="59" t="n">
        <f aca="false">F1262</f>
        <v>100</v>
      </c>
      <c r="G1261" s="59" t="n">
        <f aca="false">G1262</f>
        <v>0</v>
      </c>
    </row>
    <row r="1262" customFormat="false" ht="27" hidden="false" customHeight="true" outlineLevel="0" collapsed="false">
      <c r="A1262" s="30" t="s">
        <v>144</v>
      </c>
      <c r="B1262" s="46"/>
      <c r="C1262" s="21"/>
      <c r="D1262" s="81"/>
      <c r="E1262" s="24" t="n">
        <v>600</v>
      </c>
      <c r="F1262" s="59" t="n">
        <f aca="false">F1263</f>
        <v>100</v>
      </c>
      <c r="G1262" s="59" t="n">
        <f aca="false">G1263</f>
        <v>0</v>
      </c>
    </row>
    <row r="1263" customFormat="false" ht="16.15" hidden="false" customHeight="true" outlineLevel="0" collapsed="false">
      <c r="A1263" s="30" t="s">
        <v>145</v>
      </c>
      <c r="B1263" s="85"/>
      <c r="C1263" s="21"/>
      <c r="D1263" s="81"/>
      <c r="E1263" s="24" t="n">
        <v>610</v>
      </c>
      <c r="F1263" s="59" t="n">
        <v>100</v>
      </c>
      <c r="G1263" s="59" t="n">
        <v>0</v>
      </c>
    </row>
    <row r="1264" customFormat="false" ht="18" hidden="false" customHeight="true" outlineLevel="0" collapsed="false">
      <c r="A1264" s="30" t="s">
        <v>35</v>
      </c>
      <c r="B1264" s="46"/>
      <c r="C1264" s="21"/>
      <c r="D1264" s="81" t="s">
        <v>36</v>
      </c>
      <c r="E1264" s="24"/>
      <c r="F1264" s="59" t="n">
        <f aca="false">F1265</f>
        <v>215</v>
      </c>
      <c r="G1264" s="59" t="n">
        <f aca="false">G1265</f>
        <v>0</v>
      </c>
    </row>
    <row r="1265" customFormat="false" ht="49.5" hidden="false" customHeight="true" outlineLevel="0" collapsed="false">
      <c r="A1265" s="30" t="s">
        <v>905</v>
      </c>
      <c r="B1265" s="46"/>
      <c r="C1265" s="21"/>
      <c r="D1265" s="81" t="s">
        <v>906</v>
      </c>
      <c r="E1265" s="24"/>
      <c r="F1265" s="59" t="n">
        <f aca="false">F1266</f>
        <v>215</v>
      </c>
      <c r="G1265" s="59" t="n">
        <f aca="false">G1266</f>
        <v>0</v>
      </c>
    </row>
    <row r="1266" customFormat="false" ht="19.5" hidden="false" customHeight="true" outlineLevel="0" collapsed="false">
      <c r="A1266" s="30" t="s">
        <v>903</v>
      </c>
      <c r="B1266" s="85"/>
      <c r="C1266" s="21"/>
      <c r="D1266" s="81" t="s">
        <v>907</v>
      </c>
      <c r="E1266" s="24"/>
      <c r="F1266" s="59" t="n">
        <f aca="false">F1267</f>
        <v>215</v>
      </c>
      <c r="G1266" s="59" t="n">
        <f aca="false">G1267</f>
        <v>0</v>
      </c>
    </row>
    <row r="1267" customFormat="false" ht="22.9" hidden="false" customHeight="true" outlineLevel="0" collapsed="false">
      <c r="A1267" s="30" t="s">
        <v>144</v>
      </c>
      <c r="B1267" s="85"/>
      <c r="C1267" s="21"/>
      <c r="D1267" s="81"/>
      <c r="E1267" s="24" t="n">
        <v>600</v>
      </c>
      <c r="F1267" s="59" t="n">
        <f aca="false">F1268</f>
        <v>215</v>
      </c>
      <c r="G1267" s="59" t="n">
        <f aca="false">G1268</f>
        <v>0</v>
      </c>
    </row>
    <row r="1268" customFormat="false" ht="17.45" hidden="false" customHeight="true" outlineLevel="0" collapsed="false">
      <c r="A1268" s="30" t="s">
        <v>145</v>
      </c>
      <c r="B1268" s="85"/>
      <c r="C1268" s="21"/>
      <c r="D1268" s="81"/>
      <c r="E1268" s="24" t="n">
        <v>610</v>
      </c>
      <c r="F1268" s="59" t="n">
        <v>215</v>
      </c>
      <c r="G1268" s="59" t="n">
        <v>0</v>
      </c>
    </row>
    <row r="1269" customFormat="false" ht="23.45" hidden="false" customHeight="true" outlineLevel="0" collapsed="false">
      <c r="A1269" s="30" t="s">
        <v>887</v>
      </c>
      <c r="B1269" s="46"/>
      <c r="C1269" s="21"/>
      <c r="D1269" s="81" t="s">
        <v>888</v>
      </c>
      <c r="E1269" s="24"/>
      <c r="F1269" s="59" t="n">
        <f aca="false">F1270</f>
        <v>35</v>
      </c>
      <c r="G1269" s="59" t="n">
        <f aca="false">G1270</f>
        <v>0</v>
      </c>
    </row>
    <row r="1270" customFormat="false" ht="16.9" hidden="false" customHeight="true" outlineLevel="0" collapsed="false">
      <c r="A1270" s="30" t="s">
        <v>908</v>
      </c>
      <c r="B1270" s="46"/>
      <c r="C1270" s="21"/>
      <c r="D1270" s="81" t="s">
        <v>909</v>
      </c>
      <c r="E1270" s="24"/>
      <c r="F1270" s="59" t="n">
        <f aca="false">F1271</f>
        <v>35</v>
      </c>
      <c r="G1270" s="59" t="n">
        <f aca="false">G1271</f>
        <v>0</v>
      </c>
    </row>
    <row r="1271" customFormat="false" ht="15.75" hidden="false" customHeight="true" outlineLevel="0" collapsed="false">
      <c r="A1271" s="30" t="s">
        <v>903</v>
      </c>
      <c r="B1271" s="46"/>
      <c r="C1271" s="21"/>
      <c r="D1271" s="81" t="s">
        <v>910</v>
      </c>
      <c r="E1271" s="24"/>
      <c r="F1271" s="59" t="n">
        <f aca="false">F1272</f>
        <v>35</v>
      </c>
      <c r="G1271" s="59" t="n">
        <f aca="false">G1272</f>
        <v>0</v>
      </c>
    </row>
    <row r="1272" customFormat="false" ht="27.75" hidden="false" customHeight="true" outlineLevel="0" collapsed="false">
      <c r="A1272" s="30" t="s">
        <v>144</v>
      </c>
      <c r="B1272" s="46"/>
      <c r="C1272" s="21"/>
      <c r="D1272" s="81"/>
      <c r="E1272" s="24" t="n">
        <v>600</v>
      </c>
      <c r="F1272" s="59" t="n">
        <f aca="false">F1273</f>
        <v>35</v>
      </c>
      <c r="G1272" s="59" t="n">
        <f aca="false">G1273</f>
        <v>0</v>
      </c>
    </row>
    <row r="1273" customFormat="false" ht="18" hidden="false" customHeight="true" outlineLevel="0" collapsed="false">
      <c r="A1273" s="30" t="s">
        <v>145</v>
      </c>
      <c r="B1273" s="85"/>
      <c r="C1273" s="21"/>
      <c r="D1273" s="81"/>
      <c r="E1273" s="24" t="n">
        <v>610</v>
      </c>
      <c r="F1273" s="59" t="n">
        <v>35</v>
      </c>
      <c r="G1273" s="59" t="n">
        <v>0</v>
      </c>
    </row>
    <row r="1274" customFormat="false" ht="16.5" hidden="false" customHeight="true" outlineLevel="0" collapsed="false">
      <c r="A1274" s="30" t="s">
        <v>276</v>
      </c>
      <c r="B1274" s="21"/>
      <c r="C1274" s="21" t="s">
        <v>277</v>
      </c>
      <c r="D1274" s="81"/>
      <c r="E1274" s="24"/>
      <c r="F1274" s="59" t="n">
        <f aca="false">F1275</f>
        <v>8453</v>
      </c>
      <c r="G1274" s="59" t="n">
        <f aca="false">G1276</f>
        <v>6953</v>
      </c>
    </row>
    <row r="1275" customFormat="false" ht="25.9" hidden="false" customHeight="true" outlineLevel="0" collapsed="false">
      <c r="A1275" s="30" t="s">
        <v>780</v>
      </c>
      <c r="B1275" s="46"/>
      <c r="C1275" s="21"/>
      <c r="D1275" s="81" t="s">
        <v>34</v>
      </c>
      <c r="E1275" s="24"/>
      <c r="F1275" s="59" t="n">
        <f aca="false">F1276</f>
        <v>8453</v>
      </c>
      <c r="G1275" s="59" t="n">
        <f aca="false">G1276</f>
        <v>6953</v>
      </c>
    </row>
    <row r="1276" customFormat="false" ht="27" hidden="false" customHeight="true" outlineLevel="0" collapsed="false">
      <c r="A1276" s="30" t="s">
        <v>887</v>
      </c>
      <c r="B1276" s="46"/>
      <c r="C1276" s="21"/>
      <c r="D1276" s="81" t="s">
        <v>888</v>
      </c>
      <c r="E1276" s="24"/>
      <c r="F1276" s="59" t="n">
        <f aca="false">F1277</f>
        <v>8453</v>
      </c>
      <c r="G1276" s="59" t="n">
        <f aca="false">G1277</f>
        <v>6953</v>
      </c>
    </row>
    <row r="1277" customFormat="false" ht="25.5" hidden="false" customHeight="true" outlineLevel="0" collapsed="false">
      <c r="A1277" s="30" t="s">
        <v>911</v>
      </c>
      <c r="B1277" s="46"/>
      <c r="C1277" s="21"/>
      <c r="D1277" s="81" t="s">
        <v>912</v>
      </c>
      <c r="E1277" s="24"/>
      <c r="F1277" s="59" t="n">
        <f aca="false">F1284+F1278</f>
        <v>8453</v>
      </c>
      <c r="G1277" s="59" t="n">
        <f aca="false">G1284+G1278</f>
        <v>6953</v>
      </c>
    </row>
    <row r="1278" customFormat="false" ht="18.75" hidden="false" customHeight="true" outlineLevel="0" collapsed="false">
      <c r="A1278" s="30" t="s">
        <v>913</v>
      </c>
      <c r="B1278" s="46"/>
      <c r="C1278" s="21"/>
      <c r="D1278" s="81" t="s">
        <v>914</v>
      </c>
      <c r="E1278" s="24"/>
      <c r="F1278" s="59" t="n">
        <f aca="false">F1279+F1281</f>
        <v>6953</v>
      </c>
      <c r="G1278" s="59" t="n">
        <f aca="false">G1279+G1281</f>
        <v>6953</v>
      </c>
    </row>
    <row r="1279" customFormat="false" ht="24.75" hidden="false" customHeight="true" outlineLevel="0" collapsed="false">
      <c r="A1279" s="30" t="s">
        <v>594</v>
      </c>
      <c r="B1279" s="46"/>
      <c r="C1279" s="21"/>
      <c r="D1279" s="81"/>
      <c r="E1279" s="24" t="n">
        <v>200</v>
      </c>
      <c r="F1279" s="59" t="n">
        <f aca="false">F1280</f>
        <v>4064.6</v>
      </c>
      <c r="G1279" s="59" t="n">
        <f aca="false">G1280</f>
        <v>4064.6</v>
      </c>
    </row>
    <row r="1280" customFormat="false" ht="23.45" hidden="false" customHeight="true" outlineLevel="0" collapsed="false">
      <c r="A1280" s="30" t="s">
        <v>475</v>
      </c>
      <c r="B1280" s="46"/>
      <c r="C1280" s="21"/>
      <c r="D1280" s="81"/>
      <c r="E1280" s="24" t="n">
        <v>240</v>
      </c>
      <c r="F1280" s="59" t="n">
        <v>4064.6</v>
      </c>
      <c r="G1280" s="59" t="n">
        <v>4064.6</v>
      </c>
    </row>
    <row r="1281" customFormat="false" ht="26.45" hidden="false" customHeight="true" outlineLevel="0" collapsed="false">
      <c r="A1281" s="30" t="s">
        <v>144</v>
      </c>
      <c r="B1281" s="46"/>
      <c r="C1281" s="21"/>
      <c r="D1281" s="81"/>
      <c r="E1281" s="24" t="n">
        <v>600</v>
      </c>
      <c r="F1281" s="59" t="n">
        <f aca="false">F1282+F1283</f>
        <v>2888.4</v>
      </c>
      <c r="G1281" s="59" t="n">
        <f aca="false">G1282+G1283</f>
        <v>2888.4</v>
      </c>
    </row>
    <row r="1282" customFormat="false" ht="18" hidden="false" customHeight="true" outlineLevel="0" collapsed="false">
      <c r="A1282" s="30" t="s">
        <v>145</v>
      </c>
      <c r="B1282" s="46"/>
      <c r="C1282" s="21"/>
      <c r="D1282" s="81"/>
      <c r="E1282" s="24" t="n">
        <v>610</v>
      </c>
      <c r="F1282" s="59" t="n">
        <v>2722.2</v>
      </c>
      <c r="G1282" s="59" t="n">
        <v>2722.2</v>
      </c>
    </row>
    <row r="1283" customFormat="false" ht="16.15" hidden="false" customHeight="true" outlineLevel="0" collapsed="false">
      <c r="A1283" s="30" t="s">
        <v>260</v>
      </c>
      <c r="B1283" s="46"/>
      <c r="C1283" s="21"/>
      <c r="D1283" s="81"/>
      <c r="E1283" s="24" t="n">
        <v>620</v>
      </c>
      <c r="F1283" s="59" t="n">
        <v>166.2</v>
      </c>
      <c r="G1283" s="59" t="n">
        <v>166.2</v>
      </c>
    </row>
    <row r="1284" customFormat="false" ht="22.5" hidden="false" customHeight="true" outlineLevel="0" collapsed="false">
      <c r="A1284" s="30" t="s">
        <v>915</v>
      </c>
      <c r="B1284" s="85"/>
      <c r="C1284" s="21"/>
      <c r="D1284" s="81" t="s">
        <v>916</v>
      </c>
      <c r="E1284" s="24"/>
      <c r="F1284" s="59" t="n">
        <f aca="false">F1285+F1287</f>
        <v>1500</v>
      </c>
      <c r="G1284" s="59" t="n">
        <f aca="false">G1285</f>
        <v>0</v>
      </c>
    </row>
    <row r="1285" customFormat="false" ht="23.45" hidden="false" customHeight="true" outlineLevel="0" collapsed="false">
      <c r="A1285" s="30" t="s">
        <v>41</v>
      </c>
      <c r="B1285" s="85"/>
      <c r="C1285" s="21"/>
      <c r="D1285" s="81"/>
      <c r="E1285" s="24" t="n">
        <v>200</v>
      </c>
      <c r="F1285" s="59" t="n">
        <f aca="false">F1286</f>
        <v>895.2</v>
      </c>
      <c r="G1285" s="59" t="n">
        <f aca="false">G1286</f>
        <v>0</v>
      </c>
    </row>
    <row r="1286" customFormat="false" ht="22.9" hidden="false" customHeight="true" outlineLevel="0" collapsed="false">
      <c r="A1286" s="30" t="s">
        <v>475</v>
      </c>
      <c r="B1286" s="85"/>
      <c r="C1286" s="21"/>
      <c r="D1286" s="81"/>
      <c r="E1286" s="24" t="n">
        <v>240</v>
      </c>
      <c r="F1286" s="59" t="n">
        <v>895.2</v>
      </c>
      <c r="G1286" s="59" t="n">
        <v>0</v>
      </c>
    </row>
    <row r="1287" customFormat="false" ht="26.45" hidden="false" customHeight="true" outlineLevel="0" collapsed="false">
      <c r="A1287" s="30" t="s">
        <v>144</v>
      </c>
      <c r="B1287" s="85"/>
      <c r="C1287" s="21"/>
      <c r="D1287" s="81"/>
      <c r="E1287" s="24" t="n">
        <v>600</v>
      </c>
      <c r="F1287" s="59" t="n">
        <f aca="false">F1288+F1289</f>
        <v>604.8</v>
      </c>
      <c r="G1287" s="59" t="n">
        <f aca="false">G1288+G1289</f>
        <v>0</v>
      </c>
    </row>
    <row r="1288" customFormat="false" ht="22.9" hidden="false" customHeight="true" outlineLevel="0" collapsed="false">
      <c r="A1288" s="30" t="s">
        <v>145</v>
      </c>
      <c r="B1288" s="85"/>
      <c r="C1288" s="21"/>
      <c r="D1288" s="81"/>
      <c r="E1288" s="24" t="n">
        <v>610</v>
      </c>
      <c r="F1288" s="59" t="n">
        <v>579.1</v>
      </c>
      <c r="G1288" s="59" t="n">
        <v>0</v>
      </c>
    </row>
    <row r="1289" customFormat="false" ht="22.9" hidden="false" customHeight="true" outlineLevel="0" collapsed="false">
      <c r="A1289" s="30" t="s">
        <v>260</v>
      </c>
      <c r="B1289" s="85"/>
      <c r="C1289" s="21"/>
      <c r="D1289" s="81"/>
      <c r="E1289" s="24" t="n">
        <v>620</v>
      </c>
      <c r="F1289" s="59" t="n">
        <v>25.7</v>
      </c>
      <c r="G1289" s="59" t="n">
        <v>0</v>
      </c>
    </row>
    <row r="1290" customFormat="false" ht="19.15" hidden="false" customHeight="true" outlineLevel="0" collapsed="false">
      <c r="A1290" s="30" t="s">
        <v>917</v>
      </c>
      <c r="B1290" s="21"/>
      <c r="C1290" s="21" t="s">
        <v>918</v>
      </c>
      <c r="D1290" s="81"/>
      <c r="E1290" s="24"/>
      <c r="F1290" s="59" t="n">
        <f aca="false">F1291+F1336</f>
        <v>96566</v>
      </c>
      <c r="G1290" s="59" t="n">
        <f aca="false">G1291+G1336</f>
        <v>1902</v>
      </c>
    </row>
    <row r="1291" customFormat="false" ht="26.45" hidden="false" customHeight="true" outlineLevel="0" collapsed="false">
      <c r="A1291" s="30" t="s">
        <v>780</v>
      </c>
      <c r="B1291" s="46"/>
      <c r="C1291" s="21"/>
      <c r="D1291" s="81" t="s">
        <v>34</v>
      </c>
      <c r="E1291" s="24"/>
      <c r="F1291" s="59" t="n">
        <f aca="false">F1292+F1301+F1312+F1325</f>
        <v>94430.1</v>
      </c>
      <c r="G1291" s="59" t="n">
        <f aca="false">G1292+G1301+G1312+G1325</f>
        <v>1902</v>
      </c>
    </row>
    <row r="1292" customFormat="false" ht="16.15" hidden="false" customHeight="true" outlineLevel="0" collapsed="false">
      <c r="A1292" s="30" t="s">
        <v>814</v>
      </c>
      <c r="B1292" s="46"/>
      <c r="C1292" s="21"/>
      <c r="D1292" s="81" t="s">
        <v>815</v>
      </c>
      <c r="E1292" s="24"/>
      <c r="F1292" s="59" t="n">
        <f aca="false">F1293+F1297</f>
        <v>1982</v>
      </c>
      <c r="G1292" s="59" t="n">
        <f aca="false">G1293+G1297</f>
        <v>1902</v>
      </c>
    </row>
    <row r="1293" customFormat="false" ht="35.25" hidden="false" customHeight="true" outlineLevel="0" collapsed="false">
      <c r="A1293" s="30" t="s">
        <v>830</v>
      </c>
      <c r="B1293" s="46"/>
      <c r="C1293" s="21"/>
      <c r="D1293" s="81" t="s">
        <v>831</v>
      </c>
      <c r="E1293" s="24"/>
      <c r="F1293" s="59" t="n">
        <f aca="false">F1294</f>
        <v>1902</v>
      </c>
      <c r="G1293" s="59" t="n">
        <f aca="false">G1294</f>
        <v>1902</v>
      </c>
    </row>
    <row r="1294" customFormat="false" ht="47.45" hidden="false" customHeight="true" outlineLevel="0" collapsed="false">
      <c r="A1294" s="30" t="s">
        <v>919</v>
      </c>
      <c r="B1294" s="46"/>
      <c r="C1294" s="21"/>
      <c r="D1294" s="81" t="s">
        <v>920</v>
      </c>
      <c r="E1294" s="24"/>
      <c r="F1294" s="59" t="n">
        <f aca="false">F1296</f>
        <v>1902</v>
      </c>
      <c r="G1294" s="59" t="n">
        <f aca="false">G1296</f>
        <v>1902</v>
      </c>
    </row>
    <row r="1295" customFormat="false" ht="25.5" hidden="false" customHeight="true" outlineLevel="0" collapsed="false">
      <c r="A1295" s="30" t="s">
        <v>144</v>
      </c>
      <c r="B1295" s="46"/>
      <c r="C1295" s="21"/>
      <c r="D1295" s="81"/>
      <c r="E1295" s="24" t="n">
        <v>600</v>
      </c>
      <c r="F1295" s="59" t="n">
        <f aca="false">F1296</f>
        <v>1902</v>
      </c>
      <c r="G1295" s="59" t="n">
        <f aca="false">G1296</f>
        <v>1902</v>
      </c>
    </row>
    <row r="1296" customFormat="false" ht="16.9" hidden="false" customHeight="true" outlineLevel="0" collapsed="false">
      <c r="A1296" s="30" t="s">
        <v>145</v>
      </c>
      <c r="B1296" s="46"/>
      <c r="C1296" s="21"/>
      <c r="D1296" s="81"/>
      <c r="E1296" s="24" t="n">
        <v>610</v>
      </c>
      <c r="F1296" s="59" t="n">
        <v>1902</v>
      </c>
      <c r="G1296" s="59" t="n">
        <v>1902</v>
      </c>
    </row>
    <row r="1297" customFormat="false" ht="36" hidden="false" customHeight="true" outlineLevel="0" collapsed="false">
      <c r="A1297" s="30" t="s">
        <v>841</v>
      </c>
      <c r="B1297" s="46"/>
      <c r="C1297" s="21"/>
      <c r="D1297" s="81" t="s">
        <v>842</v>
      </c>
      <c r="E1297" s="24"/>
      <c r="F1297" s="59" t="n">
        <f aca="false">F1298</f>
        <v>80</v>
      </c>
      <c r="G1297" s="59" t="n">
        <f aca="false">G1298</f>
        <v>0</v>
      </c>
    </row>
    <row r="1298" customFormat="false" ht="15" hidden="false" customHeight="true" outlineLevel="0" collapsed="false">
      <c r="A1298" s="30" t="s">
        <v>921</v>
      </c>
      <c r="B1298" s="46"/>
      <c r="C1298" s="21"/>
      <c r="D1298" s="81" t="s">
        <v>922</v>
      </c>
      <c r="E1298" s="24"/>
      <c r="F1298" s="59" t="n">
        <f aca="false">F1299</f>
        <v>80</v>
      </c>
      <c r="G1298" s="59" t="n">
        <f aca="false">G1299</f>
        <v>0</v>
      </c>
    </row>
    <row r="1299" customFormat="false" ht="24.6" hidden="false" customHeight="true" outlineLevel="0" collapsed="false">
      <c r="A1299" s="30" t="s">
        <v>144</v>
      </c>
      <c r="B1299" s="46"/>
      <c r="C1299" s="21"/>
      <c r="D1299" s="81"/>
      <c r="E1299" s="24" t="n">
        <v>600</v>
      </c>
      <c r="F1299" s="59" t="n">
        <f aca="false">F1300</f>
        <v>80</v>
      </c>
      <c r="G1299" s="59" t="n">
        <f aca="false">G1300</f>
        <v>0</v>
      </c>
    </row>
    <row r="1300" customFormat="false" ht="18.6" hidden="false" customHeight="true" outlineLevel="0" collapsed="false">
      <c r="A1300" s="30" t="s">
        <v>145</v>
      </c>
      <c r="B1300" s="85"/>
      <c r="C1300" s="21"/>
      <c r="D1300" s="81"/>
      <c r="E1300" s="24" t="n">
        <v>610</v>
      </c>
      <c r="F1300" s="59" t="n">
        <v>80</v>
      </c>
      <c r="G1300" s="59" t="n">
        <v>0</v>
      </c>
    </row>
    <row r="1301" customFormat="false" ht="18" hidden="false" customHeight="true" outlineLevel="0" collapsed="false">
      <c r="A1301" s="30" t="s">
        <v>35</v>
      </c>
      <c r="B1301" s="85"/>
      <c r="C1301" s="21"/>
      <c r="D1301" s="81" t="s">
        <v>36</v>
      </c>
      <c r="E1301" s="24"/>
      <c r="F1301" s="59" t="n">
        <f aca="false">F1302+F1306</f>
        <v>1150.5</v>
      </c>
      <c r="G1301" s="59" t="n">
        <f aca="false">G1302+G1306</f>
        <v>0</v>
      </c>
    </row>
    <row r="1302" customFormat="false" ht="49.5" hidden="false" customHeight="true" outlineLevel="0" collapsed="false">
      <c r="A1302" s="30" t="s">
        <v>905</v>
      </c>
      <c r="B1302" s="85"/>
      <c r="C1302" s="21"/>
      <c r="D1302" s="81" t="s">
        <v>906</v>
      </c>
      <c r="E1302" s="24"/>
      <c r="F1302" s="59" t="n">
        <f aca="false">F1303</f>
        <v>700</v>
      </c>
      <c r="G1302" s="59" t="n">
        <f aca="false">G1303</f>
        <v>0</v>
      </c>
    </row>
    <row r="1303" customFormat="false" ht="17.45" hidden="false" customHeight="true" outlineLevel="0" collapsed="false">
      <c r="A1303" s="30" t="s">
        <v>921</v>
      </c>
      <c r="B1303" s="85"/>
      <c r="C1303" s="21"/>
      <c r="D1303" s="81" t="s">
        <v>923</v>
      </c>
      <c r="E1303" s="24"/>
      <c r="F1303" s="59" t="n">
        <f aca="false">F1304</f>
        <v>700</v>
      </c>
      <c r="G1303" s="59" t="n">
        <f aca="false">G1304</f>
        <v>0</v>
      </c>
    </row>
    <row r="1304" customFormat="false" ht="27.75" hidden="false" customHeight="true" outlineLevel="0" collapsed="false">
      <c r="A1304" s="30" t="s">
        <v>144</v>
      </c>
      <c r="B1304" s="85"/>
      <c r="C1304" s="21"/>
      <c r="D1304" s="81"/>
      <c r="E1304" s="24" t="n">
        <v>600</v>
      </c>
      <c r="F1304" s="59" t="n">
        <f aca="false">F1305</f>
        <v>700</v>
      </c>
      <c r="G1304" s="59" t="n">
        <f aca="false">G1305</f>
        <v>0</v>
      </c>
    </row>
    <row r="1305" customFormat="false" ht="16.15" hidden="false" customHeight="true" outlineLevel="0" collapsed="false">
      <c r="A1305" s="30" t="s">
        <v>145</v>
      </c>
      <c r="B1305" s="85"/>
      <c r="C1305" s="21"/>
      <c r="D1305" s="81"/>
      <c r="E1305" s="24" t="n">
        <v>610</v>
      </c>
      <c r="F1305" s="59" t="n">
        <v>700</v>
      </c>
      <c r="G1305" s="59" t="n">
        <v>0</v>
      </c>
    </row>
    <row r="1306" customFormat="false" ht="24" hidden="false" customHeight="true" outlineLevel="0" collapsed="false">
      <c r="A1306" s="30" t="s">
        <v>924</v>
      </c>
      <c r="B1306" s="85"/>
      <c r="C1306" s="21"/>
      <c r="D1306" s="81" t="s">
        <v>925</v>
      </c>
      <c r="E1306" s="24"/>
      <c r="F1306" s="59" t="n">
        <f aca="false">F1307</f>
        <v>450.5</v>
      </c>
      <c r="G1306" s="59" t="n">
        <f aca="false">G1307</f>
        <v>0</v>
      </c>
    </row>
    <row r="1307" customFormat="false" ht="14.45" hidden="false" customHeight="true" outlineLevel="0" collapsed="false">
      <c r="A1307" s="30" t="s">
        <v>921</v>
      </c>
      <c r="B1307" s="85"/>
      <c r="C1307" s="21"/>
      <c r="D1307" s="81" t="s">
        <v>926</v>
      </c>
      <c r="E1307" s="24"/>
      <c r="F1307" s="59" t="n">
        <f aca="false">F1308+F1310</f>
        <v>450.5</v>
      </c>
      <c r="G1307" s="59" t="n">
        <f aca="false">G1308+G1310</f>
        <v>0</v>
      </c>
    </row>
    <row r="1308" customFormat="false" ht="18" hidden="false" customHeight="true" outlineLevel="0" collapsed="false">
      <c r="A1308" s="30" t="s">
        <v>77</v>
      </c>
      <c r="B1308" s="85"/>
      <c r="C1308" s="21"/>
      <c r="D1308" s="81"/>
      <c r="E1308" s="24" t="n">
        <v>300</v>
      </c>
      <c r="F1308" s="59" t="n">
        <f aca="false">F1309</f>
        <v>120</v>
      </c>
      <c r="G1308" s="59" t="n">
        <f aca="false">G1309</f>
        <v>0</v>
      </c>
    </row>
    <row r="1309" customFormat="false" ht="15" hidden="false" customHeight="true" outlineLevel="0" collapsed="false">
      <c r="A1309" s="30" t="s">
        <v>328</v>
      </c>
      <c r="B1309" s="85"/>
      <c r="C1309" s="21"/>
      <c r="D1309" s="81"/>
      <c r="E1309" s="24" t="s">
        <v>426</v>
      </c>
      <c r="F1309" s="59" t="n">
        <v>120</v>
      </c>
      <c r="G1309" s="59" t="n">
        <v>0</v>
      </c>
    </row>
    <row r="1310" customFormat="false" ht="24.6" hidden="false" customHeight="true" outlineLevel="0" collapsed="false">
      <c r="A1310" s="30" t="s">
        <v>144</v>
      </c>
      <c r="B1310" s="85"/>
      <c r="C1310" s="21"/>
      <c r="D1310" s="81"/>
      <c r="E1310" s="24" t="n">
        <v>600</v>
      </c>
      <c r="F1310" s="59" t="n">
        <f aca="false">F1311</f>
        <v>330.5</v>
      </c>
      <c r="G1310" s="59" t="n">
        <f aca="false">G1311</f>
        <v>0</v>
      </c>
    </row>
    <row r="1311" customFormat="false" ht="15" hidden="false" customHeight="true" outlineLevel="0" collapsed="false">
      <c r="A1311" s="30" t="s">
        <v>145</v>
      </c>
      <c r="B1311" s="85"/>
      <c r="C1311" s="21"/>
      <c r="D1311" s="81"/>
      <c r="E1311" s="24" t="n">
        <v>610</v>
      </c>
      <c r="F1311" s="59" t="n">
        <v>330.5</v>
      </c>
      <c r="G1311" s="59" t="n">
        <v>0</v>
      </c>
    </row>
    <row r="1312" customFormat="false" ht="25.5" hidden="false" customHeight="true" outlineLevel="0" collapsed="false">
      <c r="A1312" s="30" t="s">
        <v>927</v>
      </c>
      <c r="B1312" s="85"/>
      <c r="C1312" s="21"/>
      <c r="D1312" s="81" t="s">
        <v>888</v>
      </c>
      <c r="E1312" s="24"/>
      <c r="F1312" s="59" t="n">
        <f aca="false">F1313+F1317+F1321</f>
        <v>278</v>
      </c>
      <c r="G1312" s="59" t="n">
        <f aca="false">G1313+G1317+G1321</f>
        <v>0</v>
      </c>
    </row>
    <row r="1313" customFormat="false" ht="15.75" hidden="false" customHeight="true" outlineLevel="0" collapsed="false">
      <c r="A1313" s="30" t="s">
        <v>908</v>
      </c>
      <c r="B1313" s="85"/>
      <c r="C1313" s="21"/>
      <c r="D1313" s="81" t="s">
        <v>909</v>
      </c>
      <c r="E1313" s="24"/>
      <c r="F1313" s="59" t="n">
        <f aca="false">F1314</f>
        <v>20</v>
      </c>
      <c r="G1313" s="59" t="n">
        <f aca="false">G1314</f>
        <v>0</v>
      </c>
    </row>
    <row r="1314" customFormat="false" ht="16.15" hidden="false" customHeight="true" outlineLevel="0" collapsed="false">
      <c r="A1314" s="30" t="s">
        <v>921</v>
      </c>
      <c r="B1314" s="85"/>
      <c r="C1314" s="21"/>
      <c r="D1314" s="81" t="s">
        <v>928</v>
      </c>
      <c r="E1314" s="24"/>
      <c r="F1314" s="59" t="n">
        <f aca="false">F1315</f>
        <v>20</v>
      </c>
      <c r="G1314" s="59" t="n">
        <f aca="false">G1315</f>
        <v>0</v>
      </c>
    </row>
    <row r="1315" customFormat="false" ht="24.6" hidden="false" customHeight="true" outlineLevel="0" collapsed="false">
      <c r="A1315" s="30" t="s">
        <v>144</v>
      </c>
      <c r="B1315" s="85"/>
      <c r="C1315" s="21"/>
      <c r="D1315" s="81"/>
      <c r="E1315" s="24" t="n">
        <v>600</v>
      </c>
      <c r="F1315" s="59" t="n">
        <f aca="false">F1316</f>
        <v>20</v>
      </c>
      <c r="G1315" s="59" t="n">
        <f aca="false">G1316</f>
        <v>0</v>
      </c>
    </row>
    <row r="1316" customFormat="false" ht="15" hidden="false" customHeight="true" outlineLevel="0" collapsed="false">
      <c r="A1316" s="30" t="s">
        <v>145</v>
      </c>
      <c r="B1316" s="85"/>
      <c r="C1316" s="21"/>
      <c r="D1316" s="81"/>
      <c r="E1316" s="24" t="n">
        <v>610</v>
      </c>
      <c r="F1316" s="59" t="n">
        <v>20</v>
      </c>
      <c r="G1316" s="59" t="n">
        <v>0</v>
      </c>
    </row>
    <row r="1317" customFormat="false" ht="46.15" hidden="false" customHeight="true" outlineLevel="0" collapsed="false">
      <c r="A1317" s="30" t="s">
        <v>929</v>
      </c>
      <c r="B1317" s="46"/>
      <c r="C1317" s="21"/>
      <c r="D1317" s="81" t="s">
        <v>930</v>
      </c>
      <c r="E1317" s="24"/>
      <c r="F1317" s="59" t="n">
        <f aca="false">F1318</f>
        <v>125</v>
      </c>
      <c r="G1317" s="59" t="n">
        <f aca="false">G1318</f>
        <v>0</v>
      </c>
    </row>
    <row r="1318" customFormat="false" ht="14.45" hidden="false" customHeight="true" outlineLevel="0" collapsed="false">
      <c r="A1318" s="30" t="s">
        <v>921</v>
      </c>
      <c r="B1318" s="46"/>
      <c r="C1318" s="21"/>
      <c r="D1318" s="81" t="s">
        <v>931</v>
      </c>
      <c r="E1318" s="24"/>
      <c r="F1318" s="59" t="n">
        <f aca="false">F1319</f>
        <v>125</v>
      </c>
      <c r="G1318" s="59" t="n">
        <f aca="false">G1319</f>
        <v>0</v>
      </c>
    </row>
    <row r="1319" customFormat="false" ht="25.9" hidden="false" customHeight="true" outlineLevel="0" collapsed="false">
      <c r="A1319" s="30" t="s">
        <v>144</v>
      </c>
      <c r="B1319" s="46"/>
      <c r="C1319" s="21"/>
      <c r="D1319" s="81"/>
      <c r="E1319" s="24" t="n">
        <v>600</v>
      </c>
      <c r="F1319" s="59" t="n">
        <f aca="false">F1320</f>
        <v>125</v>
      </c>
      <c r="G1319" s="59" t="n">
        <f aca="false">G1320</f>
        <v>0</v>
      </c>
    </row>
    <row r="1320" customFormat="false" ht="18.75" hidden="false" customHeight="true" outlineLevel="0" collapsed="false">
      <c r="A1320" s="30" t="s">
        <v>145</v>
      </c>
      <c r="B1320" s="46"/>
      <c r="C1320" s="21"/>
      <c r="D1320" s="81"/>
      <c r="E1320" s="24" t="n">
        <v>610</v>
      </c>
      <c r="F1320" s="59" t="n">
        <v>125</v>
      </c>
      <c r="G1320" s="59" t="n">
        <v>0</v>
      </c>
    </row>
    <row r="1321" customFormat="false" ht="27" hidden="false" customHeight="true" outlineLevel="0" collapsed="false">
      <c r="A1321" s="30" t="s">
        <v>911</v>
      </c>
      <c r="B1321" s="46"/>
      <c r="C1321" s="21"/>
      <c r="D1321" s="81" t="s">
        <v>912</v>
      </c>
      <c r="E1321" s="24"/>
      <c r="F1321" s="59" t="n">
        <f aca="false">F1322</f>
        <v>133</v>
      </c>
      <c r="G1321" s="59" t="n">
        <f aca="false">G1322</f>
        <v>0</v>
      </c>
    </row>
    <row r="1322" customFormat="false" ht="17.45" hidden="false" customHeight="true" outlineLevel="0" collapsed="false">
      <c r="A1322" s="30" t="s">
        <v>921</v>
      </c>
      <c r="B1322" s="46"/>
      <c r="C1322" s="21"/>
      <c r="D1322" s="81" t="s">
        <v>932</v>
      </c>
      <c r="E1322" s="24"/>
      <c r="F1322" s="59" t="n">
        <f aca="false">F1323</f>
        <v>133</v>
      </c>
      <c r="G1322" s="59" t="n">
        <f aca="false">G1323</f>
        <v>0</v>
      </c>
    </row>
    <row r="1323" customFormat="false" ht="27.75" hidden="false" customHeight="true" outlineLevel="0" collapsed="false">
      <c r="A1323" s="30" t="s">
        <v>144</v>
      </c>
      <c r="B1323" s="46"/>
      <c r="C1323" s="21"/>
      <c r="D1323" s="81"/>
      <c r="E1323" s="24" t="n">
        <v>600</v>
      </c>
      <c r="F1323" s="59" t="n">
        <f aca="false">F1324</f>
        <v>133</v>
      </c>
      <c r="G1323" s="59" t="n">
        <f aca="false">G1324</f>
        <v>0</v>
      </c>
    </row>
    <row r="1324" customFormat="false" ht="17.25" hidden="false" customHeight="true" outlineLevel="0" collapsed="false">
      <c r="A1324" s="30" t="s">
        <v>145</v>
      </c>
      <c r="B1324" s="85"/>
      <c r="C1324" s="21"/>
      <c r="D1324" s="81"/>
      <c r="E1324" s="24" t="n">
        <v>610</v>
      </c>
      <c r="F1324" s="59" t="n">
        <v>133</v>
      </c>
      <c r="G1324" s="59" t="n">
        <v>0</v>
      </c>
    </row>
    <row r="1325" customFormat="false" ht="16.5" hidden="false" customHeight="true" outlineLevel="0" collapsed="false">
      <c r="A1325" s="30" t="s">
        <v>933</v>
      </c>
      <c r="B1325" s="46"/>
      <c r="C1325" s="21"/>
      <c r="D1325" s="81" t="s">
        <v>934</v>
      </c>
      <c r="E1325" s="24"/>
      <c r="F1325" s="59" t="n">
        <f aca="false">F1326+F1330</f>
        <v>91019.6</v>
      </c>
      <c r="G1325" s="59" t="n">
        <f aca="false">G1326+G1330</f>
        <v>0</v>
      </c>
    </row>
    <row r="1326" customFormat="false" ht="39.6" hidden="false" customHeight="true" outlineLevel="0" collapsed="false">
      <c r="A1326" s="30" t="s">
        <v>935</v>
      </c>
      <c r="B1326" s="46"/>
      <c r="C1326" s="21"/>
      <c r="D1326" s="81" t="s">
        <v>936</v>
      </c>
      <c r="E1326" s="24"/>
      <c r="F1326" s="59" t="n">
        <f aca="false">F1327</f>
        <v>75134.3</v>
      </c>
      <c r="G1326" s="59" t="n">
        <f aca="false">G1327</f>
        <v>0</v>
      </c>
    </row>
    <row r="1327" customFormat="false" ht="16.9" hidden="false" customHeight="true" outlineLevel="0" collapsed="false">
      <c r="A1327" s="30" t="s">
        <v>110</v>
      </c>
      <c r="B1327" s="46"/>
      <c r="C1327" s="21"/>
      <c r="D1327" s="81" t="s">
        <v>937</v>
      </c>
      <c r="E1327" s="24"/>
      <c r="F1327" s="59" t="n">
        <f aca="false">F1328</f>
        <v>75134.3</v>
      </c>
      <c r="G1327" s="59" t="n">
        <f aca="false">G1329</f>
        <v>0</v>
      </c>
    </row>
    <row r="1328" customFormat="false" ht="25.15" hidden="false" customHeight="true" outlineLevel="0" collapsed="false">
      <c r="A1328" s="30" t="s">
        <v>144</v>
      </c>
      <c r="B1328" s="46"/>
      <c r="C1328" s="21"/>
      <c r="D1328" s="81"/>
      <c r="E1328" s="24" t="n">
        <v>600</v>
      </c>
      <c r="F1328" s="59" t="n">
        <f aca="false">F1329</f>
        <v>75134.3</v>
      </c>
      <c r="G1328" s="59" t="n">
        <f aca="false">G1329</f>
        <v>0</v>
      </c>
    </row>
    <row r="1329" customFormat="false" ht="15.75" hidden="false" customHeight="true" outlineLevel="0" collapsed="false">
      <c r="A1329" s="30" t="s">
        <v>145</v>
      </c>
      <c r="B1329" s="46"/>
      <c r="C1329" s="21"/>
      <c r="D1329" s="81"/>
      <c r="E1329" s="24" t="n">
        <v>610</v>
      </c>
      <c r="F1329" s="59" t="n">
        <v>75134.3</v>
      </c>
      <c r="G1329" s="59" t="n">
        <v>0</v>
      </c>
    </row>
    <row r="1330" customFormat="false" ht="24.6" hidden="false" customHeight="true" outlineLevel="0" collapsed="false">
      <c r="A1330" s="30" t="s">
        <v>938</v>
      </c>
      <c r="B1330" s="46"/>
      <c r="C1330" s="21"/>
      <c r="D1330" s="81" t="s">
        <v>939</v>
      </c>
      <c r="E1330" s="24"/>
      <c r="F1330" s="59" t="n">
        <f aca="false">F1331</f>
        <v>15885.3</v>
      </c>
      <c r="G1330" s="59" t="n">
        <f aca="false">G1331</f>
        <v>0</v>
      </c>
    </row>
    <row r="1331" customFormat="false" ht="15.6" hidden="false" customHeight="true" outlineLevel="0" collapsed="false">
      <c r="A1331" s="30" t="s">
        <v>49</v>
      </c>
      <c r="B1331" s="46"/>
      <c r="C1331" s="21"/>
      <c r="D1331" s="81" t="s">
        <v>940</v>
      </c>
      <c r="E1331" s="24"/>
      <c r="F1331" s="59" t="n">
        <f aca="false">F1332+F1334</f>
        <v>15885.3</v>
      </c>
      <c r="G1331" s="59" t="n">
        <f aca="false">G1332+G1334</f>
        <v>0</v>
      </c>
    </row>
    <row r="1332" customFormat="false" ht="36" hidden="false" customHeight="true" outlineLevel="0" collapsed="false">
      <c r="A1332" s="30" t="s">
        <v>27</v>
      </c>
      <c r="B1332" s="46"/>
      <c r="C1332" s="21"/>
      <c r="D1332" s="81"/>
      <c r="E1332" s="24" t="n">
        <v>100</v>
      </c>
      <c r="F1332" s="59" t="n">
        <f aca="false">F1333</f>
        <v>15651.9</v>
      </c>
      <c r="G1332" s="59" t="n">
        <f aca="false">G1333</f>
        <v>0</v>
      </c>
    </row>
    <row r="1333" customFormat="false" ht="15.6" hidden="false" customHeight="true" outlineLevel="0" collapsed="false">
      <c r="A1333" s="30" t="s">
        <v>29</v>
      </c>
      <c r="B1333" s="46"/>
      <c r="C1333" s="21"/>
      <c r="D1333" s="81"/>
      <c r="E1333" s="24" t="n">
        <v>120</v>
      </c>
      <c r="F1333" s="59" t="n">
        <v>15651.9</v>
      </c>
      <c r="G1333" s="59" t="n">
        <v>0</v>
      </c>
    </row>
    <row r="1334" customFormat="false" ht="28.9" hidden="false" customHeight="true" outlineLevel="0" collapsed="false">
      <c r="A1334" s="30" t="s">
        <v>41</v>
      </c>
      <c r="B1334" s="46"/>
      <c r="C1334" s="21"/>
      <c r="D1334" s="81"/>
      <c r="E1334" s="24" t="n">
        <v>200</v>
      </c>
      <c r="F1334" s="59" t="n">
        <f aca="false">F1335</f>
        <v>233.4</v>
      </c>
      <c r="G1334" s="59" t="n">
        <f aca="false">G1335</f>
        <v>0</v>
      </c>
    </row>
    <row r="1335" customFormat="false" ht="24" hidden="false" customHeight="true" outlineLevel="0" collapsed="false">
      <c r="A1335" s="30" t="s">
        <v>475</v>
      </c>
      <c r="B1335" s="46"/>
      <c r="C1335" s="21"/>
      <c r="D1335" s="81"/>
      <c r="E1335" s="24" t="n">
        <v>240</v>
      </c>
      <c r="F1335" s="59" t="n">
        <v>233.4</v>
      </c>
      <c r="G1335" s="59" t="n">
        <v>0</v>
      </c>
    </row>
    <row r="1336" customFormat="false" ht="35.45" hidden="false" customHeight="true" outlineLevel="0" collapsed="false">
      <c r="A1336" s="30" t="s">
        <v>941</v>
      </c>
      <c r="B1336" s="46"/>
      <c r="C1336" s="21"/>
      <c r="D1336" s="81" t="s">
        <v>20</v>
      </c>
      <c r="E1336" s="24"/>
      <c r="F1336" s="59" t="n">
        <f aca="false">F1337+F1353</f>
        <v>2135.9</v>
      </c>
      <c r="G1336" s="59" t="n">
        <f aca="false">G1337+G1353</f>
        <v>0</v>
      </c>
    </row>
    <row r="1337" customFormat="false" ht="34.9" hidden="false" customHeight="true" outlineLevel="0" collapsed="false">
      <c r="A1337" s="30" t="s">
        <v>942</v>
      </c>
      <c r="B1337" s="46"/>
      <c r="C1337" s="21"/>
      <c r="D1337" s="81" t="s">
        <v>60</v>
      </c>
      <c r="E1337" s="24"/>
      <c r="F1337" s="59" t="n">
        <f aca="false">F1338+F1345+F1349</f>
        <v>2113.5</v>
      </c>
      <c r="G1337" s="59" t="n">
        <f aca="false">G1338</f>
        <v>0</v>
      </c>
    </row>
    <row r="1338" customFormat="false" ht="36.6" hidden="false" customHeight="true" outlineLevel="0" collapsed="false">
      <c r="A1338" s="30" t="s">
        <v>61</v>
      </c>
      <c r="B1338" s="46"/>
      <c r="C1338" s="21"/>
      <c r="D1338" s="81" t="s">
        <v>62</v>
      </c>
      <c r="E1338" s="24"/>
      <c r="F1338" s="59" t="n">
        <f aca="false">F1339+F1342</f>
        <v>1893.2</v>
      </c>
      <c r="G1338" s="59" t="n">
        <f aca="false">G1339</f>
        <v>0</v>
      </c>
    </row>
    <row r="1339" customFormat="false" ht="16.15" hidden="false" customHeight="true" outlineLevel="0" collapsed="false">
      <c r="A1339" s="30" t="s">
        <v>110</v>
      </c>
      <c r="B1339" s="46"/>
      <c r="C1339" s="21"/>
      <c r="D1339" s="81" t="s">
        <v>747</v>
      </c>
      <c r="E1339" s="24"/>
      <c r="F1339" s="59" t="n">
        <f aca="false">F1340</f>
        <v>1723.1</v>
      </c>
      <c r="G1339" s="59" t="n">
        <f aca="false">G1340+G1343</f>
        <v>0</v>
      </c>
    </row>
    <row r="1340" customFormat="false" ht="25.9" hidden="false" customHeight="true" outlineLevel="0" collapsed="false">
      <c r="A1340" s="30" t="s">
        <v>144</v>
      </c>
      <c r="B1340" s="46"/>
      <c r="C1340" s="21"/>
      <c r="D1340" s="81"/>
      <c r="E1340" s="24" t="n">
        <v>600</v>
      </c>
      <c r="F1340" s="59" t="n">
        <f aca="false">F1341</f>
        <v>1723.1</v>
      </c>
      <c r="G1340" s="59" t="n">
        <f aca="false">G1341</f>
        <v>0</v>
      </c>
    </row>
    <row r="1341" customFormat="false" ht="18" hidden="false" customHeight="true" outlineLevel="0" collapsed="false">
      <c r="A1341" s="30" t="s">
        <v>145</v>
      </c>
      <c r="B1341" s="46"/>
      <c r="C1341" s="21"/>
      <c r="D1341" s="81"/>
      <c r="E1341" s="24" t="n">
        <v>610</v>
      </c>
      <c r="F1341" s="59" t="n">
        <v>1723.1</v>
      </c>
      <c r="G1341" s="59" t="n">
        <v>0</v>
      </c>
    </row>
    <row r="1342" customFormat="false" ht="16.15" hidden="false" customHeight="true" outlineLevel="0" collapsed="false">
      <c r="A1342" s="30" t="s">
        <v>49</v>
      </c>
      <c r="B1342" s="46"/>
      <c r="C1342" s="21"/>
      <c r="D1342" s="81" t="s">
        <v>63</v>
      </c>
      <c r="E1342" s="24"/>
      <c r="F1342" s="59" t="n">
        <f aca="false">F1344</f>
        <v>170.1</v>
      </c>
      <c r="G1342" s="59" t="n">
        <f aca="false">G1344</f>
        <v>0</v>
      </c>
    </row>
    <row r="1343" customFormat="false" ht="28.9" hidden="false" customHeight="true" outlineLevel="0" collapsed="false">
      <c r="A1343" s="30" t="s">
        <v>41</v>
      </c>
      <c r="B1343" s="46"/>
      <c r="C1343" s="21"/>
      <c r="D1343" s="81"/>
      <c r="E1343" s="24" t="n">
        <v>200</v>
      </c>
      <c r="F1343" s="59" t="n">
        <f aca="false">F1344</f>
        <v>170.1</v>
      </c>
      <c r="G1343" s="59" t="n">
        <f aca="false">G1344</f>
        <v>0</v>
      </c>
    </row>
    <row r="1344" customFormat="false" ht="23.45" hidden="false" customHeight="true" outlineLevel="0" collapsed="false">
      <c r="A1344" s="30" t="s">
        <v>475</v>
      </c>
      <c r="B1344" s="46"/>
      <c r="C1344" s="21"/>
      <c r="D1344" s="81"/>
      <c r="E1344" s="24" t="n">
        <v>240</v>
      </c>
      <c r="F1344" s="59" t="n">
        <v>170.1</v>
      </c>
      <c r="G1344" s="59" t="n">
        <v>0</v>
      </c>
    </row>
    <row r="1345" customFormat="false" ht="46.15" hidden="false" customHeight="true" outlineLevel="0" collapsed="false">
      <c r="A1345" s="30" t="s">
        <v>943</v>
      </c>
      <c r="B1345" s="46"/>
      <c r="C1345" s="21"/>
      <c r="D1345" s="81" t="s">
        <v>65</v>
      </c>
      <c r="E1345" s="24"/>
      <c r="F1345" s="59" t="n">
        <f aca="false">F1346</f>
        <v>133.6</v>
      </c>
      <c r="G1345" s="59" t="n">
        <f aca="false">G1346</f>
        <v>0</v>
      </c>
    </row>
    <row r="1346" customFormat="false" ht="15.75" hidden="false" customHeight="true" outlineLevel="0" collapsed="false">
      <c r="A1346" s="30" t="s">
        <v>110</v>
      </c>
      <c r="B1346" s="46"/>
      <c r="C1346" s="21"/>
      <c r="D1346" s="81" t="s">
        <v>944</v>
      </c>
      <c r="E1346" s="24"/>
      <c r="F1346" s="59" t="n">
        <f aca="false">F1347</f>
        <v>133.6</v>
      </c>
      <c r="G1346" s="59" t="n">
        <f aca="false">G1347</f>
        <v>0</v>
      </c>
    </row>
    <row r="1347" customFormat="false" ht="26.25" hidden="false" customHeight="true" outlineLevel="0" collapsed="false">
      <c r="A1347" s="30" t="s">
        <v>144</v>
      </c>
      <c r="B1347" s="46"/>
      <c r="C1347" s="21"/>
      <c r="D1347" s="81"/>
      <c r="E1347" s="24" t="n">
        <v>600</v>
      </c>
      <c r="F1347" s="59" t="n">
        <f aca="false">F1348</f>
        <v>133.6</v>
      </c>
      <c r="G1347" s="59" t="n">
        <f aca="false">G1348</f>
        <v>0</v>
      </c>
    </row>
    <row r="1348" customFormat="false" ht="16.5" hidden="false" customHeight="true" outlineLevel="0" collapsed="false">
      <c r="A1348" s="30" t="s">
        <v>145</v>
      </c>
      <c r="B1348" s="46"/>
      <c r="C1348" s="21"/>
      <c r="D1348" s="81"/>
      <c r="E1348" s="24" t="n">
        <v>610</v>
      </c>
      <c r="F1348" s="59" t="n">
        <v>133.6</v>
      </c>
      <c r="G1348" s="59" t="n">
        <v>0</v>
      </c>
    </row>
    <row r="1349" customFormat="false" ht="48.75" hidden="false" customHeight="true" outlineLevel="0" collapsed="false">
      <c r="A1349" s="30" t="s">
        <v>945</v>
      </c>
      <c r="B1349" s="46"/>
      <c r="C1349" s="21"/>
      <c r="D1349" s="81" t="s">
        <v>68</v>
      </c>
      <c r="E1349" s="24"/>
      <c r="F1349" s="59" t="n">
        <f aca="false">F1350</f>
        <v>86.7</v>
      </c>
      <c r="G1349" s="59" t="n">
        <f aca="false">G1350</f>
        <v>0</v>
      </c>
    </row>
    <row r="1350" customFormat="false" ht="16.5" hidden="false" customHeight="true" outlineLevel="0" collapsed="false">
      <c r="A1350" s="30" t="s">
        <v>110</v>
      </c>
      <c r="B1350" s="46"/>
      <c r="C1350" s="21"/>
      <c r="D1350" s="81" t="s">
        <v>946</v>
      </c>
      <c r="E1350" s="24"/>
      <c r="F1350" s="59" t="n">
        <f aca="false">F1351</f>
        <v>86.7</v>
      </c>
      <c r="G1350" s="59" t="n">
        <f aca="false">G1351</f>
        <v>0</v>
      </c>
    </row>
    <row r="1351" customFormat="false" ht="24" hidden="false" customHeight="true" outlineLevel="0" collapsed="false">
      <c r="A1351" s="30" t="s">
        <v>144</v>
      </c>
      <c r="B1351" s="46"/>
      <c r="C1351" s="21"/>
      <c r="D1351" s="81"/>
      <c r="E1351" s="24" t="n">
        <v>600</v>
      </c>
      <c r="F1351" s="59" t="n">
        <f aca="false">F1352</f>
        <v>86.7</v>
      </c>
      <c r="G1351" s="59" t="n">
        <f aca="false">G1352</f>
        <v>0</v>
      </c>
    </row>
    <row r="1352" customFormat="false" ht="18" hidden="false" customHeight="true" outlineLevel="0" collapsed="false">
      <c r="A1352" s="30" t="s">
        <v>145</v>
      </c>
      <c r="B1352" s="46"/>
      <c r="C1352" s="21"/>
      <c r="D1352" s="81"/>
      <c r="E1352" s="24" t="n">
        <v>610</v>
      </c>
      <c r="F1352" s="59" t="n">
        <v>86.7</v>
      </c>
      <c r="G1352" s="59" t="n">
        <v>0</v>
      </c>
    </row>
    <row r="1353" customFormat="false" ht="24.6" hidden="false" customHeight="true" outlineLevel="0" collapsed="false">
      <c r="A1353" s="30" t="s">
        <v>947</v>
      </c>
      <c r="B1353" s="46"/>
      <c r="C1353" s="21"/>
      <c r="D1353" s="81" t="s">
        <v>71</v>
      </c>
      <c r="E1353" s="24"/>
      <c r="F1353" s="59" t="n">
        <f aca="false">F1354</f>
        <v>22.4</v>
      </c>
      <c r="G1353" s="59" t="n">
        <f aca="false">G1354</f>
        <v>0</v>
      </c>
    </row>
    <row r="1354" customFormat="false" ht="27.6" hidden="false" customHeight="true" outlineLevel="0" collapsed="false">
      <c r="A1354" s="30" t="s">
        <v>948</v>
      </c>
      <c r="B1354" s="46"/>
      <c r="C1354" s="21"/>
      <c r="D1354" s="81" t="s">
        <v>752</v>
      </c>
      <c r="E1354" s="24"/>
      <c r="F1354" s="59" t="n">
        <f aca="false">F1355</f>
        <v>22.4</v>
      </c>
      <c r="G1354" s="59" t="n">
        <f aca="false">G1355</f>
        <v>0</v>
      </c>
    </row>
    <row r="1355" customFormat="false" ht="18" hidden="false" customHeight="true" outlineLevel="0" collapsed="false">
      <c r="A1355" s="30" t="s">
        <v>49</v>
      </c>
      <c r="B1355" s="46"/>
      <c r="C1355" s="21"/>
      <c r="D1355" s="81" t="s">
        <v>753</v>
      </c>
      <c r="E1355" s="24"/>
      <c r="F1355" s="59" t="n">
        <f aca="false">F1356</f>
        <v>22.4</v>
      </c>
      <c r="G1355" s="59" t="n">
        <f aca="false">G1356</f>
        <v>0</v>
      </c>
    </row>
    <row r="1356" customFormat="false" ht="25.15" hidden="false" customHeight="true" outlineLevel="0" collapsed="false">
      <c r="A1356" s="30" t="s">
        <v>41</v>
      </c>
      <c r="B1356" s="46"/>
      <c r="C1356" s="21"/>
      <c r="D1356" s="81"/>
      <c r="E1356" s="24" t="n">
        <v>200</v>
      </c>
      <c r="F1356" s="59" t="n">
        <f aca="false">F1357</f>
        <v>22.4</v>
      </c>
      <c r="G1356" s="59" t="n">
        <f aca="false">G1357</f>
        <v>0</v>
      </c>
    </row>
    <row r="1357" customFormat="false" ht="30.6" hidden="false" customHeight="true" outlineLevel="0" collapsed="false">
      <c r="A1357" s="30" t="s">
        <v>475</v>
      </c>
      <c r="B1357" s="46"/>
      <c r="C1357" s="21"/>
      <c r="D1357" s="81"/>
      <c r="E1357" s="24" t="n">
        <v>240</v>
      </c>
      <c r="F1357" s="59" t="n">
        <v>22.4</v>
      </c>
      <c r="G1357" s="59" t="n">
        <v>0</v>
      </c>
    </row>
    <row r="1358" customFormat="false" ht="18.75" hidden="false" customHeight="true" outlineLevel="0" collapsed="false">
      <c r="A1358" s="19" t="s">
        <v>787</v>
      </c>
      <c r="B1358" s="20"/>
      <c r="C1358" s="20" t="s">
        <v>349</v>
      </c>
      <c r="D1358" s="21"/>
      <c r="E1358" s="21"/>
      <c r="F1358" s="22" t="n">
        <f aca="false">F1359+F1366+F1377</f>
        <v>64193.4</v>
      </c>
      <c r="G1358" s="22" t="n">
        <f aca="false">G1359+G1366+G1377</f>
        <v>63298</v>
      </c>
    </row>
    <row r="1359" customFormat="false" ht="13.9" hidden="false" customHeight="true" outlineLevel="0" collapsed="false">
      <c r="A1359" s="30" t="s">
        <v>949</v>
      </c>
      <c r="B1359" s="21"/>
      <c r="C1359" s="21" t="s">
        <v>351</v>
      </c>
      <c r="D1359" s="81"/>
      <c r="E1359" s="58"/>
      <c r="F1359" s="59" t="n">
        <f aca="false">F1360</f>
        <v>645.4</v>
      </c>
      <c r="G1359" s="59" t="n">
        <f aca="false">G1360</f>
        <v>0</v>
      </c>
    </row>
    <row r="1360" customFormat="false" ht="25.15" hidden="false" customHeight="true" outlineLevel="0" collapsed="false">
      <c r="A1360" s="30" t="s">
        <v>780</v>
      </c>
      <c r="B1360" s="21"/>
      <c r="C1360" s="21"/>
      <c r="D1360" s="79" t="s">
        <v>34</v>
      </c>
      <c r="E1360" s="58"/>
      <c r="F1360" s="59" t="n">
        <f aca="false">F1361</f>
        <v>645.4</v>
      </c>
      <c r="G1360" s="59" t="n">
        <f aca="false">G1361</f>
        <v>0</v>
      </c>
    </row>
    <row r="1361" customFormat="false" ht="19.15" hidden="false" customHeight="true" outlineLevel="0" collapsed="false">
      <c r="A1361" s="30" t="s">
        <v>933</v>
      </c>
      <c r="B1361" s="46"/>
      <c r="C1361" s="60"/>
      <c r="D1361" s="79" t="s">
        <v>934</v>
      </c>
      <c r="E1361" s="24"/>
      <c r="F1361" s="25" t="n">
        <f aca="false">F1362</f>
        <v>645.4</v>
      </c>
      <c r="G1361" s="25" t="n">
        <f aca="false">G1362</f>
        <v>0</v>
      </c>
    </row>
    <row r="1362" customFormat="false" ht="24" hidden="false" customHeight="true" outlineLevel="0" collapsed="false">
      <c r="A1362" s="30" t="s">
        <v>938</v>
      </c>
      <c r="B1362" s="46"/>
      <c r="C1362" s="60"/>
      <c r="D1362" s="79" t="s">
        <v>939</v>
      </c>
      <c r="E1362" s="24"/>
      <c r="F1362" s="25" t="n">
        <f aca="false">F1363</f>
        <v>645.4</v>
      </c>
      <c r="G1362" s="25" t="n">
        <f aca="false">G1363</f>
        <v>0</v>
      </c>
    </row>
    <row r="1363" customFormat="false" ht="46.15" hidden="false" customHeight="true" outlineLevel="0" collapsed="false">
      <c r="A1363" s="30" t="s">
        <v>352</v>
      </c>
      <c r="B1363" s="46"/>
      <c r="C1363" s="60"/>
      <c r="D1363" s="79" t="s">
        <v>950</v>
      </c>
      <c r="E1363" s="24"/>
      <c r="F1363" s="25" t="n">
        <f aca="false">F1364</f>
        <v>645.4</v>
      </c>
      <c r="G1363" s="25" t="n">
        <f aca="false">G1364</f>
        <v>0</v>
      </c>
    </row>
    <row r="1364" customFormat="false" ht="17.45" hidden="false" customHeight="true" outlineLevel="0" collapsed="false">
      <c r="A1364" s="30" t="s">
        <v>77</v>
      </c>
      <c r="B1364" s="46"/>
      <c r="C1364" s="60"/>
      <c r="D1364" s="79"/>
      <c r="E1364" s="24" t="n">
        <v>300</v>
      </c>
      <c r="F1364" s="25" t="n">
        <f aca="false">F1365</f>
        <v>645.4</v>
      </c>
      <c r="G1364" s="25" t="n">
        <f aca="false">G1365</f>
        <v>0</v>
      </c>
    </row>
    <row r="1365" customFormat="false" ht="24" hidden="false" customHeight="true" outlineLevel="0" collapsed="false">
      <c r="A1365" s="30" t="s">
        <v>78</v>
      </c>
      <c r="B1365" s="46"/>
      <c r="C1365" s="60"/>
      <c r="D1365" s="24"/>
      <c r="E1365" s="21" t="s">
        <v>951</v>
      </c>
      <c r="F1365" s="25" t="n">
        <v>645.4</v>
      </c>
      <c r="G1365" s="25" t="n">
        <v>0</v>
      </c>
    </row>
    <row r="1366" customFormat="false" ht="17.45" hidden="false" customHeight="true" outlineLevel="0" collapsed="false">
      <c r="A1366" s="30" t="s">
        <v>355</v>
      </c>
      <c r="B1366" s="21"/>
      <c r="C1366" s="21" t="s">
        <v>356</v>
      </c>
      <c r="D1366" s="81"/>
      <c r="E1366" s="58"/>
      <c r="F1366" s="59" t="n">
        <f aca="false">F1367+F1373</f>
        <v>18905</v>
      </c>
      <c r="G1366" s="59" t="n">
        <f aca="false">G1367+G1373</f>
        <v>18655</v>
      </c>
    </row>
    <row r="1367" customFormat="false" ht="26.45" hidden="false" customHeight="true" outlineLevel="0" collapsed="false">
      <c r="A1367" s="30" t="s">
        <v>780</v>
      </c>
      <c r="B1367" s="46"/>
      <c r="C1367" s="60"/>
      <c r="D1367" s="79" t="s">
        <v>34</v>
      </c>
      <c r="E1367" s="24"/>
      <c r="F1367" s="25" t="n">
        <f aca="false">F1368</f>
        <v>250</v>
      </c>
      <c r="G1367" s="25" t="n">
        <f aca="false">G1368</f>
        <v>0</v>
      </c>
    </row>
    <row r="1368" customFormat="false" ht="17.45" hidden="false" customHeight="true" outlineLevel="0" collapsed="false">
      <c r="A1368" s="30" t="s">
        <v>35</v>
      </c>
      <c r="B1368" s="46"/>
      <c r="C1368" s="21"/>
      <c r="D1368" s="24" t="s">
        <v>36</v>
      </c>
      <c r="E1368" s="24"/>
      <c r="F1368" s="25" t="n">
        <f aca="false">F1369</f>
        <v>250</v>
      </c>
      <c r="G1368" s="25" t="n">
        <f aca="false">G1369</f>
        <v>0</v>
      </c>
    </row>
    <row r="1369" customFormat="false" ht="24.6" hidden="false" customHeight="true" outlineLevel="0" collapsed="false">
      <c r="A1369" s="30" t="s">
        <v>879</v>
      </c>
      <c r="B1369" s="46"/>
      <c r="C1369" s="21"/>
      <c r="D1369" s="24" t="s">
        <v>880</v>
      </c>
      <c r="E1369" s="24"/>
      <c r="F1369" s="25" t="n">
        <f aca="false">F1370</f>
        <v>250</v>
      </c>
      <c r="G1369" s="25" t="n">
        <f aca="false">G1370</f>
        <v>0</v>
      </c>
    </row>
    <row r="1370" customFormat="false" ht="14.45" hidden="false" customHeight="true" outlineLevel="0" collapsed="false">
      <c r="A1370" s="30" t="s">
        <v>361</v>
      </c>
      <c r="B1370" s="46"/>
      <c r="C1370" s="21"/>
      <c r="D1370" s="24" t="s">
        <v>952</v>
      </c>
      <c r="E1370" s="24"/>
      <c r="F1370" s="25" t="n">
        <f aca="false">F1371</f>
        <v>250</v>
      </c>
      <c r="G1370" s="25" t="n">
        <f aca="false">G1371</f>
        <v>0</v>
      </c>
    </row>
    <row r="1371" customFormat="false" ht="17.45" hidden="false" customHeight="true" outlineLevel="0" collapsed="false">
      <c r="A1371" s="30" t="s">
        <v>77</v>
      </c>
      <c r="B1371" s="46"/>
      <c r="C1371" s="21"/>
      <c r="D1371" s="24"/>
      <c r="E1371" s="24" t="n">
        <v>300</v>
      </c>
      <c r="F1371" s="25" t="n">
        <f aca="false">F1372</f>
        <v>250</v>
      </c>
      <c r="G1371" s="25" t="n">
        <f aca="false">G1372</f>
        <v>0</v>
      </c>
    </row>
    <row r="1372" customFormat="false" ht="17.45" hidden="false" customHeight="true" outlineLevel="0" collapsed="false">
      <c r="A1372" s="30" t="s">
        <v>373</v>
      </c>
      <c r="B1372" s="46"/>
      <c r="C1372" s="60"/>
      <c r="D1372" s="24"/>
      <c r="E1372" s="21" t="s">
        <v>953</v>
      </c>
      <c r="F1372" s="25" t="n">
        <v>250</v>
      </c>
      <c r="G1372" s="25" t="n">
        <v>0</v>
      </c>
    </row>
    <row r="1373" customFormat="false" ht="17.45" hidden="false" customHeight="true" outlineLevel="0" collapsed="false">
      <c r="A1373" s="30" t="s">
        <v>100</v>
      </c>
      <c r="B1373" s="46"/>
      <c r="C1373" s="60"/>
      <c r="D1373" s="24" t="s">
        <v>101</v>
      </c>
      <c r="E1373" s="21"/>
      <c r="F1373" s="25" t="n">
        <f aca="false">F1374</f>
        <v>18655</v>
      </c>
      <c r="G1373" s="25" t="n">
        <f aca="false">G1374</f>
        <v>18655</v>
      </c>
    </row>
    <row r="1374" customFormat="false" ht="25.15" hidden="false" customHeight="true" outlineLevel="0" collapsed="false">
      <c r="A1374" s="30" t="s">
        <v>954</v>
      </c>
      <c r="B1374" s="46"/>
      <c r="C1374" s="60"/>
      <c r="D1374" s="24" t="s">
        <v>955</v>
      </c>
      <c r="E1374" s="21"/>
      <c r="F1374" s="25" t="n">
        <f aca="false">F1375</f>
        <v>18655</v>
      </c>
      <c r="G1374" s="25" t="n">
        <f aca="false">G1375</f>
        <v>18655</v>
      </c>
    </row>
    <row r="1375" customFormat="false" ht="27" hidden="false" customHeight="true" outlineLevel="0" collapsed="false">
      <c r="A1375" s="30" t="s">
        <v>144</v>
      </c>
      <c r="B1375" s="46"/>
      <c r="C1375" s="60"/>
      <c r="D1375" s="24"/>
      <c r="E1375" s="21" t="s">
        <v>956</v>
      </c>
      <c r="F1375" s="25" t="n">
        <f aca="false">F1376</f>
        <v>18655</v>
      </c>
      <c r="G1375" s="25" t="n">
        <f aca="false">G1376</f>
        <v>18655</v>
      </c>
    </row>
    <row r="1376" customFormat="false" ht="15.6" hidden="false" customHeight="true" outlineLevel="0" collapsed="false">
      <c r="A1376" s="30" t="s">
        <v>145</v>
      </c>
      <c r="B1376" s="46"/>
      <c r="C1376" s="60"/>
      <c r="D1376" s="24"/>
      <c r="E1376" s="21" t="s">
        <v>432</v>
      </c>
      <c r="F1376" s="25" t="n">
        <v>18655</v>
      </c>
      <c r="G1376" s="25" t="n">
        <v>18655</v>
      </c>
    </row>
    <row r="1377" customFormat="false" ht="17.45" hidden="false" customHeight="true" outlineLevel="0" collapsed="false">
      <c r="A1377" s="30" t="s">
        <v>567</v>
      </c>
      <c r="B1377" s="21"/>
      <c r="C1377" s="21" t="s">
        <v>568</v>
      </c>
      <c r="D1377" s="81"/>
      <c r="E1377" s="58"/>
      <c r="F1377" s="59" t="n">
        <f aca="false">F1378</f>
        <v>44643</v>
      </c>
      <c r="G1377" s="59" t="n">
        <f aca="false">G1378</f>
        <v>44643</v>
      </c>
    </row>
    <row r="1378" customFormat="false" ht="24.6" hidden="false" customHeight="true" outlineLevel="0" collapsed="false">
      <c r="A1378" s="30" t="s">
        <v>780</v>
      </c>
      <c r="B1378" s="46"/>
      <c r="C1378" s="60"/>
      <c r="D1378" s="79" t="s">
        <v>34</v>
      </c>
      <c r="E1378" s="24"/>
      <c r="F1378" s="25" t="n">
        <f aca="false">F1379</f>
        <v>44643</v>
      </c>
      <c r="G1378" s="25" t="n">
        <f aca="false">G1379</f>
        <v>44643</v>
      </c>
    </row>
    <row r="1379" customFormat="false" ht="12" hidden="false" customHeight="true" outlineLevel="0" collapsed="false">
      <c r="A1379" s="30" t="s">
        <v>814</v>
      </c>
      <c r="B1379" s="46"/>
      <c r="C1379" s="60"/>
      <c r="D1379" s="87" t="s">
        <v>815</v>
      </c>
      <c r="E1379" s="24"/>
      <c r="F1379" s="25" t="n">
        <f aca="false">F1381</f>
        <v>44643</v>
      </c>
      <c r="G1379" s="25" t="n">
        <f aca="false">G1381</f>
        <v>44643</v>
      </c>
    </row>
    <row r="1380" customFormat="false" ht="40.5" hidden="false" customHeight="true" outlineLevel="0" collapsed="false">
      <c r="A1380" s="30" t="s">
        <v>830</v>
      </c>
      <c r="B1380" s="46"/>
      <c r="C1380" s="60"/>
      <c r="D1380" s="87" t="s">
        <v>831</v>
      </c>
      <c r="E1380" s="24"/>
      <c r="F1380" s="25" t="n">
        <f aca="false">F1381</f>
        <v>44643</v>
      </c>
      <c r="G1380" s="25" t="n">
        <f aca="false">G1381</f>
        <v>44643</v>
      </c>
    </row>
    <row r="1381" customFormat="false" ht="46.15" hidden="false" customHeight="true" outlineLevel="0" collapsed="false">
      <c r="A1381" s="30" t="s">
        <v>919</v>
      </c>
      <c r="B1381" s="21"/>
      <c r="C1381" s="60"/>
      <c r="D1381" s="21" t="s">
        <v>920</v>
      </c>
      <c r="E1381" s="24"/>
      <c r="F1381" s="25" t="n">
        <f aca="false">F1382+F1384</f>
        <v>44643</v>
      </c>
      <c r="G1381" s="25" t="n">
        <f aca="false">G1382+G1384</f>
        <v>44643</v>
      </c>
    </row>
    <row r="1382" customFormat="false" ht="22.9" hidden="false" customHeight="true" outlineLevel="0" collapsed="false">
      <c r="A1382" s="30" t="s">
        <v>41</v>
      </c>
      <c r="B1382" s="21"/>
      <c r="C1382" s="60"/>
      <c r="D1382" s="21"/>
      <c r="E1382" s="24" t="n">
        <v>200</v>
      </c>
      <c r="F1382" s="25" t="n">
        <f aca="false">F1383</f>
        <v>350</v>
      </c>
      <c r="G1382" s="25" t="n">
        <f aca="false">G1383</f>
        <v>350</v>
      </c>
    </row>
    <row r="1383" customFormat="false" ht="22.9" hidden="false" customHeight="true" outlineLevel="0" collapsed="false">
      <c r="A1383" s="30" t="s">
        <v>475</v>
      </c>
      <c r="B1383" s="21"/>
      <c r="C1383" s="60"/>
      <c r="D1383" s="21"/>
      <c r="E1383" s="24" t="n">
        <v>240</v>
      </c>
      <c r="F1383" s="25" t="n">
        <v>350</v>
      </c>
      <c r="G1383" s="25" t="n">
        <v>350</v>
      </c>
    </row>
    <row r="1384" customFormat="false" ht="17.45" hidden="false" customHeight="true" outlineLevel="0" collapsed="false">
      <c r="A1384" s="30" t="s">
        <v>77</v>
      </c>
      <c r="B1384" s="21"/>
      <c r="C1384" s="60"/>
      <c r="D1384" s="21"/>
      <c r="E1384" s="24" t="n">
        <v>300</v>
      </c>
      <c r="F1384" s="25" t="n">
        <f aca="false">F1385</f>
        <v>44293</v>
      </c>
      <c r="G1384" s="25" t="n">
        <f aca="false">G1385</f>
        <v>44293</v>
      </c>
    </row>
    <row r="1385" customFormat="false" ht="17.45" hidden="false" customHeight="true" outlineLevel="0" collapsed="false">
      <c r="A1385" s="30" t="s">
        <v>363</v>
      </c>
      <c r="B1385" s="46"/>
      <c r="C1385" s="60"/>
      <c r="D1385" s="24"/>
      <c r="E1385" s="21" t="s">
        <v>364</v>
      </c>
      <c r="F1385" s="25" t="n">
        <v>44293</v>
      </c>
      <c r="G1385" s="25" t="n">
        <v>44293</v>
      </c>
    </row>
    <row r="1386" customFormat="false" ht="15.75" hidden="false" customHeight="true" outlineLevel="0" collapsed="false">
      <c r="A1386" s="88" t="s">
        <v>957</v>
      </c>
      <c r="B1386" s="88"/>
      <c r="C1386" s="88"/>
      <c r="D1386" s="88"/>
      <c r="E1386" s="88"/>
      <c r="F1386" s="18" t="n">
        <f aca="false">F11+F542+F711+F722+F778+F787+F1091</f>
        <v>5330288.9</v>
      </c>
      <c r="G1386" s="18" t="n">
        <f aca="false">G11+G542+G711+G722+G778+G787+G1091</f>
        <v>3380865.1</v>
      </c>
    </row>
    <row r="1387" customFormat="false" ht="15" hidden="false" customHeight="false" outlineLevel="0" collapsed="false">
      <c r="F1387" s="89"/>
      <c r="G1387" s="89"/>
    </row>
    <row r="1388" customFormat="false" ht="15" hidden="false" customHeight="false" outlineLevel="0" collapsed="false">
      <c r="G1388" s="89"/>
    </row>
  </sheetData>
  <autoFilter ref="A7:G1044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386:E1386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2-19T12:43:20Z</cp:lastPrinted>
  <dcterms:modified xsi:type="dcterms:W3CDTF">2018-01-17T14:22:59Z</dcterms:modified>
  <cp:revision>0</cp:revision>
  <dc:subject/>
  <dc:title/>
</cp:coreProperties>
</file>