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06">
  <si>
    <t xml:space="preserve">Приложение №8
к решению Совета депутатов 
городского округа Электросталь 
Московской области 
от 31.05.2017 № 170/33 </t>
  </si>
  <si>
    <t xml:space="preserve">Расходы бюджета городского округа Электросталь Московской области за 2016 год по целевым статьям (муниципальным програм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2016 год</t>
  </si>
  <si>
    <t xml:space="preserve">Исполнено за 2016 год</t>
  </si>
  <si>
    <t xml:space="preserve">Процент исполнения</t>
  </si>
  <si>
    <t xml:space="preserve">Муниципальная программа "Сохранение и развитие культуры, искусства и народного творчества в городском округеЭлектросталь Московской области на 2014-2018 годы"</t>
  </si>
  <si>
    <t xml:space="preserve">01 0 00 00000</t>
  </si>
  <si>
    <t xml:space="preserve">Подпрограмма "Организация музейно-выставочной деятельности"</t>
  </si>
  <si>
    <t xml:space="preserve">01 1 00 00000</t>
  </si>
  <si>
    <t xml:space="preserve">Основное мероприятие "Обеспечение деятельности учреждения  по  организации музейно-выставочной работы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Субсидии бюджетным учреждениям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за счет средств бюджета муниципального образования</t>
  </si>
  <si>
    <t xml:space="preserve">01 1 01 S6044</t>
  </si>
  <si>
    <t xml:space="preserve">Подпрограмма "Организация работы библиотек муниципального учреждения "Централизованная  библиотечная система"</t>
  </si>
  <si>
    <t xml:space="preserve">01 2 00 00000</t>
  </si>
  <si>
    <t xml:space="preserve">Основное мероприятие "Обеспечение деятельности  учреждения"  </t>
  </si>
  <si>
    <t xml:space="preserve">01 2 01 00000</t>
  </si>
  <si>
    <t xml:space="preserve">01 2 01 0099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2 01 51440</t>
  </si>
  <si>
    <t xml:space="preserve">01 2 01 60440</t>
  </si>
  <si>
    <t xml:space="preserve">01 2 01 S6044</t>
  </si>
  <si>
    <t xml:space="preserve">Подпрограмма "Образование  в муниципальных учреждениях дополнительного образования в сфере культуры и искусства "</t>
  </si>
  <si>
    <t xml:space="preserve">01 3 00 00000</t>
  </si>
  <si>
    <t xml:space="preserve">Основное мероприятие "Обеспечение деятельности муниципальных учреждений  дополнительного образования в сфере культуры 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60440</t>
  </si>
  <si>
    <t xml:space="preserve">01 3 01 S6044</t>
  </si>
  <si>
    <t xml:space="preserve">Подпрограмма "Организация деятельности культурно-досуговых учреждений"</t>
  </si>
  <si>
    <t xml:space="preserve">01 4 00 00000</t>
  </si>
  <si>
    <t xml:space="preserve">Основное мероприятие "Обеспечение деятельности муниципальных культурно-досуговых учреждений"</t>
  </si>
  <si>
    <t xml:space="preserve">01 4 01 00000</t>
  </si>
  <si>
    <t xml:space="preserve">01 4 01 00990</t>
  </si>
  <si>
    <t xml:space="preserve">01 4 01 60440</t>
  </si>
  <si>
    <t xml:space="preserve">01 4 01 S6044</t>
  </si>
  <si>
    <t xml:space="preserve">Подпрограмма "Мероприятия в сфере культуры и искусства"</t>
  </si>
  <si>
    <t xml:space="preserve">01 5 00 00000</t>
  </si>
  <si>
    <t xml:space="preserve">Основное мероприятие "Музейно-выставочная деятельность ".</t>
  </si>
  <si>
    <t xml:space="preserve">01 5 01 00000</t>
  </si>
  <si>
    <t xml:space="preserve">Мероприятия в сфере культуры, кинематографии, средств массовой информации</t>
  </si>
  <si>
    <t xml:space="preserve">01 5 01 08500</t>
  </si>
  <si>
    <t xml:space="preserve">Основное мероприятие"Библиотечная деятельность и сохранность библиотечных фондов".</t>
  </si>
  <si>
    <t xml:space="preserve">01 5 02 00000</t>
  </si>
  <si>
    <t xml:space="preserve">01 5 02 08500</t>
  </si>
  <si>
    <t xml:space="preserve">Основное мероприятие"Дополнительное образование в муниципальных учреждениях дополнительного образования в сфере культуры и искусства".</t>
  </si>
  <si>
    <t xml:space="preserve">01 5 03 00000</t>
  </si>
  <si>
    <t xml:space="preserve">01 5 03 08500</t>
  </si>
  <si>
    <t xml:space="preserve">Основное мероприятие"Проведение массовых мероприятий, организация досуга, поддержка и развитие творческого потенциала жителей города"</t>
  </si>
  <si>
    <t xml:space="preserve">01 5 04 00000</t>
  </si>
  <si>
    <t xml:space="preserve">01 5 04 08500</t>
  </si>
  <si>
    <t xml:space="preserve">Стипендии</t>
  </si>
  <si>
    <t xml:space="preserve">340</t>
  </si>
  <si>
    <t xml:space="preserve">Муниципальная программа "Молодежь Электростали на 2014-2018 годы"</t>
  </si>
  <si>
    <t xml:space="preserve">02 0 00 00000</t>
  </si>
  <si>
    <t xml:space="preserve">Подпрограмма "Мероприятия в сфере молодежной политики"</t>
  </si>
  <si>
    <t xml:space="preserve">02 1 00 00000</t>
  </si>
  <si>
    <t xml:space="preserve">Основное мероприятие "Содействие патриотическому и духовно-нравственному воспитанию,  поддержка социально значимых инициатив, профилактика противоправного поведения"</t>
  </si>
  <si>
    <t xml:space="preserve">02 1 01 00000</t>
  </si>
  <si>
    <t xml:space="preserve">Проведение мероприятий для детей и молодежи</t>
  </si>
  <si>
    <t xml:space="preserve">02 1 01 03100</t>
  </si>
  <si>
    <t xml:space="preserve">Подпрограмма «Трудоустройство и временная занятость подростков и молодежи»</t>
  </si>
  <si>
    <t xml:space="preserve">02 2 00 00000</t>
  </si>
  <si>
    <t xml:space="preserve">Основное мероприятие "Создание условий для повышения готовности молодежи к трудовой занятости"</t>
  </si>
  <si>
    <t xml:space="preserve">02 2 01 00000</t>
  </si>
  <si>
    <t xml:space="preserve">Расходы  на организацию временного трудоустройства несовершеннолетних в возрасте от 14 до 18 лет</t>
  </si>
  <si>
    <t xml:space="preserve">02 2 01 10060</t>
  </si>
  <si>
    <t xml:space="preserve">Подпрограмма  «Обеспечивающая подпрограмма»</t>
  </si>
  <si>
    <t xml:space="preserve">02 3 00 00000</t>
  </si>
  <si>
    <t xml:space="preserve">Основное мероприятие "Создание условий для эффективной деятельности учреждений по работе с молодежью".</t>
  </si>
  <si>
    <t xml:space="preserve">02 3 01 00000</t>
  </si>
  <si>
    <t xml:space="preserve">02 3 01 00990</t>
  </si>
  <si>
    <t xml:space="preserve">Дополнительные мероприятия по развитию жилищно-коммунальго хозяйства и социально-культурной сферы</t>
  </si>
  <si>
    <t xml:space="preserve">02 3 01 0440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                                                                                                                                                    </t>
  </si>
  <si>
    <t xml:space="preserve">02 3 01 6057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за счет средств бюджета муниципального образования                                                                                                                                                     </t>
  </si>
  <si>
    <t xml:space="preserve">02 3 01 S6057</t>
  </si>
  <si>
    <t xml:space="preserve">"Муниципальная программа развития и поддержки предпринимательства в городском округе Электросталь Московской области на 2014-2018 годы"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3 0 03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4-2018-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образовательных учреждений дополнительного образования детей в сфере физической культуры и спорта"</t>
  </si>
  <si>
    <t xml:space="preserve">04 2 01 00000</t>
  </si>
  <si>
    <t xml:space="preserve">04 2 01 00990</t>
  </si>
  <si>
    <t xml:space="preserve">Субсидии бюджетным учреждениям 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2 00000</t>
  </si>
  <si>
    <t xml:space="preserve">04 2 02 00990</t>
  </si>
  <si>
    <t xml:space="preserve">Подпрограмма «Развитие инфраструктуры спорта»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Софинансирование расходов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S62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62090</t>
  </si>
  <si>
    <t xml:space="preserve">Бюджетные инвестиции в строительство крытого тренировочного катка по программе "Газпром - детям"</t>
  </si>
  <si>
    <t xml:space="preserve">04 3 01 80020</t>
  </si>
  <si>
    <t xml:space="preserve">Бюджетные инвестиции 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0000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6251</t>
  </si>
  <si>
    <t xml:space="preserve">Капитальный ремонт плоскостных спортивных сооружений</t>
  </si>
  <si>
    <t xml:space="preserve">04 3 02 62520</t>
  </si>
  <si>
    <t xml:space="preserve">Софинансирование капитального  ремонта плоскостных спортивных сооружений</t>
  </si>
  <si>
    <t xml:space="preserve">04 3 02 S6252</t>
  </si>
  <si>
    <t xml:space="preserve">Замена коврового покрытия поля для хоккея на траве МУ"СОК 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 </t>
  </si>
  <si>
    <t xml:space="preserve">04 3 03 5027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за счет средств муниципального образования  </t>
  </si>
  <si>
    <t xml:space="preserve">04 3 03 L0270</t>
  </si>
  <si>
    <t xml:space="preserve">Муниципальная программа "Развитие системы образования городского округа Электросталь на 2014-2018 годы"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кап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</t>
  </si>
  <si>
    <t xml:space="preserve">Софинансирование на капитальные вложения в объекты дошкольного образования, в целях ликвидации очередности д/с по адресу: ул. Западная, д. 14А, на 100 мест)</t>
  </si>
  <si>
    <t xml:space="preserve">05 1 01 S6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Софинансирование реализации мероприятий государственной программы РФ "Доступная среда" на 2011-2020г.</t>
  </si>
  <si>
    <t xml:space="preserve">05 1 02 L0270</t>
  </si>
  <si>
    <t xml:space="preserve">Софинансирование реализации мероприятий государственной программы РФ "Доступная среда" на 2011-2020г. за счет средств бюджета Московской области</t>
  </si>
  <si>
    <t xml:space="preserve">05 1 02 R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240 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Субсидия на обеспечение (доведения до запланированных значений качественных показателей) учреждений начального общего, основного общего и среднего общего образования доступом к сети Интернет</t>
  </si>
  <si>
    <t xml:space="preserve">05 2 01 1028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государственных (муниципальных) органов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5 2 01 62250</t>
  </si>
  <si>
    <t xml:space="preserve">Софинансирование по обеспечению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S606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5 2 02 10190</t>
  </si>
  <si>
    <t xml:space="preserve">Основное мероприятие
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Предоставл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Расходы на топографическую съемку земельного участка общеобразовательного учреждения</t>
  </si>
  <si>
    <t xml:space="preserve">05 2 06 105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</t>
  </si>
  <si>
    <t xml:space="preserve">05 3 01 6044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 за счет средств бюджета муниципального образования</t>
  </si>
  <si>
    <t xml:space="preserve">05 3 01 S6044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6248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6 00000</t>
  </si>
  <si>
    <t xml:space="preserve">05 3 06 03600</t>
  </si>
  <si>
    <t xml:space="preserve">Мероприятия по организации отдыха детей в каникулярное время</t>
  </si>
  <si>
    <t xml:space="preserve">05 3 06 62190</t>
  </si>
  <si>
    <t xml:space="preserve">Софинансирование по Мероприятию по  организации отдыха детей в каникулярное время</t>
  </si>
  <si>
    <t xml:space="preserve">05 3 06 S6219</t>
  </si>
  <si>
    <t xml:space="preserve">Подпрограмма  "Обеспечивающая подпрограмма"</t>
  </si>
  <si>
    <t xml:space="preserve">05 5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5 01 00000</t>
  </si>
  <si>
    <t xml:space="preserve">05 5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5 02 00000</t>
  </si>
  <si>
    <t xml:space="preserve">Центральный аппарат</t>
  </si>
  <si>
    <t xml:space="preserve">05 5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5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Основное мероприятие "Методическое, информационное сопровождение и мониторинг реализации муниципальной программы, распространение ее результатов"</t>
  </si>
  <si>
    <t xml:space="preserve">05 5 03 00000</t>
  </si>
  <si>
    <t xml:space="preserve">05 5 03 0099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униципального казенного учреждения "Многофункциональный центр предоставления государственных и муниципальных услуг городского округа Электросталь Московской области" на 2014-2018 годы"</t>
  </si>
  <si>
    <t xml:space="preserve">06 0 00 00000</t>
  </si>
  <si>
    <t xml:space="preserve">Основное мероприятие "Создание и развитие системы предоставления государственных и муниципальных услуг по принципу "одного окна", в том числе на базе МФЦ предоставления государственных и муниципальных услуг"</t>
  </si>
  <si>
    <t xml:space="preserve">06 0 02 0000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60130</t>
  </si>
  <si>
    <t xml:space="preserve">Иные закупки товаров,работ и услуг для обеспечения государственных (муниципальных) нужд</t>
  </si>
  <si>
    <t xml:space="preserve">Софинансирование расходов по проведению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S6013</t>
  </si>
  <si>
    <t xml:space="preserve">Закупка компьютерного, серверного оборудования, программного обеспечения, оргтехники</t>
  </si>
  <si>
    <t xml:space="preserve">06 0 02 60140</t>
  </si>
  <si>
    <t xml:space="preserve">Софинансирование расходов по закупке компьютерного, серверного оборудования, программного обеспечения, оргтехники</t>
  </si>
  <si>
    <t xml:space="preserve">06 0 02 S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06 0 02 60670</t>
  </si>
  <si>
    <t xml:space="preserve">Софинансирование расходов по оснащению помещений многофункциональных центров предметами мебели и иными предметами бытового назначения</t>
  </si>
  <si>
    <t xml:space="preserve">06 0 02 S6067</t>
  </si>
  <si>
    <t xml:space="preserve">Основное мероприятие "Обеспечение деятельности МФЦ"</t>
  </si>
  <si>
    <t xml:space="preserve">06 0 03 00000</t>
  </si>
  <si>
    <t xml:space="preserve">06 0 03 00990</t>
  </si>
  <si>
    <t xml:space="preserve">Расходы на выплаты персоналу казенных учреждений</t>
  </si>
  <si>
    <t xml:space="preserve">110</t>
  </si>
  <si>
    <t xml:space="preserve">Уплата налогов,сборов и иных платежей</t>
  </si>
  <si>
    <t xml:space="preserve">8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3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 </t>
  </si>
  <si>
    <t xml:space="preserve">06 0 03 S6065</t>
  </si>
  <si>
    <t xml:space="preserve">Муниципальная программа "Повышение безопасности дорожного движения  в 2014-2018 годах в городском округе Электросталь Московской области 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."
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на 2014-2018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 "Безопасность городского округа Электросталь Московской области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Повышение степени защищенности социально-значимых объектов и мест с массовым пребыванием людей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"</t>
  </si>
  <si>
    <t xml:space="preserve">09 1 03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3 1048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09 1 05 00000</t>
  </si>
  <si>
    <t xml:space="preserve">09 1 05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Подготовка и обучение населения и организаций в области ГО и ЧС"</t>
  </si>
  <si>
    <t xml:space="preserve">09 2 01 00000</t>
  </si>
  <si>
    <t xml:space="preserve">09 2 01 04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Создание и содержание в целях ГО резерва запасов МТС, продовольственных, медицинских и иных средств"</t>
  </si>
  <si>
    <t xml:space="preserve">09 2 02 00000</t>
  </si>
  <si>
    <t xml:space="preserve">09 2 02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, населения и территорий городского округа Электросталь (формирование финансовых и материальных резервов для ликвидации ЧС природного и техногенного характера)</t>
  </si>
  <si>
    <t xml:space="preserve">09 3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Обеспечение безопасности на водных объектах"</t>
  </si>
  <si>
    <t xml:space="preserve">09 3 02 00000</t>
  </si>
  <si>
    <t xml:space="preserve">Природоохранные мероприятия</t>
  </si>
  <si>
    <t xml:space="preserve">09 3 02 41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мер пожарной безопасности в границах городского округа"</t>
  </si>
  <si>
    <t xml:space="preserve">09 4 01 00000</t>
  </si>
  <si>
    <t xml:space="preserve">09 4 01 4700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комплексной системы экстренного оповещения (КСЭОН) и совершенствование местной системы оповещения населения городского округа"</t>
  </si>
  <si>
    <t xml:space="preserve">09 5 01 00000</t>
  </si>
  <si>
    <t xml:space="preserve">09 5 01 19010</t>
  </si>
  <si>
    <t xml:space="preserve">Основное мероприятие "Развертывание системы обеспечения вызова экстренных оперативных служб по единому номеру "112"</t>
  </si>
  <si>
    <t xml:space="preserve">09 5 02 00000</t>
  </si>
  <si>
    <t xml:space="preserve">09 5 02 00990</t>
  </si>
  <si>
    <t xml:space="preserve">Муниципальная программа "Управление муниципальными финансами  городского округа Электросталь  Московской области"на 2015-2019 годы</t>
  </si>
  <si>
    <t xml:space="preserve">10 0 00 00000</t>
  </si>
  <si>
    <t xml:space="preserve">Основное мероприятие "Управление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5-2019 годы</t>
  </si>
  <si>
    <t xml:space="preserve">11 0 00 0000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5 00000</t>
  </si>
  <si>
    <t xml:space="preserve">Прочие мероприятия по благоустройству городских округов и поселений</t>
  </si>
  <si>
    <t xml:space="preserve">11 1 05 00050</t>
  </si>
  <si>
    <t xml:space="preserve">Мероприятия по землеустройству и землепользованию</t>
  </si>
  <si>
    <t xml:space="preserve">11 1 05 40030</t>
  </si>
  <si>
    <t xml:space="preserve">Основное мероприятие "Оказание адресной социальной помощи"</t>
  </si>
  <si>
    <t xml:space="preserve">11 1 06 00000</t>
  </si>
  <si>
    <t xml:space="preserve">Мероприятия в области социальной политики</t>
  </si>
  <si>
    <t xml:space="preserve">11 1 06 05300</t>
  </si>
  <si>
    <t xml:space="preserve">11 1 06 05800</t>
  </si>
  <si>
    <t xml:space="preserve">Основное мероприятие "Оказание иной адресной помощи"</t>
  </si>
  <si>
    <t xml:space="preserve">11 1 07 00000</t>
  </si>
  <si>
    <t xml:space="preserve">11 1 07 05800</t>
  </si>
  <si>
    <t xml:space="preserve">Основное мероприятие  "Реализация полномочий в сфере похоронного дела"</t>
  </si>
  <si>
    <t xml:space="preserve">11 1 10 00000</t>
  </si>
  <si>
    <t xml:space="preserve">Организация и содержание мест захоронения</t>
  </si>
  <si>
    <t xml:space="preserve">11 1 10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0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11 3 00 0000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печатных средствах массовой информации"</t>
  </si>
  <si>
    <t xml:space="preserve">11 3 02 00000</t>
  </si>
  <si>
    <t xml:space="preserve">Расходы на обеспечение функций органов местного самоуправления</t>
  </si>
  <si>
    <t xml:space="preserve">11 3 02 9203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электронных средствах массовой информации"</t>
  </si>
  <si>
    <t xml:space="preserve">11 3 03 00000</t>
  </si>
  <si>
    <t xml:space="preserve">11 3 03 92030</t>
  </si>
  <si>
    <t xml:space="preserve">Основное мероприятие "Информирование населения городского округа Электросталь по социально-значимым вопросам"</t>
  </si>
  <si>
    <t xml:space="preserve">11 3 04 00000</t>
  </si>
  <si>
    <t xml:space="preserve">11 3 04 00990</t>
  </si>
  <si>
    <t xml:space="preserve">11 3 04 92030</t>
  </si>
  <si>
    <t xml:space="preserve">Основное мероприятие "Праздничное оформление города"</t>
  </si>
  <si>
    <t xml:space="preserve">11 3 05 00000</t>
  </si>
  <si>
    <t xml:space="preserve">11 3 05 00050</t>
  </si>
  <si>
    <t xml:space="preserve">Подпрограмма "Развитие архивного дела"</t>
  </si>
  <si>
    <t xml:space="preserve">11 4 00 00000</t>
  </si>
  <si>
    <t xml:space="preserve">Основное мероприятие "Повышение эффективности предоставления государственных и муниципальных услуг в сфере архивного дела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Основное мероприятие "Развитие материально-технической базы муниципального архива"</t>
  </si>
  <si>
    <t xml:space="preserve">11 4 02 00000</t>
  </si>
  <si>
    <t xml:space="preserve">11 4 02 60690</t>
  </si>
  <si>
    <t xml:space="preserve">Подпрограмма 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Московской области (ОМСУ городского округа Электросталь Московской области)"</t>
  </si>
  <si>
    <t xml:space="preserve">11 5 01 00000</t>
  </si>
  <si>
    <t xml:space="preserve">11 5 01 00990</t>
  </si>
  <si>
    <t xml:space="preserve">11 5 01 03600</t>
  </si>
  <si>
    <t xml:space="preserve">11 5 01 040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74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МСУ городского округа Электросталь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муниципального образования, включая проведение аттестации муниципальных информационных систем на соответствие требованиям по информационной безопасности и защите данных"</t>
  </si>
  <si>
    <t xml:space="preserve">11 5 03 00000</t>
  </si>
  <si>
    <t xml:space="preserve">11 5 03 04000</t>
  </si>
  <si>
    <t xml:space="preserve">11 5 03 92030</t>
  </si>
  <si>
    <t xml:space="preserve">Основное мероприятие "Создание, развитие и сопровождение муниципальных информационных систем обеспечения деятельности ОМСУ городского округа Электросталь Московской области"</t>
  </si>
  <si>
    <t xml:space="preserve">11 5 05 00000</t>
  </si>
  <si>
    <t xml:space="preserve">11 5 05 04000</t>
  </si>
  <si>
    <t xml:space="preserve">Подпрограмма "Развитие муниципальной службы городского округа Электросталь Московской области на 2015-2019годы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4 00000</t>
  </si>
  <si>
    <t xml:space="preserve">11 6 04 04000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5 00000</t>
  </si>
  <si>
    <t xml:space="preserve">11 6 05 04000</t>
  </si>
  <si>
    <t xml:space="preserve">11 6 05 6074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в городском округе Электросталь Московской области"</t>
  </si>
  <si>
    <t xml:space="preserve">11 8 00 00000</t>
  </si>
  <si>
    <t xml:space="preserve">Основное мероприятие "Социальная поддержка медицинских работников" </t>
  </si>
  <si>
    <t xml:space="preserve">11 8 01 00000</t>
  </si>
  <si>
    <t xml:space="preserve">11 8 01 05800</t>
  </si>
  <si>
    <t xml:space="preserve">36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12 0 00 00000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5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8010</t>
  </si>
  <si>
    <t xml:space="preserve">Установка общедомовых приборов учета коммунальных ресурсов  в многоквартирных домах</t>
  </si>
  <si>
    <t xml:space="preserve">12 3 02 1047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.о.Электросталь МО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 отдельными государственными полномочиями МО" </t>
  </si>
  <si>
    <t xml:space="preserve">12 3 03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 </t>
  </si>
  <si>
    <t xml:space="preserve">12 3 03 60740</t>
  </si>
  <si>
    <t xml:space="preserve">Муниципальная  программа городского округа Электросталь  Московской области "Жилище" на 2015-2019 годы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Предоставление молодым семьям социальных выплат"</t>
  </si>
  <si>
    <t xml:space="preserve">13 1 02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13 1 02 5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на 2015 - 2020 годы</t>
  </si>
  <si>
    <t xml:space="preserve">13 1 02 L0200</t>
  </si>
  <si>
    <t xml:space="preserve">Финансовое обеспечение  мероприятий подпрограммы "Обеспечение жильем молодых семей" государственной программы Московской области  "Жилище" за счет средств бюджета Московской области  </t>
  </si>
  <si>
    <t xml:space="preserve">13 1 02 R0200</t>
  </si>
  <si>
    <t xml:space="preserve">Программа "Обеспечение жилыми помещениями детей-сирот, детей, оставшихся без попечения радителей, а также лиц из их числа" </t>
  </si>
  <si>
    <t xml:space="preserve">13 3 00 00000</t>
  </si>
  <si>
    <t xml:space="preserve">Основное мероприятие"Приобретение в муниципальную собственность жилых помещений детей-сирот, детей, оставшихся без попечения родителей, лицам из их числа" </t>
  </si>
  <si>
    <t xml:space="preserve">1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Муниципальная  программа"Содержание и развитие жилищно-коммунального хозяйства городского  округа Электросталь Московской области на 2015-2019 годы"</t>
  </si>
  <si>
    <t xml:space="preserve">14 0 00 00000</t>
  </si>
  <si>
    <t xml:space="preserve">Подпрограмма "Развитие коммунальной инфраструктуры"</t>
  </si>
  <si>
    <t xml:space="preserve">14 1 00 00000</t>
  </si>
  <si>
    <t xml:space="preserve">Основное мероприятие"Реализация мероприятий, направленных на увеличение доли населения, обеспеченного доброкачественной питьевой водой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2 00000</t>
  </si>
  <si>
    <t xml:space="preserve">14 1 02 00070</t>
  </si>
  <si>
    <t xml:space="preserve">Муниципальная гарантия по договору поставки газа</t>
  </si>
  <si>
    <t xml:space="preserve">14 1 02 1051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На капитальный ремонт, приобретение,монтаж и ввод в эксплуатацию объектов коммунальной инфраструктуры</t>
  </si>
  <si>
    <t xml:space="preserve">14 1 02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2 S6032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Капитальное строительство узла управления фонтаном у ДК "Октябрь"</t>
  </si>
  <si>
    <t xml:space="preserve">14 4 01 104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Приобретение техники для нужд коммунального хозяйства(для работ по благоустройству территории городского округа)</t>
  </si>
  <si>
    <t xml:space="preserve">14 4 05 60180</t>
  </si>
  <si>
    <t xml:space="preserve">14 4 05 S6018</t>
  </si>
  <si>
    <t xml:space="preserve">Подпрограмма "Обеспечивающая подпрограмма Московской области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Программа "Развитие и функционирование дорожного комплекса в  городском округе Электросталь Московской области 2015-2019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Субсидия на приобретение дорожной техники</t>
  </si>
  <si>
    <t xml:space="preserve">15 1 01 62400</t>
  </si>
  <si>
    <t xml:space="preserve">Софинансирование на приобретение дорожной техники</t>
  </si>
  <si>
    <t xml:space="preserve">15 1 01 S624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на 2015-2019 годы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6024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а 2014-2018 годы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6024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0.28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3"/>
      <c r="D1" s="4"/>
    </row>
    <row r="2" customFormat="false" ht="63" hidden="false" customHeight="true" outlineLevel="0" collapsed="false"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B3" s="7"/>
      <c r="C3" s="8"/>
      <c r="D3" s="9"/>
    </row>
    <row r="4" customFormat="false" ht="75.75" hidden="false" customHeight="true" outlineLevel="0" collapsed="false">
      <c r="A4" s="10" t="s">
        <v>1</v>
      </c>
      <c r="B4" s="10"/>
      <c r="C4" s="10"/>
      <c r="D4" s="10"/>
      <c r="E4" s="10"/>
      <c r="F4" s="11"/>
    </row>
    <row r="5" customFormat="false" ht="20.45" hidden="false" customHeight="true" outlineLevel="0" collapsed="false">
      <c r="A5" s="12"/>
      <c r="B5" s="13"/>
      <c r="C5" s="14"/>
      <c r="D5" s="15"/>
      <c r="E5" s="15" t="s">
        <v>2</v>
      </c>
      <c r="F5" s="15"/>
    </row>
    <row r="6" customFormat="false" ht="42.6" hidden="false" customHeight="tru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</row>
    <row r="7" customFormat="false" ht="38.25" hidden="false" customHeight="false" outlineLevel="0" collapsed="false">
      <c r="A7" s="19" t="s">
        <v>9</v>
      </c>
      <c r="B7" s="20" t="s">
        <v>10</v>
      </c>
      <c r="C7" s="20"/>
      <c r="D7" s="21" t="n">
        <f aca="false">D8+D16+D26+D37+D45</f>
        <v>152267.6</v>
      </c>
      <c r="E7" s="21" t="n">
        <f aca="false">E8+E16+E26+E37+E45</f>
        <v>151663</v>
      </c>
      <c r="F7" s="21" t="n">
        <f aca="false">E7/D7*100</f>
        <v>99.6029358839307</v>
      </c>
    </row>
    <row r="8" customFormat="false" ht="15.75" hidden="false" customHeight="true" outlineLevel="0" collapsed="false">
      <c r="A8" s="22" t="s">
        <v>11</v>
      </c>
      <c r="B8" s="23" t="s">
        <v>12</v>
      </c>
      <c r="C8" s="24"/>
      <c r="D8" s="25" t="n">
        <f aca="false">D9</f>
        <v>13937.6</v>
      </c>
      <c r="E8" s="25" t="n">
        <f aca="false">E9</f>
        <v>13414.1</v>
      </c>
      <c r="F8" s="25" t="n">
        <f aca="false">E8/D8*100</f>
        <v>96.2439731374125</v>
      </c>
    </row>
    <row r="9" customFormat="false" ht="25.5" hidden="false" customHeight="true" outlineLevel="0" collapsed="false">
      <c r="A9" s="22" t="s">
        <v>13</v>
      </c>
      <c r="B9" s="23" t="s">
        <v>14</v>
      </c>
      <c r="C9" s="24"/>
      <c r="D9" s="25" t="n">
        <f aca="false">D10+D12+D14</f>
        <v>13937.6</v>
      </c>
      <c r="E9" s="25" t="n">
        <f aca="false">E10+E12+E14</f>
        <v>13414.1</v>
      </c>
      <c r="F9" s="25" t="n">
        <f aca="false">E9/D9*100</f>
        <v>96.2439731374125</v>
      </c>
    </row>
    <row r="10" customFormat="false" ht="14.25" hidden="false" customHeight="true" outlineLevel="0" collapsed="false">
      <c r="A10" s="22" t="s">
        <v>15</v>
      </c>
      <c r="B10" s="23" t="s">
        <v>16</v>
      </c>
      <c r="C10" s="24"/>
      <c r="D10" s="25" t="n">
        <f aca="false">D11</f>
        <v>13448.6</v>
      </c>
      <c r="E10" s="25" t="n">
        <f aca="false">E11</f>
        <v>12925.1</v>
      </c>
      <c r="F10" s="25" t="n">
        <f aca="false">E10/D10*100</f>
        <v>96.1074015139122</v>
      </c>
    </row>
    <row r="11" customFormat="false" ht="16.5" hidden="false" customHeight="true" outlineLevel="0" collapsed="false">
      <c r="A11" s="22" t="s">
        <v>17</v>
      </c>
      <c r="B11" s="23"/>
      <c r="C11" s="24" t="n">
        <v>610</v>
      </c>
      <c r="D11" s="25" t="n">
        <v>13448.6</v>
      </c>
      <c r="E11" s="25" t="n">
        <v>12925.1</v>
      </c>
      <c r="F11" s="25" t="n">
        <f aca="false">E11/D11*100</f>
        <v>96.1074015139122</v>
      </c>
    </row>
    <row r="12" customFormat="false" ht="37.5" hidden="false" customHeight="true" outlineLevel="0" collapsed="false">
      <c r="A12" s="22" t="s">
        <v>18</v>
      </c>
      <c r="B12" s="23" t="s">
        <v>19</v>
      </c>
      <c r="C12" s="24"/>
      <c r="D12" s="25" t="n">
        <f aca="false">D13</f>
        <v>454.8</v>
      </c>
      <c r="E12" s="25" t="n">
        <f aca="false">E13</f>
        <v>454.8</v>
      </c>
      <c r="F12" s="25" t="n">
        <f aca="false">E12/D12*100</f>
        <v>100</v>
      </c>
    </row>
    <row r="13" customFormat="false" ht="16.5" hidden="false" customHeight="true" outlineLevel="0" collapsed="false">
      <c r="A13" s="22" t="s">
        <v>17</v>
      </c>
      <c r="B13" s="23"/>
      <c r="C13" s="24" t="n">
        <v>610</v>
      </c>
      <c r="D13" s="25" t="n">
        <v>454.8</v>
      </c>
      <c r="E13" s="25" t="n">
        <v>454.8</v>
      </c>
      <c r="F13" s="25" t="n">
        <f aca="false">E13/D13*100</f>
        <v>100</v>
      </c>
    </row>
    <row r="14" customFormat="false" ht="47.25" hidden="false" customHeight="true" outlineLevel="0" collapsed="false">
      <c r="A14" s="22" t="s">
        <v>20</v>
      </c>
      <c r="B14" s="23" t="s">
        <v>21</v>
      </c>
      <c r="C14" s="24"/>
      <c r="D14" s="25" t="n">
        <f aca="false">D15</f>
        <v>34.2</v>
      </c>
      <c r="E14" s="25" t="n">
        <f aca="false">E15</f>
        <v>34.2</v>
      </c>
      <c r="F14" s="25" t="n">
        <f aca="false">E14/D14*100</f>
        <v>100</v>
      </c>
    </row>
    <row r="15" customFormat="false" ht="16.5" hidden="false" customHeight="true" outlineLevel="0" collapsed="false">
      <c r="A15" s="22" t="s">
        <v>17</v>
      </c>
      <c r="B15" s="23"/>
      <c r="C15" s="24" t="n">
        <v>610</v>
      </c>
      <c r="D15" s="25" t="n">
        <v>34.2</v>
      </c>
      <c r="E15" s="25" t="n">
        <v>34.2</v>
      </c>
      <c r="F15" s="25" t="n">
        <f aca="false">E15/D15*100</f>
        <v>100</v>
      </c>
    </row>
    <row r="16" customFormat="false" ht="23.25" hidden="false" customHeight="true" outlineLevel="0" collapsed="false">
      <c r="A16" s="22" t="s">
        <v>22</v>
      </c>
      <c r="B16" s="23" t="s">
        <v>23</v>
      </c>
      <c r="C16" s="24"/>
      <c r="D16" s="25" t="n">
        <f aca="false">D17</f>
        <v>37840</v>
      </c>
      <c r="E16" s="25" t="n">
        <f aca="false">E17</f>
        <v>37840</v>
      </c>
      <c r="F16" s="25" t="n">
        <f aca="false">E16/D16*100</f>
        <v>100</v>
      </c>
    </row>
    <row r="17" customFormat="false" ht="18.75" hidden="false" customHeight="true" outlineLevel="0" collapsed="false">
      <c r="A17" s="22" t="s">
        <v>24</v>
      </c>
      <c r="B17" s="23" t="s">
        <v>25</v>
      </c>
      <c r="C17" s="24"/>
      <c r="D17" s="25" t="n">
        <f aca="false">D18+D20+D22+D24</f>
        <v>37840</v>
      </c>
      <c r="E17" s="25" t="n">
        <f aca="false">E18+E20+E22+E24</f>
        <v>37840</v>
      </c>
      <c r="F17" s="25" t="n">
        <f aca="false">E17/D17*100</f>
        <v>100</v>
      </c>
    </row>
    <row r="18" customFormat="false" ht="15" hidden="false" customHeight="true" outlineLevel="0" collapsed="false">
      <c r="A18" s="22" t="s">
        <v>15</v>
      </c>
      <c r="B18" s="23" t="s">
        <v>26</v>
      </c>
      <c r="C18" s="24"/>
      <c r="D18" s="25" t="n">
        <f aca="false">D19</f>
        <v>36319</v>
      </c>
      <c r="E18" s="25" t="n">
        <f aca="false">E19</f>
        <v>36319</v>
      </c>
      <c r="F18" s="25" t="n">
        <f aca="false">E18/D18*100</f>
        <v>100</v>
      </c>
    </row>
    <row r="19" customFormat="false" ht="18.75" hidden="false" customHeight="true" outlineLevel="0" collapsed="false">
      <c r="A19" s="22" t="s">
        <v>17</v>
      </c>
      <c r="B19" s="23"/>
      <c r="C19" s="24" t="n">
        <v>610</v>
      </c>
      <c r="D19" s="25" t="n">
        <v>36319</v>
      </c>
      <c r="E19" s="25" t="n">
        <v>36319</v>
      </c>
      <c r="F19" s="25" t="n">
        <f aca="false">E19/D19*100</f>
        <v>100</v>
      </c>
    </row>
    <row r="20" customFormat="false" ht="27" hidden="false" customHeight="true" outlineLevel="0" collapsed="false">
      <c r="A20" s="22" t="s">
        <v>27</v>
      </c>
      <c r="B20" s="23" t="s">
        <v>28</v>
      </c>
      <c r="C20" s="24"/>
      <c r="D20" s="25" t="n">
        <f aca="false">D21</f>
        <v>84.7</v>
      </c>
      <c r="E20" s="25" t="n">
        <f aca="false">E21</f>
        <v>84.7</v>
      </c>
      <c r="F20" s="25" t="n">
        <f aca="false">E20/D20*100</f>
        <v>100</v>
      </c>
    </row>
    <row r="21" customFormat="false" ht="18.75" hidden="false" customHeight="true" outlineLevel="0" collapsed="false">
      <c r="A21" s="22" t="s">
        <v>17</v>
      </c>
      <c r="B21" s="23"/>
      <c r="C21" s="24" t="n">
        <v>610</v>
      </c>
      <c r="D21" s="25" t="n">
        <v>84.7</v>
      </c>
      <c r="E21" s="25" t="n">
        <v>84.7</v>
      </c>
      <c r="F21" s="25" t="n">
        <f aca="false">E21/D21*100</f>
        <v>100</v>
      </c>
    </row>
    <row r="22" customFormat="false" ht="37.5" hidden="false" customHeight="true" outlineLevel="0" collapsed="false">
      <c r="A22" s="22" t="s">
        <v>18</v>
      </c>
      <c r="B22" s="23" t="s">
        <v>29</v>
      </c>
      <c r="C22" s="24"/>
      <c r="D22" s="25" t="n">
        <f aca="false">D23</f>
        <v>1335.9</v>
      </c>
      <c r="E22" s="25" t="n">
        <f aca="false">E23</f>
        <v>1335.9</v>
      </c>
      <c r="F22" s="25" t="n">
        <f aca="false">E22/D22*100</f>
        <v>100</v>
      </c>
    </row>
    <row r="23" customFormat="false" ht="14.25" hidden="false" customHeight="true" outlineLevel="0" collapsed="false">
      <c r="A23" s="22" t="s">
        <v>17</v>
      </c>
      <c r="B23" s="23"/>
      <c r="C23" s="24" t="n">
        <v>610</v>
      </c>
      <c r="D23" s="25" t="n">
        <v>1335.9</v>
      </c>
      <c r="E23" s="25" t="n">
        <v>1335.9</v>
      </c>
      <c r="F23" s="25" t="n">
        <f aca="false">E23/D23*100</f>
        <v>100</v>
      </c>
    </row>
    <row r="24" customFormat="false" ht="46.5" hidden="false" customHeight="true" outlineLevel="0" collapsed="false">
      <c r="A24" s="22" t="s">
        <v>20</v>
      </c>
      <c r="B24" s="23" t="s">
        <v>30</v>
      </c>
      <c r="C24" s="24"/>
      <c r="D24" s="25" t="n">
        <f aca="false">D25</f>
        <v>100.4</v>
      </c>
      <c r="E24" s="25" t="n">
        <f aca="false">E25</f>
        <v>100.4</v>
      </c>
      <c r="F24" s="25" t="n">
        <f aca="false">E24/D24*100</f>
        <v>100</v>
      </c>
    </row>
    <row r="25" customFormat="false" ht="18.75" hidden="false" customHeight="true" outlineLevel="0" collapsed="false">
      <c r="A25" s="22" t="s">
        <v>17</v>
      </c>
      <c r="B25" s="23"/>
      <c r="C25" s="24" t="n">
        <v>610</v>
      </c>
      <c r="D25" s="25" t="n">
        <v>100.4</v>
      </c>
      <c r="E25" s="25" t="n">
        <v>100.4</v>
      </c>
      <c r="F25" s="25" t="n">
        <f aca="false">E25/D25*100</f>
        <v>100</v>
      </c>
    </row>
    <row r="26" customFormat="false" ht="26.25" hidden="false" customHeight="true" outlineLevel="0" collapsed="false">
      <c r="A26" s="22" t="s">
        <v>31</v>
      </c>
      <c r="B26" s="23" t="s">
        <v>32</v>
      </c>
      <c r="C26" s="24"/>
      <c r="D26" s="25" t="n">
        <f aca="false">D27</f>
        <v>69914.8</v>
      </c>
      <c r="E26" s="25" t="n">
        <f aca="false">E27</f>
        <v>69914.8</v>
      </c>
      <c r="F26" s="25" t="n">
        <f aca="false">E26/D26*100</f>
        <v>100</v>
      </c>
    </row>
    <row r="27" customFormat="false" ht="27.75" hidden="false" customHeight="true" outlineLevel="0" collapsed="false">
      <c r="A27" s="22" t="s">
        <v>33</v>
      </c>
      <c r="B27" s="23" t="s">
        <v>34</v>
      </c>
      <c r="C27" s="24"/>
      <c r="D27" s="25" t="n">
        <f aca="false">D28+D31+D34</f>
        <v>69914.8</v>
      </c>
      <c r="E27" s="25" t="n">
        <f aca="false">E28+E31+E34</f>
        <v>69914.8</v>
      </c>
      <c r="F27" s="25" t="n">
        <f aca="false">E27/D27*100</f>
        <v>100</v>
      </c>
    </row>
    <row r="28" customFormat="false" ht="20.25" hidden="false" customHeight="true" outlineLevel="0" collapsed="false">
      <c r="A28" s="22" t="s">
        <v>15</v>
      </c>
      <c r="B28" s="23" t="s">
        <v>35</v>
      </c>
      <c r="C28" s="24"/>
      <c r="D28" s="25" t="n">
        <f aca="false">D29+D30</f>
        <v>67772.8</v>
      </c>
      <c r="E28" s="25" t="n">
        <f aca="false">E29+E30</f>
        <v>67772.8</v>
      </c>
      <c r="F28" s="25" t="n">
        <f aca="false">E28/D28*100</f>
        <v>100</v>
      </c>
    </row>
    <row r="29" customFormat="false" ht="18" hidden="false" customHeight="true" outlineLevel="0" collapsed="false">
      <c r="A29" s="22" t="s">
        <v>17</v>
      </c>
      <c r="B29" s="23"/>
      <c r="C29" s="24" t="n">
        <v>610</v>
      </c>
      <c r="D29" s="25" t="n">
        <v>44715.9</v>
      </c>
      <c r="E29" s="25" t="n">
        <v>44715.9</v>
      </c>
      <c r="F29" s="25" t="n">
        <f aca="false">E29/D29*100</f>
        <v>100</v>
      </c>
    </row>
    <row r="30" customFormat="false" ht="16.5" hidden="false" customHeight="true" outlineLevel="0" collapsed="false">
      <c r="A30" s="22" t="s">
        <v>36</v>
      </c>
      <c r="B30" s="23"/>
      <c r="C30" s="24" t="n">
        <v>620</v>
      </c>
      <c r="D30" s="25" t="n">
        <v>23056.9</v>
      </c>
      <c r="E30" s="25" t="n">
        <v>23056.9</v>
      </c>
      <c r="F30" s="25" t="n">
        <f aca="false">E30/D30*100</f>
        <v>100</v>
      </c>
    </row>
    <row r="31" customFormat="false" ht="38.25" hidden="false" customHeight="true" outlineLevel="0" collapsed="false">
      <c r="A31" s="22" t="s">
        <v>18</v>
      </c>
      <c r="B31" s="23" t="s">
        <v>37</v>
      </c>
      <c r="C31" s="24"/>
      <c r="D31" s="25" t="n">
        <f aca="false">D32+D33</f>
        <v>1997.7</v>
      </c>
      <c r="E31" s="25" t="n">
        <f aca="false">E32+E33</f>
        <v>1997.7</v>
      </c>
      <c r="F31" s="25" t="n">
        <f aca="false">E31/D31*100</f>
        <v>100</v>
      </c>
    </row>
    <row r="32" customFormat="false" ht="16.5" hidden="false" customHeight="true" outlineLevel="0" collapsed="false">
      <c r="A32" s="22" t="s">
        <v>17</v>
      </c>
      <c r="B32" s="23"/>
      <c r="C32" s="24" t="n">
        <v>610</v>
      </c>
      <c r="D32" s="25" t="n">
        <v>1249.1</v>
      </c>
      <c r="E32" s="25" t="n">
        <v>1249.1</v>
      </c>
      <c r="F32" s="25" t="n">
        <f aca="false">E32/D32*100</f>
        <v>100</v>
      </c>
    </row>
    <row r="33" customFormat="false" ht="16.5" hidden="false" customHeight="true" outlineLevel="0" collapsed="false">
      <c r="A33" s="22" t="s">
        <v>36</v>
      </c>
      <c r="B33" s="23"/>
      <c r="C33" s="24" t="n">
        <v>620</v>
      </c>
      <c r="D33" s="25" t="n">
        <v>748.6</v>
      </c>
      <c r="E33" s="25" t="n">
        <v>748.6</v>
      </c>
      <c r="F33" s="25" t="n">
        <f aca="false">E33/D33*100</f>
        <v>100</v>
      </c>
    </row>
    <row r="34" customFormat="false" ht="45.75" hidden="false" customHeight="true" outlineLevel="0" collapsed="false">
      <c r="A34" s="22" t="s">
        <v>20</v>
      </c>
      <c r="B34" s="23" t="s">
        <v>38</v>
      </c>
      <c r="C34" s="24"/>
      <c r="D34" s="25" t="n">
        <f aca="false">D35+D36</f>
        <v>144.3</v>
      </c>
      <c r="E34" s="25" t="n">
        <f aca="false">E35+E36</f>
        <v>144.3</v>
      </c>
      <c r="F34" s="25" t="n">
        <f aca="false">E34/D34*100</f>
        <v>100</v>
      </c>
    </row>
    <row r="35" customFormat="false" ht="16.5" hidden="false" customHeight="true" outlineLevel="0" collapsed="false">
      <c r="A35" s="22" t="s">
        <v>17</v>
      </c>
      <c r="B35" s="23"/>
      <c r="C35" s="24" t="n">
        <v>610</v>
      </c>
      <c r="D35" s="25" t="n">
        <v>88.1</v>
      </c>
      <c r="E35" s="25" t="n">
        <v>88.1</v>
      </c>
      <c r="F35" s="25" t="n">
        <f aca="false">E35/D35*100</f>
        <v>100</v>
      </c>
    </row>
    <row r="36" customFormat="false" ht="16.5" hidden="false" customHeight="true" outlineLevel="0" collapsed="false">
      <c r="A36" s="22" t="s">
        <v>36</v>
      </c>
      <c r="B36" s="23"/>
      <c r="C36" s="24" t="n">
        <v>620</v>
      </c>
      <c r="D36" s="25" t="n">
        <v>56.2</v>
      </c>
      <c r="E36" s="25" t="n">
        <v>56.2</v>
      </c>
      <c r="F36" s="25" t="n">
        <f aca="false">E36/D36*100</f>
        <v>100</v>
      </c>
    </row>
    <row r="37" customFormat="false" ht="18.75" hidden="false" customHeight="true" outlineLevel="0" collapsed="false">
      <c r="A37" s="22" t="s">
        <v>39</v>
      </c>
      <c r="B37" s="23" t="s">
        <v>40</v>
      </c>
      <c r="C37" s="24"/>
      <c r="D37" s="25" t="n">
        <f aca="false">D38</f>
        <v>24813.3</v>
      </c>
      <c r="E37" s="25" t="n">
        <f aca="false">E38</f>
        <v>24813.3</v>
      </c>
      <c r="F37" s="25" t="n">
        <f aca="false">E37/D37*100</f>
        <v>100</v>
      </c>
    </row>
    <row r="38" customFormat="false" ht="26.25" hidden="false" customHeight="true" outlineLevel="0" collapsed="false">
      <c r="A38" s="22" t="s">
        <v>41</v>
      </c>
      <c r="B38" s="23" t="s">
        <v>42</v>
      </c>
      <c r="C38" s="24"/>
      <c r="D38" s="25" t="n">
        <f aca="false">D39+D41+D43</f>
        <v>24813.3</v>
      </c>
      <c r="E38" s="25" t="n">
        <f aca="false">E39+E41+E43</f>
        <v>24813.3</v>
      </c>
      <c r="F38" s="25" t="n">
        <f aca="false">E38/D38*100</f>
        <v>100</v>
      </c>
    </row>
    <row r="39" customFormat="false" ht="16.5" hidden="false" customHeight="true" outlineLevel="0" collapsed="false">
      <c r="A39" s="22" t="s">
        <v>15</v>
      </c>
      <c r="B39" s="23" t="s">
        <v>43</v>
      </c>
      <c r="C39" s="24"/>
      <c r="D39" s="25" t="n">
        <f aca="false">D40</f>
        <v>23778.6</v>
      </c>
      <c r="E39" s="25" t="n">
        <f aca="false">E40</f>
        <v>23778.6</v>
      </c>
      <c r="F39" s="25" t="n">
        <f aca="false">E39/D39*100</f>
        <v>100</v>
      </c>
    </row>
    <row r="40" customFormat="false" ht="14.25" hidden="false" customHeight="true" outlineLevel="0" collapsed="false">
      <c r="A40" s="22" t="s">
        <v>17</v>
      </c>
      <c r="B40" s="23"/>
      <c r="C40" s="24" t="n">
        <v>610</v>
      </c>
      <c r="D40" s="25" t="n">
        <v>23778.6</v>
      </c>
      <c r="E40" s="25" t="n">
        <v>23778.6</v>
      </c>
      <c r="F40" s="25" t="n">
        <f aca="false">E40/D40*100</f>
        <v>100</v>
      </c>
    </row>
    <row r="41" customFormat="false" ht="38.25" hidden="false" customHeight="true" outlineLevel="0" collapsed="false">
      <c r="A41" s="22" t="s">
        <v>18</v>
      </c>
      <c r="B41" s="23" t="s">
        <v>44</v>
      </c>
      <c r="C41" s="24"/>
      <c r="D41" s="25" t="n">
        <f aca="false">D42</f>
        <v>962.3</v>
      </c>
      <c r="E41" s="25" t="n">
        <f aca="false">E42</f>
        <v>962.3</v>
      </c>
      <c r="F41" s="25" t="n">
        <f aca="false">E41/D41*100</f>
        <v>100</v>
      </c>
    </row>
    <row r="42" customFormat="false" ht="16.5" hidden="false" customHeight="true" outlineLevel="0" collapsed="false">
      <c r="A42" s="22" t="s">
        <v>17</v>
      </c>
      <c r="B42" s="23"/>
      <c r="C42" s="24" t="n">
        <v>610</v>
      </c>
      <c r="D42" s="25" t="n">
        <v>962.3</v>
      </c>
      <c r="E42" s="25" t="n">
        <v>962.3</v>
      </c>
      <c r="F42" s="25" t="n">
        <f aca="false">E42/D42*100</f>
        <v>100</v>
      </c>
    </row>
    <row r="43" customFormat="false" ht="44.25" hidden="false" customHeight="true" outlineLevel="0" collapsed="false">
      <c r="A43" s="22" t="s">
        <v>20</v>
      </c>
      <c r="B43" s="23" t="s">
        <v>45</v>
      </c>
      <c r="C43" s="24"/>
      <c r="D43" s="25" t="n">
        <f aca="false">D44</f>
        <v>72.4</v>
      </c>
      <c r="E43" s="25" t="n">
        <f aca="false">E44</f>
        <v>72.4</v>
      </c>
      <c r="F43" s="25" t="n">
        <f aca="false">E43/D43*100</f>
        <v>100</v>
      </c>
    </row>
    <row r="44" customFormat="false" ht="18" hidden="false" customHeight="true" outlineLevel="0" collapsed="false">
      <c r="A44" s="22" t="s">
        <v>17</v>
      </c>
      <c r="B44" s="23"/>
      <c r="C44" s="24" t="n">
        <v>610</v>
      </c>
      <c r="D44" s="25" t="n">
        <v>72.4</v>
      </c>
      <c r="E44" s="25" t="n">
        <v>72.4</v>
      </c>
      <c r="F44" s="25" t="n">
        <f aca="false">E44/D44*100</f>
        <v>100</v>
      </c>
    </row>
    <row r="45" customFormat="false" ht="15" hidden="false" customHeight="true" outlineLevel="0" collapsed="false">
      <c r="A45" s="22" t="s">
        <v>46</v>
      </c>
      <c r="B45" s="23" t="s">
        <v>47</v>
      </c>
      <c r="C45" s="24"/>
      <c r="D45" s="25" t="n">
        <f aca="false">D46+D49+D52+D56</f>
        <v>5761.9</v>
      </c>
      <c r="E45" s="25" t="n">
        <f aca="false">E46+E49+E52+E56</f>
        <v>5680.8</v>
      </c>
      <c r="F45" s="25" t="n">
        <f aca="false">E45/D45*100</f>
        <v>98.5924781756018</v>
      </c>
    </row>
    <row r="46" customFormat="false" ht="15" hidden="false" customHeight="true" outlineLevel="0" collapsed="false">
      <c r="A46" s="22" t="s">
        <v>48</v>
      </c>
      <c r="B46" s="23" t="s">
        <v>49</v>
      </c>
      <c r="C46" s="24"/>
      <c r="D46" s="25" t="n">
        <f aca="false">D47</f>
        <v>449.3</v>
      </c>
      <c r="E46" s="25" t="n">
        <f aca="false">E47</f>
        <v>449.3</v>
      </c>
      <c r="F46" s="25" t="n">
        <f aca="false">E46/D46*100</f>
        <v>100</v>
      </c>
    </row>
    <row r="47" customFormat="false" ht="24.75" hidden="false" customHeight="true" outlineLevel="0" collapsed="false">
      <c r="A47" s="22" t="s">
        <v>50</v>
      </c>
      <c r="B47" s="23" t="s">
        <v>51</v>
      </c>
      <c r="C47" s="24"/>
      <c r="D47" s="25" t="n">
        <f aca="false">SUM(D48:D48)</f>
        <v>449.3</v>
      </c>
      <c r="E47" s="25" t="n">
        <f aca="false">SUM(E48:E48)</f>
        <v>449.3</v>
      </c>
      <c r="F47" s="25" t="n">
        <f aca="false">E47/D47*100</f>
        <v>100</v>
      </c>
    </row>
    <row r="48" customFormat="false" ht="12.75" hidden="false" customHeight="true" outlineLevel="0" collapsed="false">
      <c r="A48" s="22" t="s">
        <v>17</v>
      </c>
      <c r="B48" s="23"/>
      <c r="C48" s="24" t="n">
        <v>610</v>
      </c>
      <c r="D48" s="25" t="n">
        <v>449.3</v>
      </c>
      <c r="E48" s="25" t="n">
        <v>449.3</v>
      </c>
      <c r="F48" s="25" t="n">
        <f aca="false">E48/D48*100</f>
        <v>100</v>
      </c>
    </row>
    <row r="49" customFormat="false" ht="21.75" hidden="false" customHeight="true" outlineLevel="0" collapsed="false">
      <c r="A49" s="22" t="s">
        <v>52</v>
      </c>
      <c r="B49" s="23" t="s">
        <v>53</v>
      </c>
      <c r="C49" s="24"/>
      <c r="D49" s="25" t="n">
        <f aca="false">D50</f>
        <v>576.4</v>
      </c>
      <c r="E49" s="25" t="n">
        <f aca="false">E50</f>
        <v>576.4</v>
      </c>
      <c r="F49" s="25" t="n">
        <f aca="false">E49/D49*100</f>
        <v>100</v>
      </c>
    </row>
    <row r="50" customFormat="false" ht="24.75" hidden="false" customHeight="true" outlineLevel="0" collapsed="false">
      <c r="A50" s="22" t="s">
        <v>50</v>
      </c>
      <c r="B50" s="23" t="s">
        <v>54</v>
      </c>
      <c r="C50" s="24"/>
      <c r="D50" s="25" t="n">
        <f aca="false">D51</f>
        <v>576.4</v>
      </c>
      <c r="E50" s="25" t="n">
        <f aca="false">E51</f>
        <v>576.4</v>
      </c>
      <c r="F50" s="25" t="n">
        <f aca="false">E50/D50*100</f>
        <v>100</v>
      </c>
    </row>
    <row r="51" customFormat="false" ht="13.5" hidden="false" customHeight="true" outlineLevel="0" collapsed="false">
      <c r="A51" s="22" t="s">
        <v>17</v>
      </c>
      <c r="B51" s="23"/>
      <c r="C51" s="24" t="n">
        <v>610</v>
      </c>
      <c r="D51" s="25" t="n">
        <v>576.4</v>
      </c>
      <c r="E51" s="25" t="n">
        <v>576.4</v>
      </c>
      <c r="F51" s="25" t="n">
        <f aca="false">E51/D51*100</f>
        <v>100</v>
      </c>
    </row>
    <row r="52" customFormat="false" ht="22.5" hidden="false" customHeight="true" outlineLevel="0" collapsed="false">
      <c r="A52" s="22" t="s">
        <v>55</v>
      </c>
      <c r="B52" s="23" t="s">
        <v>56</v>
      </c>
      <c r="C52" s="24"/>
      <c r="D52" s="25" t="n">
        <f aca="false">D53</f>
        <v>642.9</v>
      </c>
      <c r="E52" s="25" t="n">
        <f aca="false">E53</f>
        <v>642.9</v>
      </c>
      <c r="F52" s="25" t="n">
        <f aca="false">E52/D52*100</f>
        <v>100</v>
      </c>
    </row>
    <row r="53" customFormat="false" ht="22.5" hidden="false" customHeight="true" outlineLevel="0" collapsed="false">
      <c r="A53" s="22" t="s">
        <v>50</v>
      </c>
      <c r="B53" s="23" t="s">
        <v>57</v>
      </c>
      <c r="C53" s="24"/>
      <c r="D53" s="25" t="n">
        <f aca="false">SUM(D54:D55)</f>
        <v>642.9</v>
      </c>
      <c r="E53" s="25" t="n">
        <f aca="false">SUM(E54:E55)</f>
        <v>642.9</v>
      </c>
      <c r="F53" s="25" t="n">
        <f aca="false">E53/D53*100</f>
        <v>100</v>
      </c>
    </row>
    <row r="54" customFormat="false" ht="15" hidden="false" customHeight="true" outlineLevel="0" collapsed="false">
      <c r="A54" s="22" t="s">
        <v>17</v>
      </c>
      <c r="B54" s="23"/>
      <c r="C54" s="24" t="n">
        <v>610</v>
      </c>
      <c r="D54" s="25" t="n">
        <v>453.1</v>
      </c>
      <c r="E54" s="25" t="n">
        <v>453.1</v>
      </c>
      <c r="F54" s="25" t="n">
        <f aca="false">E54/D54*100</f>
        <v>100</v>
      </c>
    </row>
    <row r="55" customFormat="false" ht="13.5" hidden="false" customHeight="true" outlineLevel="0" collapsed="false">
      <c r="A55" s="22" t="s">
        <v>36</v>
      </c>
      <c r="B55" s="23"/>
      <c r="C55" s="24" t="n">
        <v>620</v>
      </c>
      <c r="D55" s="25" t="n">
        <v>189.8</v>
      </c>
      <c r="E55" s="25" t="n">
        <v>189.8</v>
      </c>
      <c r="F55" s="25" t="n">
        <f aca="false">E55/D55*100</f>
        <v>100</v>
      </c>
    </row>
    <row r="56" customFormat="false" ht="22.5" hidden="false" customHeight="true" outlineLevel="0" collapsed="false">
      <c r="A56" s="22" t="s">
        <v>58</v>
      </c>
      <c r="B56" s="23" t="s">
        <v>59</v>
      </c>
      <c r="C56" s="24"/>
      <c r="D56" s="25" t="n">
        <f aca="false">D57</f>
        <v>4093.3</v>
      </c>
      <c r="E56" s="25" t="n">
        <f aca="false">E57</f>
        <v>4012.2</v>
      </c>
      <c r="F56" s="25" t="n">
        <f aca="false">E56/D56*100</f>
        <v>98.018713507439</v>
      </c>
    </row>
    <row r="57" customFormat="false" ht="24" hidden="false" customHeight="true" outlineLevel="0" collapsed="false">
      <c r="A57" s="22" t="s">
        <v>50</v>
      </c>
      <c r="B57" s="23" t="s">
        <v>60</v>
      </c>
      <c r="C57" s="24"/>
      <c r="D57" s="25" t="n">
        <f aca="false">SUM(D58:D59)</f>
        <v>4093.3</v>
      </c>
      <c r="E57" s="25" t="n">
        <f aca="false">SUM(E58:E59)</f>
        <v>4012.2</v>
      </c>
      <c r="F57" s="25" t="n">
        <f aca="false">E57/D57*100</f>
        <v>98.018713507439</v>
      </c>
    </row>
    <row r="58" customFormat="false" ht="13.5" hidden="false" customHeight="true" outlineLevel="0" collapsed="false">
      <c r="A58" s="22" t="s">
        <v>61</v>
      </c>
      <c r="B58" s="23"/>
      <c r="C58" s="24" t="s">
        <v>62</v>
      </c>
      <c r="D58" s="25" t="n">
        <v>415</v>
      </c>
      <c r="E58" s="25" t="n">
        <v>415</v>
      </c>
      <c r="F58" s="25" t="n">
        <f aca="false">E58/D58*100</f>
        <v>100</v>
      </c>
    </row>
    <row r="59" customFormat="false" ht="13.5" hidden="false" customHeight="true" outlineLevel="0" collapsed="false">
      <c r="A59" s="22" t="s">
        <v>17</v>
      </c>
      <c r="B59" s="23"/>
      <c r="C59" s="24" t="n">
        <v>610</v>
      </c>
      <c r="D59" s="25" t="n">
        <v>3678.3</v>
      </c>
      <c r="E59" s="25" t="n">
        <v>3597.2</v>
      </c>
      <c r="F59" s="25" t="n">
        <f aca="false">E59/D59*100</f>
        <v>97.7951771198651</v>
      </c>
    </row>
    <row r="60" customFormat="false" ht="26.25" hidden="false" customHeight="true" outlineLevel="0" collapsed="false">
      <c r="A60" s="19" t="s">
        <v>63</v>
      </c>
      <c r="B60" s="20" t="s">
        <v>64</v>
      </c>
      <c r="C60" s="20"/>
      <c r="D60" s="21" t="n">
        <f aca="false">D61+D69+D65</f>
        <v>20746.4</v>
      </c>
      <c r="E60" s="21" t="n">
        <f aca="false">E61+E69+E65</f>
        <v>20741.8</v>
      </c>
      <c r="F60" s="21" t="n">
        <f aca="false">E60/D60*100</f>
        <v>99.9778274785023</v>
      </c>
    </row>
    <row r="61" customFormat="false" ht="24" hidden="false" customHeight="false" outlineLevel="0" collapsed="false">
      <c r="A61" s="22" t="s">
        <v>65</v>
      </c>
      <c r="B61" s="23" t="s">
        <v>66</v>
      </c>
      <c r="C61" s="24"/>
      <c r="D61" s="25" t="n">
        <f aca="false">D62</f>
        <v>1728.4</v>
      </c>
      <c r="E61" s="25" t="n">
        <f aca="false">E62</f>
        <v>1728.4</v>
      </c>
      <c r="F61" s="25" t="n">
        <f aca="false">E61/D61*100</f>
        <v>100</v>
      </c>
    </row>
    <row r="62" customFormat="false" ht="36" hidden="false" customHeight="true" outlineLevel="0" collapsed="false">
      <c r="A62" s="22" t="s">
        <v>67</v>
      </c>
      <c r="B62" s="23" t="s">
        <v>68</v>
      </c>
      <c r="C62" s="24"/>
      <c r="D62" s="25" t="n">
        <f aca="false">D63</f>
        <v>1728.4</v>
      </c>
      <c r="E62" s="25" t="n">
        <f aca="false">E63</f>
        <v>1728.4</v>
      </c>
      <c r="F62" s="25" t="n">
        <f aca="false">E62/D62*100</f>
        <v>100</v>
      </c>
    </row>
    <row r="63" customFormat="false" ht="14.25" hidden="false" customHeight="true" outlineLevel="0" collapsed="false">
      <c r="A63" s="22" t="s">
        <v>69</v>
      </c>
      <c r="B63" s="23" t="s">
        <v>70</v>
      </c>
      <c r="C63" s="24"/>
      <c r="D63" s="25" t="n">
        <f aca="false">D64</f>
        <v>1728.4</v>
      </c>
      <c r="E63" s="25" t="n">
        <f aca="false">E64</f>
        <v>1728.4</v>
      </c>
      <c r="F63" s="25" t="n">
        <f aca="false">E63/D63*100</f>
        <v>100</v>
      </c>
    </row>
    <row r="64" customFormat="false" ht="15.75" hidden="false" customHeight="true" outlineLevel="0" collapsed="false">
      <c r="A64" s="22" t="s">
        <v>17</v>
      </c>
      <c r="B64" s="23"/>
      <c r="C64" s="24" t="n">
        <v>610</v>
      </c>
      <c r="D64" s="25" t="n">
        <v>1728.4</v>
      </c>
      <c r="E64" s="25" t="n">
        <v>1728.4</v>
      </c>
      <c r="F64" s="25" t="n">
        <f aca="false">E64/D64*100</f>
        <v>100</v>
      </c>
    </row>
    <row r="65" customFormat="false" ht="31.9" hidden="false" customHeight="true" outlineLevel="0" collapsed="false">
      <c r="A65" s="22" t="s">
        <v>71</v>
      </c>
      <c r="B65" s="23" t="s">
        <v>72</v>
      </c>
      <c r="C65" s="24"/>
      <c r="D65" s="25" t="n">
        <f aca="false">D66</f>
        <v>4020</v>
      </c>
      <c r="E65" s="25" t="n">
        <f aca="false">E66</f>
        <v>4020</v>
      </c>
      <c r="F65" s="25" t="n">
        <f aca="false">E65/D65*100</f>
        <v>100</v>
      </c>
    </row>
    <row r="66" customFormat="false" ht="27.6" hidden="false" customHeight="true" outlineLevel="0" collapsed="false">
      <c r="A66" s="22" t="s">
        <v>73</v>
      </c>
      <c r="B66" s="23" t="s">
        <v>74</v>
      </c>
      <c r="C66" s="24"/>
      <c r="D66" s="25" t="n">
        <f aca="false">D67</f>
        <v>4020</v>
      </c>
      <c r="E66" s="25" t="n">
        <f aca="false">E67</f>
        <v>4020</v>
      </c>
      <c r="F66" s="25" t="n">
        <f aca="false">E66/D66*100</f>
        <v>100</v>
      </c>
    </row>
    <row r="67" customFormat="false" ht="20.45" hidden="false" customHeight="true" outlineLevel="0" collapsed="false">
      <c r="A67" s="22" t="s">
        <v>75</v>
      </c>
      <c r="B67" s="23" t="s">
        <v>76</v>
      </c>
      <c r="C67" s="24"/>
      <c r="D67" s="25" t="n">
        <f aca="false">D68</f>
        <v>4020</v>
      </c>
      <c r="E67" s="25" t="n">
        <f aca="false">E68</f>
        <v>4020</v>
      </c>
      <c r="F67" s="25" t="n">
        <f aca="false">E67/D67*100</f>
        <v>100</v>
      </c>
    </row>
    <row r="68" customFormat="false" ht="14.45" hidden="false" customHeight="true" outlineLevel="0" collapsed="false">
      <c r="A68" s="22" t="s">
        <v>17</v>
      </c>
      <c r="B68" s="23"/>
      <c r="C68" s="24" t="n">
        <v>610</v>
      </c>
      <c r="D68" s="25" t="n">
        <v>4020</v>
      </c>
      <c r="E68" s="25" t="n">
        <v>4020</v>
      </c>
      <c r="F68" s="25" t="n">
        <f aca="false">E68/D68*100</f>
        <v>100</v>
      </c>
    </row>
    <row r="69" customFormat="false" ht="15" hidden="false" customHeight="true" outlineLevel="0" collapsed="false">
      <c r="A69" s="22" t="s">
        <v>77</v>
      </c>
      <c r="B69" s="23" t="s">
        <v>78</v>
      </c>
      <c r="C69" s="24"/>
      <c r="D69" s="25" t="n">
        <f aca="false">D70</f>
        <v>14998</v>
      </c>
      <c r="E69" s="25" t="n">
        <f aca="false">E70</f>
        <v>14993.4</v>
      </c>
      <c r="F69" s="25" t="n">
        <f aca="false">E69/D69*100</f>
        <v>99.9693292438992</v>
      </c>
    </row>
    <row r="70" customFormat="false" ht="22.5" hidden="false" customHeight="true" outlineLevel="0" collapsed="false">
      <c r="A70" s="22" t="s">
        <v>79</v>
      </c>
      <c r="B70" s="23" t="s">
        <v>80</v>
      </c>
      <c r="C70" s="24"/>
      <c r="D70" s="25" t="n">
        <f aca="false">D71+D73+D75+D77</f>
        <v>14998</v>
      </c>
      <c r="E70" s="25" t="n">
        <f aca="false">E71+E73+E75+E77</f>
        <v>14993.4</v>
      </c>
      <c r="F70" s="25" t="n">
        <f aca="false">E70/D70*100</f>
        <v>99.9693292438992</v>
      </c>
    </row>
    <row r="71" customFormat="false" ht="14.25" hidden="false" customHeight="true" outlineLevel="0" collapsed="false">
      <c r="A71" s="22" t="s">
        <v>15</v>
      </c>
      <c r="B71" s="23" t="s">
        <v>81</v>
      </c>
      <c r="C71" s="24"/>
      <c r="D71" s="25" t="n">
        <f aca="false">D72</f>
        <v>13908</v>
      </c>
      <c r="E71" s="25" t="n">
        <f aca="false">E72</f>
        <v>13908</v>
      </c>
      <c r="F71" s="25" t="n">
        <f aca="false">E71/D71*100</f>
        <v>100</v>
      </c>
    </row>
    <row r="72" customFormat="false" ht="13.5" hidden="false" customHeight="true" outlineLevel="0" collapsed="false">
      <c r="A72" s="26" t="s">
        <v>17</v>
      </c>
      <c r="B72" s="27"/>
      <c r="C72" s="28" t="n">
        <v>610</v>
      </c>
      <c r="D72" s="29" t="n">
        <v>13908</v>
      </c>
      <c r="E72" s="29" t="n">
        <v>13908</v>
      </c>
      <c r="F72" s="29" t="n">
        <f aca="false">E72/D72*100</f>
        <v>100</v>
      </c>
    </row>
    <row r="73" customFormat="false" ht="22.9" hidden="false" customHeight="true" outlineLevel="0" collapsed="false">
      <c r="A73" s="22" t="s">
        <v>82</v>
      </c>
      <c r="B73" s="23" t="s">
        <v>83</v>
      </c>
      <c r="C73" s="23"/>
      <c r="D73" s="25" t="n">
        <f aca="false">D74</f>
        <v>500</v>
      </c>
      <c r="E73" s="25" t="n">
        <f aca="false">E74</f>
        <v>495.4</v>
      </c>
      <c r="F73" s="25" t="n">
        <f aca="false">E73/D73*100</f>
        <v>99.08</v>
      </c>
    </row>
    <row r="74" customFormat="false" ht="13.5" hidden="false" customHeight="true" outlineLevel="0" collapsed="false">
      <c r="A74" s="26" t="s">
        <v>17</v>
      </c>
      <c r="B74" s="23"/>
      <c r="C74" s="23" t="n">
        <v>610</v>
      </c>
      <c r="D74" s="25" t="n">
        <v>500</v>
      </c>
      <c r="E74" s="25" t="n">
        <v>495.4</v>
      </c>
      <c r="F74" s="25" t="n">
        <f aca="false">E74/D74*100</f>
        <v>99.08</v>
      </c>
    </row>
    <row r="75" customFormat="false" ht="45.75" hidden="false" customHeight="true" outlineLevel="0" collapsed="false">
      <c r="A75" s="30" t="s">
        <v>84</v>
      </c>
      <c r="B75" s="23" t="s">
        <v>85</v>
      </c>
      <c r="C75" s="23"/>
      <c r="D75" s="25" t="n">
        <f aca="false">D76</f>
        <v>549</v>
      </c>
      <c r="E75" s="25" t="n">
        <f aca="false">E76</f>
        <v>549</v>
      </c>
      <c r="F75" s="25" t="n">
        <f aca="false">E75/D75*100</f>
        <v>100</v>
      </c>
    </row>
    <row r="76" customFormat="false" ht="17.25" hidden="false" customHeight="true" outlineLevel="0" collapsed="false">
      <c r="A76" s="22" t="s">
        <v>17</v>
      </c>
      <c r="B76" s="23"/>
      <c r="C76" s="23" t="n">
        <v>610</v>
      </c>
      <c r="D76" s="25" t="n">
        <v>549</v>
      </c>
      <c r="E76" s="25" t="n">
        <v>549</v>
      </c>
      <c r="F76" s="25" t="n">
        <f aca="false">E76/D76*100</f>
        <v>100</v>
      </c>
    </row>
    <row r="77" customFormat="false" ht="44.25" hidden="false" customHeight="true" outlineLevel="0" collapsed="false">
      <c r="A77" s="30" t="s">
        <v>86</v>
      </c>
      <c r="B77" s="23" t="s">
        <v>87</v>
      </c>
      <c r="C77" s="23"/>
      <c r="D77" s="25" t="n">
        <f aca="false">D78</f>
        <v>41</v>
      </c>
      <c r="E77" s="25" t="n">
        <f aca="false">E78</f>
        <v>41</v>
      </c>
      <c r="F77" s="25" t="n">
        <f aca="false">E77/D77*100</f>
        <v>100</v>
      </c>
    </row>
    <row r="78" customFormat="false" ht="17.25" hidden="false" customHeight="true" outlineLevel="0" collapsed="false">
      <c r="A78" s="22" t="s">
        <v>17</v>
      </c>
      <c r="B78" s="23"/>
      <c r="C78" s="23" t="n">
        <v>610</v>
      </c>
      <c r="D78" s="25" t="n">
        <v>41</v>
      </c>
      <c r="E78" s="25" t="n">
        <v>41</v>
      </c>
      <c r="F78" s="25" t="n">
        <f aca="false">E78/D78*100</f>
        <v>100</v>
      </c>
    </row>
    <row r="79" customFormat="false" ht="38.25" hidden="false" customHeight="false" outlineLevel="0" collapsed="false">
      <c r="A79" s="19" t="s">
        <v>88</v>
      </c>
      <c r="B79" s="20" t="s">
        <v>89</v>
      </c>
      <c r="C79" s="20"/>
      <c r="D79" s="21" t="n">
        <f aca="false">D80</f>
        <v>1000</v>
      </c>
      <c r="E79" s="21" t="n">
        <f aca="false">E80</f>
        <v>1000</v>
      </c>
      <c r="F79" s="21" t="n">
        <f aca="false">E79/D79*100</f>
        <v>100</v>
      </c>
    </row>
    <row r="80" customFormat="false" ht="24" hidden="false" customHeight="false" outlineLevel="0" collapsed="false">
      <c r="A80" s="22" t="s">
        <v>90</v>
      </c>
      <c r="B80" s="23" t="s">
        <v>91</v>
      </c>
      <c r="C80" s="24"/>
      <c r="D80" s="25" t="n">
        <f aca="false">D81</f>
        <v>1000</v>
      </c>
      <c r="E80" s="25" t="n">
        <f aca="false">E81</f>
        <v>1000</v>
      </c>
      <c r="F80" s="25" t="n">
        <f aca="false">E80/D80*100</f>
        <v>100</v>
      </c>
    </row>
    <row r="81" customFormat="false" ht="26.25" hidden="false" customHeight="true" outlineLevel="0" collapsed="false">
      <c r="A81" s="31" t="s">
        <v>92</v>
      </c>
      <c r="B81" s="23" t="s">
        <v>93</v>
      </c>
      <c r="C81" s="24"/>
      <c r="D81" s="25" t="n">
        <f aca="false">D82</f>
        <v>1000</v>
      </c>
      <c r="E81" s="25" t="n">
        <f aca="false">E82</f>
        <v>1000</v>
      </c>
      <c r="F81" s="25" t="n">
        <f aca="false">E81/D81*100</f>
        <v>100</v>
      </c>
    </row>
    <row r="82" customFormat="false" ht="24" hidden="false" customHeight="true" outlineLevel="0" collapsed="false">
      <c r="A82" s="22" t="s">
        <v>94</v>
      </c>
      <c r="B82" s="23"/>
      <c r="C82" s="24" t="s">
        <v>95</v>
      </c>
      <c r="D82" s="25" t="n">
        <v>1000</v>
      </c>
      <c r="E82" s="25" t="n">
        <v>1000</v>
      </c>
      <c r="F82" s="25" t="n">
        <f aca="false">E82/D82*100</f>
        <v>100</v>
      </c>
    </row>
    <row r="83" customFormat="false" ht="38.25" hidden="false" customHeight="false" outlineLevel="0" collapsed="false">
      <c r="A83" s="19" t="s">
        <v>96</v>
      </c>
      <c r="B83" s="20" t="s">
        <v>97</v>
      </c>
      <c r="C83" s="20"/>
      <c r="D83" s="21" t="n">
        <f aca="false">D84+D97+D104</f>
        <v>602976</v>
      </c>
      <c r="E83" s="21" t="n">
        <f aca="false">E84+E97+E104</f>
        <v>352842.8</v>
      </c>
      <c r="F83" s="21" t="n">
        <f aca="false">E83/D83*100</f>
        <v>58.5168895611102</v>
      </c>
    </row>
    <row r="84" customFormat="false" ht="15" hidden="false" customHeight="true" outlineLevel="0" collapsed="false">
      <c r="A84" s="22" t="s">
        <v>98</v>
      </c>
      <c r="B84" s="23" t="s">
        <v>99</v>
      </c>
      <c r="C84" s="24"/>
      <c r="D84" s="25" t="n">
        <f aca="false">D85+D91+D94</f>
        <v>29670.9</v>
      </c>
      <c r="E84" s="25" t="n">
        <f aca="false">E85+E91+E94</f>
        <v>29635.2</v>
      </c>
      <c r="F84" s="25" t="n">
        <f aca="false">E84/D84*100</f>
        <v>99.8796800905938</v>
      </c>
    </row>
    <row r="85" customFormat="false" ht="25.5" hidden="false" customHeight="true" outlineLevel="0" collapsed="false">
      <c r="A85" s="22" t="s">
        <v>100</v>
      </c>
      <c r="B85" s="23" t="s">
        <v>101</v>
      </c>
      <c r="C85" s="24"/>
      <c r="D85" s="25" t="n">
        <f aca="false">D86</f>
        <v>2468.4</v>
      </c>
      <c r="E85" s="25" t="n">
        <f aca="false">E86</f>
        <v>2432.7</v>
      </c>
      <c r="F85" s="25" t="n">
        <f aca="false">E85/D85*100</f>
        <v>98.5537190082645</v>
      </c>
    </row>
    <row r="86" customFormat="false" ht="15.75" hidden="false" customHeight="true" outlineLevel="0" collapsed="false">
      <c r="A86" s="22" t="s">
        <v>102</v>
      </c>
      <c r="B86" s="23" t="s">
        <v>103</v>
      </c>
      <c r="C86" s="24"/>
      <c r="D86" s="25" t="n">
        <f aca="false">SUM(D87:D90)</f>
        <v>2468.4</v>
      </c>
      <c r="E86" s="25" t="n">
        <f aca="false">SUM(E87:E90)</f>
        <v>2432.7</v>
      </c>
      <c r="F86" s="25" t="n">
        <f aca="false">E86/D86*100</f>
        <v>98.5537190082645</v>
      </c>
    </row>
    <row r="87" customFormat="false" ht="15" hidden="false" customHeight="true" outlineLevel="0" collapsed="false">
      <c r="A87" s="22" t="s">
        <v>61</v>
      </c>
      <c r="B87" s="23"/>
      <c r="C87" s="24" t="s">
        <v>62</v>
      </c>
      <c r="D87" s="25" t="n">
        <v>339</v>
      </c>
      <c r="E87" s="25" t="n">
        <v>339</v>
      </c>
      <c r="F87" s="25" t="n">
        <f aca="false">E87/D87*100</f>
        <v>100</v>
      </c>
    </row>
    <row r="88" customFormat="false" ht="15" hidden="false" customHeight="true" outlineLevel="0" collapsed="false">
      <c r="A88" s="22" t="s">
        <v>104</v>
      </c>
      <c r="B88" s="23"/>
      <c r="C88" s="24" t="n">
        <v>350</v>
      </c>
      <c r="D88" s="25" t="n">
        <v>111</v>
      </c>
      <c r="E88" s="25" t="n">
        <v>111</v>
      </c>
      <c r="F88" s="25" t="n">
        <f aca="false">E88/D88*100</f>
        <v>100</v>
      </c>
    </row>
    <row r="89" customFormat="false" ht="14.25" hidden="false" customHeight="true" outlineLevel="0" collapsed="false">
      <c r="A89" s="22" t="s">
        <v>17</v>
      </c>
      <c r="B89" s="23"/>
      <c r="C89" s="24" t="n">
        <v>610</v>
      </c>
      <c r="D89" s="25" t="n">
        <v>1713.4</v>
      </c>
      <c r="E89" s="25" t="n">
        <v>1712.2</v>
      </c>
      <c r="F89" s="25" t="n">
        <f aca="false">E89/D89*100</f>
        <v>99.9299638146376</v>
      </c>
    </row>
    <row r="90" customFormat="false" ht="15.75" hidden="false" customHeight="true" outlineLevel="0" collapsed="false">
      <c r="A90" s="22" t="s">
        <v>105</v>
      </c>
      <c r="B90" s="23"/>
      <c r="C90" s="24" t="n">
        <v>620</v>
      </c>
      <c r="D90" s="25" t="n">
        <v>305</v>
      </c>
      <c r="E90" s="25" t="n">
        <v>270.5</v>
      </c>
      <c r="F90" s="25" t="n">
        <f aca="false">E90/D90*100</f>
        <v>88.6885245901639</v>
      </c>
    </row>
    <row r="91" customFormat="false" ht="33.75" hidden="false" customHeight="false" outlineLevel="0" collapsed="false">
      <c r="A91" s="22" t="s">
        <v>106</v>
      </c>
      <c r="B91" s="23" t="s">
        <v>107</v>
      </c>
      <c r="C91" s="24"/>
      <c r="D91" s="25" t="n">
        <f aca="false">D92</f>
        <v>4790</v>
      </c>
      <c r="E91" s="25" t="n">
        <f aca="false">E92</f>
        <v>4790</v>
      </c>
      <c r="F91" s="25" t="n">
        <f aca="false">E91/D91*100</f>
        <v>100</v>
      </c>
    </row>
    <row r="92" customFormat="false" ht="14.25" hidden="false" customHeight="true" outlineLevel="0" collapsed="false">
      <c r="A92" s="22" t="s">
        <v>15</v>
      </c>
      <c r="B92" s="23" t="s">
        <v>108</v>
      </c>
      <c r="C92" s="24"/>
      <c r="D92" s="25" t="n">
        <f aca="false">D93</f>
        <v>4790</v>
      </c>
      <c r="E92" s="25" t="n">
        <f aca="false">E93</f>
        <v>4790</v>
      </c>
      <c r="F92" s="25" t="n">
        <f aca="false">E92/D92*100</f>
        <v>100</v>
      </c>
    </row>
    <row r="93" customFormat="false" ht="16.5" hidden="false" customHeight="true" outlineLevel="0" collapsed="false">
      <c r="A93" s="22" t="s">
        <v>17</v>
      </c>
      <c r="B93" s="23"/>
      <c r="C93" s="24" t="s">
        <v>109</v>
      </c>
      <c r="D93" s="25" t="n">
        <v>4790</v>
      </c>
      <c r="E93" s="25" t="n">
        <v>4790</v>
      </c>
      <c r="F93" s="25" t="n">
        <f aca="false">E93/D93*100</f>
        <v>100</v>
      </c>
    </row>
    <row r="94" customFormat="false" ht="24" hidden="false" customHeight="true" outlineLevel="0" collapsed="false">
      <c r="A94" s="22" t="s">
        <v>110</v>
      </c>
      <c r="B94" s="23" t="s">
        <v>111</v>
      </c>
      <c r="C94" s="24"/>
      <c r="D94" s="25" t="n">
        <f aca="false">D95</f>
        <v>22412.5</v>
      </c>
      <c r="E94" s="25" t="n">
        <f aca="false">E95</f>
        <v>22412.5</v>
      </c>
      <c r="F94" s="25" t="n">
        <f aca="false">E94/D94*100</f>
        <v>100</v>
      </c>
    </row>
    <row r="95" customFormat="false" ht="15.75" hidden="false" customHeight="true" outlineLevel="0" collapsed="false">
      <c r="A95" s="22" t="s">
        <v>15</v>
      </c>
      <c r="B95" s="23" t="s">
        <v>112</v>
      </c>
      <c r="C95" s="24"/>
      <c r="D95" s="25" t="n">
        <f aca="false">D96</f>
        <v>22412.5</v>
      </c>
      <c r="E95" s="25" t="n">
        <f aca="false">E96</f>
        <v>22412.5</v>
      </c>
      <c r="F95" s="25" t="n">
        <f aca="false">E95/D95*100</f>
        <v>100</v>
      </c>
    </row>
    <row r="96" customFormat="false" ht="15.75" hidden="false" customHeight="true" outlineLevel="0" collapsed="false">
      <c r="A96" s="22" t="s">
        <v>105</v>
      </c>
      <c r="B96" s="23"/>
      <c r="C96" s="24" t="s">
        <v>113</v>
      </c>
      <c r="D96" s="25" t="n">
        <v>22412.5</v>
      </c>
      <c r="E96" s="25" t="n">
        <v>22412.5</v>
      </c>
      <c r="F96" s="25" t="n">
        <f aca="false">E96/D96*100</f>
        <v>100</v>
      </c>
    </row>
    <row r="97" customFormat="false" ht="22.5" hidden="false" customHeight="true" outlineLevel="0" collapsed="false">
      <c r="A97" s="22" t="s">
        <v>114</v>
      </c>
      <c r="B97" s="23" t="s">
        <v>115</v>
      </c>
      <c r="C97" s="24"/>
      <c r="D97" s="25" t="n">
        <f aca="false">D98+D101</f>
        <v>144213.9</v>
      </c>
      <c r="E97" s="25" t="n">
        <f aca="false">E98+E101</f>
        <v>144213.9</v>
      </c>
      <c r="F97" s="25" t="n">
        <f aca="false">E97/D97*100</f>
        <v>100</v>
      </c>
    </row>
    <row r="98" customFormat="false" ht="39" hidden="false" customHeight="true" outlineLevel="0" collapsed="false">
      <c r="A98" s="22" t="s">
        <v>116</v>
      </c>
      <c r="B98" s="23" t="s">
        <v>117</v>
      </c>
      <c r="C98" s="24"/>
      <c r="D98" s="25" t="n">
        <f aca="false">D99</f>
        <v>93042.3</v>
      </c>
      <c r="E98" s="25" t="n">
        <f aca="false">E99</f>
        <v>93042.3</v>
      </c>
      <c r="F98" s="25" t="n">
        <f aca="false">E98/D98*100</f>
        <v>100</v>
      </c>
    </row>
    <row r="99" customFormat="false" ht="15" hidden="false" customHeight="true" outlineLevel="0" collapsed="false">
      <c r="A99" s="22" t="s">
        <v>15</v>
      </c>
      <c r="B99" s="23" t="s">
        <v>118</v>
      </c>
      <c r="C99" s="24"/>
      <c r="D99" s="25" t="n">
        <f aca="false">D100</f>
        <v>93042.3</v>
      </c>
      <c r="E99" s="25" t="n">
        <f aca="false">E100</f>
        <v>93042.3</v>
      </c>
      <c r="F99" s="25" t="n">
        <f aca="false">E99/D99*100</f>
        <v>100</v>
      </c>
    </row>
    <row r="100" customFormat="false" ht="16.5" hidden="false" customHeight="true" outlineLevel="0" collapsed="false">
      <c r="A100" s="22" t="s">
        <v>119</v>
      </c>
      <c r="B100" s="23"/>
      <c r="C100" s="24" t="s">
        <v>109</v>
      </c>
      <c r="D100" s="25" t="n">
        <v>93042.3</v>
      </c>
      <c r="E100" s="25" t="n">
        <v>93042.3</v>
      </c>
      <c r="F100" s="25" t="n">
        <f aca="false">E100/D100*100</f>
        <v>100</v>
      </c>
    </row>
    <row r="101" customFormat="false" ht="27" hidden="false" customHeight="true" outlineLevel="0" collapsed="false">
      <c r="A101" s="22" t="s">
        <v>120</v>
      </c>
      <c r="B101" s="28" t="s">
        <v>121</v>
      </c>
      <c r="C101" s="23"/>
      <c r="D101" s="25" t="n">
        <f aca="false">D102</f>
        <v>51171.6</v>
      </c>
      <c r="E101" s="25" t="n">
        <f aca="false">E102</f>
        <v>51171.6</v>
      </c>
      <c r="F101" s="25" t="n">
        <f aca="false">E101/D101*100</f>
        <v>100</v>
      </c>
    </row>
    <row r="102" customFormat="false" ht="16.5" hidden="false" customHeight="true" outlineLevel="0" collapsed="false">
      <c r="A102" s="22" t="s">
        <v>15</v>
      </c>
      <c r="B102" s="28" t="s">
        <v>122</v>
      </c>
      <c r="C102" s="23"/>
      <c r="D102" s="25" t="n">
        <f aca="false">D103</f>
        <v>51171.6</v>
      </c>
      <c r="E102" s="25" t="n">
        <f aca="false">E103</f>
        <v>51171.6</v>
      </c>
      <c r="F102" s="25" t="n">
        <f aca="false">E102/D102*100</f>
        <v>100</v>
      </c>
    </row>
    <row r="103" customFormat="false" ht="16.5" hidden="false" customHeight="true" outlineLevel="0" collapsed="false">
      <c r="A103" s="22" t="s">
        <v>17</v>
      </c>
      <c r="B103" s="28"/>
      <c r="C103" s="23" t="n">
        <v>610</v>
      </c>
      <c r="D103" s="25" t="n">
        <v>51171.6</v>
      </c>
      <c r="E103" s="25" t="n">
        <v>51171.6</v>
      </c>
      <c r="F103" s="25" t="n">
        <f aca="false">E103/D103*100</f>
        <v>100</v>
      </c>
    </row>
    <row r="104" customFormat="false" ht="15.75" hidden="false" customHeight="true" outlineLevel="0" collapsed="false">
      <c r="A104" s="22" t="s">
        <v>123</v>
      </c>
      <c r="B104" s="23" t="s">
        <v>124</v>
      </c>
      <c r="C104" s="24"/>
      <c r="D104" s="25" t="n">
        <f aca="false">D105+D112+D123</f>
        <v>429091.2</v>
      </c>
      <c r="E104" s="25" t="n">
        <f aca="false">E105+E112+E123</f>
        <v>178993.7</v>
      </c>
      <c r="F104" s="25" t="n">
        <f aca="false">E104/D104*100</f>
        <v>41.714605193488</v>
      </c>
    </row>
    <row r="105" customFormat="false" ht="28.5" hidden="false" customHeight="true" outlineLevel="0" collapsed="false">
      <c r="A105" s="22" t="s">
        <v>125</v>
      </c>
      <c r="B105" s="23" t="s">
        <v>126</v>
      </c>
      <c r="C105" s="24"/>
      <c r="D105" s="25" t="n">
        <f aca="false">D106+D108+D110</f>
        <v>401999.9</v>
      </c>
      <c r="E105" s="25" t="n">
        <f aca="false">E106+E108+E110</f>
        <v>170718</v>
      </c>
      <c r="F105" s="25" t="n">
        <f aca="false">E105/D105*100</f>
        <v>42.4671747430783</v>
      </c>
    </row>
    <row r="106" customFormat="false" ht="45.75" hidden="false" customHeight="true" outlineLevel="0" collapsed="false">
      <c r="A106" s="22" t="s">
        <v>127</v>
      </c>
      <c r="B106" s="23" t="s">
        <v>128</v>
      </c>
      <c r="C106" s="24"/>
      <c r="D106" s="25" t="n">
        <f aca="false">D107</f>
        <v>20296</v>
      </c>
      <c r="E106" s="25" t="n">
        <f aca="false">E107</f>
        <v>16051.9</v>
      </c>
      <c r="F106" s="25" t="n">
        <f aca="false">E106/D106*100</f>
        <v>79.0889830508475</v>
      </c>
    </row>
    <row r="107" customFormat="false" ht="24" hidden="false" customHeight="true" outlineLevel="0" collapsed="false">
      <c r="A107" s="22" t="s">
        <v>129</v>
      </c>
      <c r="B107" s="23"/>
      <c r="C107" s="24" t="s">
        <v>130</v>
      </c>
      <c r="D107" s="25" t="n">
        <v>20296</v>
      </c>
      <c r="E107" s="25" t="n">
        <v>16051.9</v>
      </c>
      <c r="F107" s="25" t="n">
        <f aca="false">E107/D107*100</f>
        <v>79.0889830508475</v>
      </c>
    </row>
    <row r="108" customFormat="false" ht="34.5" hidden="false" customHeight="true" outlineLevel="0" collapsed="false">
      <c r="A108" s="22" t="s">
        <v>131</v>
      </c>
      <c r="B108" s="23" t="s">
        <v>132</v>
      </c>
      <c r="C108" s="24"/>
      <c r="D108" s="25" t="n">
        <f aca="false">D109</f>
        <v>381600</v>
      </c>
      <c r="E108" s="25" t="n">
        <f aca="false">E109</f>
        <v>154562.2</v>
      </c>
      <c r="F108" s="25" t="n">
        <f aca="false">E108/D108*100</f>
        <v>40.5037211740042</v>
      </c>
    </row>
    <row r="109" customFormat="false" ht="23.25" hidden="false" customHeight="true" outlineLevel="0" collapsed="false">
      <c r="A109" s="26" t="s">
        <v>129</v>
      </c>
      <c r="B109" s="27"/>
      <c r="C109" s="28" t="s">
        <v>130</v>
      </c>
      <c r="D109" s="29" t="n">
        <v>381600</v>
      </c>
      <c r="E109" s="29" t="n">
        <v>154562.2</v>
      </c>
      <c r="F109" s="29" t="n">
        <f aca="false">E109/D109*100</f>
        <v>40.5037211740042</v>
      </c>
    </row>
    <row r="110" customFormat="false" ht="23.25" hidden="false" customHeight="true" outlineLevel="0" collapsed="false">
      <c r="A110" s="32" t="s">
        <v>133</v>
      </c>
      <c r="B110" s="23" t="s">
        <v>134</v>
      </c>
      <c r="C110" s="23"/>
      <c r="D110" s="25" t="n">
        <f aca="false">+D111</f>
        <v>103.9</v>
      </c>
      <c r="E110" s="25" t="n">
        <f aca="false">+E111</f>
        <v>103.9</v>
      </c>
      <c r="F110" s="25" t="n">
        <f aca="false">E110/D110*100</f>
        <v>100</v>
      </c>
    </row>
    <row r="111" customFormat="false" ht="23.25" hidden="false" customHeight="true" outlineLevel="0" collapsed="false">
      <c r="A111" s="31" t="s">
        <v>135</v>
      </c>
      <c r="B111" s="23"/>
      <c r="C111" s="23" t="n">
        <v>410</v>
      </c>
      <c r="D111" s="25" t="n">
        <v>103.9</v>
      </c>
      <c r="E111" s="25" t="n">
        <v>103.9</v>
      </c>
      <c r="F111" s="25" t="n">
        <f aca="false">E111/D111*100</f>
        <v>100</v>
      </c>
    </row>
    <row r="112" customFormat="false" ht="23.25" hidden="false" customHeight="true" outlineLevel="0" collapsed="false">
      <c r="A112" s="30" t="s">
        <v>136</v>
      </c>
      <c r="B112" s="23" t="s">
        <v>137</v>
      </c>
      <c r="C112" s="23"/>
      <c r="D112" s="25" t="n">
        <f aca="false">D113+D115+D117+D119+D121</f>
        <v>26920</v>
      </c>
      <c r="E112" s="25" t="n">
        <f aca="false">E113+E115+E117+E119+E121</f>
        <v>8120.7</v>
      </c>
      <c r="F112" s="25" t="n">
        <f aca="false">E112/D112*100</f>
        <v>30.1660475482912</v>
      </c>
    </row>
    <row r="113" customFormat="false" ht="23.25" hidden="false" customHeight="true" outlineLevel="0" collapsed="false">
      <c r="A113" s="33" t="s">
        <v>138</v>
      </c>
      <c r="B113" s="27" t="s">
        <v>139</v>
      </c>
      <c r="C113" s="23"/>
      <c r="D113" s="25" t="n">
        <f aca="false">D114</f>
        <v>6103.6</v>
      </c>
      <c r="E113" s="25" t="n">
        <f aca="false">E114</f>
        <v>4908.1</v>
      </c>
      <c r="F113" s="25" t="n">
        <f aca="false">E113/D113*100</f>
        <v>80.4131987679402</v>
      </c>
    </row>
    <row r="114" customFormat="false" ht="23.25" hidden="false" customHeight="true" outlineLevel="0" collapsed="false">
      <c r="A114" s="33" t="s">
        <v>129</v>
      </c>
      <c r="B114" s="27"/>
      <c r="C114" s="23" t="n">
        <v>240</v>
      </c>
      <c r="D114" s="25" t="n">
        <v>6103.6</v>
      </c>
      <c r="E114" s="25" t="n">
        <v>4908.1</v>
      </c>
      <c r="F114" s="25" t="n">
        <f aca="false">E114/D114*100</f>
        <v>80.4131987679402</v>
      </c>
    </row>
    <row r="115" customFormat="false" ht="23.25" hidden="false" customHeight="true" outlineLevel="0" collapsed="false">
      <c r="A115" s="30" t="s">
        <v>140</v>
      </c>
      <c r="B115" s="27" t="s">
        <v>141</v>
      </c>
      <c r="C115" s="23"/>
      <c r="D115" s="25" t="n">
        <f aca="false">D116</f>
        <v>646.4</v>
      </c>
      <c r="E115" s="25" t="n">
        <f aca="false">E116</f>
        <v>514.5</v>
      </c>
      <c r="F115" s="25" t="n">
        <f aca="false">E115/D115*100</f>
        <v>79.5946782178218</v>
      </c>
    </row>
    <row r="116" customFormat="false" ht="23.25" hidden="false" customHeight="true" outlineLevel="0" collapsed="false">
      <c r="A116" s="33" t="s">
        <v>129</v>
      </c>
      <c r="B116" s="27"/>
      <c r="C116" s="23" t="n">
        <v>240</v>
      </c>
      <c r="D116" s="25" t="n">
        <v>646.4</v>
      </c>
      <c r="E116" s="25" t="n">
        <v>514.5</v>
      </c>
      <c r="F116" s="25" t="n">
        <f aca="false">E116/D116*100</f>
        <v>79.5946782178218</v>
      </c>
    </row>
    <row r="117" customFormat="false" ht="23.25" hidden="false" customHeight="true" outlineLevel="0" collapsed="false">
      <c r="A117" s="30" t="s">
        <v>142</v>
      </c>
      <c r="B117" s="23" t="s">
        <v>143</v>
      </c>
      <c r="C117" s="23"/>
      <c r="D117" s="25" t="n">
        <f aca="false">D118</f>
        <v>3738.6</v>
      </c>
      <c r="E117" s="25" t="n">
        <f aca="false">E118</f>
        <v>2414.3</v>
      </c>
      <c r="F117" s="25" t="n">
        <f aca="false">E117/D117*100</f>
        <v>64.5776493874713</v>
      </c>
    </row>
    <row r="118" customFormat="false" ht="23.25" hidden="false" customHeight="true" outlineLevel="0" collapsed="false">
      <c r="A118" s="33" t="s">
        <v>129</v>
      </c>
      <c r="B118" s="27"/>
      <c r="C118" s="23" t="n">
        <v>240</v>
      </c>
      <c r="D118" s="25" t="n">
        <v>3738.6</v>
      </c>
      <c r="E118" s="25" t="n">
        <v>2414.3</v>
      </c>
      <c r="F118" s="25" t="n">
        <f aca="false">E118/D118*100</f>
        <v>64.5776493874713</v>
      </c>
    </row>
    <row r="119" customFormat="false" ht="23.25" hidden="false" customHeight="true" outlineLevel="0" collapsed="false">
      <c r="A119" s="30" t="s">
        <v>144</v>
      </c>
      <c r="B119" s="27" t="s">
        <v>145</v>
      </c>
      <c r="C119" s="23"/>
      <c r="D119" s="25" t="n">
        <f aca="false">D120</f>
        <v>431.4</v>
      </c>
      <c r="E119" s="25" t="n">
        <f aca="false">E120</f>
        <v>283.8</v>
      </c>
      <c r="F119" s="25" t="n">
        <f aca="false">E119/D119*100</f>
        <v>65.7858136300417</v>
      </c>
    </row>
    <row r="120" customFormat="false" ht="23.25" hidden="false" customHeight="true" outlineLevel="0" collapsed="false">
      <c r="A120" s="30" t="s">
        <v>129</v>
      </c>
      <c r="B120" s="27"/>
      <c r="C120" s="23" t="n">
        <v>240</v>
      </c>
      <c r="D120" s="25" t="n">
        <v>431.4</v>
      </c>
      <c r="E120" s="25" t="n">
        <v>283.8</v>
      </c>
      <c r="F120" s="25" t="n">
        <f aca="false">E120/D120*100</f>
        <v>65.7858136300417</v>
      </c>
    </row>
    <row r="121" customFormat="false" ht="23.25" hidden="false" customHeight="true" outlineLevel="0" collapsed="false">
      <c r="A121" s="30" t="s">
        <v>146</v>
      </c>
      <c r="B121" s="27" t="s">
        <v>147</v>
      </c>
      <c r="C121" s="23"/>
      <c r="D121" s="25" t="n">
        <f aca="false">D122</f>
        <v>16000</v>
      </c>
      <c r="E121" s="25" t="n">
        <f aca="false">E122</f>
        <v>0</v>
      </c>
      <c r="F121" s="25" t="n">
        <f aca="false">E121/D121*100</f>
        <v>0</v>
      </c>
    </row>
    <row r="122" customFormat="false" ht="23.25" hidden="false" customHeight="true" outlineLevel="0" collapsed="false">
      <c r="A122" s="30" t="s">
        <v>129</v>
      </c>
      <c r="B122" s="23"/>
      <c r="C122" s="23" t="n">
        <v>240</v>
      </c>
      <c r="D122" s="25" t="n">
        <v>16000</v>
      </c>
      <c r="E122" s="25" t="n">
        <v>0</v>
      </c>
      <c r="F122" s="25" t="n">
        <f aca="false">E122/D122*100</f>
        <v>0</v>
      </c>
    </row>
    <row r="123" customFormat="false" ht="23.25" hidden="false" customHeight="true" outlineLevel="0" collapsed="false">
      <c r="A123" s="22" t="s">
        <v>148</v>
      </c>
      <c r="B123" s="23" t="s">
        <v>149</v>
      </c>
      <c r="C123" s="23"/>
      <c r="D123" s="25" t="n">
        <f aca="false">D124+D126</f>
        <v>171.3</v>
      </c>
      <c r="E123" s="25" t="n">
        <f aca="false">E124+E126</f>
        <v>155</v>
      </c>
      <c r="F123" s="25" t="n">
        <f aca="false">E123/D123*100</f>
        <v>90.4845300642148</v>
      </c>
    </row>
    <row r="124" customFormat="false" ht="36.75" hidden="false" customHeight="true" outlineLevel="0" collapsed="false">
      <c r="A124" s="22" t="s">
        <v>150</v>
      </c>
      <c r="B124" s="23" t="s">
        <v>151</v>
      </c>
      <c r="C124" s="23"/>
      <c r="D124" s="25" t="n">
        <f aca="false">D125</f>
        <v>119.9</v>
      </c>
      <c r="E124" s="25" t="n">
        <f aca="false">E125</f>
        <v>108.5</v>
      </c>
      <c r="F124" s="25" t="n">
        <f aca="false">E124/D124*100</f>
        <v>90.4920767306088</v>
      </c>
    </row>
    <row r="125" customFormat="false" ht="18" hidden="false" customHeight="true" outlineLevel="0" collapsed="false">
      <c r="A125" s="26" t="s">
        <v>105</v>
      </c>
      <c r="B125" s="23"/>
      <c r="C125" s="23" t="n">
        <v>620</v>
      </c>
      <c r="D125" s="25" t="n">
        <v>119.9</v>
      </c>
      <c r="E125" s="25" t="n">
        <v>108.5</v>
      </c>
      <c r="F125" s="25" t="n">
        <f aca="false">E125/D125*100</f>
        <v>90.4920767306088</v>
      </c>
    </row>
    <row r="126" customFormat="false" ht="48.75" hidden="false" customHeight="true" outlineLevel="0" collapsed="false">
      <c r="A126" s="22" t="s">
        <v>152</v>
      </c>
      <c r="B126" s="23" t="s">
        <v>153</v>
      </c>
      <c r="C126" s="23"/>
      <c r="D126" s="25" t="n">
        <f aca="false">D127</f>
        <v>51.4</v>
      </c>
      <c r="E126" s="25" t="n">
        <f aca="false">E127</f>
        <v>46.5</v>
      </c>
      <c r="F126" s="25" t="n">
        <f aca="false">E126/D126*100</f>
        <v>90.4669260700389</v>
      </c>
    </row>
    <row r="127" customFormat="false" ht="18" hidden="false" customHeight="true" outlineLevel="0" collapsed="false">
      <c r="A127" s="26" t="s">
        <v>105</v>
      </c>
      <c r="B127" s="23"/>
      <c r="C127" s="23" t="n">
        <v>620</v>
      </c>
      <c r="D127" s="25" t="n">
        <v>51.4</v>
      </c>
      <c r="E127" s="25" t="n">
        <v>46.5</v>
      </c>
      <c r="F127" s="25" t="n">
        <f aca="false">E127/D127*100</f>
        <v>90.4669260700389</v>
      </c>
    </row>
    <row r="128" customFormat="false" ht="25.5" hidden="false" customHeight="false" outlineLevel="0" collapsed="false">
      <c r="A128" s="19" t="s">
        <v>154</v>
      </c>
      <c r="B128" s="20" t="s">
        <v>155</v>
      </c>
      <c r="C128" s="20"/>
      <c r="D128" s="21" t="n">
        <f aca="false">D129+D171+D237+D274</f>
        <v>2101786.4</v>
      </c>
      <c r="E128" s="21" t="n">
        <f aca="false">E129+E171+E237+E274</f>
        <v>2079559.7</v>
      </c>
      <c r="F128" s="21" t="n">
        <f aca="false">E128/D128*100</f>
        <v>98.9424853067847</v>
      </c>
    </row>
    <row r="129" customFormat="false" ht="24" hidden="false" customHeight="false" outlineLevel="0" collapsed="false">
      <c r="A129" s="22" t="s">
        <v>156</v>
      </c>
      <c r="B129" s="23" t="s">
        <v>157</v>
      </c>
      <c r="C129" s="24"/>
      <c r="D129" s="25" t="n">
        <f aca="false">D130+D138+D158</f>
        <v>798610.3</v>
      </c>
      <c r="E129" s="25" t="n">
        <f aca="false">E130+E138+E158</f>
        <v>789811.4</v>
      </c>
      <c r="F129" s="25" t="n">
        <f aca="false">E129/D129*100</f>
        <v>98.8982235766306</v>
      </c>
    </row>
    <row r="130" customFormat="false" ht="35.25" hidden="false" customHeight="true" outlineLevel="0" collapsed="false">
      <c r="A130" s="22" t="s">
        <v>158</v>
      </c>
      <c r="B130" s="23" t="s">
        <v>159</v>
      </c>
      <c r="C130" s="24"/>
      <c r="D130" s="25" t="n">
        <f aca="false">D131+D136+D134</f>
        <v>45380.2</v>
      </c>
      <c r="E130" s="25" t="n">
        <f aca="false">E131+E136+E134</f>
        <v>37028.5</v>
      </c>
      <c r="F130" s="25" t="n">
        <f aca="false">E130/D130*100</f>
        <v>81.5961586771323</v>
      </c>
    </row>
    <row r="131" customFormat="false" ht="15.75" hidden="false" customHeight="true" outlineLevel="0" collapsed="false">
      <c r="A131" s="22" t="s">
        <v>15</v>
      </c>
      <c r="B131" s="23" t="s">
        <v>160</v>
      </c>
      <c r="C131" s="24"/>
      <c r="D131" s="25" t="n">
        <f aca="false">D132+D133</f>
        <v>7110.6</v>
      </c>
      <c r="E131" s="25" t="n">
        <f aca="false">E132+E133</f>
        <v>7008.7</v>
      </c>
      <c r="F131" s="25" t="n">
        <f aca="false">E131/D131*100</f>
        <v>98.5669282479678</v>
      </c>
    </row>
    <row r="132" customFormat="false" ht="14.25" hidden="false" customHeight="true" outlineLevel="0" collapsed="false">
      <c r="A132" s="22" t="s">
        <v>17</v>
      </c>
      <c r="B132" s="23"/>
      <c r="C132" s="24" t="n">
        <v>610</v>
      </c>
      <c r="D132" s="25" t="n">
        <v>7010.6</v>
      </c>
      <c r="E132" s="25" t="n">
        <v>6908.7</v>
      </c>
      <c r="F132" s="25" t="n">
        <f aca="false">E132/D132*100</f>
        <v>98.5464867486378</v>
      </c>
    </row>
    <row r="133" customFormat="false" ht="12.75" hidden="false" customHeight="false" outlineLevel="0" collapsed="false">
      <c r="A133" s="22" t="s">
        <v>36</v>
      </c>
      <c r="B133" s="23"/>
      <c r="C133" s="24" t="n">
        <v>620</v>
      </c>
      <c r="D133" s="25" t="n">
        <v>100</v>
      </c>
      <c r="E133" s="25" t="n">
        <v>100</v>
      </c>
      <c r="F133" s="25" t="n">
        <f aca="false">E133/D133*100</f>
        <v>100</v>
      </c>
    </row>
    <row r="134" customFormat="false" ht="31.5" hidden="false" customHeight="true" outlineLevel="0" collapsed="false">
      <c r="A134" s="30" t="s">
        <v>161</v>
      </c>
      <c r="B134" s="34" t="s">
        <v>162</v>
      </c>
      <c r="C134" s="24"/>
      <c r="D134" s="25" t="n">
        <f aca="false">D135</f>
        <v>37463.5</v>
      </c>
      <c r="E134" s="25" t="n">
        <f aca="false">E135</f>
        <v>29272.4</v>
      </c>
      <c r="F134" s="25" t="n">
        <f aca="false">E134/D134*100</f>
        <v>78.1357854978846</v>
      </c>
    </row>
    <row r="135" customFormat="false" ht="12.75" hidden="false" customHeight="false" outlineLevel="0" collapsed="false">
      <c r="A135" s="30" t="s">
        <v>163</v>
      </c>
      <c r="B135" s="23"/>
      <c r="C135" s="24" t="n">
        <v>410</v>
      </c>
      <c r="D135" s="35" t="n">
        <v>37463.5</v>
      </c>
      <c r="E135" s="35" t="n">
        <v>29272.4</v>
      </c>
      <c r="F135" s="35" t="n">
        <f aca="false">E135/D135*100</f>
        <v>78.1357854978846</v>
      </c>
    </row>
    <row r="136" customFormat="false" ht="23.45" hidden="false" customHeight="true" outlineLevel="0" collapsed="false">
      <c r="A136" s="30" t="s">
        <v>164</v>
      </c>
      <c r="B136" s="34" t="s">
        <v>165</v>
      </c>
      <c r="C136" s="24"/>
      <c r="D136" s="25" t="n">
        <f aca="false">D137</f>
        <v>806.1</v>
      </c>
      <c r="E136" s="25" t="n">
        <f aca="false">E137</f>
        <v>747.4</v>
      </c>
      <c r="F136" s="25" t="n">
        <f aca="false">E136/D136*100</f>
        <v>92.7180250589257</v>
      </c>
    </row>
    <row r="137" customFormat="false" ht="22.5" hidden="false" customHeight="false" outlineLevel="0" collapsed="false">
      <c r="A137" s="30" t="s">
        <v>166</v>
      </c>
      <c r="B137" s="23"/>
      <c r="C137" s="24" t="n">
        <v>410</v>
      </c>
      <c r="D137" s="25" t="n">
        <v>806.1</v>
      </c>
      <c r="E137" s="25" t="n">
        <v>747.4</v>
      </c>
      <c r="F137" s="25" t="n">
        <f aca="false">E137/D137*100</f>
        <v>92.7180250589257</v>
      </c>
    </row>
    <row r="138" customFormat="false" ht="24" hidden="false" customHeight="true" outlineLevel="0" collapsed="false">
      <c r="A138" s="22" t="s">
        <v>167</v>
      </c>
      <c r="B138" s="23" t="s">
        <v>168</v>
      </c>
      <c r="C138" s="24"/>
      <c r="D138" s="25" t="n">
        <f aca="false">D139+D142+D145+D148+D150+D154+D156</f>
        <v>750853.5</v>
      </c>
      <c r="E138" s="25" t="n">
        <f aca="false">E139+E142+E145+E148+E150+E154+E156</f>
        <v>750409.9</v>
      </c>
      <c r="F138" s="25" t="n">
        <f aca="false">E138/D138*100</f>
        <v>99.9409205657295</v>
      </c>
    </row>
    <row r="139" customFormat="false" ht="16.5" hidden="false" customHeight="true" outlineLevel="0" collapsed="false">
      <c r="A139" s="22" t="s">
        <v>15</v>
      </c>
      <c r="B139" s="23" t="s">
        <v>169</v>
      </c>
      <c r="C139" s="24"/>
      <c r="D139" s="25" t="n">
        <f aca="false">D140+D141</f>
        <v>118672.7</v>
      </c>
      <c r="E139" s="25" t="n">
        <f aca="false">E140+E141</f>
        <v>118672.7</v>
      </c>
      <c r="F139" s="25" t="n">
        <f aca="false">E139/D139*100</f>
        <v>100</v>
      </c>
    </row>
    <row r="140" customFormat="false" ht="16.9" hidden="false" customHeight="true" outlineLevel="0" collapsed="false">
      <c r="A140" s="22" t="s">
        <v>17</v>
      </c>
      <c r="B140" s="23"/>
      <c r="C140" s="24" t="n">
        <v>610</v>
      </c>
      <c r="D140" s="25" t="n">
        <v>115277.2</v>
      </c>
      <c r="E140" s="25" t="n">
        <v>115277.2</v>
      </c>
      <c r="F140" s="25" t="n">
        <f aca="false">E140/D140*100</f>
        <v>100</v>
      </c>
    </row>
    <row r="141" customFormat="false" ht="14.25" hidden="false" customHeight="true" outlineLevel="0" collapsed="false">
      <c r="A141" s="22" t="s">
        <v>36</v>
      </c>
      <c r="B141" s="23"/>
      <c r="C141" s="24" t="n">
        <v>620</v>
      </c>
      <c r="D141" s="25" t="n">
        <v>3395.5</v>
      </c>
      <c r="E141" s="25" t="n">
        <v>3395.5</v>
      </c>
      <c r="F141" s="25" t="n">
        <f aca="false">E141/D141*100</f>
        <v>100</v>
      </c>
    </row>
    <row r="142" customFormat="false" ht="15.75" hidden="false" customHeight="true" outlineLevel="0" collapsed="false">
      <c r="A142" s="22" t="s">
        <v>170</v>
      </c>
      <c r="B142" s="23" t="s">
        <v>171</v>
      </c>
      <c r="C142" s="24"/>
      <c r="D142" s="25" t="n">
        <f aca="false">D143+D144</f>
        <v>48311.4</v>
      </c>
      <c r="E142" s="25" t="n">
        <f aca="false">E143+E144</f>
        <v>48311.4</v>
      </c>
      <c r="F142" s="25" t="n">
        <f aca="false">E142/D142*100</f>
        <v>100</v>
      </c>
    </row>
    <row r="143" customFormat="false" ht="15.75" hidden="false" customHeight="true" outlineLevel="0" collapsed="false">
      <c r="A143" s="22" t="s">
        <v>17</v>
      </c>
      <c r="B143" s="23"/>
      <c r="C143" s="24" t="n">
        <v>610</v>
      </c>
      <c r="D143" s="25" t="n">
        <v>46744.4</v>
      </c>
      <c r="E143" s="25" t="n">
        <v>46744.4</v>
      </c>
      <c r="F143" s="25" t="n">
        <f aca="false">E143/D143*100</f>
        <v>100</v>
      </c>
    </row>
    <row r="144" customFormat="false" ht="14.25" hidden="false" customHeight="true" outlineLevel="0" collapsed="false">
      <c r="A144" s="22" t="s">
        <v>36</v>
      </c>
      <c r="B144" s="23"/>
      <c r="C144" s="24" t="n">
        <v>620</v>
      </c>
      <c r="D144" s="25" t="n">
        <v>1567</v>
      </c>
      <c r="E144" s="25" t="n">
        <v>1567</v>
      </c>
      <c r="F144" s="25" t="n">
        <f aca="false">E144/D144*100</f>
        <v>100</v>
      </c>
    </row>
    <row r="145" customFormat="false" ht="70.5" hidden="false" customHeight="true" outlineLevel="0" collapsed="false">
      <c r="A145" s="30" t="s">
        <v>172</v>
      </c>
      <c r="B145" s="23" t="s">
        <v>173</v>
      </c>
      <c r="C145" s="24"/>
      <c r="D145" s="25" t="n">
        <f aca="false">D146+D147</f>
        <v>537128</v>
      </c>
      <c r="E145" s="25" t="n">
        <f aca="false">E146+E147</f>
        <v>537128</v>
      </c>
      <c r="F145" s="25" t="n">
        <f aca="false">E145/D145*100</f>
        <v>100</v>
      </c>
    </row>
    <row r="146" customFormat="false" ht="14.25" hidden="false" customHeight="true" outlineLevel="0" collapsed="false">
      <c r="A146" s="22" t="s">
        <v>17</v>
      </c>
      <c r="B146" s="23"/>
      <c r="C146" s="24" t="n">
        <v>610</v>
      </c>
      <c r="D146" s="25" t="n">
        <v>519081.7</v>
      </c>
      <c r="E146" s="25" t="n">
        <v>519081.7</v>
      </c>
      <c r="F146" s="25" t="n">
        <f aca="false">E146/D146*100</f>
        <v>100</v>
      </c>
    </row>
    <row r="147" customFormat="false" ht="15" hidden="false" customHeight="true" outlineLevel="0" collapsed="false">
      <c r="A147" s="22" t="s">
        <v>36</v>
      </c>
      <c r="B147" s="23"/>
      <c r="C147" s="24" t="n">
        <v>620</v>
      </c>
      <c r="D147" s="25" t="n">
        <v>18046.3</v>
      </c>
      <c r="E147" s="25" t="n">
        <v>18046.3</v>
      </c>
      <c r="F147" s="25" t="n">
        <f aca="false">E147/D147*100</f>
        <v>100</v>
      </c>
    </row>
    <row r="148" customFormat="false" ht="59.25" hidden="false" customHeight="true" outlineLevel="0" collapsed="false">
      <c r="A148" s="30" t="s">
        <v>174</v>
      </c>
      <c r="B148" s="23" t="s">
        <v>175</v>
      </c>
      <c r="C148" s="24"/>
      <c r="D148" s="25" t="n">
        <f aca="false">D149</f>
        <v>1477</v>
      </c>
      <c r="E148" s="25" t="n">
        <f aca="false">E149</f>
        <v>1477</v>
      </c>
      <c r="F148" s="25" t="n">
        <f aca="false">E148/D148*100</f>
        <v>100</v>
      </c>
    </row>
    <row r="149" customFormat="false" ht="25.15" hidden="false" customHeight="true" outlineLevel="0" collapsed="false">
      <c r="A149" s="22" t="s">
        <v>176</v>
      </c>
      <c r="B149" s="23"/>
      <c r="C149" s="24" t="s">
        <v>177</v>
      </c>
      <c r="D149" s="25" t="n">
        <v>1477</v>
      </c>
      <c r="E149" s="25" t="n">
        <v>1477</v>
      </c>
      <c r="F149" s="25" t="n">
        <f aca="false">E149/D149*100</f>
        <v>100</v>
      </c>
    </row>
    <row r="150" customFormat="false" ht="36" hidden="false" customHeight="true" outlineLevel="0" collapsed="false">
      <c r="A150" s="22" t="s">
        <v>178</v>
      </c>
      <c r="B150" s="23" t="s">
        <v>179</v>
      </c>
      <c r="C150" s="24"/>
      <c r="D150" s="25" t="n">
        <f aca="false">D151+D152+D153</f>
        <v>44402</v>
      </c>
      <c r="E150" s="25" t="n">
        <f aca="false">E151+E152+E153</f>
        <v>43958.4</v>
      </c>
      <c r="F150" s="25" t="n">
        <f aca="false">E150/D150*100</f>
        <v>99.0009459033377</v>
      </c>
    </row>
    <row r="151" customFormat="false" ht="26.45" hidden="false" customHeight="true" outlineLevel="0" collapsed="false">
      <c r="A151" s="22" t="s">
        <v>129</v>
      </c>
      <c r="B151" s="23"/>
      <c r="C151" s="24" t="n">
        <v>240</v>
      </c>
      <c r="D151" s="25" t="n">
        <v>610</v>
      </c>
      <c r="E151" s="25" t="n">
        <v>309.8</v>
      </c>
      <c r="F151" s="25" t="n">
        <f aca="false">E151/D151*100</f>
        <v>50.7868852459016</v>
      </c>
    </row>
    <row r="152" customFormat="false" ht="15.75" hidden="false" customHeight="true" outlineLevel="0" collapsed="false">
      <c r="A152" s="22" t="s">
        <v>180</v>
      </c>
      <c r="B152" s="23"/>
      <c r="C152" s="24" t="s">
        <v>181</v>
      </c>
      <c r="D152" s="25" t="n">
        <v>41761</v>
      </c>
      <c r="E152" s="25" t="n">
        <v>41617.6</v>
      </c>
      <c r="F152" s="25" t="n">
        <f aca="false">E152/D152*100</f>
        <v>99.6566174181653</v>
      </c>
    </row>
    <row r="153" customFormat="false" ht="12.75" hidden="false" customHeight="false" outlineLevel="0" collapsed="false">
      <c r="A153" s="22" t="s">
        <v>17</v>
      </c>
      <c r="B153" s="23"/>
      <c r="C153" s="24" t="n">
        <v>610</v>
      </c>
      <c r="D153" s="25" t="n">
        <v>2031</v>
      </c>
      <c r="E153" s="25" t="n">
        <v>2031</v>
      </c>
      <c r="F153" s="25" t="n">
        <f aca="false">E153/D153*100</f>
        <v>100</v>
      </c>
    </row>
    <row r="154" customFormat="false" ht="25.9" hidden="false" customHeight="true" outlineLevel="0" collapsed="false">
      <c r="A154" s="22" t="s">
        <v>182</v>
      </c>
      <c r="B154" s="23" t="s">
        <v>183</v>
      </c>
      <c r="C154" s="24"/>
      <c r="D154" s="25" t="n">
        <f aca="false">D155</f>
        <v>78.4</v>
      </c>
      <c r="E154" s="25" t="n">
        <f aca="false">E155</f>
        <v>78.4</v>
      </c>
      <c r="F154" s="25" t="n">
        <f aca="false">E154/D154*100</f>
        <v>100</v>
      </c>
    </row>
    <row r="155" customFormat="false" ht="12.75" hidden="false" customHeight="false" outlineLevel="0" collapsed="false">
      <c r="A155" s="22" t="s">
        <v>17</v>
      </c>
      <c r="B155" s="23"/>
      <c r="C155" s="24" t="n">
        <v>610</v>
      </c>
      <c r="D155" s="25" t="n">
        <v>78.4</v>
      </c>
      <c r="E155" s="25" t="n">
        <v>78.4</v>
      </c>
      <c r="F155" s="25" t="n">
        <f aca="false">E155/D155*100</f>
        <v>100</v>
      </c>
    </row>
    <row r="156" customFormat="false" ht="24.6" hidden="false" customHeight="true" outlineLevel="0" collapsed="false">
      <c r="A156" s="22" t="s">
        <v>184</v>
      </c>
      <c r="B156" s="23" t="s">
        <v>185</v>
      </c>
      <c r="C156" s="24"/>
      <c r="D156" s="25" t="n">
        <f aca="false">D157</f>
        <v>784</v>
      </c>
      <c r="E156" s="25" t="n">
        <f aca="false">E157</f>
        <v>784</v>
      </c>
      <c r="F156" s="25" t="n">
        <f aca="false">E156/D156*100</f>
        <v>100</v>
      </c>
    </row>
    <row r="157" customFormat="false" ht="12.75" hidden="false" customHeight="false" outlineLevel="0" collapsed="false">
      <c r="A157" s="22" t="s">
        <v>17</v>
      </c>
      <c r="B157" s="23"/>
      <c r="C157" s="24" t="n">
        <v>610</v>
      </c>
      <c r="D157" s="25" t="n">
        <v>784</v>
      </c>
      <c r="E157" s="25" t="n">
        <v>784</v>
      </c>
      <c r="F157" s="25" t="n">
        <f aca="false">E157/D157*100</f>
        <v>100</v>
      </c>
    </row>
    <row r="158" customFormat="false" ht="24" hidden="false" customHeight="false" outlineLevel="0" collapsed="false">
      <c r="A158" s="22" t="s">
        <v>186</v>
      </c>
      <c r="B158" s="23" t="s">
        <v>187</v>
      </c>
      <c r="C158" s="24"/>
      <c r="D158" s="25" t="n">
        <f aca="false">D161+D169+D165+D163+D159+D167</f>
        <v>2376.6</v>
      </c>
      <c r="E158" s="25" t="n">
        <f aca="false">E161+E169+E165+E163+E159+E167</f>
        <v>2373</v>
      </c>
      <c r="F158" s="25" t="n">
        <f aca="false">E158/D158*100</f>
        <v>99.8485231002272</v>
      </c>
    </row>
    <row r="159" customFormat="false" ht="24" hidden="false" customHeight="false" outlineLevel="0" collapsed="false">
      <c r="A159" s="22" t="s">
        <v>188</v>
      </c>
      <c r="B159" s="23" t="s">
        <v>189</v>
      </c>
      <c r="C159" s="24"/>
      <c r="D159" s="25" t="n">
        <f aca="false">D160</f>
        <v>80</v>
      </c>
      <c r="E159" s="25" t="n">
        <f aca="false">E160</f>
        <v>76.5</v>
      </c>
      <c r="F159" s="25" t="n">
        <f aca="false">E159/D159*100</f>
        <v>95.625</v>
      </c>
    </row>
    <row r="160" customFormat="false" ht="22.5" hidden="false" customHeight="false" outlineLevel="0" collapsed="false">
      <c r="A160" s="22" t="s">
        <v>129</v>
      </c>
      <c r="B160" s="23"/>
      <c r="C160" s="24" t="s">
        <v>190</v>
      </c>
      <c r="D160" s="25" t="n">
        <v>80</v>
      </c>
      <c r="E160" s="25" t="n">
        <v>76.5</v>
      </c>
      <c r="F160" s="25" t="n">
        <f aca="false">E160/D160*100</f>
        <v>95.625</v>
      </c>
    </row>
    <row r="161" customFormat="false" ht="45" hidden="false" customHeight="false" outlineLevel="0" collapsed="false">
      <c r="A161" s="30" t="s">
        <v>191</v>
      </c>
      <c r="B161" s="23" t="s">
        <v>192</v>
      </c>
      <c r="C161" s="24"/>
      <c r="D161" s="25" t="n">
        <f aca="false">D162</f>
        <v>279</v>
      </c>
      <c r="E161" s="25" t="n">
        <f aca="false">E162</f>
        <v>279</v>
      </c>
      <c r="F161" s="25" t="n">
        <f aca="false">E161/D161*100</f>
        <v>100</v>
      </c>
    </row>
    <row r="162" customFormat="false" ht="22.9" hidden="false" customHeight="true" outlineLevel="0" collapsed="false">
      <c r="A162" s="22" t="s">
        <v>176</v>
      </c>
      <c r="B162" s="23"/>
      <c r="C162" s="24" t="n">
        <v>630</v>
      </c>
      <c r="D162" s="25" t="n">
        <v>279</v>
      </c>
      <c r="E162" s="25" t="n">
        <v>279</v>
      </c>
      <c r="F162" s="25" t="n">
        <f aca="false">E162/D162*100</f>
        <v>100</v>
      </c>
    </row>
    <row r="163" customFormat="false" ht="24" hidden="false" customHeight="false" outlineLevel="0" collapsed="false">
      <c r="A163" s="22" t="s">
        <v>193</v>
      </c>
      <c r="B163" s="23" t="s">
        <v>194</v>
      </c>
      <c r="C163" s="24"/>
      <c r="D163" s="25" t="n">
        <f aca="false">D164</f>
        <v>100</v>
      </c>
      <c r="E163" s="25" t="n">
        <f aca="false">E164</f>
        <v>100</v>
      </c>
      <c r="F163" s="25" t="n">
        <f aca="false">E163/D163*100</f>
        <v>100</v>
      </c>
    </row>
    <row r="164" customFormat="false" ht="12.75" hidden="false" customHeight="false" outlineLevel="0" collapsed="false">
      <c r="A164" s="22" t="s">
        <v>17</v>
      </c>
      <c r="B164" s="23"/>
      <c r="C164" s="24" t="n">
        <v>610</v>
      </c>
      <c r="D164" s="25" t="n">
        <v>100</v>
      </c>
      <c r="E164" s="25" t="n">
        <v>100</v>
      </c>
      <c r="F164" s="25" t="n">
        <f aca="false">E164/D164*100</f>
        <v>100</v>
      </c>
    </row>
    <row r="165" customFormat="false" ht="45" hidden="false" customHeight="true" outlineLevel="0" collapsed="false">
      <c r="A165" s="30" t="s">
        <v>195</v>
      </c>
      <c r="B165" s="34" t="s">
        <v>196</v>
      </c>
      <c r="C165" s="24"/>
      <c r="D165" s="25" t="n">
        <f aca="false">D166</f>
        <v>55.6</v>
      </c>
      <c r="E165" s="25" t="n">
        <f aca="false">E166</f>
        <v>55.5</v>
      </c>
      <c r="F165" s="25" t="n">
        <f aca="false">E165/D165*100</f>
        <v>99.8201438848921</v>
      </c>
    </row>
    <row r="166" customFormat="false" ht="12.75" hidden="false" customHeight="false" outlineLevel="0" collapsed="false">
      <c r="A166" s="22" t="s">
        <v>17</v>
      </c>
      <c r="B166" s="23"/>
      <c r="C166" s="24" t="n">
        <v>610</v>
      </c>
      <c r="D166" s="25" t="n">
        <v>55.6</v>
      </c>
      <c r="E166" s="25" t="n">
        <v>55.5</v>
      </c>
      <c r="F166" s="25" t="n">
        <f aca="false">E166/D166*100</f>
        <v>99.8201438848921</v>
      </c>
    </row>
    <row r="167" customFormat="false" ht="32.45" hidden="false" customHeight="true" outlineLevel="0" collapsed="false">
      <c r="A167" s="30" t="s">
        <v>197</v>
      </c>
      <c r="B167" s="34" t="s">
        <v>198</v>
      </c>
      <c r="C167" s="24"/>
      <c r="D167" s="25" t="n">
        <f aca="false">D168</f>
        <v>500</v>
      </c>
      <c r="E167" s="25" t="n">
        <f aca="false">E168</f>
        <v>500</v>
      </c>
      <c r="F167" s="25" t="n">
        <f aca="false">E167/D167*100</f>
        <v>100</v>
      </c>
    </row>
    <row r="168" customFormat="false" ht="12.75" hidden="false" customHeight="false" outlineLevel="0" collapsed="false">
      <c r="A168" s="22" t="s">
        <v>17</v>
      </c>
      <c r="B168" s="23"/>
      <c r="C168" s="24" t="n">
        <v>610</v>
      </c>
      <c r="D168" s="25" t="n">
        <v>500</v>
      </c>
      <c r="E168" s="25" t="n">
        <v>500</v>
      </c>
      <c r="F168" s="25" t="n">
        <f aca="false">E168/D168*100</f>
        <v>100</v>
      </c>
    </row>
    <row r="169" customFormat="false" ht="39" hidden="false" customHeight="true" outlineLevel="0" collapsed="false">
      <c r="A169" s="22" t="s">
        <v>199</v>
      </c>
      <c r="B169" s="23" t="s">
        <v>200</v>
      </c>
      <c r="C169" s="24"/>
      <c r="D169" s="25" t="n">
        <f aca="false">D170</f>
        <v>1362</v>
      </c>
      <c r="E169" s="25" t="n">
        <f aca="false">E170</f>
        <v>1362</v>
      </c>
      <c r="F169" s="25" t="n">
        <f aca="false">E169/D169*100</f>
        <v>100</v>
      </c>
    </row>
    <row r="170" customFormat="false" ht="22.5" hidden="false" customHeight="false" outlineLevel="0" collapsed="false">
      <c r="A170" s="22" t="s">
        <v>176</v>
      </c>
      <c r="B170" s="23"/>
      <c r="C170" s="24" t="n">
        <v>630</v>
      </c>
      <c r="D170" s="25" t="n">
        <v>1362</v>
      </c>
      <c r="E170" s="25" t="n">
        <v>1362</v>
      </c>
      <c r="F170" s="25" t="n">
        <f aca="false">E170/D170*100</f>
        <v>100</v>
      </c>
    </row>
    <row r="171" customFormat="false" ht="24" hidden="false" customHeight="false" outlineLevel="0" collapsed="false">
      <c r="A171" s="22" t="s">
        <v>201</v>
      </c>
      <c r="B171" s="23" t="s">
        <v>202</v>
      </c>
      <c r="C171" s="24"/>
      <c r="D171" s="25" t="n">
        <f aca="false">D172+D196+D199+D210+D217+D222+D228+D233</f>
        <v>1142157.4</v>
      </c>
      <c r="E171" s="25" t="n">
        <f aca="false">E172+E196+E199+E210+E217+E222+E228+E233</f>
        <v>1131820.3</v>
      </c>
      <c r="F171" s="25" t="n">
        <f aca="false">E171/D171*100</f>
        <v>99.0949496102726</v>
      </c>
    </row>
    <row r="172" customFormat="false" ht="24" hidden="false" customHeight="true" outlineLevel="0" collapsed="false">
      <c r="A172" s="22" t="s">
        <v>203</v>
      </c>
      <c r="B172" s="23" t="s">
        <v>204</v>
      </c>
      <c r="C172" s="24"/>
      <c r="D172" s="25" t="n">
        <f aca="false">D173+D182+D185+D188+D190+D176+D179+D193</f>
        <v>1070483.1</v>
      </c>
      <c r="E172" s="25" t="n">
        <f aca="false">E173+E182+E185+E188+E190+E176+E179+E193</f>
        <v>1070362</v>
      </c>
      <c r="F172" s="25" t="n">
        <f aca="false">E172/D172*100</f>
        <v>99.988687350599</v>
      </c>
    </row>
    <row r="173" customFormat="false" ht="15" hidden="false" customHeight="true" outlineLevel="0" collapsed="false">
      <c r="A173" s="22" t="s">
        <v>15</v>
      </c>
      <c r="B173" s="23" t="s">
        <v>205</v>
      </c>
      <c r="C173" s="24"/>
      <c r="D173" s="25" t="n">
        <f aca="false">D174+D175</f>
        <v>135082.6</v>
      </c>
      <c r="E173" s="25" t="n">
        <f aca="false">E174+E175</f>
        <v>135082.6</v>
      </c>
      <c r="F173" s="25" t="n">
        <f aca="false">E173/D173*100</f>
        <v>100</v>
      </c>
    </row>
    <row r="174" customFormat="false" ht="12.75" hidden="false" customHeight="false" outlineLevel="0" collapsed="false">
      <c r="A174" s="22" t="s">
        <v>17</v>
      </c>
      <c r="B174" s="23"/>
      <c r="C174" s="24" t="n">
        <v>610</v>
      </c>
      <c r="D174" s="25" t="n">
        <v>131725.1</v>
      </c>
      <c r="E174" s="25" t="n">
        <v>131725.1</v>
      </c>
      <c r="F174" s="25" t="n">
        <f aca="false">E174/D174*100</f>
        <v>100</v>
      </c>
    </row>
    <row r="175" customFormat="false" ht="15" hidden="false" customHeight="true" outlineLevel="0" collapsed="false">
      <c r="A175" s="22" t="s">
        <v>36</v>
      </c>
      <c r="B175" s="23"/>
      <c r="C175" s="24" t="n">
        <v>620</v>
      </c>
      <c r="D175" s="25" t="n">
        <v>3357.5</v>
      </c>
      <c r="E175" s="25" t="n">
        <v>3357.5</v>
      </c>
      <c r="F175" s="25" t="n">
        <f aca="false">E175/D175*100</f>
        <v>100</v>
      </c>
    </row>
    <row r="176" customFormat="false" ht="36.75" hidden="false" customHeight="true" outlineLevel="0" collapsed="false">
      <c r="A176" s="22" t="s">
        <v>206</v>
      </c>
      <c r="B176" s="23" t="s">
        <v>207</v>
      </c>
      <c r="C176" s="24"/>
      <c r="D176" s="25" t="n">
        <f aca="false">D177+D178</f>
        <v>343.5</v>
      </c>
      <c r="E176" s="25" t="n">
        <f aca="false">E177+E178</f>
        <v>343.5</v>
      </c>
      <c r="F176" s="25" t="n">
        <f aca="false">E176/D176*100</f>
        <v>100</v>
      </c>
    </row>
    <row r="177" customFormat="false" ht="14.25" hidden="false" customHeight="true" outlineLevel="0" collapsed="false">
      <c r="A177" s="22" t="s">
        <v>17</v>
      </c>
      <c r="B177" s="23"/>
      <c r="C177" s="24" t="n">
        <v>610</v>
      </c>
      <c r="D177" s="25" t="n">
        <v>331</v>
      </c>
      <c r="E177" s="25" t="n">
        <v>331</v>
      </c>
      <c r="F177" s="25" t="n">
        <f aca="false">E177/D177*100</f>
        <v>100</v>
      </c>
    </row>
    <row r="178" customFormat="false" ht="15" hidden="false" customHeight="true" outlineLevel="0" collapsed="false">
      <c r="A178" s="22" t="s">
        <v>36</v>
      </c>
      <c r="B178" s="23"/>
      <c r="C178" s="24" t="n">
        <v>620</v>
      </c>
      <c r="D178" s="25" t="n">
        <v>12.5</v>
      </c>
      <c r="E178" s="25" t="n">
        <v>12.5</v>
      </c>
      <c r="F178" s="25" t="n">
        <f aca="false">E178/D178*100</f>
        <v>100</v>
      </c>
    </row>
    <row r="179" customFormat="false" ht="32.45" hidden="false" customHeight="true" outlineLevel="0" collapsed="false">
      <c r="A179" s="30" t="s">
        <v>208</v>
      </c>
      <c r="B179" s="34" t="s">
        <v>209</v>
      </c>
      <c r="C179" s="24"/>
      <c r="D179" s="25" t="n">
        <f aca="false">D180+D181</f>
        <v>343.5</v>
      </c>
      <c r="E179" s="25" t="n">
        <f aca="false">E180+E181</f>
        <v>343.5</v>
      </c>
      <c r="F179" s="25" t="n">
        <f aca="false">E179/D179*100</f>
        <v>100</v>
      </c>
    </row>
    <row r="180" customFormat="false" ht="15" hidden="false" customHeight="true" outlineLevel="0" collapsed="false">
      <c r="A180" s="22" t="s">
        <v>17</v>
      </c>
      <c r="B180" s="23"/>
      <c r="C180" s="24" t="n">
        <v>610</v>
      </c>
      <c r="D180" s="25" t="n">
        <v>331</v>
      </c>
      <c r="E180" s="25" t="n">
        <v>331</v>
      </c>
      <c r="F180" s="25" t="n">
        <f aca="false">E180/D180*100</f>
        <v>100</v>
      </c>
    </row>
    <row r="181" customFormat="false" ht="15" hidden="false" customHeight="true" outlineLevel="0" collapsed="false">
      <c r="A181" s="22" t="s">
        <v>36</v>
      </c>
      <c r="B181" s="23"/>
      <c r="C181" s="24" t="n">
        <v>620</v>
      </c>
      <c r="D181" s="25" t="n">
        <v>12.5</v>
      </c>
      <c r="E181" s="25" t="n">
        <v>12.5</v>
      </c>
      <c r="F181" s="25" t="n">
        <f aca="false">E181/D181*100</f>
        <v>100</v>
      </c>
    </row>
    <row r="182" customFormat="false" ht="38.25" hidden="false" customHeight="true" outlineLevel="0" collapsed="false">
      <c r="A182" s="22" t="s">
        <v>210</v>
      </c>
      <c r="B182" s="23" t="s">
        <v>211</v>
      </c>
      <c r="C182" s="24"/>
      <c r="D182" s="25" t="n">
        <f aca="false">SUM(D183:D184)</f>
        <v>5077</v>
      </c>
      <c r="E182" s="25" t="n">
        <f aca="false">SUM(E183:E184)</f>
        <v>5063.4</v>
      </c>
      <c r="F182" s="25" t="n">
        <f aca="false">E182/D182*100</f>
        <v>99.7321252708292</v>
      </c>
    </row>
    <row r="183" customFormat="false" ht="15" hidden="false" customHeight="true" outlineLevel="0" collapsed="false">
      <c r="A183" s="22" t="s">
        <v>212</v>
      </c>
      <c r="B183" s="23"/>
      <c r="C183" s="24" t="n">
        <v>120</v>
      </c>
      <c r="D183" s="25" t="n">
        <v>4786.5</v>
      </c>
      <c r="E183" s="25" t="n">
        <v>4785.7</v>
      </c>
      <c r="F183" s="25" t="n">
        <f aca="false">E183/D183*100</f>
        <v>99.9832863261256</v>
      </c>
    </row>
    <row r="184" customFormat="false" ht="15" hidden="false" customHeight="true" outlineLevel="0" collapsed="false">
      <c r="A184" s="22" t="s">
        <v>129</v>
      </c>
      <c r="B184" s="23"/>
      <c r="C184" s="24" t="n">
        <v>240</v>
      </c>
      <c r="D184" s="25" t="n">
        <v>290.5</v>
      </c>
      <c r="E184" s="25" t="n">
        <v>277.7</v>
      </c>
      <c r="F184" s="25" t="n">
        <f aca="false">E184/D184*100</f>
        <v>95.5938037865749</v>
      </c>
    </row>
    <row r="185" customFormat="false" ht="95.25" hidden="false" customHeight="true" outlineLevel="0" collapsed="false">
      <c r="A185" s="30" t="s">
        <v>213</v>
      </c>
      <c r="B185" s="23" t="s">
        <v>214</v>
      </c>
      <c r="C185" s="24"/>
      <c r="D185" s="25" t="n">
        <f aca="false">D186+D187</f>
        <v>909301</v>
      </c>
      <c r="E185" s="25" t="n">
        <f aca="false">E186+E187</f>
        <v>909272</v>
      </c>
      <c r="F185" s="25" t="n">
        <f aca="false">E185/D185*100</f>
        <v>99.9968107370387</v>
      </c>
    </row>
    <row r="186" customFormat="false" ht="12.75" hidden="false" customHeight="false" outlineLevel="0" collapsed="false">
      <c r="A186" s="22" t="s">
        <v>17</v>
      </c>
      <c r="B186" s="23"/>
      <c r="C186" s="24" t="n">
        <v>610</v>
      </c>
      <c r="D186" s="25" t="n">
        <v>857685</v>
      </c>
      <c r="E186" s="25" t="n">
        <v>857656</v>
      </c>
      <c r="F186" s="25" t="n">
        <f aca="false">E186/D186*100</f>
        <v>99.9966188052723</v>
      </c>
    </row>
    <row r="187" customFormat="false" ht="12.75" hidden="false" customHeight="false" outlineLevel="0" collapsed="false">
      <c r="A187" s="22" t="s">
        <v>36</v>
      </c>
      <c r="B187" s="23"/>
      <c r="C187" s="24" t="n">
        <v>620</v>
      </c>
      <c r="D187" s="25" t="n">
        <v>51616</v>
      </c>
      <c r="E187" s="25" t="n">
        <v>51616</v>
      </c>
      <c r="F187" s="25" t="n">
        <f aca="false">E187/D187*100</f>
        <v>100</v>
      </c>
    </row>
    <row r="188" customFormat="false" ht="78.6" hidden="false" customHeight="true" outlineLevel="0" collapsed="false">
      <c r="A188" s="30" t="s">
        <v>215</v>
      </c>
      <c r="B188" s="23" t="s">
        <v>216</v>
      </c>
      <c r="C188" s="24"/>
      <c r="D188" s="25" t="n">
        <f aca="false">D189</f>
        <v>11434</v>
      </c>
      <c r="E188" s="25" t="n">
        <v>11355.5</v>
      </c>
      <c r="F188" s="25" t="n">
        <f aca="false">E188/D188*100</f>
        <v>99.3134511107224</v>
      </c>
    </row>
    <row r="189" customFormat="false" ht="22.5" hidden="false" customHeight="false" outlineLevel="0" collapsed="false">
      <c r="A189" s="22" t="s">
        <v>176</v>
      </c>
      <c r="B189" s="23"/>
      <c r="C189" s="24" t="n">
        <v>630</v>
      </c>
      <c r="D189" s="25" t="n">
        <v>11434</v>
      </c>
      <c r="E189" s="25" t="n">
        <v>11355.5</v>
      </c>
      <c r="F189" s="25" t="n">
        <f aca="false">E189/D189*100</f>
        <v>99.3134511107224</v>
      </c>
    </row>
    <row r="190" customFormat="false" ht="33.75" hidden="false" customHeight="false" outlineLevel="0" collapsed="false">
      <c r="A190" s="22" t="s">
        <v>217</v>
      </c>
      <c r="B190" s="23" t="s">
        <v>218</v>
      </c>
      <c r="C190" s="24"/>
      <c r="D190" s="25" t="n">
        <f aca="false">D191+D192</f>
        <v>8558</v>
      </c>
      <c r="E190" s="25" t="n">
        <f aca="false">E191+E192</f>
        <v>8558</v>
      </c>
      <c r="F190" s="25" t="n">
        <f aca="false">E190/D190*100</f>
        <v>100</v>
      </c>
    </row>
    <row r="191" customFormat="false" ht="12.75" hidden="false" customHeight="false" outlineLevel="0" collapsed="false">
      <c r="A191" s="22" t="s">
        <v>17</v>
      </c>
      <c r="B191" s="23"/>
      <c r="C191" s="24" t="n">
        <v>610</v>
      </c>
      <c r="D191" s="25" t="n">
        <v>7995.5</v>
      </c>
      <c r="E191" s="25" t="n">
        <v>7995.5</v>
      </c>
      <c r="F191" s="25" t="n">
        <f aca="false">E191/D191*100</f>
        <v>100</v>
      </c>
    </row>
    <row r="192" customFormat="false" ht="12.75" hidden="false" customHeight="false" outlineLevel="0" collapsed="false">
      <c r="A192" s="22" t="s">
        <v>36</v>
      </c>
      <c r="B192" s="23"/>
      <c r="C192" s="24" t="n">
        <v>620</v>
      </c>
      <c r="D192" s="25" t="n">
        <v>562.5</v>
      </c>
      <c r="E192" s="25" t="n">
        <v>562.5</v>
      </c>
      <c r="F192" s="25" t="n">
        <f aca="false">E192/D192*100</f>
        <v>100</v>
      </c>
    </row>
    <row r="193" customFormat="false" ht="34.9" hidden="false" customHeight="true" outlineLevel="0" collapsed="false">
      <c r="A193" s="30" t="s">
        <v>219</v>
      </c>
      <c r="B193" s="34" t="s">
        <v>220</v>
      </c>
      <c r="C193" s="24"/>
      <c r="D193" s="25" t="n">
        <f aca="false">D194+D195</f>
        <v>343.5</v>
      </c>
      <c r="E193" s="25" t="n">
        <f aca="false">E194+E195</f>
        <v>343.5</v>
      </c>
      <c r="F193" s="25" t="n">
        <f aca="false">E193/D193*100</f>
        <v>100</v>
      </c>
    </row>
    <row r="194" customFormat="false" ht="12.75" hidden="false" customHeight="false" outlineLevel="0" collapsed="false">
      <c r="A194" s="22" t="s">
        <v>17</v>
      </c>
      <c r="B194" s="23"/>
      <c r="C194" s="24" t="n">
        <v>610</v>
      </c>
      <c r="D194" s="25" t="n">
        <v>331</v>
      </c>
      <c r="E194" s="25" t="n">
        <v>331</v>
      </c>
      <c r="F194" s="25" t="n">
        <f aca="false">E194/D194*100</f>
        <v>100</v>
      </c>
    </row>
    <row r="195" customFormat="false" ht="12.75" hidden="false" customHeight="false" outlineLevel="0" collapsed="false">
      <c r="A195" s="22" t="s">
        <v>36</v>
      </c>
      <c r="B195" s="23"/>
      <c r="C195" s="24" t="n">
        <v>620</v>
      </c>
      <c r="D195" s="25" t="n">
        <v>12.5</v>
      </c>
      <c r="E195" s="25" t="n">
        <v>12.5</v>
      </c>
      <c r="F195" s="25" t="n">
        <f aca="false">E195/D195*100</f>
        <v>100</v>
      </c>
    </row>
    <row r="196" customFormat="false" ht="57" hidden="false" customHeight="true" outlineLevel="0" collapsed="false">
      <c r="A196" s="30" t="s">
        <v>221</v>
      </c>
      <c r="B196" s="23" t="s">
        <v>222</v>
      </c>
      <c r="C196" s="24"/>
      <c r="D196" s="25" t="n">
        <f aca="false">D197</f>
        <v>1710</v>
      </c>
      <c r="E196" s="25" t="n">
        <f aca="false">E197</f>
        <v>1342.8</v>
      </c>
      <c r="F196" s="25" t="n">
        <f aca="false">E196/D196*100</f>
        <v>78.5263157894737</v>
      </c>
    </row>
    <row r="197" customFormat="false" ht="45" hidden="false" customHeight="false" outlineLevel="0" collapsed="false">
      <c r="A197" s="22" t="s">
        <v>223</v>
      </c>
      <c r="B197" s="23" t="s">
        <v>224</v>
      </c>
      <c r="C197" s="24"/>
      <c r="D197" s="25" t="n">
        <f aca="false">D198</f>
        <v>1710</v>
      </c>
      <c r="E197" s="25" t="n">
        <f aca="false">E198</f>
        <v>1342.8</v>
      </c>
      <c r="F197" s="25" t="n">
        <f aca="false">E197/D197*100</f>
        <v>78.5263157894737</v>
      </c>
    </row>
    <row r="198" customFormat="false" ht="12.75" hidden="false" customHeight="false" outlineLevel="0" collapsed="false">
      <c r="A198" s="22" t="s">
        <v>17</v>
      </c>
      <c r="B198" s="23"/>
      <c r="C198" s="24" t="n">
        <v>610</v>
      </c>
      <c r="D198" s="25" t="n">
        <v>1710</v>
      </c>
      <c r="E198" s="25" t="n">
        <v>1342.8</v>
      </c>
      <c r="F198" s="25" t="n">
        <f aca="false">E198/D198*100</f>
        <v>78.5263157894737</v>
      </c>
    </row>
    <row r="199" customFormat="false" ht="27.75" hidden="false" customHeight="true" outlineLevel="0" collapsed="false">
      <c r="A199" s="22" t="s">
        <v>225</v>
      </c>
      <c r="B199" s="23" t="s">
        <v>226</v>
      </c>
      <c r="C199" s="24"/>
      <c r="D199" s="25" t="n">
        <f aca="false">D200+D205+D202+D207</f>
        <v>10428</v>
      </c>
      <c r="E199" s="25" t="n">
        <f aca="false">E200+E205+E202+E207</f>
        <v>1100</v>
      </c>
      <c r="F199" s="25" t="n">
        <f aca="false">E199/D199*100</f>
        <v>10.5485232067511</v>
      </c>
    </row>
    <row r="200" customFormat="false" ht="39" hidden="false" customHeight="true" outlineLevel="0" collapsed="false">
      <c r="A200" s="30" t="s">
        <v>227</v>
      </c>
      <c r="B200" s="34" t="s">
        <v>228</v>
      </c>
      <c r="C200" s="24"/>
      <c r="D200" s="25" t="n">
        <f aca="false">D201</f>
        <v>1000</v>
      </c>
      <c r="E200" s="25" t="n">
        <f aca="false">E201</f>
        <v>1000</v>
      </c>
      <c r="F200" s="25" t="n">
        <f aca="false">E200/D200*100</f>
        <v>100</v>
      </c>
    </row>
    <row r="201" customFormat="false" ht="12.75" hidden="false" customHeight="false" outlineLevel="0" collapsed="false">
      <c r="A201" s="22" t="s">
        <v>17</v>
      </c>
      <c r="B201" s="23"/>
      <c r="C201" s="24" t="n">
        <v>610</v>
      </c>
      <c r="D201" s="25" t="n">
        <v>1000</v>
      </c>
      <c r="E201" s="25" t="n">
        <v>1000</v>
      </c>
      <c r="F201" s="25" t="n">
        <f aca="false">E201/D201*100</f>
        <v>100</v>
      </c>
    </row>
    <row r="202" customFormat="false" ht="22.15" hidden="false" customHeight="true" outlineLevel="0" collapsed="false">
      <c r="A202" s="22" t="s">
        <v>229</v>
      </c>
      <c r="B202" s="23" t="s">
        <v>230</v>
      </c>
      <c r="C202" s="24"/>
      <c r="D202" s="25" t="n">
        <f aca="false">D203+D204</f>
        <v>7462</v>
      </c>
      <c r="E202" s="25" t="n">
        <f aca="false">E203+E204</f>
        <v>0</v>
      </c>
      <c r="F202" s="25" t="n">
        <f aca="false">E202/D202*100</f>
        <v>0</v>
      </c>
    </row>
    <row r="203" customFormat="false" ht="12.75" hidden="false" customHeight="false" outlineLevel="0" collapsed="false">
      <c r="A203" s="22" t="s">
        <v>17</v>
      </c>
      <c r="B203" s="23"/>
      <c r="C203" s="24" t="n">
        <v>610</v>
      </c>
      <c r="D203" s="25" t="n">
        <v>6604.3</v>
      </c>
      <c r="E203" s="25" t="n">
        <v>0</v>
      </c>
      <c r="F203" s="25" t="n">
        <f aca="false">E203/D203*100</f>
        <v>0</v>
      </c>
    </row>
    <row r="204" customFormat="false" ht="12.75" hidden="false" customHeight="false" outlineLevel="0" collapsed="false">
      <c r="A204" s="22" t="s">
        <v>36</v>
      </c>
      <c r="B204" s="23"/>
      <c r="C204" s="24" t="n">
        <v>620</v>
      </c>
      <c r="D204" s="25" t="n">
        <v>857.7</v>
      </c>
      <c r="E204" s="25" t="n">
        <v>0</v>
      </c>
      <c r="F204" s="25" t="n">
        <f aca="false">E204/D204*100</f>
        <v>0</v>
      </c>
    </row>
    <row r="205" customFormat="false" ht="45" hidden="false" customHeight="false" outlineLevel="0" collapsed="false">
      <c r="A205" s="30" t="s">
        <v>231</v>
      </c>
      <c r="B205" s="34" t="s">
        <v>232</v>
      </c>
      <c r="C205" s="24"/>
      <c r="D205" s="25" t="n">
        <f aca="false">D206</f>
        <v>100</v>
      </c>
      <c r="E205" s="25" t="n">
        <f aca="false">E206</f>
        <v>100</v>
      </c>
      <c r="F205" s="25" t="n">
        <f aca="false">E205/D205*100</f>
        <v>100</v>
      </c>
    </row>
    <row r="206" customFormat="false" ht="12.75" hidden="false" customHeight="false" outlineLevel="0" collapsed="false">
      <c r="A206" s="22" t="s">
        <v>17</v>
      </c>
      <c r="B206" s="23"/>
      <c r="C206" s="24" t="n">
        <v>610</v>
      </c>
      <c r="D206" s="25" t="n">
        <v>100</v>
      </c>
      <c r="E206" s="25" t="n">
        <v>100</v>
      </c>
      <c r="F206" s="25" t="n">
        <f aca="false">E206/D206*100</f>
        <v>100</v>
      </c>
    </row>
    <row r="207" customFormat="false" ht="25.15" hidden="false" customHeight="true" outlineLevel="0" collapsed="false">
      <c r="A207" s="22" t="s">
        <v>233</v>
      </c>
      <c r="B207" s="23" t="s">
        <v>234</v>
      </c>
      <c r="C207" s="24"/>
      <c r="D207" s="25" t="n">
        <f aca="false">D208+D209</f>
        <v>1866</v>
      </c>
      <c r="E207" s="25" t="n">
        <f aca="false">E208+E209</f>
        <v>0</v>
      </c>
      <c r="F207" s="25" t="n">
        <f aca="false">E207/D207*100</f>
        <v>0</v>
      </c>
    </row>
    <row r="208" customFormat="false" ht="12.75" hidden="false" customHeight="false" outlineLevel="0" collapsed="false">
      <c r="A208" s="22" t="s">
        <v>17</v>
      </c>
      <c r="B208" s="23"/>
      <c r="C208" s="24" t="n">
        <v>610</v>
      </c>
      <c r="D208" s="25" t="n">
        <v>1651.5</v>
      </c>
      <c r="E208" s="25" t="n">
        <v>0</v>
      </c>
      <c r="F208" s="25" t="n">
        <f aca="false">E208/D208*100</f>
        <v>0</v>
      </c>
    </row>
    <row r="209" customFormat="false" ht="12.75" hidden="false" customHeight="false" outlineLevel="0" collapsed="false">
      <c r="A209" s="22" t="s">
        <v>36</v>
      </c>
      <c r="B209" s="23"/>
      <c r="C209" s="24" t="n">
        <v>620</v>
      </c>
      <c r="D209" s="25" t="n">
        <v>214.5</v>
      </c>
      <c r="E209" s="25" t="n">
        <v>0</v>
      </c>
      <c r="F209" s="25" t="n">
        <f aca="false">E209/D209*100</f>
        <v>0</v>
      </c>
    </row>
    <row r="210" customFormat="false" ht="24" hidden="false" customHeight="false" outlineLevel="0" collapsed="false">
      <c r="A210" s="22" t="s">
        <v>235</v>
      </c>
      <c r="B210" s="23" t="s">
        <v>236</v>
      </c>
      <c r="C210" s="24"/>
      <c r="D210" s="25" t="n">
        <f aca="false">D211+D215</f>
        <v>45465</v>
      </c>
      <c r="E210" s="25" t="n">
        <f aca="false">E211+E215</f>
        <v>45432.5</v>
      </c>
      <c r="F210" s="25" t="n">
        <f aca="false">E210/D210*100</f>
        <v>99.9285164412185</v>
      </c>
    </row>
    <row r="211" customFormat="false" ht="57" hidden="false" customHeight="true" outlineLevel="0" collapsed="false">
      <c r="A211" s="30" t="s">
        <v>237</v>
      </c>
      <c r="B211" s="23" t="s">
        <v>238</v>
      </c>
      <c r="C211" s="24"/>
      <c r="D211" s="25" t="n">
        <f aca="false">D212+D213+D214</f>
        <v>45413</v>
      </c>
      <c r="E211" s="25" t="n">
        <f aca="false">E212+E213+E214</f>
        <v>45392.6</v>
      </c>
      <c r="F211" s="25" t="n">
        <f aca="false">E211/D211*100</f>
        <v>99.9550789421531</v>
      </c>
    </row>
    <row r="212" customFormat="false" ht="12.75" hidden="false" customHeight="false" outlineLevel="0" collapsed="false">
      <c r="A212" s="22" t="s">
        <v>17</v>
      </c>
      <c r="B212" s="23"/>
      <c r="C212" s="24" t="n">
        <v>610</v>
      </c>
      <c r="D212" s="25" t="n">
        <v>42882</v>
      </c>
      <c r="E212" s="25" t="n">
        <v>42863</v>
      </c>
      <c r="F212" s="25" t="n">
        <f aca="false">E212/D212*100</f>
        <v>99.9556923650949</v>
      </c>
    </row>
    <row r="213" customFormat="false" ht="12.75" hidden="false" customHeight="false" outlineLevel="0" collapsed="false">
      <c r="A213" s="22" t="s">
        <v>36</v>
      </c>
      <c r="B213" s="23"/>
      <c r="C213" s="24" t="n">
        <v>620</v>
      </c>
      <c r="D213" s="25" t="n">
        <v>1496.1</v>
      </c>
      <c r="E213" s="25" t="n">
        <v>1496.1</v>
      </c>
      <c r="F213" s="25" t="n">
        <f aca="false">E213/D213*100</f>
        <v>100</v>
      </c>
    </row>
    <row r="214" customFormat="false" ht="22.5" hidden="false" customHeight="false" outlineLevel="0" collapsed="false">
      <c r="A214" s="22" t="s">
        <v>176</v>
      </c>
      <c r="B214" s="23"/>
      <c r="C214" s="24" t="n">
        <v>630</v>
      </c>
      <c r="D214" s="25" t="n">
        <v>1034.9</v>
      </c>
      <c r="E214" s="25" t="n">
        <v>1033.5</v>
      </c>
      <c r="F214" s="25" t="n">
        <f aca="false">E214/D214*100</f>
        <v>99.8647212291043</v>
      </c>
    </row>
    <row r="215" customFormat="false" ht="33.75" hidden="false" customHeight="false" outlineLevel="0" collapsed="false">
      <c r="A215" s="22" t="s">
        <v>239</v>
      </c>
      <c r="B215" s="23" t="s">
        <v>240</v>
      </c>
      <c r="C215" s="24"/>
      <c r="D215" s="25" t="n">
        <f aca="false">D216</f>
        <v>52</v>
      </c>
      <c r="E215" s="25" t="n">
        <f aca="false">E216</f>
        <v>39.9</v>
      </c>
      <c r="F215" s="25" t="n">
        <f aca="false">E215/D215*100</f>
        <v>76.7307692307692</v>
      </c>
    </row>
    <row r="216" customFormat="false" ht="12.75" hidden="false" customHeight="false" outlineLevel="0" collapsed="false">
      <c r="A216" s="22" t="s">
        <v>17</v>
      </c>
      <c r="B216" s="23"/>
      <c r="C216" s="24" t="n">
        <v>610</v>
      </c>
      <c r="D216" s="25" t="n">
        <v>52</v>
      </c>
      <c r="E216" s="25" t="n">
        <v>39.9</v>
      </c>
      <c r="F216" s="25" t="n">
        <f aca="false">E216/D216*100</f>
        <v>76.7307692307692</v>
      </c>
    </row>
    <row r="217" customFormat="false" ht="24" hidden="false" customHeight="false" outlineLevel="0" collapsed="false">
      <c r="A217" s="22" t="s">
        <v>241</v>
      </c>
      <c r="B217" s="23" t="s">
        <v>242</v>
      </c>
      <c r="C217" s="24"/>
      <c r="D217" s="25" t="n">
        <f aca="false">D220+D218</f>
        <v>622</v>
      </c>
      <c r="E217" s="25" t="n">
        <f aca="false">E220+E218</f>
        <v>612.6</v>
      </c>
      <c r="F217" s="25" t="n">
        <f aca="false">E217/D217*100</f>
        <v>98.4887459807074</v>
      </c>
    </row>
    <row r="218" customFormat="false" ht="24" hidden="false" customHeight="false" outlineLevel="0" collapsed="false">
      <c r="A218" s="22" t="s">
        <v>243</v>
      </c>
      <c r="B218" s="23" t="s">
        <v>244</v>
      </c>
      <c r="C218" s="24"/>
      <c r="D218" s="25" t="n">
        <f aca="false">D219</f>
        <v>336</v>
      </c>
      <c r="E218" s="25" t="n">
        <f aca="false">E219</f>
        <v>326.6</v>
      </c>
      <c r="F218" s="25" t="n">
        <f aca="false">E218/D218*100</f>
        <v>97.202380952381</v>
      </c>
    </row>
    <row r="219" customFormat="false" ht="12.75" hidden="false" customHeight="false" outlineLevel="0" collapsed="false">
      <c r="A219" s="22" t="s">
        <v>245</v>
      </c>
      <c r="B219" s="23"/>
      <c r="C219" s="24" t="s">
        <v>246</v>
      </c>
      <c r="D219" s="25" t="n">
        <v>336</v>
      </c>
      <c r="E219" s="25" t="n">
        <v>326.6</v>
      </c>
      <c r="F219" s="25" t="n">
        <f aca="false">E219/D219*100</f>
        <v>97.202380952381</v>
      </c>
    </row>
    <row r="220" customFormat="false" ht="47.25" hidden="false" customHeight="true" outlineLevel="0" collapsed="false">
      <c r="A220" s="30" t="s">
        <v>247</v>
      </c>
      <c r="B220" s="23" t="s">
        <v>248</v>
      </c>
      <c r="C220" s="24"/>
      <c r="D220" s="25" t="n">
        <f aca="false">D221</f>
        <v>286</v>
      </c>
      <c r="E220" s="25" t="n">
        <f aca="false">E221</f>
        <v>286</v>
      </c>
      <c r="F220" s="25" t="n">
        <f aca="false">E220/D220*100</f>
        <v>100</v>
      </c>
    </row>
    <row r="221" customFormat="false" ht="12.75" hidden="false" customHeight="false" outlineLevel="0" collapsed="false">
      <c r="A221" s="22" t="s">
        <v>17</v>
      </c>
      <c r="B221" s="23"/>
      <c r="C221" s="24" t="n">
        <v>610</v>
      </c>
      <c r="D221" s="25" t="n">
        <v>286</v>
      </c>
      <c r="E221" s="25" t="n">
        <v>286</v>
      </c>
      <c r="F221" s="25" t="n">
        <f aca="false">E221/D221*100</f>
        <v>100</v>
      </c>
    </row>
    <row r="222" customFormat="false" ht="23.25" hidden="false" customHeight="true" outlineLevel="0" collapsed="false">
      <c r="A222" s="22" t="s">
        <v>249</v>
      </c>
      <c r="B222" s="23" t="s">
        <v>250</v>
      </c>
      <c r="C222" s="24"/>
      <c r="D222" s="25" t="n">
        <f aca="false">D223+D226</f>
        <v>11964.6</v>
      </c>
      <c r="E222" s="25" t="n">
        <f aca="false">E223+E226</f>
        <v>11564.6</v>
      </c>
      <c r="F222" s="25" t="n">
        <f aca="false">E222/D222*100</f>
        <v>96.6568042391722</v>
      </c>
    </row>
    <row r="223" customFormat="false" ht="15" hidden="false" customHeight="true" outlineLevel="0" collapsed="false">
      <c r="A223" s="22" t="s">
        <v>15</v>
      </c>
      <c r="B223" s="23" t="s">
        <v>251</v>
      </c>
      <c r="C223" s="24"/>
      <c r="D223" s="25" t="n">
        <f aca="false">D224+D225</f>
        <v>11864.6</v>
      </c>
      <c r="E223" s="25" t="n">
        <f aca="false">E224+E225</f>
        <v>11470</v>
      </c>
      <c r="F223" s="25" t="n">
        <f aca="false">E223/D223*100</f>
        <v>96.6741398782934</v>
      </c>
    </row>
    <row r="224" customFormat="false" ht="14.25" hidden="false" customHeight="true" outlineLevel="0" collapsed="false">
      <c r="A224" s="22" t="s">
        <v>17</v>
      </c>
      <c r="B224" s="23"/>
      <c r="C224" s="24" t="n">
        <v>610</v>
      </c>
      <c r="D224" s="25" t="n">
        <v>10980</v>
      </c>
      <c r="E224" s="25" t="n">
        <v>10788.8</v>
      </c>
      <c r="F224" s="25" t="n">
        <f aca="false">E224/D224*100</f>
        <v>98.2586520947177</v>
      </c>
    </row>
    <row r="225" customFormat="false" ht="14.25" hidden="false" customHeight="true" outlineLevel="0" collapsed="false">
      <c r="A225" s="22" t="s">
        <v>36</v>
      </c>
      <c r="B225" s="23"/>
      <c r="C225" s="24" t="n">
        <v>620</v>
      </c>
      <c r="D225" s="25" t="n">
        <v>884.6</v>
      </c>
      <c r="E225" s="25" t="n">
        <v>681.2</v>
      </c>
      <c r="F225" s="25" t="n">
        <f aca="false">E225/D225*100</f>
        <v>77.0065566357676</v>
      </c>
    </row>
    <row r="226" customFormat="false" ht="21.6" hidden="false" customHeight="true" outlineLevel="0" collapsed="false">
      <c r="A226" s="22" t="s">
        <v>252</v>
      </c>
      <c r="B226" s="23" t="s">
        <v>253</v>
      </c>
      <c r="C226" s="24"/>
      <c r="D226" s="25" t="n">
        <f aca="false">D227</f>
        <v>100</v>
      </c>
      <c r="E226" s="25" t="n">
        <f aca="false">E227</f>
        <v>94.6</v>
      </c>
      <c r="F226" s="25" t="n">
        <f aca="false">E226/D226*100</f>
        <v>94.6</v>
      </c>
    </row>
    <row r="227" customFormat="false" ht="22.9" hidden="false" customHeight="true" outlineLevel="0" collapsed="false">
      <c r="A227" s="22" t="s">
        <v>129</v>
      </c>
      <c r="B227" s="23"/>
      <c r="C227" s="24" t="n">
        <v>240</v>
      </c>
      <c r="D227" s="25" t="n">
        <v>100</v>
      </c>
      <c r="E227" s="25" t="n">
        <v>94.6</v>
      </c>
      <c r="F227" s="25" t="n">
        <f aca="false">E227/D227*100</f>
        <v>94.6</v>
      </c>
    </row>
    <row r="228" customFormat="false" ht="45" hidden="false" customHeight="false" outlineLevel="0" collapsed="false">
      <c r="A228" s="22" t="s">
        <v>254</v>
      </c>
      <c r="B228" s="23" t="s">
        <v>255</v>
      </c>
      <c r="C228" s="24"/>
      <c r="D228" s="25" t="n">
        <f aca="false">D231+D229</f>
        <v>791.2</v>
      </c>
      <c r="E228" s="25" t="n">
        <f aca="false">E231+E229</f>
        <v>713.1</v>
      </c>
      <c r="F228" s="25" t="n">
        <f aca="false">E228/D228*100</f>
        <v>90.12891809909</v>
      </c>
    </row>
    <row r="229" customFormat="false" ht="24" hidden="false" customHeight="false" outlineLevel="0" collapsed="false">
      <c r="A229" s="22" t="s">
        <v>188</v>
      </c>
      <c r="B229" s="23" t="s">
        <v>256</v>
      </c>
      <c r="C229" s="24"/>
      <c r="D229" s="25" t="n">
        <f aca="false">D230</f>
        <v>641.2</v>
      </c>
      <c r="E229" s="25" t="n">
        <f aca="false">E230</f>
        <v>563.1</v>
      </c>
      <c r="F229" s="25" t="n">
        <f aca="false">E229/D229*100</f>
        <v>87.8197130380537</v>
      </c>
    </row>
    <row r="230" customFormat="false" ht="22.5" hidden="false" customHeight="false" outlineLevel="0" collapsed="false">
      <c r="A230" s="22" t="s">
        <v>129</v>
      </c>
      <c r="B230" s="23"/>
      <c r="C230" s="24" t="s">
        <v>130</v>
      </c>
      <c r="D230" s="25" t="n">
        <v>641.2</v>
      </c>
      <c r="E230" s="25" t="n">
        <v>563.1</v>
      </c>
      <c r="F230" s="25" t="n">
        <f aca="false">E230/D230*100</f>
        <v>87.8197130380537</v>
      </c>
    </row>
    <row r="231" customFormat="false" ht="24" hidden="false" customHeight="false" outlineLevel="0" collapsed="false">
      <c r="A231" s="22" t="s">
        <v>193</v>
      </c>
      <c r="B231" s="23" t="s">
        <v>257</v>
      </c>
      <c r="C231" s="24"/>
      <c r="D231" s="25" t="n">
        <f aca="false">D232</f>
        <v>150</v>
      </c>
      <c r="E231" s="25" t="n">
        <f aca="false">E232</f>
        <v>150</v>
      </c>
      <c r="F231" s="25" t="n">
        <f aca="false">E231/D231*100</f>
        <v>100</v>
      </c>
    </row>
    <row r="232" customFormat="false" ht="12.75" hidden="false" customHeight="false" outlineLevel="0" collapsed="false">
      <c r="A232" s="22" t="s">
        <v>17</v>
      </c>
      <c r="B232" s="23"/>
      <c r="C232" s="24" t="n">
        <v>610</v>
      </c>
      <c r="D232" s="25" t="n">
        <v>150</v>
      </c>
      <c r="E232" s="25" t="n">
        <v>150</v>
      </c>
      <c r="F232" s="25" t="n">
        <f aca="false">E232/D232*100</f>
        <v>100</v>
      </c>
    </row>
    <row r="233" customFormat="false" ht="24" hidden="false" customHeight="false" outlineLevel="0" collapsed="false">
      <c r="A233" s="22" t="s">
        <v>258</v>
      </c>
      <c r="B233" s="23" t="s">
        <v>259</v>
      </c>
      <c r="C233" s="24"/>
      <c r="D233" s="25" t="n">
        <f aca="false">D234</f>
        <v>693.5</v>
      </c>
      <c r="E233" s="25" t="n">
        <f aca="false">E234</f>
        <v>692.7</v>
      </c>
      <c r="F233" s="25" t="n">
        <f aca="false">E233/D233*100</f>
        <v>99.8846431146359</v>
      </c>
    </row>
    <row r="234" customFormat="false" ht="24" hidden="false" customHeight="false" outlineLevel="0" collapsed="false">
      <c r="A234" s="22" t="s">
        <v>188</v>
      </c>
      <c r="B234" s="23" t="s">
        <v>260</v>
      </c>
      <c r="C234" s="24"/>
      <c r="D234" s="25" t="n">
        <f aca="false">D235+D236</f>
        <v>693.5</v>
      </c>
      <c r="E234" s="25" t="n">
        <f aca="false">E235+E236</f>
        <v>692.7</v>
      </c>
      <c r="F234" s="25" t="n">
        <f aca="false">E234/D234*100</f>
        <v>99.8846431146359</v>
      </c>
    </row>
    <row r="235" customFormat="false" ht="22.5" hidden="false" customHeight="false" outlineLevel="0" collapsed="false">
      <c r="A235" s="22" t="s">
        <v>129</v>
      </c>
      <c r="B235" s="23"/>
      <c r="C235" s="24" t="s">
        <v>130</v>
      </c>
      <c r="D235" s="25" t="n">
        <v>573.5</v>
      </c>
      <c r="E235" s="25" t="n">
        <v>572.7</v>
      </c>
      <c r="F235" s="25" t="n">
        <f aca="false">E235/D235*100</f>
        <v>99.8605056669573</v>
      </c>
    </row>
    <row r="236" customFormat="false" ht="12.75" hidden="false" customHeight="false" outlineLevel="0" collapsed="false">
      <c r="A236" s="22" t="s">
        <v>61</v>
      </c>
      <c r="B236" s="23"/>
      <c r="C236" s="24" t="s">
        <v>62</v>
      </c>
      <c r="D236" s="25" t="n">
        <v>120</v>
      </c>
      <c r="E236" s="25" t="n">
        <v>120</v>
      </c>
      <c r="F236" s="25" t="n">
        <f aca="false">E236/D236*100</f>
        <v>100</v>
      </c>
    </row>
    <row r="237" customFormat="false" ht="24" hidden="false" customHeight="false" outlineLevel="0" collapsed="false">
      <c r="A237" s="22" t="s">
        <v>261</v>
      </c>
      <c r="B237" s="23" t="s">
        <v>262</v>
      </c>
      <c r="C237" s="24"/>
      <c r="D237" s="25" t="n">
        <f aca="false">D238+D248+D255+D260+D263</f>
        <v>77276.8</v>
      </c>
      <c r="E237" s="25" t="n">
        <f aca="false">E238+E248+E255+E260+E263</f>
        <v>74592</v>
      </c>
      <c r="F237" s="25" t="n">
        <f aca="false">E237/D237*100</f>
        <v>96.5257360553232</v>
      </c>
    </row>
    <row r="238" customFormat="false" ht="24.75" hidden="false" customHeight="true" outlineLevel="0" collapsed="false">
      <c r="A238" s="22" t="s">
        <v>263</v>
      </c>
      <c r="B238" s="23" t="s">
        <v>264</v>
      </c>
      <c r="C238" s="24"/>
      <c r="D238" s="25" t="n">
        <f aca="false">D239+D242+D245</f>
        <v>65489.4</v>
      </c>
      <c r="E238" s="25" t="n">
        <f aca="false">E239+E242+E245</f>
        <v>62931.2</v>
      </c>
      <c r="F238" s="25" t="n">
        <f aca="false">E238/D238*100</f>
        <v>96.0937189835302</v>
      </c>
    </row>
    <row r="239" customFormat="false" ht="16.5" hidden="false" customHeight="true" outlineLevel="0" collapsed="false">
      <c r="A239" s="22" t="s">
        <v>15</v>
      </c>
      <c r="B239" s="23" t="s">
        <v>265</v>
      </c>
      <c r="C239" s="24"/>
      <c r="D239" s="25" t="n">
        <f aca="false">D240+D241</f>
        <v>61652.9</v>
      </c>
      <c r="E239" s="25" t="n">
        <f aca="false">E240+E241</f>
        <v>61652.9</v>
      </c>
      <c r="F239" s="25" t="n">
        <f aca="false">E239/D239*100</f>
        <v>100</v>
      </c>
    </row>
    <row r="240" customFormat="false" ht="16.5" hidden="false" customHeight="true" outlineLevel="0" collapsed="false">
      <c r="A240" s="22" t="s">
        <v>17</v>
      </c>
      <c r="B240" s="23"/>
      <c r="C240" s="24" t="n">
        <v>610</v>
      </c>
      <c r="D240" s="25" t="n">
        <v>49565.2</v>
      </c>
      <c r="E240" s="25" t="n">
        <v>49565.2</v>
      </c>
      <c r="F240" s="25" t="n">
        <f aca="false">E240/D240*100</f>
        <v>100</v>
      </c>
    </row>
    <row r="241" customFormat="false" ht="15.75" hidden="false" customHeight="true" outlineLevel="0" collapsed="false">
      <c r="A241" s="22" t="s">
        <v>36</v>
      </c>
      <c r="B241" s="23"/>
      <c r="C241" s="24" t="n">
        <v>620</v>
      </c>
      <c r="D241" s="25" t="n">
        <v>12087.7</v>
      </c>
      <c r="E241" s="25" t="n">
        <v>12087.7</v>
      </c>
      <c r="F241" s="25" t="n">
        <f aca="false">E241/D241*100</f>
        <v>100</v>
      </c>
    </row>
    <row r="242" customFormat="false" ht="35.45" hidden="false" customHeight="true" outlineLevel="0" collapsed="false">
      <c r="A242" s="22" t="s">
        <v>266</v>
      </c>
      <c r="B242" s="23" t="s">
        <v>267</v>
      </c>
      <c r="C242" s="24"/>
      <c r="D242" s="25" t="n">
        <f aca="false">D243+D244</f>
        <v>3728.3</v>
      </c>
      <c r="E242" s="25" t="n">
        <f aca="false">E243+E244</f>
        <v>1189.1</v>
      </c>
      <c r="F242" s="25" t="n">
        <f aca="false">E242/D242*100</f>
        <v>31.8938926588526</v>
      </c>
    </row>
    <row r="243" customFormat="false" ht="15.75" hidden="false" customHeight="true" outlineLevel="0" collapsed="false">
      <c r="A243" s="22" t="s">
        <v>17</v>
      </c>
      <c r="B243" s="23"/>
      <c r="C243" s="24" t="n">
        <v>610</v>
      </c>
      <c r="D243" s="25" t="n">
        <v>3501.9</v>
      </c>
      <c r="E243" s="25" t="n">
        <v>962.7</v>
      </c>
      <c r="F243" s="25" t="n">
        <f aca="false">E243/D243*100</f>
        <v>27.4907907136126</v>
      </c>
    </row>
    <row r="244" customFormat="false" ht="15.75" hidden="false" customHeight="true" outlineLevel="0" collapsed="false">
      <c r="A244" s="22" t="s">
        <v>36</v>
      </c>
      <c r="B244" s="23"/>
      <c r="C244" s="24" t="n">
        <v>620</v>
      </c>
      <c r="D244" s="25" t="n">
        <v>226.4</v>
      </c>
      <c r="E244" s="25" t="n">
        <v>226.4</v>
      </c>
      <c r="F244" s="25" t="n">
        <f aca="false">E244/D244*100</f>
        <v>100</v>
      </c>
    </row>
    <row r="245" customFormat="false" ht="45.6" hidden="false" customHeight="true" outlineLevel="0" collapsed="false">
      <c r="A245" s="22" t="s">
        <v>268</v>
      </c>
      <c r="B245" s="23" t="s">
        <v>269</v>
      </c>
      <c r="C245" s="24"/>
      <c r="D245" s="25" t="n">
        <f aca="false">D246+D247</f>
        <v>108.2</v>
      </c>
      <c r="E245" s="25" t="n">
        <f aca="false">E246+E247</f>
        <v>89.2</v>
      </c>
      <c r="F245" s="25" t="n">
        <f aca="false">E245/D245*100</f>
        <v>82.4399260628466</v>
      </c>
    </row>
    <row r="246" customFormat="false" ht="15.75" hidden="false" customHeight="true" outlineLevel="0" collapsed="false">
      <c r="A246" s="22" t="s">
        <v>17</v>
      </c>
      <c r="B246" s="23"/>
      <c r="C246" s="24" t="n">
        <v>610</v>
      </c>
      <c r="D246" s="25" t="n">
        <v>91.2</v>
      </c>
      <c r="E246" s="25" t="n">
        <v>72.2</v>
      </c>
      <c r="F246" s="25" t="n">
        <f aca="false">E246/D246*100</f>
        <v>79.1666666666667</v>
      </c>
    </row>
    <row r="247" customFormat="false" ht="15.75" hidden="false" customHeight="true" outlineLevel="0" collapsed="false">
      <c r="A247" s="22" t="s">
        <v>36</v>
      </c>
      <c r="B247" s="23"/>
      <c r="C247" s="24" t="n">
        <v>620</v>
      </c>
      <c r="D247" s="25" t="n">
        <v>17</v>
      </c>
      <c r="E247" s="25" t="n">
        <v>17</v>
      </c>
      <c r="F247" s="25" t="n">
        <f aca="false">E247/D247*100</f>
        <v>100</v>
      </c>
    </row>
    <row r="248" customFormat="false" ht="28.9" hidden="false" customHeight="true" outlineLevel="0" collapsed="false">
      <c r="A248" s="30" t="s">
        <v>270</v>
      </c>
      <c r="B248" s="34" t="s">
        <v>271</v>
      </c>
      <c r="C248" s="24"/>
      <c r="D248" s="25" t="n">
        <f aca="false">D249+D251+D253</f>
        <v>2997.8</v>
      </c>
      <c r="E248" s="25" t="n">
        <f aca="false">E249+E251+E253</f>
        <v>2979.2</v>
      </c>
      <c r="F248" s="25" t="n">
        <f aca="false">E248/D248*100</f>
        <v>99.3795449996664</v>
      </c>
    </row>
    <row r="249" customFormat="false" ht="15.75" hidden="false" customHeight="true" outlineLevel="0" collapsed="false">
      <c r="A249" s="30" t="s">
        <v>15</v>
      </c>
      <c r="B249" s="34" t="s">
        <v>272</v>
      </c>
      <c r="C249" s="24"/>
      <c r="D249" s="25" t="n">
        <f aca="false">D250</f>
        <v>2117.8</v>
      </c>
      <c r="E249" s="25" t="n">
        <f aca="false">E250</f>
        <v>2099.2</v>
      </c>
      <c r="F249" s="25" t="n">
        <f aca="false">E249/D249*100</f>
        <v>99.1217300972707</v>
      </c>
    </row>
    <row r="250" customFormat="false" ht="15.75" hidden="false" customHeight="true" outlineLevel="0" collapsed="false">
      <c r="A250" s="30" t="s">
        <v>17</v>
      </c>
      <c r="B250" s="23"/>
      <c r="C250" s="24" t="n">
        <v>610</v>
      </c>
      <c r="D250" s="25" t="n">
        <v>2117.8</v>
      </c>
      <c r="E250" s="25" t="n">
        <v>2099.2</v>
      </c>
      <c r="F250" s="25" t="n">
        <f aca="false">E250/D250*100</f>
        <v>99.1217300972707</v>
      </c>
    </row>
    <row r="251" customFormat="false" ht="35.45" hidden="false" customHeight="true" outlineLevel="0" collapsed="false">
      <c r="A251" s="30" t="s">
        <v>273</v>
      </c>
      <c r="B251" s="23" t="s">
        <v>274</v>
      </c>
      <c r="C251" s="24"/>
      <c r="D251" s="25" t="n">
        <f aca="false">D252</f>
        <v>800</v>
      </c>
      <c r="E251" s="25" t="n">
        <f aca="false">E252</f>
        <v>800</v>
      </c>
      <c r="F251" s="25" t="n">
        <f aca="false">E251/D251*100</f>
        <v>100</v>
      </c>
    </row>
    <row r="252" customFormat="false" ht="15.75" hidden="false" customHeight="true" outlineLevel="0" collapsed="false">
      <c r="A252" s="22" t="s">
        <v>36</v>
      </c>
      <c r="B252" s="23"/>
      <c r="C252" s="24" t="n">
        <v>620</v>
      </c>
      <c r="D252" s="25" t="n">
        <v>800</v>
      </c>
      <c r="E252" s="25" t="n">
        <v>800</v>
      </c>
      <c r="F252" s="25" t="n">
        <f aca="false">E252/D252*100</f>
        <v>100</v>
      </c>
    </row>
    <row r="253" customFormat="false" ht="43.9" hidden="false" customHeight="true" outlineLevel="0" collapsed="false">
      <c r="A253" s="30" t="s">
        <v>275</v>
      </c>
      <c r="B253" s="23" t="s">
        <v>276</v>
      </c>
      <c r="C253" s="24"/>
      <c r="D253" s="25" t="n">
        <f aca="false">D254</f>
        <v>80</v>
      </c>
      <c r="E253" s="25" t="n">
        <f aca="false">E254</f>
        <v>80</v>
      </c>
      <c r="F253" s="25" t="n">
        <f aca="false">E253/D253*100</f>
        <v>100</v>
      </c>
    </row>
    <row r="254" customFormat="false" ht="15.75" hidden="false" customHeight="true" outlineLevel="0" collapsed="false">
      <c r="A254" s="22" t="s">
        <v>36</v>
      </c>
      <c r="B254" s="23"/>
      <c r="C254" s="24" t="n">
        <v>620</v>
      </c>
      <c r="D254" s="25" t="n">
        <v>80</v>
      </c>
      <c r="E254" s="25" t="n">
        <v>80</v>
      </c>
      <c r="F254" s="25" t="n">
        <f aca="false">E254/D254*100</f>
        <v>100</v>
      </c>
    </row>
    <row r="255" customFormat="false" ht="15" hidden="false" customHeight="true" outlineLevel="0" collapsed="false">
      <c r="A255" s="22" t="s">
        <v>277</v>
      </c>
      <c r="B255" s="23" t="s">
        <v>278</v>
      </c>
      <c r="C255" s="24"/>
      <c r="D255" s="25" t="n">
        <f aca="false">D256+D258</f>
        <v>45</v>
      </c>
      <c r="E255" s="25" t="n">
        <f aca="false">E256+E258</f>
        <v>25</v>
      </c>
      <c r="F255" s="25" t="n">
        <f aca="false">E255/D255*100</f>
        <v>55.5555555555556</v>
      </c>
    </row>
    <row r="256" customFormat="false" ht="24" hidden="false" customHeight="false" outlineLevel="0" collapsed="false">
      <c r="A256" s="22" t="s">
        <v>188</v>
      </c>
      <c r="B256" s="23" t="s">
        <v>279</v>
      </c>
      <c r="C256" s="24"/>
      <c r="D256" s="25" t="n">
        <f aca="false">D257</f>
        <v>20</v>
      </c>
      <c r="E256" s="25" t="n">
        <f aca="false">E257</f>
        <v>0</v>
      </c>
      <c r="F256" s="25" t="n">
        <f aca="false">E256/D256*100</f>
        <v>0</v>
      </c>
    </row>
    <row r="257" customFormat="false" ht="22.5" hidden="false" customHeight="false" outlineLevel="0" collapsed="false">
      <c r="A257" s="22" t="s">
        <v>129</v>
      </c>
      <c r="B257" s="23"/>
      <c r="C257" s="24" t="s">
        <v>130</v>
      </c>
      <c r="D257" s="25" t="n">
        <v>20</v>
      </c>
      <c r="E257" s="25" t="n">
        <v>0</v>
      </c>
      <c r="F257" s="25" t="n">
        <f aca="false">E257/D257*100</f>
        <v>0</v>
      </c>
    </row>
    <row r="258" customFormat="false" ht="14.25" hidden="false" customHeight="true" outlineLevel="0" collapsed="false">
      <c r="A258" s="22" t="s">
        <v>193</v>
      </c>
      <c r="B258" s="23" t="s">
        <v>280</v>
      </c>
      <c r="C258" s="24"/>
      <c r="D258" s="25" t="n">
        <f aca="false">D259</f>
        <v>25</v>
      </c>
      <c r="E258" s="25" t="n">
        <f aca="false">E259</f>
        <v>25</v>
      </c>
      <c r="F258" s="25" t="n">
        <f aca="false">E258/D258*100</f>
        <v>100</v>
      </c>
    </row>
    <row r="259" customFormat="false" ht="12.75" hidden="false" customHeight="false" outlineLevel="0" collapsed="false">
      <c r="A259" s="30" t="s">
        <v>17</v>
      </c>
      <c r="B259" s="23"/>
      <c r="C259" s="24" t="n">
        <v>610</v>
      </c>
      <c r="D259" s="25" t="n">
        <v>25</v>
      </c>
      <c r="E259" s="25" t="n">
        <v>25</v>
      </c>
      <c r="F259" s="25" t="n">
        <f aca="false">E259/D259*100</f>
        <v>100</v>
      </c>
    </row>
    <row r="260" customFormat="false" ht="45" hidden="false" customHeight="false" outlineLevel="0" collapsed="false">
      <c r="A260" s="22" t="s">
        <v>281</v>
      </c>
      <c r="B260" s="23" t="s">
        <v>282</v>
      </c>
      <c r="C260" s="24"/>
      <c r="D260" s="25" t="n">
        <f aca="false">D261</f>
        <v>173.3</v>
      </c>
      <c r="E260" s="25" t="n">
        <f aca="false">E261</f>
        <v>132.6</v>
      </c>
      <c r="F260" s="25" t="n">
        <f aca="false">E260/D260*100</f>
        <v>76.5147143681477</v>
      </c>
    </row>
    <row r="261" customFormat="false" ht="24" hidden="false" customHeight="false" outlineLevel="0" collapsed="false">
      <c r="A261" s="22" t="s">
        <v>188</v>
      </c>
      <c r="B261" s="23" t="s">
        <v>283</v>
      </c>
      <c r="C261" s="24"/>
      <c r="D261" s="25" t="n">
        <f aca="false">D262</f>
        <v>173.3</v>
      </c>
      <c r="E261" s="25" t="n">
        <f aca="false">E262</f>
        <v>132.6</v>
      </c>
      <c r="F261" s="25" t="n">
        <f aca="false">E261/D261*100</f>
        <v>76.5147143681477</v>
      </c>
    </row>
    <row r="262" customFormat="false" ht="22.5" hidden="false" customHeight="false" outlineLevel="0" collapsed="false">
      <c r="A262" s="22" t="s">
        <v>129</v>
      </c>
      <c r="B262" s="23"/>
      <c r="C262" s="24" t="n">
        <v>240</v>
      </c>
      <c r="D262" s="25" t="n">
        <v>173.3</v>
      </c>
      <c r="E262" s="25" t="n">
        <v>132.6</v>
      </c>
      <c r="F262" s="25" t="n">
        <f aca="false">E262/D262*100</f>
        <v>76.5147143681477</v>
      </c>
    </row>
    <row r="263" customFormat="false" ht="24" hidden="false" customHeight="false" outlineLevel="0" collapsed="false">
      <c r="A263" s="22" t="s">
        <v>284</v>
      </c>
      <c r="B263" s="23" t="s">
        <v>285</v>
      </c>
      <c r="C263" s="24"/>
      <c r="D263" s="25" t="n">
        <f aca="false">D270+D265+D266</f>
        <v>8571.3</v>
      </c>
      <c r="E263" s="25" t="n">
        <f aca="false">E270+E265+E266</f>
        <v>8524</v>
      </c>
      <c r="F263" s="25" t="n">
        <f aca="false">E263/D263*100</f>
        <v>99.4481583890425</v>
      </c>
    </row>
    <row r="264" customFormat="false" ht="24" hidden="false" customHeight="false" outlineLevel="0" collapsed="false">
      <c r="A264" s="22" t="s">
        <v>188</v>
      </c>
      <c r="B264" s="23" t="s">
        <v>286</v>
      </c>
      <c r="C264" s="24"/>
      <c r="D264" s="25" t="n">
        <f aca="false">D265</f>
        <v>372.3</v>
      </c>
      <c r="E264" s="25" t="n">
        <f aca="false">E265</f>
        <v>325</v>
      </c>
      <c r="F264" s="25" t="n">
        <f aca="false">E264/D264*100</f>
        <v>87.2951920494225</v>
      </c>
    </row>
    <row r="265" customFormat="false" ht="22.5" hidden="false" customHeight="false" outlineLevel="0" collapsed="false">
      <c r="A265" s="22" t="s">
        <v>129</v>
      </c>
      <c r="B265" s="23"/>
      <c r="C265" s="24" t="s">
        <v>130</v>
      </c>
      <c r="D265" s="25" t="n">
        <v>372.3</v>
      </c>
      <c r="E265" s="25" t="n">
        <v>325</v>
      </c>
      <c r="F265" s="25" t="n">
        <f aca="false">E265/D265*100</f>
        <v>87.2951920494225</v>
      </c>
    </row>
    <row r="266" customFormat="false" ht="24" hidden="false" customHeight="false" outlineLevel="0" collapsed="false">
      <c r="A266" s="30" t="s">
        <v>287</v>
      </c>
      <c r="B266" s="34" t="s">
        <v>288</v>
      </c>
      <c r="C266" s="24"/>
      <c r="D266" s="25" t="n">
        <f aca="false">D267+D268+D269</f>
        <v>7074</v>
      </c>
      <c r="E266" s="25" t="n">
        <f aca="false">E267+E268+E269</f>
        <v>7074</v>
      </c>
      <c r="F266" s="25" t="n">
        <f aca="false">E266/D266*100</f>
        <v>100</v>
      </c>
    </row>
    <row r="267" customFormat="false" ht="22.5" hidden="false" customHeight="false" outlineLevel="0" collapsed="false">
      <c r="A267" s="30" t="s">
        <v>129</v>
      </c>
      <c r="B267" s="23"/>
      <c r="C267" s="24" t="n">
        <v>240</v>
      </c>
      <c r="D267" s="25" t="n">
        <v>4125.5</v>
      </c>
      <c r="E267" s="25" t="n">
        <v>4125.5</v>
      </c>
      <c r="F267" s="25" t="n">
        <f aca="false">E267/D267*100</f>
        <v>100</v>
      </c>
    </row>
    <row r="268" customFormat="false" ht="12.75" hidden="false" customHeight="false" outlineLevel="0" collapsed="false">
      <c r="A268" s="30" t="s">
        <v>17</v>
      </c>
      <c r="B268" s="23"/>
      <c r="C268" s="24" t="n">
        <v>610</v>
      </c>
      <c r="D268" s="25" t="n">
        <v>2805.3</v>
      </c>
      <c r="E268" s="25" t="n">
        <v>2805.3</v>
      </c>
      <c r="F268" s="25" t="n">
        <f aca="false">E268/D268*100</f>
        <v>100</v>
      </c>
    </row>
    <row r="269" customFormat="false" ht="12.75" hidden="false" customHeight="false" outlineLevel="0" collapsed="false">
      <c r="A269" s="30" t="s">
        <v>36</v>
      </c>
      <c r="B269" s="23"/>
      <c r="C269" s="24" t="n">
        <v>620</v>
      </c>
      <c r="D269" s="25" t="n">
        <v>143.2</v>
      </c>
      <c r="E269" s="25" t="n">
        <v>143.2</v>
      </c>
      <c r="F269" s="25" t="n">
        <f aca="false">E269/D269*100</f>
        <v>100</v>
      </c>
    </row>
    <row r="270" customFormat="false" ht="24" hidden="false" customHeight="false" outlineLevel="0" collapsed="false">
      <c r="A270" s="22" t="s">
        <v>289</v>
      </c>
      <c r="B270" s="23" t="s">
        <v>290</v>
      </c>
      <c r="C270" s="24"/>
      <c r="D270" s="25" t="n">
        <f aca="false">D271+D272+D273</f>
        <v>1125</v>
      </c>
      <c r="E270" s="25" t="n">
        <f aca="false">E271+E272+E273</f>
        <v>1125</v>
      </c>
      <c r="F270" s="25" t="n">
        <f aca="false">E270/D270*100</f>
        <v>100</v>
      </c>
    </row>
    <row r="271" customFormat="false" ht="22.5" hidden="false" customHeight="false" outlineLevel="0" collapsed="false">
      <c r="A271" s="22" t="s">
        <v>129</v>
      </c>
      <c r="B271" s="23"/>
      <c r="C271" s="24" t="n">
        <v>240</v>
      </c>
      <c r="D271" s="25" t="n">
        <v>95</v>
      </c>
      <c r="E271" s="25" t="n">
        <v>95</v>
      </c>
      <c r="F271" s="25" t="n">
        <f aca="false">E271/D271*100</f>
        <v>100</v>
      </c>
    </row>
    <row r="272" customFormat="false" ht="12.75" hidden="false" customHeight="false" outlineLevel="0" collapsed="false">
      <c r="A272" s="30" t="s">
        <v>17</v>
      </c>
      <c r="B272" s="23"/>
      <c r="C272" s="24" t="n">
        <v>610</v>
      </c>
      <c r="D272" s="25" t="n">
        <v>967.2</v>
      </c>
      <c r="E272" s="25" t="n">
        <v>967.2</v>
      </c>
      <c r="F272" s="25" t="n">
        <f aca="false">E272/D272*100</f>
        <v>100</v>
      </c>
    </row>
    <row r="273" customFormat="false" ht="12.75" hidden="false" customHeight="false" outlineLevel="0" collapsed="false">
      <c r="A273" s="30" t="s">
        <v>36</v>
      </c>
      <c r="B273" s="23"/>
      <c r="C273" s="24" t="n">
        <v>620</v>
      </c>
      <c r="D273" s="25" t="n">
        <v>62.8</v>
      </c>
      <c r="E273" s="25" t="n">
        <v>62.8</v>
      </c>
      <c r="F273" s="25" t="n">
        <f aca="false">E273/D273*100</f>
        <v>100</v>
      </c>
    </row>
    <row r="274" customFormat="false" ht="24" hidden="false" customHeight="false" outlineLevel="0" collapsed="false">
      <c r="A274" s="22" t="s">
        <v>291</v>
      </c>
      <c r="B274" s="23" t="s">
        <v>292</v>
      </c>
      <c r="C274" s="24"/>
      <c r="D274" s="25" t="n">
        <f aca="false">D275+D278+D284</f>
        <v>83741.9</v>
      </c>
      <c r="E274" s="25" t="n">
        <f aca="false">E275+E278+E284</f>
        <v>83336</v>
      </c>
      <c r="F274" s="25" t="n">
        <f aca="false">E274/D274*100</f>
        <v>99.5152964047866</v>
      </c>
    </row>
    <row r="275" customFormat="false" ht="33.75" hidden="false" customHeight="false" outlineLevel="0" collapsed="false">
      <c r="A275" s="22" t="s">
        <v>293</v>
      </c>
      <c r="B275" s="23" t="s">
        <v>294</v>
      </c>
      <c r="C275" s="24"/>
      <c r="D275" s="25" t="n">
        <f aca="false">D276</f>
        <v>67579.3</v>
      </c>
      <c r="E275" s="25" t="n">
        <f aca="false">E276</f>
        <v>67579.3</v>
      </c>
      <c r="F275" s="25" t="n">
        <f aca="false">E275/D275*100</f>
        <v>100</v>
      </c>
    </row>
    <row r="276" customFormat="false" ht="24" hidden="false" customHeight="false" outlineLevel="0" collapsed="false">
      <c r="A276" s="22" t="s">
        <v>15</v>
      </c>
      <c r="B276" s="23" t="s">
        <v>295</v>
      </c>
      <c r="C276" s="24"/>
      <c r="D276" s="25" t="n">
        <f aca="false">D277</f>
        <v>67579.3</v>
      </c>
      <c r="E276" s="25" t="n">
        <f aca="false">E277</f>
        <v>67579.3</v>
      </c>
      <c r="F276" s="25" t="n">
        <f aca="false">E276/D276*100</f>
        <v>100</v>
      </c>
    </row>
    <row r="277" customFormat="false" ht="12.75" hidden="false" customHeight="false" outlineLevel="0" collapsed="false">
      <c r="A277" s="22" t="s">
        <v>17</v>
      </c>
      <c r="B277" s="23"/>
      <c r="C277" s="24" t="n">
        <v>610</v>
      </c>
      <c r="D277" s="25" t="n">
        <v>67579.3</v>
      </c>
      <c r="E277" s="25" t="n">
        <v>67579.3</v>
      </c>
      <c r="F277" s="25" t="n">
        <f aca="false">E277/D277*100</f>
        <v>100</v>
      </c>
    </row>
    <row r="278" customFormat="false" ht="24" hidden="false" customHeight="false" outlineLevel="0" collapsed="false">
      <c r="A278" s="22" t="s">
        <v>296</v>
      </c>
      <c r="B278" s="23" t="s">
        <v>297</v>
      </c>
      <c r="C278" s="24"/>
      <c r="D278" s="25" t="n">
        <f aca="false">D279+D282</f>
        <v>16061.6</v>
      </c>
      <c r="E278" s="25" t="n">
        <f aca="false">E279+E282</f>
        <v>15655.7</v>
      </c>
      <c r="F278" s="25" t="n">
        <f aca="false">E278/D278*100</f>
        <v>97.472854510136</v>
      </c>
    </row>
    <row r="279" customFormat="false" ht="24" hidden="false" customHeight="false" outlineLevel="0" collapsed="false">
      <c r="A279" s="22" t="s">
        <v>298</v>
      </c>
      <c r="B279" s="23" t="s">
        <v>299</v>
      </c>
      <c r="C279" s="24"/>
      <c r="D279" s="25" t="n">
        <f aca="false">D280+D281</f>
        <v>15413.6</v>
      </c>
      <c r="E279" s="25" t="n">
        <f aca="false">E280+E281</f>
        <v>15008.2</v>
      </c>
      <c r="F279" s="25" t="n">
        <f aca="false">E279/D279*100</f>
        <v>97.3698551928167</v>
      </c>
    </row>
    <row r="280" customFormat="false" ht="12.75" hidden="false" customHeight="false" outlineLevel="0" collapsed="false">
      <c r="A280" s="22" t="s">
        <v>212</v>
      </c>
      <c r="B280" s="23"/>
      <c r="C280" s="24" t="n">
        <v>120</v>
      </c>
      <c r="D280" s="25" t="n">
        <v>15086.8</v>
      </c>
      <c r="E280" s="25" t="n">
        <v>14792.3</v>
      </c>
      <c r="F280" s="25" t="n">
        <f aca="false">E280/D280*100</f>
        <v>98.0479624572474</v>
      </c>
    </row>
    <row r="281" customFormat="false" ht="22.5" hidden="false" customHeight="false" outlineLevel="0" collapsed="false">
      <c r="A281" s="22" t="s">
        <v>129</v>
      </c>
      <c r="B281" s="23"/>
      <c r="C281" s="24" t="n">
        <v>240</v>
      </c>
      <c r="D281" s="25" t="n">
        <v>326.8</v>
      </c>
      <c r="E281" s="25" t="n">
        <v>215.9</v>
      </c>
      <c r="F281" s="25" t="n">
        <f aca="false">E281/D281*100</f>
        <v>66.0648714810282</v>
      </c>
    </row>
    <row r="282" customFormat="false" ht="45.6" hidden="false" customHeight="true" outlineLevel="0" collapsed="false">
      <c r="A282" s="22" t="s">
        <v>300</v>
      </c>
      <c r="B282" s="23" t="s">
        <v>301</v>
      </c>
      <c r="C282" s="24"/>
      <c r="D282" s="25" t="n">
        <f aca="false">D283</f>
        <v>648</v>
      </c>
      <c r="E282" s="25" t="n">
        <f aca="false">E283</f>
        <v>647.5</v>
      </c>
      <c r="F282" s="25" t="n">
        <f aca="false">E282/D282*100</f>
        <v>99.9228395061729</v>
      </c>
    </row>
    <row r="283" customFormat="false" ht="22.5" hidden="false" customHeight="false" outlineLevel="0" collapsed="false">
      <c r="A283" s="22" t="s">
        <v>302</v>
      </c>
      <c r="B283" s="23"/>
      <c r="C283" s="24" t="s">
        <v>303</v>
      </c>
      <c r="D283" s="25" t="n">
        <v>648</v>
      </c>
      <c r="E283" s="25" t="n">
        <v>647.5</v>
      </c>
      <c r="F283" s="25" t="n">
        <f aca="false">E283/D283*100</f>
        <v>99.9228395061729</v>
      </c>
    </row>
    <row r="284" customFormat="false" ht="33.75" hidden="false" customHeight="false" outlineLevel="0" collapsed="false">
      <c r="A284" s="22" t="s">
        <v>304</v>
      </c>
      <c r="B284" s="23" t="s">
        <v>305</v>
      </c>
      <c r="C284" s="24"/>
      <c r="D284" s="25" t="n">
        <f aca="false">D285</f>
        <v>101</v>
      </c>
      <c r="E284" s="25" t="n">
        <f aca="false">E285</f>
        <v>101</v>
      </c>
      <c r="F284" s="25" t="n">
        <f aca="false">E284/D284*100</f>
        <v>100</v>
      </c>
    </row>
    <row r="285" customFormat="false" ht="24" hidden="false" customHeight="false" outlineLevel="0" collapsed="false">
      <c r="A285" s="22" t="s">
        <v>15</v>
      </c>
      <c r="B285" s="23" t="s">
        <v>306</v>
      </c>
      <c r="C285" s="24"/>
      <c r="D285" s="25" t="n">
        <f aca="false">D286</f>
        <v>101</v>
      </c>
      <c r="E285" s="25" t="n">
        <f aca="false">E286</f>
        <v>101</v>
      </c>
      <c r="F285" s="25" t="n">
        <f aca="false">E285/D285*100</f>
        <v>100</v>
      </c>
    </row>
    <row r="286" customFormat="false" ht="12.75" hidden="false" customHeight="false" outlineLevel="0" collapsed="false">
      <c r="A286" s="22" t="s">
        <v>17</v>
      </c>
      <c r="B286" s="23"/>
      <c r="C286" s="24" t="n">
        <v>610</v>
      </c>
      <c r="D286" s="25" t="n">
        <v>101</v>
      </c>
      <c r="E286" s="25" t="n">
        <v>101</v>
      </c>
      <c r="F286" s="25" t="n">
        <f aca="false">E286/D286*100</f>
        <v>100</v>
      </c>
    </row>
    <row r="287" customFormat="false" ht="99" hidden="false" customHeight="true" outlineLevel="0" collapsed="false">
      <c r="A287" s="19" t="s">
        <v>307</v>
      </c>
      <c r="B287" s="20" t="s">
        <v>308</v>
      </c>
      <c r="C287" s="20"/>
      <c r="D287" s="21" t="n">
        <f aca="false">D288+D301</f>
        <v>63987.8</v>
      </c>
      <c r="E287" s="21" t="n">
        <f aca="false">E288+E301</f>
        <v>62751.9</v>
      </c>
      <c r="F287" s="21" t="n">
        <f aca="false">E287/D287*100</f>
        <v>98.0685380650687</v>
      </c>
    </row>
    <row r="288" customFormat="false" ht="37.5" hidden="false" customHeight="true" outlineLevel="0" collapsed="false">
      <c r="A288" s="36" t="s">
        <v>309</v>
      </c>
      <c r="B288" s="23" t="s">
        <v>310</v>
      </c>
      <c r="C288" s="24"/>
      <c r="D288" s="25" t="n">
        <f aca="false">D289+D291+D293+D295+D297+D299</f>
        <v>377</v>
      </c>
      <c r="E288" s="25" t="n">
        <f aca="false">E289+E291+E293+E295+E297+E299</f>
        <v>0</v>
      </c>
      <c r="F288" s="25" t="n">
        <f aca="false">E288/D288*100</f>
        <v>0</v>
      </c>
    </row>
    <row r="289" customFormat="false" ht="33.75" hidden="false" customHeight="true" outlineLevel="0" collapsed="false">
      <c r="A289" s="36" t="s">
        <v>311</v>
      </c>
      <c r="B289" s="23" t="s">
        <v>312</v>
      </c>
      <c r="C289" s="24"/>
      <c r="D289" s="25" t="n">
        <f aca="false">D290</f>
        <v>43</v>
      </c>
      <c r="E289" s="25" t="n">
        <f aca="false">E290</f>
        <v>0</v>
      </c>
      <c r="F289" s="25" t="n">
        <f aca="false">E289/D289*100</f>
        <v>0</v>
      </c>
    </row>
    <row r="290" customFormat="false" ht="24.75" hidden="false" customHeight="true" outlineLevel="0" collapsed="false">
      <c r="A290" s="26" t="s">
        <v>313</v>
      </c>
      <c r="B290" s="27"/>
      <c r="C290" s="28" t="n">
        <v>240</v>
      </c>
      <c r="D290" s="29" t="n">
        <v>43</v>
      </c>
      <c r="E290" s="29" t="n">
        <v>0</v>
      </c>
      <c r="F290" s="29" t="n">
        <f aca="false">E290/D290*100</f>
        <v>0</v>
      </c>
    </row>
    <row r="291" customFormat="false" ht="32.25" hidden="false" customHeight="true" outlineLevel="0" collapsed="false">
      <c r="A291" s="36" t="s">
        <v>314</v>
      </c>
      <c r="B291" s="23" t="s">
        <v>315</v>
      </c>
      <c r="C291" s="23"/>
      <c r="D291" s="25" t="n">
        <f aca="false">D292</f>
        <v>18</v>
      </c>
      <c r="E291" s="25" t="n">
        <f aca="false">E292</f>
        <v>0</v>
      </c>
      <c r="F291" s="25" t="n">
        <f aca="false">E291/D291*100</f>
        <v>0</v>
      </c>
    </row>
    <row r="292" customFormat="false" ht="24" hidden="false" customHeight="true" outlineLevel="0" collapsed="false">
      <c r="A292" s="26" t="s">
        <v>313</v>
      </c>
      <c r="B292" s="23"/>
      <c r="C292" s="23" t="n">
        <v>240</v>
      </c>
      <c r="D292" s="25" t="n">
        <v>18</v>
      </c>
      <c r="E292" s="25" t="n">
        <v>0</v>
      </c>
      <c r="F292" s="25" t="n">
        <f aca="false">E292/D292*100</f>
        <v>0</v>
      </c>
    </row>
    <row r="293" customFormat="false" ht="22.5" hidden="false" customHeight="true" outlineLevel="0" collapsed="false">
      <c r="A293" s="36" t="s">
        <v>316</v>
      </c>
      <c r="B293" s="37" t="s">
        <v>317</v>
      </c>
      <c r="C293" s="38"/>
      <c r="D293" s="39" t="n">
        <f aca="false">D294</f>
        <v>200</v>
      </c>
      <c r="E293" s="39" t="n">
        <f aca="false">E294</f>
        <v>0</v>
      </c>
      <c r="F293" s="39" t="n">
        <f aca="false">E293/D293*100</f>
        <v>0</v>
      </c>
    </row>
    <row r="294" customFormat="false" ht="24" hidden="false" customHeight="true" outlineLevel="0" collapsed="false">
      <c r="A294" s="40" t="s">
        <v>313</v>
      </c>
      <c r="B294" s="23"/>
      <c r="C294" s="24" t="n">
        <v>240</v>
      </c>
      <c r="D294" s="25" t="n">
        <v>200</v>
      </c>
      <c r="E294" s="25" t="n">
        <v>0</v>
      </c>
      <c r="F294" s="25" t="n">
        <f aca="false">E294/D294*100</f>
        <v>0</v>
      </c>
    </row>
    <row r="295" customFormat="false" ht="23.25" hidden="false" customHeight="true" outlineLevel="0" collapsed="false">
      <c r="A295" s="41" t="s">
        <v>318</v>
      </c>
      <c r="B295" s="37" t="s">
        <v>319</v>
      </c>
      <c r="C295" s="24"/>
      <c r="D295" s="25" t="n">
        <f aca="false">D296</f>
        <v>86</v>
      </c>
      <c r="E295" s="25" t="n">
        <f aca="false">E296</f>
        <v>0</v>
      </c>
      <c r="F295" s="25" t="n">
        <f aca="false">E295/D295*100</f>
        <v>0</v>
      </c>
    </row>
    <row r="296" customFormat="false" ht="22.5" hidden="false" customHeight="true" outlineLevel="0" collapsed="false">
      <c r="A296" s="26" t="s">
        <v>313</v>
      </c>
      <c r="B296" s="23"/>
      <c r="C296" s="24" t="n">
        <v>240</v>
      </c>
      <c r="D296" s="25" t="n">
        <v>86</v>
      </c>
      <c r="E296" s="25" t="n">
        <v>0</v>
      </c>
      <c r="F296" s="25" t="n">
        <f aca="false">E296/D296*100</f>
        <v>0</v>
      </c>
    </row>
    <row r="297" customFormat="false" ht="22.5" hidden="false" customHeight="true" outlineLevel="0" collapsed="false">
      <c r="A297" s="36" t="s">
        <v>320</v>
      </c>
      <c r="B297" s="23" t="s">
        <v>321</v>
      </c>
      <c r="C297" s="24"/>
      <c r="D297" s="25" t="n">
        <f aca="false">D298</f>
        <v>21</v>
      </c>
      <c r="E297" s="25" t="n">
        <f aca="false">E298</f>
        <v>0</v>
      </c>
      <c r="F297" s="25" t="n">
        <f aca="false">E297/D297*100</f>
        <v>0</v>
      </c>
    </row>
    <row r="298" customFormat="false" ht="22.5" hidden="false" customHeight="true" outlineLevel="0" collapsed="false">
      <c r="A298" s="26" t="s">
        <v>313</v>
      </c>
      <c r="B298" s="23"/>
      <c r="C298" s="24" t="n">
        <v>240</v>
      </c>
      <c r="D298" s="25" t="n">
        <v>21</v>
      </c>
      <c r="E298" s="25" t="n">
        <v>0</v>
      </c>
      <c r="F298" s="25" t="n">
        <f aca="false">E298/D298*100</f>
        <v>0</v>
      </c>
    </row>
    <row r="299" customFormat="false" ht="26.25" hidden="false" customHeight="true" outlineLevel="0" collapsed="false">
      <c r="A299" s="36" t="s">
        <v>322</v>
      </c>
      <c r="B299" s="23" t="s">
        <v>323</v>
      </c>
      <c r="C299" s="24"/>
      <c r="D299" s="25" t="n">
        <f aca="false">D300</f>
        <v>9</v>
      </c>
      <c r="E299" s="25" t="n">
        <f aca="false">E300</f>
        <v>0</v>
      </c>
      <c r="F299" s="25" t="n">
        <f aca="false">E299/D299*100</f>
        <v>0</v>
      </c>
    </row>
    <row r="300" customFormat="false" ht="27.75" hidden="false" customHeight="true" outlineLevel="0" collapsed="false">
      <c r="A300" s="22" t="s">
        <v>313</v>
      </c>
      <c r="B300" s="23"/>
      <c r="C300" s="24" t="n">
        <v>240</v>
      </c>
      <c r="D300" s="25" t="n">
        <v>9</v>
      </c>
      <c r="E300" s="25" t="n">
        <v>0</v>
      </c>
      <c r="F300" s="25" t="n">
        <f aca="false">E300/D300*100</f>
        <v>0</v>
      </c>
    </row>
    <row r="301" customFormat="false" ht="15.75" hidden="false" customHeight="true" outlineLevel="0" collapsed="false">
      <c r="A301" s="30" t="s">
        <v>324</v>
      </c>
      <c r="B301" s="23" t="s">
        <v>325</v>
      </c>
      <c r="C301" s="24"/>
      <c r="D301" s="25" t="n">
        <f aca="false">D302+D306+D309</f>
        <v>63610.8</v>
      </c>
      <c r="E301" s="25" t="n">
        <f aca="false">E302+E306+E309</f>
        <v>62751.9</v>
      </c>
      <c r="F301" s="25" t="n">
        <f aca="false">E301/D301*100</f>
        <v>98.649757588334</v>
      </c>
    </row>
    <row r="302" customFormat="false" ht="16.5" hidden="false" customHeight="true" outlineLevel="0" collapsed="false">
      <c r="A302" s="30" t="s">
        <v>15</v>
      </c>
      <c r="B302" s="23" t="s">
        <v>326</v>
      </c>
      <c r="C302" s="24"/>
      <c r="D302" s="25" t="n">
        <f aca="false">SUM(D303:D305)</f>
        <v>61023.8</v>
      </c>
      <c r="E302" s="25" t="n">
        <f aca="false">SUM(E303:E305)</f>
        <v>60646.9</v>
      </c>
      <c r="F302" s="25" t="n">
        <f aca="false">E302/D302*100</f>
        <v>99.3823721236632</v>
      </c>
    </row>
    <row r="303" customFormat="false" ht="18" hidden="false" customHeight="true" outlineLevel="0" collapsed="false">
      <c r="A303" s="30" t="s">
        <v>327</v>
      </c>
      <c r="B303" s="23"/>
      <c r="C303" s="24" t="s">
        <v>328</v>
      </c>
      <c r="D303" s="25" t="n">
        <v>55734.4</v>
      </c>
      <c r="E303" s="25" t="n">
        <v>55388.7</v>
      </c>
      <c r="F303" s="25" t="n">
        <f aca="false">E303/D303*100</f>
        <v>99.3797367514497</v>
      </c>
    </row>
    <row r="304" customFormat="false" ht="26.25" hidden="false" customHeight="true" outlineLevel="0" collapsed="false">
      <c r="A304" s="30" t="s">
        <v>313</v>
      </c>
      <c r="B304" s="23"/>
      <c r="C304" s="24" t="s">
        <v>130</v>
      </c>
      <c r="D304" s="25" t="n">
        <v>5257.4</v>
      </c>
      <c r="E304" s="25" t="n">
        <v>5234.2</v>
      </c>
      <c r="F304" s="25" t="n">
        <f aca="false">E304/D304*100</f>
        <v>99.5587172366569</v>
      </c>
    </row>
    <row r="305" customFormat="false" ht="14.25" hidden="false" customHeight="true" outlineLevel="0" collapsed="false">
      <c r="A305" s="30" t="s">
        <v>329</v>
      </c>
      <c r="B305" s="23"/>
      <c r="C305" s="24" t="s">
        <v>330</v>
      </c>
      <c r="D305" s="25" t="n">
        <v>32</v>
      </c>
      <c r="E305" s="25" t="n">
        <v>24</v>
      </c>
      <c r="F305" s="25" t="n">
        <f aca="false">E305/D305*100</f>
        <v>75</v>
      </c>
    </row>
    <row r="306" customFormat="false" ht="26.25" hidden="false" customHeight="true" outlineLevel="0" collapsed="false">
      <c r="A306" s="22" t="s">
        <v>331</v>
      </c>
      <c r="B306" s="23" t="s">
        <v>332</v>
      </c>
      <c r="C306" s="24"/>
      <c r="D306" s="25" t="n">
        <f aca="false">D307+D308</f>
        <v>1738</v>
      </c>
      <c r="E306" s="25" t="n">
        <f aca="false">E307+E308</f>
        <v>1497</v>
      </c>
      <c r="F306" s="25" t="n">
        <f aca="false">E306/D306*100</f>
        <v>86.1334867663982</v>
      </c>
    </row>
    <row r="307" customFormat="false" ht="20.25" hidden="false" customHeight="true" outlineLevel="0" collapsed="false">
      <c r="A307" s="22" t="s">
        <v>327</v>
      </c>
      <c r="B307" s="23"/>
      <c r="C307" s="24" t="n">
        <v>110</v>
      </c>
      <c r="D307" s="25" t="n">
        <v>1497</v>
      </c>
      <c r="E307" s="25" t="n">
        <v>1497</v>
      </c>
      <c r="F307" s="25" t="n">
        <f aca="false">E307/D307*100</f>
        <v>100</v>
      </c>
    </row>
    <row r="308" customFormat="false" ht="26.25" hidden="false" customHeight="true" outlineLevel="0" collapsed="false">
      <c r="A308" s="22" t="s">
        <v>313</v>
      </c>
      <c r="B308" s="23"/>
      <c r="C308" s="24" t="n">
        <v>240</v>
      </c>
      <c r="D308" s="25" t="n">
        <v>241</v>
      </c>
      <c r="E308" s="25" t="n">
        <v>0</v>
      </c>
      <c r="F308" s="25" t="n">
        <f aca="false">E308/D308*100</f>
        <v>0</v>
      </c>
    </row>
    <row r="309" customFormat="false" ht="39" hidden="false" customHeight="true" outlineLevel="0" collapsed="false">
      <c r="A309" s="22" t="s">
        <v>333</v>
      </c>
      <c r="B309" s="23" t="s">
        <v>334</v>
      </c>
      <c r="C309" s="24"/>
      <c r="D309" s="25" t="n">
        <f aca="false">D310+D311</f>
        <v>849</v>
      </c>
      <c r="E309" s="25" t="n">
        <f aca="false">E310+E311</f>
        <v>608</v>
      </c>
      <c r="F309" s="25" t="n">
        <f aca="false">E309/D309*100</f>
        <v>71.6136631330978</v>
      </c>
    </row>
    <row r="310" customFormat="false" ht="14.25" hidden="false" customHeight="true" outlineLevel="0" collapsed="false">
      <c r="A310" s="22" t="s">
        <v>327</v>
      </c>
      <c r="B310" s="23"/>
      <c r="C310" s="24" t="n">
        <v>110</v>
      </c>
      <c r="D310" s="25" t="n">
        <v>608</v>
      </c>
      <c r="E310" s="25" t="n">
        <v>608</v>
      </c>
      <c r="F310" s="25" t="n">
        <f aca="false">E310/D310*100</f>
        <v>100</v>
      </c>
    </row>
    <row r="311" customFormat="false" ht="26.25" hidden="false" customHeight="true" outlineLevel="0" collapsed="false">
      <c r="A311" s="22" t="s">
        <v>313</v>
      </c>
      <c r="B311" s="23"/>
      <c r="C311" s="24" t="n">
        <v>240</v>
      </c>
      <c r="D311" s="25" t="n">
        <v>241</v>
      </c>
      <c r="E311" s="25" t="n">
        <v>0</v>
      </c>
      <c r="F311" s="25" t="n">
        <f aca="false">E311/D311*100</f>
        <v>0</v>
      </c>
    </row>
    <row r="312" customFormat="false" ht="39.75" hidden="false" customHeight="true" outlineLevel="0" collapsed="false">
      <c r="A312" s="19" t="s">
        <v>335</v>
      </c>
      <c r="B312" s="20" t="s">
        <v>336</v>
      </c>
      <c r="C312" s="20"/>
      <c r="D312" s="21" t="n">
        <f aca="false">D313+D316</f>
        <v>10156.9</v>
      </c>
      <c r="E312" s="21" t="n">
        <f aca="false">E313+E316</f>
        <v>9132.4</v>
      </c>
      <c r="F312" s="21" t="n">
        <f aca="false">E312/D312*100</f>
        <v>89.9132609359155</v>
      </c>
    </row>
    <row r="313" customFormat="false" ht="34.5" hidden="false" customHeight="true" outlineLevel="0" collapsed="false">
      <c r="A313" s="22" t="s">
        <v>337</v>
      </c>
      <c r="B313" s="23" t="s">
        <v>338</v>
      </c>
      <c r="C313" s="24"/>
      <c r="D313" s="25" t="n">
        <f aca="false">D314</f>
        <v>8494.7</v>
      </c>
      <c r="E313" s="25" t="n">
        <f aca="false">E314</f>
        <v>7470.2</v>
      </c>
      <c r="F313" s="25" t="n">
        <f aca="false">E313/D313*100</f>
        <v>87.9395387712338</v>
      </c>
    </row>
    <row r="314" customFormat="false" ht="14.25" hidden="false" customHeight="true" outlineLevel="0" collapsed="false">
      <c r="A314" s="22" t="s">
        <v>339</v>
      </c>
      <c r="B314" s="23" t="s">
        <v>340</v>
      </c>
      <c r="C314" s="24"/>
      <c r="D314" s="25" t="n">
        <f aca="false">D315</f>
        <v>8494.7</v>
      </c>
      <c r="E314" s="25" t="n">
        <f aca="false">E315</f>
        <v>7470.2</v>
      </c>
      <c r="F314" s="25" t="n">
        <f aca="false">E314/D314*100</f>
        <v>87.9395387712338</v>
      </c>
    </row>
    <row r="315" customFormat="false" ht="24.75" hidden="false" customHeight="true" outlineLevel="0" collapsed="false">
      <c r="A315" s="22" t="s">
        <v>129</v>
      </c>
      <c r="B315" s="23"/>
      <c r="C315" s="24" t="s">
        <v>130</v>
      </c>
      <c r="D315" s="25" t="n">
        <v>8494.7</v>
      </c>
      <c r="E315" s="25" t="n">
        <v>7470.2</v>
      </c>
      <c r="F315" s="25" t="n">
        <f aca="false">E315/D315*100</f>
        <v>87.9395387712338</v>
      </c>
    </row>
    <row r="316" customFormat="false" ht="25.5" hidden="false" customHeight="true" outlineLevel="0" collapsed="false">
      <c r="A316" s="22" t="s">
        <v>341</v>
      </c>
      <c r="B316" s="23" t="s">
        <v>342</v>
      </c>
      <c r="C316" s="24"/>
      <c r="D316" s="25" t="n">
        <f aca="false">D317</f>
        <v>1662.2</v>
      </c>
      <c r="E316" s="25" t="n">
        <f aca="false">E317</f>
        <v>1662.2</v>
      </c>
      <c r="F316" s="25" t="n">
        <f aca="false">E316/D316*100</f>
        <v>100</v>
      </c>
    </row>
    <row r="317" customFormat="false" ht="13.5" hidden="false" customHeight="true" outlineLevel="0" collapsed="false">
      <c r="A317" s="22" t="s">
        <v>339</v>
      </c>
      <c r="B317" s="23" t="s">
        <v>343</v>
      </c>
      <c r="C317" s="24"/>
      <c r="D317" s="25" t="n">
        <f aca="false">D318</f>
        <v>1662.2</v>
      </c>
      <c r="E317" s="25" t="n">
        <f aca="false">E318</f>
        <v>1662.2</v>
      </c>
      <c r="F317" s="25" t="n">
        <f aca="false">E317/D317*100</f>
        <v>100</v>
      </c>
    </row>
    <row r="318" customFormat="false" ht="22.5" hidden="false" customHeight="false" outlineLevel="0" collapsed="false">
      <c r="A318" s="22" t="s">
        <v>129</v>
      </c>
      <c r="B318" s="23"/>
      <c r="C318" s="24" t="n">
        <v>240</v>
      </c>
      <c r="D318" s="25" t="n">
        <v>1662.2</v>
      </c>
      <c r="E318" s="25" t="n">
        <v>1662.2</v>
      </c>
      <c r="F318" s="25" t="n">
        <f aca="false">E318/D318*100</f>
        <v>100</v>
      </c>
    </row>
    <row r="319" customFormat="false" ht="25.5" hidden="false" customHeight="false" outlineLevel="0" collapsed="false">
      <c r="A319" s="19" t="s">
        <v>344</v>
      </c>
      <c r="B319" s="20" t="s">
        <v>345</v>
      </c>
      <c r="C319" s="20"/>
      <c r="D319" s="21" t="n">
        <f aca="false">D320</f>
        <v>712</v>
      </c>
      <c r="E319" s="21" t="n">
        <f aca="false">E320</f>
        <v>712</v>
      </c>
      <c r="F319" s="21" t="n">
        <f aca="false">E319/D319*100</f>
        <v>100</v>
      </c>
    </row>
    <row r="320" customFormat="false" ht="37.5" hidden="false" customHeight="true" outlineLevel="0" collapsed="false">
      <c r="A320" s="22" t="s">
        <v>346</v>
      </c>
      <c r="B320" s="23" t="s">
        <v>347</v>
      </c>
      <c r="C320" s="24"/>
      <c r="D320" s="25" t="n">
        <f aca="false">D321</f>
        <v>712</v>
      </c>
      <c r="E320" s="25" t="n">
        <f aca="false">E321</f>
        <v>712</v>
      </c>
      <c r="F320" s="25" t="n">
        <f aca="false">E320/D320*100</f>
        <v>100</v>
      </c>
    </row>
    <row r="321" customFormat="false" ht="15.75" hidden="false" customHeight="true" outlineLevel="0" collapsed="false">
      <c r="A321" s="22" t="s">
        <v>348</v>
      </c>
      <c r="B321" s="23" t="s">
        <v>349</v>
      </c>
      <c r="C321" s="24"/>
      <c r="D321" s="25" t="n">
        <f aca="false">D322</f>
        <v>712</v>
      </c>
      <c r="E321" s="25" t="n">
        <f aca="false">E322</f>
        <v>712</v>
      </c>
      <c r="F321" s="25" t="n">
        <f aca="false">E321/D321*100</f>
        <v>100</v>
      </c>
    </row>
    <row r="322" customFormat="false" ht="27" hidden="false" customHeight="true" outlineLevel="0" collapsed="false">
      <c r="A322" s="22" t="s">
        <v>313</v>
      </c>
      <c r="B322" s="23"/>
      <c r="C322" s="24" t="s">
        <v>130</v>
      </c>
      <c r="D322" s="25" t="n">
        <v>712</v>
      </c>
      <c r="E322" s="25" t="n">
        <v>712</v>
      </c>
      <c r="F322" s="25" t="n">
        <f aca="false">E322/D322*100</f>
        <v>100</v>
      </c>
    </row>
    <row r="323" customFormat="false" ht="31.15" hidden="false" customHeight="true" outlineLevel="0" collapsed="false">
      <c r="A323" s="19" t="s">
        <v>350</v>
      </c>
      <c r="B323" s="20" t="s">
        <v>351</v>
      </c>
      <c r="C323" s="20"/>
      <c r="D323" s="21" t="n">
        <f aca="false">D324+D334+D343+D350+D354</f>
        <v>6683.6</v>
      </c>
      <c r="E323" s="21" t="n">
        <f aca="false">E324+E334+E343+E350+E354</f>
        <v>6300</v>
      </c>
      <c r="F323" s="21" t="n">
        <f aca="false">E323/D323*100</f>
        <v>94.2605781315459</v>
      </c>
    </row>
    <row r="324" customFormat="false" ht="18" hidden="false" customHeight="true" outlineLevel="0" collapsed="false">
      <c r="A324" s="22" t="s">
        <v>352</v>
      </c>
      <c r="B324" s="23" t="s">
        <v>353</v>
      </c>
      <c r="C324" s="24"/>
      <c r="D324" s="25" t="n">
        <f aca="false">D325+D328+D331</f>
        <v>3941</v>
      </c>
      <c r="E324" s="25" t="n">
        <f aca="false">E325+E328+E331</f>
        <v>3928.8</v>
      </c>
      <c r="F324" s="25" t="n">
        <f aca="false">E324/D324*100</f>
        <v>99.6904339000254</v>
      </c>
    </row>
    <row r="325" customFormat="false" ht="25.5" hidden="false" customHeight="true" outlineLevel="0" collapsed="false">
      <c r="A325" s="22" t="s">
        <v>354</v>
      </c>
      <c r="B325" s="23" t="s">
        <v>355</v>
      </c>
      <c r="C325" s="24"/>
      <c r="D325" s="25" t="n">
        <f aca="false">D326</f>
        <v>160</v>
      </c>
      <c r="E325" s="25" t="n">
        <f aca="false">E326</f>
        <v>160</v>
      </c>
      <c r="F325" s="25" t="n">
        <f aca="false">E325/D325*100</f>
        <v>100</v>
      </c>
    </row>
    <row r="326" customFormat="false" ht="24.75" hidden="false" customHeight="true" outlineLevel="0" collapsed="false">
      <c r="A326" s="22" t="s">
        <v>356</v>
      </c>
      <c r="B326" s="23" t="s">
        <v>357</v>
      </c>
      <c r="C326" s="24"/>
      <c r="D326" s="25" t="n">
        <f aca="false">D327</f>
        <v>160</v>
      </c>
      <c r="E326" s="25" t="n">
        <f aca="false">E327</f>
        <v>160</v>
      </c>
      <c r="F326" s="25" t="n">
        <f aca="false">E326/D326*100</f>
        <v>100</v>
      </c>
    </row>
    <row r="327" customFormat="false" ht="24.75" hidden="false" customHeight="true" outlineLevel="0" collapsed="false">
      <c r="A327" s="22" t="s">
        <v>313</v>
      </c>
      <c r="B327" s="23"/>
      <c r="C327" s="24" t="s">
        <v>130</v>
      </c>
      <c r="D327" s="25" t="n">
        <v>160</v>
      </c>
      <c r="E327" s="25" t="n">
        <v>160</v>
      </c>
      <c r="F327" s="25" t="n">
        <f aca="false">E327/D327*100</f>
        <v>100</v>
      </c>
    </row>
    <row r="328" customFormat="false" ht="50.25" hidden="false" customHeight="true" outlineLevel="0" collapsed="false">
      <c r="A328" s="30" t="s">
        <v>358</v>
      </c>
      <c r="B328" s="23" t="s">
        <v>359</v>
      </c>
      <c r="C328" s="24"/>
      <c r="D328" s="25" t="n">
        <f aca="false">+D329</f>
        <v>3691</v>
      </c>
      <c r="E328" s="25" t="n">
        <f aca="false">+E329</f>
        <v>3678.8</v>
      </c>
      <c r="F328" s="25" t="n">
        <f aca="false">E328/D328*100</f>
        <v>99.6694662693037</v>
      </c>
    </row>
    <row r="329" customFormat="false" ht="52.5" hidden="false" customHeight="true" outlineLevel="0" collapsed="false">
      <c r="A329" s="22" t="s">
        <v>360</v>
      </c>
      <c r="B329" s="23" t="s">
        <v>361</v>
      </c>
      <c r="C329" s="24"/>
      <c r="D329" s="25" t="n">
        <f aca="false">+D330</f>
        <v>3691</v>
      </c>
      <c r="E329" s="25" t="n">
        <f aca="false">+E330</f>
        <v>3678.8</v>
      </c>
      <c r="F329" s="25" t="n">
        <f aca="false">E329/D329*100</f>
        <v>99.6694662693037</v>
      </c>
    </row>
    <row r="330" customFormat="false" ht="30" hidden="false" customHeight="true" outlineLevel="0" collapsed="false">
      <c r="A330" s="22" t="s">
        <v>313</v>
      </c>
      <c r="B330" s="23"/>
      <c r="C330" s="24" t="s">
        <v>130</v>
      </c>
      <c r="D330" s="25" t="n">
        <v>3691</v>
      </c>
      <c r="E330" s="25" t="n">
        <v>3678.8</v>
      </c>
      <c r="F330" s="25" t="n">
        <f aca="false">E330/D330*100</f>
        <v>99.6694662693037</v>
      </c>
    </row>
    <row r="331" customFormat="false" ht="36.75" hidden="false" customHeight="true" outlineLevel="0" collapsed="false">
      <c r="A331" s="22" t="s">
        <v>362</v>
      </c>
      <c r="B331" s="23" t="s">
        <v>363</v>
      </c>
      <c r="C331" s="24"/>
      <c r="D331" s="25" t="n">
        <f aca="false">+D332</f>
        <v>90</v>
      </c>
      <c r="E331" s="25" t="n">
        <f aca="false">+E332</f>
        <v>90</v>
      </c>
      <c r="F331" s="25" t="n">
        <f aca="false">E331/D331*100</f>
        <v>100</v>
      </c>
    </row>
    <row r="332" customFormat="false" ht="30" hidden="false" customHeight="true" outlineLevel="0" collapsed="false">
      <c r="A332" s="22" t="s">
        <v>356</v>
      </c>
      <c r="B332" s="23" t="s">
        <v>364</v>
      </c>
      <c r="C332" s="24"/>
      <c r="D332" s="25" t="n">
        <f aca="false">+D333</f>
        <v>90</v>
      </c>
      <c r="E332" s="25" t="n">
        <f aca="false">+E333</f>
        <v>90</v>
      </c>
      <c r="F332" s="25" t="n">
        <f aca="false">E332/D332*100</f>
        <v>100</v>
      </c>
    </row>
    <row r="333" customFormat="false" ht="30" hidden="false" customHeight="true" outlineLevel="0" collapsed="false">
      <c r="A333" s="22" t="s">
        <v>313</v>
      </c>
      <c r="B333" s="23"/>
      <c r="C333" s="24" t="s">
        <v>130</v>
      </c>
      <c r="D333" s="25" t="n">
        <v>90</v>
      </c>
      <c r="E333" s="25" t="n">
        <v>90</v>
      </c>
      <c r="F333" s="25" t="n">
        <f aca="false">E333/D333*100</f>
        <v>100</v>
      </c>
    </row>
    <row r="334" customFormat="false" ht="24" hidden="false" customHeight="false" outlineLevel="0" collapsed="false">
      <c r="A334" s="22" t="s">
        <v>365</v>
      </c>
      <c r="B334" s="23" t="s">
        <v>366</v>
      </c>
      <c r="C334" s="24"/>
      <c r="D334" s="25" t="n">
        <f aca="false">D335+D340</f>
        <v>286.2</v>
      </c>
      <c r="E334" s="25" t="n">
        <f aca="false">E335+E340</f>
        <v>259.2</v>
      </c>
      <c r="F334" s="25" t="n">
        <f aca="false">E334/D334*100</f>
        <v>90.5660377358491</v>
      </c>
    </row>
    <row r="335" customFormat="false" ht="24" hidden="false" customHeight="false" outlineLevel="0" collapsed="false">
      <c r="A335" s="22" t="s">
        <v>367</v>
      </c>
      <c r="B335" s="23" t="s">
        <v>368</v>
      </c>
      <c r="C335" s="24"/>
      <c r="D335" s="25" t="n">
        <f aca="false">D336+D338</f>
        <v>136.2</v>
      </c>
      <c r="E335" s="25" t="n">
        <f aca="false">E336+E338</f>
        <v>109.2</v>
      </c>
      <c r="F335" s="25" t="n">
        <f aca="false">E335/D335*100</f>
        <v>80.1762114537445</v>
      </c>
    </row>
    <row r="336" customFormat="false" ht="15" hidden="false" customHeight="true" outlineLevel="0" collapsed="false">
      <c r="A336" s="22" t="s">
        <v>298</v>
      </c>
      <c r="B336" s="23" t="s">
        <v>369</v>
      </c>
      <c r="C336" s="24"/>
      <c r="D336" s="25" t="n">
        <f aca="false">D337</f>
        <v>75</v>
      </c>
      <c r="E336" s="25" t="n">
        <f aca="false">E337</f>
        <v>48</v>
      </c>
      <c r="F336" s="25" t="n">
        <f aca="false">E336/D336*100</f>
        <v>64</v>
      </c>
    </row>
    <row r="337" customFormat="false" ht="24" hidden="false" customHeight="true" outlineLevel="0" collapsed="false">
      <c r="A337" s="22" t="s">
        <v>313</v>
      </c>
      <c r="B337" s="23"/>
      <c r="C337" s="24" t="n">
        <v>240</v>
      </c>
      <c r="D337" s="25" t="n">
        <v>75</v>
      </c>
      <c r="E337" s="25" t="n">
        <v>48</v>
      </c>
      <c r="F337" s="25" t="n">
        <f aca="false">E337/D337*100</f>
        <v>64</v>
      </c>
    </row>
    <row r="338" customFormat="false" ht="24" hidden="false" customHeight="false" outlineLevel="0" collapsed="false">
      <c r="A338" s="22" t="s">
        <v>370</v>
      </c>
      <c r="B338" s="23" t="s">
        <v>371</v>
      </c>
      <c r="C338" s="24"/>
      <c r="D338" s="25" t="n">
        <f aca="false">SUM(D339:D339)</f>
        <v>61.2</v>
      </c>
      <c r="E338" s="25" t="n">
        <f aca="false">SUM(E339:E339)</f>
        <v>61.2</v>
      </c>
      <c r="F338" s="25" t="n">
        <f aca="false">E338/D338*100</f>
        <v>100</v>
      </c>
    </row>
    <row r="339" customFormat="false" ht="22.5" hidden="false" customHeight="false" outlineLevel="0" collapsed="false">
      <c r="A339" s="22" t="s">
        <v>313</v>
      </c>
      <c r="B339" s="23"/>
      <c r="C339" s="24" t="n">
        <v>240</v>
      </c>
      <c r="D339" s="25" t="n">
        <v>61.2</v>
      </c>
      <c r="E339" s="25" t="n">
        <v>61.2</v>
      </c>
      <c r="F339" s="25" t="n">
        <f aca="false">E339/D339*100</f>
        <v>100</v>
      </c>
    </row>
    <row r="340" customFormat="false" ht="24" hidden="false" customHeight="false" outlineLevel="0" collapsed="false">
      <c r="A340" s="22" t="s">
        <v>372</v>
      </c>
      <c r="B340" s="23" t="s">
        <v>373</v>
      </c>
      <c r="C340" s="24"/>
      <c r="D340" s="25" t="n">
        <f aca="false">D341</f>
        <v>150</v>
      </c>
      <c r="E340" s="25" t="n">
        <f aca="false">E341</f>
        <v>150</v>
      </c>
      <c r="F340" s="25" t="n">
        <f aca="false">E340/D340*100</f>
        <v>100</v>
      </c>
    </row>
    <row r="341" customFormat="false" ht="24" hidden="false" customHeight="false" outlineLevel="0" collapsed="false">
      <c r="A341" s="22" t="s">
        <v>370</v>
      </c>
      <c r="B341" s="23" t="s">
        <v>374</v>
      </c>
      <c r="C341" s="24"/>
      <c r="D341" s="25" t="n">
        <f aca="false">SUM(D342:D342)</f>
        <v>150</v>
      </c>
      <c r="E341" s="25" t="n">
        <f aca="false">SUM(E342:E342)</f>
        <v>150</v>
      </c>
      <c r="F341" s="25" t="n">
        <f aca="false">E341/D341*100</f>
        <v>100</v>
      </c>
    </row>
    <row r="342" customFormat="false" ht="22.5" hidden="false" customHeight="false" outlineLevel="0" collapsed="false">
      <c r="A342" s="22" t="s">
        <v>313</v>
      </c>
      <c r="B342" s="23"/>
      <c r="C342" s="24" t="n">
        <v>240</v>
      </c>
      <c r="D342" s="25" t="n">
        <v>150</v>
      </c>
      <c r="E342" s="25" t="n">
        <v>150</v>
      </c>
      <c r="F342" s="25" t="n">
        <f aca="false">E342/D342*100</f>
        <v>100</v>
      </c>
    </row>
    <row r="343" customFormat="false" ht="33.75" hidden="false" customHeight="false" outlineLevel="0" collapsed="false">
      <c r="A343" s="22" t="s">
        <v>375</v>
      </c>
      <c r="B343" s="23" t="s">
        <v>376</v>
      </c>
      <c r="C343" s="24"/>
      <c r="D343" s="25" t="n">
        <f aca="false">D345+D347</f>
        <v>19</v>
      </c>
      <c r="E343" s="25" t="n">
        <f aca="false">E345+E347</f>
        <v>15.2</v>
      </c>
      <c r="F343" s="25" t="n">
        <f aca="false">E343/D343*100</f>
        <v>80</v>
      </c>
    </row>
    <row r="344" customFormat="false" ht="55.5" hidden="false" customHeight="true" outlineLevel="0" collapsed="false">
      <c r="A344" s="30" t="s">
        <v>377</v>
      </c>
      <c r="B344" s="23" t="s">
        <v>378</v>
      </c>
      <c r="C344" s="24"/>
      <c r="D344" s="25" t="n">
        <f aca="false">D345</f>
        <v>7</v>
      </c>
      <c r="E344" s="25" t="n">
        <f aca="false">E345</f>
        <v>3.2</v>
      </c>
      <c r="F344" s="25" t="n">
        <f aca="false">E344/D344*100</f>
        <v>45.7142857142857</v>
      </c>
    </row>
    <row r="345" customFormat="false" ht="23.25" hidden="false" customHeight="true" outlineLevel="0" collapsed="false">
      <c r="A345" s="22" t="s">
        <v>379</v>
      </c>
      <c r="B345" s="23" t="s">
        <v>380</v>
      </c>
      <c r="C345" s="24"/>
      <c r="D345" s="25" t="n">
        <f aca="false">D346</f>
        <v>7</v>
      </c>
      <c r="E345" s="25" t="n">
        <f aca="false">E346</f>
        <v>3.2</v>
      </c>
      <c r="F345" s="25" t="n">
        <f aca="false">E345/D345*100</f>
        <v>45.7142857142857</v>
      </c>
    </row>
    <row r="346" customFormat="false" ht="22.5" hidden="false" customHeight="false" outlineLevel="0" collapsed="false">
      <c r="A346" s="22" t="s">
        <v>313</v>
      </c>
      <c r="B346" s="23"/>
      <c r="C346" s="24" t="s">
        <v>130</v>
      </c>
      <c r="D346" s="25" t="n">
        <v>7</v>
      </c>
      <c r="E346" s="25" t="n">
        <v>3.2</v>
      </c>
      <c r="F346" s="25" t="n">
        <f aca="false">E346/D346*100</f>
        <v>45.7142857142857</v>
      </c>
    </row>
    <row r="347" customFormat="false" ht="15.75" hidden="false" customHeight="true" outlineLevel="0" collapsed="false">
      <c r="A347" s="22" t="s">
        <v>381</v>
      </c>
      <c r="B347" s="23" t="s">
        <v>382</v>
      </c>
      <c r="C347" s="24"/>
      <c r="D347" s="25" t="n">
        <f aca="false">D348</f>
        <v>12</v>
      </c>
      <c r="E347" s="25" t="n">
        <f aca="false">E348</f>
        <v>12</v>
      </c>
      <c r="F347" s="25" t="n">
        <f aca="false">E347/D347*100</f>
        <v>100</v>
      </c>
    </row>
    <row r="348" customFormat="false" ht="17.25" hidden="false" customHeight="true" outlineLevel="0" collapsed="false">
      <c r="A348" s="22" t="s">
        <v>383</v>
      </c>
      <c r="B348" s="23" t="s">
        <v>384</v>
      </c>
      <c r="C348" s="24"/>
      <c r="D348" s="25" t="n">
        <f aca="false">D349</f>
        <v>12</v>
      </c>
      <c r="E348" s="25" t="n">
        <f aca="false">E349</f>
        <v>12</v>
      </c>
      <c r="F348" s="25" t="n">
        <f aca="false">E348/D348*100</f>
        <v>100</v>
      </c>
    </row>
    <row r="349" customFormat="false" ht="27.75" hidden="false" customHeight="true" outlineLevel="0" collapsed="false">
      <c r="A349" s="22" t="s">
        <v>313</v>
      </c>
      <c r="B349" s="23"/>
      <c r="C349" s="24" t="n">
        <v>240</v>
      </c>
      <c r="D349" s="25" t="n">
        <v>12</v>
      </c>
      <c r="E349" s="25" t="n">
        <v>12</v>
      </c>
      <c r="F349" s="25" t="n">
        <f aca="false">E349/D349*100</f>
        <v>100</v>
      </c>
    </row>
    <row r="350" customFormat="false" ht="24" hidden="false" customHeight="false" outlineLevel="0" collapsed="false">
      <c r="A350" s="22" t="s">
        <v>385</v>
      </c>
      <c r="B350" s="23" t="s">
        <v>386</v>
      </c>
      <c r="C350" s="24"/>
      <c r="D350" s="25" t="n">
        <f aca="false">D351</f>
        <v>354.1</v>
      </c>
      <c r="E350" s="25" t="n">
        <f aca="false">E351</f>
        <v>340.8</v>
      </c>
      <c r="F350" s="25" t="n">
        <f aca="false">E350/D350*100</f>
        <v>96.2439988703756</v>
      </c>
    </row>
    <row r="351" customFormat="false" ht="24" hidden="false" customHeight="false" outlineLevel="0" collapsed="false">
      <c r="A351" s="22" t="s">
        <v>387</v>
      </c>
      <c r="B351" s="23" t="s">
        <v>388</v>
      </c>
      <c r="C351" s="24"/>
      <c r="D351" s="25" t="n">
        <f aca="false">D352</f>
        <v>354.1</v>
      </c>
      <c r="E351" s="25" t="n">
        <f aca="false">E352</f>
        <v>340.8</v>
      </c>
      <c r="F351" s="25" t="n">
        <f aca="false">E351/D351*100</f>
        <v>96.2439988703756</v>
      </c>
    </row>
    <row r="352" customFormat="false" ht="24" hidden="false" customHeight="false" outlineLevel="0" collapsed="false">
      <c r="A352" s="22" t="s">
        <v>356</v>
      </c>
      <c r="B352" s="23" t="s">
        <v>389</v>
      </c>
      <c r="C352" s="24"/>
      <c r="D352" s="25" t="n">
        <f aca="false">D353</f>
        <v>354.1</v>
      </c>
      <c r="E352" s="25" t="n">
        <f aca="false">E353</f>
        <v>340.8</v>
      </c>
      <c r="F352" s="25" t="n">
        <f aca="false">E352/D352*100</f>
        <v>96.2439988703756</v>
      </c>
    </row>
    <row r="353" customFormat="false" ht="22.5" hidden="false" customHeight="false" outlineLevel="0" collapsed="false">
      <c r="A353" s="22" t="s">
        <v>313</v>
      </c>
      <c r="B353" s="23"/>
      <c r="C353" s="24" t="s">
        <v>130</v>
      </c>
      <c r="D353" s="25" t="n">
        <v>354.1</v>
      </c>
      <c r="E353" s="25" t="n">
        <v>340.8</v>
      </c>
      <c r="F353" s="25" t="n">
        <f aca="false">E353/D353*100</f>
        <v>96.2439988703756</v>
      </c>
    </row>
    <row r="354" customFormat="false" ht="33.75" hidden="false" customHeight="false" outlineLevel="0" collapsed="false">
      <c r="A354" s="22" t="s">
        <v>390</v>
      </c>
      <c r="B354" s="23" t="s">
        <v>391</v>
      </c>
      <c r="C354" s="24"/>
      <c r="D354" s="25" t="n">
        <f aca="false">D355+D358</f>
        <v>2083.3</v>
      </c>
      <c r="E354" s="25" t="n">
        <f aca="false">E355+E358</f>
        <v>1756</v>
      </c>
      <c r="F354" s="25" t="n">
        <f aca="false">E354/D354*100</f>
        <v>84.2893486295781</v>
      </c>
    </row>
    <row r="355" customFormat="false" ht="33.75" hidden="false" customHeight="false" outlineLevel="0" collapsed="false">
      <c r="A355" s="22" t="s">
        <v>392</v>
      </c>
      <c r="B355" s="23" t="s">
        <v>393</v>
      </c>
      <c r="C355" s="24"/>
      <c r="D355" s="25" t="n">
        <f aca="false">D356</f>
        <v>1829.3</v>
      </c>
      <c r="E355" s="25" t="n">
        <f aca="false">E356</f>
        <v>1523.1</v>
      </c>
      <c r="F355" s="25" t="n">
        <f aca="false">E355/D355*100</f>
        <v>83.2613568031487</v>
      </c>
    </row>
    <row r="356" customFormat="false" ht="24" hidden="false" customHeight="false" outlineLevel="0" collapsed="false">
      <c r="A356" s="22" t="s">
        <v>370</v>
      </c>
      <c r="B356" s="23" t="s">
        <v>394</v>
      </c>
      <c r="C356" s="24"/>
      <c r="D356" s="25" t="n">
        <f aca="false">D357</f>
        <v>1829.3</v>
      </c>
      <c r="E356" s="25" t="n">
        <f aca="false">E357</f>
        <v>1523.1</v>
      </c>
      <c r="F356" s="25" t="n">
        <f aca="false">E356/D356*100</f>
        <v>83.2613568031487</v>
      </c>
    </row>
    <row r="357" customFormat="false" ht="22.5" hidden="false" customHeight="true" outlineLevel="0" collapsed="false">
      <c r="A357" s="22" t="s">
        <v>313</v>
      </c>
      <c r="B357" s="23"/>
      <c r="C357" s="24" t="n">
        <v>240</v>
      </c>
      <c r="D357" s="25" t="n">
        <v>1829.3</v>
      </c>
      <c r="E357" s="25" t="n">
        <v>1523.1</v>
      </c>
      <c r="F357" s="25" t="n">
        <f aca="false">E357/D357*100</f>
        <v>83.2613568031487</v>
      </c>
    </row>
    <row r="358" customFormat="false" ht="24" hidden="false" customHeight="false" outlineLevel="0" collapsed="false">
      <c r="A358" s="22" t="s">
        <v>395</v>
      </c>
      <c r="B358" s="23" t="s">
        <v>396</v>
      </c>
      <c r="C358" s="24"/>
      <c r="D358" s="25" t="n">
        <f aca="false">D359</f>
        <v>254</v>
      </c>
      <c r="E358" s="25" t="n">
        <f aca="false">E359</f>
        <v>232.9</v>
      </c>
      <c r="F358" s="25" t="n">
        <f aca="false">E358/D358*100</f>
        <v>91.6929133858268</v>
      </c>
    </row>
    <row r="359" customFormat="false" ht="24" hidden="false" customHeight="false" outlineLevel="0" collapsed="false">
      <c r="A359" s="22" t="s">
        <v>15</v>
      </c>
      <c r="B359" s="23" t="s">
        <v>397</v>
      </c>
      <c r="C359" s="24"/>
      <c r="D359" s="25" t="n">
        <f aca="false">D360</f>
        <v>254</v>
      </c>
      <c r="E359" s="25" t="n">
        <f aca="false">E360</f>
        <v>232.9</v>
      </c>
      <c r="F359" s="25" t="n">
        <f aca="false">E359/D359*100</f>
        <v>91.6929133858268</v>
      </c>
    </row>
    <row r="360" customFormat="false" ht="22.5" hidden="false" customHeight="false" outlineLevel="0" collapsed="false">
      <c r="A360" s="22" t="s">
        <v>313</v>
      </c>
      <c r="B360" s="23"/>
      <c r="C360" s="24" t="n">
        <v>240</v>
      </c>
      <c r="D360" s="25" t="n">
        <v>254</v>
      </c>
      <c r="E360" s="25" t="n">
        <v>232.9</v>
      </c>
      <c r="F360" s="25" t="n">
        <f aca="false">E360/D360*100</f>
        <v>91.6929133858268</v>
      </c>
    </row>
    <row r="361" customFormat="false" ht="38.25" hidden="false" customHeight="false" outlineLevel="0" collapsed="false">
      <c r="A361" s="19" t="s">
        <v>398</v>
      </c>
      <c r="B361" s="20" t="s">
        <v>399</v>
      </c>
      <c r="C361" s="20"/>
      <c r="D361" s="21" t="n">
        <f aca="false">D362+D365</f>
        <v>60378.8</v>
      </c>
      <c r="E361" s="21" t="n">
        <f aca="false">E362+E365</f>
        <v>55546.8</v>
      </c>
      <c r="F361" s="21" t="n">
        <f aca="false">E361/D361*100</f>
        <v>91.9971910670633</v>
      </c>
    </row>
    <row r="362" customFormat="false" ht="13.5" hidden="false" customHeight="true" outlineLevel="0" collapsed="false">
      <c r="A362" s="22" t="s">
        <v>400</v>
      </c>
      <c r="B362" s="23" t="s">
        <v>401</v>
      </c>
      <c r="C362" s="24"/>
      <c r="D362" s="25" t="n">
        <f aca="false">D363</f>
        <v>41883.6</v>
      </c>
      <c r="E362" s="25" t="n">
        <f aca="false">E363</f>
        <v>37477.3</v>
      </c>
      <c r="F362" s="25" t="n">
        <f aca="false">E362/D362*100</f>
        <v>89.4796531339236</v>
      </c>
    </row>
    <row r="363" customFormat="false" ht="13.5" hidden="false" customHeight="true" outlineLevel="0" collapsed="false">
      <c r="A363" s="22" t="s">
        <v>402</v>
      </c>
      <c r="B363" s="23" t="s">
        <v>403</v>
      </c>
      <c r="C363" s="24"/>
      <c r="D363" s="25" t="n">
        <f aca="false">D364</f>
        <v>41883.6</v>
      </c>
      <c r="E363" s="25" t="n">
        <f aca="false">E364</f>
        <v>37477.3</v>
      </c>
      <c r="F363" s="25" t="n">
        <f aca="false">E363/D363*100</f>
        <v>89.4796531339236</v>
      </c>
    </row>
    <row r="364" customFormat="false" ht="12" hidden="false" customHeight="true" outlineLevel="0" collapsed="false">
      <c r="A364" s="22" t="s">
        <v>404</v>
      </c>
      <c r="B364" s="23"/>
      <c r="C364" s="24" t="s">
        <v>405</v>
      </c>
      <c r="D364" s="25" t="n">
        <v>41883.6</v>
      </c>
      <c r="E364" s="25" t="n">
        <v>37477.3</v>
      </c>
      <c r="F364" s="25" t="n">
        <f aca="false">E364/D364*100</f>
        <v>89.4796531339236</v>
      </c>
    </row>
    <row r="365" customFormat="false" ht="24" hidden="false" customHeight="false" outlineLevel="0" collapsed="false">
      <c r="A365" s="22" t="s">
        <v>406</v>
      </c>
      <c r="B365" s="23" t="s">
        <v>407</v>
      </c>
      <c r="C365" s="24"/>
      <c r="D365" s="25" t="n">
        <f aca="false">D366+D371</f>
        <v>18495.2</v>
      </c>
      <c r="E365" s="25" t="n">
        <f aca="false">E366+E371</f>
        <v>18069.5</v>
      </c>
      <c r="F365" s="25" t="n">
        <f aca="false">E365/D365*100</f>
        <v>97.6983217267183</v>
      </c>
    </row>
    <row r="366" customFormat="false" ht="24" hidden="false" customHeight="false" outlineLevel="0" collapsed="false">
      <c r="A366" s="22" t="s">
        <v>298</v>
      </c>
      <c r="B366" s="23" t="s">
        <v>408</v>
      </c>
      <c r="C366" s="24"/>
      <c r="D366" s="25" t="n">
        <f aca="false">SUM(D367:D370)</f>
        <v>18330.8</v>
      </c>
      <c r="E366" s="25" t="n">
        <f aca="false">SUM(E367:E370)</f>
        <v>17905.1</v>
      </c>
      <c r="F366" s="25" t="n">
        <f aca="false">E366/D366*100</f>
        <v>97.6776790974753</v>
      </c>
    </row>
    <row r="367" customFormat="false" ht="12.75" hidden="false" customHeight="false" outlineLevel="0" collapsed="false">
      <c r="A367" s="22" t="s">
        <v>212</v>
      </c>
      <c r="B367" s="23"/>
      <c r="C367" s="24" t="n">
        <v>120</v>
      </c>
      <c r="D367" s="25" t="n">
        <v>17780.8</v>
      </c>
      <c r="E367" s="25" t="n">
        <v>17399</v>
      </c>
      <c r="F367" s="25" t="n">
        <f aca="false">E367/D367*100</f>
        <v>97.8527400341942</v>
      </c>
    </row>
    <row r="368" customFormat="false" ht="22.5" hidden="false" customHeight="false" outlineLevel="0" collapsed="false">
      <c r="A368" s="22" t="s">
        <v>129</v>
      </c>
      <c r="B368" s="23"/>
      <c r="C368" s="24" t="n">
        <v>240</v>
      </c>
      <c r="D368" s="25" t="n">
        <v>276.5</v>
      </c>
      <c r="E368" s="25" t="n">
        <v>235.8</v>
      </c>
      <c r="F368" s="25" t="n">
        <f aca="false">E368/D368*100</f>
        <v>85.2802893309222</v>
      </c>
    </row>
    <row r="369" customFormat="false" ht="22.5" hidden="false" customHeight="false" outlineLevel="0" collapsed="false">
      <c r="A369" s="22" t="s">
        <v>302</v>
      </c>
      <c r="B369" s="23"/>
      <c r="C369" s="24" t="s">
        <v>409</v>
      </c>
      <c r="D369" s="25" t="n">
        <v>263.5</v>
      </c>
      <c r="E369" s="25" t="n">
        <v>263.5</v>
      </c>
      <c r="F369" s="25" t="n">
        <f aca="false">E369/D369*100</f>
        <v>100</v>
      </c>
    </row>
    <row r="370" customFormat="false" ht="12.75" hidden="false" customHeight="false" outlineLevel="0" collapsed="false">
      <c r="A370" s="22" t="s">
        <v>410</v>
      </c>
      <c r="B370" s="23"/>
      <c r="C370" s="24" t="n">
        <v>850</v>
      </c>
      <c r="D370" s="25" t="n">
        <v>10</v>
      </c>
      <c r="E370" s="25" t="n">
        <v>6.8</v>
      </c>
      <c r="F370" s="25" t="n">
        <f aca="false">E370/D370*100</f>
        <v>68</v>
      </c>
    </row>
    <row r="371" customFormat="false" ht="45" hidden="false" customHeight="false" outlineLevel="0" collapsed="false">
      <c r="A371" s="22" t="s">
        <v>300</v>
      </c>
      <c r="B371" s="23" t="s">
        <v>411</v>
      </c>
      <c r="C371" s="24"/>
      <c r="D371" s="25" t="n">
        <f aca="false">D372</f>
        <v>164.4</v>
      </c>
      <c r="E371" s="25" t="n">
        <f aca="false">E372</f>
        <v>164.4</v>
      </c>
      <c r="F371" s="25" t="n">
        <f aca="false">E371/D371*100</f>
        <v>100</v>
      </c>
    </row>
    <row r="372" customFormat="false" ht="22.5" hidden="false" customHeight="false" outlineLevel="0" collapsed="false">
      <c r="A372" s="22" t="s">
        <v>302</v>
      </c>
      <c r="B372" s="23"/>
      <c r="C372" s="24" t="n">
        <v>320</v>
      </c>
      <c r="D372" s="25" t="n">
        <v>164.4</v>
      </c>
      <c r="E372" s="25" t="n">
        <v>164.4</v>
      </c>
      <c r="F372" s="25" t="n">
        <f aca="false">E372/D372*100</f>
        <v>100</v>
      </c>
    </row>
    <row r="373" customFormat="false" ht="38.25" hidden="false" customHeight="false" outlineLevel="0" collapsed="false">
      <c r="A373" s="19" t="s">
        <v>412</v>
      </c>
      <c r="B373" s="20" t="s">
        <v>413</v>
      </c>
      <c r="C373" s="20"/>
      <c r="D373" s="21" t="n">
        <f aca="false">D374+D396+D406+D421+D430+D458+D467+D496</f>
        <v>251871.6</v>
      </c>
      <c r="E373" s="21" t="n">
        <f aca="false">E374+E396+E406+E421+E430+E458+E467+E496</f>
        <v>243631.7</v>
      </c>
      <c r="F373" s="21" t="n">
        <f aca="false">E373/D373*100</f>
        <v>96.7285315216166</v>
      </c>
    </row>
    <row r="374" customFormat="false" ht="23.25" hidden="false" customHeight="true" outlineLevel="0" collapsed="false">
      <c r="A374" s="22" t="s">
        <v>414</v>
      </c>
      <c r="B374" s="23" t="s">
        <v>415</v>
      </c>
      <c r="C374" s="24"/>
      <c r="D374" s="25" t="n">
        <f aca="false">D375+D380+D386+D391</f>
        <v>21634.5</v>
      </c>
      <c r="E374" s="25" t="n">
        <f aca="false">E375+E380+E386+E391</f>
        <v>20028.6</v>
      </c>
      <c r="F374" s="25" t="n">
        <f aca="false">E374/D374*100</f>
        <v>92.5771337447133</v>
      </c>
    </row>
    <row r="375" customFormat="false" ht="24.75" hidden="false" customHeight="true" outlineLevel="0" collapsed="false">
      <c r="A375" s="22" t="s">
        <v>416</v>
      </c>
      <c r="B375" s="23" t="s">
        <v>417</v>
      </c>
      <c r="C375" s="24"/>
      <c r="D375" s="25" t="n">
        <f aca="false">D378+D376</f>
        <v>1671.7</v>
      </c>
      <c r="E375" s="25" t="n">
        <f aca="false">E378+E376</f>
        <v>1671.7</v>
      </c>
      <c r="F375" s="25" t="n">
        <f aca="false">E375/D375*100</f>
        <v>100</v>
      </c>
    </row>
    <row r="376" customFormat="false" ht="24.75" hidden="false" customHeight="true" outlineLevel="0" collapsed="false">
      <c r="A376" s="22" t="s">
        <v>418</v>
      </c>
      <c r="B376" s="23" t="s">
        <v>419</v>
      </c>
      <c r="C376" s="24"/>
      <c r="D376" s="25" t="n">
        <f aca="false">+D377</f>
        <v>471.7</v>
      </c>
      <c r="E376" s="25" t="n">
        <f aca="false">+E377</f>
        <v>471.7</v>
      </c>
      <c r="F376" s="25" t="n">
        <f aca="false">E376/D376*100</f>
        <v>100</v>
      </c>
    </row>
    <row r="377" customFormat="false" ht="24.75" hidden="false" customHeight="true" outlineLevel="0" collapsed="false">
      <c r="A377" s="22" t="s">
        <v>313</v>
      </c>
      <c r="B377" s="23"/>
      <c r="C377" s="24" t="s">
        <v>130</v>
      </c>
      <c r="D377" s="25" t="n">
        <v>471.7</v>
      </c>
      <c r="E377" s="25" t="n">
        <v>471.7</v>
      </c>
      <c r="F377" s="25" t="n">
        <f aca="false">E377/D377*100</f>
        <v>100</v>
      </c>
    </row>
    <row r="378" customFormat="false" ht="14.25" hidden="false" customHeight="true" outlineLevel="0" collapsed="false">
      <c r="A378" s="22" t="s">
        <v>420</v>
      </c>
      <c r="B378" s="23" t="s">
        <v>421</v>
      </c>
      <c r="C378" s="24"/>
      <c r="D378" s="25" t="n">
        <f aca="false">D379</f>
        <v>1200</v>
      </c>
      <c r="E378" s="25" t="n">
        <f aca="false">E379</f>
        <v>1200</v>
      </c>
      <c r="F378" s="25" t="n">
        <f aca="false">E378/D378*100</f>
        <v>100</v>
      </c>
    </row>
    <row r="379" customFormat="false" ht="24" hidden="false" customHeight="true" outlineLevel="0" collapsed="false">
      <c r="A379" s="22" t="s">
        <v>313</v>
      </c>
      <c r="B379" s="23"/>
      <c r="C379" s="24" t="s">
        <v>130</v>
      </c>
      <c r="D379" s="25" t="n">
        <v>1200</v>
      </c>
      <c r="E379" s="25" t="n">
        <v>1200</v>
      </c>
      <c r="F379" s="25" t="n">
        <f aca="false">E379/D379*100</f>
        <v>100</v>
      </c>
    </row>
    <row r="380" customFormat="false" ht="13.5" hidden="false" customHeight="true" outlineLevel="0" collapsed="false">
      <c r="A380" s="22" t="s">
        <v>422</v>
      </c>
      <c r="B380" s="23" t="s">
        <v>423</v>
      </c>
      <c r="C380" s="24"/>
      <c r="D380" s="25" t="n">
        <f aca="false">D381+D383</f>
        <v>5430.4</v>
      </c>
      <c r="E380" s="25" t="n">
        <f aca="false">E381+E383</f>
        <v>5238.3</v>
      </c>
      <c r="F380" s="25" t="n">
        <f aca="false">E380/D380*100</f>
        <v>96.4625073659399</v>
      </c>
    </row>
    <row r="381" customFormat="false" ht="14.25" hidden="false" customHeight="true" outlineLevel="0" collapsed="false">
      <c r="A381" s="22" t="s">
        <v>424</v>
      </c>
      <c r="B381" s="23" t="s">
        <v>425</v>
      </c>
      <c r="C381" s="24"/>
      <c r="D381" s="25" t="n">
        <f aca="false">D382</f>
        <v>345.6</v>
      </c>
      <c r="E381" s="25" t="n">
        <f aca="false">E382</f>
        <v>338.3</v>
      </c>
      <c r="F381" s="25" t="n">
        <f aca="false">E381/D381*100</f>
        <v>97.8877314814815</v>
      </c>
    </row>
    <row r="382" customFormat="false" ht="24" hidden="false" customHeight="true" outlineLevel="0" collapsed="false">
      <c r="A382" s="22" t="s">
        <v>313</v>
      </c>
      <c r="B382" s="23"/>
      <c r="C382" s="24" t="n">
        <v>240</v>
      </c>
      <c r="D382" s="25" t="n">
        <v>345.6</v>
      </c>
      <c r="E382" s="25" t="n">
        <v>338.3</v>
      </c>
      <c r="F382" s="25" t="n">
        <f aca="false">E382/D382*100</f>
        <v>97.8877314814815</v>
      </c>
    </row>
    <row r="383" customFormat="false" ht="14.25" hidden="false" customHeight="true" outlineLevel="0" collapsed="false">
      <c r="A383" s="22" t="s">
        <v>243</v>
      </c>
      <c r="B383" s="23" t="s">
        <v>426</v>
      </c>
      <c r="C383" s="24"/>
      <c r="D383" s="25" t="n">
        <f aca="false">SUM(D384:D385)</f>
        <v>5084.8</v>
      </c>
      <c r="E383" s="25" t="n">
        <f aca="false">SUM(E384:E385)</f>
        <v>4900</v>
      </c>
      <c r="F383" s="25" t="n">
        <f aca="false">E383/D383*100</f>
        <v>96.3656387665198</v>
      </c>
    </row>
    <row r="384" customFormat="false" ht="24.75" hidden="false" customHeight="true" outlineLevel="0" collapsed="false">
      <c r="A384" s="22" t="s">
        <v>313</v>
      </c>
      <c r="B384" s="23"/>
      <c r="C384" s="24" t="n">
        <v>240</v>
      </c>
      <c r="D384" s="25" t="n">
        <v>100</v>
      </c>
      <c r="E384" s="25" t="n">
        <v>0</v>
      </c>
      <c r="F384" s="25" t="n">
        <f aca="false">E384/D384*100</f>
        <v>0</v>
      </c>
    </row>
    <row r="385" customFormat="false" ht="16.5" hidden="false" customHeight="true" outlineLevel="0" collapsed="false">
      <c r="A385" s="22" t="s">
        <v>180</v>
      </c>
      <c r="B385" s="23"/>
      <c r="C385" s="24" t="s">
        <v>181</v>
      </c>
      <c r="D385" s="25" t="n">
        <v>4984.8</v>
      </c>
      <c r="E385" s="25" t="n">
        <v>4900</v>
      </c>
      <c r="F385" s="25" t="n">
        <f aca="false">E385/D385*100</f>
        <v>98.2988284384529</v>
      </c>
    </row>
    <row r="386" customFormat="false" ht="15" hidden="false" customHeight="true" outlineLevel="0" collapsed="false">
      <c r="A386" s="22" t="s">
        <v>427</v>
      </c>
      <c r="B386" s="23" t="s">
        <v>428</v>
      </c>
      <c r="C386" s="24"/>
      <c r="D386" s="25" t="n">
        <f aca="false">D387</f>
        <v>4210</v>
      </c>
      <c r="E386" s="25" t="n">
        <f aca="false">E387</f>
        <v>3977.9</v>
      </c>
      <c r="F386" s="25" t="n">
        <f aca="false">E386/D386*100</f>
        <v>94.4869358669834</v>
      </c>
    </row>
    <row r="387" customFormat="false" ht="16.5" hidden="false" customHeight="true" outlineLevel="0" collapsed="false">
      <c r="A387" s="22" t="s">
        <v>243</v>
      </c>
      <c r="B387" s="23" t="s">
        <v>429</v>
      </c>
      <c r="C387" s="24"/>
      <c r="D387" s="25" t="n">
        <f aca="false">SUM(D388:D390)</f>
        <v>4210</v>
      </c>
      <c r="E387" s="25" t="n">
        <f aca="false">SUM(E388:E390)</f>
        <v>3977.9</v>
      </c>
      <c r="F387" s="25" t="n">
        <f aca="false">E387/D387*100</f>
        <v>94.4869358669834</v>
      </c>
    </row>
    <row r="388" customFormat="false" ht="15" hidden="false" customHeight="true" outlineLevel="0" collapsed="false">
      <c r="A388" s="22" t="s">
        <v>180</v>
      </c>
      <c r="B388" s="23"/>
      <c r="C388" s="24" t="s">
        <v>181</v>
      </c>
      <c r="D388" s="25" t="n">
        <v>3885</v>
      </c>
      <c r="E388" s="25" t="n">
        <v>3830.2</v>
      </c>
      <c r="F388" s="25" t="n">
        <f aca="false">E388/D388*100</f>
        <v>98.5894465894466</v>
      </c>
    </row>
    <row r="389" customFormat="false" ht="24" hidden="false" customHeight="true" outlineLevel="0" collapsed="false">
      <c r="A389" s="22" t="s">
        <v>302</v>
      </c>
      <c r="B389" s="23"/>
      <c r="C389" s="24" t="s">
        <v>409</v>
      </c>
      <c r="D389" s="25" t="n">
        <v>305</v>
      </c>
      <c r="E389" s="25" t="n">
        <v>147.7</v>
      </c>
      <c r="F389" s="25" t="n">
        <f aca="false">E389/D389*100</f>
        <v>48.4262295081967</v>
      </c>
    </row>
    <row r="390" customFormat="false" ht="15.75" hidden="false" customHeight="true" outlineLevel="0" collapsed="false">
      <c r="A390" s="22" t="s">
        <v>329</v>
      </c>
      <c r="B390" s="23"/>
      <c r="C390" s="24" t="s">
        <v>330</v>
      </c>
      <c r="D390" s="25" t="n">
        <v>20</v>
      </c>
      <c r="E390" s="25" t="n">
        <v>0</v>
      </c>
      <c r="F390" s="25" t="n">
        <f aca="false">E390/D390*100</f>
        <v>0</v>
      </c>
    </row>
    <row r="391" customFormat="false" ht="18.75" hidden="false" customHeight="true" outlineLevel="0" collapsed="false">
      <c r="A391" s="42" t="s">
        <v>430</v>
      </c>
      <c r="B391" s="23" t="s">
        <v>431</v>
      </c>
      <c r="C391" s="24"/>
      <c r="D391" s="25" t="n">
        <f aca="false">D392+D394</f>
        <v>10322.4</v>
      </c>
      <c r="E391" s="25" t="n">
        <f aca="false">E392+E394</f>
        <v>9140.7</v>
      </c>
      <c r="F391" s="25" t="n">
        <f aca="false">E391/D391*100</f>
        <v>88.552080911416</v>
      </c>
    </row>
    <row r="392" customFormat="false" ht="12.75" hidden="false" customHeight="true" outlineLevel="0" collapsed="false">
      <c r="A392" s="22" t="s">
        <v>432</v>
      </c>
      <c r="B392" s="23" t="s">
        <v>433</v>
      </c>
      <c r="C392" s="24"/>
      <c r="D392" s="25" t="n">
        <f aca="false">D393</f>
        <v>9016.5</v>
      </c>
      <c r="E392" s="25" t="n">
        <f aca="false">E393</f>
        <v>7834.8</v>
      </c>
      <c r="F392" s="25" t="n">
        <f aca="false">E392/D392*100</f>
        <v>86.8940276160373</v>
      </c>
    </row>
    <row r="393" customFormat="false" ht="24.75" hidden="false" customHeight="true" outlineLevel="0" collapsed="false">
      <c r="A393" s="22" t="s">
        <v>129</v>
      </c>
      <c r="B393" s="23"/>
      <c r="C393" s="24" t="n">
        <v>240</v>
      </c>
      <c r="D393" s="25" t="n">
        <v>9016.5</v>
      </c>
      <c r="E393" s="25" t="n">
        <v>7834.8</v>
      </c>
      <c r="F393" s="25" t="n">
        <f aca="false">E393/D393*100</f>
        <v>86.8940276160373</v>
      </c>
    </row>
    <row r="394" customFormat="false" ht="35.25" hidden="false" customHeight="true" outlineLevel="0" collapsed="false">
      <c r="A394" s="22" t="s">
        <v>434</v>
      </c>
      <c r="B394" s="23" t="s">
        <v>435</v>
      </c>
      <c r="C394" s="24"/>
      <c r="D394" s="25" t="n">
        <f aca="false">D395</f>
        <v>1305.9</v>
      </c>
      <c r="E394" s="25" t="n">
        <f aca="false">E395</f>
        <v>1305.9</v>
      </c>
      <c r="F394" s="25" t="n">
        <f aca="false">E394/D394*100</f>
        <v>100</v>
      </c>
    </row>
    <row r="395" customFormat="false" ht="23.25" hidden="false" customHeight="true" outlineLevel="0" collapsed="false">
      <c r="A395" s="22" t="s">
        <v>129</v>
      </c>
      <c r="B395" s="23"/>
      <c r="C395" s="24" t="n">
        <v>240</v>
      </c>
      <c r="D395" s="25" t="n">
        <v>1305.9</v>
      </c>
      <c r="E395" s="25" t="n">
        <v>1305.9</v>
      </c>
      <c r="F395" s="25" t="n">
        <f aca="false">E395/D395*100</f>
        <v>100</v>
      </c>
    </row>
    <row r="396" customFormat="false" ht="22.5" hidden="false" customHeight="true" outlineLevel="0" collapsed="false">
      <c r="A396" s="22" t="s">
        <v>436</v>
      </c>
      <c r="B396" s="23" t="s">
        <v>437</v>
      </c>
      <c r="C396" s="24"/>
      <c r="D396" s="25" t="n">
        <f aca="false">D397+D403+D400</f>
        <v>457.6</v>
      </c>
      <c r="E396" s="25" t="n">
        <f aca="false">E397+E403+E400</f>
        <v>457.6</v>
      </c>
      <c r="F396" s="25" t="n">
        <f aca="false">E396/D396*100</f>
        <v>100</v>
      </c>
    </row>
    <row r="397" customFormat="false" ht="25.5" hidden="false" customHeight="true" outlineLevel="0" collapsed="false">
      <c r="A397" s="22" t="s">
        <v>438</v>
      </c>
      <c r="B397" s="23" t="s">
        <v>439</v>
      </c>
      <c r="C397" s="24"/>
      <c r="D397" s="25" t="n">
        <f aca="false">D398</f>
        <v>161.6</v>
      </c>
      <c r="E397" s="25" t="n">
        <f aca="false">E398</f>
        <v>161.6</v>
      </c>
      <c r="F397" s="25" t="n">
        <f aca="false">E397/D397*100</f>
        <v>100</v>
      </c>
    </row>
    <row r="398" customFormat="false" ht="15.75" hidden="false" customHeight="true" outlineLevel="0" collapsed="false">
      <c r="A398" s="22" t="s">
        <v>383</v>
      </c>
      <c r="B398" s="23" t="s">
        <v>440</v>
      </c>
      <c r="C398" s="24"/>
      <c r="D398" s="25" t="n">
        <f aca="false">D399</f>
        <v>161.6</v>
      </c>
      <c r="E398" s="25" t="n">
        <f aca="false">E399</f>
        <v>161.6</v>
      </c>
      <c r="F398" s="25" t="n">
        <f aca="false">E398/D398*100</f>
        <v>100</v>
      </c>
    </row>
    <row r="399" customFormat="false" ht="24" hidden="false" customHeight="true" outlineLevel="0" collapsed="false">
      <c r="A399" s="22" t="s">
        <v>313</v>
      </c>
      <c r="B399" s="23"/>
      <c r="C399" s="24" t="s">
        <v>130</v>
      </c>
      <c r="D399" s="25" t="n">
        <v>161.6</v>
      </c>
      <c r="E399" s="25" t="n">
        <v>161.6</v>
      </c>
      <c r="F399" s="25" t="n">
        <f aca="false">E399/D399*100</f>
        <v>100</v>
      </c>
    </row>
    <row r="400" customFormat="false" ht="17.25" hidden="false" customHeight="true" outlineLevel="0" collapsed="false">
      <c r="A400" s="22" t="s">
        <v>441</v>
      </c>
      <c r="B400" s="23" t="s">
        <v>442</v>
      </c>
      <c r="C400" s="24"/>
      <c r="D400" s="25" t="n">
        <f aca="false">D401</f>
        <v>64.5</v>
      </c>
      <c r="E400" s="25" t="n">
        <f aca="false">E401</f>
        <v>64.5</v>
      </c>
      <c r="F400" s="25" t="n">
        <f aca="false">E400/D400*100</f>
        <v>100</v>
      </c>
    </row>
    <row r="401" customFormat="false" ht="14.25" hidden="false" customHeight="true" outlineLevel="0" collapsed="false">
      <c r="A401" s="22" t="s">
        <v>383</v>
      </c>
      <c r="B401" s="23" t="s">
        <v>443</v>
      </c>
      <c r="C401" s="24"/>
      <c r="D401" s="25" t="n">
        <f aca="false">D402</f>
        <v>64.5</v>
      </c>
      <c r="E401" s="25" t="n">
        <f aca="false">E402</f>
        <v>64.5</v>
      </c>
      <c r="F401" s="25" t="n">
        <f aca="false">E401/D401*100</f>
        <v>100</v>
      </c>
    </row>
    <row r="402" customFormat="false" ht="24" hidden="false" customHeight="true" outlineLevel="0" collapsed="false">
      <c r="A402" s="22" t="s">
        <v>129</v>
      </c>
      <c r="B402" s="23"/>
      <c r="C402" s="24" t="n">
        <v>240</v>
      </c>
      <c r="D402" s="25" t="n">
        <v>64.5</v>
      </c>
      <c r="E402" s="25" t="n">
        <v>64.5</v>
      </c>
      <c r="F402" s="25" t="n">
        <f aca="false">E402/D402*100</f>
        <v>100</v>
      </c>
    </row>
    <row r="403" customFormat="false" ht="25.5" hidden="false" customHeight="true" outlineLevel="0" collapsed="false">
      <c r="A403" s="22" t="s">
        <v>444</v>
      </c>
      <c r="B403" s="23" t="s">
        <v>445</v>
      </c>
      <c r="C403" s="24"/>
      <c r="D403" s="25" t="n">
        <f aca="false">D404</f>
        <v>231.5</v>
      </c>
      <c r="E403" s="25" t="n">
        <f aca="false">E404</f>
        <v>231.5</v>
      </c>
      <c r="F403" s="25" t="n">
        <f aca="false">E403/D403*100</f>
        <v>100</v>
      </c>
    </row>
    <row r="404" customFormat="false" ht="17.25" hidden="false" customHeight="true" outlineLevel="0" collapsed="false">
      <c r="A404" s="22" t="s">
        <v>446</v>
      </c>
      <c r="B404" s="23" t="s">
        <v>447</v>
      </c>
      <c r="C404" s="24"/>
      <c r="D404" s="25" t="n">
        <f aca="false">D405</f>
        <v>231.5</v>
      </c>
      <c r="E404" s="25" t="n">
        <f aca="false">E405</f>
        <v>231.5</v>
      </c>
      <c r="F404" s="25" t="n">
        <f aca="false">E404/D404*100</f>
        <v>100</v>
      </c>
    </row>
    <row r="405" customFormat="false" ht="24" hidden="false" customHeight="true" outlineLevel="0" collapsed="false">
      <c r="A405" s="22" t="s">
        <v>129</v>
      </c>
      <c r="B405" s="23"/>
      <c r="C405" s="24" t="n">
        <v>240</v>
      </c>
      <c r="D405" s="25" t="n">
        <v>231.5</v>
      </c>
      <c r="E405" s="25" t="n">
        <v>231.5</v>
      </c>
      <c r="F405" s="25" t="n">
        <f aca="false">E405/D405*100</f>
        <v>100</v>
      </c>
    </row>
    <row r="406" customFormat="false" ht="27" hidden="false" customHeight="true" outlineLevel="0" collapsed="false">
      <c r="A406" s="22" t="s">
        <v>448</v>
      </c>
      <c r="B406" s="23" t="s">
        <v>449</v>
      </c>
      <c r="C406" s="24"/>
      <c r="D406" s="25" t="n">
        <f aca="false">D407+D410+D413+D418</f>
        <v>11105</v>
      </c>
      <c r="E406" s="25" t="n">
        <f aca="false">E407+E410+E413+E418</f>
        <v>11105</v>
      </c>
      <c r="F406" s="25" t="n">
        <f aca="false">E406/D406*100</f>
        <v>100</v>
      </c>
    </row>
    <row r="407" customFormat="false" ht="36.75" hidden="false" customHeight="true" outlineLevel="0" collapsed="false">
      <c r="A407" s="22" t="s">
        <v>450</v>
      </c>
      <c r="B407" s="23" t="s">
        <v>451</v>
      </c>
      <c r="C407" s="24"/>
      <c r="D407" s="25" t="n">
        <f aca="false">D408</f>
        <v>4492</v>
      </c>
      <c r="E407" s="25" t="n">
        <f aca="false">E408</f>
        <v>4492</v>
      </c>
      <c r="F407" s="25" t="n">
        <f aca="false">E407/D407*100</f>
        <v>100</v>
      </c>
    </row>
    <row r="408" customFormat="false" ht="18" hidden="false" customHeight="true" outlineLevel="0" collapsed="false">
      <c r="A408" s="22" t="s">
        <v>452</v>
      </c>
      <c r="B408" s="23" t="s">
        <v>453</v>
      </c>
      <c r="C408" s="24"/>
      <c r="D408" s="25" t="n">
        <f aca="false">D409</f>
        <v>4492</v>
      </c>
      <c r="E408" s="25" t="n">
        <f aca="false">E409</f>
        <v>4492</v>
      </c>
      <c r="F408" s="25" t="n">
        <f aca="false">E408/D408*100</f>
        <v>100</v>
      </c>
    </row>
    <row r="409" customFormat="false" ht="22.5" hidden="false" customHeight="false" outlineLevel="0" collapsed="false">
      <c r="A409" s="22" t="s">
        <v>313</v>
      </c>
      <c r="B409" s="23"/>
      <c r="C409" s="24" t="n">
        <v>240</v>
      </c>
      <c r="D409" s="25" t="n">
        <v>4492</v>
      </c>
      <c r="E409" s="25" t="n">
        <v>4492</v>
      </c>
      <c r="F409" s="25" t="n">
        <f aca="false">E409/D409*100</f>
        <v>100</v>
      </c>
    </row>
    <row r="410" customFormat="false" ht="33.75" hidden="false" customHeight="false" outlineLevel="0" collapsed="false">
      <c r="A410" s="22" t="s">
        <v>454</v>
      </c>
      <c r="B410" s="23" t="s">
        <v>455</v>
      </c>
      <c r="C410" s="24"/>
      <c r="D410" s="25" t="n">
        <f aca="false">D411</f>
        <v>5109.6</v>
      </c>
      <c r="E410" s="25" t="n">
        <f aca="false">E411</f>
        <v>5109.6</v>
      </c>
      <c r="F410" s="25" t="n">
        <f aca="false">E410/D410*100</f>
        <v>100</v>
      </c>
    </row>
    <row r="411" customFormat="false" ht="15" hidden="false" customHeight="true" outlineLevel="0" collapsed="false">
      <c r="A411" s="22" t="s">
        <v>452</v>
      </c>
      <c r="B411" s="23" t="s">
        <v>456</v>
      </c>
      <c r="C411" s="24"/>
      <c r="D411" s="25" t="n">
        <f aca="false">D412</f>
        <v>5109.6</v>
      </c>
      <c r="E411" s="25" t="n">
        <f aca="false">E412</f>
        <v>5109.6</v>
      </c>
      <c r="F411" s="25" t="n">
        <f aca="false">E411/D411*100</f>
        <v>100</v>
      </c>
    </row>
    <row r="412" customFormat="false" ht="22.5" hidden="false" customHeight="false" outlineLevel="0" collapsed="false">
      <c r="A412" s="22" t="s">
        <v>313</v>
      </c>
      <c r="B412" s="23"/>
      <c r="C412" s="24" t="n">
        <v>240</v>
      </c>
      <c r="D412" s="25" t="n">
        <v>5109.6</v>
      </c>
      <c r="E412" s="25" t="n">
        <v>5109.6</v>
      </c>
      <c r="F412" s="25" t="n">
        <f aca="false">E412/D412*100</f>
        <v>100</v>
      </c>
    </row>
    <row r="413" customFormat="false" ht="24" hidden="false" customHeight="true" outlineLevel="0" collapsed="false">
      <c r="A413" s="22" t="s">
        <v>457</v>
      </c>
      <c r="B413" s="23" t="s">
        <v>458</v>
      </c>
      <c r="C413" s="24"/>
      <c r="D413" s="25" t="n">
        <f aca="false">D414+D416</f>
        <v>882.5</v>
      </c>
      <c r="E413" s="25" t="n">
        <f aca="false">E414+E416</f>
        <v>882.5</v>
      </c>
      <c r="F413" s="25" t="n">
        <f aca="false">E413/D413*100</f>
        <v>100</v>
      </c>
    </row>
    <row r="414" customFormat="false" ht="14.25" hidden="false" customHeight="true" outlineLevel="0" collapsed="false">
      <c r="A414" s="22" t="s">
        <v>15</v>
      </c>
      <c r="B414" s="23" t="s">
        <v>459</v>
      </c>
      <c r="C414" s="24"/>
      <c r="D414" s="25" t="n">
        <f aca="false">D415</f>
        <v>874</v>
      </c>
      <c r="E414" s="25" t="n">
        <f aca="false">E415</f>
        <v>874</v>
      </c>
      <c r="F414" s="25" t="n">
        <f aca="false">E414/D414*100</f>
        <v>100</v>
      </c>
    </row>
    <row r="415" customFormat="false" ht="22.5" hidden="false" customHeight="false" outlineLevel="0" collapsed="false">
      <c r="A415" s="22" t="s">
        <v>313</v>
      </c>
      <c r="B415" s="23"/>
      <c r="C415" s="24" t="n">
        <v>240</v>
      </c>
      <c r="D415" s="25" t="n">
        <v>874</v>
      </c>
      <c r="E415" s="25" t="n">
        <v>874</v>
      </c>
      <c r="F415" s="25" t="n">
        <f aca="false">E415/D415*100</f>
        <v>100</v>
      </c>
    </row>
    <row r="416" customFormat="false" ht="14.25" hidden="false" customHeight="true" outlineLevel="0" collapsed="false">
      <c r="A416" s="22" t="s">
        <v>452</v>
      </c>
      <c r="B416" s="23" t="s">
        <v>460</v>
      </c>
      <c r="C416" s="24"/>
      <c r="D416" s="25" t="n">
        <f aca="false">D417</f>
        <v>8.5</v>
      </c>
      <c r="E416" s="25" t="n">
        <f aca="false">E417</f>
        <v>8.5</v>
      </c>
      <c r="F416" s="25" t="n">
        <f aca="false">E416/D416*100</f>
        <v>100</v>
      </c>
    </row>
    <row r="417" customFormat="false" ht="22.5" hidden="false" customHeight="false" outlineLevel="0" collapsed="false">
      <c r="A417" s="22" t="s">
        <v>313</v>
      </c>
      <c r="B417" s="23"/>
      <c r="C417" s="24" t="n">
        <v>240</v>
      </c>
      <c r="D417" s="25" t="n">
        <v>8.5</v>
      </c>
      <c r="E417" s="25" t="n">
        <v>8.5</v>
      </c>
      <c r="F417" s="25" t="n">
        <f aca="false">E417/D417*100</f>
        <v>100</v>
      </c>
    </row>
    <row r="418" customFormat="false" ht="24" hidden="false" customHeight="false" outlineLevel="0" collapsed="false">
      <c r="A418" s="42" t="s">
        <v>461</v>
      </c>
      <c r="B418" s="23" t="s">
        <v>462</v>
      </c>
      <c r="C418" s="24"/>
      <c r="D418" s="25" t="n">
        <f aca="false">D419</f>
        <v>620.9</v>
      </c>
      <c r="E418" s="25" t="n">
        <f aca="false">E419</f>
        <v>620.9</v>
      </c>
      <c r="F418" s="25" t="n">
        <f aca="false">E418/D418*100</f>
        <v>100</v>
      </c>
    </row>
    <row r="419" customFormat="false" ht="24" hidden="false" customHeight="false" outlineLevel="0" collapsed="false">
      <c r="A419" s="43" t="s">
        <v>418</v>
      </c>
      <c r="B419" s="23" t="s">
        <v>463</v>
      </c>
      <c r="C419" s="24"/>
      <c r="D419" s="25" t="n">
        <f aca="false">D420</f>
        <v>620.9</v>
      </c>
      <c r="E419" s="25" t="n">
        <f aca="false">E420</f>
        <v>620.9</v>
      </c>
      <c r="F419" s="25" t="n">
        <f aca="false">E419/D419*100</f>
        <v>100</v>
      </c>
    </row>
    <row r="420" customFormat="false" ht="22.5" hidden="false" customHeight="false" outlineLevel="0" collapsed="false">
      <c r="A420" s="43" t="s">
        <v>129</v>
      </c>
      <c r="B420" s="23"/>
      <c r="C420" s="24" t="n">
        <v>240</v>
      </c>
      <c r="D420" s="25" t="n">
        <v>620.9</v>
      </c>
      <c r="E420" s="25" t="n">
        <v>620.9</v>
      </c>
      <c r="F420" s="25" t="n">
        <f aca="false">E420/D420*100</f>
        <v>100</v>
      </c>
    </row>
    <row r="421" customFormat="false" ht="15.75" hidden="false" customHeight="true" outlineLevel="0" collapsed="false">
      <c r="A421" s="22" t="s">
        <v>464</v>
      </c>
      <c r="B421" s="23" t="s">
        <v>465</v>
      </c>
      <c r="C421" s="24"/>
      <c r="D421" s="25" t="n">
        <f aca="false">D422+D427</f>
        <v>538.5</v>
      </c>
      <c r="E421" s="25" t="n">
        <f aca="false">E422+E427</f>
        <v>538.5</v>
      </c>
      <c r="F421" s="25" t="n">
        <f aca="false">E421/D421*100</f>
        <v>100</v>
      </c>
    </row>
    <row r="422" customFormat="false" ht="24.75" hidden="false" customHeight="true" outlineLevel="0" collapsed="false">
      <c r="A422" s="22" t="s">
        <v>466</v>
      </c>
      <c r="B422" s="23" t="s">
        <v>467</v>
      </c>
      <c r="C422" s="24"/>
      <c r="D422" s="25" t="n">
        <f aca="false">D423+D425</f>
        <v>353.1</v>
      </c>
      <c r="E422" s="25" t="n">
        <f aca="false">E423+E425</f>
        <v>353.1</v>
      </c>
      <c r="F422" s="25" t="n">
        <f aca="false">E422/D422*100</f>
        <v>100</v>
      </c>
    </row>
    <row r="423" customFormat="false" ht="15.75" hidden="false" customHeight="true" outlineLevel="0" collapsed="false">
      <c r="A423" s="22" t="s">
        <v>298</v>
      </c>
      <c r="B423" s="23" t="s">
        <v>468</v>
      </c>
      <c r="C423" s="24"/>
      <c r="D423" s="25" t="n">
        <f aca="false">D424</f>
        <v>147.6</v>
      </c>
      <c r="E423" s="25" t="n">
        <f aca="false">E424</f>
        <v>147.6</v>
      </c>
      <c r="F423" s="25" t="n">
        <f aca="false">E423/D423*100</f>
        <v>100</v>
      </c>
    </row>
    <row r="424" customFormat="false" ht="23.25" hidden="false" customHeight="true" outlineLevel="0" collapsed="false">
      <c r="A424" s="22" t="s">
        <v>313</v>
      </c>
      <c r="B424" s="23"/>
      <c r="C424" s="24" t="n">
        <v>240</v>
      </c>
      <c r="D424" s="25" t="n">
        <v>147.6</v>
      </c>
      <c r="E424" s="25" t="n">
        <v>147.6</v>
      </c>
      <c r="F424" s="25" t="n">
        <f aca="false">E424/D424*100</f>
        <v>100</v>
      </c>
    </row>
    <row r="425" customFormat="false" ht="56.25" hidden="false" customHeight="false" outlineLevel="0" collapsed="false">
      <c r="A425" s="30" t="s">
        <v>469</v>
      </c>
      <c r="B425" s="23" t="s">
        <v>470</v>
      </c>
      <c r="C425" s="24"/>
      <c r="D425" s="25" t="n">
        <f aca="false">D426</f>
        <v>205.5</v>
      </c>
      <c r="E425" s="25" t="n">
        <f aca="false">E426</f>
        <v>205.5</v>
      </c>
      <c r="F425" s="25" t="n">
        <f aca="false">E425/D425*100</f>
        <v>100</v>
      </c>
    </row>
    <row r="426" customFormat="false" ht="22.5" hidden="false" customHeight="false" outlineLevel="0" collapsed="false">
      <c r="A426" s="22" t="s">
        <v>313</v>
      </c>
      <c r="B426" s="23"/>
      <c r="C426" s="24" t="n">
        <v>240</v>
      </c>
      <c r="D426" s="25" t="n">
        <v>205.5</v>
      </c>
      <c r="E426" s="25" t="n">
        <v>205.5</v>
      </c>
      <c r="F426" s="25" t="n">
        <f aca="false">E426/D426*100</f>
        <v>100</v>
      </c>
    </row>
    <row r="427" customFormat="false" ht="24" hidden="false" customHeight="false" outlineLevel="0" collapsed="false">
      <c r="A427" s="22" t="s">
        <v>471</v>
      </c>
      <c r="B427" s="23" t="s">
        <v>472</v>
      </c>
      <c r="C427" s="24"/>
      <c r="D427" s="25" t="n">
        <f aca="false">D428</f>
        <v>185.4</v>
      </c>
      <c r="E427" s="25" t="n">
        <f aca="false">E428</f>
        <v>185.4</v>
      </c>
      <c r="F427" s="25" t="n">
        <f aca="false">E427/D427*100</f>
        <v>100</v>
      </c>
    </row>
    <row r="428" customFormat="false" ht="56.25" hidden="false" customHeight="false" outlineLevel="0" collapsed="false">
      <c r="A428" s="30" t="s">
        <v>469</v>
      </c>
      <c r="B428" s="23" t="s">
        <v>473</v>
      </c>
      <c r="C428" s="24"/>
      <c r="D428" s="25" t="n">
        <f aca="false">D429</f>
        <v>185.4</v>
      </c>
      <c r="E428" s="25" t="n">
        <f aca="false">E429</f>
        <v>185.4</v>
      </c>
      <c r="F428" s="25" t="n">
        <f aca="false">E428/D428*100</f>
        <v>100</v>
      </c>
    </row>
    <row r="429" customFormat="false" ht="22.5" hidden="false" customHeight="false" outlineLevel="0" collapsed="false">
      <c r="A429" s="22" t="s">
        <v>313</v>
      </c>
      <c r="B429" s="23"/>
      <c r="C429" s="24" t="n">
        <v>240</v>
      </c>
      <c r="D429" s="25" t="n">
        <v>185.4</v>
      </c>
      <c r="E429" s="25" t="n">
        <v>185.4</v>
      </c>
      <c r="F429" s="25" t="n">
        <f aca="false">E429/D429*100</f>
        <v>100</v>
      </c>
    </row>
    <row r="430" customFormat="false" ht="33.75" hidden="false" customHeight="false" outlineLevel="0" collapsed="false">
      <c r="A430" s="22" t="s">
        <v>474</v>
      </c>
      <c r="B430" s="23" t="s">
        <v>475</v>
      </c>
      <c r="C430" s="24"/>
      <c r="D430" s="25" t="n">
        <f aca="false">D431+D447+D450+D455</f>
        <v>14396.4</v>
      </c>
      <c r="E430" s="25" t="n">
        <f aca="false">E431+E447+E450+E455</f>
        <v>13135.5</v>
      </c>
      <c r="F430" s="25" t="n">
        <f aca="false">E430/D430*100</f>
        <v>91.2415603900975</v>
      </c>
    </row>
    <row r="431" customFormat="false" ht="47.25" hidden="false" customHeight="true" outlineLevel="0" collapsed="false">
      <c r="A431" s="22" t="s">
        <v>476</v>
      </c>
      <c r="B431" s="23" t="s">
        <v>477</v>
      </c>
      <c r="C431" s="24"/>
      <c r="D431" s="25" t="n">
        <f aca="false">D432+D435+D437+D443+D445+D439+D441</f>
        <v>13869.8</v>
      </c>
      <c r="E431" s="25" t="n">
        <f aca="false">E432+E435+E437+E443+E445+E439+E441</f>
        <v>12708.9</v>
      </c>
      <c r="F431" s="25" t="n">
        <f aca="false">E431/D431*100</f>
        <v>91.630016294395</v>
      </c>
    </row>
    <row r="432" customFormat="false" ht="24" hidden="false" customHeight="false" outlineLevel="0" collapsed="false">
      <c r="A432" s="22" t="s">
        <v>15</v>
      </c>
      <c r="B432" s="23" t="s">
        <v>478</v>
      </c>
      <c r="C432" s="24"/>
      <c r="D432" s="25" t="n">
        <f aca="false">D434+D433</f>
        <v>4740.4</v>
      </c>
      <c r="E432" s="25" t="n">
        <f aca="false">E434+E433</f>
        <v>4724.8</v>
      </c>
      <c r="F432" s="25" t="n">
        <f aca="false">E432/D432*100</f>
        <v>99.6709138469328</v>
      </c>
    </row>
    <row r="433" customFormat="false" ht="22.5" hidden="false" customHeight="false" outlineLevel="0" collapsed="false">
      <c r="A433" s="22" t="s">
        <v>129</v>
      </c>
      <c r="B433" s="23"/>
      <c r="C433" s="24" t="n">
        <v>240</v>
      </c>
      <c r="D433" s="25" t="n">
        <v>2797</v>
      </c>
      <c r="E433" s="25" t="n">
        <v>2781.4</v>
      </c>
      <c r="F433" s="25" t="n">
        <f aca="false">E433/D433*100</f>
        <v>99.4422595638184</v>
      </c>
    </row>
    <row r="434" customFormat="false" ht="12.75" hidden="false" customHeight="false" outlineLevel="0" collapsed="false">
      <c r="A434" s="22" t="s">
        <v>17</v>
      </c>
      <c r="B434" s="23"/>
      <c r="C434" s="24" t="n">
        <v>610</v>
      </c>
      <c r="D434" s="25" t="n">
        <v>1943.4</v>
      </c>
      <c r="E434" s="25" t="n">
        <v>1943.4</v>
      </c>
      <c r="F434" s="25" t="n">
        <f aca="false">E434/D434*100</f>
        <v>100</v>
      </c>
    </row>
    <row r="435" customFormat="false" ht="16.5" hidden="false" customHeight="true" outlineLevel="0" collapsed="false">
      <c r="A435" s="22" t="s">
        <v>188</v>
      </c>
      <c r="B435" s="23" t="s">
        <v>479</v>
      </c>
      <c r="C435" s="24"/>
      <c r="D435" s="25" t="n">
        <f aca="false">D436</f>
        <v>9</v>
      </c>
      <c r="E435" s="25" t="n">
        <f aca="false">E436</f>
        <v>9</v>
      </c>
      <c r="F435" s="25" t="n">
        <f aca="false">E435/D435*100</f>
        <v>100</v>
      </c>
    </row>
    <row r="436" customFormat="false" ht="22.5" hidden="false" customHeight="false" outlineLevel="0" collapsed="false">
      <c r="A436" s="22" t="s">
        <v>129</v>
      </c>
      <c r="B436" s="23"/>
      <c r="C436" s="24" t="n">
        <v>240</v>
      </c>
      <c r="D436" s="25" t="n">
        <v>9</v>
      </c>
      <c r="E436" s="25" t="n">
        <v>9</v>
      </c>
      <c r="F436" s="25" t="n">
        <f aca="false">E436/D436*100</f>
        <v>100</v>
      </c>
    </row>
    <row r="437" customFormat="false" ht="14.25" hidden="false" customHeight="true" outlineLevel="0" collapsed="false">
      <c r="A437" s="22" t="s">
        <v>298</v>
      </c>
      <c r="B437" s="23" t="s">
        <v>480</v>
      </c>
      <c r="C437" s="24"/>
      <c r="D437" s="25" t="n">
        <f aca="false">D438</f>
        <v>7354.7</v>
      </c>
      <c r="E437" s="25" t="n">
        <f aca="false">E438</f>
        <v>6674</v>
      </c>
      <c r="F437" s="25" t="n">
        <f aca="false">E437/D437*100</f>
        <v>90.7446938692265</v>
      </c>
    </row>
    <row r="438" customFormat="false" ht="22.5" hidden="false" customHeight="false" outlineLevel="0" collapsed="false">
      <c r="A438" s="22" t="s">
        <v>129</v>
      </c>
      <c r="B438" s="23"/>
      <c r="C438" s="24" t="n">
        <v>240</v>
      </c>
      <c r="D438" s="25" t="n">
        <v>7354.7</v>
      </c>
      <c r="E438" s="25" t="n">
        <v>6674</v>
      </c>
      <c r="F438" s="25" t="n">
        <f aca="false">E438/D438*100</f>
        <v>90.7446938692265</v>
      </c>
    </row>
    <row r="439" customFormat="false" ht="45" hidden="false" customHeight="false" outlineLevel="0" collapsed="false">
      <c r="A439" s="26" t="s">
        <v>481</v>
      </c>
      <c r="B439" s="23" t="s">
        <v>482</v>
      </c>
      <c r="C439" s="24"/>
      <c r="D439" s="25" t="n">
        <f aca="false">+D440</f>
        <v>6.7</v>
      </c>
      <c r="E439" s="25" t="n">
        <f aca="false">+E440</f>
        <v>6.4</v>
      </c>
      <c r="F439" s="25" t="n">
        <f aca="false">E439/D439*100</f>
        <v>95.5223880597015</v>
      </c>
    </row>
    <row r="440" customFormat="false" ht="22.5" hidden="false" customHeight="false" outlineLevel="0" collapsed="false">
      <c r="A440" s="26" t="s">
        <v>129</v>
      </c>
      <c r="B440" s="23"/>
      <c r="C440" s="24" t="n">
        <v>240</v>
      </c>
      <c r="D440" s="25" t="n">
        <v>6.7</v>
      </c>
      <c r="E440" s="25" t="n">
        <v>6.4</v>
      </c>
      <c r="F440" s="25" t="n">
        <f aca="false">E440/D440*100</f>
        <v>95.5223880597015</v>
      </c>
    </row>
    <row r="441" customFormat="false" ht="45" hidden="false" customHeight="false" outlineLevel="0" collapsed="false">
      <c r="A441" s="26" t="s">
        <v>483</v>
      </c>
      <c r="B441" s="23" t="s">
        <v>484</v>
      </c>
      <c r="C441" s="24"/>
      <c r="D441" s="25" t="n">
        <f aca="false">+D442</f>
        <v>55</v>
      </c>
      <c r="E441" s="25" t="n">
        <f aca="false">+E442</f>
        <v>1.1</v>
      </c>
      <c r="F441" s="25" t="n">
        <f aca="false">E441/D441*100</f>
        <v>2</v>
      </c>
    </row>
    <row r="442" customFormat="false" ht="22.5" hidden="false" customHeight="false" outlineLevel="0" collapsed="false">
      <c r="A442" s="26" t="s">
        <v>129</v>
      </c>
      <c r="B442" s="23"/>
      <c r="C442" s="24" t="n">
        <v>240</v>
      </c>
      <c r="D442" s="25" t="n">
        <v>55</v>
      </c>
      <c r="E442" s="25" t="n">
        <v>1.1</v>
      </c>
      <c r="F442" s="25" t="n">
        <f aca="false">E442/D442*100</f>
        <v>2</v>
      </c>
    </row>
    <row r="443" customFormat="false" ht="24" hidden="false" customHeight="false" outlineLevel="0" collapsed="false">
      <c r="A443" s="22" t="s">
        <v>485</v>
      </c>
      <c r="B443" s="23" t="s">
        <v>486</v>
      </c>
      <c r="C443" s="24"/>
      <c r="D443" s="25" t="n">
        <f aca="false">D444</f>
        <v>925.2</v>
      </c>
      <c r="E443" s="25" t="n">
        <f aca="false">E444</f>
        <v>514.8</v>
      </c>
      <c r="F443" s="25" t="n">
        <f aca="false">E443/D443*100</f>
        <v>55.6420233463035</v>
      </c>
    </row>
    <row r="444" customFormat="false" ht="22.5" hidden="false" customHeight="false" outlineLevel="0" collapsed="false">
      <c r="A444" s="22" t="s">
        <v>129</v>
      </c>
      <c r="B444" s="23"/>
      <c r="C444" s="24" t="n">
        <v>240</v>
      </c>
      <c r="D444" s="25" t="n">
        <v>925.2</v>
      </c>
      <c r="E444" s="25" t="n">
        <v>514.8</v>
      </c>
      <c r="F444" s="25" t="n">
        <f aca="false">E444/D444*100</f>
        <v>55.6420233463035</v>
      </c>
    </row>
    <row r="445" customFormat="false" ht="15" hidden="false" customHeight="true" outlineLevel="0" collapsed="false">
      <c r="A445" s="22" t="s">
        <v>452</v>
      </c>
      <c r="B445" s="23" t="s">
        <v>487</v>
      </c>
      <c r="C445" s="24"/>
      <c r="D445" s="25" t="n">
        <f aca="false">D446</f>
        <v>778.8</v>
      </c>
      <c r="E445" s="25" t="n">
        <f aca="false">E446</f>
        <v>778.8</v>
      </c>
      <c r="F445" s="25" t="n">
        <f aca="false">E445/D445*100</f>
        <v>100</v>
      </c>
    </row>
    <row r="446" customFormat="false" ht="22.5" hidden="false" customHeight="false" outlineLevel="0" collapsed="false">
      <c r="A446" s="22" t="s">
        <v>129</v>
      </c>
      <c r="B446" s="23"/>
      <c r="C446" s="24" t="n">
        <v>240</v>
      </c>
      <c r="D446" s="25" t="n">
        <v>778.8</v>
      </c>
      <c r="E446" s="25" t="n">
        <v>778.8</v>
      </c>
      <c r="F446" s="25" t="n">
        <f aca="false">E446/D446*100</f>
        <v>100</v>
      </c>
    </row>
    <row r="447" customFormat="false" ht="39" hidden="false" customHeight="true" outlineLevel="0" collapsed="false">
      <c r="A447" s="22" t="s">
        <v>488</v>
      </c>
      <c r="B447" s="23" t="s">
        <v>489</v>
      </c>
      <c r="C447" s="24"/>
      <c r="D447" s="25" t="n">
        <f aca="false">D448</f>
        <v>100</v>
      </c>
      <c r="E447" s="25" t="n">
        <f aca="false">E448</f>
        <v>0</v>
      </c>
      <c r="F447" s="25" t="n">
        <f aca="false">E447/D447*100</f>
        <v>0</v>
      </c>
    </row>
    <row r="448" customFormat="false" ht="15" hidden="false" customHeight="true" outlineLevel="0" collapsed="false">
      <c r="A448" s="22" t="s">
        <v>298</v>
      </c>
      <c r="B448" s="23" t="s">
        <v>490</v>
      </c>
      <c r="C448" s="24"/>
      <c r="D448" s="25" t="n">
        <f aca="false">D449</f>
        <v>100</v>
      </c>
      <c r="E448" s="25" t="n">
        <f aca="false">E449</f>
        <v>0</v>
      </c>
      <c r="F448" s="25" t="n">
        <f aca="false">E448/D448*100</f>
        <v>0</v>
      </c>
    </row>
    <row r="449" customFormat="false" ht="26.25" hidden="false" customHeight="true" outlineLevel="0" collapsed="false">
      <c r="A449" s="22" t="s">
        <v>313</v>
      </c>
      <c r="B449" s="23"/>
      <c r="C449" s="24" t="n">
        <v>240</v>
      </c>
      <c r="D449" s="25" t="n">
        <v>100</v>
      </c>
      <c r="E449" s="25" t="n">
        <v>0</v>
      </c>
      <c r="F449" s="25" t="n">
        <f aca="false">E449/D449*100</f>
        <v>0</v>
      </c>
    </row>
    <row r="450" customFormat="false" ht="67.5" hidden="false" customHeight="false" outlineLevel="0" collapsed="false">
      <c r="A450" s="30" t="s">
        <v>491</v>
      </c>
      <c r="B450" s="23" t="s">
        <v>492</v>
      </c>
      <c r="C450" s="24"/>
      <c r="D450" s="25" t="n">
        <f aca="false">D451+D453</f>
        <v>328.6</v>
      </c>
      <c r="E450" s="25" t="n">
        <f aca="false">E451+E453</f>
        <v>328.6</v>
      </c>
      <c r="F450" s="25" t="n">
        <f aca="false">E450/D450*100</f>
        <v>100</v>
      </c>
    </row>
    <row r="451" customFormat="false" ht="16.5" hidden="false" customHeight="true" outlineLevel="0" collapsed="false">
      <c r="A451" s="22" t="s">
        <v>298</v>
      </c>
      <c r="B451" s="23" t="s">
        <v>493</v>
      </c>
      <c r="C451" s="24"/>
      <c r="D451" s="25" t="n">
        <f aca="false">D452</f>
        <v>309.4</v>
      </c>
      <c r="E451" s="25" t="n">
        <f aca="false">E452</f>
        <v>309.4</v>
      </c>
      <c r="F451" s="25" t="n">
        <f aca="false">E451/D451*100</f>
        <v>100</v>
      </c>
    </row>
    <row r="452" customFormat="false" ht="24" hidden="false" customHeight="true" outlineLevel="0" collapsed="false">
      <c r="A452" s="22" t="s">
        <v>313</v>
      </c>
      <c r="B452" s="23"/>
      <c r="C452" s="24" t="n">
        <v>240</v>
      </c>
      <c r="D452" s="25" t="n">
        <v>309.4</v>
      </c>
      <c r="E452" s="25" t="n">
        <v>309.4</v>
      </c>
      <c r="F452" s="25" t="n">
        <f aca="false">E452/D452*100</f>
        <v>100</v>
      </c>
    </row>
    <row r="453" customFormat="false" ht="15.75" hidden="false" customHeight="true" outlineLevel="0" collapsed="false">
      <c r="A453" s="22" t="s">
        <v>452</v>
      </c>
      <c r="B453" s="23" t="s">
        <v>494</v>
      </c>
      <c r="C453" s="24"/>
      <c r="D453" s="25" t="n">
        <f aca="false">D454</f>
        <v>19.2</v>
      </c>
      <c r="E453" s="25" t="n">
        <f aca="false">E454</f>
        <v>19.2</v>
      </c>
      <c r="F453" s="25" t="n">
        <f aca="false">E453/D453*100</f>
        <v>100</v>
      </c>
    </row>
    <row r="454" customFormat="false" ht="24.6" hidden="false" customHeight="true" outlineLevel="0" collapsed="false">
      <c r="A454" s="22" t="s">
        <v>129</v>
      </c>
      <c r="B454" s="23"/>
      <c r="C454" s="24" t="n">
        <v>240</v>
      </c>
      <c r="D454" s="25" t="n">
        <v>19.2</v>
      </c>
      <c r="E454" s="25" t="n">
        <v>19.2</v>
      </c>
      <c r="F454" s="25" t="n">
        <f aca="false">E454/D454*100</f>
        <v>100</v>
      </c>
    </row>
    <row r="455" customFormat="false" ht="35.25" hidden="false" customHeight="true" outlineLevel="0" collapsed="false">
      <c r="A455" s="22" t="s">
        <v>495</v>
      </c>
      <c r="B455" s="23" t="s">
        <v>496</v>
      </c>
      <c r="C455" s="24"/>
      <c r="D455" s="25" t="n">
        <f aca="false">D456</f>
        <v>98</v>
      </c>
      <c r="E455" s="25" t="n">
        <f aca="false">E456</f>
        <v>98</v>
      </c>
      <c r="F455" s="25" t="n">
        <f aca="false">E455/D455*100</f>
        <v>100</v>
      </c>
    </row>
    <row r="456" customFormat="false" ht="15" hidden="false" customHeight="true" outlineLevel="0" collapsed="false">
      <c r="A456" s="22" t="s">
        <v>298</v>
      </c>
      <c r="B456" s="23" t="s">
        <v>497</v>
      </c>
      <c r="C456" s="24"/>
      <c r="D456" s="25" t="n">
        <f aca="false">D457</f>
        <v>98</v>
      </c>
      <c r="E456" s="25" t="n">
        <f aca="false">E457</f>
        <v>98</v>
      </c>
      <c r="F456" s="25" t="n">
        <f aca="false">E456/D456*100</f>
        <v>100</v>
      </c>
    </row>
    <row r="457" customFormat="false" ht="25.5" hidden="false" customHeight="true" outlineLevel="0" collapsed="false">
      <c r="A457" s="22" t="s">
        <v>313</v>
      </c>
      <c r="B457" s="23"/>
      <c r="C457" s="24" t="n">
        <v>240</v>
      </c>
      <c r="D457" s="25" t="n">
        <v>98</v>
      </c>
      <c r="E457" s="25" t="n">
        <v>98</v>
      </c>
      <c r="F457" s="25" t="n">
        <f aca="false">E457/D457*100</f>
        <v>100</v>
      </c>
    </row>
    <row r="458" customFormat="false" ht="24" hidden="false" customHeight="true" outlineLevel="0" collapsed="false">
      <c r="A458" s="22" t="s">
        <v>498</v>
      </c>
      <c r="B458" s="23" t="s">
        <v>499</v>
      </c>
      <c r="C458" s="24"/>
      <c r="D458" s="25" t="n">
        <f aca="false">D462+D459</f>
        <v>653.8</v>
      </c>
      <c r="E458" s="25" t="n">
        <f aca="false">E462+E459</f>
        <v>649.6</v>
      </c>
      <c r="F458" s="25" t="n">
        <f aca="false">E458/D458*100</f>
        <v>99.3576017130621</v>
      </c>
    </row>
    <row r="459" customFormat="false" ht="24" hidden="false" customHeight="false" outlineLevel="0" collapsed="false">
      <c r="A459" s="22" t="s">
        <v>500</v>
      </c>
      <c r="B459" s="23" t="s">
        <v>501</v>
      </c>
      <c r="C459" s="24"/>
      <c r="D459" s="25" t="n">
        <f aca="false">D460</f>
        <v>374.8</v>
      </c>
      <c r="E459" s="25" t="n">
        <f aca="false">E460</f>
        <v>374.6</v>
      </c>
      <c r="F459" s="25" t="n">
        <f aca="false">E459/D459*100</f>
        <v>99.9466382070438</v>
      </c>
    </row>
    <row r="460" customFormat="false" ht="24" hidden="false" customHeight="false" outlineLevel="0" collapsed="false">
      <c r="A460" s="22" t="s">
        <v>298</v>
      </c>
      <c r="B460" s="23" t="s">
        <v>502</v>
      </c>
      <c r="C460" s="24"/>
      <c r="D460" s="25" t="n">
        <f aca="false">D461</f>
        <v>374.8</v>
      </c>
      <c r="E460" s="25" t="n">
        <f aca="false">E461</f>
        <v>374.6</v>
      </c>
      <c r="F460" s="25" t="n">
        <f aca="false">E460/D460*100</f>
        <v>99.9466382070438</v>
      </c>
    </row>
    <row r="461" customFormat="false" ht="22.5" hidden="false" customHeight="false" outlineLevel="0" collapsed="false">
      <c r="A461" s="22" t="s">
        <v>129</v>
      </c>
      <c r="B461" s="23"/>
      <c r="C461" s="24" t="n">
        <v>240</v>
      </c>
      <c r="D461" s="25" t="n">
        <v>374.8</v>
      </c>
      <c r="E461" s="25" t="n">
        <v>374.6</v>
      </c>
      <c r="F461" s="25" t="n">
        <f aca="false">E461/D461*100</f>
        <v>99.9466382070438</v>
      </c>
    </row>
    <row r="462" customFormat="false" ht="24" hidden="false" customHeight="false" outlineLevel="0" collapsed="false">
      <c r="A462" s="22" t="s">
        <v>503</v>
      </c>
      <c r="B462" s="23" t="s">
        <v>504</v>
      </c>
      <c r="C462" s="24"/>
      <c r="D462" s="25" t="n">
        <f aca="false">D463+D465</f>
        <v>279</v>
      </c>
      <c r="E462" s="25" t="n">
        <f aca="false">E463+E465</f>
        <v>275</v>
      </c>
      <c r="F462" s="25" t="n">
        <f aca="false">E462/D462*100</f>
        <v>98.5663082437276</v>
      </c>
    </row>
    <row r="463" customFormat="false" ht="24" hidden="false" customHeight="false" outlineLevel="0" collapsed="false">
      <c r="A463" s="22" t="s">
        <v>298</v>
      </c>
      <c r="B463" s="23" t="s">
        <v>505</v>
      </c>
      <c r="C463" s="24"/>
      <c r="D463" s="25" t="n">
        <f aca="false">D464</f>
        <v>270</v>
      </c>
      <c r="E463" s="25" t="n">
        <f aca="false">E464</f>
        <v>266</v>
      </c>
      <c r="F463" s="25" t="n">
        <f aca="false">E463/D463*100</f>
        <v>98.5185185185185</v>
      </c>
    </row>
    <row r="464" customFormat="false" ht="22.5" hidden="false" customHeight="false" outlineLevel="0" collapsed="false">
      <c r="A464" s="22" t="s">
        <v>129</v>
      </c>
      <c r="B464" s="23"/>
      <c r="C464" s="24" t="n">
        <v>240</v>
      </c>
      <c r="D464" s="25" t="n">
        <v>270</v>
      </c>
      <c r="E464" s="25" t="n">
        <v>266</v>
      </c>
      <c r="F464" s="25" t="n">
        <f aca="false">E464/D464*100</f>
        <v>98.5185185185185</v>
      </c>
    </row>
    <row r="465" customFormat="false" ht="45.75" hidden="false" customHeight="true" outlineLevel="0" collapsed="false">
      <c r="A465" s="26" t="s">
        <v>481</v>
      </c>
      <c r="B465" s="23" t="s">
        <v>506</v>
      </c>
      <c r="C465" s="24"/>
      <c r="D465" s="25" t="n">
        <f aca="false">+D466</f>
        <v>9</v>
      </c>
      <c r="E465" s="25" t="n">
        <f aca="false">+E466</f>
        <v>9</v>
      </c>
      <c r="F465" s="25" t="n">
        <f aca="false">E465/D465*100</f>
        <v>100</v>
      </c>
    </row>
    <row r="466" customFormat="false" ht="22.5" hidden="false" customHeight="false" outlineLevel="0" collapsed="false">
      <c r="A466" s="22" t="s">
        <v>129</v>
      </c>
      <c r="B466" s="23"/>
      <c r="C466" s="24" t="n">
        <v>240</v>
      </c>
      <c r="D466" s="25" t="n">
        <v>9</v>
      </c>
      <c r="E466" s="25" t="n">
        <v>9</v>
      </c>
      <c r="F466" s="25" t="n">
        <f aca="false">E466/D466*100</f>
        <v>100</v>
      </c>
    </row>
    <row r="467" customFormat="false" ht="15.75" hidden="false" customHeight="true" outlineLevel="0" collapsed="false">
      <c r="A467" s="22" t="s">
        <v>507</v>
      </c>
      <c r="B467" s="23" t="s">
        <v>508</v>
      </c>
      <c r="C467" s="24"/>
      <c r="D467" s="25" t="n">
        <f aca="false">D468+D490</f>
        <v>202985.8</v>
      </c>
      <c r="E467" s="25" t="n">
        <f aca="false">E468+E490</f>
        <v>197677.9</v>
      </c>
      <c r="F467" s="25" t="n">
        <f aca="false">E467/D467*100</f>
        <v>97.3850880209354</v>
      </c>
    </row>
    <row r="468" customFormat="false" ht="27" hidden="false" customHeight="true" outlineLevel="0" collapsed="false">
      <c r="A468" s="22" t="s">
        <v>509</v>
      </c>
      <c r="B468" s="23" t="s">
        <v>510</v>
      </c>
      <c r="C468" s="24"/>
      <c r="D468" s="25" t="n">
        <f aca="false">D469+D471+D476+D478+D480+D482+D485+D487</f>
        <v>144915.1</v>
      </c>
      <c r="E468" s="25" t="n">
        <f aca="false">E469+E471+E476+E478+E480+E482+E485+E487</f>
        <v>140539.6</v>
      </c>
      <c r="F468" s="25" t="n">
        <f aca="false">E468/D468*100</f>
        <v>96.9806459092254</v>
      </c>
    </row>
    <row r="469" customFormat="false" ht="16.5" hidden="false" customHeight="true" outlineLevel="0" collapsed="false">
      <c r="A469" s="22" t="s">
        <v>511</v>
      </c>
      <c r="B469" s="23" t="s">
        <v>512</v>
      </c>
      <c r="C469" s="24"/>
      <c r="D469" s="25" t="n">
        <f aca="false">D470</f>
        <v>1943.8</v>
      </c>
      <c r="E469" s="25" t="n">
        <f aca="false">E470</f>
        <v>1897.6</v>
      </c>
      <c r="F469" s="25" t="n">
        <f aca="false">E469/D469*100</f>
        <v>97.6232122646363</v>
      </c>
    </row>
    <row r="470" customFormat="false" ht="16.5" hidden="false" customHeight="true" outlineLevel="0" collapsed="false">
      <c r="A470" s="22" t="s">
        <v>212</v>
      </c>
      <c r="B470" s="23"/>
      <c r="C470" s="24" t="s">
        <v>513</v>
      </c>
      <c r="D470" s="25" t="n">
        <v>1943.8</v>
      </c>
      <c r="E470" s="25" t="n">
        <v>1897.6</v>
      </c>
      <c r="F470" s="25" t="n">
        <f aca="false">E470/D470*100</f>
        <v>97.6232122646363</v>
      </c>
    </row>
    <row r="471" customFormat="false" ht="15.75" hidden="false" customHeight="true" outlineLevel="0" collapsed="false">
      <c r="A471" s="22" t="s">
        <v>298</v>
      </c>
      <c r="B471" s="23" t="s">
        <v>514</v>
      </c>
      <c r="C471" s="24"/>
      <c r="D471" s="25" t="n">
        <f aca="false">SUM(D472:D475)</f>
        <v>128534.9</v>
      </c>
      <c r="E471" s="25" t="n">
        <f aca="false">SUM(E472:E475)</f>
        <v>124933.6</v>
      </c>
      <c r="F471" s="25" t="n">
        <f aca="false">E471/D471*100</f>
        <v>97.1981928643505</v>
      </c>
    </row>
    <row r="472" customFormat="false" ht="16.5" hidden="false" customHeight="true" outlineLevel="0" collapsed="false">
      <c r="A472" s="22" t="s">
        <v>212</v>
      </c>
      <c r="B472" s="23"/>
      <c r="C472" s="24" t="s">
        <v>513</v>
      </c>
      <c r="D472" s="25" t="n">
        <v>121521.5</v>
      </c>
      <c r="E472" s="25" t="n">
        <v>119407.7</v>
      </c>
      <c r="F472" s="25" t="n">
        <f aca="false">E472/D472*100</f>
        <v>98.2605547166551</v>
      </c>
    </row>
    <row r="473" customFormat="false" ht="22.5" hidden="false" customHeight="false" outlineLevel="0" collapsed="false">
      <c r="A473" s="22" t="s">
        <v>313</v>
      </c>
      <c r="B473" s="23"/>
      <c r="C473" s="24" t="s">
        <v>130</v>
      </c>
      <c r="D473" s="25" t="n">
        <v>5977.1</v>
      </c>
      <c r="E473" s="25" t="n">
        <v>4757.9</v>
      </c>
      <c r="F473" s="25" t="n">
        <f aca="false">E473/D473*100</f>
        <v>79.6021481989594</v>
      </c>
    </row>
    <row r="474" customFormat="false" ht="22.5" hidden="false" customHeight="false" outlineLevel="0" collapsed="false">
      <c r="A474" s="22" t="s">
        <v>302</v>
      </c>
      <c r="B474" s="23"/>
      <c r="C474" s="24" t="s">
        <v>409</v>
      </c>
      <c r="D474" s="25" t="n">
        <v>900</v>
      </c>
      <c r="E474" s="25" t="n">
        <v>704</v>
      </c>
      <c r="F474" s="25" t="n">
        <f aca="false">E474/D474*100</f>
        <v>78.2222222222222</v>
      </c>
    </row>
    <row r="475" customFormat="false" ht="14.25" hidden="false" customHeight="true" outlineLevel="0" collapsed="false">
      <c r="A475" s="22" t="s">
        <v>329</v>
      </c>
      <c r="B475" s="23"/>
      <c r="C475" s="24" t="s">
        <v>330</v>
      </c>
      <c r="D475" s="25" t="n">
        <v>136.3</v>
      </c>
      <c r="E475" s="25" t="n">
        <v>64</v>
      </c>
      <c r="F475" s="25" t="n">
        <f aca="false">E475/D475*100</f>
        <v>46.9552457813646</v>
      </c>
    </row>
    <row r="476" customFormat="false" ht="47.25" hidden="false" customHeight="true" outlineLevel="0" collapsed="false">
      <c r="A476" s="22" t="s">
        <v>300</v>
      </c>
      <c r="B476" s="23" t="s">
        <v>515</v>
      </c>
      <c r="C476" s="24"/>
      <c r="D476" s="25" t="n">
        <f aca="false">D477</f>
        <v>4250</v>
      </c>
      <c r="E476" s="25" t="n">
        <f aca="false">E477</f>
        <v>4184.5</v>
      </c>
      <c r="F476" s="25" t="n">
        <f aca="false">E476/D476*100</f>
        <v>98.4588235294118</v>
      </c>
    </row>
    <row r="477" customFormat="false" ht="24" hidden="false" customHeight="true" outlineLevel="0" collapsed="false">
      <c r="A477" s="22" t="s">
        <v>302</v>
      </c>
      <c r="B477" s="23"/>
      <c r="C477" s="24" t="s">
        <v>409</v>
      </c>
      <c r="D477" s="25" t="n">
        <v>4250</v>
      </c>
      <c r="E477" s="25" t="n">
        <v>4184.5</v>
      </c>
      <c r="F477" s="25" t="n">
        <f aca="false">E477/D477*100</f>
        <v>98.4588235294118</v>
      </c>
    </row>
    <row r="478" customFormat="false" ht="17.25" hidden="false" customHeight="true" outlineLevel="0" collapsed="false">
      <c r="A478" s="22" t="s">
        <v>516</v>
      </c>
      <c r="B478" s="23" t="s">
        <v>517</v>
      </c>
      <c r="C478" s="24"/>
      <c r="D478" s="25" t="n">
        <f aca="false">SUM(D479:D479)</f>
        <v>101.2</v>
      </c>
      <c r="E478" s="25" t="n">
        <f aca="false">SUM(E479:E479)</f>
        <v>101.2</v>
      </c>
      <c r="F478" s="25" t="n">
        <f aca="false">E478/D478*100</f>
        <v>100</v>
      </c>
    </row>
    <row r="479" customFormat="false" ht="23.25" hidden="false" customHeight="true" outlineLevel="0" collapsed="false">
      <c r="A479" s="22" t="s">
        <v>313</v>
      </c>
      <c r="B479" s="23"/>
      <c r="C479" s="24" t="n">
        <v>240</v>
      </c>
      <c r="D479" s="25" t="n">
        <v>101.2</v>
      </c>
      <c r="E479" s="25" t="n">
        <v>101.2</v>
      </c>
      <c r="F479" s="25" t="n">
        <f aca="false">E479/D479*100</f>
        <v>100</v>
      </c>
    </row>
    <row r="480" customFormat="false" ht="69.75" hidden="false" customHeight="true" outlineLevel="0" collapsed="false">
      <c r="A480" s="30" t="s">
        <v>518</v>
      </c>
      <c r="B480" s="23" t="s">
        <v>519</v>
      </c>
      <c r="C480" s="24"/>
      <c r="D480" s="25" t="n">
        <f aca="false">D481</f>
        <v>63.6</v>
      </c>
      <c r="E480" s="25" t="n">
        <f aca="false">E481</f>
        <v>63.6</v>
      </c>
      <c r="F480" s="25" t="n">
        <f aca="false">E480/D480*100</f>
        <v>100</v>
      </c>
    </row>
    <row r="481" customFormat="false" ht="18" hidden="false" customHeight="true" outlineLevel="0" collapsed="false">
      <c r="A481" s="22" t="s">
        <v>520</v>
      </c>
      <c r="B481" s="23"/>
      <c r="C481" s="24" t="n">
        <v>830</v>
      </c>
      <c r="D481" s="25" t="n">
        <v>63.6</v>
      </c>
      <c r="E481" s="25" t="n">
        <v>63.6</v>
      </c>
      <c r="F481" s="25" t="n">
        <f aca="false">E481/D481*100</f>
        <v>100</v>
      </c>
    </row>
    <row r="482" customFormat="false" ht="36.75" hidden="false" customHeight="true" outlineLevel="0" collapsed="false">
      <c r="A482" s="22" t="s">
        <v>521</v>
      </c>
      <c r="B482" s="23" t="s">
        <v>522</v>
      </c>
      <c r="C482" s="24"/>
      <c r="D482" s="25" t="n">
        <f aca="false">SUM(D483:D484)</f>
        <v>7833</v>
      </c>
      <c r="E482" s="25" t="n">
        <f aca="false">SUM(E483:E484)</f>
        <v>7787.3</v>
      </c>
      <c r="F482" s="25" t="n">
        <f aca="false">E482/D482*100</f>
        <v>99.4165709179114</v>
      </c>
    </row>
    <row r="483" customFormat="false" ht="17.25" hidden="false" customHeight="true" outlineLevel="0" collapsed="false">
      <c r="A483" s="22" t="s">
        <v>212</v>
      </c>
      <c r="B483" s="23"/>
      <c r="C483" s="24" t="n">
        <v>120</v>
      </c>
      <c r="D483" s="25" t="n">
        <v>7401</v>
      </c>
      <c r="E483" s="25" t="n">
        <v>7371.7</v>
      </c>
      <c r="F483" s="25" t="n">
        <f aca="false">E483/D483*100</f>
        <v>99.6041075530334</v>
      </c>
    </row>
    <row r="484" customFormat="false" ht="24" hidden="false" customHeight="true" outlineLevel="0" collapsed="false">
      <c r="A484" s="22" t="s">
        <v>313</v>
      </c>
      <c r="B484" s="23"/>
      <c r="C484" s="24" t="n">
        <v>240</v>
      </c>
      <c r="D484" s="25" t="n">
        <v>432</v>
      </c>
      <c r="E484" s="25" t="n">
        <v>415.6</v>
      </c>
      <c r="F484" s="25" t="n">
        <f aca="false">E484/D484*100</f>
        <v>96.2037037037037</v>
      </c>
    </row>
    <row r="485" customFormat="false" ht="46.15" hidden="false" customHeight="true" outlineLevel="0" collapsed="false">
      <c r="A485" s="30" t="s">
        <v>469</v>
      </c>
      <c r="B485" s="23" t="s">
        <v>523</v>
      </c>
      <c r="C485" s="24"/>
      <c r="D485" s="25" t="n">
        <f aca="false">D486</f>
        <v>576.1</v>
      </c>
      <c r="E485" s="25" t="n">
        <f aca="false">E486</f>
        <v>576.1</v>
      </c>
      <c r="F485" s="25" t="n">
        <f aca="false">E485/D485*100</f>
        <v>100</v>
      </c>
    </row>
    <row r="486" customFormat="false" ht="12.75" hidden="false" customHeight="false" outlineLevel="0" collapsed="false">
      <c r="A486" s="22" t="s">
        <v>212</v>
      </c>
      <c r="B486" s="23"/>
      <c r="C486" s="24" t="s">
        <v>513</v>
      </c>
      <c r="D486" s="25" t="n">
        <v>576.1</v>
      </c>
      <c r="E486" s="25" t="n">
        <v>576.1</v>
      </c>
      <c r="F486" s="25" t="n">
        <f aca="false">E486/D486*100</f>
        <v>100</v>
      </c>
    </row>
    <row r="487" customFormat="false" ht="15.75" hidden="false" customHeight="true" outlineLevel="0" collapsed="false">
      <c r="A487" s="22" t="s">
        <v>452</v>
      </c>
      <c r="B487" s="23" t="s">
        <v>524</v>
      </c>
      <c r="C487" s="24"/>
      <c r="D487" s="25" t="n">
        <f aca="false">SUM(D488:D489)</f>
        <v>1612.5</v>
      </c>
      <c r="E487" s="25" t="n">
        <f aca="false">SUM(E488:E489)</f>
        <v>995.7</v>
      </c>
      <c r="F487" s="25" t="n">
        <f aca="false">E487/D487*100</f>
        <v>61.7488372093023</v>
      </c>
    </row>
    <row r="488" customFormat="false" ht="22.5" hidden="false" customHeight="false" outlineLevel="0" collapsed="false">
      <c r="A488" s="22" t="s">
        <v>313</v>
      </c>
      <c r="B488" s="23"/>
      <c r="C488" s="24" t="n">
        <v>240</v>
      </c>
      <c r="D488" s="25" t="n">
        <v>1379.5</v>
      </c>
      <c r="E488" s="25" t="n">
        <v>810.5</v>
      </c>
      <c r="F488" s="25" t="n">
        <f aca="false">E488/D488*100</f>
        <v>58.7531714389271</v>
      </c>
    </row>
    <row r="489" customFormat="false" ht="15" hidden="false" customHeight="true" outlineLevel="0" collapsed="false">
      <c r="A489" s="22" t="s">
        <v>329</v>
      </c>
      <c r="B489" s="23" t="s">
        <v>525</v>
      </c>
      <c r="C489" s="24" t="s">
        <v>330</v>
      </c>
      <c r="D489" s="25" t="n">
        <v>233</v>
      </c>
      <c r="E489" s="25" t="n">
        <v>185.2</v>
      </c>
      <c r="F489" s="25" t="n">
        <f aca="false">E489/D489*100</f>
        <v>79.4849785407725</v>
      </c>
    </row>
    <row r="490" customFormat="false" ht="33.75" hidden="false" customHeight="false" outlineLevel="0" collapsed="false">
      <c r="A490" s="22" t="s">
        <v>526</v>
      </c>
      <c r="B490" s="23" t="s">
        <v>527</v>
      </c>
      <c r="C490" s="24"/>
      <c r="D490" s="25" t="n">
        <f aca="false">D491</f>
        <v>58070.7</v>
      </c>
      <c r="E490" s="25" t="n">
        <f aca="false">E491</f>
        <v>57138.3</v>
      </c>
      <c r="F490" s="25" t="n">
        <f aca="false">E490/D490*100</f>
        <v>98.3943709994886</v>
      </c>
    </row>
    <row r="491" customFormat="false" ht="15" hidden="false" customHeight="true" outlineLevel="0" collapsed="false">
      <c r="A491" s="22" t="s">
        <v>15</v>
      </c>
      <c r="B491" s="23" t="s">
        <v>528</v>
      </c>
      <c r="C491" s="24"/>
      <c r="D491" s="25" t="n">
        <f aca="false">SUM(D492:D495)</f>
        <v>58070.7</v>
      </c>
      <c r="E491" s="25" t="n">
        <f aca="false">SUM(E492:E495)</f>
        <v>57138.3</v>
      </c>
      <c r="F491" s="25" t="n">
        <f aca="false">E491/D491*100</f>
        <v>98.3943709994886</v>
      </c>
    </row>
    <row r="492" customFormat="false" ht="15.75" hidden="false" customHeight="true" outlineLevel="0" collapsed="false">
      <c r="A492" s="22" t="s">
        <v>327</v>
      </c>
      <c r="B492" s="23"/>
      <c r="C492" s="24" t="s">
        <v>328</v>
      </c>
      <c r="D492" s="25" t="n">
        <v>30553.9</v>
      </c>
      <c r="E492" s="25" t="n">
        <v>30535.4</v>
      </c>
      <c r="F492" s="25" t="n">
        <f aca="false">E492/D492*100</f>
        <v>99.939451264814</v>
      </c>
    </row>
    <row r="493" customFormat="false" ht="22.5" hidden="false" customHeight="false" outlineLevel="0" collapsed="false">
      <c r="A493" s="22" t="s">
        <v>313</v>
      </c>
      <c r="B493" s="23"/>
      <c r="C493" s="24" t="s">
        <v>130</v>
      </c>
      <c r="D493" s="25" t="n">
        <v>5248.5</v>
      </c>
      <c r="E493" s="25" t="n">
        <v>4849.5</v>
      </c>
      <c r="F493" s="25" t="n">
        <f aca="false">E493/D493*100</f>
        <v>92.3978279508431</v>
      </c>
    </row>
    <row r="494" customFormat="false" ht="21" hidden="false" customHeight="true" outlineLevel="0" collapsed="false">
      <c r="A494" s="22" t="s">
        <v>17</v>
      </c>
      <c r="B494" s="23"/>
      <c r="C494" s="24" t="n">
        <v>610</v>
      </c>
      <c r="D494" s="25" t="n">
        <v>22169.1</v>
      </c>
      <c r="E494" s="25" t="n">
        <v>21714.8</v>
      </c>
      <c r="F494" s="25" t="n">
        <f aca="false">E494/D494*100</f>
        <v>97.9507512709131</v>
      </c>
    </row>
    <row r="495" customFormat="false" ht="15.75" hidden="false" customHeight="true" outlineLevel="0" collapsed="false">
      <c r="A495" s="22" t="s">
        <v>329</v>
      </c>
      <c r="B495" s="23"/>
      <c r="C495" s="24" t="s">
        <v>330</v>
      </c>
      <c r="D495" s="25" t="n">
        <v>99.2</v>
      </c>
      <c r="E495" s="25" t="n">
        <v>38.6</v>
      </c>
      <c r="F495" s="25" t="n">
        <f aca="false">E495/D495*100</f>
        <v>38.9112903225806</v>
      </c>
    </row>
    <row r="496" customFormat="false" ht="26.25" hidden="false" customHeight="true" outlineLevel="0" collapsed="false">
      <c r="A496" s="22" t="s">
        <v>529</v>
      </c>
      <c r="B496" s="23" t="s">
        <v>530</v>
      </c>
      <c r="C496" s="24"/>
      <c r="D496" s="25" t="n">
        <f aca="false">D497</f>
        <v>100</v>
      </c>
      <c r="E496" s="25" t="n">
        <f aca="false">E497</f>
        <v>39</v>
      </c>
      <c r="F496" s="25" t="n">
        <f aca="false">E496/D496*100</f>
        <v>39</v>
      </c>
    </row>
    <row r="497" customFormat="false" ht="15" hidden="false" customHeight="true" outlineLevel="0" collapsed="false">
      <c r="A497" s="22" t="s">
        <v>531</v>
      </c>
      <c r="B497" s="23" t="s">
        <v>532</v>
      </c>
      <c r="C497" s="24"/>
      <c r="D497" s="25" t="n">
        <f aca="false">D498</f>
        <v>100</v>
      </c>
      <c r="E497" s="25" t="n">
        <f aca="false">E498</f>
        <v>39</v>
      </c>
      <c r="F497" s="25" t="n">
        <f aca="false">E497/D497*100</f>
        <v>39</v>
      </c>
    </row>
    <row r="498" customFormat="false" ht="15" hidden="false" customHeight="true" outlineLevel="0" collapsed="false">
      <c r="A498" s="22" t="s">
        <v>243</v>
      </c>
      <c r="B498" s="23" t="s">
        <v>533</v>
      </c>
      <c r="C498" s="24"/>
      <c r="D498" s="25" t="n">
        <f aca="false">D499</f>
        <v>100</v>
      </c>
      <c r="E498" s="25" t="n">
        <f aca="false">E499</f>
        <v>39</v>
      </c>
      <c r="F498" s="25" t="n">
        <f aca="false">E498/D498*100</f>
        <v>39</v>
      </c>
    </row>
    <row r="499" customFormat="false" ht="14.25" hidden="false" customHeight="true" outlineLevel="0" collapsed="false">
      <c r="A499" s="22" t="s">
        <v>245</v>
      </c>
      <c r="B499" s="23"/>
      <c r="C499" s="24" t="s">
        <v>534</v>
      </c>
      <c r="D499" s="25" t="n">
        <v>100</v>
      </c>
      <c r="E499" s="25" t="n">
        <v>39</v>
      </c>
      <c r="F499" s="25" t="n">
        <f aca="false">E499/D499*100</f>
        <v>39</v>
      </c>
    </row>
    <row r="500" customFormat="false" ht="58.15" hidden="false" customHeight="true" outlineLevel="0" collapsed="false">
      <c r="A500" s="19" t="s">
        <v>535</v>
      </c>
      <c r="B500" s="20" t="s">
        <v>536</v>
      </c>
      <c r="C500" s="20"/>
      <c r="D500" s="21" t="n">
        <f aca="false">D501+D512+D517</f>
        <v>100679.9</v>
      </c>
      <c r="E500" s="21" t="n">
        <f aca="false">E501+E512+E517</f>
        <v>98669.4</v>
      </c>
      <c r="F500" s="21" t="n">
        <f aca="false">E500/D500*100</f>
        <v>98.0030770789403</v>
      </c>
    </row>
    <row r="501" customFormat="false" ht="24" hidden="false" customHeight="false" outlineLevel="0" collapsed="false">
      <c r="A501" s="22" t="s">
        <v>537</v>
      </c>
      <c r="B501" s="23" t="s">
        <v>538</v>
      </c>
      <c r="C501" s="24"/>
      <c r="D501" s="25" t="n">
        <f aca="false">D502+D509</f>
        <v>594.6</v>
      </c>
      <c r="E501" s="25" t="n">
        <f aca="false">E502+E509</f>
        <v>319.7</v>
      </c>
      <c r="F501" s="25" t="n">
        <f aca="false">E501/D501*100</f>
        <v>53.7672384796502</v>
      </c>
    </row>
    <row r="502" customFormat="false" ht="24" hidden="false" customHeight="false" outlineLevel="0" collapsed="false">
      <c r="A502" s="22" t="s">
        <v>539</v>
      </c>
      <c r="B502" s="23" t="s">
        <v>540</v>
      </c>
      <c r="C502" s="24"/>
      <c r="D502" s="25" t="n">
        <f aca="false">D503+D505+D507</f>
        <v>260</v>
      </c>
      <c r="E502" s="25" t="n">
        <f aca="false">E503+E505+E507</f>
        <v>259.9</v>
      </c>
      <c r="F502" s="25" t="n">
        <f aca="false">E502/D502*100</f>
        <v>99.9615384615385</v>
      </c>
    </row>
    <row r="503" customFormat="false" ht="14.25" hidden="false" customHeight="true" outlineLevel="0" collapsed="false">
      <c r="A503" s="22" t="s">
        <v>541</v>
      </c>
      <c r="B503" s="23" t="s">
        <v>542</v>
      </c>
      <c r="C503" s="24"/>
      <c r="D503" s="25" t="n">
        <f aca="false">D504</f>
        <v>10</v>
      </c>
      <c r="E503" s="25" t="n">
        <f aca="false">E504</f>
        <v>10</v>
      </c>
      <c r="F503" s="25" t="n">
        <f aca="false">E503/D503*100</f>
        <v>100</v>
      </c>
    </row>
    <row r="504" customFormat="false" ht="22.5" hidden="false" customHeight="false" outlineLevel="0" collapsed="false">
      <c r="A504" s="22" t="s">
        <v>129</v>
      </c>
      <c r="B504" s="23"/>
      <c r="C504" s="24" t="s">
        <v>130</v>
      </c>
      <c r="D504" s="25" t="n">
        <v>10</v>
      </c>
      <c r="E504" s="25" t="n">
        <v>10</v>
      </c>
      <c r="F504" s="25" t="n">
        <f aca="false">E504/D504*100</f>
        <v>100</v>
      </c>
    </row>
    <row r="505" customFormat="false" ht="24" hidden="false" customHeight="false" outlineLevel="0" collapsed="false">
      <c r="A505" s="22" t="s">
        <v>543</v>
      </c>
      <c r="B505" s="23" t="s">
        <v>544</v>
      </c>
      <c r="C505" s="24"/>
      <c r="D505" s="25" t="n">
        <f aca="false">D506</f>
        <v>167.8</v>
      </c>
      <c r="E505" s="25" t="n">
        <f aca="false">E506</f>
        <v>167.7</v>
      </c>
      <c r="F505" s="25" t="n">
        <f aca="false">E505/D505*100</f>
        <v>99.9404052443385</v>
      </c>
    </row>
    <row r="506" customFormat="false" ht="22.5" hidden="false" customHeight="false" outlineLevel="0" collapsed="false">
      <c r="A506" s="22" t="s">
        <v>129</v>
      </c>
      <c r="B506" s="23"/>
      <c r="C506" s="24" t="s">
        <v>130</v>
      </c>
      <c r="D506" s="25" t="n">
        <v>167.8</v>
      </c>
      <c r="E506" s="25" t="n">
        <v>167.7</v>
      </c>
      <c r="F506" s="25" t="n">
        <f aca="false">E506/D506*100</f>
        <v>99.9404052443385</v>
      </c>
    </row>
    <row r="507" customFormat="false" ht="24" hidden="false" customHeight="false" outlineLevel="0" collapsed="false">
      <c r="A507" s="22" t="s">
        <v>420</v>
      </c>
      <c r="B507" s="23" t="s">
        <v>545</v>
      </c>
      <c r="C507" s="24"/>
      <c r="D507" s="25" t="n">
        <f aca="false">+D508</f>
        <v>82.2</v>
      </c>
      <c r="E507" s="25" t="n">
        <f aca="false">+E508</f>
        <v>82.2</v>
      </c>
      <c r="F507" s="25" t="n">
        <f aca="false">E507/D507*100</f>
        <v>100</v>
      </c>
    </row>
    <row r="508" customFormat="false" ht="22.5" hidden="false" customHeight="false" outlineLevel="0" collapsed="false">
      <c r="A508" s="22" t="s">
        <v>129</v>
      </c>
      <c r="B508" s="23"/>
      <c r="C508" s="24" t="s">
        <v>130</v>
      </c>
      <c r="D508" s="25" t="n">
        <v>82.2</v>
      </c>
      <c r="E508" s="25" t="n">
        <v>82.2</v>
      </c>
      <c r="F508" s="25" t="n">
        <f aca="false">E508/D508*100</f>
        <v>100</v>
      </c>
    </row>
    <row r="509" customFormat="false" ht="24" hidden="false" customHeight="false" outlineLevel="0" collapsed="false">
      <c r="A509" s="22" t="s">
        <v>546</v>
      </c>
      <c r="B509" s="23" t="s">
        <v>547</v>
      </c>
      <c r="C509" s="24"/>
      <c r="D509" s="25" t="n">
        <f aca="false">D510</f>
        <v>334.6</v>
      </c>
      <c r="E509" s="25" t="n">
        <f aca="false">E510</f>
        <v>59.8</v>
      </c>
      <c r="F509" s="25" t="n">
        <f aca="false">E509/D509*100</f>
        <v>17.8720860729229</v>
      </c>
    </row>
    <row r="510" customFormat="false" ht="24" hidden="false" customHeight="false" outlineLevel="0" collapsed="false">
      <c r="A510" s="22" t="s">
        <v>420</v>
      </c>
      <c r="B510" s="23" t="s">
        <v>548</v>
      </c>
      <c r="C510" s="24"/>
      <c r="D510" s="25" t="n">
        <f aca="false">D511</f>
        <v>334.6</v>
      </c>
      <c r="E510" s="25" t="n">
        <f aca="false">E511</f>
        <v>59.8</v>
      </c>
      <c r="F510" s="25" t="n">
        <f aca="false">E510/D510*100</f>
        <v>17.8720860729229</v>
      </c>
    </row>
    <row r="511" customFormat="false" ht="22.5" hidden="false" customHeight="false" outlineLevel="0" collapsed="false">
      <c r="A511" s="22" t="s">
        <v>129</v>
      </c>
      <c r="B511" s="23"/>
      <c r="C511" s="24" t="s">
        <v>130</v>
      </c>
      <c r="D511" s="25" t="n">
        <v>334.6</v>
      </c>
      <c r="E511" s="25" t="n">
        <v>59.8</v>
      </c>
      <c r="F511" s="25" t="n">
        <f aca="false">E511/D511*100</f>
        <v>17.8720860729229</v>
      </c>
    </row>
    <row r="512" customFormat="false" ht="24" hidden="false" customHeight="false" outlineLevel="0" collapsed="false">
      <c r="A512" s="22" t="s">
        <v>549</v>
      </c>
      <c r="B512" s="23" t="s">
        <v>550</v>
      </c>
      <c r="C512" s="24"/>
      <c r="D512" s="25" t="n">
        <f aca="false">D513</f>
        <v>7635.1</v>
      </c>
      <c r="E512" s="25" t="n">
        <f aca="false">E513</f>
        <v>7629.8</v>
      </c>
      <c r="F512" s="25" t="n">
        <f aca="false">E512/D512*100</f>
        <v>99.9305837513589</v>
      </c>
    </row>
    <row r="513" customFormat="false" ht="56.25" hidden="false" customHeight="false" outlineLevel="0" collapsed="false">
      <c r="A513" s="30" t="s">
        <v>551</v>
      </c>
      <c r="B513" s="23" t="s">
        <v>552</v>
      </c>
      <c r="C513" s="24"/>
      <c r="D513" s="25" t="n">
        <f aca="false">D514</f>
        <v>7635.1</v>
      </c>
      <c r="E513" s="25" t="n">
        <f aca="false">E514</f>
        <v>7629.8</v>
      </c>
      <c r="F513" s="25" t="n">
        <f aca="false">E513/D513*100</f>
        <v>99.9305837513589</v>
      </c>
    </row>
    <row r="514" customFormat="false" ht="48" hidden="false" customHeight="true" outlineLevel="0" collapsed="false">
      <c r="A514" s="30" t="s">
        <v>553</v>
      </c>
      <c r="B514" s="23" t="s">
        <v>554</v>
      </c>
      <c r="C514" s="24"/>
      <c r="D514" s="25" t="n">
        <f aca="false">D515+D516</f>
        <v>7635.1</v>
      </c>
      <c r="E514" s="25" t="n">
        <f aca="false">E515+E516</f>
        <v>7629.8</v>
      </c>
      <c r="F514" s="25" t="n">
        <f aca="false">E514/D514*100</f>
        <v>99.9305837513589</v>
      </c>
    </row>
    <row r="515" customFormat="false" ht="22.5" hidden="false" customHeight="false" outlineLevel="0" collapsed="false">
      <c r="A515" s="22" t="s">
        <v>129</v>
      </c>
      <c r="B515" s="23"/>
      <c r="C515" s="24" t="s">
        <v>130</v>
      </c>
      <c r="D515" s="25" t="n">
        <v>135.1</v>
      </c>
      <c r="E515" s="25" t="n">
        <v>135</v>
      </c>
      <c r="F515" s="25" t="n">
        <f aca="false">E515/D515*100</f>
        <v>99.9259807549963</v>
      </c>
    </row>
    <row r="516" customFormat="false" ht="12.75" hidden="false" customHeight="false" outlineLevel="0" collapsed="false">
      <c r="A516" s="22" t="s">
        <v>135</v>
      </c>
      <c r="B516" s="23"/>
      <c r="C516" s="24" t="s">
        <v>555</v>
      </c>
      <c r="D516" s="25" t="n">
        <v>7500</v>
      </c>
      <c r="E516" s="25" t="n">
        <v>7494.8</v>
      </c>
      <c r="F516" s="25" t="n">
        <f aca="false">E516/D516*100</f>
        <v>99.9306666666667</v>
      </c>
    </row>
    <row r="517" customFormat="false" ht="24" hidden="false" customHeight="false" outlineLevel="0" collapsed="false">
      <c r="A517" s="22" t="s">
        <v>556</v>
      </c>
      <c r="B517" s="23" t="s">
        <v>557</v>
      </c>
      <c r="C517" s="24"/>
      <c r="D517" s="25" t="n">
        <f aca="false">D518+D527+D546</f>
        <v>92450.2</v>
      </c>
      <c r="E517" s="25" t="n">
        <f aca="false">E518+E527+E546</f>
        <v>90719.9</v>
      </c>
      <c r="F517" s="25" t="n">
        <f aca="false">E517/D517*100</f>
        <v>98.1283977752347</v>
      </c>
    </row>
    <row r="518" customFormat="false" ht="27" hidden="false" customHeight="true" outlineLevel="0" collapsed="false">
      <c r="A518" s="22" t="s">
        <v>558</v>
      </c>
      <c r="B518" s="23" t="s">
        <v>559</v>
      </c>
      <c r="C518" s="24"/>
      <c r="D518" s="25" t="n">
        <f aca="false">D519+D523+D525</f>
        <v>19873.3</v>
      </c>
      <c r="E518" s="25" t="n">
        <f aca="false">E519+E523+E525</f>
        <v>19050.4</v>
      </c>
      <c r="F518" s="25" t="n">
        <f aca="false">E518/D518*100</f>
        <v>95.8592684657304</v>
      </c>
    </row>
    <row r="519" customFormat="false" ht="24" hidden="false" customHeight="false" outlineLevel="0" collapsed="false">
      <c r="A519" s="22" t="s">
        <v>298</v>
      </c>
      <c r="B519" s="23" t="s">
        <v>560</v>
      </c>
      <c r="C519" s="24"/>
      <c r="D519" s="25" t="n">
        <f aca="false">SUM(D520:D522)</f>
        <v>15971.6</v>
      </c>
      <c r="E519" s="25" t="n">
        <f aca="false">SUM(E520:E522)</f>
        <v>15371.6</v>
      </c>
      <c r="F519" s="25" t="n">
        <f aca="false">E519/D519*100</f>
        <v>96.2433319141476</v>
      </c>
    </row>
    <row r="520" customFormat="false" ht="12.75" hidden="false" customHeight="false" outlineLevel="0" collapsed="false">
      <c r="A520" s="22" t="s">
        <v>212</v>
      </c>
      <c r="B520" s="23"/>
      <c r="C520" s="24" t="n">
        <v>120</v>
      </c>
      <c r="D520" s="25" t="n">
        <v>15364.3</v>
      </c>
      <c r="E520" s="25" t="n">
        <v>14803.7</v>
      </c>
      <c r="F520" s="25" t="n">
        <f aca="false">E520/D520*100</f>
        <v>96.3512818677063</v>
      </c>
    </row>
    <row r="521" customFormat="false" ht="22.5" hidden="false" customHeight="false" outlineLevel="0" collapsed="false">
      <c r="A521" s="22" t="s">
        <v>129</v>
      </c>
      <c r="B521" s="23"/>
      <c r="C521" s="24" t="n">
        <v>240</v>
      </c>
      <c r="D521" s="25" t="n">
        <v>354.3</v>
      </c>
      <c r="E521" s="25" t="n">
        <v>314.9</v>
      </c>
      <c r="F521" s="25" t="n">
        <f aca="false">E521/D521*100</f>
        <v>88.8794806661022</v>
      </c>
    </row>
    <row r="522" customFormat="false" ht="22.5" hidden="false" customHeight="false" outlineLevel="0" collapsed="false">
      <c r="A522" s="22" t="s">
        <v>302</v>
      </c>
      <c r="B522" s="23"/>
      <c r="C522" s="24" t="n">
        <v>320</v>
      </c>
      <c r="D522" s="25" t="n">
        <v>253</v>
      </c>
      <c r="E522" s="25" t="n">
        <v>253</v>
      </c>
      <c r="F522" s="25" t="n">
        <f aca="false">E522/D522*100</f>
        <v>100</v>
      </c>
    </row>
    <row r="523" customFormat="false" ht="45" hidden="false" customHeight="false" outlineLevel="0" collapsed="false">
      <c r="A523" s="22" t="s">
        <v>300</v>
      </c>
      <c r="B523" s="23" t="s">
        <v>561</v>
      </c>
      <c r="C523" s="24"/>
      <c r="D523" s="25" t="n">
        <f aca="false">D524</f>
        <v>1004</v>
      </c>
      <c r="E523" s="25" t="n">
        <f aca="false">E524</f>
        <v>1003.9</v>
      </c>
      <c r="F523" s="25" t="n">
        <f aca="false">E523/D523*100</f>
        <v>99.9900398406375</v>
      </c>
    </row>
    <row r="524" customFormat="false" ht="22.5" hidden="false" customHeight="false" outlineLevel="0" collapsed="false">
      <c r="A524" s="22" t="s">
        <v>302</v>
      </c>
      <c r="B524" s="23"/>
      <c r="C524" s="24" t="n">
        <v>320</v>
      </c>
      <c r="D524" s="25" t="n">
        <v>1004</v>
      </c>
      <c r="E524" s="25" t="n">
        <v>1003.9</v>
      </c>
      <c r="F524" s="25" t="n">
        <f aca="false">E524/D524*100</f>
        <v>99.9900398406375</v>
      </c>
    </row>
    <row r="525" customFormat="false" ht="75.75" hidden="false" customHeight="true" outlineLevel="0" collapsed="false">
      <c r="A525" s="30" t="s">
        <v>518</v>
      </c>
      <c r="B525" s="23" t="s">
        <v>562</v>
      </c>
      <c r="C525" s="24"/>
      <c r="D525" s="25" t="n">
        <f aca="false">+D526</f>
        <v>2897.7</v>
      </c>
      <c r="E525" s="25" t="n">
        <f aca="false">+E526</f>
        <v>2674.9</v>
      </c>
      <c r="F525" s="25" t="n">
        <f aca="false">E525/D525*100</f>
        <v>92.3111433205646</v>
      </c>
    </row>
    <row r="526" customFormat="false" ht="16.5" hidden="false" customHeight="true" outlineLevel="0" collapsed="false">
      <c r="A526" s="26" t="s">
        <v>520</v>
      </c>
      <c r="B526" s="23"/>
      <c r="C526" s="24" t="n">
        <v>830</v>
      </c>
      <c r="D526" s="25" t="n">
        <v>2897.7</v>
      </c>
      <c r="E526" s="25" t="n">
        <v>2674.9</v>
      </c>
      <c r="F526" s="25" t="n">
        <f aca="false">E526/D526*100</f>
        <v>92.3111433205646</v>
      </c>
    </row>
    <row r="527" customFormat="false" ht="33.75" hidden="false" customHeight="false" outlineLevel="0" collapsed="false">
      <c r="A527" s="22" t="s">
        <v>563</v>
      </c>
      <c r="B527" s="23" t="s">
        <v>564</v>
      </c>
      <c r="C527" s="24"/>
      <c r="D527" s="25" t="n">
        <f aca="false">D528+D530+D532+D535+D537+D543+D539+D541</f>
        <v>67404.6</v>
      </c>
      <c r="E527" s="25" t="n">
        <f aca="false">E528+E530+E532+E535+E537+E543+E539+E541</f>
        <v>66773.2</v>
      </c>
      <c r="F527" s="25" t="n">
        <f aca="false">E527/D527*100</f>
        <v>99.0632686789922</v>
      </c>
    </row>
    <row r="528" customFormat="false" ht="15.75" hidden="false" customHeight="true" outlineLevel="0" collapsed="false">
      <c r="A528" s="22" t="s">
        <v>418</v>
      </c>
      <c r="B528" s="23" t="s">
        <v>565</v>
      </c>
      <c r="C528" s="24"/>
      <c r="D528" s="25" t="n">
        <f aca="false">D529</f>
        <v>271.4</v>
      </c>
      <c r="E528" s="25" t="n">
        <f aca="false">E529</f>
        <v>271.3</v>
      </c>
      <c r="F528" s="25" t="n">
        <f aca="false">E528/D528*100</f>
        <v>99.9631540162122</v>
      </c>
    </row>
    <row r="529" customFormat="false" ht="22.5" hidden="false" customHeight="false" outlineLevel="0" collapsed="false">
      <c r="A529" s="22" t="s">
        <v>129</v>
      </c>
      <c r="B529" s="23"/>
      <c r="C529" s="24" t="s">
        <v>130</v>
      </c>
      <c r="D529" s="25" t="n">
        <v>271.4</v>
      </c>
      <c r="E529" s="25" t="n">
        <v>271.3</v>
      </c>
      <c r="F529" s="25" t="n">
        <f aca="false">E529/D529*100</f>
        <v>99.9631540162122</v>
      </c>
    </row>
    <row r="530" customFormat="false" ht="15.75" hidden="false" customHeight="true" outlineLevel="0" collapsed="false">
      <c r="A530" s="22" t="s">
        <v>566</v>
      </c>
      <c r="B530" s="23" t="s">
        <v>567</v>
      </c>
      <c r="C530" s="24"/>
      <c r="D530" s="25" t="n">
        <f aca="false">D531</f>
        <v>426.3</v>
      </c>
      <c r="E530" s="25" t="n">
        <f aca="false">E531</f>
        <v>318.6</v>
      </c>
      <c r="F530" s="25" t="n">
        <f aca="false">E530/D530*100</f>
        <v>74.7361013370866</v>
      </c>
    </row>
    <row r="531" customFormat="false" ht="21.75" hidden="false" customHeight="true" outlineLevel="0" collapsed="false">
      <c r="A531" s="22" t="s">
        <v>129</v>
      </c>
      <c r="B531" s="23"/>
      <c r="C531" s="24" t="s">
        <v>130</v>
      </c>
      <c r="D531" s="25" t="n">
        <v>426.3</v>
      </c>
      <c r="E531" s="25" t="n">
        <v>318.6</v>
      </c>
      <c r="F531" s="25" t="n">
        <f aca="false">E531/D531*100</f>
        <v>74.7361013370866</v>
      </c>
    </row>
    <row r="532" customFormat="false" ht="15" hidden="false" customHeight="true" outlineLevel="0" collapsed="false">
      <c r="A532" s="22" t="s">
        <v>541</v>
      </c>
      <c r="B532" s="23" t="s">
        <v>568</v>
      </c>
      <c r="C532" s="24"/>
      <c r="D532" s="25" t="n">
        <f aca="false">D533+D534</f>
        <v>221.4</v>
      </c>
      <c r="E532" s="25" t="n">
        <f aca="false">E533+E534</f>
        <v>207.6</v>
      </c>
      <c r="F532" s="25" t="n">
        <f aca="false">E532/D532*100</f>
        <v>93.7669376693767</v>
      </c>
    </row>
    <row r="533" customFormat="false" ht="21.75" hidden="false" customHeight="true" outlineLevel="0" collapsed="false">
      <c r="A533" s="22" t="s">
        <v>129</v>
      </c>
      <c r="B533" s="23"/>
      <c r="C533" s="24" t="s">
        <v>130</v>
      </c>
      <c r="D533" s="25" t="n">
        <v>205.9</v>
      </c>
      <c r="E533" s="25" t="n">
        <v>192.1</v>
      </c>
      <c r="F533" s="25" t="n">
        <f aca="false">E533/D533*100</f>
        <v>93.2977173385139</v>
      </c>
    </row>
    <row r="534" customFormat="false" ht="16.5" hidden="false" customHeight="true" outlineLevel="0" collapsed="false">
      <c r="A534" s="22" t="s">
        <v>410</v>
      </c>
      <c r="B534" s="23"/>
      <c r="C534" s="24" t="s">
        <v>330</v>
      </c>
      <c r="D534" s="25" t="n">
        <v>15.5</v>
      </c>
      <c r="E534" s="25" t="n">
        <v>15.5</v>
      </c>
      <c r="F534" s="25" t="n">
        <f aca="false">E534/D534*100</f>
        <v>100</v>
      </c>
    </row>
    <row r="535" customFormat="false" ht="17.25" hidden="false" customHeight="true" outlineLevel="0" collapsed="false">
      <c r="A535" s="22" t="s">
        <v>569</v>
      </c>
      <c r="B535" s="23" t="s">
        <v>570</v>
      </c>
      <c r="C535" s="24"/>
      <c r="D535" s="25" t="n">
        <f aca="false">D536</f>
        <v>36074.5</v>
      </c>
      <c r="E535" s="25" t="n">
        <f aca="false">E536</f>
        <v>36074.4</v>
      </c>
      <c r="F535" s="25" t="n">
        <f aca="false">E535/D535*100</f>
        <v>99.9997227958808</v>
      </c>
    </row>
    <row r="536" customFormat="false" ht="15.75" hidden="false" customHeight="true" outlineLevel="0" collapsed="false">
      <c r="A536" s="22" t="s">
        <v>410</v>
      </c>
      <c r="B536" s="23"/>
      <c r="C536" s="24" t="s">
        <v>330</v>
      </c>
      <c r="D536" s="25" t="n">
        <v>36074.5</v>
      </c>
      <c r="E536" s="25" t="n">
        <v>36074.4</v>
      </c>
      <c r="F536" s="25" t="n">
        <f aca="false">E536/D536*100</f>
        <v>99.9997227958808</v>
      </c>
    </row>
    <row r="537" customFormat="false" ht="24.75" hidden="false" customHeight="true" outlineLevel="0" collapsed="false">
      <c r="A537" s="22" t="s">
        <v>379</v>
      </c>
      <c r="B537" s="23" t="s">
        <v>571</v>
      </c>
      <c r="C537" s="24"/>
      <c r="D537" s="25" t="n">
        <f aca="false">D538</f>
        <v>2154.9</v>
      </c>
      <c r="E537" s="25" t="n">
        <f aca="false">E538</f>
        <v>1996.7</v>
      </c>
      <c r="F537" s="25" t="n">
        <f aca="false">E537/D537*100</f>
        <v>92.6585920460346</v>
      </c>
    </row>
    <row r="538" customFormat="false" ht="24.75" hidden="false" customHeight="true" outlineLevel="0" collapsed="false">
      <c r="A538" s="22" t="s">
        <v>129</v>
      </c>
      <c r="B538" s="23"/>
      <c r="C538" s="24" t="s">
        <v>130</v>
      </c>
      <c r="D538" s="25" t="n">
        <v>2154.9</v>
      </c>
      <c r="E538" s="25" t="n">
        <v>1996.7</v>
      </c>
      <c r="F538" s="25" t="n">
        <f aca="false">E538/D538*100</f>
        <v>92.6585920460346</v>
      </c>
    </row>
    <row r="539" customFormat="false" ht="24.75" hidden="false" customHeight="true" outlineLevel="0" collapsed="false">
      <c r="A539" s="22" t="s">
        <v>572</v>
      </c>
      <c r="B539" s="23" t="s">
        <v>573</v>
      </c>
      <c r="C539" s="24"/>
      <c r="D539" s="25" t="n">
        <f aca="false">+D540</f>
        <v>2700</v>
      </c>
      <c r="E539" s="25" t="n">
        <f aca="false">+E540</f>
        <v>2680.5</v>
      </c>
      <c r="F539" s="25" t="n">
        <f aca="false">E539/D539*100</f>
        <v>99.2777777777778</v>
      </c>
    </row>
    <row r="540" customFormat="false" ht="24.75" hidden="false" customHeight="true" outlineLevel="0" collapsed="false">
      <c r="A540" s="22" t="s">
        <v>129</v>
      </c>
      <c r="B540" s="23"/>
      <c r="C540" s="24" t="n">
        <v>240</v>
      </c>
      <c r="D540" s="25" t="n">
        <v>2700</v>
      </c>
      <c r="E540" s="25" t="n">
        <v>2680.5</v>
      </c>
      <c r="F540" s="25" t="n">
        <f aca="false">E540/D540*100</f>
        <v>99.2777777777778</v>
      </c>
    </row>
    <row r="541" customFormat="false" ht="18.75" hidden="false" customHeight="true" outlineLevel="0" collapsed="false">
      <c r="A541" s="22" t="s">
        <v>15</v>
      </c>
      <c r="B541" s="23" t="s">
        <v>574</v>
      </c>
      <c r="C541" s="24"/>
      <c r="D541" s="25" t="n">
        <f aca="false">+D542</f>
        <v>10480</v>
      </c>
      <c r="E541" s="25" t="n">
        <f aca="false">+E542</f>
        <v>10480</v>
      </c>
      <c r="F541" s="25" t="n">
        <f aca="false">E541/D541*100</f>
        <v>100</v>
      </c>
    </row>
    <row r="542" customFormat="false" ht="16.5" hidden="false" customHeight="true" outlineLevel="0" collapsed="false">
      <c r="A542" s="22" t="s">
        <v>17</v>
      </c>
      <c r="B542" s="23"/>
      <c r="C542" s="24" t="n">
        <v>610</v>
      </c>
      <c r="D542" s="25" t="n">
        <v>10480</v>
      </c>
      <c r="E542" s="25" t="n">
        <v>10480</v>
      </c>
      <c r="F542" s="25" t="n">
        <f aca="false">E542/D542*100</f>
        <v>100</v>
      </c>
    </row>
    <row r="543" customFormat="false" ht="16.5" hidden="false" customHeight="true" outlineLevel="0" collapsed="false">
      <c r="A543" s="22" t="s">
        <v>452</v>
      </c>
      <c r="B543" s="23" t="s">
        <v>575</v>
      </c>
      <c r="C543" s="24"/>
      <c r="D543" s="25" t="n">
        <f aca="false">SUM(D544:D545)</f>
        <v>15076.1</v>
      </c>
      <c r="E543" s="25" t="n">
        <f aca="false">SUM(E544:E545)</f>
        <v>14744.1</v>
      </c>
      <c r="F543" s="25" t="n">
        <f aca="false">E543/D543*100</f>
        <v>97.7978389636577</v>
      </c>
    </row>
    <row r="544" customFormat="false" ht="22.5" hidden="false" customHeight="false" outlineLevel="0" collapsed="false">
      <c r="A544" s="22" t="s">
        <v>129</v>
      </c>
      <c r="B544" s="23"/>
      <c r="C544" s="24" t="n">
        <v>240</v>
      </c>
      <c r="D544" s="25" t="n">
        <v>11137.1</v>
      </c>
      <c r="E544" s="25" t="n">
        <v>10829.5</v>
      </c>
      <c r="F544" s="25" t="n">
        <f aca="false">E544/D544*100</f>
        <v>97.2380601772454</v>
      </c>
    </row>
    <row r="545" customFormat="false" ht="15.75" hidden="false" customHeight="true" outlineLevel="0" collapsed="false">
      <c r="A545" s="26" t="s">
        <v>410</v>
      </c>
      <c r="B545" s="27"/>
      <c r="C545" s="28" t="n">
        <v>850</v>
      </c>
      <c r="D545" s="25" t="n">
        <v>3939</v>
      </c>
      <c r="E545" s="25" t="n">
        <v>3914.6</v>
      </c>
      <c r="F545" s="25" t="n">
        <f aca="false">E545/D545*100</f>
        <v>99.3805534399594</v>
      </c>
    </row>
    <row r="546" customFormat="false" ht="39" hidden="false" customHeight="true" outlineLevel="0" collapsed="false">
      <c r="A546" s="22" t="s">
        <v>576</v>
      </c>
      <c r="B546" s="23" t="s">
        <v>577</v>
      </c>
      <c r="C546" s="23"/>
      <c r="D546" s="25" t="n">
        <f aca="false">+D547+D550</f>
        <v>5172.3</v>
      </c>
      <c r="E546" s="25" t="n">
        <f aca="false">+E547+E550</f>
        <v>4896.3</v>
      </c>
      <c r="F546" s="25" t="n">
        <f aca="false">E546/D546*100</f>
        <v>94.6638826054173</v>
      </c>
    </row>
    <row r="547" customFormat="false" ht="31.5" hidden="false" customHeight="true" outlineLevel="0" collapsed="false">
      <c r="A547" s="22" t="s">
        <v>578</v>
      </c>
      <c r="B547" s="23" t="s">
        <v>579</v>
      </c>
      <c r="C547" s="23"/>
      <c r="D547" s="25" t="n">
        <f aca="false">+D549+D548</f>
        <v>819</v>
      </c>
      <c r="E547" s="25" t="n">
        <f aca="false">+E549+E548</f>
        <v>637.5</v>
      </c>
      <c r="F547" s="25" t="n">
        <f aca="false">E547/D547*100</f>
        <v>77.8388278388278</v>
      </c>
    </row>
    <row r="548" customFormat="false" ht="22.5" hidden="false" customHeight="true" outlineLevel="0" collapsed="false">
      <c r="A548" s="22" t="s">
        <v>212</v>
      </c>
      <c r="B548" s="23"/>
      <c r="C548" s="24" t="n">
        <v>120</v>
      </c>
      <c r="D548" s="25" t="n">
        <v>695.1</v>
      </c>
      <c r="E548" s="25" t="n">
        <v>633.1</v>
      </c>
      <c r="F548" s="25" t="n">
        <f aca="false">E548/D548*100</f>
        <v>91.0804200834412</v>
      </c>
    </row>
    <row r="549" customFormat="false" ht="21.75" hidden="false" customHeight="true" outlineLevel="0" collapsed="false">
      <c r="A549" s="22" t="s">
        <v>129</v>
      </c>
      <c r="B549" s="23"/>
      <c r="C549" s="23" t="n">
        <v>240</v>
      </c>
      <c r="D549" s="25" t="n">
        <v>123.9</v>
      </c>
      <c r="E549" s="25" t="n">
        <v>4.4</v>
      </c>
      <c r="F549" s="25" t="n">
        <f aca="false">E549/D549*100</f>
        <v>3.55125100887813</v>
      </c>
    </row>
    <row r="550" customFormat="false" ht="46.5" hidden="false" customHeight="true" outlineLevel="0" collapsed="false">
      <c r="A550" s="22" t="s">
        <v>580</v>
      </c>
      <c r="B550" s="23" t="s">
        <v>581</v>
      </c>
      <c r="C550" s="23"/>
      <c r="D550" s="25" t="n">
        <f aca="false">+D552+D551</f>
        <v>4353.3</v>
      </c>
      <c r="E550" s="25" t="n">
        <f aca="false">+E552+E551</f>
        <v>4258.8</v>
      </c>
      <c r="F550" s="25" t="n">
        <f aca="false">E550/D550*100</f>
        <v>97.8292329956585</v>
      </c>
    </row>
    <row r="551" customFormat="false" ht="30" hidden="false" customHeight="true" outlineLevel="0" collapsed="false">
      <c r="A551" s="22" t="s">
        <v>129</v>
      </c>
      <c r="B551" s="23"/>
      <c r="C551" s="24" t="n">
        <v>240</v>
      </c>
      <c r="D551" s="25" t="n">
        <v>15.6</v>
      </c>
      <c r="E551" s="25" t="n">
        <v>15.6</v>
      </c>
      <c r="F551" s="25" t="n">
        <f aca="false">E551/D551*100</f>
        <v>100</v>
      </c>
    </row>
    <row r="552" customFormat="false" ht="15.75" hidden="false" customHeight="true" outlineLevel="0" collapsed="false">
      <c r="A552" s="22" t="s">
        <v>212</v>
      </c>
      <c r="B552" s="23"/>
      <c r="C552" s="23" t="n">
        <v>120</v>
      </c>
      <c r="D552" s="25" t="n">
        <v>4337.7</v>
      </c>
      <c r="E552" s="25" t="n">
        <v>4243.2</v>
      </c>
      <c r="F552" s="25" t="n">
        <f aca="false">E552/D552*100</f>
        <v>97.8214261013901</v>
      </c>
    </row>
    <row r="553" customFormat="false" ht="25.5" hidden="false" customHeight="false" outlineLevel="0" collapsed="false">
      <c r="A553" s="19" t="s">
        <v>582</v>
      </c>
      <c r="B553" s="20" t="s">
        <v>583</v>
      </c>
      <c r="C553" s="20"/>
      <c r="D553" s="21" t="n">
        <f aca="false">D554+D562</f>
        <v>11808.7</v>
      </c>
      <c r="E553" s="21" t="n">
        <f aca="false">E554+E562</f>
        <v>11201.2</v>
      </c>
      <c r="F553" s="21" t="n">
        <f aca="false">E553/D553*100</f>
        <v>94.8554879029868</v>
      </c>
    </row>
    <row r="554" customFormat="false" ht="16.5" hidden="false" customHeight="true" outlineLevel="0" collapsed="false">
      <c r="A554" s="22" t="s">
        <v>584</v>
      </c>
      <c r="B554" s="23" t="s">
        <v>585</v>
      </c>
      <c r="C554" s="24"/>
      <c r="D554" s="25" t="n">
        <f aca="false">D555</f>
        <v>1959.7</v>
      </c>
      <c r="E554" s="25" t="n">
        <f aca="false">E555</f>
        <v>1959.6</v>
      </c>
      <c r="F554" s="25" t="n">
        <f aca="false">E554/D554*100</f>
        <v>99.9948971781395</v>
      </c>
    </row>
    <row r="555" customFormat="false" ht="15.75" hidden="false" customHeight="true" outlineLevel="0" collapsed="false">
      <c r="A555" s="22" t="s">
        <v>586</v>
      </c>
      <c r="B555" s="23" t="s">
        <v>587</v>
      </c>
      <c r="C555" s="24"/>
      <c r="D555" s="25" t="n">
        <f aca="false">D556+D558+D560</f>
        <v>1959.7</v>
      </c>
      <c r="E555" s="25" t="n">
        <f aca="false">E556+E558+E560</f>
        <v>1959.6</v>
      </c>
      <c r="F555" s="25" t="n">
        <f aca="false">E555/D555*100</f>
        <v>99.9948971781395</v>
      </c>
    </row>
    <row r="556" customFormat="false" ht="37.5" hidden="false" customHeight="true" outlineLevel="0" collapsed="false">
      <c r="A556" s="31" t="s">
        <v>588</v>
      </c>
      <c r="B556" s="23" t="s">
        <v>589</v>
      </c>
      <c r="C556" s="24"/>
      <c r="D556" s="25" t="n">
        <f aca="false">D557</f>
        <v>478</v>
      </c>
      <c r="E556" s="25" t="n">
        <f aca="false">E557</f>
        <v>478</v>
      </c>
      <c r="F556" s="25" t="n">
        <f aca="false">E556/D556*100</f>
        <v>100</v>
      </c>
    </row>
    <row r="557" customFormat="false" ht="15" hidden="false" customHeight="true" outlineLevel="0" collapsed="false">
      <c r="A557" s="22" t="s">
        <v>180</v>
      </c>
      <c r="B557" s="23"/>
      <c r="C557" s="24" t="n">
        <v>310</v>
      </c>
      <c r="D557" s="25" t="n">
        <v>478</v>
      </c>
      <c r="E557" s="25" t="n">
        <v>478</v>
      </c>
      <c r="F557" s="25" t="n">
        <f aca="false">E557/D557*100</f>
        <v>100</v>
      </c>
    </row>
    <row r="558" customFormat="false" ht="33.75" hidden="false" customHeight="true" outlineLevel="0" collapsed="false">
      <c r="A558" s="31" t="s">
        <v>590</v>
      </c>
      <c r="B558" s="23" t="s">
        <v>591</v>
      </c>
      <c r="C558" s="24"/>
      <c r="D558" s="25" t="n">
        <f aca="false">D559</f>
        <v>740.8</v>
      </c>
      <c r="E558" s="25" t="n">
        <f aca="false">E559</f>
        <v>740.8</v>
      </c>
      <c r="F558" s="25" t="n">
        <f aca="false">E558/D558*100</f>
        <v>100</v>
      </c>
    </row>
    <row r="559" customFormat="false" ht="15" hidden="false" customHeight="true" outlineLevel="0" collapsed="false">
      <c r="A559" s="22" t="s">
        <v>180</v>
      </c>
      <c r="B559" s="23"/>
      <c r="C559" s="24" t="s">
        <v>181</v>
      </c>
      <c r="D559" s="25" t="n">
        <v>740.8</v>
      </c>
      <c r="E559" s="25" t="n">
        <v>740.8</v>
      </c>
      <c r="F559" s="25" t="n">
        <f aca="false">E559/D559*100</f>
        <v>100</v>
      </c>
    </row>
    <row r="560" customFormat="false" ht="37.5" hidden="false" customHeight="true" outlineLevel="0" collapsed="false">
      <c r="A560" s="22" t="s">
        <v>592</v>
      </c>
      <c r="B560" s="23" t="s">
        <v>593</v>
      </c>
      <c r="C560" s="24"/>
      <c r="D560" s="25" t="n">
        <f aca="false">D561</f>
        <v>740.9</v>
      </c>
      <c r="E560" s="25" t="n">
        <f aca="false">E561</f>
        <v>740.8</v>
      </c>
      <c r="F560" s="25" t="n">
        <f aca="false">E560/D560*100</f>
        <v>99.9865029018761</v>
      </c>
    </row>
    <row r="561" customFormat="false" ht="15" hidden="false" customHeight="true" outlineLevel="0" collapsed="false">
      <c r="A561" s="22" t="s">
        <v>180</v>
      </c>
      <c r="B561" s="23"/>
      <c r="C561" s="24" t="n">
        <v>310</v>
      </c>
      <c r="D561" s="25" t="n">
        <v>740.9</v>
      </c>
      <c r="E561" s="25" t="n">
        <v>740.8</v>
      </c>
      <c r="F561" s="25" t="n">
        <f aca="false">E561/D561*100</f>
        <v>99.9865029018761</v>
      </c>
    </row>
    <row r="562" customFormat="false" ht="24" hidden="false" customHeight="false" outlineLevel="0" collapsed="false">
      <c r="A562" s="44" t="s">
        <v>594</v>
      </c>
      <c r="B562" s="23" t="s">
        <v>595</v>
      </c>
      <c r="C562" s="24"/>
      <c r="D562" s="25" t="n">
        <f aca="false">D563</f>
        <v>9849</v>
      </c>
      <c r="E562" s="25" t="n">
        <f aca="false">E563</f>
        <v>9241.6</v>
      </c>
      <c r="F562" s="25" t="n">
        <f aca="false">E562/D562*100</f>
        <v>93.8328764341558</v>
      </c>
    </row>
    <row r="563" customFormat="false" ht="33.75" hidden="false" customHeight="false" outlineLevel="0" collapsed="false">
      <c r="A563" s="22" t="s">
        <v>596</v>
      </c>
      <c r="B563" s="23" t="s">
        <v>597</v>
      </c>
      <c r="C563" s="24"/>
      <c r="D563" s="25" t="n">
        <f aca="false">D564</f>
        <v>9849</v>
      </c>
      <c r="E563" s="25" t="n">
        <f aca="false">E564</f>
        <v>9241.6</v>
      </c>
      <c r="F563" s="25" t="n">
        <f aca="false">E563/D563*100</f>
        <v>93.8328764341558</v>
      </c>
    </row>
    <row r="564" customFormat="false" ht="36" hidden="false" customHeight="true" outlineLevel="0" collapsed="false">
      <c r="A564" s="22" t="s">
        <v>598</v>
      </c>
      <c r="B564" s="23" t="s">
        <v>599</v>
      </c>
      <c r="C564" s="24"/>
      <c r="D564" s="25" t="n">
        <f aca="false">D565</f>
        <v>9849</v>
      </c>
      <c r="E564" s="25" t="n">
        <f aca="false">E565</f>
        <v>9241.6</v>
      </c>
      <c r="F564" s="25" t="n">
        <f aca="false">E564/D564*100</f>
        <v>93.8328764341558</v>
      </c>
    </row>
    <row r="565" customFormat="false" ht="12.75" hidden="false" customHeight="false" outlineLevel="0" collapsed="false">
      <c r="A565" s="45" t="s">
        <v>163</v>
      </c>
      <c r="B565" s="23"/>
      <c r="C565" s="24" t="s">
        <v>555</v>
      </c>
      <c r="D565" s="25" t="n">
        <v>9849</v>
      </c>
      <c r="E565" s="25" t="n">
        <v>9241.6</v>
      </c>
      <c r="F565" s="25" t="n">
        <f aca="false">E565/D565*100</f>
        <v>93.8328764341558</v>
      </c>
    </row>
    <row r="566" customFormat="false" ht="38.25" hidden="false" customHeight="false" outlineLevel="0" collapsed="false">
      <c r="A566" s="19" t="s">
        <v>600</v>
      </c>
      <c r="B566" s="20" t="s">
        <v>601</v>
      </c>
      <c r="C566" s="20"/>
      <c r="D566" s="21" t="n">
        <f aca="false">D567+D580+D587+D613</f>
        <v>353661.3</v>
      </c>
      <c r="E566" s="21" t="n">
        <f aca="false">E567+E580+E587+E613</f>
        <v>319667.4</v>
      </c>
      <c r="F566" s="21" t="n">
        <f aca="false">E566/D566*100</f>
        <v>90.3880068302639</v>
      </c>
    </row>
    <row r="567" customFormat="false" ht="18.75" hidden="false" customHeight="true" outlineLevel="0" collapsed="false">
      <c r="A567" s="45" t="s">
        <v>602</v>
      </c>
      <c r="B567" s="46" t="s">
        <v>603</v>
      </c>
      <c r="C567" s="23"/>
      <c r="D567" s="25" t="n">
        <f aca="false">+D568+D571</f>
        <v>130638.5</v>
      </c>
      <c r="E567" s="25" t="n">
        <f aca="false">+E568+E571</f>
        <v>105811.3</v>
      </c>
      <c r="F567" s="25" t="n">
        <f aca="false">E567/D567*100</f>
        <v>80.9954952024097</v>
      </c>
    </row>
    <row r="568" customFormat="false" ht="28.5" hidden="false" customHeight="true" outlineLevel="0" collapsed="false">
      <c r="A568" s="45" t="s">
        <v>604</v>
      </c>
      <c r="B568" s="46" t="s">
        <v>605</v>
      </c>
      <c r="C568" s="47"/>
      <c r="D568" s="25" t="n">
        <f aca="false">+D569</f>
        <v>4536.3</v>
      </c>
      <c r="E568" s="25" t="n">
        <f aca="false">+E569</f>
        <v>4536.3</v>
      </c>
      <c r="F568" s="25" t="n">
        <f aca="false">E568/D568*100</f>
        <v>100</v>
      </c>
    </row>
    <row r="569" customFormat="false" ht="24" hidden="false" customHeight="false" outlineLevel="0" collapsed="false">
      <c r="A569" s="42" t="s">
        <v>606</v>
      </c>
      <c r="B569" s="34" t="s">
        <v>607</v>
      </c>
      <c r="C569" s="23"/>
      <c r="D569" s="25" t="n">
        <f aca="false">D570</f>
        <v>4536.3</v>
      </c>
      <c r="E569" s="25" t="n">
        <f aca="false">E570</f>
        <v>4536.3</v>
      </c>
      <c r="F569" s="25" t="n">
        <f aca="false">E569/D569*100</f>
        <v>100</v>
      </c>
    </row>
    <row r="570" customFormat="false" ht="23.25" hidden="false" customHeight="true" outlineLevel="0" collapsed="false">
      <c r="A570" s="26" t="s">
        <v>129</v>
      </c>
      <c r="B570" s="48"/>
      <c r="C570" s="27" t="n">
        <v>240</v>
      </c>
      <c r="D570" s="29" t="n">
        <v>4536.3</v>
      </c>
      <c r="E570" s="29" t="n">
        <v>4536.3</v>
      </c>
      <c r="F570" s="29" t="n">
        <f aca="false">E570/D570*100</f>
        <v>100</v>
      </c>
    </row>
    <row r="571" customFormat="false" ht="23.25" hidden="false" customHeight="true" outlineLevel="0" collapsed="false">
      <c r="A571" s="22" t="s">
        <v>608</v>
      </c>
      <c r="B571" s="34" t="s">
        <v>609</v>
      </c>
      <c r="C571" s="23"/>
      <c r="D571" s="25" t="n">
        <f aca="false">+D572+D574+D576+D578</f>
        <v>126102.2</v>
      </c>
      <c r="E571" s="25" t="n">
        <f aca="false">+E572+E574+E576+E578</f>
        <v>101275</v>
      </c>
      <c r="F571" s="25" t="n">
        <f aca="false">E571/D571*100</f>
        <v>80.3118422993413</v>
      </c>
    </row>
    <row r="572" customFormat="false" ht="23.25" hidden="false" customHeight="true" outlineLevel="0" collapsed="false">
      <c r="A572" s="49" t="s">
        <v>606</v>
      </c>
      <c r="B572" s="48" t="s">
        <v>610</v>
      </c>
      <c r="C572" s="27"/>
      <c r="D572" s="25" t="n">
        <f aca="false">+D573</f>
        <v>2375</v>
      </c>
      <c r="E572" s="25" t="n">
        <f aca="false">+E573</f>
        <v>2375</v>
      </c>
      <c r="F572" s="25" t="n">
        <f aca="false">E572/D572*100</f>
        <v>100</v>
      </c>
    </row>
    <row r="573" customFormat="false" ht="23.25" hidden="false" customHeight="true" outlineLevel="0" collapsed="false">
      <c r="A573" s="22" t="s">
        <v>129</v>
      </c>
      <c r="B573" s="34"/>
      <c r="C573" s="23" t="n">
        <v>240</v>
      </c>
      <c r="D573" s="39" t="n">
        <v>2375</v>
      </c>
      <c r="E573" s="39" t="n">
        <v>2375</v>
      </c>
      <c r="F573" s="39" t="n">
        <f aca="false">E573/D573*100</f>
        <v>100</v>
      </c>
    </row>
    <row r="574" customFormat="false" ht="18" hidden="false" customHeight="true" outlineLevel="0" collapsed="false">
      <c r="A574" s="22" t="s">
        <v>611</v>
      </c>
      <c r="B574" s="23" t="s">
        <v>612</v>
      </c>
      <c r="C574" s="23"/>
      <c r="D574" s="25" t="n">
        <f aca="false">D575</f>
        <v>100000</v>
      </c>
      <c r="E574" s="25" t="n">
        <f aca="false">E575</f>
        <v>98900</v>
      </c>
      <c r="F574" s="25" t="n">
        <f aca="false">E574/D574*100</f>
        <v>98.9</v>
      </c>
    </row>
    <row r="575" customFormat="false" ht="36" hidden="false" customHeight="true" outlineLevel="0" collapsed="false">
      <c r="A575" s="22" t="s">
        <v>613</v>
      </c>
      <c r="B575" s="23"/>
      <c r="C575" s="23" t="n">
        <v>840</v>
      </c>
      <c r="D575" s="25" t="n">
        <v>100000</v>
      </c>
      <c r="E575" s="25" t="n">
        <v>98900</v>
      </c>
      <c r="F575" s="25" t="n">
        <f aca="false">E575/D575*100</f>
        <v>98.9</v>
      </c>
    </row>
    <row r="576" customFormat="false" ht="27.75" hidden="false" customHeight="true" outlineLevel="0" collapsed="false">
      <c r="A576" s="50" t="s">
        <v>614</v>
      </c>
      <c r="B576" s="34" t="s">
        <v>615</v>
      </c>
      <c r="C576" s="23"/>
      <c r="D576" s="39" t="n">
        <f aca="false">+D577</f>
        <v>21354.5</v>
      </c>
      <c r="E576" s="39" t="n">
        <f aca="false">+E577</f>
        <v>0</v>
      </c>
      <c r="F576" s="39" t="n">
        <f aca="false">E576/D576*100</f>
        <v>0</v>
      </c>
    </row>
    <row r="577" customFormat="false" ht="23.25" hidden="false" customHeight="true" outlineLevel="0" collapsed="false">
      <c r="A577" s="50" t="s">
        <v>129</v>
      </c>
      <c r="B577" s="34"/>
      <c r="C577" s="23" t="n">
        <v>240</v>
      </c>
      <c r="D577" s="39" t="n">
        <v>21354.5</v>
      </c>
      <c r="E577" s="39" t="n">
        <v>0</v>
      </c>
      <c r="F577" s="39" t="n">
        <f aca="false">E577/D577*100</f>
        <v>0</v>
      </c>
    </row>
    <row r="578" customFormat="false" ht="26.25" hidden="false" customHeight="true" outlineLevel="0" collapsed="false">
      <c r="A578" s="50" t="s">
        <v>616</v>
      </c>
      <c r="B578" s="34" t="s">
        <v>617</v>
      </c>
      <c r="C578" s="23"/>
      <c r="D578" s="39" t="n">
        <f aca="false">+D579</f>
        <v>2372.7</v>
      </c>
      <c r="E578" s="39" t="n">
        <f aca="false">+E579</f>
        <v>0</v>
      </c>
      <c r="F578" s="39" t="n">
        <f aca="false">E578/D578*100</f>
        <v>0</v>
      </c>
    </row>
    <row r="579" customFormat="false" ht="22.5" hidden="false" customHeight="true" outlineLevel="0" collapsed="false">
      <c r="A579" s="50" t="s">
        <v>129</v>
      </c>
      <c r="B579" s="34"/>
      <c r="C579" s="23" t="n">
        <v>240</v>
      </c>
      <c r="D579" s="39" t="n">
        <v>2372.7</v>
      </c>
      <c r="E579" s="39" t="n">
        <v>0</v>
      </c>
      <c r="F579" s="39" t="n">
        <f aca="false">E579/D579*100</f>
        <v>0</v>
      </c>
    </row>
    <row r="580" customFormat="false" ht="18" hidden="false" customHeight="true" outlineLevel="0" collapsed="false">
      <c r="A580" s="51" t="s">
        <v>618</v>
      </c>
      <c r="B580" s="37" t="s">
        <v>619</v>
      </c>
      <c r="C580" s="38"/>
      <c r="D580" s="39" t="n">
        <f aca="false">D581+D584</f>
        <v>4453.9</v>
      </c>
      <c r="E580" s="39" t="n">
        <f aca="false">E581+E584</f>
        <v>4353.7</v>
      </c>
      <c r="F580" s="39" t="n">
        <f aca="false">E580/D580*100</f>
        <v>97.7502862659692</v>
      </c>
    </row>
    <row r="581" customFormat="false" ht="26.25" hidden="false" customHeight="true" outlineLevel="0" collapsed="false">
      <c r="A581" s="45" t="s">
        <v>620</v>
      </c>
      <c r="B581" s="23" t="s">
        <v>621</v>
      </c>
      <c r="C581" s="24"/>
      <c r="D581" s="25" t="n">
        <f aca="false">D582</f>
        <v>4233.9</v>
      </c>
      <c r="E581" s="25" t="n">
        <f aca="false">E582</f>
        <v>4163</v>
      </c>
      <c r="F581" s="25" t="n">
        <f aca="false">E581/D581*100</f>
        <v>98.3254210066369</v>
      </c>
    </row>
    <row r="582" customFormat="false" ht="18" hidden="false" customHeight="true" outlineLevel="0" collapsed="false">
      <c r="A582" s="45" t="s">
        <v>541</v>
      </c>
      <c r="B582" s="23" t="s">
        <v>622</v>
      </c>
      <c r="C582" s="24"/>
      <c r="D582" s="25" t="n">
        <f aca="false">D583</f>
        <v>4233.9</v>
      </c>
      <c r="E582" s="25" t="n">
        <f aca="false">E583</f>
        <v>4163</v>
      </c>
      <c r="F582" s="25" t="n">
        <f aca="false">E582/D582*100</f>
        <v>98.3254210066369</v>
      </c>
    </row>
    <row r="583" customFormat="false" ht="22.5" hidden="false" customHeight="false" outlineLevel="0" collapsed="false">
      <c r="A583" s="45" t="s">
        <v>129</v>
      </c>
      <c r="B583" s="23"/>
      <c r="C583" s="24" t="n">
        <v>240</v>
      </c>
      <c r="D583" s="25" t="n">
        <v>4233.9</v>
      </c>
      <c r="E583" s="25" t="n">
        <v>4163</v>
      </c>
      <c r="F583" s="25" t="n">
        <f aca="false">E583/D583*100</f>
        <v>98.3254210066369</v>
      </c>
    </row>
    <row r="584" customFormat="false" ht="24" hidden="false" customHeight="false" outlineLevel="0" collapsed="false">
      <c r="A584" s="45" t="s">
        <v>623</v>
      </c>
      <c r="B584" s="23" t="s">
        <v>624</v>
      </c>
      <c r="C584" s="24"/>
      <c r="D584" s="25" t="n">
        <f aca="false">D585</f>
        <v>220</v>
      </c>
      <c r="E584" s="25" t="n">
        <f aca="false">E585</f>
        <v>190.7</v>
      </c>
      <c r="F584" s="25" t="n">
        <f aca="false">E584/D584*100</f>
        <v>86.6818181818182</v>
      </c>
    </row>
    <row r="585" customFormat="false" ht="15.75" hidden="false" customHeight="true" outlineLevel="0" collapsed="false">
      <c r="A585" s="45" t="s">
        <v>625</v>
      </c>
      <c r="B585" s="23" t="s">
        <v>626</v>
      </c>
      <c r="C585" s="24"/>
      <c r="D585" s="25" t="n">
        <f aca="false">D586</f>
        <v>220</v>
      </c>
      <c r="E585" s="25" t="n">
        <f aca="false">E586</f>
        <v>190.7</v>
      </c>
      <c r="F585" s="25" t="n">
        <f aca="false">E585/D585*100</f>
        <v>86.6818181818182</v>
      </c>
    </row>
    <row r="586" customFormat="false" ht="22.5" hidden="false" customHeight="false" outlineLevel="0" collapsed="false">
      <c r="A586" s="45" t="s">
        <v>129</v>
      </c>
      <c r="B586" s="23"/>
      <c r="C586" s="24" t="n">
        <v>240</v>
      </c>
      <c r="D586" s="25" t="n">
        <v>220</v>
      </c>
      <c r="E586" s="25" t="n">
        <v>190.7</v>
      </c>
      <c r="F586" s="25" t="n">
        <f aca="false">E586/D586*100</f>
        <v>86.6818181818182</v>
      </c>
    </row>
    <row r="587" customFormat="false" ht="24" hidden="false" customHeight="false" outlineLevel="0" collapsed="false">
      <c r="A587" s="45" t="s">
        <v>627</v>
      </c>
      <c r="B587" s="23" t="s">
        <v>628</v>
      </c>
      <c r="C587" s="24"/>
      <c r="D587" s="25" t="n">
        <f aca="false">D588+D597+D600+D603+D608</f>
        <v>74760.1</v>
      </c>
      <c r="E587" s="25" t="n">
        <f aca="false">E588+E597+E600+E603+E608</f>
        <v>70248.9</v>
      </c>
      <c r="F587" s="25" t="n">
        <f aca="false">E587/D587*100</f>
        <v>93.9657651608278</v>
      </c>
    </row>
    <row r="588" customFormat="false" ht="24" hidden="false" customHeight="false" outlineLevel="0" collapsed="false">
      <c r="A588" s="45" t="s">
        <v>629</v>
      </c>
      <c r="B588" s="23" t="s">
        <v>630</v>
      </c>
      <c r="C588" s="24"/>
      <c r="D588" s="25" t="n">
        <f aca="false">D589+D591+D593+D595</f>
        <v>24884.4</v>
      </c>
      <c r="E588" s="25" t="n">
        <f aca="false">E589+E591+E593+E595</f>
        <v>24664.1</v>
      </c>
      <c r="F588" s="25" t="n">
        <f aca="false">E588/D588*100</f>
        <v>99.1147064024047</v>
      </c>
    </row>
    <row r="589" customFormat="false" ht="15.75" hidden="false" customHeight="true" outlineLevel="0" collapsed="false">
      <c r="A589" s="45" t="s">
        <v>418</v>
      </c>
      <c r="B589" s="23" t="s">
        <v>631</v>
      </c>
      <c r="C589" s="24"/>
      <c r="D589" s="25" t="n">
        <f aca="false">D590</f>
        <v>10884.1</v>
      </c>
      <c r="E589" s="25" t="n">
        <f aca="false">E590</f>
        <v>10663.8</v>
      </c>
      <c r="F589" s="25" t="n">
        <f aca="false">E589/D589*100</f>
        <v>97.9759465642543</v>
      </c>
    </row>
    <row r="590" customFormat="false" ht="22.5" hidden="false" customHeight="false" outlineLevel="0" collapsed="false">
      <c r="A590" s="52" t="s">
        <v>129</v>
      </c>
      <c r="B590" s="27"/>
      <c r="C590" s="28" t="n">
        <v>240</v>
      </c>
      <c r="D590" s="29" t="n">
        <v>10884.1</v>
      </c>
      <c r="E590" s="29" t="n">
        <v>10663.8</v>
      </c>
      <c r="F590" s="29" t="n">
        <f aca="false">E590/D590*100</f>
        <v>97.9759465642543</v>
      </c>
    </row>
    <row r="591" customFormat="false" ht="24" hidden="false" customHeight="false" outlineLevel="0" collapsed="false">
      <c r="A591" s="45" t="s">
        <v>632</v>
      </c>
      <c r="B591" s="23" t="s">
        <v>633</v>
      </c>
      <c r="C591" s="23"/>
      <c r="D591" s="25" t="n">
        <f aca="false">D592</f>
        <v>410</v>
      </c>
      <c r="E591" s="25" t="n">
        <f aca="false">E592</f>
        <v>410</v>
      </c>
      <c r="F591" s="25" t="n">
        <f aca="false">E591/D591*100</f>
        <v>100</v>
      </c>
    </row>
    <row r="592" customFormat="false" ht="22.5" hidden="false" customHeight="false" outlineLevel="0" collapsed="false">
      <c r="A592" s="45" t="s">
        <v>129</v>
      </c>
      <c r="B592" s="23"/>
      <c r="C592" s="23" t="n">
        <v>240</v>
      </c>
      <c r="D592" s="25" t="n">
        <v>410</v>
      </c>
      <c r="E592" s="25" t="n">
        <v>410</v>
      </c>
      <c r="F592" s="25" t="n">
        <f aca="false">E592/D592*100</f>
        <v>100</v>
      </c>
    </row>
    <row r="593" customFormat="false" ht="24" hidden="false" customHeight="false" outlineLevel="0" collapsed="false">
      <c r="A593" s="40" t="s">
        <v>634</v>
      </c>
      <c r="B593" s="53" t="s">
        <v>635</v>
      </c>
      <c r="C593" s="37"/>
      <c r="D593" s="54" t="n">
        <f aca="false">D594</f>
        <v>10482.4</v>
      </c>
      <c r="E593" s="54" t="n">
        <f aca="false">E594</f>
        <v>10482.4</v>
      </c>
      <c r="F593" s="54" t="n">
        <f aca="false">E593/D593*100</f>
        <v>100</v>
      </c>
    </row>
    <row r="594" customFormat="false" ht="22.5" hidden="false" customHeight="false" outlineLevel="0" collapsed="false">
      <c r="A594" s="26" t="s">
        <v>129</v>
      </c>
      <c r="B594" s="48"/>
      <c r="C594" s="27" t="n">
        <v>240</v>
      </c>
      <c r="D594" s="55" t="n">
        <v>10482.4</v>
      </c>
      <c r="E594" s="55" t="n">
        <v>10482.4</v>
      </c>
      <c r="F594" s="55" t="n">
        <f aca="false">E594/D594*100</f>
        <v>100</v>
      </c>
    </row>
    <row r="595" customFormat="false" ht="24" hidden="false" customHeight="false" outlineLevel="0" collapsed="false">
      <c r="A595" s="22" t="s">
        <v>636</v>
      </c>
      <c r="B595" s="34" t="s">
        <v>637</v>
      </c>
      <c r="C595" s="23"/>
      <c r="D595" s="35" t="n">
        <f aca="false">D596</f>
        <v>3107.9</v>
      </c>
      <c r="E595" s="35" t="n">
        <f aca="false">E596</f>
        <v>3107.9</v>
      </c>
      <c r="F595" s="35" t="n">
        <f aca="false">E595/D595*100</f>
        <v>100</v>
      </c>
    </row>
    <row r="596" customFormat="false" ht="22.5" hidden="false" customHeight="false" outlineLevel="0" collapsed="false">
      <c r="A596" s="22" t="s">
        <v>166</v>
      </c>
      <c r="B596" s="34"/>
      <c r="C596" s="23" t="n">
        <v>410</v>
      </c>
      <c r="D596" s="35" t="n">
        <v>3107.9</v>
      </c>
      <c r="E596" s="35" t="n">
        <v>3107.9</v>
      </c>
      <c r="F596" s="35" t="n">
        <f aca="false">E596/D596*100</f>
        <v>100</v>
      </c>
    </row>
    <row r="597" customFormat="false" ht="24" hidden="false" customHeight="false" outlineLevel="0" collapsed="false">
      <c r="A597" s="45" t="s">
        <v>638</v>
      </c>
      <c r="B597" s="37" t="s">
        <v>639</v>
      </c>
      <c r="C597" s="38"/>
      <c r="D597" s="39" t="n">
        <f aca="false">D598</f>
        <v>5368.7</v>
      </c>
      <c r="E597" s="39" t="n">
        <f aca="false">E598</f>
        <v>5368.7</v>
      </c>
      <c r="F597" s="39" t="n">
        <f aca="false">E597/D597*100</f>
        <v>100</v>
      </c>
    </row>
    <row r="598" customFormat="false" ht="24" hidden="false" customHeight="false" outlineLevel="0" collapsed="false">
      <c r="A598" s="45" t="s">
        <v>640</v>
      </c>
      <c r="B598" s="23" t="s">
        <v>641</v>
      </c>
      <c r="C598" s="24"/>
      <c r="D598" s="25" t="n">
        <f aca="false">D599</f>
        <v>5368.7</v>
      </c>
      <c r="E598" s="25" t="n">
        <f aca="false">E599</f>
        <v>5368.7</v>
      </c>
      <c r="F598" s="25" t="n">
        <f aca="false">E598/D598*100</f>
        <v>100</v>
      </c>
    </row>
    <row r="599" customFormat="false" ht="22.5" hidden="false" customHeight="false" outlineLevel="0" collapsed="false">
      <c r="A599" s="45" t="s">
        <v>129</v>
      </c>
      <c r="B599" s="23"/>
      <c r="C599" s="24" t="n">
        <v>240</v>
      </c>
      <c r="D599" s="25" t="n">
        <v>5368.7</v>
      </c>
      <c r="E599" s="25" t="n">
        <v>5368.7</v>
      </c>
      <c r="F599" s="25" t="n">
        <f aca="false">E599/D599*100</f>
        <v>100</v>
      </c>
    </row>
    <row r="600" customFormat="false" ht="24" hidden="false" customHeight="false" outlineLevel="0" collapsed="false">
      <c r="A600" s="45" t="s">
        <v>642</v>
      </c>
      <c r="B600" s="23" t="s">
        <v>643</v>
      </c>
      <c r="C600" s="24"/>
      <c r="D600" s="25" t="n">
        <f aca="false">D601</f>
        <v>1676.2</v>
      </c>
      <c r="E600" s="25" t="n">
        <f aca="false">E601</f>
        <v>1676.2</v>
      </c>
      <c r="F600" s="25" t="n">
        <f aca="false">E600/D600*100</f>
        <v>100</v>
      </c>
    </row>
    <row r="601" customFormat="false" ht="24" hidden="false" customHeight="false" outlineLevel="0" collapsed="false">
      <c r="A601" s="45" t="s">
        <v>383</v>
      </c>
      <c r="B601" s="23" t="s">
        <v>644</v>
      </c>
      <c r="C601" s="24"/>
      <c r="D601" s="25" t="n">
        <f aca="false">D602</f>
        <v>1676.2</v>
      </c>
      <c r="E601" s="25" t="n">
        <f aca="false">E602</f>
        <v>1676.2</v>
      </c>
      <c r="F601" s="25" t="n">
        <f aca="false">E601/D601*100</f>
        <v>100</v>
      </c>
    </row>
    <row r="602" customFormat="false" ht="22.5" hidden="false" customHeight="false" outlineLevel="0" collapsed="false">
      <c r="A602" s="45" t="s">
        <v>129</v>
      </c>
      <c r="B602" s="23"/>
      <c r="C602" s="24" t="n">
        <v>240</v>
      </c>
      <c r="D602" s="25" t="n">
        <v>1676.2</v>
      </c>
      <c r="E602" s="25" t="n">
        <v>1676.2</v>
      </c>
      <c r="F602" s="25" t="n">
        <f aca="false">E602/D602*100</f>
        <v>100</v>
      </c>
    </row>
    <row r="603" customFormat="false" ht="45" hidden="false" customHeight="false" outlineLevel="0" collapsed="false">
      <c r="A603" s="45" t="s">
        <v>645</v>
      </c>
      <c r="B603" s="23" t="s">
        <v>646</v>
      </c>
      <c r="C603" s="24"/>
      <c r="D603" s="25" t="n">
        <f aca="false">D604+D606</f>
        <v>35817.7</v>
      </c>
      <c r="E603" s="25" t="n">
        <f aca="false">E604+E606</f>
        <v>31526.8</v>
      </c>
      <c r="F603" s="25" t="n">
        <f aca="false">E603/D603*100</f>
        <v>88.020168799225</v>
      </c>
    </row>
    <row r="604" customFormat="false" ht="24" hidden="false" customHeight="false" outlineLevel="0" collapsed="false">
      <c r="A604" s="45" t="s">
        <v>647</v>
      </c>
      <c r="B604" s="23" t="s">
        <v>648</v>
      </c>
      <c r="C604" s="24"/>
      <c r="D604" s="25" t="n">
        <f aca="false">D605</f>
        <v>31968.3</v>
      </c>
      <c r="E604" s="25" t="n">
        <f aca="false">E605</f>
        <v>27677.4</v>
      </c>
      <c r="F604" s="25" t="n">
        <f aca="false">E604/D604*100</f>
        <v>86.5776409755915</v>
      </c>
    </row>
    <row r="605" customFormat="false" ht="22.5" hidden="false" customHeight="false" outlineLevel="0" collapsed="false">
      <c r="A605" s="45" t="s">
        <v>129</v>
      </c>
      <c r="B605" s="23"/>
      <c r="C605" s="24" t="n">
        <v>240</v>
      </c>
      <c r="D605" s="25" t="n">
        <v>31968.3</v>
      </c>
      <c r="E605" s="25" t="n">
        <v>27677.4</v>
      </c>
      <c r="F605" s="25" t="n">
        <f aca="false">E605/D605*100</f>
        <v>86.5776409755915</v>
      </c>
    </row>
    <row r="606" customFormat="false" ht="17.25" hidden="false" customHeight="true" outlineLevel="0" collapsed="false">
      <c r="A606" s="45" t="s">
        <v>649</v>
      </c>
      <c r="B606" s="23" t="s">
        <v>650</v>
      </c>
      <c r="C606" s="24"/>
      <c r="D606" s="25" t="n">
        <f aca="false">+D607</f>
        <v>3849.4</v>
      </c>
      <c r="E606" s="25" t="n">
        <f aca="false">+E607</f>
        <v>3849.4</v>
      </c>
      <c r="F606" s="25" t="n">
        <f aca="false">E606/D606*100</f>
        <v>100</v>
      </c>
    </row>
    <row r="607" customFormat="false" ht="22.5" hidden="false" customHeight="false" outlineLevel="0" collapsed="false">
      <c r="A607" s="22" t="s">
        <v>166</v>
      </c>
      <c r="B607" s="34"/>
      <c r="C607" s="23" t="n">
        <v>410</v>
      </c>
      <c r="D607" s="25" t="n">
        <v>3849.4</v>
      </c>
      <c r="E607" s="25" t="n">
        <v>3849.4</v>
      </c>
      <c r="F607" s="25" t="n">
        <f aca="false">E607/D607*100</f>
        <v>100</v>
      </c>
    </row>
    <row r="608" customFormat="false" ht="24" hidden="false" customHeight="false" outlineLevel="0" collapsed="false">
      <c r="A608" s="45" t="s">
        <v>651</v>
      </c>
      <c r="B608" s="23" t="s">
        <v>652</v>
      </c>
      <c r="C608" s="24"/>
      <c r="D608" s="25" t="n">
        <f aca="false">D611+D609</f>
        <v>7013.1</v>
      </c>
      <c r="E608" s="25" t="n">
        <f aca="false">E611+E609</f>
        <v>7013.1</v>
      </c>
      <c r="F608" s="25" t="n">
        <f aca="false">E608/D608*100</f>
        <v>100</v>
      </c>
    </row>
    <row r="609" customFormat="false" ht="27.75" hidden="false" customHeight="true" outlineLevel="0" collapsed="false">
      <c r="A609" s="45" t="s">
        <v>653</v>
      </c>
      <c r="B609" s="23" t="s">
        <v>654</v>
      </c>
      <c r="C609" s="24"/>
      <c r="D609" s="25" t="n">
        <f aca="false">D610</f>
        <v>5961.1</v>
      </c>
      <c r="E609" s="25" t="n">
        <f aca="false">E610</f>
        <v>5961.1</v>
      </c>
      <c r="F609" s="25" t="n">
        <f aca="false">E609/D609*100</f>
        <v>100</v>
      </c>
    </row>
    <row r="610" customFormat="false" ht="21.75" hidden="false" customHeight="true" outlineLevel="0" collapsed="false">
      <c r="A610" s="45" t="s">
        <v>129</v>
      </c>
      <c r="B610" s="23"/>
      <c r="C610" s="24" t="n">
        <v>240</v>
      </c>
      <c r="D610" s="25" t="n">
        <v>5961.1</v>
      </c>
      <c r="E610" s="25" t="n">
        <v>5961.1</v>
      </c>
      <c r="F610" s="25" t="n">
        <f aca="false">E610/D610*100</f>
        <v>100</v>
      </c>
    </row>
    <row r="611" customFormat="false" ht="24" hidden="false" customHeight="true" outlineLevel="0" collapsed="false">
      <c r="A611" s="45" t="s">
        <v>653</v>
      </c>
      <c r="B611" s="23" t="s">
        <v>655</v>
      </c>
      <c r="C611" s="24"/>
      <c r="D611" s="25" t="n">
        <f aca="false">D612</f>
        <v>1052</v>
      </c>
      <c r="E611" s="25" t="n">
        <f aca="false">E612</f>
        <v>1052</v>
      </c>
      <c r="F611" s="25" t="n">
        <f aca="false">E611/D611*100</f>
        <v>100</v>
      </c>
    </row>
    <row r="612" customFormat="false" ht="24" hidden="false" customHeight="true" outlineLevel="0" collapsed="false">
      <c r="A612" s="45" t="s">
        <v>129</v>
      </c>
      <c r="B612" s="23"/>
      <c r="C612" s="24" t="n">
        <v>240</v>
      </c>
      <c r="D612" s="25" t="n">
        <v>1052</v>
      </c>
      <c r="E612" s="25" t="n">
        <v>1052</v>
      </c>
      <c r="F612" s="25" t="n">
        <f aca="false">E612/D612*100</f>
        <v>100</v>
      </c>
    </row>
    <row r="613" customFormat="false" ht="24" hidden="false" customHeight="false" outlineLevel="0" collapsed="false">
      <c r="A613" s="45" t="s">
        <v>656</v>
      </c>
      <c r="B613" s="23" t="s">
        <v>657</v>
      </c>
      <c r="C613" s="24"/>
      <c r="D613" s="25" t="n">
        <f aca="false">D614+D630</f>
        <v>143808.8</v>
      </c>
      <c r="E613" s="25" t="n">
        <f aca="false">E614+E630</f>
        <v>139253.5</v>
      </c>
      <c r="F613" s="25" t="n">
        <f aca="false">E613/D613*100</f>
        <v>96.8323913418372</v>
      </c>
    </row>
    <row r="614" customFormat="false" ht="26.25" hidden="false" customHeight="true" outlineLevel="0" collapsed="false">
      <c r="A614" s="45" t="s">
        <v>658</v>
      </c>
      <c r="B614" s="23" t="s">
        <v>659</v>
      </c>
      <c r="C614" s="24"/>
      <c r="D614" s="25" t="n">
        <f aca="false">D615+D620+D625+D628</f>
        <v>70463</v>
      </c>
      <c r="E614" s="25" t="n">
        <f aca="false">E615+E620+E625+E628</f>
        <v>69918.7</v>
      </c>
      <c r="F614" s="25" t="n">
        <f aca="false">E614/D614*100</f>
        <v>99.2275378567475</v>
      </c>
    </row>
    <row r="615" customFormat="false" ht="15" hidden="false" customHeight="true" outlineLevel="0" collapsed="false">
      <c r="A615" s="45" t="s">
        <v>15</v>
      </c>
      <c r="B615" s="23" t="s">
        <v>660</v>
      </c>
      <c r="C615" s="24"/>
      <c r="D615" s="25" t="n">
        <f aca="false">D616+D617+D618+D619</f>
        <v>54728.7</v>
      </c>
      <c r="E615" s="25" t="n">
        <f aca="false">E616+E617+E618+E619</f>
        <v>54452.7</v>
      </c>
      <c r="F615" s="25" t="n">
        <f aca="false">E615/D615*100</f>
        <v>99.4956942152838</v>
      </c>
    </row>
    <row r="616" customFormat="false" ht="14.25" hidden="false" customHeight="true" outlineLevel="0" collapsed="false">
      <c r="A616" s="45" t="s">
        <v>327</v>
      </c>
      <c r="B616" s="23"/>
      <c r="C616" s="24" t="s">
        <v>328</v>
      </c>
      <c r="D616" s="25" t="n">
        <v>47618.1</v>
      </c>
      <c r="E616" s="25" t="n">
        <v>47523.4</v>
      </c>
      <c r="F616" s="25" t="n">
        <f aca="false">E616/D616*100</f>
        <v>99.8011260424083</v>
      </c>
    </row>
    <row r="617" customFormat="false" ht="22.5" hidden="false" customHeight="false" outlineLevel="0" collapsed="false">
      <c r="A617" s="45" t="s">
        <v>129</v>
      </c>
      <c r="B617" s="23"/>
      <c r="C617" s="24" t="n">
        <v>240</v>
      </c>
      <c r="D617" s="25" t="n">
        <v>5336.6</v>
      </c>
      <c r="E617" s="25" t="n">
        <v>5158.4</v>
      </c>
      <c r="F617" s="25" t="n">
        <f aca="false">E617/D617*100</f>
        <v>96.6607952629015</v>
      </c>
    </row>
    <row r="618" customFormat="false" ht="12.75" hidden="false" customHeight="false" outlineLevel="0" collapsed="false">
      <c r="A618" s="45" t="s">
        <v>520</v>
      </c>
      <c r="B618" s="23"/>
      <c r="C618" s="24" t="s">
        <v>661</v>
      </c>
      <c r="D618" s="25" t="n">
        <v>690</v>
      </c>
      <c r="E618" s="25" t="n">
        <v>690</v>
      </c>
      <c r="F618" s="25" t="n">
        <f aca="false">E618/D618*100</f>
        <v>100</v>
      </c>
    </row>
    <row r="619" customFormat="false" ht="12.75" hidden="false" customHeight="false" outlineLevel="0" collapsed="false">
      <c r="A619" s="45" t="s">
        <v>410</v>
      </c>
      <c r="B619" s="23"/>
      <c r="C619" s="24" t="n">
        <v>850</v>
      </c>
      <c r="D619" s="25" t="n">
        <v>1084</v>
      </c>
      <c r="E619" s="25" t="n">
        <v>1080.9</v>
      </c>
      <c r="F619" s="25" t="n">
        <f aca="false">E619/D619*100</f>
        <v>99.7140221402214</v>
      </c>
    </row>
    <row r="620" customFormat="false" ht="24" hidden="false" customHeight="false" outlineLevel="0" collapsed="false">
      <c r="A620" s="45" t="s">
        <v>298</v>
      </c>
      <c r="B620" s="23" t="s">
        <v>662</v>
      </c>
      <c r="C620" s="24"/>
      <c r="D620" s="25" t="n">
        <f aca="false">D621+D622+D623+D624</f>
        <v>13328.2</v>
      </c>
      <c r="E620" s="25" t="n">
        <f aca="false">E621+E622+E623+E624</f>
        <v>13079.5</v>
      </c>
      <c r="F620" s="25" t="n">
        <f aca="false">E620/D620*100</f>
        <v>98.1340316021668</v>
      </c>
    </row>
    <row r="621" customFormat="false" ht="14.25" hidden="false" customHeight="true" outlineLevel="0" collapsed="false">
      <c r="A621" s="45" t="s">
        <v>212</v>
      </c>
      <c r="B621" s="23"/>
      <c r="C621" s="24" t="n">
        <v>120</v>
      </c>
      <c r="D621" s="25" t="n">
        <v>12893.3</v>
      </c>
      <c r="E621" s="25" t="n">
        <v>12646.4</v>
      </c>
      <c r="F621" s="25" t="n">
        <f aca="false">E621/D621*100</f>
        <v>98.0850519261942</v>
      </c>
    </row>
    <row r="622" customFormat="false" ht="22.5" hidden="false" customHeight="false" outlineLevel="0" collapsed="false">
      <c r="A622" s="45" t="s">
        <v>129</v>
      </c>
      <c r="B622" s="23"/>
      <c r="C622" s="24" t="n">
        <v>240</v>
      </c>
      <c r="D622" s="25" t="n">
        <v>248.8</v>
      </c>
      <c r="E622" s="25" t="n">
        <v>247.3</v>
      </c>
      <c r="F622" s="25" t="n">
        <f aca="false">E622/D622*100</f>
        <v>99.3971061093248</v>
      </c>
    </row>
    <row r="623" customFormat="false" ht="22.5" hidden="false" customHeight="false" outlineLevel="0" collapsed="false">
      <c r="A623" s="45" t="s">
        <v>302</v>
      </c>
      <c r="B623" s="23"/>
      <c r="C623" s="24" t="n">
        <v>320</v>
      </c>
      <c r="D623" s="25" t="n">
        <v>60.8</v>
      </c>
      <c r="E623" s="25" t="n">
        <v>60.8</v>
      </c>
      <c r="F623" s="25" t="n">
        <f aca="false">E623/D623*100</f>
        <v>100</v>
      </c>
    </row>
    <row r="624" customFormat="false" ht="12.75" hidden="false" customHeight="false" outlineLevel="0" collapsed="false">
      <c r="A624" s="45" t="s">
        <v>410</v>
      </c>
      <c r="B624" s="23"/>
      <c r="C624" s="24" t="n">
        <v>850</v>
      </c>
      <c r="D624" s="25" t="n">
        <v>125.3</v>
      </c>
      <c r="E624" s="25" t="n">
        <v>125</v>
      </c>
      <c r="F624" s="25" t="n">
        <f aca="false">E624/D624*100</f>
        <v>99.7605746209098</v>
      </c>
    </row>
    <row r="625" customFormat="false" ht="24" hidden="false" customHeight="false" outlineLevel="0" collapsed="false">
      <c r="A625" s="45" t="s">
        <v>663</v>
      </c>
      <c r="B625" s="23" t="s">
        <v>664</v>
      </c>
      <c r="C625" s="24"/>
      <c r="D625" s="25" t="n">
        <f aca="false">D626+D627</f>
        <v>2210.8</v>
      </c>
      <c r="E625" s="25" t="n">
        <f aca="false">E626+E627</f>
        <v>2191.2</v>
      </c>
      <c r="F625" s="25" t="n">
        <f aca="false">E625/D625*100</f>
        <v>99.1134430975212</v>
      </c>
    </row>
    <row r="626" customFormat="false" ht="22.5" hidden="false" customHeight="false" outlineLevel="0" collapsed="false">
      <c r="A626" s="45" t="s">
        <v>129</v>
      </c>
      <c r="B626" s="23"/>
      <c r="C626" s="24" t="n">
        <v>240</v>
      </c>
      <c r="D626" s="25" t="n">
        <v>20.9</v>
      </c>
      <c r="E626" s="25" t="n">
        <v>16</v>
      </c>
      <c r="F626" s="25" t="n">
        <f aca="false">E626/D626*100</f>
        <v>76.555023923445</v>
      </c>
    </row>
    <row r="627" customFormat="false" ht="12.75" hidden="false" customHeight="false" outlineLevel="0" collapsed="false">
      <c r="A627" s="45" t="s">
        <v>180</v>
      </c>
      <c r="B627" s="23"/>
      <c r="C627" s="24" t="s">
        <v>181</v>
      </c>
      <c r="D627" s="25" t="n">
        <v>2189.9</v>
      </c>
      <c r="E627" s="25" t="n">
        <v>2175.2</v>
      </c>
      <c r="F627" s="25" t="n">
        <f aca="false">E627/D627*100</f>
        <v>99.328736471985</v>
      </c>
    </row>
    <row r="628" customFormat="false" ht="45" hidden="false" customHeight="false" outlineLevel="0" collapsed="false">
      <c r="A628" s="45" t="s">
        <v>300</v>
      </c>
      <c r="B628" s="23" t="s">
        <v>665</v>
      </c>
      <c r="C628" s="24"/>
      <c r="D628" s="25" t="n">
        <f aca="false">D629</f>
        <v>195.3</v>
      </c>
      <c r="E628" s="25" t="n">
        <f aca="false">E629</f>
        <v>195.3</v>
      </c>
      <c r="F628" s="25" t="n">
        <f aca="false">E628/D628*100</f>
        <v>100</v>
      </c>
    </row>
    <row r="629" customFormat="false" ht="14.25" hidden="false" customHeight="true" outlineLevel="0" collapsed="false">
      <c r="A629" s="45" t="s">
        <v>302</v>
      </c>
      <c r="B629" s="23"/>
      <c r="C629" s="24" t="s">
        <v>409</v>
      </c>
      <c r="D629" s="25" t="n">
        <v>195.3</v>
      </c>
      <c r="E629" s="25" t="n">
        <v>195.3</v>
      </c>
      <c r="F629" s="25" t="n">
        <f aca="false">E629/D629*100</f>
        <v>100</v>
      </c>
    </row>
    <row r="630" customFormat="false" ht="38.25" hidden="false" customHeight="true" outlineLevel="0" collapsed="false">
      <c r="A630" s="45" t="s">
        <v>666</v>
      </c>
      <c r="B630" s="23" t="s">
        <v>667</v>
      </c>
      <c r="C630" s="24"/>
      <c r="D630" s="25" t="n">
        <f aca="false">D631+D634</f>
        <v>73345.8</v>
      </c>
      <c r="E630" s="25" t="n">
        <f aca="false">E631+E634</f>
        <v>69334.8</v>
      </c>
      <c r="F630" s="25" t="n">
        <f aca="false">E630/D630*100</f>
        <v>94.5313842101388</v>
      </c>
    </row>
    <row r="631" customFormat="false" ht="25.5" hidden="false" customHeight="true" outlineLevel="0" collapsed="false">
      <c r="A631" s="45" t="s">
        <v>668</v>
      </c>
      <c r="B631" s="23" t="s">
        <v>669</v>
      </c>
      <c r="C631" s="24"/>
      <c r="D631" s="25" t="n">
        <f aca="false">D632+D633</f>
        <v>64435</v>
      </c>
      <c r="E631" s="25" t="n">
        <f aca="false">E632+E633</f>
        <v>62829.6</v>
      </c>
      <c r="F631" s="25" t="n">
        <f aca="false">E631/D631*100</f>
        <v>97.5084969348956</v>
      </c>
    </row>
    <row r="632" customFormat="false" ht="25.5" hidden="false" customHeight="true" outlineLevel="0" collapsed="false">
      <c r="A632" s="45" t="s">
        <v>129</v>
      </c>
      <c r="B632" s="23"/>
      <c r="C632" s="24" t="n">
        <v>240</v>
      </c>
      <c r="D632" s="25" t="n">
        <v>479</v>
      </c>
      <c r="E632" s="25" t="n">
        <v>468.6</v>
      </c>
      <c r="F632" s="25" t="n">
        <f aca="false">E632/D632*100</f>
        <v>97.8288100208768</v>
      </c>
    </row>
    <row r="633" customFormat="false" ht="15.75" hidden="false" customHeight="true" outlineLevel="0" collapsed="false">
      <c r="A633" s="45" t="s">
        <v>180</v>
      </c>
      <c r="B633" s="23"/>
      <c r="C633" s="24" t="s">
        <v>181</v>
      </c>
      <c r="D633" s="25" t="n">
        <v>63956</v>
      </c>
      <c r="E633" s="25" t="n">
        <v>62361</v>
      </c>
      <c r="F633" s="25" t="n">
        <f aca="false">E633/D633*100</f>
        <v>97.5060979423354</v>
      </c>
    </row>
    <row r="634" customFormat="false" ht="24" hidden="false" customHeight="false" outlineLevel="0" collapsed="false">
      <c r="A634" s="45" t="s">
        <v>485</v>
      </c>
      <c r="B634" s="23" t="s">
        <v>670</v>
      </c>
      <c r="C634" s="24"/>
      <c r="D634" s="25" t="n">
        <f aca="false">D635+D636</f>
        <v>8910.8</v>
      </c>
      <c r="E634" s="25" t="n">
        <f aca="false">E635+E636</f>
        <v>6505.2</v>
      </c>
      <c r="F634" s="25" t="n">
        <f aca="false">E634/D634*100</f>
        <v>73.0035462584729</v>
      </c>
    </row>
    <row r="635" customFormat="false" ht="12.75" hidden="false" customHeight="false" outlineLevel="0" collapsed="false">
      <c r="A635" s="45" t="s">
        <v>327</v>
      </c>
      <c r="B635" s="23"/>
      <c r="C635" s="24" t="s">
        <v>328</v>
      </c>
      <c r="D635" s="25" t="n">
        <v>7782.3</v>
      </c>
      <c r="E635" s="25" t="n">
        <v>5991.1</v>
      </c>
      <c r="F635" s="25" t="n">
        <f aca="false">E635/D635*100</f>
        <v>76.9836680672809</v>
      </c>
    </row>
    <row r="636" customFormat="false" ht="22.5" hidden="false" customHeight="false" outlineLevel="0" collapsed="false">
      <c r="A636" s="45" t="s">
        <v>129</v>
      </c>
      <c r="B636" s="23"/>
      <c r="C636" s="24" t="n">
        <v>240</v>
      </c>
      <c r="D636" s="25" t="n">
        <v>1128.5</v>
      </c>
      <c r="E636" s="25" t="n">
        <v>514.1</v>
      </c>
      <c r="F636" s="25" t="n">
        <f aca="false">E636/D636*100</f>
        <v>45.5560478511298</v>
      </c>
    </row>
    <row r="637" customFormat="false" ht="41.45" hidden="false" customHeight="true" outlineLevel="0" collapsed="false">
      <c r="A637" s="19" t="s">
        <v>671</v>
      </c>
      <c r="B637" s="20" t="s">
        <v>672</v>
      </c>
      <c r="C637" s="20"/>
      <c r="D637" s="21" t="n">
        <f aca="false">D638+D649+D657</f>
        <v>177063.1</v>
      </c>
      <c r="E637" s="21" t="n">
        <f aca="false">E638+E649+E657</f>
        <v>159952.5</v>
      </c>
      <c r="F637" s="21" t="n">
        <f aca="false">E637/D637*100</f>
        <v>90.3364393823445</v>
      </c>
    </row>
    <row r="638" customFormat="false" ht="24" hidden="false" customHeight="false" outlineLevel="0" collapsed="false">
      <c r="A638" s="45" t="s">
        <v>673</v>
      </c>
      <c r="B638" s="23" t="s">
        <v>674</v>
      </c>
      <c r="C638" s="24"/>
      <c r="D638" s="25" t="n">
        <f aca="false">D639+D646</f>
        <v>74944.3</v>
      </c>
      <c r="E638" s="25" t="n">
        <f aca="false">E639+E646</f>
        <v>69318.2</v>
      </c>
      <c r="F638" s="25" t="n">
        <f aca="false">E638/D638*100</f>
        <v>92.4929581035516</v>
      </c>
    </row>
    <row r="639" customFormat="false" ht="24" hidden="false" customHeight="false" outlineLevel="0" collapsed="false">
      <c r="A639" s="45" t="s">
        <v>675</v>
      </c>
      <c r="B639" s="23" t="s">
        <v>676</v>
      </c>
      <c r="C639" s="24"/>
      <c r="D639" s="25" t="n">
        <f aca="false">D640+D642+D644</f>
        <v>74559.3</v>
      </c>
      <c r="E639" s="25" t="n">
        <f aca="false">E640+E642+E644</f>
        <v>68970.7</v>
      </c>
      <c r="F639" s="25" t="n">
        <f aca="false">E639/D639*100</f>
        <v>92.5044897148981</v>
      </c>
    </row>
    <row r="640" customFormat="false" ht="24" hidden="false" customHeight="false" outlineLevel="0" collapsed="false">
      <c r="A640" s="45" t="s">
        <v>677</v>
      </c>
      <c r="B640" s="23" t="s">
        <v>678</v>
      </c>
      <c r="C640" s="24"/>
      <c r="D640" s="25" t="n">
        <f aca="false">D641</f>
        <v>67625.5</v>
      </c>
      <c r="E640" s="25" t="n">
        <f aca="false">E641</f>
        <v>67625.5</v>
      </c>
      <c r="F640" s="25" t="n">
        <f aca="false">E640/D640*100</f>
        <v>100</v>
      </c>
    </row>
    <row r="641" customFormat="false" ht="22.5" hidden="false" customHeight="false" outlineLevel="0" collapsed="false">
      <c r="A641" s="45" t="s">
        <v>129</v>
      </c>
      <c r="B641" s="23"/>
      <c r="C641" s="24" t="s">
        <v>130</v>
      </c>
      <c r="D641" s="25" t="n">
        <v>67625.5</v>
      </c>
      <c r="E641" s="25" t="n">
        <v>67625.5</v>
      </c>
      <c r="F641" s="25" t="n">
        <f aca="false">E641/D641*100</f>
        <v>100</v>
      </c>
    </row>
    <row r="642" customFormat="false" ht="24" hidden="false" customHeight="false" outlineLevel="0" collapsed="false">
      <c r="A642" s="22" t="s">
        <v>679</v>
      </c>
      <c r="B642" s="34" t="s">
        <v>680</v>
      </c>
      <c r="C642" s="23"/>
      <c r="D642" s="25" t="n">
        <f aca="false">+D643</f>
        <v>6565.4</v>
      </c>
      <c r="E642" s="25" t="n">
        <f aca="false">+E643</f>
        <v>976.8</v>
      </c>
      <c r="F642" s="25" t="n">
        <f aca="false">E642/D642*100</f>
        <v>14.8779967709507</v>
      </c>
    </row>
    <row r="643" customFormat="false" ht="22.5" hidden="false" customHeight="false" outlineLevel="0" collapsed="false">
      <c r="A643" s="22" t="s">
        <v>129</v>
      </c>
      <c r="B643" s="34"/>
      <c r="C643" s="23" t="s">
        <v>130</v>
      </c>
      <c r="D643" s="25" t="n">
        <v>6565.4</v>
      </c>
      <c r="E643" s="25" t="n">
        <v>976.8</v>
      </c>
      <c r="F643" s="25" t="n">
        <f aca="false">E643/D643*100</f>
        <v>14.8779967709507</v>
      </c>
    </row>
    <row r="644" customFormat="false" ht="24" hidden="false" customHeight="false" outlineLevel="0" collapsed="false">
      <c r="A644" s="22" t="s">
        <v>681</v>
      </c>
      <c r="B644" s="34" t="s">
        <v>682</v>
      </c>
      <c r="C644" s="23"/>
      <c r="D644" s="25" t="n">
        <f aca="false">+D645</f>
        <v>368.4</v>
      </c>
      <c r="E644" s="25" t="n">
        <f aca="false">+E645</f>
        <v>368.4</v>
      </c>
      <c r="F644" s="25" t="n">
        <f aca="false">E644/D644*100</f>
        <v>100</v>
      </c>
    </row>
    <row r="645" customFormat="false" ht="22.5" hidden="false" customHeight="false" outlineLevel="0" collapsed="false">
      <c r="A645" s="22" t="s">
        <v>129</v>
      </c>
      <c r="B645" s="34"/>
      <c r="C645" s="23" t="s">
        <v>130</v>
      </c>
      <c r="D645" s="25" t="n">
        <v>368.4</v>
      </c>
      <c r="E645" s="25" t="n">
        <v>368.4</v>
      </c>
      <c r="F645" s="25" t="n">
        <f aca="false">E645/D645*100</f>
        <v>100</v>
      </c>
    </row>
    <row r="646" customFormat="false" ht="24" hidden="false" customHeight="false" outlineLevel="0" collapsed="false">
      <c r="A646" s="45" t="s">
        <v>683</v>
      </c>
      <c r="B646" s="23" t="s">
        <v>684</v>
      </c>
      <c r="C646" s="24"/>
      <c r="D646" s="25" t="n">
        <f aca="false">D647</f>
        <v>385</v>
      </c>
      <c r="E646" s="25" t="n">
        <f aca="false">E647</f>
        <v>347.5</v>
      </c>
      <c r="F646" s="25" t="n">
        <f aca="false">E646/D646*100</f>
        <v>90.2597402597403</v>
      </c>
    </row>
    <row r="647" customFormat="false" ht="24" hidden="false" customHeight="false" outlineLevel="0" collapsed="false">
      <c r="A647" s="45" t="s">
        <v>685</v>
      </c>
      <c r="B647" s="23" t="s">
        <v>686</v>
      </c>
      <c r="C647" s="24"/>
      <c r="D647" s="25" t="n">
        <f aca="false">D648</f>
        <v>385</v>
      </c>
      <c r="E647" s="25" t="n">
        <f aca="false">E648</f>
        <v>347.5</v>
      </c>
      <c r="F647" s="25" t="n">
        <f aca="false">E647/D647*100</f>
        <v>90.2597402597403</v>
      </c>
    </row>
    <row r="648" customFormat="false" ht="23.25" hidden="false" customHeight="true" outlineLevel="0" collapsed="false">
      <c r="A648" s="45" t="s">
        <v>129</v>
      </c>
      <c r="B648" s="23"/>
      <c r="C648" s="24" t="s">
        <v>130</v>
      </c>
      <c r="D648" s="25" t="n">
        <v>385</v>
      </c>
      <c r="E648" s="25" t="n">
        <v>347.5</v>
      </c>
      <c r="F648" s="25" t="n">
        <f aca="false">E648/D648*100</f>
        <v>90.2597402597403</v>
      </c>
    </row>
    <row r="649" customFormat="false" ht="24" hidden="false" customHeight="false" outlineLevel="0" collapsed="false">
      <c r="A649" s="45" t="s">
        <v>687</v>
      </c>
      <c r="B649" s="23" t="s">
        <v>688</v>
      </c>
      <c r="C649" s="24"/>
      <c r="D649" s="25" t="n">
        <f aca="false">D650</f>
        <v>31858.1</v>
      </c>
      <c r="E649" s="25" t="n">
        <f aca="false">E650</f>
        <v>30273.2</v>
      </c>
      <c r="F649" s="25" t="n">
        <f aca="false">E649/D649*100</f>
        <v>95.0251270477524</v>
      </c>
    </row>
    <row r="650" customFormat="false" ht="33.75" hidden="false" customHeight="false" outlineLevel="0" collapsed="false">
      <c r="A650" s="45" t="s">
        <v>689</v>
      </c>
      <c r="B650" s="23" t="s">
        <v>690</v>
      </c>
      <c r="C650" s="24"/>
      <c r="D650" s="25" t="n">
        <f aca="false">D651+D653+D655</f>
        <v>31858.1</v>
      </c>
      <c r="E650" s="25" t="n">
        <f aca="false">E651+E653+E655</f>
        <v>30273.2</v>
      </c>
      <c r="F650" s="25" t="n">
        <f aca="false">E650/D650*100</f>
        <v>95.0251270477524</v>
      </c>
    </row>
    <row r="651" customFormat="false" ht="16.5" hidden="false" customHeight="true" outlineLevel="0" collapsed="false">
      <c r="A651" s="45" t="s">
        <v>691</v>
      </c>
      <c r="B651" s="23" t="s">
        <v>692</v>
      </c>
      <c r="C651" s="24"/>
      <c r="D651" s="25" t="n">
        <f aca="false">D652</f>
        <v>160.2</v>
      </c>
      <c r="E651" s="25" t="n">
        <f aca="false">E652</f>
        <v>160.2</v>
      </c>
      <c r="F651" s="25" t="n">
        <f aca="false">E651/D651*100</f>
        <v>100</v>
      </c>
    </row>
    <row r="652" customFormat="false" ht="22.5" hidden="false" customHeight="false" outlineLevel="0" collapsed="false">
      <c r="A652" s="45" t="s">
        <v>129</v>
      </c>
      <c r="B652" s="23"/>
      <c r="C652" s="24" t="s">
        <v>130</v>
      </c>
      <c r="D652" s="25" t="n">
        <v>160.2</v>
      </c>
      <c r="E652" s="25" t="n">
        <v>160.2</v>
      </c>
      <c r="F652" s="25" t="n">
        <f aca="false">E652/D652*100</f>
        <v>100</v>
      </c>
    </row>
    <row r="653" customFormat="false" ht="45" hidden="false" customHeight="false" outlineLevel="0" collapsed="false">
      <c r="A653" s="22" t="s">
        <v>693</v>
      </c>
      <c r="B653" s="23" t="s">
        <v>694</v>
      </c>
      <c r="C653" s="24"/>
      <c r="D653" s="25" t="n">
        <f aca="false">+D654</f>
        <v>14499</v>
      </c>
      <c r="E653" s="25" t="n">
        <f aca="false">+E654</f>
        <v>13774.1</v>
      </c>
      <c r="F653" s="25" t="n">
        <f aca="false">E653/D653*100</f>
        <v>95.0003448513691</v>
      </c>
    </row>
    <row r="654" customFormat="false" ht="22.5" hidden="false" customHeight="false" outlineLevel="0" collapsed="false">
      <c r="A654" s="22" t="s">
        <v>129</v>
      </c>
      <c r="B654" s="23"/>
      <c r="C654" s="24" t="s">
        <v>130</v>
      </c>
      <c r="D654" s="25" t="n">
        <v>14499</v>
      </c>
      <c r="E654" s="25" t="n">
        <v>13774.1</v>
      </c>
      <c r="F654" s="25" t="n">
        <f aca="false">E654/D654*100</f>
        <v>95.0003448513691</v>
      </c>
    </row>
    <row r="655" customFormat="false" ht="45" hidden="false" customHeight="false" outlineLevel="0" collapsed="false">
      <c r="A655" s="22" t="s">
        <v>695</v>
      </c>
      <c r="B655" s="23" t="s">
        <v>696</v>
      </c>
      <c r="C655" s="24"/>
      <c r="D655" s="25" t="n">
        <f aca="false">+D656</f>
        <v>17198.9</v>
      </c>
      <c r="E655" s="25" t="n">
        <f aca="false">+E656</f>
        <v>16338.9</v>
      </c>
      <c r="F655" s="25" t="n">
        <f aca="false">E655/D655*100</f>
        <v>94.9996802121066</v>
      </c>
    </row>
    <row r="656" customFormat="false" ht="22.5" hidden="false" customHeight="false" outlineLevel="0" collapsed="false">
      <c r="A656" s="22" t="s">
        <v>129</v>
      </c>
      <c r="B656" s="23"/>
      <c r="C656" s="24" t="n">
        <v>240</v>
      </c>
      <c r="D656" s="25" t="n">
        <v>17198.9</v>
      </c>
      <c r="E656" s="25" t="n">
        <v>16338.9</v>
      </c>
      <c r="F656" s="25" t="n">
        <f aca="false">E656/D656*100</f>
        <v>94.9996802121066</v>
      </c>
    </row>
    <row r="657" customFormat="false" ht="33.75" hidden="false" customHeight="false" outlineLevel="0" collapsed="false">
      <c r="A657" s="45" t="s">
        <v>697</v>
      </c>
      <c r="B657" s="23" t="s">
        <v>698</v>
      </c>
      <c r="C657" s="24"/>
      <c r="D657" s="25" t="n">
        <f aca="false">D658</f>
        <v>70260.7</v>
      </c>
      <c r="E657" s="25" t="n">
        <f aca="false">E658</f>
        <v>60361.1</v>
      </c>
      <c r="F657" s="25" t="n">
        <f aca="false">E657/D657*100</f>
        <v>85.9101887684011</v>
      </c>
    </row>
    <row r="658" customFormat="false" ht="33.75" hidden="false" customHeight="false" outlineLevel="0" collapsed="false">
      <c r="A658" s="45" t="s">
        <v>699</v>
      </c>
      <c r="B658" s="23" t="s">
        <v>700</v>
      </c>
      <c r="C658" s="24"/>
      <c r="D658" s="25" t="n">
        <f aca="false">D660+D661+D663</f>
        <v>70260.7</v>
      </c>
      <c r="E658" s="25" t="n">
        <f aca="false">E660+E661+E663</f>
        <v>60361.1</v>
      </c>
      <c r="F658" s="25" t="n">
        <f aca="false">E658/D658*100</f>
        <v>85.9101887684011</v>
      </c>
    </row>
    <row r="659" customFormat="false" ht="24" hidden="false" customHeight="false" outlineLevel="0" collapsed="false">
      <c r="A659" s="45" t="s">
        <v>701</v>
      </c>
      <c r="B659" s="23" t="s">
        <v>702</v>
      </c>
      <c r="C659" s="24"/>
      <c r="D659" s="25" t="n">
        <f aca="false">D660</f>
        <v>8441</v>
      </c>
      <c r="E659" s="25" t="n">
        <f aca="false">E660</f>
        <v>7277.6</v>
      </c>
      <c r="F659" s="25" t="n">
        <f aca="false">E659/D659*100</f>
        <v>86.2172728349722</v>
      </c>
    </row>
    <row r="660" customFormat="false" ht="22.5" hidden="false" customHeight="false" outlineLevel="0" collapsed="false">
      <c r="A660" s="52" t="s">
        <v>129</v>
      </c>
      <c r="B660" s="27"/>
      <c r="C660" s="28" t="n">
        <v>240</v>
      </c>
      <c r="D660" s="29" t="n">
        <v>8441</v>
      </c>
      <c r="E660" s="29" t="n">
        <v>7277.6</v>
      </c>
      <c r="F660" s="29" t="n">
        <f aca="false">E660/D660*100</f>
        <v>86.2172728349722</v>
      </c>
    </row>
    <row r="661" customFormat="false" ht="36" hidden="false" customHeight="true" outlineLevel="0" collapsed="false">
      <c r="A661" s="22" t="s">
        <v>693</v>
      </c>
      <c r="B661" s="23" t="s">
        <v>703</v>
      </c>
      <c r="C661" s="23"/>
      <c r="D661" s="25" t="n">
        <f aca="false">+D662</f>
        <v>27526</v>
      </c>
      <c r="E661" s="25" t="n">
        <f aca="false">+E662</f>
        <v>22911.3</v>
      </c>
      <c r="F661" s="25" t="n">
        <f aca="false">E661/D661*100</f>
        <v>83.2351231562886</v>
      </c>
    </row>
    <row r="662" customFormat="false" ht="22.5" hidden="false" customHeight="false" outlineLevel="0" collapsed="false">
      <c r="A662" s="26" t="s">
        <v>129</v>
      </c>
      <c r="B662" s="56"/>
      <c r="C662" s="57" t="n">
        <v>240</v>
      </c>
      <c r="D662" s="58" t="n">
        <v>27526</v>
      </c>
      <c r="E662" s="58" t="n">
        <v>22911.3</v>
      </c>
      <c r="F662" s="58" t="n">
        <f aca="false">E662/D662*100</f>
        <v>83.2351231562886</v>
      </c>
    </row>
    <row r="663" customFormat="false" ht="45" hidden="false" customHeight="false" outlineLevel="0" collapsed="false">
      <c r="A663" s="22" t="s">
        <v>695</v>
      </c>
      <c r="B663" s="23" t="s">
        <v>704</v>
      </c>
      <c r="C663" s="23"/>
      <c r="D663" s="25" t="n">
        <f aca="false">+D664</f>
        <v>34293.7</v>
      </c>
      <c r="E663" s="25" t="n">
        <f aca="false">+E664</f>
        <v>30172.2</v>
      </c>
      <c r="F663" s="25" t="n">
        <f aca="false">E663/D663*100</f>
        <v>87.9817575822965</v>
      </c>
    </row>
    <row r="664" customFormat="false" ht="22.5" hidden="false" customHeight="false" outlineLevel="0" collapsed="false">
      <c r="A664" s="22" t="s">
        <v>129</v>
      </c>
      <c r="B664" s="23"/>
      <c r="C664" s="23" t="n">
        <v>240</v>
      </c>
      <c r="D664" s="25" t="n">
        <v>34293.7</v>
      </c>
      <c r="E664" s="25" t="n">
        <v>30172.2</v>
      </c>
      <c r="F664" s="25" t="n">
        <f aca="false">E664/D664*100</f>
        <v>87.9817575822965</v>
      </c>
    </row>
    <row r="665" customFormat="false" ht="12.6" hidden="false" customHeight="true" outlineLevel="0" collapsed="false">
      <c r="A665" s="59" t="s">
        <v>705</v>
      </c>
      <c r="B665" s="59"/>
      <c r="C665" s="59"/>
      <c r="D665" s="60" t="n">
        <f aca="false">D7+D60+D79+D83+D128+D287+D312+D319+D323+D361+D373+D500+D553+D566+D637</f>
        <v>3915780.1</v>
      </c>
      <c r="E665" s="60" t="n">
        <f aca="false">E7+E60+E79+E83+E128+E287+E312+E319+E323+E361+E373+E500+E553+E566+E637</f>
        <v>3573372.6</v>
      </c>
      <c r="F665" s="60" t="n">
        <f aca="false">E665/D665*100</f>
        <v>91.2557015139844</v>
      </c>
    </row>
    <row r="666" customFormat="false" ht="12.75" hidden="false" customHeight="false" outlineLevel="0" collapsed="false">
      <c r="D666" s="61"/>
    </row>
    <row r="667" customFormat="false" ht="12.75" hidden="false" customHeight="false" outlineLevel="0" collapsed="false">
      <c r="B667" s="62"/>
      <c r="C667" s="62"/>
      <c r="D667" s="63"/>
    </row>
    <row r="668" customFormat="false" ht="12.75" hidden="false" customHeight="false" outlineLevel="0" collapsed="false">
      <c r="D668" s="63"/>
    </row>
    <row r="670" customFormat="false" ht="12.75" hidden="false" customHeight="false" outlineLevel="0" collapsed="false">
      <c r="D670" s="63"/>
    </row>
  </sheetData>
  <mergeCells count="3">
    <mergeCell ref="B2:E2"/>
    <mergeCell ref="A4:E4"/>
    <mergeCell ref="A665:C665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3-03T08:04:30Z</cp:lastPrinted>
  <dcterms:modified xsi:type="dcterms:W3CDTF">2017-06-21T08:36:38Z</dcterms:modified>
  <cp:revision>0</cp:revision>
  <dc:subject/>
  <dc:title/>
</cp:coreProperties>
</file>