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020 год" sheetId="1" state="visible" r:id="rId2"/>
  </sheets>
  <definedNames>
    <definedName function="false" hidden="false" localSheetId="0" name="_xlnm.Print_Titles" vbProcedure="false">'Ср-ва о. и ф.2019-2020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Приложение № 8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                     2017 года № 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9-2020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 на обеспечение переданного государственного полномочия Московской области по созданию  комиссий по делам несовершеннолетних и защите их прав городских округов  и муниципальных районов Московской области на плановый период  2019 и 2020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9 и 2020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9 и 2020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9 и 2020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9 и 2020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9 и 2020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9 и 2020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                                                                                                                                                                                                   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9 и 2020 годов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  на плановый перод 2019 и 2020 годов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9 и 2020 годов
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0" width="9.14"/>
    <col collapsed="false" customWidth="true" hidden="false" outlineLevel="0" max="3" min="3" style="2" width="9.28"/>
    <col collapsed="false" customWidth="true" hidden="false" outlineLevel="0" max="4" min="4" style="2" width="6.41"/>
    <col collapsed="false" customWidth="true" hidden="false" outlineLevel="0" max="5" min="5" style="3" width="6.41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</cols>
  <sheetData>
    <row r="1" customFormat="false" ht="14.25" hidden="false" customHeight="true" outlineLevel="0" collapsed="false">
      <c r="G1" s="4" t="s">
        <v>0</v>
      </c>
      <c r="H1" s="4"/>
      <c r="I1" s="4"/>
      <c r="J1" s="4"/>
      <c r="K1" s="4"/>
    </row>
    <row r="2" customFormat="false" ht="13.5" hidden="false" customHeight="true" outlineLevel="0" collapsed="false">
      <c r="G2" s="4" t="s">
        <v>1</v>
      </c>
      <c r="H2" s="4"/>
      <c r="I2" s="4"/>
      <c r="J2" s="4"/>
      <c r="K2" s="4"/>
    </row>
    <row r="3" customFormat="false" ht="12" hidden="false" customHeight="true" outlineLevel="0" collapsed="false">
      <c r="G3" s="4" t="s">
        <v>2</v>
      </c>
      <c r="H3" s="4"/>
      <c r="I3" s="4"/>
      <c r="J3" s="4"/>
      <c r="K3" s="4"/>
    </row>
    <row r="4" customFormat="false" ht="27.6" hidden="false" customHeight="true" outlineLevel="0" collapsed="false">
      <c r="G4" s="4" t="s">
        <v>3</v>
      </c>
      <c r="H4" s="4"/>
      <c r="I4" s="4"/>
      <c r="J4" s="4"/>
      <c r="K4" s="4"/>
    </row>
    <row r="5" customFormat="fals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6" hidden="false" customHeight="true" outlineLevel="0" collapsed="false"/>
    <row r="8" customFormat="false" ht="9.6" hidden="false" customHeight="true" outlineLevel="0" collapsed="false">
      <c r="A8" s="6"/>
      <c r="B8" s="7"/>
      <c r="C8" s="8"/>
      <c r="D8" s="8"/>
      <c r="E8" s="9"/>
      <c r="F8" s="9"/>
      <c r="G8" s="9"/>
      <c r="H8" s="9"/>
      <c r="I8" s="9"/>
      <c r="J8" s="10" t="s">
        <v>5</v>
      </c>
      <c r="K8" s="10"/>
    </row>
    <row r="9" customFormat="false" ht="37.15" hidden="false" customHeight="true" outlineLevel="0" collapsed="false">
      <c r="A9" s="11"/>
      <c r="B9" s="12" t="s">
        <v>6</v>
      </c>
      <c r="C9" s="12"/>
      <c r="D9" s="13" t="s">
        <v>7</v>
      </c>
      <c r="E9" s="13"/>
      <c r="F9" s="13" t="s">
        <v>8</v>
      </c>
      <c r="G9" s="13"/>
      <c r="H9" s="13" t="s">
        <v>9</v>
      </c>
      <c r="I9" s="13"/>
      <c r="J9" s="13" t="s">
        <v>10</v>
      </c>
      <c r="K9" s="13"/>
    </row>
    <row r="10" customFormat="false" ht="12.75" hidden="false" customHeight="false" outlineLevel="0" collapsed="false">
      <c r="A10" s="14"/>
      <c r="B10" s="15" t="n">
        <v>2019</v>
      </c>
      <c r="C10" s="15" t="n">
        <v>2020</v>
      </c>
      <c r="D10" s="15" t="n">
        <v>2019</v>
      </c>
      <c r="E10" s="15" t="n">
        <v>2020</v>
      </c>
      <c r="F10" s="15" t="n">
        <v>2019</v>
      </c>
      <c r="G10" s="15" t="n">
        <v>2020</v>
      </c>
      <c r="H10" s="15" t="n">
        <v>2019</v>
      </c>
      <c r="I10" s="15" t="n">
        <v>2020</v>
      </c>
      <c r="J10" s="15" t="n">
        <v>2019</v>
      </c>
      <c r="K10" s="15" t="n">
        <v>2020</v>
      </c>
    </row>
    <row r="11" customFormat="false" ht="14.2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8" t="n">
        <v>9</v>
      </c>
      <c r="J11" s="18" t="n">
        <v>10</v>
      </c>
      <c r="K11" s="18" t="n">
        <v>11</v>
      </c>
    </row>
    <row r="12" customFormat="false" ht="16.15" hidden="false" customHeight="true" outlineLevel="0" collapsed="false">
      <c r="A12" s="19" t="s">
        <v>11</v>
      </c>
      <c r="B12" s="20" t="n">
        <f aca="false">D12+F12+H12+J12</f>
        <v>1837733</v>
      </c>
      <c r="C12" s="20" t="n">
        <f aca="false">E12+G12+I12+K12</f>
        <v>1842583</v>
      </c>
      <c r="D12" s="21" t="n">
        <f aca="false">D13+D20+D21+D22+D23+D26+D27+D28+D32+D33+D39+D44+D45+D51</f>
        <v>17645</v>
      </c>
      <c r="E12" s="21" t="n">
        <f aca="false">E13+E20+E21+E22+E23+E26+E27+E28+E32+E33+E39+E44+E45+E51</f>
        <v>17995</v>
      </c>
      <c r="F12" s="21" t="n">
        <f aca="false">F13+F20+F21+F22+F23+F26+F27+F28+F32+F33+F39+F44+F45+F51</f>
        <v>1739142</v>
      </c>
      <c r="G12" s="21" t="n">
        <f aca="false">G13+G20+G21+G22+G23+G26+G27+G28+G32+G33+G39+G44+G45+G51</f>
        <v>1740013</v>
      </c>
      <c r="H12" s="21" t="n">
        <f aca="false">H13+H20+H21+H22+H23+H26+H27+H28+H32+H33+H39+H44+H45+H51+H52</f>
        <v>75580</v>
      </c>
      <c r="I12" s="21" t="n">
        <f aca="false">I13+I20+I21+I22+I23+I26+I27+I28+I32+I33+I39+I44+I45+I51+I52</f>
        <v>79209</v>
      </c>
      <c r="J12" s="21" t="n">
        <f aca="false">J13+J20+J21+J22+J23+J26+J27+J28+J32+J33+J39+J44+J45+J51</f>
        <v>5366</v>
      </c>
      <c r="K12" s="21" t="n">
        <f aca="false">K13+K20+K21+K22+K23+K26+K27+K28+K32+K33+K39+K44+K45+K51</f>
        <v>5366</v>
      </c>
    </row>
    <row r="13" customFormat="false" ht="177" hidden="false" customHeight="true" outlineLevel="0" collapsed="false">
      <c r="A13" s="22" t="s">
        <v>12</v>
      </c>
      <c r="B13" s="20" t="n">
        <f aca="false">D13+F13+H13+J13</f>
        <v>986888</v>
      </c>
      <c r="C13" s="20" t="n">
        <f aca="false">E13+G13+I13+K13</f>
        <v>986888</v>
      </c>
      <c r="D13" s="20"/>
      <c r="E13" s="23"/>
      <c r="F13" s="24" t="n">
        <f aca="false">F14+F17+F18+F19</f>
        <v>986888</v>
      </c>
      <c r="G13" s="24" t="n">
        <f aca="false">G14+G17+G18+G19</f>
        <v>986888</v>
      </c>
      <c r="H13" s="25"/>
      <c r="I13" s="25"/>
      <c r="J13" s="25"/>
      <c r="K13" s="25"/>
    </row>
    <row r="14" customFormat="false" ht="17.25" hidden="false" customHeight="true" outlineLevel="0" collapsed="false">
      <c r="A14" s="26" t="s">
        <v>13</v>
      </c>
      <c r="B14" s="20" t="n">
        <f aca="false">D14+F14+H14+J14</f>
        <v>946618</v>
      </c>
      <c r="C14" s="20" t="n">
        <f aca="false">E14+G14+I14+K14</f>
        <v>946618</v>
      </c>
      <c r="D14" s="20"/>
      <c r="E14" s="23"/>
      <c r="F14" s="24" t="n">
        <f aca="false">F15+F16</f>
        <v>946618</v>
      </c>
      <c r="G14" s="24" t="n">
        <f aca="false">G15+G16</f>
        <v>946618</v>
      </c>
      <c r="H14" s="25"/>
      <c r="I14" s="25"/>
      <c r="J14" s="25"/>
      <c r="K14" s="25"/>
    </row>
    <row r="15" customFormat="false" ht="19.5" hidden="false" customHeight="true" outlineLevel="0" collapsed="false">
      <c r="A15" s="27" t="s">
        <v>14</v>
      </c>
      <c r="B15" s="20" t="n">
        <f aca="false">D15+F15+H15+J15</f>
        <v>721744</v>
      </c>
      <c r="C15" s="20" t="n">
        <f aca="false">E15+G15+I15+K15</f>
        <v>721744</v>
      </c>
      <c r="D15" s="28"/>
      <c r="E15" s="29"/>
      <c r="F15" s="30" t="n">
        <v>721744</v>
      </c>
      <c r="G15" s="30" t="n">
        <v>721744</v>
      </c>
      <c r="H15" s="25"/>
      <c r="I15" s="25"/>
      <c r="J15" s="25"/>
      <c r="K15" s="25"/>
    </row>
    <row r="16" customFormat="false" ht="22.15" hidden="false" customHeight="true" outlineLevel="0" collapsed="false">
      <c r="A16" s="27" t="s">
        <v>15</v>
      </c>
      <c r="B16" s="20" t="n">
        <f aca="false">D16+F16+H16+J16</f>
        <v>224874</v>
      </c>
      <c r="C16" s="20" t="n">
        <f aca="false">E16+G16+I16+K16</f>
        <v>224874</v>
      </c>
      <c r="D16" s="28"/>
      <c r="E16" s="29"/>
      <c r="F16" s="30" t="n">
        <v>224874</v>
      </c>
      <c r="G16" s="30" t="n">
        <v>224874</v>
      </c>
      <c r="H16" s="25"/>
      <c r="I16" s="25"/>
      <c r="J16" s="25"/>
      <c r="K16" s="25"/>
    </row>
    <row r="17" customFormat="false" ht="25.9" hidden="false" customHeight="true" outlineLevel="0" collapsed="false">
      <c r="A17" s="31" t="s">
        <v>16</v>
      </c>
      <c r="B17" s="20" t="n">
        <f aca="false">D17+F17+H17+J17</f>
        <v>30890</v>
      </c>
      <c r="C17" s="20" t="n">
        <f aca="false">E17+G17+I17+K17</f>
        <v>30890</v>
      </c>
      <c r="D17" s="32"/>
      <c r="E17" s="23"/>
      <c r="F17" s="24" t="n">
        <v>30890</v>
      </c>
      <c r="G17" s="24" t="n">
        <v>30890</v>
      </c>
      <c r="H17" s="25"/>
      <c r="I17" s="25"/>
      <c r="J17" s="25"/>
      <c r="K17" s="25"/>
    </row>
    <row r="18" customFormat="false" ht="97.15" hidden="false" customHeight="true" outlineLevel="0" collapsed="false">
      <c r="A18" s="33" t="s">
        <v>17</v>
      </c>
      <c r="B18" s="20" t="n">
        <f aca="false">D18+F18+H18+J18</f>
        <v>52</v>
      </c>
      <c r="C18" s="20" t="n">
        <f aca="false">E18+G18+I18+K18</f>
        <v>52</v>
      </c>
      <c r="D18" s="32"/>
      <c r="E18" s="23"/>
      <c r="F18" s="34" t="n">
        <v>52</v>
      </c>
      <c r="G18" s="34" t="n">
        <v>52</v>
      </c>
      <c r="H18" s="25"/>
      <c r="I18" s="25"/>
      <c r="J18" s="25"/>
      <c r="K18" s="25"/>
    </row>
    <row r="19" customFormat="false" ht="33" hidden="false" customHeight="true" outlineLevel="0" collapsed="false">
      <c r="A19" s="31" t="s">
        <v>18</v>
      </c>
      <c r="B19" s="20" t="n">
        <f aca="false">D19+F19+H19+J19</f>
        <v>9328</v>
      </c>
      <c r="C19" s="20" t="n">
        <f aca="false">E19+G19+I19+K19</f>
        <v>9328</v>
      </c>
      <c r="D19" s="20"/>
      <c r="E19" s="23"/>
      <c r="F19" s="34" t="n">
        <v>9328</v>
      </c>
      <c r="G19" s="34" t="n">
        <v>9328</v>
      </c>
      <c r="H19" s="25"/>
      <c r="I19" s="25"/>
      <c r="J19" s="25"/>
      <c r="K19" s="25"/>
    </row>
    <row r="20" customFormat="false" ht="91.9" hidden="false" customHeight="true" outlineLevel="0" collapsed="false">
      <c r="A20" s="22" t="s">
        <v>19</v>
      </c>
      <c r="B20" s="20" t="n">
        <f aca="false">D20+F20+H20+J20</f>
        <v>5561</v>
      </c>
      <c r="C20" s="20" t="n">
        <f aca="false">E20+G20+I20+K20</f>
        <v>5561</v>
      </c>
      <c r="D20" s="35" t="n">
        <v>5561</v>
      </c>
      <c r="E20" s="35" t="n">
        <v>5561</v>
      </c>
      <c r="F20" s="35"/>
      <c r="G20" s="35"/>
      <c r="H20" s="36"/>
      <c r="I20" s="36"/>
      <c r="J20" s="36"/>
      <c r="K20" s="36"/>
    </row>
    <row r="21" customFormat="false" ht="118.15" hidden="false" customHeight="true" outlineLevel="0" collapsed="false">
      <c r="A21" s="22" t="s">
        <v>20</v>
      </c>
      <c r="B21" s="20" t="n">
        <f aca="false">D21+F21+H21+J21</f>
        <v>877</v>
      </c>
      <c r="C21" s="20" t="n">
        <f aca="false">E21+G21+I21+K21</f>
        <v>879</v>
      </c>
      <c r="D21" s="32" t="n">
        <v>877</v>
      </c>
      <c r="E21" s="35" t="n">
        <v>879</v>
      </c>
      <c r="F21" s="35"/>
      <c r="G21" s="35"/>
      <c r="H21" s="36"/>
      <c r="I21" s="36"/>
      <c r="J21" s="36"/>
      <c r="K21" s="36"/>
    </row>
    <row r="22" customFormat="false" ht="94.15" hidden="false" customHeight="true" outlineLevel="0" collapsed="false">
      <c r="A22" s="31" t="s">
        <v>21</v>
      </c>
      <c r="B22" s="20" t="n">
        <f aca="false">D22+F22+H22+J22</f>
        <v>4492</v>
      </c>
      <c r="C22" s="20" t="n">
        <f aca="false">E22+G22+I22+K22</f>
        <v>4492</v>
      </c>
      <c r="D22" s="20"/>
      <c r="E22" s="35"/>
      <c r="F22" s="35"/>
      <c r="G22" s="35"/>
      <c r="H22" s="36"/>
      <c r="I22" s="36"/>
      <c r="J22" s="36" t="n">
        <v>4492</v>
      </c>
      <c r="K22" s="36" t="n">
        <v>4492</v>
      </c>
    </row>
    <row r="23" customFormat="false" ht="78.75" hidden="false" customHeight="true" outlineLevel="0" collapsed="false">
      <c r="A23" s="22" t="s">
        <v>22</v>
      </c>
      <c r="B23" s="20" t="n">
        <f aca="false">D23+F23+H23+J23</f>
        <v>72881</v>
      </c>
      <c r="C23" s="20" t="n">
        <f aca="false">E23+G23+I23+K23</f>
        <v>76510</v>
      </c>
      <c r="D23" s="20"/>
      <c r="E23" s="37"/>
      <c r="F23" s="37"/>
      <c r="G23" s="37"/>
      <c r="H23" s="37" t="n">
        <f aca="false">H24+H25</f>
        <v>72881</v>
      </c>
      <c r="I23" s="37" t="n">
        <f aca="false">I24+I25</f>
        <v>76510</v>
      </c>
      <c r="J23" s="37"/>
      <c r="K23" s="37"/>
    </row>
    <row r="24" customFormat="false" ht="23.25" hidden="false" customHeight="true" outlineLevel="0" collapsed="false">
      <c r="A24" s="38" t="s">
        <v>23</v>
      </c>
      <c r="B24" s="20" t="n">
        <f aca="false">D24+F24+H24+J24</f>
        <v>67326</v>
      </c>
      <c r="C24" s="20" t="n">
        <f aca="false">E24+G24+I24+K24</f>
        <v>70894</v>
      </c>
      <c r="D24" s="32"/>
      <c r="E24" s="35"/>
      <c r="F24" s="35"/>
      <c r="G24" s="35"/>
      <c r="H24" s="36" t="n">
        <v>67326</v>
      </c>
      <c r="I24" s="36" t="n">
        <v>70894</v>
      </c>
      <c r="J24" s="36"/>
      <c r="K24" s="36"/>
    </row>
    <row r="25" customFormat="false" ht="24.75" hidden="false" customHeight="true" outlineLevel="0" collapsed="false">
      <c r="A25" s="38" t="s">
        <v>24</v>
      </c>
      <c r="B25" s="20" t="n">
        <f aca="false">D25+F25+H25+J25</f>
        <v>5555</v>
      </c>
      <c r="C25" s="20" t="n">
        <f aca="false">E25+G25+I25+K25</f>
        <v>5616</v>
      </c>
      <c r="D25" s="32"/>
      <c r="E25" s="35"/>
      <c r="F25" s="35"/>
      <c r="G25" s="35"/>
      <c r="H25" s="36" t="n">
        <v>5555</v>
      </c>
      <c r="I25" s="36" t="n">
        <v>5616</v>
      </c>
      <c r="J25" s="36"/>
      <c r="K25" s="36"/>
    </row>
    <row r="26" customFormat="false" ht="130.9" hidden="false" customHeight="true" outlineLevel="0" collapsed="false">
      <c r="A26" s="31" t="s">
        <v>25</v>
      </c>
      <c r="B26" s="20" t="n">
        <f aca="false">D26+F26+H26+J26</f>
        <v>64882</v>
      </c>
      <c r="C26" s="20" t="n">
        <f aca="false">E26+G26+I26+K26</f>
        <v>64882</v>
      </c>
      <c r="D26" s="20"/>
      <c r="E26" s="35"/>
      <c r="F26" s="35" t="n">
        <v>64882</v>
      </c>
      <c r="G26" s="35" t="n">
        <v>64882</v>
      </c>
      <c r="H26" s="36"/>
      <c r="I26" s="36"/>
      <c r="J26" s="36"/>
      <c r="K26" s="36"/>
    </row>
    <row r="27" customFormat="false" ht="96" hidden="false" customHeight="true" outlineLevel="0" collapsed="false">
      <c r="A27" s="22" t="s">
        <v>26</v>
      </c>
      <c r="B27" s="20" t="n">
        <f aca="false">D27+F27+H27+J27</f>
        <v>90</v>
      </c>
      <c r="C27" s="20" t="n">
        <f aca="false">E27+G27+I27+K27</f>
        <v>90</v>
      </c>
      <c r="D27" s="20"/>
      <c r="E27" s="35"/>
      <c r="F27" s="35" t="n">
        <v>90</v>
      </c>
      <c r="G27" s="35" t="n">
        <v>90</v>
      </c>
      <c r="H27" s="36"/>
      <c r="I27" s="36"/>
      <c r="J27" s="36"/>
      <c r="K27" s="36"/>
    </row>
    <row r="28" customFormat="false" ht="93" hidden="false" customHeight="true" outlineLevel="0" collapsed="false">
      <c r="A28" s="22" t="s">
        <v>27</v>
      </c>
      <c r="B28" s="20" t="n">
        <f aca="false">D28+F28+H28+J28</f>
        <v>52273</v>
      </c>
      <c r="C28" s="20" t="n">
        <f aca="false">E28+G28+I28+K28</f>
        <v>52273</v>
      </c>
      <c r="D28" s="37" t="n">
        <f aca="false">D29+D30+D31</f>
        <v>1908</v>
      </c>
      <c r="E28" s="37" t="n">
        <f aca="false">E29+E30+E31</f>
        <v>1908</v>
      </c>
      <c r="F28" s="37" t="n">
        <f aca="false">F29+F30+F31</f>
        <v>50365</v>
      </c>
      <c r="G28" s="37" t="n">
        <f aca="false">G29+G30+G31</f>
        <v>50365</v>
      </c>
      <c r="H28" s="37"/>
      <c r="I28" s="37"/>
      <c r="J28" s="37"/>
      <c r="K28" s="37"/>
    </row>
    <row r="29" customFormat="false" ht="69" hidden="false" customHeight="true" outlineLevel="0" collapsed="false">
      <c r="A29" s="39" t="s">
        <v>28</v>
      </c>
      <c r="B29" s="20" t="n">
        <f aca="false">D29+F29+H29+J29</f>
        <v>49866</v>
      </c>
      <c r="C29" s="20" t="n">
        <f aca="false">E29+G29+I29+K29</f>
        <v>49866</v>
      </c>
      <c r="D29" s="28"/>
      <c r="E29" s="40"/>
      <c r="F29" s="40" t="n">
        <v>49866</v>
      </c>
      <c r="G29" s="40" t="n">
        <v>49866</v>
      </c>
      <c r="H29" s="41"/>
      <c r="I29" s="41"/>
      <c r="J29" s="41"/>
      <c r="K29" s="41"/>
    </row>
    <row r="30" customFormat="false" ht="88.15" hidden="false" customHeight="true" outlineLevel="0" collapsed="false">
      <c r="A30" s="39" t="s">
        <v>29</v>
      </c>
      <c r="B30" s="20" t="n">
        <f aca="false">D30+F30+H30+J30</f>
        <v>1908</v>
      </c>
      <c r="C30" s="20" t="n">
        <f aca="false">E30+G30+I30+K30</f>
        <v>1908</v>
      </c>
      <c r="D30" s="28" t="n">
        <v>1908</v>
      </c>
      <c r="E30" s="40" t="n">
        <v>1908</v>
      </c>
      <c r="F30" s="40"/>
      <c r="G30" s="40" t="n">
        <v>0</v>
      </c>
      <c r="H30" s="41"/>
      <c r="I30" s="41"/>
      <c r="J30" s="41"/>
      <c r="K30" s="41"/>
    </row>
    <row r="31" customFormat="false" ht="76.9" hidden="false" customHeight="true" outlineLevel="0" collapsed="false">
      <c r="A31" s="39" t="s">
        <v>30</v>
      </c>
      <c r="B31" s="20" t="n">
        <f aca="false">D31+F31+H31+J31</f>
        <v>499</v>
      </c>
      <c r="C31" s="20" t="n">
        <f aca="false">E31+G31+I31+K31</f>
        <v>499</v>
      </c>
      <c r="D31" s="28"/>
      <c r="E31" s="40"/>
      <c r="F31" s="40" t="n">
        <v>499</v>
      </c>
      <c r="G31" s="40" t="n">
        <v>499</v>
      </c>
      <c r="H31" s="41"/>
      <c r="I31" s="41"/>
      <c r="J31" s="41"/>
      <c r="K31" s="41"/>
    </row>
    <row r="32" customFormat="false" ht="87.6" hidden="false" customHeight="true" outlineLevel="0" collapsed="false">
      <c r="A32" s="31" t="s">
        <v>31</v>
      </c>
      <c r="B32" s="20" t="n">
        <f aca="false">D32+F32+H32+J32</f>
        <v>9299</v>
      </c>
      <c r="C32" s="20" t="n">
        <f aca="false">E32+G32+I32+K32</f>
        <v>9647</v>
      </c>
      <c r="D32" s="35" t="n">
        <v>9299</v>
      </c>
      <c r="E32" s="35" t="n">
        <v>9647</v>
      </c>
      <c r="F32" s="35"/>
      <c r="G32" s="35"/>
      <c r="H32" s="36"/>
      <c r="I32" s="36"/>
      <c r="J32" s="36"/>
      <c r="K32" s="36"/>
      <c r="L32" s="42"/>
    </row>
    <row r="33" customFormat="false" ht="132" hidden="false" customHeight="true" outlineLevel="0" collapsed="false">
      <c r="A33" s="22" t="s">
        <v>32</v>
      </c>
      <c r="B33" s="20" t="n">
        <f aca="false">D33+F33+H33+J33</f>
        <v>600981</v>
      </c>
      <c r="C33" s="20" t="n">
        <f aca="false">E33+G33+I33+K33</f>
        <v>600981</v>
      </c>
      <c r="D33" s="32"/>
      <c r="E33" s="35"/>
      <c r="F33" s="35" t="n">
        <f aca="false">F34+F38</f>
        <v>600981</v>
      </c>
      <c r="G33" s="35" t="n">
        <f aca="false">G34+G38</f>
        <v>600981</v>
      </c>
      <c r="H33" s="36"/>
      <c r="I33" s="36"/>
      <c r="J33" s="36"/>
      <c r="K33" s="36"/>
      <c r="L33" s="42"/>
    </row>
    <row r="34" customFormat="false" ht="21" hidden="false" customHeight="true" outlineLevel="0" collapsed="false">
      <c r="A34" s="31" t="s">
        <v>33</v>
      </c>
      <c r="B34" s="20" t="n">
        <f aca="false">D34+F34+H34+J34</f>
        <v>590002</v>
      </c>
      <c r="C34" s="20" t="n">
        <f aca="false">E34+G34+I34+K34</f>
        <v>590002</v>
      </c>
      <c r="D34" s="43"/>
      <c r="E34" s="40"/>
      <c r="F34" s="40" t="n">
        <f aca="false">F35+F36+F37</f>
        <v>590002</v>
      </c>
      <c r="G34" s="40" t="n">
        <f aca="false">G35+G36+G37</f>
        <v>590002</v>
      </c>
      <c r="H34" s="36"/>
      <c r="I34" s="36"/>
      <c r="J34" s="36"/>
      <c r="K34" s="36"/>
      <c r="L34" s="42"/>
    </row>
    <row r="35" customFormat="false" ht="32.25" hidden="false" customHeight="true" outlineLevel="0" collapsed="false">
      <c r="A35" s="44" t="s">
        <v>34</v>
      </c>
      <c r="B35" s="20" t="n">
        <f aca="false">D35+F35+H35+J35</f>
        <v>437352</v>
      </c>
      <c r="C35" s="20" t="n">
        <f aca="false">E35+G35+I35+K35</f>
        <v>437352</v>
      </c>
      <c r="D35" s="43"/>
      <c r="E35" s="40"/>
      <c r="F35" s="40" t="n">
        <v>437352</v>
      </c>
      <c r="G35" s="40" t="n">
        <v>437352</v>
      </c>
      <c r="H35" s="36"/>
      <c r="I35" s="36"/>
      <c r="J35" s="36"/>
      <c r="K35" s="36"/>
      <c r="L35" s="42"/>
    </row>
    <row r="36" customFormat="false" ht="29.25" hidden="false" customHeight="true" outlineLevel="0" collapsed="false">
      <c r="A36" s="44" t="s">
        <v>35</v>
      </c>
      <c r="B36" s="20" t="n">
        <f aca="false">D36+F36+H36+J36</f>
        <v>63237</v>
      </c>
      <c r="C36" s="20" t="n">
        <f aca="false">E36+G36+I36+K36</f>
        <v>63237</v>
      </c>
      <c r="D36" s="32"/>
      <c r="E36" s="35"/>
      <c r="F36" s="35" t="n">
        <v>63237</v>
      </c>
      <c r="G36" s="35" t="n">
        <v>63237</v>
      </c>
      <c r="H36" s="36"/>
      <c r="I36" s="36"/>
      <c r="J36" s="36"/>
      <c r="K36" s="36"/>
      <c r="L36" s="42"/>
    </row>
    <row r="37" customFormat="false" ht="21" hidden="false" customHeight="true" outlineLevel="0" collapsed="false">
      <c r="A37" s="45" t="s">
        <v>36</v>
      </c>
      <c r="B37" s="20" t="n">
        <f aca="false">D37+F37+H37+J37</f>
        <v>89413</v>
      </c>
      <c r="C37" s="20" t="n">
        <f aca="false">E37+G37+I37+K37</f>
        <v>89413</v>
      </c>
      <c r="D37" s="20"/>
      <c r="E37" s="35"/>
      <c r="F37" s="35" t="n">
        <v>89413</v>
      </c>
      <c r="G37" s="35" t="n">
        <v>89413</v>
      </c>
      <c r="H37" s="36"/>
      <c r="I37" s="36"/>
      <c r="J37" s="36"/>
      <c r="K37" s="36"/>
      <c r="L37" s="42"/>
    </row>
    <row r="38" customFormat="false" ht="27" hidden="false" customHeight="true" outlineLevel="0" collapsed="false">
      <c r="A38" s="31" t="s">
        <v>16</v>
      </c>
      <c r="B38" s="20" t="n">
        <f aca="false">D38+F38+H38+J38</f>
        <v>10979</v>
      </c>
      <c r="C38" s="20" t="n">
        <f aca="false">E38+G38+I38+K38</f>
        <v>10979</v>
      </c>
      <c r="D38" s="32"/>
      <c r="E38" s="35"/>
      <c r="F38" s="35" t="n">
        <v>10979</v>
      </c>
      <c r="G38" s="35" t="n">
        <v>10979</v>
      </c>
      <c r="H38" s="36"/>
      <c r="I38" s="36"/>
      <c r="J38" s="36"/>
      <c r="K38" s="36"/>
      <c r="L38" s="42"/>
    </row>
    <row r="39" customFormat="false" ht="153.6" hidden="false" customHeight="true" outlineLevel="0" collapsed="false">
      <c r="A39" s="22" t="s">
        <v>37</v>
      </c>
      <c r="B39" s="20" t="n">
        <f aca="false">D39+F39+H39+J39</f>
        <v>12520</v>
      </c>
      <c r="C39" s="20" t="n">
        <f aca="false">E39+G39+I39+K39</f>
        <v>12520</v>
      </c>
      <c r="D39" s="28"/>
      <c r="E39" s="40"/>
      <c r="F39" s="40" t="n">
        <f aca="false">F40+F43</f>
        <v>12520</v>
      </c>
      <c r="G39" s="40" t="n">
        <f aca="false">G40+G43</f>
        <v>12520</v>
      </c>
      <c r="H39" s="41"/>
      <c r="I39" s="41"/>
      <c r="J39" s="41"/>
      <c r="K39" s="41"/>
      <c r="L39" s="42"/>
    </row>
    <row r="40" customFormat="false" ht="19.5" hidden="false" customHeight="true" outlineLevel="0" collapsed="false">
      <c r="A40" s="22" t="s">
        <v>38</v>
      </c>
      <c r="B40" s="20" t="n">
        <f aca="false">D40+F40+H40+J40</f>
        <v>12079</v>
      </c>
      <c r="C40" s="20" t="n">
        <f aca="false">E40+G40+I40+K40</f>
        <v>12079</v>
      </c>
      <c r="D40" s="28"/>
      <c r="E40" s="40"/>
      <c r="F40" s="40" t="n">
        <f aca="false">F41+F42</f>
        <v>12079</v>
      </c>
      <c r="G40" s="40" t="n">
        <f aca="false">G41+G42</f>
        <v>12079</v>
      </c>
      <c r="H40" s="41"/>
      <c r="I40" s="41"/>
      <c r="J40" s="41"/>
      <c r="K40" s="41"/>
      <c r="L40" s="42"/>
    </row>
    <row r="41" customFormat="false" ht="20.45" hidden="false" customHeight="true" outlineLevel="0" collapsed="false">
      <c r="A41" s="44" t="s">
        <v>39</v>
      </c>
      <c r="B41" s="20" t="n">
        <f aca="false">D41+F41+H41+J41</f>
        <v>9269</v>
      </c>
      <c r="C41" s="20" t="n">
        <f aca="false">E41+G41+I41+K41</f>
        <v>9269</v>
      </c>
      <c r="D41" s="28"/>
      <c r="E41" s="40"/>
      <c r="F41" s="40" t="n">
        <v>9269</v>
      </c>
      <c r="G41" s="40" t="n">
        <v>9269</v>
      </c>
      <c r="H41" s="41"/>
      <c r="I41" s="41"/>
      <c r="J41" s="41"/>
      <c r="K41" s="41"/>
      <c r="L41" s="42"/>
    </row>
    <row r="42" customFormat="false" ht="25.9" hidden="false" customHeight="true" outlineLevel="0" collapsed="false">
      <c r="A42" s="45" t="s">
        <v>40</v>
      </c>
      <c r="B42" s="20" t="n">
        <f aca="false">D42+F42+H42+J42</f>
        <v>2810</v>
      </c>
      <c r="C42" s="20" t="n">
        <f aca="false">E42+G42+I42+K42</f>
        <v>2810</v>
      </c>
      <c r="D42" s="32"/>
      <c r="E42" s="35"/>
      <c r="F42" s="35" t="n">
        <v>2810</v>
      </c>
      <c r="G42" s="35" t="n">
        <v>2810</v>
      </c>
      <c r="H42" s="36"/>
      <c r="I42" s="36"/>
      <c r="J42" s="36"/>
      <c r="K42" s="41"/>
      <c r="L42" s="42"/>
    </row>
    <row r="43" customFormat="false" ht="28.9" hidden="false" customHeight="true" outlineLevel="0" collapsed="false">
      <c r="A43" s="31" t="s">
        <v>41</v>
      </c>
      <c r="B43" s="20" t="n">
        <f aca="false">D43+F43+H43+J43</f>
        <v>441</v>
      </c>
      <c r="C43" s="20" t="n">
        <f aca="false">E43+G43+I43+K43</f>
        <v>441</v>
      </c>
      <c r="D43" s="32"/>
      <c r="E43" s="35"/>
      <c r="F43" s="35" t="n">
        <v>441</v>
      </c>
      <c r="G43" s="35" t="n">
        <v>441</v>
      </c>
      <c r="H43" s="36"/>
      <c r="I43" s="36"/>
      <c r="J43" s="36"/>
      <c r="K43" s="41"/>
      <c r="L43" s="42"/>
    </row>
    <row r="44" customFormat="false" ht="67.9" hidden="false" customHeight="true" outlineLevel="0" collapsed="false">
      <c r="A44" s="31" t="s">
        <v>42</v>
      </c>
      <c r="B44" s="20" t="n">
        <f aca="false">D44+F44+H44+J44</f>
        <v>21783</v>
      </c>
      <c r="C44" s="20" t="n">
        <f aca="false">E44+G44+I44+K44</f>
        <v>22654</v>
      </c>
      <c r="D44" s="20"/>
      <c r="E44" s="35"/>
      <c r="F44" s="35" t="n">
        <v>21783</v>
      </c>
      <c r="G44" s="35" t="n">
        <v>22654</v>
      </c>
      <c r="H44" s="36"/>
      <c r="I44" s="36"/>
      <c r="J44" s="36"/>
      <c r="K44" s="41"/>
      <c r="L44" s="42"/>
    </row>
    <row r="45" customFormat="false" ht="119.45" hidden="false" customHeight="true" outlineLevel="0" collapsed="false">
      <c r="A45" s="22" t="s">
        <v>43</v>
      </c>
      <c r="B45" s="20" t="n">
        <f aca="false">D45+F45+H45+J45</f>
        <v>1633</v>
      </c>
      <c r="C45" s="20" t="n">
        <f aca="false">E45+G45+I45+K45</f>
        <v>1633</v>
      </c>
      <c r="D45" s="32"/>
      <c r="E45" s="35"/>
      <c r="F45" s="35" t="n">
        <f aca="false">F46+F50</f>
        <v>1633</v>
      </c>
      <c r="G45" s="35" t="n">
        <f aca="false">G46+G50</f>
        <v>1633</v>
      </c>
      <c r="H45" s="36"/>
      <c r="I45" s="36"/>
      <c r="J45" s="36"/>
      <c r="K45" s="41"/>
      <c r="L45" s="42"/>
    </row>
    <row r="46" customFormat="false" ht="20.25" hidden="false" customHeight="true" outlineLevel="0" collapsed="false">
      <c r="A46" s="22" t="s">
        <v>38</v>
      </c>
      <c r="B46" s="20" t="n">
        <f aca="false">D46+F46+H46+J46</f>
        <v>1602</v>
      </c>
      <c r="C46" s="20" t="n">
        <f aca="false">E46+G46+I46+K46</f>
        <v>1602</v>
      </c>
      <c r="D46" s="28"/>
      <c r="E46" s="40"/>
      <c r="F46" s="40" t="n">
        <f aca="false">F47+F48+F49</f>
        <v>1602</v>
      </c>
      <c r="G46" s="40" t="n">
        <f aca="false">G47+G48+G49</f>
        <v>1602</v>
      </c>
      <c r="H46" s="41"/>
      <c r="I46" s="41"/>
      <c r="J46" s="41"/>
      <c r="K46" s="41"/>
      <c r="L46" s="42"/>
    </row>
    <row r="47" customFormat="false" ht="20.25" hidden="false" customHeight="true" outlineLevel="0" collapsed="false">
      <c r="A47" s="44" t="s">
        <v>34</v>
      </c>
      <c r="B47" s="20" t="n">
        <f aca="false">D47+F47+H47+J47</f>
        <v>1204</v>
      </c>
      <c r="C47" s="20" t="n">
        <f aca="false">E47+G47+I47+K47</f>
        <v>1204</v>
      </c>
      <c r="D47" s="28"/>
      <c r="E47" s="40"/>
      <c r="F47" s="40" t="n">
        <v>1204</v>
      </c>
      <c r="G47" s="40" t="n">
        <v>1204</v>
      </c>
      <c r="H47" s="41"/>
      <c r="I47" s="41"/>
      <c r="J47" s="41"/>
      <c r="K47" s="41"/>
      <c r="L47" s="42"/>
    </row>
    <row r="48" customFormat="false" ht="23.25" hidden="false" customHeight="true" outlineLevel="0" collapsed="false">
      <c r="A48" s="44" t="s">
        <v>35</v>
      </c>
      <c r="B48" s="20" t="n">
        <f aca="false">D48+F48+H48+J48</f>
        <v>167</v>
      </c>
      <c r="C48" s="20" t="n">
        <f aca="false">E48+G48+I48+K48</f>
        <v>167</v>
      </c>
      <c r="D48" s="28"/>
      <c r="E48" s="40"/>
      <c r="F48" s="40" t="n">
        <v>167</v>
      </c>
      <c r="G48" s="40" t="n">
        <v>167</v>
      </c>
      <c r="H48" s="41"/>
      <c r="I48" s="41"/>
      <c r="J48" s="41"/>
      <c r="K48" s="41"/>
      <c r="L48" s="42"/>
    </row>
    <row r="49" customFormat="false" ht="33.75" hidden="false" customHeight="true" outlineLevel="0" collapsed="false">
      <c r="A49" s="45" t="s">
        <v>36</v>
      </c>
      <c r="B49" s="20" t="n">
        <f aca="false">D49+F49+H49+J49</f>
        <v>231</v>
      </c>
      <c r="C49" s="20" t="n">
        <f aca="false">E49+G49+I49+K49</f>
        <v>231</v>
      </c>
      <c r="D49" s="32"/>
      <c r="E49" s="35"/>
      <c r="F49" s="35" t="n">
        <v>231</v>
      </c>
      <c r="G49" s="35" t="n">
        <v>231</v>
      </c>
      <c r="H49" s="36"/>
      <c r="I49" s="36"/>
      <c r="J49" s="36"/>
      <c r="K49" s="41"/>
      <c r="L49" s="42"/>
    </row>
    <row r="50" customFormat="false" ht="30" hidden="false" customHeight="true" outlineLevel="0" collapsed="false">
      <c r="A50" s="31" t="s">
        <v>44</v>
      </c>
      <c r="B50" s="20" t="n">
        <f aca="false">D50+F50+H50+J50</f>
        <v>31</v>
      </c>
      <c r="C50" s="20" t="n">
        <f aca="false">E50+G50+I50+K50</f>
        <v>31</v>
      </c>
      <c r="D50" s="23" t="n">
        <f aca="false">SUM(D51:D51)</f>
        <v>0</v>
      </c>
      <c r="E50" s="23" t="n">
        <f aca="false">SUM(E51:E51)</f>
        <v>0</v>
      </c>
      <c r="F50" s="35" t="n">
        <v>31</v>
      </c>
      <c r="G50" s="35" t="n">
        <v>31</v>
      </c>
      <c r="H50" s="21"/>
      <c r="I50" s="21"/>
      <c r="J50" s="21"/>
      <c r="K50" s="21"/>
      <c r="L50" s="42"/>
    </row>
    <row r="51" customFormat="false" ht="112.9" hidden="false" customHeight="true" outlineLevel="0" collapsed="false">
      <c r="A51" s="22" t="s">
        <v>45</v>
      </c>
      <c r="B51" s="20" t="n">
        <f aca="false">D51+F51+H51+J51</f>
        <v>874</v>
      </c>
      <c r="C51" s="20" t="n">
        <f aca="false">E51+G51+I51+K51</f>
        <v>874</v>
      </c>
      <c r="D51" s="23"/>
      <c r="E51" s="23"/>
      <c r="F51" s="23"/>
      <c r="G51" s="23"/>
      <c r="H51" s="46"/>
      <c r="I51" s="23"/>
      <c r="J51" s="47" t="n">
        <v>874</v>
      </c>
      <c r="K51" s="47" t="n">
        <v>874</v>
      </c>
      <c r="L51" s="42"/>
    </row>
    <row r="52" customFormat="false" ht="67.15" hidden="false" customHeight="true" outlineLevel="0" collapsed="false">
      <c r="A52" s="22" t="s">
        <v>46</v>
      </c>
      <c r="B52" s="20" t="n">
        <f aca="false">D52+F52+H52+J52</f>
        <v>2699</v>
      </c>
      <c r="C52" s="20" t="n">
        <f aca="false">E52+G52+I52+K52</f>
        <v>2699</v>
      </c>
      <c r="D52" s="32"/>
      <c r="E52" s="35"/>
      <c r="F52" s="35"/>
      <c r="G52" s="35"/>
      <c r="H52" s="36" t="n">
        <v>2699</v>
      </c>
      <c r="I52" s="36" t="n">
        <v>2699</v>
      </c>
      <c r="J52" s="36"/>
      <c r="K52" s="41"/>
      <c r="L52" s="42"/>
    </row>
    <row r="53" customFormat="false" ht="21" hidden="false" customHeight="true" outlineLevel="0" collapsed="false">
      <c r="A53" s="48" t="s">
        <v>47</v>
      </c>
      <c r="B53" s="20" t="n">
        <f aca="false">D53+F53+H53+J53</f>
        <v>1249</v>
      </c>
      <c r="C53" s="20" t="n">
        <f aca="false">E53+G53+I53+K53</f>
        <v>1249</v>
      </c>
      <c r="D53" s="32"/>
      <c r="E53" s="35"/>
      <c r="F53" s="49" t="n">
        <f aca="false">F54</f>
        <v>1249</v>
      </c>
      <c r="G53" s="49" t="n">
        <f aca="false">G54</f>
        <v>1249</v>
      </c>
      <c r="H53" s="49"/>
      <c r="I53" s="50"/>
      <c r="J53" s="36"/>
      <c r="K53" s="41"/>
      <c r="L53" s="42"/>
    </row>
    <row r="54" customFormat="false" ht="92.45" hidden="false" customHeight="true" outlineLevel="0" collapsed="false">
      <c r="A54" s="51" t="s">
        <v>48</v>
      </c>
      <c r="B54" s="20" t="n">
        <f aca="false">D54+F54+H54+J54</f>
        <v>1249</v>
      </c>
      <c r="C54" s="20" t="n">
        <f aca="false">E54+G54+I54+K54</f>
        <v>1249</v>
      </c>
      <c r="D54" s="20"/>
      <c r="E54" s="25"/>
      <c r="F54" s="24" t="n">
        <v>1249</v>
      </c>
      <c r="G54" s="24" t="n">
        <v>1249</v>
      </c>
      <c r="H54" s="25"/>
      <c r="I54" s="25"/>
      <c r="J54" s="24"/>
      <c r="K54" s="25"/>
    </row>
    <row r="55" customFormat="false" ht="20.25" hidden="false" customHeight="true" outlineLevel="0" collapsed="false">
      <c r="A55" s="19" t="s">
        <v>6</v>
      </c>
      <c r="B55" s="52" t="n">
        <f aca="false">B53+B12</f>
        <v>1838982</v>
      </c>
      <c r="C55" s="52" t="n">
        <f aca="false">C53+C12</f>
        <v>1843832</v>
      </c>
      <c r="D55" s="52" t="n">
        <f aca="false">D53+D12</f>
        <v>17645</v>
      </c>
      <c r="E55" s="52" t="n">
        <f aca="false">E53+E12</f>
        <v>17995</v>
      </c>
      <c r="F55" s="52" t="n">
        <f aca="false">F53+F12</f>
        <v>1740391</v>
      </c>
      <c r="G55" s="52" t="n">
        <f aca="false">G53+G12</f>
        <v>1741262</v>
      </c>
      <c r="H55" s="52" t="n">
        <f aca="false">H53+H12</f>
        <v>75580</v>
      </c>
      <c r="I55" s="52" t="n">
        <f aca="false">I53+I12</f>
        <v>79209</v>
      </c>
      <c r="J55" s="52" t="n">
        <f aca="false">J53+J12</f>
        <v>5366</v>
      </c>
      <c r="K55" s="52" t="n">
        <f aca="false">K53+K12</f>
        <v>5366</v>
      </c>
    </row>
    <row r="56" customFormat="false" ht="21.6" hidden="false" customHeight="true" outlineLevel="0" collapsed="false">
      <c r="A56" s="53"/>
      <c r="B56" s="54"/>
      <c r="C56" s="55"/>
      <c r="D56" s="55"/>
      <c r="E56" s="56"/>
      <c r="F56" s="56"/>
      <c r="G56" s="56"/>
      <c r="H56" s="56"/>
      <c r="I56" s="56"/>
      <c r="J56" s="56"/>
      <c r="K56" s="56"/>
    </row>
    <row r="58" customFormat="false" ht="12.75" hidden="false" customHeight="false" outlineLevel="0" collapsed="false">
      <c r="A58" s="57"/>
      <c r="B58" s="58"/>
      <c r="C58" s="58"/>
    </row>
    <row r="59" customFormat="false" ht="12.75" hidden="false" customHeight="false" outlineLevel="0" collapsed="false">
      <c r="A59" s="57"/>
      <c r="B59" s="42"/>
      <c r="C59" s="59"/>
    </row>
    <row r="60" customFormat="false" ht="12.75" hidden="false" customHeight="false" outlineLevel="0" collapsed="false">
      <c r="A60" s="57"/>
      <c r="B60" s="58"/>
      <c r="C60" s="58"/>
    </row>
    <row r="61" customFormat="false" ht="12.75" hidden="false" customHeight="false" outlineLevel="0" collapsed="false">
      <c r="A61" s="57"/>
      <c r="B61" s="42"/>
      <c r="C61" s="59"/>
    </row>
  </sheetData>
  <mergeCells count="11">
    <mergeCell ref="G1:K1"/>
    <mergeCell ref="G2:K2"/>
    <mergeCell ref="G3:K3"/>
    <mergeCell ref="G4:K4"/>
    <mergeCell ref="A5:K6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11-09T11:17:13Z</cp:lastPrinted>
  <dcterms:modified xsi:type="dcterms:W3CDTF">2017-12-13T07:52:36Z</dcterms:modified>
  <cp:revision>0</cp:revision>
  <dc:subject/>
  <dc:title/>
</cp:coreProperties>
</file>