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6год" sheetId="1" state="visible" r:id="rId2"/>
  </sheets>
  <definedNames>
    <definedName function="false" hidden="false" localSheetId="0" name="_xlnm.Print_Titles" vbProcedure="false">'Ср-ва о. и ф.2016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Приложение № 4
к решению Совета депутатов городского округа Электросталь Московской области 
от                2017г. №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6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тверждено на 2016 год</t>
  </si>
  <si>
    <t xml:space="preserve">Исполнено за 2016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оплату труда работников, в том чичле:</t>
  </si>
  <si>
    <t xml:space="preserve"> 1)педагогических работников</t>
  </si>
  <si>
    <t xml:space="preserve">          2)административно-управленческого, учебно-вспомогательного и обслуживающего персонала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 на 2016 год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6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6 год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6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6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6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6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6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6 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6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управленческого, учебно-вспомогательного   и обслуживающего персонала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6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2016 год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 на 2016 год</t>
  </si>
  <si>
    <t xml:space="preserve">Субвенции бюджетам муниципальных образований Московской области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, на 2016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, на 2016 год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 проведение работ по созданию системы защиты персональных данных многофункциональных центров предоставления годарственных и муниципальных услуг ( возврат остатка 2015 года)</t>
  </si>
  <si>
    <t xml:space="preserve">Субсидии бюджетам муниципальных образований Московской области на мероприятия подпрограммы "Обеспечение жильем молодых семей" государственной программы Московской области  "Жилище"  </t>
  </si>
  <si>
    <t xml:space="preserve">Субсидии бюджетам муниципальных образований Московской области  на мероприятия подпрограммы "Обеспечение жильем молодых семей" федеральной целевой программы "Жилище" на 2015-2020 год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из бюджета Московской области бюджетам муниципальных образований на капитальные вложения в объекты дошкольного образования в целях ликвидации очередности
                                                                               </t>
  </si>
  <si>
    <t xml:space="preserve">Субсидии бюджетам муниципальных образований Московской области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капитальный ремонт плоскостных спортивных сооружений в муниципальных образованиях Московской области</t>
  </si>
  <si>
    <t xml:space="preserve">Субсидии из бюджета Московской области бюджетам муниципальных образований на приобретение техники для нужд коммунального хозяйства</t>
  </si>
  <si>
    <r>
      <rPr>
        <sz val="7.5"/>
        <rFont val="Times New Roman Cyr"/>
        <family val="0"/>
        <charset val="204"/>
      </rPr>
      <t xml:space="preserve"> Субсидии из бюджета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  </r>
    <r>
      <rPr>
        <b val="true"/>
        <sz val="7.5"/>
        <rFont val="Times New Roman Cyr"/>
        <family val="0"/>
        <charset val="204"/>
      </rPr>
      <t xml:space="preserve"> </t>
    </r>
  </si>
  <si>
    <t xml:space="preserve">Субсидии из бюджета Московской области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</si>
  <si>
    <t xml:space="preserve">Субсидии из бюджета Московской области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оной площадки Московской области</t>
  </si>
  <si>
    <t xml:space="preserve"> Субсидии из бюджета Московской области  на обеспечение общеобразовательных организаций, находящихся в их ведении, доступом в сеть Интернет в соответствии с требованиями </t>
  </si>
  <si>
    <t xml:space="preserve"> Субсидии из бюджета Московской области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 Субсидия на софинансирование реализации мероприятий государственной программы РФ "Доступная среда" на 2011-2020годы</t>
  </si>
  <si>
    <t xml:space="preserve">Субсидия на софинансирование расходов на организацию деятельности (МФЦ) многофункциональных центров предоставления  государственных и муниципальных услуг в соответствии с  государственной программой Московской области "Эффективная власть" на 2014-2018 годы 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:
                                                                                </t>
  </si>
  <si>
    <t xml:space="preserve">1)  проведение работ по созданию системы защиты персональных данных многофункциональн6ых центров предоставления годарственных и муниципальных услуг
                                            </t>
  </si>
  <si>
    <t xml:space="preserve">2) - закупка компьютерного,серверного оборудования,программного обеспечения,оргтехники
                                            </t>
  </si>
  <si>
    <t xml:space="preserve"> 3)- оснащение помещений многофункциональных центров предметами мебели и иными предметами бытового назначения </t>
  </si>
  <si>
    <t xml:space="preserve">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Субсидия  на реализацию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 году </t>
  </si>
  <si>
    <t xml:space="preserve">Субсидия на софинансирование расходов на повышение заработной платы работникам муниципальных учреждений     в сферах образования,культуры, физической культуры и спорта с 01 сентября 2016 года</t>
  </si>
  <si>
    <t xml:space="preserve"> Субсидия на 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
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софинансирование приобретения дорожной техник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6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и государственных библиотек городов Москвы предоставляемые из бюджета Московской области за счет средств, перечисляемых из федерального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7.5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7.5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 Cyr"/>
      <family val="0"/>
      <charset val="204"/>
    </font>
    <font>
      <sz val="7.5"/>
      <name val="Times New Roman Cyr"/>
      <family val="1"/>
      <charset val="204"/>
    </font>
    <font>
      <sz val="8"/>
      <color rgb="FF80808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0" width="4.14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2" width="5.56"/>
    <col collapsed="false" customWidth="true" hidden="false" outlineLevel="0" max="6" min="6" style="3" width="6.28"/>
    <col collapsed="false" customWidth="true" hidden="false" outlineLevel="0" max="7" min="7" style="3" width="7.42"/>
    <col collapsed="false" customWidth="true" hidden="false" outlineLevel="0" max="9" min="8" style="3" width="8.28"/>
    <col collapsed="false" customWidth="true" hidden="false" outlineLevel="0" max="10" min="10" style="3" width="6.99"/>
    <col collapsed="false" customWidth="true" hidden="false" outlineLevel="0" max="11" min="11" style="3" width="7.28"/>
    <col collapsed="false" customWidth="true" hidden="false" outlineLevel="0" max="12" min="12" style="3" width="6.56"/>
    <col collapsed="false" customWidth="true" hidden="false" outlineLevel="0" max="13" min="13" style="3" width="6.28"/>
  </cols>
  <sheetData>
    <row r="1" customFormat="false" ht="79.5" hidden="false" customHeight="true" outlineLevel="0" collapsed="false">
      <c r="H1" s="4"/>
      <c r="I1" s="4"/>
      <c r="J1" s="5" t="s">
        <v>0</v>
      </c>
      <c r="K1" s="5"/>
      <c r="L1" s="5"/>
      <c r="M1" s="5"/>
    </row>
    <row r="2" customFormat="false" ht="12.75" hidden="false" customHeight="true" outlineLevel="0" collapsed="false">
      <c r="H2" s="6"/>
      <c r="I2" s="6"/>
      <c r="J2" s="6"/>
      <c r="K2" s="6"/>
      <c r="L2" s="6"/>
      <c r="M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2" t="s">
        <v>2</v>
      </c>
      <c r="M4" s="12"/>
    </row>
    <row r="5" customFormat="false" ht="41.45" hidden="false" customHeight="true" outlineLevel="0" collapsed="false">
      <c r="A5" s="13"/>
      <c r="B5" s="14"/>
      <c r="C5" s="15" t="s">
        <v>3</v>
      </c>
      <c r="D5" s="15"/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</row>
    <row r="6" customFormat="false" ht="31.15" hidden="false" customHeight="true" outlineLevel="0" collapsed="false">
      <c r="A6" s="13"/>
      <c r="B6" s="14"/>
      <c r="C6" s="17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7" t="s">
        <v>9</v>
      </c>
      <c r="L6" s="17" t="s">
        <v>8</v>
      </c>
      <c r="M6" s="17" t="s">
        <v>9</v>
      </c>
    </row>
    <row r="7" customFormat="false" ht="14.25" hidden="false" customHeight="true" outlineLevel="0" collapsed="false">
      <c r="A7" s="18" t="n">
        <v>1</v>
      </c>
      <c r="B7" s="19"/>
      <c r="C7" s="19" t="n">
        <v>2</v>
      </c>
      <c r="D7" s="19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1" t="n">
        <v>9</v>
      </c>
      <c r="K7" s="21" t="n">
        <v>10</v>
      </c>
      <c r="L7" s="21" t="n">
        <v>11</v>
      </c>
      <c r="M7" s="21" t="n">
        <v>12</v>
      </c>
    </row>
    <row r="8" customFormat="false" ht="19.5" hidden="false" customHeight="true" outlineLevel="0" collapsed="false">
      <c r="A8" s="22" t="s">
        <v>11</v>
      </c>
      <c r="B8" s="23"/>
      <c r="C8" s="24" t="n">
        <f aca="false">F8+H8+J8+L8</f>
        <v>1679852</v>
      </c>
      <c r="D8" s="24" t="n">
        <f aca="false">G8+I8+K8+M8</f>
        <v>1672057</v>
      </c>
      <c r="E8" s="24" t="n">
        <f aca="false">D8/C8*100</f>
        <v>99.535971026019</v>
      </c>
      <c r="F8" s="25" t="n">
        <f aca="false">SUM(F9:F48)-F10-F11-F12-F13-F14-F20-F21-F26-F27-F28-F31-F32-F34-F35-F43-F44-F46-F47+F50</f>
        <v>14152</v>
      </c>
      <c r="G8" s="25" t="n">
        <f aca="false">SUM(G9:G48)-G10-G11-G12-G13-G14-G20-G21-G26-G27-G28-G31-G32-G34-G35-G43-G44-G46-G47+G50</f>
        <v>13992.7</v>
      </c>
      <c r="H8" s="25" t="n">
        <f aca="false">H9+H15+H22+H23+H25+H30+H36+H42+H24+H41</f>
        <v>1576337</v>
      </c>
      <c r="I8" s="25" t="n">
        <f aca="false">I9+I15+I22+I23+I25+I30+I36+I42+I24+I41</f>
        <v>1574060.3</v>
      </c>
      <c r="J8" s="25" t="n">
        <f aca="false">SUM(J9:J47)-J10-J11-J12-J13-J14-J20-J21-J26-J27-J28-J31-J32-J34-J35-J37-J38-J39-J40-J43-J44-J46-J47</f>
        <v>74271</v>
      </c>
      <c r="K8" s="25" t="n">
        <f aca="false">SUM(K9:K47)-K10-K11-K12-K13-K14-K20-K21-K26-K27-K28-K31-K32-K34-K35-K37-K38-K39-K40-K43-K44-K46-K47</f>
        <v>69849.5</v>
      </c>
      <c r="L8" s="25" t="n">
        <f aca="false">SUM(L9:L49)-L10-L11-L12-L13-L14-L20-L21-L26-L27-L28-L31-L32-L34-L35-L37-L38-L39-L40-L43-L44-L46-L47</f>
        <v>15092</v>
      </c>
      <c r="M8" s="25" t="n">
        <f aca="false">SUM(M9:M49)-M10-M11-M12-M13-M14-M20-M21-M26-M27-M28-M31-M32-M34-M35-M37-M38-M39-M40-M43-M44-M46-M47</f>
        <v>14154.5</v>
      </c>
    </row>
    <row r="9" customFormat="false" ht="196.9" hidden="false" customHeight="true" outlineLevel="0" collapsed="false">
      <c r="A9" s="26" t="s">
        <v>12</v>
      </c>
      <c r="B9" s="27"/>
      <c r="C9" s="28" t="n">
        <f aca="false">F9+H9+J9+L9</f>
        <v>909301</v>
      </c>
      <c r="D9" s="28" t="n">
        <f aca="false">G9+I9+K9+M9</f>
        <v>909272</v>
      </c>
      <c r="E9" s="24" t="n">
        <f aca="false">D9/C9*100</f>
        <v>99.9968107370387</v>
      </c>
      <c r="F9" s="29"/>
      <c r="G9" s="29"/>
      <c r="H9" s="30" t="n">
        <f aca="false">H10+H13+H14</f>
        <v>909301</v>
      </c>
      <c r="I9" s="30" t="n">
        <f aca="false">I10+I13+I14</f>
        <v>909272</v>
      </c>
      <c r="J9" s="29"/>
      <c r="K9" s="29"/>
      <c r="L9" s="29"/>
      <c r="M9" s="29"/>
    </row>
    <row r="10" customFormat="false" ht="17.25" hidden="false" customHeight="true" outlineLevel="0" collapsed="false">
      <c r="A10" s="31" t="s">
        <v>13</v>
      </c>
      <c r="B10" s="27"/>
      <c r="C10" s="28" t="n">
        <f aca="false">F10+H10+J10+L10</f>
        <v>877760</v>
      </c>
      <c r="D10" s="28" t="n">
        <f aca="false">G10+I10+K10+M10</f>
        <v>877760</v>
      </c>
      <c r="E10" s="24" t="n">
        <f aca="false">D10/C10*100</f>
        <v>100</v>
      </c>
      <c r="F10" s="29"/>
      <c r="G10" s="29"/>
      <c r="H10" s="30" t="n">
        <f aca="false">H11+H12</f>
        <v>877760</v>
      </c>
      <c r="I10" s="30" t="n">
        <f aca="false">I11+I12</f>
        <v>877760</v>
      </c>
      <c r="J10" s="29"/>
      <c r="K10" s="29"/>
      <c r="L10" s="29"/>
      <c r="M10" s="29"/>
    </row>
    <row r="11" customFormat="false" ht="19.5" hidden="false" customHeight="true" outlineLevel="0" collapsed="false">
      <c r="A11" s="32" t="s">
        <v>14</v>
      </c>
      <c r="B11" s="27"/>
      <c r="C11" s="28" t="n">
        <f aca="false">F11+H11+J11+L11</f>
        <v>661584</v>
      </c>
      <c r="D11" s="28" t="n">
        <f aca="false">G11+I11+K11+M11</f>
        <v>661584</v>
      </c>
      <c r="E11" s="24" t="n">
        <f aca="false">D11/C11*100</f>
        <v>100</v>
      </c>
      <c r="F11" s="33"/>
      <c r="G11" s="33"/>
      <c r="H11" s="34" t="n">
        <v>661584</v>
      </c>
      <c r="I11" s="34" t="n">
        <v>661584</v>
      </c>
      <c r="J11" s="29"/>
      <c r="K11" s="29"/>
      <c r="L11" s="29"/>
      <c r="M11" s="29"/>
    </row>
    <row r="12" customFormat="false" ht="50.45" hidden="false" customHeight="true" outlineLevel="0" collapsed="false">
      <c r="A12" s="35" t="s">
        <v>15</v>
      </c>
      <c r="B12" s="27"/>
      <c r="C12" s="28" t="n">
        <f aca="false">F12+H12+J12+L12</f>
        <v>216176</v>
      </c>
      <c r="D12" s="28" t="n">
        <f aca="false">G12+I12+K12+M12</f>
        <v>216176</v>
      </c>
      <c r="E12" s="24" t="n">
        <f aca="false">D12/C12*100</f>
        <v>100</v>
      </c>
      <c r="F12" s="33"/>
      <c r="G12" s="33"/>
      <c r="H12" s="34" t="n">
        <v>216176</v>
      </c>
      <c r="I12" s="34" t="n">
        <v>216176</v>
      </c>
      <c r="J12" s="29"/>
      <c r="K12" s="29"/>
      <c r="L12" s="29"/>
      <c r="M12" s="29"/>
    </row>
    <row r="13" customFormat="false" ht="33.75" hidden="false" customHeight="true" outlineLevel="0" collapsed="false">
      <c r="A13" s="36" t="s">
        <v>16</v>
      </c>
      <c r="B13" s="27"/>
      <c r="C13" s="28" t="n">
        <f aca="false">F13+H13+J13+L13</f>
        <v>31301</v>
      </c>
      <c r="D13" s="28" t="n">
        <f aca="false">G13+I13+K13+M13</f>
        <v>31301</v>
      </c>
      <c r="E13" s="24" t="n">
        <f aca="false">D13/C13*100</f>
        <v>100</v>
      </c>
      <c r="F13" s="29"/>
      <c r="G13" s="29"/>
      <c r="H13" s="30" t="n">
        <v>31301</v>
      </c>
      <c r="I13" s="30" t="n">
        <v>31301</v>
      </c>
      <c r="J13" s="29"/>
      <c r="K13" s="29"/>
      <c r="L13" s="29"/>
      <c r="M13" s="29"/>
    </row>
    <row r="14" customFormat="false" ht="109.15" hidden="false" customHeight="true" outlineLevel="0" collapsed="false">
      <c r="A14" s="37" t="s">
        <v>17</v>
      </c>
      <c r="B14" s="27"/>
      <c r="C14" s="28" t="n">
        <f aca="false">F14+H14+J14+L14</f>
        <v>240</v>
      </c>
      <c r="D14" s="28" t="n">
        <f aca="false">G14+I14+K14+M14</f>
        <v>211</v>
      </c>
      <c r="E14" s="24" t="n">
        <f aca="false">D14/C14*100</f>
        <v>87.9166666666667</v>
      </c>
      <c r="F14" s="29"/>
      <c r="G14" s="29"/>
      <c r="H14" s="30" t="n">
        <v>240</v>
      </c>
      <c r="I14" s="30" t="n">
        <v>211</v>
      </c>
      <c r="J14" s="29"/>
      <c r="K14" s="29"/>
      <c r="L14" s="29"/>
      <c r="M14" s="29"/>
    </row>
    <row r="15" customFormat="false" ht="89.45" hidden="false" customHeight="true" outlineLevel="0" collapsed="false">
      <c r="A15" s="38" t="s">
        <v>18</v>
      </c>
      <c r="B15" s="27"/>
      <c r="C15" s="28" t="n">
        <f aca="false">F15+H15+J15+L15</f>
        <v>8558</v>
      </c>
      <c r="D15" s="28" t="n">
        <f aca="false">G15+I15+K15+M15</f>
        <v>8558</v>
      </c>
      <c r="E15" s="24" t="n">
        <f aca="false">D15/C15*100</f>
        <v>100</v>
      </c>
      <c r="F15" s="29"/>
      <c r="G15" s="29"/>
      <c r="H15" s="30" t="n">
        <v>8558</v>
      </c>
      <c r="I15" s="30" t="n">
        <v>8558</v>
      </c>
      <c r="J15" s="29"/>
      <c r="K15" s="29"/>
      <c r="L15" s="29"/>
      <c r="M15" s="29"/>
    </row>
    <row r="16" customFormat="false" ht="82.15" hidden="false" customHeight="true" outlineLevel="0" collapsed="false">
      <c r="A16" s="26" t="s">
        <v>19</v>
      </c>
      <c r="B16" s="39"/>
      <c r="C16" s="28" t="n">
        <f aca="false">F16+H16+J16+L16</f>
        <v>5077</v>
      </c>
      <c r="D16" s="28" t="n">
        <f aca="false">G16+I16+K16+M16</f>
        <v>5063.4</v>
      </c>
      <c r="E16" s="24" t="n">
        <f aca="false">D16/C16*100</f>
        <v>99.7321252708292</v>
      </c>
      <c r="F16" s="40" t="n">
        <v>5077</v>
      </c>
      <c r="G16" s="40" t="n">
        <v>5063.4</v>
      </c>
      <c r="H16" s="40"/>
      <c r="I16" s="40"/>
      <c r="J16" s="30"/>
      <c r="K16" s="30"/>
      <c r="L16" s="30"/>
      <c r="M16" s="30"/>
    </row>
    <row r="17" customFormat="false" ht="120.6" hidden="false" customHeight="true" outlineLevel="0" collapsed="false">
      <c r="A17" s="26" t="s">
        <v>20</v>
      </c>
      <c r="B17" s="27"/>
      <c r="C17" s="28" t="n">
        <f aca="false">F17+H17+J17+L17</f>
        <v>967</v>
      </c>
      <c r="D17" s="28" t="n">
        <f aca="false">G17+I17+K17+M17</f>
        <v>967</v>
      </c>
      <c r="E17" s="24" t="n">
        <f aca="false">D17/C17*100</f>
        <v>100</v>
      </c>
      <c r="F17" s="40" t="n">
        <v>967</v>
      </c>
      <c r="G17" s="40" t="n">
        <v>967</v>
      </c>
      <c r="H17" s="40"/>
      <c r="I17" s="40"/>
      <c r="J17" s="30"/>
      <c r="K17" s="30"/>
      <c r="L17" s="30"/>
      <c r="M17" s="30"/>
    </row>
    <row r="18" customFormat="false" ht="87.6" hidden="false" customHeight="true" outlineLevel="0" collapsed="false">
      <c r="A18" s="36" t="s">
        <v>21</v>
      </c>
      <c r="B18" s="27"/>
      <c r="C18" s="28" t="n">
        <f aca="false">F18+H18+J18+L18</f>
        <v>9849</v>
      </c>
      <c r="D18" s="28" t="n">
        <f aca="false">G18+I18+K18+M18</f>
        <v>9241.6</v>
      </c>
      <c r="E18" s="24" t="n">
        <f aca="false">D18/C18*100</f>
        <v>93.8328764341558</v>
      </c>
      <c r="F18" s="40"/>
      <c r="G18" s="40"/>
      <c r="H18" s="40"/>
      <c r="I18" s="40"/>
      <c r="J18" s="30"/>
      <c r="K18" s="30"/>
      <c r="L18" s="30" t="n">
        <v>9849</v>
      </c>
      <c r="M18" s="30" t="n">
        <v>9241.6</v>
      </c>
    </row>
    <row r="19" customFormat="false" ht="84.6" hidden="false" customHeight="true" outlineLevel="0" collapsed="false">
      <c r="A19" s="26" t="s">
        <v>22</v>
      </c>
      <c r="B19" s="27"/>
      <c r="C19" s="28" t="n">
        <f aca="false">F19+H19+J19+L19</f>
        <v>74271</v>
      </c>
      <c r="D19" s="28" t="n">
        <f aca="false">G19+I19+K19+M19</f>
        <v>69849.5</v>
      </c>
      <c r="E19" s="24" t="n">
        <f aca="false">D19/C19*100</f>
        <v>94.0468015780049</v>
      </c>
      <c r="F19" s="40"/>
      <c r="G19" s="40"/>
      <c r="H19" s="40"/>
      <c r="I19" s="40"/>
      <c r="J19" s="40" t="n">
        <f aca="false">J20+J21</f>
        <v>74271</v>
      </c>
      <c r="K19" s="40" t="n">
        <f aca="false">K20+K21</f>
        <v>69849.5</v>
      </c>
      <c r="L19" s="40"/>
      <c r="M19" s="40"/>
    </row>
    <row r="20" customFormat="false" ht="35.45" hidden="false" customHeight="true" outlineLevel="0" collapsed="false">
      <c r="A20" s="41" t="s">
        <v>23</v>
      </c>
      <c r="B20" s="39"/>
      <c r="C20" s="28" t="n">
        <f aca="false">F20+H20+J20+L20</f>
        <v>64435</v>
      </c>
      <c r="D20" s="28" t="n">
        <f aca="false">G20+I20+K20+M20</f>
        <v>62829.5</v>
      </c>
      <c r="E20" s="24" t="n">
        <f aca="false">D20/C20*100</f>
        <v>97.5083417397377</v>
      </c>
      <c r="F20" s="40"/>
      <c r="G20" s="40"/>
      <c r="H20" s="40"/>
      <c r="I20" s="40"/>
      <c r="J20" s="30" t="n">
        <v>64435</v>
      </c>
      <c r="K20" s="30" t="n">
        <v>62829.5</v>
      </c>
      <c r="L20" s="30"/>
      <c r="M20" s="30"/>
    </row>
    <row r="21" customFormat="false" ht="34.9" hidden="false" customHeight="true" outlineLevel="0" collapsed="false">
      <c r="A21" s="41" t="s">
        <v>24</v>
      </c>
      <c r="B21" s="39"/>
      <c r="C21" s="28" t="n">
        <f aca="false">F21+H21+J21+L21</f>
        <v>9836</v>
      </c>
      <c r="D21" s="28" t="n">
        <f aca="false">G21+I21+K21+M21</f>
        <v>7020</v>
      </c>
      <c r="E21" s="24" t="n">
        <f aca="false">D21/C21*100</f>
        <v>71.370475803172</v>
      </c>
      <c r="F21" s="40"/>
      <c r="G21" s="40"/>
      <c r="H21" s="40"/>
      <c r="I21" s="40"/>
      <c r="J21" s="30" t="n">
        <v>9836</v>
      </c>
      <c r="K21" s="30" t="n">
        <v>7020</v>
      </c>
      <c r="L21" s="30"/>
      <c r="M21" s="30"/>
    </row>
    <row r="22" customFormat="false" ht="148.9" hidden="false" customHeight="true" outlineLevel="0" collapsed="false">
      <c r="A22" s="36" t="s">
        <v>25</v>
      </c>
      <c r="B22" s="42"/>
      <c r="C22" s="28" t="n">
        <f aca="false">F22+H22+J22+L22</f>
        <v>45413</v>
      </c>
      <c r="D22" s="28" t="n">
        <f aca="false">G22+I22+K22+M22</f>
        <v>45392.6</v>
      </c>
      <c r="E22" s="24" t="n">
        <f aca="false">D22/C22*100</f>
        <v>99.9550789421531</v>
      </c>
      <c r="F22" s="40"/>
      <c r="G22" s="40"/>
      <c r="H22" s="40" t="n">
        <v>45413</v>
      </c>
      <c r="I22" s="40" t="n">
        <v>45392.6</v>
      </c>
      <c r="J22" s="30"/>
      <c r="K22" s="30"/>
      <c r="L22" s="30"/>
      <c r="M22" s="30"/>
    </row>
    <row r="23" customFormat="false" ht="96.6" hidden="false" customHeight="true" outlineLevel="0" collapsed="false">
      <c r="A23" s="26" t="s">
        <v>26</v>
      </c>
      <c r="B23" s="43"/>
      <c r="C23" s="28" t="n">
        <f aca="false">F23+H23+J23+L23</f>
        <v>52</v>
      </c>
      <c r="D23" s="28" t="n">
        <f aca="false">G23+I23+K23+M23</f>
        <v>40</v>
      </c>
      <c r="E23" s="24" t="n">
        <f aca="false">D23/C23*100</f>
        <v>76.9230769230769</v>
      </c>
      <c r="F23" s="40"/>
      <c r="G23" s="40"/>
      <c r="H23" s="40" t="n">
        <v>52</v>
      </c>
      <c r="I23" s="40" t="n">
        <v>40</v>
      </c>
      <c r="J23" s="30"/>
      <c r="K23" s="30"/>
      <c r="L23" s="30"/>
      <c r="M23" s="30"/>
    </row>
    <row r="24" customFormat="false" ht="106.15" hidden="false" customHeight="true" outlineLevel="0" collapsed="false">
      <c r="A24" s="26" t="s">
        <v>27</v>
      </c>
      <c r="B24" s="42"/>
      <c r="C24" s="28" t="n">
        <f aca="false">F24+H24+J24+L24</f>
        <v>286</v>
      </c>
      <c r="D24" s="28" t="n">
        <f aca="false">G24+I24+K24+M24</f>
        <v>286</v>
      </c>
      <c r="E24" s="24" t="n">
        <f aca="false">D24/C24*100</f>
        <v>100</v>
      </c>
      <c r="F24" s="40"/>
      <c r="G24" s="40"/>
      <c r="H24" s="40" t="n">
        <v>286</v>
      </c>
      <c r="I24" s="40" t="n">
        <v>286</v>
      </c>
      <c r="J24" s="30"/>
      <c r="K24" s="30"/>
      <c r="L24" s="30"/>
      <c r="M24" s="30"/>
    </row>
    <row r="25" customFormat="false" ht="93" hidden="false" customHeight="true" outlineLevel="0" collapsed="false">
      <c r="A25" s="26" t="s">
        <v>28</v>
      </c>
      <c r="B25" s="42"/>
      <c r="C25" s="28" t="n">
        <f aca="false">F25+H25+J25+L25</f>
        <v>44402</v>
      </c>
      <c r="D25" s="28" t="n">
        <f aca="false">G25+I25+K25+M25</f>
        <v>43958.4</v>
      </c>
      <c r="E25" s="24" t="n">
        <f aca="false">D25/C25*100</f>
        <v>99.0009459033377</v>
      </c>
      <c r="F25" s="40"/>
      <c r="G25" s="40"/>
      <c r="H25" s="40" t="n">
        <f aca="false">H26+H27+H28</f>
        <v>44402</v>
      </c>
      <c r="I25" s="40" t="n">
        <f aca="false">I26+I27+I28</f>
        <v>43958.4</v>
      </c>
      <c r="J25" s="40"/>
      <c r="K25" s="40"/>
      <c r="L25" s="40"/>
      <c r="M25" s="40"/>
    </row>
    <row r="26" customFormat="false" ht="78" hidden="false" customHeight="true" outlineLevel="0" collapsed="false">
      <c r="A26" s="35" t="s">
        <v>29</v>
      </c>
      <c r="B26" s="27"/>
      <c r="C26" s="28" t="n">
        <f aca="false">F26+H26+J26+L26</f>
        <v>41761</v>
      </c>
      <c r="D26" s="28" t="n">
        <f aca="false">G26+I26+K26+M26</f>
        <v>41617.6</v>
      </c>
      <c r="E26" s="24" t="n">
        <f aca="false">D26/C26*100</f>
        <v>99.6566174181653</v>
      </c>
      <c r="F26" s="44"/>
      <c r="G26" s="44"/>
      <c r="H26" s="44" t="n">
        <v>41761</v>
      </c>
      <c r="I26" s="44" t="n">
        <v>41617.6</v>
      </c>
      <c r="J26" s="34"/>
      <c r="K26" s="34"/>
      <c r="L26" s="34"/>
      <c r="M26" s="34"/>
    </row>
    <row r="27" customFormat="false" ht="111" hidden="false" customHeight="true" outlineLevel="0" collapsed="false">
      <c r="A27" s="35" t="s">
        <v>30</v>
      </c>
      <c r="B27" s="27"/>
      <c r="C27" s="28" t="n">
        <f aca="false">F27+H27+J27+L27</f>
        <v>2031</v>
      </c>
      <c r="D27" s="28" t="n">
        <f aca="false">G27+I27+K27+M27</f>
        <v>2031</v>
      </c>
      <c r="E27" s="24" t="n">
        <f aca="false">D27/C27*100</f>
        <v>100</v>
      </c>
      <c r="F27" s="44"/>
      <c r="G27" s="44"/>
      <c r="H27" s="44" t="n">
        <v>2031</v>
      </c>
      <c r="I27" s="44" t="n">
        <v>2031</v>
      </c>
      <c r="J27" s="34"/>
      <c r="K27" s="34"/>
      <c r="L27" s="34"/>
      <c r="M27" s="34"/>
    </row>
    <row r="28" customFormat="false" ht="99.6" hidden="false" customHeight="true" outlineLevel="0" collapsed="false">
      <c r="A28" s="35" t="s">
        <v>31</v>
      </c>
      <c r="B28" s="27"/>
      <c r="C28" s="28" t="n">
        <f aca="false">F28+H28+J28+L28</f>
        <v>610</v>
      </c>
      <c r="D28" s="28" t="n">
        <f aca="false">G28+I28+K28+M28</f>
        <v>309.8</v>
      </c>
      <c r="E28" s="24" t="n">
        <f aca="false">D28/C28*100</f>
        <v>50.7868852459016</v>
      </c>
      <c r="F28" s="44"/>
      <c r="G28" s="44"/>
      <c r="H28" s="44" t="n">
        <v>610</v>
      </c>
      <c r="I28" s="44" t="n">
        <v>309.8</v>
      </c>
      <c r="J28" s="34"/>
      <c r="K28" s="34"/>
      <c r="L28" s="34"/>
      <c r="M28" s="34"/>
    </row>
    <row r="29" customFormat="false" ht="76.9" hidden="false" customHeight="true" outlineLevel="0" collapsed="false">
      <c r="A29" s="36" t="s">
        <v>32</v>
      </c>
      <c r="B29" s="27"/>
      <c r="C29" s="28" t="n">
        <f aca="false">F29+H29+J29+L29</f>
        <v>7833</v>
      </c>
      <c r="D29" s="28" t="n">
        <f aca="false">G29+I29+K29+M29</f>
        <v>7787.3</v>
      </c>
      <c r="E29" s="24" t="n">
        <f aca="false">D29/C29*100</f>
        <v>99.4165709179114</v>
      </c>
      <c r="F29" s="40" t="n">
        <v>7833</v>
      </c>
      <c r="G29" s="40" t="n">
        <v>7787.3</v>
      </c>
      <c r="H29" s="40"/>
      <c r="I29" s="40"/>
      <c r="J29" s="30"/>
      <c r="K29" s="30"/>
      <c r="L29" s="30"/>
      <c r="M29" s="30"/>
    </row>
    <row r="30" customFormat="false" ht="151.15" hidden="false" customHeight="true" outlineLevel="0" collapsed="false">
      <c r="A30" s="26" t="s">
        <v>33</v>
      </c>
      <c r="B30" s="27"/>
      <c r="C30" s="28" t="n">
        <f aca="false">F30+H30+J30+L30</f>
        <v>537128</v>
      </c>
      <c r="D30" s="28" t="n">
        <f aca="false">G30+I30+K30+M30</f>
        <v>537128</v>
      </c>
      <c r="E30" s="24" t="n">
        <f aca="false">D30/C30*100</f>
        <v>100</v>
      </c>
      <c r="F30" s="40"/>
      <c r="G30" s="40"/>
      <c r="H30" s="40" t="n">
        <f aca="false">H31+H35</f>
        <v>537128</v>
      </c>
      <c r="I30" s="40" t="n">
        <f aca="false">I31+I35</f>
        <v>537128</v>
      </c>
      <c r="J30" s="30"/>
      <c r="K30" s="30"/>
      <c r="L30" s="30"/>
      <c r="M30" s="30"/>
      <c r="N30" s="45"/>
    </row>
    <row r="31" customFormat="false" ht="21" hidden="false" customHeight="true" outlineLevel="0" collapsed="false">
      <c r="A31" s="36" t="s">
        <v>34</v>
      </c>
      <c r="B31" s="27"/>
      <c r="C31" s="28" t="n">
        <f aca="false">F31+H31+J31+L31</f>
        <v>525734</v>
      </c>
      <c r="D31" s="28" t="n">
        <f aca="false">G31+I31+K31+M31</f>
        <v>525734</v>
      </c>
      <c r="E31" s="24" t="n">
        <f aca="false">D31/C31*100</f>
        <v>100</v>
      </c>
      <c r="F31" s="40"/>
      <c r="G31" s="40"/>
      <c r="H31" s="40" t="n">
        <f aca="false">H32+H34+H33</f>
        <v>525734</v>
      </c>
      <c r="I31" s="40" t="n">
        <f aca="false">I32+I34+I33</f>
        <v>525734</v>
      </c>
      <c r="J31" s="30"/>
      <c r="K31" s="30"/>
      <c r="L31" s="30"/>
      <c r="M31" s="30"/>
      <c r="N31" s="45"/>
    </row>
    <row r="32" customFormat="false" ht="21" hidden="false" customHeight="true" outlineLevel="0" collapsed="false">
      <c r="A32" s="46" t="s">
        <v>35</v>
      </c>
      <c r="B32" s="47"/>
      <c r="C32" s="28" t="n">
        <f aca="false">F32+H32+J32+L32</f>
        <v>405466</v>
      </c>
      <c r="D32" s="28" t="n">
        <f aca="false">G32+I32+K32+M32</f>
        <v>405466</v>
      </c>
      <c r="E32" s="24" t="n">
        <f aca="false">D32/C32*100</f>
        <v>100</v>
      </c>
      <c r="F32" s="44"/>
      <c r="G32" s="44"/>
      <c r="H32" s="44" t="n">
        <v>405466</v>
      </c>
      <c r="I32" s="44" t="n">
        <v>405466</v>
      </c>
      <c r="J32" s="30"/>
      <c r="K32" s="30"/>
      <c r="L32" s="30"/>
      <c r="M32" s="30"/>
      <c r="N32" s="45"/>
    </row>
    <row r="33" customFormat="false" ht="21" hidden="false" customHeight="true" outlineLevel="0" collapsed="false">
      <c r="A33" s="46" t="s">
        <v>36</v>
      </c>
      <c r="B33" s="47"/>
      <c r="C33" s="28" t="n">
        <f aca="false">F33+H33+J33+L33</f>
        <v>40635</v>
      </c>
      <c r="D33" s="28" t="n">
        <f aca="false">G33+I33+K33+M33</f>
        <v>40635</v>
      </c>
      <c r="E33" s="24" t="n">
        <f aca="false">D33/C33*100</f>
        <v>100</v>
      </c>
      <c r="F33" s="44"/>
      <c r="G33" s="44"/>
      <c r="H33" s="44" t="n">
        <v>40635</v>
      </c>
      <c r="I33" s="44" t="n">
        <v>40635</v>
      </c>
      <c r="J33" s="30"/>
      <c r="K33" s="30"/>
      <c r="L33" s="30"/>
      <c r="M33" s="30"/>
      <c r="N33" s="45"/>
    </row>
    <row r="34" customFormat="false" ht="32.25" hidden="false" customHeight="true" outlineLevel="0" collapsed="false">
      <c r="A34" s="48" t="s">
        <v>37</v>
      </c>
      <c r="B34" s="47"/>
      <c r="C34" s="28" t="n">
        <f aca="false">F34+H34+J34+L34</f>
        <v>79633</v>
      </c>
      <c r="D34" s="28" t="n">
        <f aca="false">G34+I34+K34+M34</f>
        <v>79633</v>
      </c>
      <c r="E34" s="24" t="n">
        <f aca="false">D34/C34*100</f>
        <v>100</v>
      </c>
      <c r="F34" s="44"/>
      <c r="G34" s="44"/>
      <c r="H34" s="44" t="n">
        <v>79633</v>
      </c>
      <c r="I34" s="44" t="n">
        <v>79633</v>
      </c>
      <c r="J34" s="30"/>
      <c r="K34" s="30"/>
      <c r="L34" s="30"/>
      <c r="M34" s="30"/>
      <c r="N34" s="45"/>
    </row>
    <row r="35" customFormat="false" ht="29.25" hidden="false" customHeight="true" outlineLevel="0" collapsed="false">
      <c r="A35" s="36" t="s">
        <v>16</v>
      </c>
      <c r="B35" s="27"/>
      <c r="C35" s="28" t="n">
        <f aca="false">F35+H35+J35+L35</f>
        <v>11394</v>
      </c>
      <c r="D35" s="28" t="n">
        <f aca="false">G35+I35+K35+M35</f>
        <v>11394</v>
      </c>
      <c r="E35" s="24" t="n">
        <f aca="false">D35/C35*100</f>
        <v>100</v>
      </c>
      <c r="F35" s="40"/>
      <c r="G35" s="40"/>
      <c r="H35" s="40" t="n">
        <v>11394</v>
      </c>
      <c r="I35" s="40" t="n">
        <v>11394</v>
      </c>
      <c r="J35" s="30"/>
      <c r="K35" s="30"/>
      <c r="L35" s="30"/>
      <c r="M35" s="30"/>
      <c r="N35" s="45"/>
    </row>
    <row r="36" customFormat="false" ht="187.15" hidden="false" customHeight="true" outlineLevel="0" collapsed="false">
      <c r="A36" s="26" t="s">
        <v>38</v>
      </c>
      <c r="B36" s="27"/>
      <c r="C36" s="28" t="n">
        <f aca="false">F36+H36+J36+L36</f>
        <v>11434</v>
      </c>
      <c r="D36" s="28" t="n">
        <f aca="false">G36+I36+K36+M36</f>
        <v>11355.5</v>
      </c>
      <c r="E36" s="24" t="n">
        <f aca="false">D36/C36*100</f>
        <v>99.3134511107224</v>
      </c>
      <c r="F36" s="40"/>
      <c r="G36" s="40"/>
      <c r="H36" s="40" t="n">
        <f aca="false">H37+H40</f>
        <v>11434</v>
      </c>
      <c r="I36" s="40" t="n">
        <f aca="false">I37+I40</f>
        <v>11355.5</v>
      </c>
      <c r="J36" s="30"/>
      <c r="K36" s="30"/>
      <c r="L36" s="30"/>
      <c r="M36" s="30"/>
      <c r="N36" s="45"/>
    </row>
    <row r="37" customFormat="false" ht="13.5" hidden="false" customHeight="true" outlineLevel="0" collapsed="false">
      <c r="A37" s="26" t="s">
        <v>39</v>
      </c>
      <c r="B37" s="27"/>
      <c r="C37" s="28" t="n">
        <f aca="false">F37+H37+J37+L37</f>
        <v>11002</v>
      </c>
      <c r="D37" s="28" t="n">
        <f aca="false">G37+I37+K37+M37</f>
        <v>10925.5</v>
      </c>
      <c r="E37" s="24" t="n">
        <f aca="false">D37/C37*100</f>
        <v>99.3046718778404</v>
      </c>
      <c r="F37" s="40"/>
      <c r="G37" s="40"/>
      <c r="H37" s="40" t="n">
        <f aca="false">H38+H39</f>
        <v>11002</v>
      </c>
      <c r="I37" s="40" t="n">
        <f aca="false">I38+I39</f>
        <v>10925.5</v>
      </c>
      <c r="J37" s="30"/>
      <c r="K37" s="30"/>
      <c r="L37" s="30"/>
      <c r="M37" s="30"/>
      <c r="N37" s="45"/>
    </row>
    <row r="38" customFormat="false" ht="19.5" hidden="false" customHeight="true" outlineLevel="0" collapsed="false">
      <c r="A38" s="46" t="s">
        <v>40</v>
      </c>
      <c r="B38" s="47"/>
      <c r="C38" s="28" t="n">
        <f aca="false">F38+H38+J38+L38</f>
        <v>8295</v>
      </c>
      <c r="D38" s="28" t="n">
        <f aca="false">G38+I38+K38+M38</f>
        <v>8235.6</v>
      </c>
      <c r="E38" s="24" t="n">
        <f aca="false">D38/C38*100</f>
        <v>99.2839059674503</v>
      </c>
      <c r="F38" s="44"/>
      <c r="G38" s="44"/>
      <c r="H38" s="44" t="n">
        <v>8295</v>
      </c>
      <c r="I38" s="44" t="n">
        <v>8235.6</v>
      </c>
      <c r="J38" s="34"/>
      <c r="K38" s="34"/>
      <c r="L38" s="34"/>
      <c r="M38" s="34"/>
      <c r="N38" s="45"/>
    </row>
    <row r="39" customFormat="false" ht="30.75" hidden="false" customHeight="true" outlineLevel="0" collapsed="false">
      <c r="A39" s="48" t="s">
        <v>41</v>
      </c>
      <c r="B39" s="47"/>
      <c r="C39" s="28" t="n">
        <f aca="false">F39+H39+J39+L39</f>
        <v>2707</v>
      </c>
      <c r="D39" s="28" t="n">
        <f aca="false">G39+I39+K39+M39</f>
        <v>2689.9</v>
      </c>
      <c r="E39" s="24" t="n">
        <f aca="false">D39/C39*100</f>
        <v>99.3683043960103</v>
      </c>
      <c r="F39" s="44"/>
      <c r="G39" s="44"/>
      <c r="H39" s="44" t="n">
        <v>2707</v>
      </c>
      <c r="I39" s="44" t="n">
        <v>2689.9</v>
      </c>
      <c r="J39" s="34"/>
      <c r="K39" s="34"/>
      <c r="L39" s="34"/>
      <c r="M39" s="34"/>
      <c r="N39" s="45"/>
    </row>
    <row r="40" customFormat="false" ht="33.75" hidden="false" customHeight="true" outlineLevel="0" collapsed="false">
      <c r="A40" s="36" t="s">
        <v>42</v>
      </c>
      <c r="B40" s="27"/>
      <c r="C40" s="28" t="n">
        <f aca="false">F40+H40+J40+L40</f>
        <v>432</v>
      </c>
      <c r="D40" s="28" t="n">
        <f aca="false">G40+I40+K40+M40</f>
        <v>430</v>
      </c>
      <c r="E40" s="24" t="n">
        <f aca="false">D40/C40*100</f>
        <v>99.537037037037</v>
      </c>
      <c r="F40" s="40"/>
      <c r="G40" s="40"/>
      <c r="H40" s="40" t="n">
        <v>432</v>
      </c>
      <c r="I40" s="40" t="n">
        <v>430</v>
      </c>
      <c r="J40" s="30"/>
      <c r="K40" s="30"/>
      <c r="L40" s="34"/>
      <c r="M40" s="34"/>
      <c r="N40" s="45"/>
    </row>
    <row r="41" customFormat="false" ht="69" hidden="false" customHeight="true" outlineLevel="0" collapsed="false">
      <c r="A41" s="36" t="s">
        <v>43</v>
      </c>
      <c r="B41" s="27"/>
      <c r="C41" s="28" t="n">
        <f aca="false">F41+H41+J41+L41</f>
        <v>18286</v>
      </c>
      <c r="D41" s="28" t="n">
        <f aca="false">G41+I41+K41+M41</f>
        <v>16592.8</v>
      </c>
      <c r="E41" s="24" t="n">
        <f aca="false">D41/C41*100</f>
        <v>90.7404571803565</v>
      </c>
      <c r="F41" s="40"/>
      <c r="G41" s="40"/>
      <c r="H41" s="40" t="n">
        <v>18286</v>
      </c>
      <c r="I41" s="40" t="n">
        <v>16592.8</v>
      </c>
      <c r="J41" s="30"/>
      <c r="K41" s="30"/>
      <c r="L41" s="34"/>
      <c r="M41" s="34"/>
      <c r="N41" s="45"/>
    </row>
    <row r="42" customFormat="false" ht="126.6" hidden="false" customHeight="true" outlineLevel="0" collapsed="false">
      <c r="A42" s="26" t="s">
        <v>44</v>
      </c>
      <c r="B42" s="27"/>
      <c r="C42" s="28" t="n">
        <f aca="false">F42+H42+J42+L42</f>
        <v>1477</v>
      </c>
      <c r="D42" s="28" t="n">
        <f aca="false">G42+I42+K42+M42</f>
        <v>1477</v>
      </c>
      <c r="E42" s="24" t="n">
        <f aca="false">D42/C42*100</f>
        <v>100</v>
      </c>
      <c r="F42" s="40"/>
      <c r="G42" s="40"/>
      <c r="H42" s="40" t="n">
        <f aca="false">H43+H47</f>
        <v>1477</v>
      </c>
      <c r="I42" s="40" t="n">
        <f aca="false">I43+I47</f>
        <v>1477</v>
      </c>
      <c r="J42" s="30"/>
      <c r="K42" s="30"/>
      <c r="L42" s="34"/>
      <c r="M42" s="34"/>
      <c r="N42" s="45"/>
    </row>
    <row r="43" customFormat="false" ht="18" hidden="false" customHeight="true" outlineLevel="0" collapsed="false">
      <c r="A43" s="26" t="s">
        <v>39</v>
      </c>
      <c r="B43" s="27"/>
      <c r="C43" s="28" t="n">
        <f aca="false">F43+H43+J43+L43</f>
        <v>1444</v>
      </c>
      <c r="D43" s="28" t="n">
        <f aca="false">G43+I43+K43+M43</f>
        <v>1444</v>
      </c>
      <c r="E43" s="24" t="n">
        <f aca="false">D43/C43*100</f>
        <v>100</v>
      </c>
      <c r="F43" s="40"/>
      <c r="G43" s="40"/>
      <c r="H43" s="40" t="n">
        <f aca="false">H44+H46+H45</f>
        <v>1444</v>
      </c>
      <c r="I43" s="40" t="n">
        <f aca="false">I44+I46+I45</f>
        <v>1444</v>
      </c>
      <c r="J43" s="30"/>
      <c r="K43" s="30"/>
      <c r="L43" s="34"/>
      <c r="M43" s="34"/>
      <c r="N43" s="45"/>
    </row>
    <row r="44" customFormat="false" ht="20.25" hidden="false" customHeight="true" outlineLevel="0" collapsed="false">
      <c r="A44" s="46" t="s">
        <v>35</v>
      </c>
      <c r="B44" s="27"/>
      <c r="C44" s="28" t="n">
        <f aca="false">F44+H44+J44+L44</f>
        <v>1128</v>
      </c>
      <c r="D44" s="28" t="n">
        <f aca="false">G44+I44+K44+M44</f>
        <v>1128</v>
      </c>
      <c r="E44" s="24" t="n">
        <f aca="false">D44/C44*100</f>
        <v>100</v>
      </c>
      <c r="F44" s="44"/>
      <c r="G44" s="44"/>
      <c r="H44" s="44" t="n">
        <v>1128</v>
      </c>
      <c r="I44" s="44" t="n">
        <v>1128</v>
      </c>
      <c r="J44" s="34"/>
      <c r="K44" s="34"/>
      <c r="L44" s="34"/>
      <c r="M44" s="34"/>
      <c r="N44" s="45"/>
    </row>
    <row r="45" customFormat="false" ht="20.25" hidden="false" customHeight="true" outlineLevel="0" collapsed="false">
      <c r="A45" s="46" t="s">
        <v>36</v>
      </c>
      <c r="B45" s="27"/>
      <c r="C45" s="28" t="n">
        <f aca="false">F45+H45+J45+L45</f>
        <v>108</v>
      </c>
      <c r="D45" s="28" t="n">
        <f aca="false">G45+I45+K45+M45</f>
        <v>108</v>
      </c>
      <c r="E45" s="24" t="n">
        <f aca="false">D45/C45*100</f>
        <v>100</v>
      </c>
      <c r="F45" s="44"/>
      <c r="G45" s="44"/>
      <c r="H45" s="44" t="n">
        <v>108</v>
      </c>
      <c r="I45" s="44" t="n">
        <v>108</v>
      </c>
      <c r="J45" s="34"/>
      <c r="K45" s="34"/>
      <c r="L45" s="34"/>
      <c r="M45" s="34"/>
      <c r="N45" s="45"/>
    </row>
    <row r="46" customFormat="false" ht="22.15" hidden="false" customHeight="true" outlineLevel="0" collapsed="false">
      <c r="A46" s="48" t="s">
        <v>37</v>
      </c>
      <c r="B46" s="27"/>
      <c r="C46" s="28" t="n">
        <f aca="false">F46+H46+J46+L46</f>
        <v>208</v>
      </c>
      <c r="D46" s="28" t="n">
        <f aca="false">G46+I46+K46+M46</f>
        <v>208</v>
      </c>
      <c r="E46" s="24" t="n">
        <f aca="false">D46/C46*100</f>
        <v>100</v>
      </c>
      <c r="F46" s="44"/>
      <c r="G46" s="44"/>
      <c r="H46" s="44" t="n">
        <v>208</v>
      </c>
      <c r="I46" s="44" t="n">
        <v>208</v>
      </c>
      <c r="J46" s="34"/>
      <c r="K46" s="34"/>
      <c r="L46" s="34"/>
      <c r="M46" s="34"/>
      <c r="N46" s="45"/>
    </row>
    <row r="47" customFormat="false" ht="34.15" hidden="false" customHeight="true" outlineLevel="0" collapsed="false">
      <c r="A47" s="36" t="s">
        <v>45</v>
      </c>
      <c r="B47" s="27"/>
      <c r="C47" s="28" t="n">
        <f aca="false">F47+H47+J47+L47</f>
        <v>33</v>
      </c>
      <c r="D47" s="28" t="n">
        <f aca="false">G47+I47+K47+M47</f>
        <v>33</v>
      </c>
      <c r="E47" s="24" t="n">
        <f aca="false">D47/C47*100</f>
        <v>100</v>
      </c>
      <c r="F47" s="40"/>
      <c r="G47" s="40"/>
      <c r="H47" s="40" t="n">
        <v>33</v>
      </c>
      <c r="I47" s="40" t="n">
        <v>33</v>
      </c>
      <c r="J47" s="30"/>
      <c r="K47" s="30"/>
      <c r="L47" s="34"/>
      <c r="M47" s="34"/>
      <c r="N47" s="45"/>
    </row>
    <row r="48" customFormat="false" ht="117.6" hidden="false" customHeight="true" outlineLevel="0" collapsed="false">
      <c r="A48" s="26" t="s">
        <v>46</v>
      </c>
      <c r="B48" s="27"/>
      <c r="C48" s="28" t="n">
        <f aca="false">F48+H48+J48+L48</f>
        <v>874</v>
      </c>
      <c r="D48" s="28" t="n">
        <f aca="false">G48+I48+K48+M48</f>
        <v>638.7</v>
      </c>
      <c r="E48" s="24" t="n">
        <f aca="false">D48/C48*100</f>
        <v>73.0778032036613</v>
      </c>
      <c r="F48" s="49"/>
      <c r="G48" s="49"/>
      <c r="H48" s="40"/>
      <c r="I48" s="40"/>
      <c r="J48" s="30"/>
      <c r="K48" s="30"/>
      <c r="L48" s="34" t="n">
        <v>874</v>
      </c>
      <c r="M48" s="34" t="n">
        <v>638.7</v>
      </c>
      <c r="N48" s="45"/>
    </row>
    <row r="49" customFormat="false" ht="108.6" hidden="false" customHeight="true" outlineLevel="0" collapsed="false">
      <c r="A49" s="26" t="s">
        <v>47</v>
      </c>
      <c r="B49" s="27"/>
      <c r="C49" s="28" t="n">
        <f aca="false">F49+H49+J49+L49</f>
        <v>4369</v>
      </c>
      <c r="D49" s="28" t="n">
        <f aca="false">G49+I49+K49+M49</f>
        <v>4274.2</v>
      </c>
      <c r="E49" s="24" t="n">
        <f aca="false">D49/C49*100</f>
        <v>97.8301670862898</v>
      </c>
      <c r="F49" s="49"/>
      <c r="G49" s="49"/>
      <c r="H49" s="40"/>
      <c r="I49" s="40"/>
      <c r="J49" s="30"/>
      <c r="K49" s="30"/>
      <c r="L49" s="34" t="n">
        <v>4369</v>
      </c>
      <c r="M49" s="34" t="n">
        <v>4274.2</v>
      </c>
      <c r="N49" s="45"/>
    </row>
    <row r="50" customFormat="false" ht="66" hidden="false" customHeight="true" outlineLevel="0" collapsed="false">
      <c r="A50" s="26" t="s">
        <v>48</v>
      </c>
      <c r="B50" s="27"/>
      <c r="C50" s="28" t="n">
        <f aca="false">F50+H50+J50+L50</f>
        <v>275</v>
      </c>
      <c r="D50" s="28" t="n">
        <f aca="false">G50+I50+K50+M50</f>
        <v>175</v>
      </c>
      <c r="E50" s="24" t="n">
        <f aca="false">D50/C50*100</f>
        <v>63.6363636363636</v>
      </c>
      <c r="F50" s="40" t="n">
        <v>275</v>
      </c>
      <c r="G50" s="40" t="n">
        <v>175</v>
      </c>
      <c r="H50" s="40"/>
      <c r="I50" s="40"/>
      <c r="J50" s="30"/>
      <c r="K50" s="30"/>
      <c r="L50" s="34"/>
      <c r="M50" s="34"/>
      <c r="N50" s="45"/>
    </row>
    <row r="51" customFormat="false" ht="33.75" hidden="false" customHeight="true" outlineLevel="0" collapsed="false">
      <c r="A51" s="50" t="s">
        <v>49</v>
      </c>
      <c r="B51" s="23"/>
      <c r="C51" s="29" t="n">
        <f aca="false">F51+H51+J51+L51</f>
        <v>537429.6</v>
      </c>
      <c r="D51" s="29" t="n">
        <f aca="false">G51+I51+K51+M51</f>
        <v>256880.4</v>
      </c>
      <c r="E51" s="24" t="n">
        <f aca="false">D51/C51*100</f>
        <v>47.7979627471208</v>
      </c>
      <c r="F51" s="29" t="n">
        <f aca="false">SUM(F52:F78)-F69</f>
        <v>9564.2</v>
      </c>
      <c r="G51" s="29" t="n">
        <f aca="false">SUM(G52:G78)-G69</f>
        <v>9047.8</v>
      </c>
      <c r="H51" s="29" t="n">
        <f aca="false">SUM(H52:H78)</f>
        <v>60517.3</v>
      </c>
      <c r="I51" s="29" t="n">
        <f aca="false">SUM(I52:I78)</f>
        <v>42324.9</v>
      </c>
      <c r="J51" s="29" t="n">
        <f aca="false">SUM(J52:J78)</f>
        <v>467348.1</v>
      </c>
      <c r="K51" s="29" t="n">
        <f aca="false">SUM(K52:K78)</f>
        <v>205507.7</v>
      </c>
      <c r="L51" s="29" t="n">
        <f aca="false">SUM(L52:L78)</f>
        <v>0</v>
      </c>
      <c r="M51" s="29" t="n">
        <f aca="false">SUM(M52:M78)</f>
        <v>0</v>
      </c>
      <c r="N51" s="45"/>
    </row>
    <row r="52" customFormat="false" ht="100.15" hidden="false" customHeight="true" outlineLevel="0" collapsed="false">
      <c r="A52" s="51" t="s">
        <v>50</v>
      </c>
      <c r="B52" s="23"/>
      <c r="C52" s="28" t="n">
        <f aca="false">F52+H52+J52+L52</f>
        <v>1362</v>
      </c>
      <c r="D52" s="28" t="n">
        <f aca="false">G52+I52+K52+M52</f>
        <v>1362</v>
      </c>
      <c r="E52" s="24" t="n">
        <f aca="false">D52/C52*100</f>
        <v>100</v>
      </c>
      <c r="F52" s="29"/>
      <c r="G52" s="29"/>
      <c r="H52" s="30" t="n">
        <v>1362</v>
      </c>
      <c r="I52" s="30" t="n">
        <v>1362</v>
      </c>
      <c r="J52" s="29"/>
      <c r="K52" s="29"/>
      <c r="L52" s="29"/>
      <c r="M52" s="29"/>
      <c r="N52" s="45"/>
    </row>
    <row r="53" customFormat="false" ht="84" hidden="false" customHeight="true" outlineLevel="0" collapsed="false">
      <c r="A53" s="51" t="s">
        <v>51</v>
      </c>
      <c r="B53" s="23"/>
      <c r="C53" s="28" t="n">
        <f aca="false">F53+H53+J53+L53</f>
        <v>381600</v>
      </c>
      <c r="D53" s="28" t="n">
        <f aca="false">G53+I53+K53+M53</f>
        <v>154562.2</v>
      </c>
      <c r="E53" s="24" t="n">
        <f aca="false">D53/C53*100</f>
        <v>40.5037211740042</v>
      </c>
      <c r="F53" s="25"/>
      <c r="G53" s="25"/>
      <c r="H53" s="30"/>
      <c r="I53" s="30"/>
      <c r="J53" s="30" t="n">
        <v>381600</v>
      </c>
      <c r="K53" s="30" t="n">
        <v>154562.2</v>
      </c>
      <c r="L53" s="25"/>
      <c r="M53" s="25"/>
      <c r="N53" s="45"/>
    </row>
    <row r="54" customFormat="false" ht="157.9" hidden="false" customHeight="true" outlineLevel="0" collapsed="false">
      <c r="A54" s="51" t="s">
        <v>52</v>
      </c>
      <c r="B54" s="23"/>
      <c r="C54" s="28" t="n">
        <f aca="false">F54+H54+J54+L54</f>
        <v>923.7</v>
      </c>
      <c r="D54" s="28" t="n">
        <f aca="false">G54+I54+K54+M54</f>
        <v>923.7</v>
      </c>
      <c r="E54" s="24" t="n">
        <f aca="false">D54/C54*100</f>
        <v>100</v>
      </c>
      <c r="F54" s="30" t="n">
        <v>923.7</v>
      </c>
      <c r="G54" s="30" t="n">
        <v>923.7</v>
      </c>
      <c r="H54" s="30"/>
      <c r="I54" s="30"/>
      <c r="J54" s="30"/>
      <c r="K54" s="30"/>
      <c r="L54" s="25"/>
      <c r="M54" s="25"/>
      <c r="N54" s="45"/>
    </row>
    <row r="55" customFormat="false" ht="61.9" hidden="false" customHeight="true" outlineLevel="0" collapsed="false">
      <c r="A55" s="51" t="s">
        <v>53</v>
      </c>
      <c r="B55" s="23"/>
      <c r="C55" s="28" t="n">
        <f aca="false">F55+H55+J55+L55</f>
        <v>740.9</v>
      </c>
      <c r="D55" s="28" t="n">
        <f aca="false">G55+I55+K55+M55</f>
        <v>740.9</v>
      </c>
      <c r="E55" s="24" t="n">
        <f aca="false">D55/C55*100</f>
        <v>100</v>
      </c>
      <c r="F55" s="30" t="n">
        <v>740.9</v>
      </c>
      <c r="G55" s="30" t="n">
        <v>740.9</v>
      </c>
      <c r="H55" s="30"/>
      <c r="I55" s="30"/>
      <c r="J55" s="30"/>
      <c r="K55" s="30"/>
      <c r="L55" s="25"/>
      <c r="M55" s="25"/>
      <c r="N55" s="45"/>
    </row>
    <row r="56" customFormat="false" ht="66.6" hidden="false" customHeight="true" outlineLevel="0" collapsed="false">
      <c r="A56" s="51" t="s">
        <v>54</v>
      </c>
      <c r="B56" s="23"/>
      <c r="C56" s="28" t="n">
        <f aca="false">F56+H56+J56+L56</f>
        <v>478</v>
      </c>
      <c r="D56" s="28" t="n">
        <f aca="false">G56+I56+K56+M56</f>
        <v>478</v>
      </c>
      <c r="E56" s="24" t="n">
        <f aca="false">D56/C56*100</f>
        <v>100</v>
      </c>
      <c r="F56" s="30" t="n">
        <v>478</v>
      </c>
      <c r="G56" s="30" t="n">
        <v>478</v>
      </c>
      <c r="H56" s="30"/>
      <c r="I56" s="30"/>
      <c r="J56" s="30"/>
      <c r="K56" s="30"/>
      <c r="L56" s="25"/>
      <c r="M56" s="25"/>
      <c r="N56" s="45"/>
    </row>
    <row r="57" customFormat="false" ht="48.6" hidden="false" customHeight="true" outlineLevel="0" collapsed="false">
      <c r="A57" s="51" t="s">
        <v>55</v>
      </c>
      <c r="B57" s="23"/>
      <c r="C57" s="28" t="n">
        <f aca="false">F57+H57+J57+L57</f>
        <v>7074</v>
      </c>
      <c r="D57" s="28" t="n">
        <f aca="false">G57+I57+K57+M57</f>
        <v>7074</v>
      </c>
      <c r="E57" s="24" t="n">
        <f aca="false">D57/C57*100</f>
        <v>100</v>
      </c>
      <c r="F57" s="25"/>
      <c r="G57" s="25"/>
      <c r="H57" s="30" t="n">
        <v>7074</v>
      </c>
      <c r="I57" s="30" t="n">
        <v>7074</v>
      </c>
      <c r="J57" s="30"/>
      <c r="K57" s="30"/>
      <c r="L57" s="25"/>
      <c r="M57" s="25"/>
      <c r="N57" s="45"/>
    </row>
    <row r="58" customFormat="false" ht="58.9" hidden="false" customHeight="true" outlineLevel="0" collapsed="false">
      <c r="A58" s="52" t="s">
        <v>56</v>
      </c>
      <c r="B58" s="23"/>
      <c r="C58" s="28" t="n">
        <f aca="false">F58+H58+J58+L58</f>
        <v>37463.5</v>
      </c>
      <c r="D58" s="28" t="n">
        <f aca="false">G58+I58+K58+M58</f>
        <v>29272.3</v>
      </c>
      <c r="E58" s="24" t="n">
        <f aca="false">D58/C58*100</f>
        <v>78.1355185714095</v>
      </c>
      <c r="F58" s="25"/>
      <c r="G58" s="25"/>
      <c r="H58" s="30" t="n">
        <v>37463.5</v>
      </c>
      <c r="I58" s="30" t="n">
        <v>29272.3</v>
      </c>
      <c r="J58" s="30"/>
      <c r="K58" s="30"/>
      <c r="L58" s="25"/>
      <c r="M58" s="25"/>
      <c r="N58" s="45"/>
    </row>
    <row r="59" customFormat="false" ht="66" hidden="false" customHeight="true" outlineLevel="0" collapsed="false">
      <c r="A59" s="51" t="s">
        <v>57</v>
      </c>
      <c r="B59" s="23"/>
      <c r="C59" s="28" t="n">
        <f aca="false">F59+H59+J59+L59</f>
        <v>6103.5</v>
      </c>
      <c r="D59" s="28" t="n">
        <f aca="false">G59+I59+K59+M59</f>
        <v>4908</v>
      </c>
      <c r="E59" s="24" t="n">
        <f aca="false">D59/C59*100</f>
        <v>80.4128778569673</v>
      </c>
      <c r="F59" s="25"/>
      <c r="G59" s="25"/>
      <c r="H59" s="30"/>
      <c r="I59" s="30"/>
      <c r="J59" s="30" t="n">
        <v>6103.5</v>
      </c>
      <c r="K59" s="30" t="n">
        <v>4908</v>
      </c>
      <c r="L59" s="25"/>
      <c r="M59" s="25"/>
      <c r="N59" s="45"/>
    </row>
    <row r="60" customFormat="false" ht="72" hidden="false" customHeight="true" outlineLevel="0" collapsed="false">
      <c r="A60" s="51" t="s">
        <v>58</v>
      </c>
      <c r="B60" s="23"/>
      <c r="C60" s="28" t="n">
        <f aca="false">F60+H60+J60+L60</f>
        <v>3738.6</v>
      </c>
      <c r="D60" s="28" t="n">
        <f aca="false">G60+I60+K60+M60</f>
        <v>2414.3</v>
      </c>
      <c r="E60" s="24" t="n">
        <f aca="false">D60/C60*100</f>
        <v>64.5776493874713</v>
      </c>
      <c r="F60" s="25"/>
      <c r="G60" s="25"/>
      <c r="H60" s="30"/>
      <c r="I60" s="30"/>
      <c r="J60" s="30" t="n">
        <v>3738.6</v>
      </c>
      <c r="K60" s="30" t="n">
        <v>2414.3</v>
      </c>
      <c r="L60" s="25"/>
      <c r="M60" s="25"/>
      <c r="N60" s="45"/>
    </row>
    <row r="61" customFormat="false" ht="47.45" hidden="false" customHeight="true" outlineLevel="0" collapsed="false">
      <c r="A61" s="51" t="s">
        <v>59</v>
      </c>
      <c r="B61" s="23"/>
      <c r="C61" s="28" t="n">
        <f aca="false">F61+H61+J61+L61</f>
        <v>5961.1</v>
      </c>
      <c r="D61" s="28" t="n">
        <f aca="false">G61+I61+K61+M61</f>
        <v>5961.1</v>
      </c>
      <c r="E61" s="24" t="n">
        <f aca="false">D61/C61*100</f>
        <v>100</v>
      </c>
      <c r="F61" s="25"/>
      <c r="G61" s="25"/>
      <c r="H61" s="30"/>
      <c r="I61" s="30"/>
      <c r="J61" s="30" t="n">
        <v>5961.1</v>
      </c>
      <c r="K61" s="30" t="n">
        <v>5961.1</v>
      </c>
      <c r="L61" s="25"/>
      <c r="M61" s="25"/>
      <c r="N61" s="45"/>
    </row>
    <row r="62" customFormat="false" ht="85.15" hidden="false" customHeight="true" outlineLevel="0" collapsed="false">
      <c r="A62" s="53" t="s">
        <v>60</v>
      </c>
      <c r="B62" s="23"/>
      <c r="C62" s="28" t="n">
        <f aca="false">F62+H62+J62+L62</f>
        <v>500</v>
      </c>
      <c r="D62" s="28" t="n">
        <f aca="false">G62+I62+K62+M62</f>
        <v>500</v>
      </c>
      <c r="E62" s="24" t="n">
        <f aca="false">D62/C62*100</f>
        <v>100</v>
      </c>
      <c r="F62" s="25"/>
      <c r="G62" s="25"/>
      <c r="H62" s="30" t="n">
        <v>500</v>
      </c>
      <c r="I62" s="30" t="n">
        <v>500</v>
      </c>
      <c r="J62" s="30"/>
      <c r="K62" s="30"/>
      <c r="L62" s="25"/>
      <c r="M62" s="25"/>
      <c r="N62" s="45"/>
    </row>
    <row r="63" customFormat="false" ht="86.45" hidden="false" customHeight="true" outlineLevel="0" collapsed="false">
      <c r="A63" s="53" t="s">
        <v>61</v>
      </c>
      <c r="B63" s="23"/>
      <c r="C63" s="28" t="n">
        <f aca="false">F63+H63+J63+L63</f>
        <v>1000</v>
      </c>
      <c r="D63" s="28" t="n">
        <f aca="false">G63+I63+K63+M63</f>
        <v>1000</v>
      </c>
      <c r="E63" s="24" t="n">
        <f aca="false">D63/C63*100</f>
        <v>100</v>
      </c>
      <c r="F63" s="25"/>
      <c r="G63" s="25"/>
      <c r="H63" s="30" t="n">
        <v>1000</v>
      </c>
      <c r="I63" s="30" t="n">
        <v>1000</v>
      </c>
      <c r="J63" s="30"/>
      <c r="K63" s="30"/>
      <c r="L63" s="25"/>
      <c r="M63" s="25"/>
      <c r="N63" s="45"/>
    </row>
    <row r="64" customFormat="false" ht="87" hidden="false" customHeight="true" outlineLevel="0" collapsed="false">
      <c r="A64" s="53" t="s">
        <v>62</v>
      </c>
      <c r="B64" s="23"/>
      <c r="C64" s="28" t="n">
        <f aca="false">F64+H64+J64+L64</f>
        <v>800</v>
      </c>
      <c r="D64" s="28" t="n">
        <f aca="false">G64+I64+K64+M64</f>
        <v>800</v>
      </c>
      <c r="E64" s="24" t="n">
        <f aca="false">D64/C64*100</f>
        <v>100</v>
      </c>
      <c r="F64" s="25"/>
      <c r="G64" s="25"/>
      <c r="H64" s="30" t="n">
        <v>800</v>
      </c>
      <c r="I64" s="30" t="n">
        <v>800</v>
      </c>
      <c r="J64" s="30"/>
      <c r="K64" s="30"/>
      <c r="L64" s="25"/>
      <c r="M64" s="25"/>
      <c r="N64" s="45"/>
    </row>
    <row r="65" customFormat="false" ht="54" hidden="false" customHeight="true" outlineLevel="0" collapsed="false">
      <c r="A65" s="53" t="s">
        <v>63</v>
      </c>
      <c r="B65" s="23"/>
      <c r="C65" s="28" t="n">
        <f aca="false">F65+H65+J65+L65</f>
        <v>343.5</v>
      </c>
      <c r="D65" s="28" t="n">
        <f aca="false">G65+I65+K65+M65</f>
        <v>343.5</v>
      </c>
      <c r="E65" s="24" t="n">
        <f aca="false">D65/C65*100</f>
        <v>100</v>
      </c>
      <c r="F65" s="25"/>
      <c r="G65" s="25"/>
      <c r="H65" s="30" t="n">
        <v>343.5</v>
      </c>
      <c r="I65" s="30" t="n">
        <v>343.5</v>
      </c>
      <c r="J65" s="30"/>
      <c r="K65" s="30"/>
      <c r="L65" s="25"/>
      <c r="M65" s="25"/>
      <c r="N65" s="45"/>
    </row>
    <row r="66" customFormat="false" ht="87.6" hidden="false" customHeight="true" outlineLevel="0" collapsed="false">
      <c r="A66" s="53" t="s">
        <v>64</v>
      </c>
      <c r="B66" s="23"/>
      <c r="C66" s="28" t="n">
        <f aca="false">F66+H66+J66+L66</f>
        <v>42025</v>
      </c>
      <c r="D66" s="28" t="n">
        <f aca="false">G66+I66+K66+M66</f>
        <v>36685.3</v>
      </c>
      <c r="E66" s="24" t="n">
        <f aca="false">D66/C66*100</f>
        <v>87.293991671624</v>
      </c>
      <c r="F66" s="25"/>
      <c r="G66" s="25"/>
      <c r="H66" s="30"/>
      <c r="I66" s="30"/>
      <c r="J66" s="30" t="n">
        <v>42025</v>
      </c>
      <c r="K66" s="30" t="n">
        <v>36685.3</v>
      </c>
      <c r="L66" s="25"/>
      <c r="M66" s="25"/>
      <c r="N66" s="45"/>
    </row>
    <row r="67" customFormat="false" ht="45.6" hidden="false" customHeight="true" outlineLevel="0" collapsed="false">
      <c r="A67" s="53" t="s">
        <v>65</v>
      </c>
      <c r="B67" s="23"/>
      <c r="C67" s="28" t="n">
        <f aca="false">F67+H67+J67+L67</f>
        <v>784</v>
      </c>
      <c r="D67" s="28" t="n">
        <f aca="false">G67+I67+K67+M67</f>
        <v>784</v>
      </c>
      <c r="E67" s="24" t="n">
        <f aca="false">D67/C67*100</f>
        <v>100</v>
      </c>
      <c r="F67" s="25"/>
      <c r="G67" s="25"/>
      <c r="H67" s="30" t="n">
        <v>784</v>
      </c>
      <c r="I67" s="30" t="n">
        <v>784</v>
      </c>
      <c r="J67" s="30"/>
      <c r="K67" s="30"/>
      <c r="L67" s="25"/>
      <c r="M67" s="25"/>
      <c r="N67" s="45"/>
    </row>
    <row r="68" customFormat="false" ht="86.45" hidden="false" customHeight="true" outlineLevel="0" collapsed="false">
      <c r="A68" s="53" t="s">
        <v>66</v>
      </c>
      <c r="B68" s="23"/>
      <c r="C68" s="28" t="n">
        <f aca="false">F68+H68+J68+L68</f>
        <v>1738</v>
      </c>
      <c r="D68" s="28" t="n">
        <f aca="false">G68+I68+K68+M68</f>
        <v>1497</v>
      </c>
      <c r="E68" s="24" t="n">
        <f aca="false">D68/C68*100</f>
        <v>86.1334867663982</v>
      </c>
      <c r="F68" s="30" t="n">
        <v>1738</v>
      </c>
      <c r="G68" s="30" t="n">
        <v>1497</v>
      </c>
      <c r="H68" s="30"/>
      <c r="I68" s="30"/>
      <c r="J68" s="30"/>
      <c r="K68" s="30"/>
      <c r="L68" s="25"/>
      <c r="M68" s="25"/>
      <c r="N68" s="45"/>
    </row>
    <row r="69" customFormat="false" ht="132" hidden="false" customHeight="true" outlineLevel="0" collapsed="false">
      <c r="A69" s="53" t="s">
        <v>67</v>
      </c>
      <c r="B69" s="23"/>
      <c r="C69" s="28" t="n">
        <f aca="false">F69+H69+J69+L69</f>
        <v>264</v>
      </c>
      <c r="D69" s="28" t="n">
        <f aca="false">G69+I69+K69+M69</f>
        <v>0</v>
      </c>
      <c r="E69" s="24" t="n">
        <f aca="false">D69/C69*100</f>
        <v>0</v>
      </c>
      <c r="F69" s="30" t="n">
        <f aca="false">F70+F72+F71</f>
        <v>264</v>
      </c>
      <c r="G69" s="30" t="n">
        <f aca="false">G70+G72+G71</f>
        <v>0</v>
      </c>
      <c r="H69" s="30"/>
      <c r="I69" s="30"/>
      <c r="J69" s="30"/>
      <c r="K69" s="30"/>
      <c r="L69" s="25"/>
      <c r="M69" s="25"/>
      <c r="N69" s="45"/>
    </row>
    <row r="70" customFormat="false" ht="57.6" hidden="false" customHeight="true" outlineLevel="0" collapsed="false">
      <c r="A70" s="53" t="s">
        <v>68</v>
      </c>
      <c r="B70" s="23"/>
      <c r="C70" s="28" t="n">
        <f aca="false">F70+H70+J70+L70</f>
        <v>43</v>
      </c>
      <c r="D70" s="28" t="n">
        <f aca="false">G70+I70+K70+M70</f>
        <v>0</v>
      </c>
      <c r="E70" s="24" t="n">
        <f aca="false">D70/C70*100</f>
        <v>0</v>
      </c>
      <c r="F70" s="30" t="n">
        <v>43</v>
      </c>
      <c r="G70" s="30" t="n">
        <v>0</v>
      </c>
      <c r="H70" s="30"/>
      <c r="I70" s="30"/>
      <c r="J70" s="30"/>
      <c r="K70" s="30"/>
      <c r="L70" s="25"/>
      <c r="M70" s="25"/>
      <c r="N70" s="45"/>
    </row>
    <row r="71" customFormat="false" ht="36.6" hidden="false" customHeight="true" outlineLevel="0" collapsed="false">
      <c r="A71" s="53" t="s">
        <v>69</v>
      </c>
      <c r="B71" s="23"/>
      <c r="C71" s="28" t="n">
        <f aca="false">F71+H71+J71+L71</f>
        <v>200</v>
      </c>
      <c r="D71" s="28" t="n">
        <f aca="false">G71+I71+K71+M71</f>
        <v>0</v>
      </c>
      <c r="E71" s="24" t="n">
        <f aca="false">D71/C71*100</f>
        <v>0</v>
      </c>
      <c r="F71" s="30" t="n">
        <v>200</v>
      </c>
      <c r="G71" s="30" t="n">
        <v>0</v>
      </c>
      <c r="H71" s="30"/>
      <c r="I71" s="30"/>
      <c r="J71" s="30"/>
      <c r="K71" s="30"/>
      <c r="L71" s="25"/>
      <c r="M71" s="25"/>
      <c r="N71" s="45"/>
    </row>
    <row r="72" customFormat="false" ht="48.6" hidden="false" customHeight="true" outlineLevel="0" collapsed="false">
      <c r="A72" s="53" t="s">
        <v>70</v>
      </c>
      <c r="B72" s="23"/>
      <c r="C72" s="28" t="n">
        <f aca="false">F72+H72+J72+L72</f>
        <v>21</v>
      </c>
      <c r="D72" s="28" t="n">
        <f aca="false">G72+I72+K72+M72</f>
        <v>0</v>
      </c>
      <c r="E72" s="24" t="n">
        <f aca="false">D72/C72*100</f>
        <v>0</v>
      </c>
      <c r="F72" s="30" t="n">
        <v>21</v>
      </c>
      <c r="G72" s="30" t="n">
        <v>0</v>
      </c>
      <c r="H72" s="30"/>
      <c r="I72" s="30"/>
      <c r="J72" s="30"/>
      <c r="K72" s="30"/>
      <c r="L72" s="25"/>
      <c r="M72" s="25"/>
      <c r="N72" s="45"/>
    </row>
    <row r="73" customFormat="false" ht="49.9" hidden="false" customHeight="true" outlineLevel="0" collapsed="false">
      <c r="A73" s="53" t="s">
        <v>71</v>
      </c>
      <c r="B73" s="23"/>
      <c r="C73" s="28" t="n">
        <f aca="false">F73+H73+J73+L73</f>
        <v>7462</v>
      </c>
      <c r="D73" s="28" t="n">
        <f aca="false">G73+I73+K73+M73</f>
        <v>0</v>
      </c>
      <c r="E73" s="24" t="n">
        <f aca="false">D73/C73*100</f>
        <v>0</v>
      </c>
      <c r="F73" s="30"/>
      <c r="G73" s="30"/>
      <c r="H73" s="30" t="n">
        <v>7462</v>
      </c>
      <c r="I73" s="30" t="n">
        <v>0</v>
      </c>
      <c r="J73" s="30"/>
      <c r="K73" s="30"/>
      <c r="L73" s="25"/>
      <c r="M73" s="25"/>
      <c r="N73" s="45"/>
    </row>
    <row r="74" customFormat="false" ht="66.6" hidden="false" customHeight="true" outlineLevel="0" collapsed="false">
      <c r="A74" s="54" t="s">
        <v>72</v>
      </c>
      <c r="B74" s="23"/>
      <c r="C74" s="28" t="n">
        <f aca="false">F74+H74+J74+L74</f>
        <v>119.9</v>
      </c>
      <c r="D74" s="28" t="n">
        <f aca="false">G74+I74+K74+M74</f>
        <v>108.5</v>
      </c>
      <c r="E74" s="24" t="n">
        <f aca="false">D74/C74*100</f>
        <v>90.4920767306088</v>
      </c>
      <c r="F74" s="30" t="n">
        <v>119.9</v>
      </c>
      <c r="G74" s="30" t="n">
        <v>108.5</v>
      </c>
      <c r="H74" s="30"/>
      <c r="I74" s="30"/>
      <c r="J74" s="30"/>
      <c r="K74" s="30"/>
      <c r="L74" s="25"/>
      <c r="M74" s="25"/>
      <c r="N74" s="45"/>
    </row>
    <row r="75" customFormat="false" ht="68.45" hidden="false" customHeight="true" outlineLevel="0" collapsed="false">
      <c r="A75" s="53" t="s">
        <v>73</v>
      </c>
      <c r="B75" s="23"/>
      <c r="C75" s="28" t="n">
        <f aca="false">F75+H75+J75+L75</f>
        <v>8479</v>
      </c>
      <c r="D75" s="28" t="n">
        <f aca="false">G75+I75+K75+M75</f>
        <v>5939.8</v>
      </c>
      <c r="E75" s="24" t="n">
        <f aca="false">D75/C75*100</f>
        <v>70.0530722962614</v>
      </c>
      <c r="F75" s="30" t="n">
        <v>4750.7</v>
      </c>
      <c r="G75" s="30" t="n">
        <v>4750.7</v>
      </c>
      <c r="H75" s="30" t="n">
        <v>3728.3</v>
      </c>
      <c r="I75" s="30" t="n">
        <v>1189.1</v>
      </c>
      <c r="J75" s="30"/>
      <c r="K75" s="30"/>
      <c r="L75" s="25"/>
      <c r="M75" s="25"/>
      <c r="N75" s="45"/>
    </row>
    <row r="76" customFormat="false" ht="74.45" hidden="false" customHeight="true" outlineLevel="0" collapsed="false">
      <c r="A76" s="53" t="s">
        <v>74</v>
      </c>
      <c r="B76" s="23"/>
      <c r="C76" s="28" t="n">
        <f aca="false">F76+H76+J76+L76</f>
        <v>549</v>
      </c>
      <c r="D76" s="28" t="n">
        <f aca="false">G76+I76+K76+M76</f>
        <v>549</v>
      </c>
      <c r="E76" s="24" t="n">
        <f aca="false">D76/C76*100</f>
        <v>100</v>
      </c>
      <c r="F76" s="30" t="n">
        <v>549</v>
      </c>
      <c r="G76" s="30" t="n">
        <v>549</v>
      </c>
      <c r="H76" s="30"/>
      <c r="I76" s="30"/>
      <c r="J76" s="30"/>
      <c r="K76" s="30"/>
      <c r="L76" s="25"/>
      <c r="M76" s="25"/>
      <c r="N76" s="45"/>
    </row>
    <row r="77" customFormat="false" ht="46.9" hidden="false" customHeight="true" outlineLevel="0" collapsed="false">
      <c r="A77" s="53" t="s">
        <v>75</v>
      </c>
      <c r="B77" s="23"/>
      <c r="C77" s="28" t="n">
        <f aca="false">F77+H77+J77+L77</f>
        <v>21354.5</v>
      </c>
      <c r="D77" s="28" t="n">
        <f aca="false">G77+I77+K77+M77</f>
        <v>0</v>
      </c>
      <c r="E77" s="24" t="n">
        <f aca="false">D77/C77*100</f>
        <v>0</v>
      </c>
      <c r="F77" s="30"/>
      <c r="G77" s="30"/>
      <c r="H77" s="30"/>
      <c r="I77" s="30"/>
      <c r="J77" s="30" t="n">
        <v>21354.5</v>
      </c>
      <c r="K77" s="30" t="n">
        <v>0</v>
      </c>
      <c r="L77" s="25"/>
      <c r="M77" s="25"/>
      <c r="N77" s="45"/>
    </row>
    <row r="78" customFormat="false" ht="28.15" hidden="false" customHeight="true" outlineLevel="0" collapsed="false">
      <c r="A78" s="53" t="s">
        <v>76</v>
      </c>
      <c r="B78" s="23"/>
      <c r="C78" s="28" t="n">
        <f aca="false">F78+H78+J78+L78</f>
        <v>6565.4</v>
      </c>
      <c r="D78" s="28" t="n">
        <f aca="false">G78+I78+K78+M78</f>
        <v>976.8</v>
      </c>
      <c r="E78" s="24" t="n">
        <f aca="false">D78/C78*100</f>
        <v>14.8779967709507</v>
      </c>
      <c r="F78" s="30"/>
      <c r="G78" s="30"/>
      <c r="H78" s="30"/>
      <c r="I78" s="30"/>
      <c r="J78" s="30" t="n">
        <v>6565.4</v>
      </c>
      <c r="K78" s="30" t="n">
        <v>976.8</v>
      </c>
      <c r="L78" s="25"/>
      <c r="M78" s="25"/>
      <c r="N78" s="45"/>
    </row>
    <row r="79" customFormat="false" ht="26.25" hidden="false" customHeight="true" outlineLevel="0" collapsed="false">
      <c r="A79" s="50" t="s">
        <v>77</v>
      </c>
      <c r="B79" s="23"/>
      <c r="C79" s="25" t="n">
        <f aca="false">C80+C81</f>
        <v>3154.7</v>
      </c>
      <c r="D79" s="25" t="n">
        <f aca="false">D80+D81</f>
        <v>3150.1</v>
      </c>
      <c r="E79" s="24" t="n">
        <f aca="false">D79/C79*100</f>
        <v>99.8541858179859</v>
      </c>
      <c r="F79" s="25" t="n">
        <f aca="false">F80+F81</f>
        <v>584.7</v>
      </c>
      <c r="G79" s="25" t="n">
        <f aca="false">G80+G81</f>
        <v>580.1</v>
      </c>
      <c r="H79" s="25" t="n">
        <f aca="false">H80+H81</f>
        <v>2570</v>
      </c>
      <c r="I79" s="25" t="n">
        <f aca="false">I80+I81</f>
        <v>2570</v>
      </c>
      <c r="J79" s="25" t="n">
        <f aca="false">J80+J81</f>
        <v>0</v>
      </c>
      <c r="K79" s="25" t="n">
        <f aca="false">K80+K81</f>
        <v>0</v>
      </c>
      <c r="L79" s="25" t="n">
        <f aca="false">L80+L81</f>
        <v>0</v>
      </c>
      <c r="M79" s="25" t="n">
        <f aca="false">M80+M81</f>
        <v>0</v>
      </c>
    </row>
    <row r="80" customFormat="false" ht="68.45" hidden="false" customHeight="true" outlineLevel="0" collapsed="false">
      <c r="A80" s="36" t="s">
        <v>78</v>
      </c>
      <c r="B80" s="39"/>
      <c r="C80" s="28" t="n">
        <f aca="false">F80+H80+J80+L80</f>
        <v>3070</v>
      </c>
      <c r="D80" s="28" t="n">
        <f aca="false">G80+I80+K80+M80</f>
        <v>3065.4</v>
      </c>
      <c r="E80" s="24" t="n">
        <f aca="false">D80/C80*100</f>
        <v>99.8501628664495</v>
      </c>
      <c r="F80" s="55" t="n">
        <v>500</v>
      </c>
      <c r="G80" s="55" t="n">
        <v>495.4</v>
      </c>
      <c r="H80" s="55" t="n">
        <v>2570</v>
      </c>
      <c r="I80" s="55" t="n">
        <v>2570</v>
      </c>
      <c r="J80" s="25"/>
      <c r="K80" s="25"/>
      <c r="L80" s="25"/>
      <c r="M80" s="25"/>
    </row>
    <row r="81" customFormat="false" ht="102.6" hidden="false" customHeight="true" outlineLevel="0" collapsed="false">
      <c r="A81" s="26" t="s">
        <v>79</v>
      </c>
      <c r="B81" s="39"/>
      <c r="C81" s="28" t="n">
        <f aca="false">F81+H81+J81+L81</f>
        <v>84.7</v>
      </c>
      <c r="D81" s="28" t="n">
        <f aca="false">G81+I81+K81+M81</f>
        <v>84.7</v>
      </c>
      <c r="E81" s="24" t="n">
        <f aca="false">D81/C81*100</f>
        <v>100</v>
      </c>
      <c r="F81" s="55" t="n">
        <v>84.7</v>
      </c>
      <c r="G81" s="55" t="n">
        <v>84.7</v>
      </c>
      <c r="H81" s="55"/>
      <c r="I81" s="55"/>
      <c r="J81" s="25"/>
      <c r="K81" s="25"/>
      <c r="L81" s="25"/>
      <c r="M81" s="25"/>
    </row>
    <row r="82" customFormat="false" ht="20.25" hidden="false" customHeight="true" outlineLevel="0" collapsed="false">
      <c r="A82" s="22" t="s">
        <v>80</v>
      </c>
      <c r="B82" s="23"/>
      <c r="C82" s="24" t="n">
        <f aca="false">F82+H82+J82+L82</f>
        <v>2220436.3</v>
      </c>
      <c r="D82" s="24" t="n">
        <f aca="false">G82+I82+K82+M82</f>
        <v>1932087.5</v>
      </c>
      <c r="E82" s="24" t="n">
        <f aca="false">D82/C82*100</f>
        <v>87.0138674998242</v>
      </c>
      <c r="F82" s="25" t="n">
        <f aca="false">F8+F51+F79</f>
        <v>24300.9</v>
      </c>
      <c r="G82" s="25" t="n">
        <f aca="false">G8+G51+G79</f>
        <v>23620.6</v>
      </c>
      <c r="H82" s="25" t="n">
        <f aca="false">H8+H51+H79</f>
        <v>1639424.3</v>
      </c>
      <c r="I82" s="25" t="n">
        <f aca="false">I8+I51+I79</f>
        <v>1618955.2</v>
      </c>
      <c r="J82" s="25" t="n">
        <f aca="false">J8+J51+J79</f>
        <v>541619.1</v>
      </c>
      <c r="K82" s="25" t="n">
        <f aca="false">K8+K51+K79</f>
        <v>275357.2</v>
      </c>
      <c r="L82" s="25" t="n">
        <f aca="false">L8+L51+L79</f>
        <v>15092</v>
      </c>
      <c r="M82" s="25" t="n">
        <f aca="false">M8+M51+M79</f>
        <v>14154.5</v>
      </c>
    </row>
    <row r="83" customFormat="false" ht="30" hidden="false" customHeight="true" outlineLevel="0" collapsed="false">
      <c r="B83" s="56"/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C84" s="59"/>
      <c r="D84" s="59"/>
      <c r="E84" s="59"/>
      <c r="J84" s="59"/>
      <c r="K84" s="59"/>
    </row>
    <row r="86" customFormat="false" ht="12.75" hidden="false" customHeight="false" outlineLevel="0" collapsed="false">
      <c r="C86" s="59"/>
      <c r="D86" s="59"/>
      <c r="E86" s="59"/>
      <c r="J86" s="59"/>
      <c r="K86" s="59"/>
    </row>
  </sheetData>
  <mergeCells count="10">
    <mergeCell ref="J1:M1"/>
    <mergeCell ref="H2:L2"/>
    <mergeCell ref="A3:M3"/>
    <mergeCell ref="L4:M4"/>
    <mergeCell ref="A5:A6"/>
    <mergeCell ref="C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2-28T12:07:16Z</cp:lastPrinted>
  <dcterms:modified xsi:type="dcterms:W3CDTF">2017-04-04T07:04:17Z</dcterms:modified>
  <cp:revision>0</cp:revision>
  <dc:subject/>
  <dc:title/>
</cp:coreProperties>
</file>