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definedNames>
    <definedName function="false" hidden="false" localSheetId="0" name="_xlnm.Print_Titles" vbProcedure="false">'Сводный оперативный отчет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00">
  <si>
    <t xml:space="preserve">Оперативный отчёт о реализации муниципальных программ городского округа Электросталь Московской области (свод) 
 за январь - июнь 2017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
(в соответствии с действующими на 30.06.2017 редакциями муниципальных программ)</t>
  </si>
  <si>
    <t xml:space="preserve">Профинанси-ровано (тыс.руб)</t>
  </si>
  <si>
    <t xml:space="preserve">Процент финанси-рования</t>
  </si>
  <si>
    <t xml:space="preserve">Фактическое выполнение 
(тыс. руб.)</t>
  </si>
  <si>
    <t xml:space="preserve">Процент выполнения 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Электросталь Московской области </t>
  </si>
  <si>
    <t xml:space="preserve">Итого по муниципальной программе, в том числе:</t>
  </si>
  <si>
    <t xml:space="preserve">Подпрограмма I. Развитие музейного дела и организация музейно-выставочной деятельности в городском округе Электросталь</t>
  </si>
  <si>
    <t xml:space="preserve">Итого по подпрограмме I</t>
  </si>
  <si>
    <t xml:space="preserve">Подпрограмма II. Развитие библиотечного дела в городском округе Электросталь </t>
  </si>
  <si>
    <t xml:space="preserve">Средства бюджетов городских и сельских поселений муниципального района</t>
  </si>
  <si>
    <t xml:space="preserve">Внебюджетные источники</t>
  </si>
  <si>
    <t xml:space="preserve">Средства бюджетов городских и сельских поселений муниципального района *</t>
  </si>
  <si>
    <t xml:space="preserve">Итого по подпрограмме II</t>
  </si>
  <si>
    <t xml:space="preserve">Подпрограмма III. Развитие дополнительного образования в сфере культуры и искусства в городском округе Электросталь</t>
  </si>
  <si>
    <t xml:space="preserve">Итого по подпрограмме III</t>
  </si>
  <si>
    <t xml:space="preserve">Подпрограмма IV. Развитие самодеятельного творчества и поддержка основных форм культурно-досуговой деятельности в городском округе Электросталь</t>
  </si>
  <si>
    <t xml:space="preserve">Итого по подпрограмме IV</t>
  </si>
  <si>
    <t xml:space="preserve">Подпрограмма V. Развитие туризма в городском округе Электросталь</t>
  </si>
  <si>
    <t xml:space="preserve">Итого по подпрограмме V</t>
  </si>
  <si>
    <t xml:space="preserve">Подпрограмма VI. Развитие парковых территорий, парков культуры и отдыха в городском округе Электросталь</t>
  </si>
  <si>
    <t xml:space="preserve">-</t>
  </si>
  <si>
    <t xml:space="preserve">Итого по подпрограмме VI</t>
  </si>
  <si>
    <t xml:space="preserve">Подпрограмма VII. Укрепление материально-технической базы муниципальных учреждений сферы культуры в городском округе Электросталь.</t>
  </si>
  <si>
    <t xml:space="preserve">Итого по подпрограмме VII</t>
  </si>
  <si>
    <t xml:space="preserve">Молодежь Электростали
(Управление по культуре и делам молодёжи Администрации городского округа Электросталь Московской области)</t>
  </si>
  <si>
    <t xml:space="preserve">Итого по муниципальной программе</t>
  </si>
  <si>
    <t xml:space="preserve">Муниципальная программа "Молодежь Электростали" на 2017-2021 годы</t>
  </si>
  <si>
    <t xml:space="preserve">Муниципальная программа "Развитие и поддержка предпринимательства городского округа  Электросталь Московской области"
(Управление по торговле, предпринимательству и международным связям Администрации городского округа Электросталь Московской области)</t>
  </si>
  <si>
    <t xml:space="preserve">Развитие физической культуры и спорта  в городском округе Электросталь Московской области
(Отдел по физической культуре и спорту Администрации городского округа Электросталь Московской области)</t>
  </si>
  <si>
    <t xml:space="preserve">Подпрограмма I . Физкультурно-массовая и спортивная работа</t>
  </si>
  <si>
    <t xml:space="preserve">Подпрограмма II. Подготовка спортивного резерва, спортивное совершенствование спортсменов.</t>
  </si>
  <si>
    <t xml:space="preserve">Подпрограмма III. Развитие инфраструктуры спорта.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I. Дошкольное образование</t>
  </si>
  <si>
    <t xml:space="preserve">Подпрограмма II. Общее образование</t>
  </si>
  <si>
    <t xml:space="preserve">Итого по подпрограмме</t>
  </si>
  <si>
    <t xml:space="preserve">Подпрограмма III. Дополнительное образование,воспитание и психолого-социальное сопровождение детей</t>
  </si>
  <si>
    <t xml:space="preserve">Подпрограмма IV. Обеспечивающая подпрограмма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по организационной работе и общим вопросам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Отдел по транспорту, связи и экологии Администрации городского округа Электросталь Московской области)</t>
  </si>
  <si>
    <t xml:space="preserve">Пассажирский  транспорт общего  пользования
(Отдел по транспорту, связи и экологии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безопасности Администрации городского округа Электросталь Московской области)</t>
  </si>
  <si>
    <t xml:space="preserve">Подпрограмма I. Профилактика преступлений и иных правонарушений</t>
  </si>
  <si>
    <t xml:space="preserve">Подпрограмма II. Обеспечение мероприятий гражданской обороны на территории городского округа Электросталь Московской области</t>
  </si>
  <si>
    <t xml:space="preserve">Подпрограмма III. 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</t>
  </si>
  <si>
    <t xml:space="preserve">Подпрограмма IV. Обеспечение пожарной безопасности на территории городского округа Электросталь Московской области</t>
  </si>
  <si>
    <t xml:space="preserve">Подпрограмма V. Развитие и совершенствование систем оповещения и информирования населения городского округа Электросталь Московской области</t>
  </si>
  <si>
    <t xml:space="preserve">Повышение качества управления 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Подпрограмма I. Создание условий для устойчивого социально-экономического развития городского округа Электросталь</t>
  </si>
  <si>
    <t xml:space="preserve">Подпрограмма II. Охрана окружающей среды на территории городского округа Электросталь Московской области</t>
  </si>
  <si>
    <t xml:space="preserve">Подпрограмма III. Информирование населения о деятельности органов местного самоуправления городского округа Электросталь Московской области</t>
  </si>
  <si>
    <t xml:space="preserve">Подпрограмма IV. Развитие архивного дела.</t>
  </si>
  <si>
    <t xml:space="preserve">Подпрограмма V. 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.</t>
  </si>
  <si>
    <t xml:space="preserve">Подпрограмма VI. Развитие муниципальной службы в городском округе Электросталь Московской области.</t>
  </si>
  <si>
    <t xml:space="preserve">Подпрограмма VII. Обеспечивающая подпрограмма.</t>
  </si>
  <si>
    <t xml:space="preserve">Подпрограмма VIII. Создание условий для оказания медицинской помощи населению в городском округе Электросталь Московской области</t>
  </si>
  <si>
    <t xml:space="preserve">Итого по подпрограмме VIII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I.	 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II.Обеспечение земельными участками многодетных семей городского округа Электросталь Московской области</t>
  </si>
  <si>
    <t xml:space="preserve">Подпрограмма III. Обеспечивающая подпрограмма</t>
  </si>
  <si>
    <t xml:space="preserve">Жилище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одпрограмма I. Обеспечение жильем молодых семей.</t>
  </si>
  <si>
    <t xml:space="preserve">Подпрограмма II. Предоставление жилых помещений гражданам, стоящим в очереди на улучшение жилищных условий в городском округе Электросталь Московской области</t>
  </si>
  <si>
    <t xml:space="preserve">Подпрограмма III. Обеспечение жильем детей-сирот и детей, оставшихся без попечения родителей, а также лиц из их числа</t>
  </si>
  <si>
    <t xml:space="preserve">Итого по подпрограмме III.</t>
  </si>
  <si>
    <t xml:space="preserve">Подпрограмма IV. Переселение граждан из многоквартирных жилых домов, признанных аварийными в установленном законодательстве порядке</t>
  </si>
  <si>
    <t xml:space="preserve">Средства местного бюджета муниципального района (городского округа)</t>
  </si>
  <si>
    <t xml:space="preserve">Итого по подпрограмме IV.</t>
  </si>
  <si>
    <t xml:space="preserve">Подпрограмма V. Комплексное освоение земельных участков в целях жилищного строительства и развитие застроенных территорий</t>
  </si>
  <si>
    <t xml:space="preserve">Итого по подпрограмме V.</t>
  </si>
  <si>
    <t xml:space="preserve">Подпрограмма VI. Социальная ипотека</t>
  </si>
  <si>
    <t xml:space="preserve">Итого по подпрограмме VI.</t>
  </si>
  <si>
    <t xml:space="preserve">Подпрограмма VII. Обеспечение жильем отдельных категорий граждан, установленных федеральным законодательством</t>
  </si>
  <si>
    <t xml:space="preserve">Подпрограмма VIII. Улучшение жилищных условий семей, имеющих семь и более детей</t>
  </si>
  <si>
    <t xml:space="preserve">Итого по подпрограмме VIII.</t>
  </si>
  <si>
    <t xml:space="preserve">Содержание и развитие жилищно-коммунального  хозяйства городского округа Электросталь Московской области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. Развитие систем коммунальной инфраструктуры</t>
  </si>
  <si>
    <t xml:space="preserve">Подпрограмма II. Содержание муниципального жилищного фонда</t>
  </si>
  <si>
    <t xml:space="preserve">Итого по подпрограмме II.</t>
  </si>
  <si>
    <t xml:space="preserve">Подпрограмма III. Капитальный ремонт общего имущества в многоквартирных домах</t>
  </si>
  <si>
    <t xml:space="preserve">Подпрограмма IV. Благоустройство и содержание территории городского округа</t>
  </si>
  <si>
    <t xml:space="preserve">Подпрограмма V. Энергосбережение и повышение энергетической эффективности на территории городского округа</t>
  </si>
  <si>
    <t xml:space="preserve">Подпрограмма VI. Обеспечивающая подпрограмма</t>
  </si>
  <si>
    <t xml:space="preserve">Развитие  и функционирование дорожного комплекса в городском округе  Электросталь 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. Содержание муниципальных автомобильных дорог в городском округе Электросталь Московской области
</t>
  </si>
  <si>
    <t xml:space="preserve">Подпрограмма I. Итого по подпрограмме</t>
  </si>
  <si>
    <t xml:space="preserve">Подпрограмма II. Ремонт муниципальных автомобильных дорог в городском округе Электросталь Московской области</t>
  </si>
  <si>
    <t xml:space="preserve">Подпрограмма III. Содержание и ремонт дворовых территорий и проездов к дворовым территориям в городском округе Электросталь Московской области</t>
  </si>
  <si>
    <t xml:space="preserve">Итого по муниципальным программам городского округа Электросталь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26.28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9.99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1"/>
      <c r="B2" s="3" t="s">
        <v>1</v>
      </c>
      <c r="C2" s="4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 t="s">
        <v>8</v>
      </c>
    </row>
    <row r="3" customFormat="false" ht="15" hidden="true" customHeight="true" outlineLevel="0" collapsed="false">
      <c r="A3" s="1"/>
      <c r="B3" s="5" t="n">
        <v>1</v>
      </c>
      <c r="C3" s="5" t="s">
        <v>9</v>
      </c>
      <c r="D3" s="5" t="s">
        <v>10</v>
      </c>
      <c r="E3" s="6"/>
      <c r="F3" s="6"/>
      <c r="G3" s="6"/>
      <c r="H3" s="6"/>
      <c r="I3" s="6"/>
    </row>
    <row r="4" customFormat="false" ht="24.75" hidden="false" customHeight="true" outlineLevel="0" collapsed="false">
      <c r="A4" s="1"/>
      <c r="B4" s="5"/>
      <c r="C4" s="5"/>
      <c r="D4" s="5" t="s">
        <v>11</v>
      </c>
      <c r="E4" s="6" t="n">
        <f aca="false">E47</f>
        <v>70000</v>
      </c>
      <c r="F4" s="6" t="n">
        <f aca="false">F47</f>
        <v>0</v>
      </c>
      <c r="G4" s="7" t="n">
        <f aca="false">F4/E4</f>
        <v>0</v>
      </c>
      <c r="H4" s="6" t="n">
        <f aca="false">H47</f>
        <v>0</v>
      </c>
      <c r="I4" s="7" t="n">
        <f aca="false">H4/E4</f>
        <v>0</v>
      </c>
    </row>
    <row r="5" customFormat="false" ht="45" hidden="false" customHeight="true" outlineLevel="0" collapsed="false">
      <c r="A5" s="1"/>
      <c r="B5" s="5"/>
      <c r="C5" s="5"/>
      <c r="D5" s="5" t="s">
        <v>12</v>
      </c>
      <c r="E5" s="6" t="n">
        <f aca="false">E9+E13+E20+E27+E34+E41+E48</f>
        <v>198779.2</v>
      </c>
      <c r="F5" s="6" t="n">
        <f aca="false">F9+F13+F20+F27+F34+F41+F48</f>
        <v>94743.76</v>
      </c>
      <c r="G5" s="7" t="n">
        <f aca="false">F5/E5</f>
        <v>0.4766281381553</v>
      </c>
      <c r="H5" s="6" t="n">
        <f aca="false">H9+H13+H20+H27+H34+H41+H48</f>
        <v>87470.91</v>
      </c>
      <c r="I5" s="7" t="n">
        <f aca="false">H5/E5</f>
        <v>0.440040557563367</v>
      </c>
    </row>
    <row r="6" customFormat="false" ht="15.75" hidden="false" customHeight="true" outlineLevel="0" collapsed="false">
      <c r="A6" s="1"/>
      <c r="B6" s="5"/>
      <c r="C6" s="5" t="s">
        <v>13</v>
      </c>
      <c r="D6" s="8"/>
      <c r="E6" s="6" t="n">
        <f aca="false">SUM(E4:E5)</f>
        <v>268779.2</v>
      </c>
      <c r="F6" s="6" t="n">
        <f aca="false">SUM(F4:F5)</f>
        <v>94743.76</v>
      </c>
      <c r="G6" s="7" t="n">
        <f aca="false">F6/E6</f>
        <v>0.352496621762398</v>
      </c>
      <c r="H6" s="6" t="n">
        <f aca="false">SUM(H4:H5)</f>
        <v>87470.91</v>
      </c>
      <c r="I6" s="7" t="n">
        <f aca="false">H6/E6</f>
        <v>0.325437794293606</v>
      </c>
    </row>
    <row r="7" customFormat="false" ht="18.75" hidden="true" customHeight="true" outlineLevel="0" collapsed="false">
      <c r="A7" s="1"/>
      <c r="B7" s="9"/>
      <c r="C7" s="9" t="s">
        <v>14</v>
      </c>
      <c r="D7" s="9" t="s">
        <v>10</v>
      </c>
      <c r="E7" s="10"/>
      <c r="F7" s="10"/>
      <c r="G7" s="7" t="e">
        <f aca="false">F7/E7</f>
        <v>#DIV/0!</v>
      </c>
      <c r="H7" s="10"/>
      <c r="I7" s="7" t="e">
        <f aca="false">H7/E7</f>
        <v>#DIV/0!</v>
      </c>
    </row>
    <row r="8" customFormat="false" ht="25.5" hidden="true" customHeight="true" outlineLevel="0" collapsed="false">
      <c r="A8" s="1"/>
      <c r="B8" s="9"/>
      <c r="C8" s="9"/>
      <c r="D8" s="9" t="s">
        <v>11</v>
      </c>
      <c r="E8" s="10" t="n">
        <v>0</v>
      </c>
      <c r="F8" s="10"/>
      <c r="G8" s="7" t="e">
        <f aca="false">F8/E8</f>
        <v>#DIV/0!</v>
      </c>
      <c r="H8" s="10"/>
      <c r="I8" s="7" t="e">
        <f aca="false">H8/E8</f>
        <v>#DIV/0!</v>
      </c>
    </row>
    <row r="9" customFormat="false" ht="36.75" hidden="false" customHeight="true" outlineLevel="0" collapsed="false">
      <c r="A9" s="1"/>
      <c r="B9" s="9"/>
      <c r="C9" s="9"/>
      <c r="D9" s="11" t="s">
        <v>12</v>
      </c>
      <c r="E9" s="10" t="n">
        <v>17589</v>
      </c>
      <c r="F9" s="10" t="n">
        <v>8690</v>
      </c>
      <c r="G9" s="12" t="n">
        <f aca="false">F9/E9</f>
        <v>0.494058786741714</v>
      </c>
      <c r="H9" s="13" t="n">
        <v>7566.4</v>
      </c>
      <c r="I9" s="12" t="n">
        <f aca="false">H9/E9</f>
        <v>0.430177952129172</v>
      </c>
    </row>
    <row r="10" customFormat="false" ht="13.5" hidden="false" customHeight="true" outlineLevel="0" collapsed="false">
      <c r="A10" s="1"/>
      <c r="B10" s="9"/>
      <c r="C10" s="9" t="s">
        <v>15</v>
      </c>
      <c r="D10" s="14"/>
      <c r="E10" s="10" t="n">
        <f aca="false">E9</f>
        <v>17589</v>
      </c>
      <c r="F10" s="10" t="n">
        <f aca="false">F9</f>
        <v>8690</v>
      </c>
      <c r="G10" s="12" t="n">
        <f aca="false">F10/E10</f>
        <v>0.494058786741714</v>
      </c>
      <c r="H10" s="13" t="n">
        <f aca="false">H9</f>
        <v>7566.4</v>
      </c>
      <c r="I10" s="12" t="n">
        <f aca="false">H10/E10</f>
        <v>0.430177952129172</v>
      </c>
    </row>
    <row r="11" customFormat="false" ht="18.75" hidden="true" customHeight="true" outlineLevel="0" collapsed="false">
      <c r="A11" s="1"/>
      <c r="B11" s="9"/>
      <c r="C11" s="9" t="s">
        <v>16</v>
      </c>
      <c r="D11" s="9" t="s">
        <v>10</v>
      </c>
      <c r="E11" s="10"/>
      <c r="F11" s="10"/>
      <c r="G11" s="12" t="e">
        <f aca="false">F11/E11</f>
        <v>#DIV/0!</v>
      </c>
      <c r="H11" s="13"/>
      <c r="I11" s="12" t="e">
        <f aca="false">H11/E11</f>
        <v>#DIV/0!</v>
      </c>
    </row>
    <row r="12" customFormat="false" ht="28.5" hidden="true" customHeight="true" outlineLevel="0" collapsed="false">
      <c r="A12" s="1"/>
      <c r="B12" s="9"/>
      <c r="C12" s="9"/>
      <c r="D12" s="9" t="s">
        <v>11</v>
      </c>
      <c r="E12" s="10" t="n">
        <v>0</v>
      </c>
      <c r="F12" s="10"/>
      <c r="G12" s="12" t="e">
        <f aca="false">F12/E12</f>
        <v>#DIV/0!</v>
      </c>
      <c r="H12" s="13"/>
      <c r="I12" s="12" t="e">
        <f aca="false">H12/E12</f>
        <v>#DIV/0!</v>
      </c>
    </row>
    <row r="13" customFormat="false" ht="24.75" hidden="false" customHeight="true" outlineLevel="0" collapsed="false">
      <c r="A13" s="1"/>
      <c r="B13" s="9"/>
      <c r="C13" s="9"/>
      <c r="D13" s="11" t="s">
        <v>12</v>
      </c>
      <c r="E13" s="10" t="n">
        <v>43825.4</v>
      </c>
      <c r="F13" s="10" t="n">
        <v>21658.8</v>
      </c>
      <c r="G13" s="12" t="n">
        <f aca="false">F13/E13</f>
        <v>0.494206556015461</v>
      </c>
      <c r="H13" s="13" t="n">
        <v>19208.28</v>
      </c>
      <c r="I13" s="12" t="n">
        <f aca="false">H13/E13</f>
        <v>0.438291036704742</v>
      </c>
    </row>
    <row r="14" customFormat="false" ht="37.5" hidden="true" customHeight="true" outlineLevel="0" collapsed="false">
      <c r="A14" s="1"/>
      <c r="B14" s="9"/>
      <c r="C14" s="9"/>
      <c r="D14" s="9" t="s">
        <v>17</v>
      </c>
      <c r="E14" s="10"/>
      <c r="F14" s="10"/>
      <c r="G14" s="12" t="e">
        <f aca="false">F14/E14</f>
        <v>#DIV/0!</v>
      </c>
      <c r="H14" s="13"/>
      <c r="I14" s="12" t="e">
        <f aca="false">H14/E14</f>
        <v>#DIV/0!</v>
      </c>
    </row>
    <row r="15" customFormat="false" ht="18.75" hidden="true" customHeight="true" outlineLevel="0" collapsed="false">
      <c r="A15" s="1"/>
      <c r="B15" s="9"/>
      <c r="C15" s="9"/>
      <c r="D15" s="9" t="s">
        <v>18</v>
      </c>
      <c r="E15" s="10"/>
      <c r="F15" s="10"/>
      <c r="G15" s="12" t="e">
        <f aca="false">F15/E15</f>
        <v>#DIV/0!</v>
      </c>
      <c r="H15" s="13"/>
      <c r="I15" s="12" t="e">
        <f aca="false">H15/E15</f>
        <v>#DIV/0!</v>
      </c>
    </row>
    <row r="16" customFormat="false" ht="37.5" hidden="true" customHeight="true" outlineLevel="0" collapsed="false">
      <c r="A16" s="1"/>
      <c r="B16" s="9"/>
      <c r="C16" s="9"/>
      <c r="D16" s="9" t="s">
        <v>19</v>
      </c>
      <c r="E16" s="10"/>
      <c r="F16" s="10"/>
      <c r="G16" s="12" t="e">
        <f aca="false">F16/E16</f>
        <v>#DIV/0!</v>
      </c>
      <c r="H16" s="13"/>
      <c r="I16" s="12" t="e">
        <f aca="false">H16/E16</f>
        <v>#DIV/0!</v>
      </c>
    </row>
    <row r="17" customFormat="false" ht="17.25" hidden="false" customHeight="true" outlineLevel="0" collapsed="false">
      <c r="A17" s="1"/>
      <c r="B17" s="9"/>
      <c r="C17" s="9" t="s">
        <v>20</v>
      </c>
      <c r="D17" s="14"/>
      <c r="E17" s="10" t="n">
        <f aca="false">E13</f>
        <v>43825.4</v>
      </c>
      <c r="F17" s="10" t="n">
        <f aca="false">F13</f>
        <v>21658.8</v>
      </c>
      <c r="G17" s="12" t="n">
        <f aca="false">F17/E17</f>
        <v>0.494206556015461</v>
      </c>
      <c r="H17" s="13" t="n">
        <f aca="false">H13</f>
        <v>19208.28</v>
      </c>
      <c r="I17" s="12" t="n">
        <f aca="false">H17/E17</f>
        <v>0.438291036704742</v>
      </c>
    </row>
    <row r="18" customFormat="false" ht="18.75" hidden="true" customHeight="true" outlineLevel="0" collapsed="false">
      <c r="A18" s="1"/>
      <c r="B18" s="9"/>
      <c r="C18" s="9" t="s">
        <v>21</v>
      </c>
      <c r="D18" s="9" t="s">
        <v>10</v>
      </c>
      <c r="E18" s="10"/>
      <c r="F18" s="10"/>
      <c r="G18" s="12" t="e">
        <f aca="false">F18/E18</f>
        <v>#DIV/0!</v>
      </c>
      <c r="H18" s="13"/>
      <c r="I18" s="12" t="e">
        <f aca="false">H18/E18</f>
        <v>#DIV/0!</v>
      </c>
    </row>
    <row r="19" customFormat="false" ht="28.5" hidden="true" customHeight="true" outlineLevel="0" collapsed="false">
      <c r="A19" s="1"/>
      <c r="B19" s="9"/>
      <c r="C19" s="9"/>
      <c r="D19" s="9" t="s">
        <v>11</v>
      </c>
      <c r="E19" s="10" t="n">
        <v>0</v>
      </c>
      <c r="F19" s="10"/>
      <c r="G19" s="12" t="e">
        <f aca="false">F19/E19</f>
        <v>#DIV/0!</v>
      </c>
      <c r="H19" s="13"/>
      <c r="I19" s="12" t="e">
        <f aca="false">H19/E19</f>
        <v>#DIV/0!</v>
      </c>
    </row>
    <row r="20" customFormat="false" ht="36" hidden="false" customHeight="true" outlineLevel="0" collapsed="false">
      <c r="A20" s="1"/>
      <c r="B20" s="9"/>
      <c r="C20" s="9"/>
      <c r="D20" s="11" t="s">
        <v>12</v>
      </c>
      <c r="E20" s="10" t="n">
        <v>68640.9</v>
      </c>
      <c r="F20" s="10" t="n">
        <v>47439.86</v>
      </c>
      <c r="G20" s="12" t="n">
        <f aca="false">F20/E20</f>
        <v>0.691131089481636</v>
      </c>
      <c r="H20" s="13" t="n">
        <v>44142.53</v>
      </c>
      <c r="I20" s="12" t="n">
        <f aca="false">H20/E20</f>
        <v>0.643093694867055</v>
      </c>
    </row>
    <row r="21" customFormat="false" ht="37.5" hidden="true" customHeight="true" outlineLevel="0" collapsed="false">
      <c r="A21" s="1"/>
      <c r="B21" s="9"/>
      <c r="C21" s="9"/>
      <c r="D21" s="9" t="s">
        <v>17</v>
      </c>
      <c r="E21" s="10"/>
      <c r="F21" s="10"/>
      <c r="G21" s="12" t="e">
        <f aca="false">F21/E21</f>
        <v>#DIV/0!</v>
      </c>
      <c r="H21" s="13"/>
      <c r="I21" s="12" t="e">
        <f aca="false">H21/E21</f>
        <v>#DIV/0!</v>
      </c>
    </row>
    <row r="22" customFormat="false" ht="18.75" hidden="true" customHeight="true" outlineLevel="0" collapsed="false">
      <c r="A22" s="1"/>
      <c r="B22" s="9"/>
      <c r="C22" s="9"/>
      <c r="D22" s="9" t="s">
        <v>18</v>
      </c>
      <c r="E22" s="10"/>
      <c r="F22" s="10"/>
      <c r="G22" s="12" t="e">
        <f aca="false">F22/E22</f>
        <v>#DIV/0!</v>
      </c>
      <c r="H22" s="13"/>
      <c r="I22" s="12" t="e">
        <f aca="false">H22/E22</f>
        <v>#DIV/0!</v>
      </c>
    </row>
    <row r="23" customFormat="false" ht="37.5" hidden="true" customHeight="true" outlineLevel="0" collapsed="false">
      <c r="A23" s="1"/>
      <c r="B23" s="9"/>
      <c r="C23" s="9"/>
      <c r="D23" s="9" t="s">
        <v>19</v>
      </c>
      <c r="E23" s="10"/>
      <c r="F23" s="10"/>
      <c r="G23" s="12" t="e">
        <f aca="false">F23/E23</f>
        <v>#DIV/0!</v>
      </c>
      <c r="H23" s="13"/>
      <c r="I23" s="12" t="e">
        <f aca="false">H23/E23</f>
        <v>#DIV/0!</v>
      </c>
    </row>
    <row r="24" customFormat="false" ht="17.25" hidden="false" customHeight="true" outlineLevel="0" collapsed="false">
      <c r="A24" s="1"/>
      <c r="B24" s="9"/>
      <c r="C24" s="9" t="s">
        <v>22</v>
      </c>
      <c r="D24" s="14"/>
      <c r="E24" s="10" t="n">
        <f aca="false">E20</f>
        <v>68640.9</v>
      </c>
      <c r="F24" s="10" t="n">
        <f aca="false">F20</f>
        <v>47439.86</v>
      </c>
      <c r="G24" s="12" t="n">
        <f aca="false">F24/E24</f>
        <v>0.691131089481636</v>
      </c>
      <c r="H24" s="13" t="n">
        <f aca="false">H20</f>
        <v>44142.53</v>
      </c>
      <c r="I24" s="12" t="n">
        <f aca="false">H24/E24</f>
        <v>0.643093694867055</v>
      </c>
    </row>
    <row r="25" customFormat="false" ht="18.75" hidden="true" customHeight="true" outlineLevel="0" collapsed="false">
      <c r="A25" s="1"/>
      <c r="B25" s="9"/>
      <c r="C25" s="9" t="s">
        <v>23</v>
      </c>
      <c r="D25" s="9" t="s">
        <v>10</v>
      </c>
      <c r="E25" s="10"/>
      <c r="F25" s="10"/>
      <c r="G25" s="12" t="e">
        <f aca="false">F25/E25</f>
        <v>#DIV/0!</v>
      </c>
      <c r="H25" s="13"/>
      <c r="I25" s="12" t="e">
        <f aca="false">H25/E25</f>
        <v>#DIV/0!</v>
      </c>
    </row>
    <row r="26" customFormat="false" ht="28.5" hidden="true" customHeight="true" outlineLevel="0" collapsed="false">
      <c r="A26" s="1"/>
      <c r="B26" s="9"/>
      <c r="C26" s="9"/>
      <c r="D26" s="9" t="s">
        <v>11</v>
      </c>
      <c r="E26" s="10" t="n">
        <v>0</v>
      </c>
      <c r="F26" s="10"/>
      <c r="G26" s="12" t="e">
        <f aca="false">F26/E26</f>
        <v>#DIV/0!</v>
      </c>
      <c r="H26" s="13"/>
      <c r="I26" s="12" t="e">
        <f aca="false">H26/E26</f>
        <v>#DIV/0!</v>
      </c>
    </row>
    <row r="27" customFormat="false" ht="45.75" hidden="false" customHeight="true" outlineLevel="0" collapsed="false">
      <c r="A27" s="1"/>
      <c r="B27" s="9"/>
      <c r="C27" s="9"/>
      <c r="D27" s="11" t="s">
        <v>12</v>
      </c>
      <c r="E27" s="10" t="n">
        <v>38191.9</v>
      </c>
      <c r="F27" s="10" t="n">
        <v>16955.1</v>
      </c>
      <c r="G27" s="12" t="n">
        <f aca="false">F27/E27</f>
        <v>0.44394492025796</v>
      </c>
      <c r="H27" s="13" t="n">
        <v>16553.7</v>
      </c>
      <c r="I27" s="12" t="n">
        <f aca="false">H27/E27</f>
        <v>0.433434838277226</v>
      </c>
    </row>
    <row r="28" customFormat="false" ht="37.5" hidden="true" customHeight="true" outlineLevel="0" collapsed="false">
      <c r="A28" s="1"/>
      <c r="B28" s="9"/>
      <c r="C28" s="9"/>
      <c r="D28" s="9" t="s">
        <v>17</v>
      </c>
      <c r="E28" s="10"/>
      <c r="F28" s="10"/>
      <c r="G28" s="12" t="e">
        <f aca="false">F28/E28</f>
        <v>#DIV/0!</v>
      </c>
      <c r="H28" s="13"/>
      <c r="I28" s="12" t="e">
        <f aca="false">H28/E28</f>
        <v>#DIV/0!</v>
      </c>
    </row>
    <row r="29" customFormat="false" ht="18.75" hidden="true" customHeight="true" outlineLevel="0" collapsed="false">
      <c r="A29" s="1"/>
      <c r="B29" s="9"/>
      <c r="C29" s="9"/>
      <c r="D29" s="9" t="s">
        <v>18</v>
      </c>
      <c r="E29" s="10"/>
      <c r="F29" s="10"/>
      <c r="G29" s="12" t="e">
        <f aca="false">F29/E29</f>
        <v>#DIV/0!</v>
      </c>
      <c r="H29" s="13"/>
      <c r="I29" s="12" t="e">
        <f aca="false">H29/E29</f>
        <v>#DIV/0!</v>
      </c>
    </row>
    <row r="30" customFormat="false" ht="37.5" hidden="true" customHeight="true" outlineLevel="0" collapsed="false">
      <c r="A30" s="1"/>
      <c r="B30" s="9"/>
      <c r="C30" s="9"/>
      <c r="D30" s="9" t="s">
        <v>19</v>
      </c>
      <c r="E30" s="10"/>
      <c r="F30" s="10"/>
      <c r="G30" s="12" t="e">
        <f aca="false">F30/E30</f>
        <v>#DIV/0!</v>
      </c>
      <c r="H30" s="13"/>
      <c r="I30" s="12" t="e">
        <f aca="false">H30/E30</f>
        <v>#DIV/0!</v>
      </c>
    </row>
    <row r="31" customFormat="false" ht="12.75" hidden="false" customHeight="true" outlineLevel="0" collapsed="false">
      <c r="A31" s="1"/>
      <c r="B31" s="9"/>
      <c r="C31" s="9" t="s">
        <v>24</v>
      </c>
      <c r="D31" s="14"/>
      <c r="E31" s="10" t="n">
        <f aca="false">E27</f>
        <v>38191.9</v>
      </c>
      <c r="F31" s="10" t="n">
        <f aca="false">F27</f>
        <v>16955.1</v>
      </c>
      <c r="G31" s="12" t="n">
        <f aca="false">F31/E31</f>
        <v>0.44394492025796</v>
      </c>
      <c r="H31" s="13" t="n">
        <f aca="false">H27</f>
        <v>16553.7</v>
      </c>
      <c r="I31" s="12" t="n">
        <f aca="false">H31/E31</f>
        <v>0.433434838277226</v>
      </c>
    </row>
    <row r="32" customFormat="false" ht="18.75" hidden="true" customHeight="true" outlineLevel="0" collapsed="false">
      <c r="A32" s="1"/>
      <c r="B32" s="9"/>
      <c r="C32" s="9" t="s">
        <v>25</v>
      </c>
      <c r="D32" s="9" t="s">
        <v>10</v>
      </c>
      <c r="E32" s="10"/>
      <c r="F32" s="10"/>
      <c r="G32" s="12" t="e">
        <f aca="false">F32/E32</f>
        <v>#DIV/0!</v>
      </c>
      <c r="H32" s="13"/>
      <c r="I32" s="12" t="e">
        <f aca="false">H32/E32</f>
        <v>#DIV/0!</v>
      </c>
    </row>
    <row r="33" customFormat="false" ht="28.5" hidden="true" customHeight="true" outlineLevel="0" collapsed="false">
      <c r="A33" s="1"/>
      <c r="B33" s="9"/>
      <c r="C33" s="9"/>
      <c r="D33" s="9" t="s">
        <v>11</v>
      </c>
      <c r="E33" s="10" t="n">
        <v>0</v>
      </c>
      <c r="F33" s="10"/>
      <c r="G33" s="12" t="e">
        <f aca="false">F33/E33</f>
        <v>#DIV/0!</v>
      </c>
      <c r="H33" s="13"/>
      <c r="I33" s="12" t="e">
        <f aca="false">H33/E33</f>
        <v>#DIV/0!</v>
      </c>
    </row>
    <row r="34" customFormat="false" ht="24.75" hidden="false" customHeight="true" outlineLevel="0" collapsed="false">
      <c r="A34" s="1"/>
      <c r="B34" s="9"/>
      <c r="C34" s="9"/>
      <c r="D34" s="11" t="s">
        <v>12</v>
      </c>
      <c r="E34" s="10" t="n">
        <v>32</v>
      </c>
      <c r="F34" s="10" t="n">
        <v>0</v>
      </c>
      <c r="G34" s="12" t="n">
        <f aca="false">F34/E34</f>
        <v>0</v>
      </c>
      <c r="H34" s="13" t="n">
        <v>0</v>
      </c>
      <c r="I34" s="12" t="n">
        <f aca="false">H34/E34</f>
        <v>0</v>
      </c>
    </row>
    <row r="35" customFormat="false" ht="37.5" hidden="true" customHeight="true" outlineLevel="0" collapsed="false">
      <c r="A35" s="1"/>
      <c r="B35" s="9"/>
      <c r="C35" s="9"/>
      <c r="D35" s="9" t="s">
        <v>17</v>
      </c>
      <c r="E35" s="10"/>
      <c r="F35" s="10"/>
      <c r="G35" s="12" t="e">
        <f aca="false">F35/E35</f>
        <v>#DIV/0!</v>
      </c>
      <c r="H35" s="13"/>
      <c r="I35" s="12" t="e">
        <f aca="false">H35/E35</f>
        <v>#DIV/0!</v>
      </c>
    </row>
    <row r="36" customFormat="false" ht="18.75" hidden="true" customHeight="true" outlineLevel="0" collapsed="false">
      <c r="A36" s="1"/>
      <c r="B36" s="9"/>
      <c r="C36" s="9"/>
      <c r="D36" s="9" t="s">
        <v>18</v>
      </c>
      <c r="E36" s="10"/>
      <c r="F36" s="10"/>
      <c r="G36" s="12" t="e">
        <f aca="false">F36/E36</f>
        <v>#DIV/0!</v>
      </c>
      <c r="H36" s="13"/>
      <c r="I36" s="12" t="e">
        <f aca="false">H36/E36</f>
        <v>#DIV/0!</v>
      </c>
    </row>
    <row r="37" customFormat="false" ht="37.5" hidden="true" customHeight="true" outlineLevel="0" collapsed="false">
      <c r="A37" s="1"/>
      <c r="B37" s="9"/>
      <c r="C37" s="9"/>
      <c r="D37" s="9" t="s">
        <v>19</v>
      </c>
      <c r="E37" s="10"/>
      <c r="F37" s="10"/>
      <c r="G37" s="12" t="e">
        <f aca="false">F37/E37</f>
        <v>#DIV/0!</v>
      </c>
      <c r="H37" s="13"/>
      <c r="I37" s="12" t="e">
        <f aca="false">H37/E37</f>
        <v>#DIV/0!</v>
      </c>
    </row>
    <row r="38" customFormat="false" ht="15" hidden="false" customHeight="true" outlineLevel="0" collapsed="false">
      <c r="A38" s="1"/>
      <c r="B38" s="9"/>
      <c r="C38" s="9" t="s">
        <v>26</v>
      </c>
      <c r="D38" s="14"/>
      <c r="E38" s="10" t="n">
        <f aca="false">E34</f>
        <v>32</v>
      </c>
      <c r="F38" s="10" t="n">
        <f aca="false">F34</f>
        <v>0</v>
      </c>
      <c r="G38" s="12" t="n">
        <f aca="false">F38/E38</f>
        <v>0</v>
      </c>
      <c r="H38" s="13" t="n">
        <f aca="false">H34</f>
        <v>0</v>
      </c>
      <c r="I38" s="12" t="n">
        <f aca="false">H38/E38</f>
        <v>0</v>
      </c>
    </row>
    <row r="39" customFormat="false" ht="18.75" hidden="true" customHeight="true" outlineLevel="0" collapsed="false">
      <c r="A39" s="1"/>
      <c r="B39" s="9"/>
      <c r="C39" s="9" t="s">
        <v>27</v>
      </c>
      <c r="D39" s="9" t="s">
        <v>10</v>
      </c>
      <c r="E39" s="10"/>
      <c r="F39" s="10"/>
      <c r="G39" s="12" t="e">
        <f aca="false">F39/E39</f>
        <v>#DIV/0!</v>
      </c>
      <c r="H39" s="13"/>
      <c r="I39" s="12" t="e">
        <f aca="false">H39/E39</f>
        <v>#DIV/0!</v>
      </c>
    </row>
    <row r="40" customFormat="false" ht="28.5" hidden="true" customHeight="true" outlineLevel="0" collapsed="false">
      <c r="A40" s="1"/>
      <c r="B40" s="9"/>
      <c r="C40" s="9"/>
      <c r="D40" s="9" t="s">
        <v>11</v>
      </c>
      <c r="E40" s="10" t="n">
        <v>0</v>
      </c>
      <c r="F40" s="10"/>
      <c r="G40" s="12" t="e">
        <f aca="false">F40/E40</f>
        <v>#DIV/0!</v>
      </c>
      <c r="H40" s="13"/>
      <c r="I40" s="12" t="e">
        <f aca="false">H40/E40</f>
        <v>#DIV/0!</v>
      </c>
    </row>
    <row r="41" customFormat="false" ht="37.5" hidden="false" customHeight="true" outlineLevel="0" collapsed="false">
      <c r="A41" s="1"/>
      <c r="B41" s="9"/>
      <c r="C41" s="9"/>
      <c r="D41" s="11" t="s">
        <v>12</v>
      </c>
      <c r="E41" s="10" t="n">
        <v>0</v>
      </c>
      <c r="F41" s="10" t="n">
        <v>0</v>
      </c>
      <c r="G41" s="12" t="s">
        <v>28</v>
      </c>
      <c r="H41" s="13" t="n">
        <v>0</v>
      </c>
      <c r="I41" s="12" t="s">
        <v>28</v>
      </c>
    </row>
    <row r="42" customFormat="false" ht="37.5" hidden="true" customHeight="true" outlineLevel="0" collapsed="false">
      <c r="A42" s="1"/>
      <c r="B42" s="9"/>
      <c r="C42" s="9"/>
      <c r="D42" s="9" t="s">
        <v>17</v>
      </c>
      <c r="E42" s="10"/>
      <c r="F42" s="10"/>
      <c r="G42" s="12" t="e">
        <f aca="false">F42/E42</f>
        <v>#DIV/0!</v>
      </c>
      <c r="H42" s="13"/>
      <c r="I42" s="12" t="e">
        <f aca="false">H42/E42</f>
        <v>#DIV/0!</v>
      </c>
    </row>
    <row r="43" customFormat="false" ht="18.75" hidden="true" customHeight="true" outlineLevel="0" collapsed="false">
      <c r="A43" s="1"/>
      <c r="B43" s="9"/>
      <c r="C43" s="9"/>
      <c r="D43" s="9" t="s">
        <v>18</v>
      </c>
      <c r="E43" s="10"/>
      <c r="F43" s="10"/>
      <c r="G43" s="12" t="e">
        <f aca="false">F43/E43</f>
        <v>#DIV/0!</v>
      </c>
      <c r="H43" s="13"/>
      <c r="I43" s="12" t="e">
        <f aca="false">H43/E43</f>
        <v>#DIV/0!</v>
      </c>
    </row>
    <row r="44" customFormat="false" ht="37.5" hidden="true" customHeight="true" outlineLevel="0" collapsed="false">
      <c r="A44" s="1"/>
      <c r="B44" s="9"/>
      <c r="C44" s="9"/>
      <c r="D44" s="9" t="s">
        <v>19</v>
      </c>
      <c r="E44" s="10"/>
      <c r="F44" s="10"/>
      <c r="G44" s="12" t="e">
        <f aca="false">F44/E44</f>
        <v>#DIV/0!</v>
      </c>
      <c r="H44" s="13"/>
      <c r="I44" s="12" t="e">
        <f aca="false">H44/E44</f>
        <v>#DIV/0!</v>
      </c>
    </row>
    <row r="45" customFormat="false" ht="12.75" hidden="false" customHeight="true" outlineLevel="0" collapsed="false">
      <c r="A45" s="1"/>
      <c r="B45" s="9"/>
      <c r="C45" s="9" t="s">
        <v>29</v>
      </c>
      <c r="D45" s="14"/>
      <c r="E45" s="10" t="n">
        <f aca="false">E41</f>
        <v>0</v>
      </c>
      <c r="F45" s="10" t="n">
        <f aca="false">F41</f>
        <v>0</v>
      </c>
      <c r="G45" s="12" t="s">
        <v>28</v>
      </c>
      <c r="H45" s="13" t="n">
        <f aca="false">H41</f>
        <v>0</v>
      </c>
      <c r="I45" s="12" t="s">
        <v>28</v>
      </c>
    </row>
    <row r="46" customFormat="false" ht="18.75" hidden="true" customHeight="true" outlineLevel="0" collapsed="false">
      <c r="A46" s="1"/>
      <c r="B46" s="9"/>
      <c r="C46" s="9" t="s">
        <v>30</v>
      </c>
      <c r="D46" s="9" t="s">
        <v>10</v>
      </c>
      <c r="E46" s="10"/>
      <c r="F46" s="10"/>
      <c r="G46" s="12" t="e">
        <f aca="false">F46/E46</f>
        <v>#DIV/0!</v>
      </c>
      <c r="H46" s="13"/>
      <c r="I46" s="12" t="e">
        <f aca="false">H46/E46</f>
        <v>#DIV/0!</v>
      </c>
    </row>
    <row r="47" customFormat="false" ht="23.25" hidden="false" customHeight="true" outlineLevel="0" collapsed="false">
      <c r="A47" s="1"/>
      <c r="B47" s="9"/>
      <c r="C47" s="9"/>
      <c r="D47" s="9" t="s">
        <v>11</v>
      </c>
      <c r="E47" s="10" t="n">
        <v>70000</v>
      </c>
      <c r="F47" s="10" t="n">
        <v>0</v>
      </c>
      <c r="G47" s="12" t="n">
        <f aca="false">F47/E47</f>
        <v>0</v>
      </c>
      <c r="H47" s="13" t="n">
        <v>0</v>
      </c>
      <c r="I47" s="12" t="n">
        <f aca="false">H47/E47</f>
        <v>0</v>
      </c>
    </row>
    <row r="48" customFormat="false" ht="24.75" hidden="false" customHeight="true" outlineLevel="0" collapsed="false">
      <c r="A48" s="1"/>
      <c r="B48" s="9"/>
      <c r="C48" s="9"/>
      <c r="D48" s="11" t="s">
        <v>12</v>
      </c>
      <c r="E48" s="10" t="n">
        <v>30500</v>
      </c>
      <c r="F48" s="10" t="n">
        <v>0</v>
      </c>
      <c r="G48" s="12" t="n">
        <f aca="false">F48/E48</f>
        <v>0</v>
      </c>
      <c r="H48" s="13" t="n">
        <v>0</v>
      </c>
      <c r="I48" s="12" t="n">
        <f aca="false">H48/E48</f>
        <v>0</v>
      </c>
    </row>
    <row r="49" customFormat="false" ht="37.5" hidden="true" customHeight="true" outlineLevel="0" collapsed="false">
      <c r="A49" s="1"/>
      <c r="B49" s="9"/>
      <c r="C49" s="9"/>
      <c r="D49" s="9" t="s">
        <v>17</v>
      </c>
      <c r="E49" s="10"/>
      <c r="F49" s="10"/>
      <c r="G49" s="12" t="e">
        <f aca="false">F49/E49</f>
        <v>#DIV/0!</v>
      </c>
      <c r="H49" s="13"/>
      <c r="I49" s="12" t="e">
        <f aca="false">H49/E49</f>
        <v>#DIV/0!</v>
      </c>
    </row>
    <row r="50" customFormat="false" ht="18.75" hidden="true" customHeight="true" outlineLevel="0" collapsed="false">
      <c r="A50" s="1"/>
      <c r="B50" s="9"/>
      <c r="C50" s="9"/>
      <c r="D50" s="9" t="s">
        <v>18</v>
      </c>
      <c r="E50" s="10"/>
      <c r="F50" s="10"/>
      <c r="G50" s="12" t="e">
        <f aca="false">F50/E50</f>
        <v>#DIV/0!</v>
      </c>
      <c r="H50" s="13"/>
      <c r="I50" s="12" t="e">
        <f aca="false">H50/E50</f>
        <v>#DIV/0!</v>
      </c>
    </row>
    <row r="51" customFormat="false" ht="37.5" hidden="true" customHeight="true" outlineLevel="0" collapsed="false">
      <c r="A51" s="1"/>
      <c r="B51" s="9"/>
      <c r="C51" s="9"/>
      <c r="D51" s="9" t="s">
        <v>19</v>
      </c>
      <c r="E51" s="10"/>
      <c r="F51" s="10"/>
      <c r="G51" s="12" t="e">
        <f aca="false">F51/E51</f>
        <v>#DIV/0!</v>
      </c>
      <c r="H51" s="13"/>
      <c r="I51" s="12" t="e">
        <f aca="false">H51/E51</f>
        <v>#DIV/0!</v>
      </c>
    </row>
    <row r="52" customFormat="false" ht="14.25" hidden="false" customHeight="true" outlineLevel="0" collapsed="false">
      <c r="A52" s="1"/>
      <c r="B52" s="9"/>
      <c r="C52" s="9" t="s">
        <v>31</v>
      </c>
      <c r="D52" s="14"/>
      <c r="E52" s="10" t="n">
        <f aca="false">E47+E48</f>
        <v>100500</v>
      </c>
      <c r="F52" s="10" t="n">
        <f aca="false">F47+F48</f>
        <v>0</v>
      </c>
      <c r="G52" s="12" t="n">
        <f aca="false">F52/E52</f>
        <v>0</v>
      </c>
      <c r="H52" s="13" t="n">
        <f aca="false">H47+H48</f>
        <v>0</v>
      </c>
      <c r="I52" s="12" t="n">
        <f aca="false">H52/E52</f>
        <v>0</v>
      </c>
    </row>
    <row r="53" customFormat="false" ht="18.75" hidden="true" customHeight="true" outlineLevel="0" collapsed="false">
      <c r="A53" s="1"/>
      <c r="B53" s="5" t="n">
        <v>2</v>
      </c>
      <c r="C53" s="5" t="s">
        <v>32</v>
      </c>
      <c r="D53" s="5" t="s">
        <v>10</v>
      </c>
      <c r="E53" s="6"/>
      <c r="F53" s="6"/>
      <c r="G53" s="7" t="e">
        <f aca="false">F53/E53</f>
        <v>#DIV/0!</v>
      </c>
      <c r="H53" s="6"/>
      <c r="I53" s="7" t="e">
        <f aca="false">H53/E53</f>
        <v>#DIV/0!</v>
      </c>
    </row>
    <row r="54" customFormat="false" ht="28.5" hidden="true" customHeight="true" outlineLevel="0" collapsed="false">
      <c r="A54" s="1"/>
      <c r="B54" s="5"/>
      <c r="C54" s="5"/>
      <c r="D54" s="5" t="s">
        <v>11</v>
      </c>
      <c r="E54" s="6"/>
      <c r="F54" s="6"/>
      <c r="G54" s="7" t="e">
        <f aca="false">F54/E54</f>
        <v>#DIV/0!</v>
      </c>
      <c r="H54" s="6"/>
      <c r="I54" s="7" t="e">
        <f aca="false">H54/E54</f>
        <v>#DIV/0!</v>
      </c>
    </row>
    <row r="55" customFormat="false" ht="46.5" hidden="false" customHeight="true" outlineLevel="0" collapsed="false">
      <c r="A55" s="1"/>
      <c r="B55" s="5"/>
      <c r="C55" s="5"/>
      <c r="D55" s="5" t="s">
        <v>12</v>
      </c>
      <c r="E55" s="6" t="n">
        <v>22215</v>
      </c>
      <c r="F55" s="6" t="n">
        <v>13159.9</v>
      </c>
      <c r="G55" s="7" t="n">
        <f aca="false">F55/E55</f>
        <v>0.592388026108485</v>
      </c>
      <c r="H55" s="6" t="n">
        <v>10755.5</v>
      </c>
      <c r="I55" s="7" t="n">
        <f aca="false">H55/E55</f>
        <v>0.484154850326356</v>
      </c>
    </row>
    <row r="56" customFormat="false" ht="37.5" hidden="true" customHeight="true" outlineLevel="0" collapsed="false">
      <c r="A56" s="1"/>
      <c r="B56" s="5"/>
      <c r="C56" s="5"/>
      <c r="D56" s="5" t="s">
        <v>17</v>
      </c>
      <c r="E56" s="6"/>
      <c r="F56" s="6"/>
      <c r="G56" s="7" t="e">
        <f aca="false">F56/E56</f>
        <v>#DIV/0!</v>
      </c>
      <c r="H56" s="6"/>
      <c r="I56" s="7" t="e">
        <f aca="false">H56/E56</f>
        <v>#DIV/0!</v>
      </c>
    </row>
    <row r="57" customFormat="false" ht="18.75" hidden="true" customHeight="true" outlineLevel="0" collapsed="false">
      <c r="A57" s="1"/>
      <c r="B57" s="5"/>
      <c r="C57" s="5"/>
      <c r="D57" s="5" t="s">
        <v>18</v>
      </c>
      <c r="E57" s="6"/>
      <c r="F57" s="6"/>
      <c r="G57" s="7" t="e">
        <f aca="false">F57/E57</f>
        <v>#DIV/0!</v>
      </c>
      <c r="H57" s="6"/>
      <c r="I57" s="7" t="e">
        <f aca="false">H57/E57</f>
        <v>#DIV/0!</v>
      </c>
    </row>
    <row r="58" customFormat="false" ht="37.5" hidden="true" customHeight="true" outlineLevel="0" collapsed="false">
      <c r="A58" s="1"/>
      <c r="B58" s="5"/>
      <c r="C58" s="5"/>
      <c r="D58" s="5" t="s">
        <v>19</v>
      </c>
      <c r="E58" s="6"/>
      <c r="F58" s="6"/>
      <c r="G58" s="7" t="e">
        <f aca="false">F58/E58</f>
        <v>#DIV/0!</v>
      </c>
      <c r="H58" s="6"/>
      <c r="I58" s="7" t="e">
        <f aca="false">H58/E58</f>
        <v>#DIV/0!</v>
      </c>
    </row>
    <row r="59" customFormat="false" ht="15" hidden="false" customHeight="true" outlineLevel="0" collapsed="false">
      <c r="A59" s="1"/>
      <c r="B59" s="5"/>
      <c r="C59" s="5" t="s">
        <v>33</v>
      </c>
      <c r="D59" s="8"/>
      <c r="E59" s="6" t="n">
        <f aca="false">E55</f>
        <v>22215</v>
      </c>
      <c r="F59" s="6" t="n">
        <f aca="false">F55</f>
        <v>13159.9</v>
      </c>
      <c r="G59" s="7" t="n">
        <f aca="false">F59/E59</f>
        <v>0.592388026108485</v>
      </c>
      <c r="H59" s="6" t="n">
        <f aca="false">H55</f>
        <v>10755.5</v>
      </c>
      <c r="I59" s="7" t="n">
        <f aca="false">H59/E59</f>
        <v>0.484154850326356</v>
      </c>
    </row>
    <row r="60" customFormat="false" ht="18.75" hidden="true" customHeight="true" outlineLevel="0" collapsed="false">
      <c r="A60" s="1"/>
      <c r="B60" s="9"/>
      <c r="C60" s="9" t="s">
        <v>34</v>
      </c>
      <c r="D60" s="5" t="s">
        <v>10</v>
      </c>
      <c r="E60" s="10"/>
      <c r="F60" s="10"/>
      <c r="G60" s="7" t="e">
        <f aca="false">F60/E60</f>
        <v>#DIV/0!</v>
      </c>
      <c r="H60" s="10"/>
      <c r="I60" s="7" t="e">
        <f aca="false">H60/E60</f>
        <v>#DIV/0!</v>
      </c>
    </row>
    <row r="61" customFormat="false" ht="28.5" hidden="true" customHeight="true" outlineLevel="0" collapsed="false">
      <c r="A61" s="1"/>
      <c r="B61" s="9"/>
      <c r="C61" s="9"/>
      <c r="D61" s="5" t="s">
        <v>11</v>
      </c>
      <c r="E61" s="10"/>
      <c r="F61" s="10"/>
      <c r="G61" s="7" t="e">
        <f aca="false">F61/E61</f>
        <v>#DIV/0!</v>
      </c>
      <c r="H61" s="10"/>
      <c r="I61" s="7" t="e">
        <f aca="false">H61/E61</f>
        <v>#DIV/0!</v>
      </c>
    </row>
    <row r="62" customFormat="false" ht="18.75" hidden="true" customHeight="true" outlineLevel="0" collapsed="false">
      <c r="A62" s="1"/>
      <c r="B62" s="5" t="n">
        <v>3</v>
      </c>
      <c r="C62" s="5" t="s">
        <v>35</v>
      </c>
      <c r="D62" s="5" t="s">
        <v>10</v>
      </c>
      <c r="E62" s="6" t="n">
        <v>0</v>
      </c>
      <c r="F62" s="6"/>
      <c r="G62" s="7" t="e">
        <f aca="false">F62/E62</f>
        <v>#DIV/0!</v>
      </c>
      <c r="H62" s="6"/>
      <c r="I62" s="7" t="e">
        <f aca="false">H62/E62</f>
        <v>#DIV/0!</v>
      </c>
    </row>
    <row r="63" customFormat="false" ht="28.5" hidden="true" customHeight="true" outlineLevel="0" collapsed="false">
      <c r="A63" s="1"/>
      <c r="B63" s="5"/>
      <c r="C63" s="5"/>
      <c r="D63" s="5" t="s">
        <v>11</v>
      </c>
      <c r="E63" s="6" t="n">
        <v>0</v>
      </c>
      <c r="F63" s="6"/>
      <c r="G63" s="7" t="e">
        <f aca="false">F63/E63</f>
        <v>#DIV/0!</v>
      </c>
      <c r="H63" s="6"/>
      <c r="I63" s="7" t="e">
        <f aca="false">H63/E63</f>
        <v>#DIV/0!</v>
      </c>
    </row>
    <row r="64" customFormat="false" ht="37.5" hidden="false" customHeight="true" outlineLevel="0" collapsed="false">
      <c r="A64" s="1"/>
      <c r="B64" s="5"/>
      <c r="C64" s="5"/>
      <c r="D64" s="5" t="s">
        <v>12</v>
      </c>
      <c r="E64" s="6" t="n">
        <v>1000</v>
      </c>
      <c r="F64" s="6" t="n">
        <v>0</v>
      </c>
      <c r="G64" s="7" t="n">
        <f aca="false">F64/E64</f>
        <v>0</v>
      </c>
      <c r="H64" s="6" t="n">
        <v>0</v>
      </c>
      <c r="I64" s="7" t="n">
        <f aca="false">H64/E64</f>
        <v>0</v>
      </c>
    </row>
    <row r="65" customFormat="false" ht="37.5" hidden="true" customHeight="true" outlineLevel="0" collapsed="false">
      <c r="A65" s="1"/>
      <c r="B65" s="5"/>
      <c r="C65" s="5"/>
      <c r="D65" s="5" t="s">
        <v>17</v>
      </c>
      <c r="E65" s="6"/>
      <c r="F65" s="6"/>
      <c r="G65" s="7" t="e">
        <f aca="false">F65/E65</f>
        <v>#DIV/0!</v>
      </c>
      <c r="H65" s="6"/>
      <c r="I65" s="7" t="e">
        <f aca="false">H65/E65</f>
        <v>#DIV/0!</v>
      </c>
    </row>
    <row r="66" customFormat="false" ht="43.5" hidden="false" customHeight="true" outlineLevel="0" collapsed="false">
      <c r="A66" s="1"/>
      <c r="B66" s="5"/>
      <c r="C66" s="5"/>
      <c r="D66" s="5" t="s">
        <v>18</v>
      </c>
      <c r="E66" s="6" t="n">
        <v>480</v>
      </c>
      <c r="F66" s="6" t="n">
        <v>240</v>
      </c>
      <c r="G66" s="7" t="n">
        <f aca="false">F66/E66</f>
        <v>0.5</v>
      </c>
      <c r="H66" s="6" t="n">
        <v>240</v>
      </c>
      <c r="I66" s="7" t="n">
        <f aca="false">H66/E66</f>
        <v>0.5</v>
      </c>
    </row>
    <row r="67" customFormat="false" ht="37.5" hidden="true" customHeight="true" outlineLevel="0" collapsed="false">
      <c r="A67" s="1"/>
      <c r="B67" s="5"/>
      <c r="C67" s="5"/>
      <c r="D67" s="5" t="s">
        <v>19</v>
      </c>
      <c r="E67" s="6"/>
      <c r="F67" s="6"/>
      <c r="G67" s="7" t="e">
        <f aca="false">F67/E67</f>
        <v>#DIV/0!</v>
      </c>
      <c r="H67" s="6"/>
      <c r="I67" s="7" t="e">
        <f aca="false">H67/E67</f>
        <v>#DIV/0!</v>
      </c>
    </row>
    <row r="68" customFormat="false" ht="17.25" hidden="false" customHeight="true" outlineLevel="0" collapsed="false">
      <c r="A68" s="1"/>
      <c r="B68" s="5"/>
      <c r="C68" s="5" t="s">
        <v>33</v>
      </c>
      <c r="D68" s="8"/>
      <c r="E68" s="6" t="n">
        <f aca="false">SUM(E64:E66)</f>
        <v>1480</v>
      </c>
      <c r="F68" s="6" t="n">
        <f aca="false">SUM(F64:F66)</f>
        <v>240</v>
      </c>
      <c r="G68" s="7" t="n">
        <f aca="false">F68/E68</f>
        <v>0.162162162162162</v>
      </c>
      <c r="H68" s="6" t="n">
        <f aca="false">SUM(H64:H66)</f>
        <v>240</v>
      </c>
      <c r="I68" s="7" t="n">
        <f aca="false">H68/E68</f>
        <v>0.162162162162162</v>
      </c>
    </row>
    <row r="69" s="16" customFormat="true" ht="18" hidden="false" customHeight="true" outlineLevel="0" collapsed="false">
      <c r="A69" s="15"/>
      <c r="B69" s="5" t="n">
        <v>4</v>
      </c>
      <c r="C69" s="5" t="s">
        <v>36</v>
      </c>
      <c r="D69" s="5" t="s">
        <v>10</v>
      </c>
      <c r="E69" s="6" t="n">
        <f aca="false">E90</f>
        <v>39.6</v>
      </c>
      <c r="F69" s="6" t="n">
        <f aca="false">F90</f>
        <v>0</v>
      </c>
      <c r="G69" s="7" t="n">
        <f aca="false">F69/E69</f>
        <v>0</v>
      </c>
      <c r="H69" s="6" t="n">
        <f aca="false">H90</f>
        <v>0</v>
      </c>
      <c r="I69" s="7" t="n">
        <f aca="false">H69/E69</f>
        <v>0</v>
      </c>
    </row>
    <row r="70" s="16" customFormat="true" ht="25.5" hidden="false" customHeight="true" outlineLevel="0" collapsed="false">
      <c r="A70" s="15"/>
      <c r="B70" s="5"/>
      <c r="C70" s="5"/>
      <c r="D70" s="5" t="s">
        <v>11</v>
      </c>
      <c r="E70" s="6" t="n">
        <f aca="false">E91</f>
        <v>319575.1</v>
      </c>
      <c r="F70" s="6" t="n">
        <f aca="false">F91</f>
        <v>43462.7</v>
      </c>
      <c r="G70" s="7" t="n">
        <f aca="false">F70/E70</f>
        <v>0.136001522020958</v>
      </c>
      <c r="H70" s="6" t="n">
        <f aca="false">H91</f>
        <v>43462.7</v>
      </c>
      <c r="I70" s="7" t="n">
        <f aca="false">H70/E70</f>
        <v>0.136001522020958</v>
      </c>
    </row>
    <row r="71" s="16" customFormat="true" ht="37.5" hidden="false" customHeight="true" outlineLevel="0" collapsed="false">
      <c r="A71" s="15"/>
      <c r="B71" s="5"/>
      <c r="C71" s="5"/>
      <c r="D71" s="5" t="s">
        <v>12</v>
      </c>
      <c r="E71" s="6" t="n">
        <f aca="false">E78+E85+E92</f>
        <v>220947.5</v>
      </c>
      <c r="F71" s="6" t="n">
        <f aca="false">F78+F85+F92</f>
        <v>100035.4</v>
      </c>
      <c r="G71" s="7" t="n">
        <f aca="false">F71/E71</f>
        <v>0.452756424037385</v>
      </c>
      <c r="H71" s="6" t="n">
        <f aca="false">H78+H85+H92</f>
        <v>91788.1</v>
      </c>
      <c r="I71" s="7" t="n">
        <f aca="false">H71/E71</f>
        <v>0.415429457224001</v>
      </c>
    </row>
    <row r="72" s="16" customFormat="true" ht="37.5" hidden="true" customHeight="true" outlineLevel="0" collapsed="false">
      <c r="A72" s="15"/>
      <c r="B72" s="5"/>
      <c r="C72" s="5"/>
      <c r="D72" s="5" t="s">
        <v>17</v>
      </c>
      <c r="E72" s="6"/>
      <c r="F72" s="6"/>
      <c r="G72" s="7" t="e">
        <f aca="false">F72/E72</f>
        <v>#DIV/0!</v>
      </c>
      <c r="H72" s="6"/>
      <c r="I72" s="7" t="e">
        <f aca="false">H72/E72</f>
        <v>#DIV/0!</v>
      </c>
    </row>
    <row r="73" s="16" customFormat="true" ht="18.75" hidden="true" customHeight="true" outlineLevel="0" collapsed="false">
      <c r="A73" s="15"/>
      <c r="B73" s="5"/>
      <c r="C73" s="5"/>
      <c r="D73" s="5" t="s">
        <v>18</v>
      </c>
      <c r="E73" s="6"/>
      <c r="F73" s="6"/>
      <c r="G73" s="7" t="e">
        <f aca="false">F73/E73</f>
        <v>#DIV/0!</v>
      </c>
      <c r="H73" s="6"/>
      <c r="I73" s="7" t="e">
        <f aca="false">H73/E73</f>
        <v>#DIV/0!</v>
      </c>
    </row>
    <row r="74" s="16" customFormat="true" ht="37.5" hidden="true" customHeight="true" outlineLevel="0" collapsed="false">
      <c r="A74" s="15"/>
      <c r="B74" s="5"/>
      <c r="C74" s="5"/>
      <c r="D74" s="5" t="s">
        <v>19</v>
      </c>
      <c r="E74" s="6"/>
      <c r="F74" s="6"/>
      <c r="G74" s="7" t="e">
        <f aca="false">F74/E74</f>
        <v>#DIV/0!</v>
      </c>
      <c r="H74" s="6"/>
      <c r="I74" s="7" t="e">
        <f aca="false">H74/E74</f>
        <v>#DIV/0!</v>
      </c>
    </row>
    <row r="75" s="16" customFormat="true" ht="13.5" hidden="false" customHeight="true" outlineLevel="0" collapsed="false">
      <c r="A75" s="15"/>
      <c r="B75" s="5"/>
      <c r="C75" s="5" t="s">
        <v>13</v>
      </c>
      <c r="D75" s="8"/>
      <c r="E75" s="6" t="n">
        <f aca="false">SUM(E69:E74)</f>
        <v>540562.2</v>
      </c>
      <c r="F75" s="6" t="n">
        <f aca="false">SUM(F69:F74)</f>
        <v>143498.1</v>
      </c>
      <c r="G75" s="7" t="n">
        <f aca="false">F75/E75</f>
        <v>0.265460847983821</v>
      </c>
      <c r="H75" s="6" t="n">
        <f aca="false">SUM(H69:H74)</f>
        <v>135250.8</v>
      </c>
      <c r="I75" s="7" t="n">
        <f aca="false">H75/E75</f>
        <v>0.25020395432755</v>
      </c>
    </row>
    <row r="76" customFormat="false" ht="18.75" hidden="true" customHeight="true" outlineLevel="0" collapsed="false">
      <c r="A76" s="1"/>
      <c r="B76" s="9"/>
      <c r="C76" s="9" t="s">
        <v>37</v>
      </c>
      <c r="D76" s="9" t="s">
        <v>10</v>
      </c>
      <c r="E76" s="10"/>
      <c r="F76" s="10"/>
      <c r="G76" s="7" t="e">
        <f aca="false">F76/E76</f>
        <v>#DIV/0!</v>
      </c>
      <c r="H76" s="10"/>
      <c r="I76" s="7" t="e">
        <f aca="false">H76/E76</f>
        <v>#DIV/0!</v>
      </c>
    </row>
    <row r="77" customFormat="false" ht="28.5" hidden="true" customHeight="true" outlineLevel="0" collapsed="false">
      <c r="A77" s="1"/>
      <c r="B77" s="9"/>
      <c r="C77" s="9"/>
      <c r="D77" s="9" t="s">
        <v>11</v>
      </c>
      <c r="E77" s="10"/>
      <c r="F77" s="10"/>
      <c r="G77" s="7" t="e">
        <f aca="false">F77/E77</f>
        <v>#DIV/0!</v>
      </c>
      <c r="H77" s="10"/>
      <c r="I77" s="7" t="e">
        <f aca="false">H77/E77</f>
        <v>#DIV/0!</v>
      </c>
    </row>
    <row r="78" customFormat="false" ht="25.5" hidden="false" customHeight="true" outlineLevel="0" collapsed="false">
      <c r="A78" s="1"/>
      <c r="B78" s="9"/>
      <c r="C78" s="9"/>
      <c r="D78" s="11" t="s">
        <v>12</v>
      </c>
      <c r="E78" s="10" t="n">
        <v>26312.8</v>
      </c>
      <c r="F78" s="10" t="n">
        <v>14990.6</v>
      </c>
      <c r="G78" s="12" t="n">
        <f aca="false">F78/E78</f>
        <v>0.569707518774133</v>
      </c>
      <c r="H78" s="10" t="n">
        <v>14943.6</v>
      </c>
      <c r="I78" s="12" t="n">
        <f aca="false">H78/E78</f>
        <v>0.567921315861482</v>
      </c>
    </row>
    <row r="79" customFormat="false" ht="37.5" hidden="true" customHeight="true" outlineLevel="0" collapsed="false">
      <c r="A79" s="1"/>
      <c r="B79" s="9"/>
      <c r="C79" s="9"/>
      <c r="D79" s="9" t="s">
        <v>17</v>
      </c>
      <c r="E79" s="10"/>
      <c r="F79" s="10"/>
      <c r="G79" s="12" t="e">
        <f aca="false">F79/E79</f>
        <v>#DIV/0!</v>
      </c>
      <c r="H79" s="10"/>
      <c r="I79" s="12" t="e">
        <f aca="false">H79/E79</f>
        <v>#DIV/0!</v>
      </c>
    </row>
    <row r="80" customFormat="false" ht="18.75" hidden="true" customHeight="true" outlineLevel="0" collapsed="false">
      <c r="A80" s="1"/>
      <c r="B80" s="9"/>
      <c r="C80" s="9"/>
      <c r="D80" s="9" t="s">
        <v>18</v>
      </c>
      <c r="E80" s="10"/>
      <c r="F80" s="10"/>
      <c r="G80" s="12" t="e">
        <f aca="false">F80/E80</f>
        <v>#DIV/0!</v>
      </c>
      <c r="H80" s="10"/>
      <c r="I80" s="12" t="e">
        <f aca="false">H80/E80</f>
        <v>#DIV/0!</v>
      </c>
    </row>
    <row r="81" customFormat="false" ht="37.5" hidden="true" customHeight="true" outlineLevel="0" collapsed="false">
      <c r="A81" s="1"/>
      <c r="B81" s="9"/>
      <c r="C81" s="9"/>
      <c r="D81" s="9" t="s">
        <v>19</v>
      </c>
      <c r="E81" s="10"/>
      <c r="F81" s="10"/>
      <c r="G81" s="12" t="e">
        <f aca="false">F81/E81</f>
        <v>#DIV/0!</v>
      </c>
      <c r="H81" s="10"/>
      <c r="I81" s="12" t="e">
        <f aca="false">H81/E81</f>
        <v>#DIV/0!</v>
      </c>
    </row>
    <row r="82" customFormat="false" ht="18.75" hidden="false" customHeight="true" outlineLevel="0" collapsed="false">
      <c r="A82" s="1"/>
      <c r="B82" s="9"/>
      <c r="C82" s="9" t="s">
        <v>15</v>
      </c>
      <c r="D82" s="14"/>
      <c r="E82" s="10" t="n">
        <f aca="false">E78</f>
        <v>26312.8</v>
      </c>
      <c r="F82" s="10" t="n">
        <f aca="false">F78</f>
        <v>14990.6</v>
      </c>
      <c r="G82" s="12" t="n">
        <f aca="false">F82/E82</f>
        <v>0.569707518774133</v>
      </c>
      <c r="H82" s="10" t="n">
        <f aca="false">H78</f>
        <v>14943.6</v>
      </c>
      <c r="I82" s="12" t="n">
        <f aca="false">H82/E82</f>
        <v>0.567921315861482</v>
      </c>
    </row>
    <row r="83" customFormat="false" ht="18.75" hidden="true" customHeight="true" outlineLevel="0" collapsed="false">
      <c r="A83" s="1"/>
      <c r="B83" s="9"/>
      <c r="C83" s="9" t="s">
        <v>38</v>
      </c>
      <c r="D83" s="9" t="s">
        <v>10</v>
      </c>
      <c r="E83" s="10"/>
      <c r="F83" s="10"/>
      <c r="G83" s="12" t="e">
        <f aca="false">F83/E83</f>
        <v>#DIV/0!</v>
      </c>
      <c r="H83" s="10"/>
      <c r="I83" s="12" t="e">
        <f aca="false">H83/E83</f>
        <v>#DIV/0!</v>
      </c>
    </row>
    <row r="84" customFormat="false" ht="28.5" hidden="true" customHeight="true" outlineLevel="0" collapsed="false">
      <c r="A84" s="1"/>
      <c r="B84" s="9"/>
      <c r="C84" s="9"/>
      <c r="D84" s="9" t="s">
        <v>11</v>
      </c>
      <c r="E84" s="10"/>
      <c r="F84" s="10"/>
      <c r="G84" s="12" t="e">
        <f aca="false">F84/E84</f>
        <v>#DIV/0!</v>
      </c>
      <c r="H84" s="10"/>
      <c r="I84" s="12" t="e">
        <f aca="false">H84/E84</f>
        <v>#DIV/0!</v>
      </c>
    </row>
    <row r="85" customFormat="false" ht="25.5" hidden="false" customHeight="true" outlineLevel="0" collapsed="false">
      <c r="A85" s="1"/>
      <c r="B85" s="9"/>
      <c r="C85" s="9"/>
      <c r="D85" s="11" t="s">
        <v>12</v>
      </c>
      <c r="E85" s="10" t="n">
        <v>157395.8</v>
      </c>
      <c r="F85" s="10" t="n">
        <v>82200.1</v>
      </c>
      <c r="G85" s="12" t="n">
        <f aca="false">F85/E85</f>
        <v>0.522250911396619</v>
      </c>
      <c r="H85" s="10" t="n">
        <v>73999.8</v>
      </c>
      <c r="I85" s="12" t="n">
        <f aca="false">H85/E85</f>
        <v>0.470151045961836</v>
      </c>
    </row>
    <row r="86" customFormat="false" ht="37.5" hidden="true" customHeight="true" outlineLevel="0" collapsed="false">
      <c r="A86" s="1"/>
      <c r="B86" s="9"/>
      <c r="C86" s="9"/>
      <c r="D86" s="9" t="s">
        <v>17</v>
      </c>
      <c r="E86" s="10"/>
      <c r="F86" s="10"/>
      <c r="G86" s="12" t="e">
        <f aca="false">F86/E86</f>
        <v>#DIV/0!</v>
      </c>
      <c r="H86" s="10"/>
      <c r="I86" s="12" t="e">
        <f aca="false">H86/E86</f>
        <v>#DIV/0!</v>
      </c>
    </row>
    <row r="87" customFormat="false" ht="18.75" hidden="true" customHeight="true" outlineLevel="0" collapsed="false">
      <c r="A87" s="1"/>
      <c r="B87" s="9"/>
      <c r="C87" s="9"/>
      <c r="D87" s="9" t="s">
        <v>18</v>
      </c>
      <c r="E87" s="10"/>
      <c r="F87" s="10"/>
      <c r="G87" s="12" t="e">
        <f aca="false">F87/E87</f>
        <v>#DIV/0!</v>
      </c>
      <c r="H87" s="10"/>
      <c r="I87" s="12" t="e">
        <f aca="false">H87/E87</f>
        <v>#DIV/0!</v>
      </c>
    </row>
    <row r="88" customFormat="false" ht="37.5" hidden="true" customHeight="true" outlineLevel="0" collapsed="false">
      <c r="A88" s="1"/>
      <c r="B88" s="9"/>
      <c r="C88" s="9"/>
      <c r="D88" s="9" t="s">
        <v>19</v>
      </c>
      <c r="E88" s="10"/>
      <c r="F88" s="10"/>
      <c r="G88" s="12" t="e">
        <f aca="false">F88/E88</f>
        <v>#DIV/0!</v>
      </c>
      <c r="H88" s="10"/>
      <c r="I88" s="12" t="e">
        <f aca="false">H88/E88</f>
        <v>#DIV/0!</v>
      </c>
    </row>
    <row r="89" customFormat="false" ht="18" hidden="false" customHeight="true" outlineLevel="0" collapsed="false">
      <c r="A89" s="1"/>
      <c r="B89" s="9"/>
      <c r="C89" s="9" t="s">
        <v>20</v>
      </c>
      <c r="D89" s="14"/>
      <c r="E89" s="10" t="n">
        <f aca="false">E85</f>
        <v>157395.8</v>
      </c>
      <c r="F89" s="10" t="n">
        <f aca="false">F85</f>
        <v>82200.1</v>
      </c>
      <c r="G89" s="12" t="n">
        <f aca="false">F89/E89</f>
        <v>0.522250911396619</v>
      </c>
      <c r="H89" s="10" t="n">
        <f aca="false">H85</f>
        <v>73999.8</v>
      </c>
      <c r="I89" s="12" t="n">
        <f aca="false">H89/E89</f>
        <v>0.470151045961836</v>
      </c>
    </row>
    <row r="90" customFormat="false" ht="18.75" hidden="false" customHeight="true" outlineLevel="0" collapsed="false">
      <c r="A90" s="1"/>
      <c r="B90" s="9"/>
      <c r="C90" s="9" t="s">
        <v>39</v>
      </c>
      <c r="D90" s="9" t="s">
        <v>10</v>
      </c>
      <c r="E90" s="10" t="n">
        <v>39.6</v>
      </c>
      <c r="F90" s="10" t="n">
        <v>0</v>
      </c>
      <c r="G90" s="12" t="n">
        <f aca="false">F90/E90</f>
        <v>0</v>
      </c>
      <c r="H90" s="10" t="n">
        <v>0</v>
      </c>
      <c r="I90" s="12" t="n">
        <f aca="false">H90/E90</f>
        <v>0</v>
      </c>
    </row>
    <row r="91" customFormat="false" ht="22.5" hidden="false" customHeight="true" outlineLevel="0" collapsed="false">
      <c r="A91" s="1"/>
      <c r="B91" s="9"/>
      <c r="C91" s="9"/>
      <c r="D91" s="9" t="s">
        <v>11</v>
      </c>
      <c r="E91" s="10" t="n">
        <v>319575.1</v>
      </c>
      <c r="F91" s="10" t="n">
        <v>43462.7</v>
      </c>
      <c r="G91" s="12" t="n">
        <f aca="false">F91/E91</f>
        <v>0.136001522020958</v>
      </c>
      <c r="H91" s="10" t="n">
        <v>43462.7</v>
      </c>
      <c r="I91" s="12" t="n">
        <f aca="false">H91/E91</f>
        <v>0.136001522020958</v>
      </c>
    </row>
    <row r="92" customFormat="false" ht="25.5" hidden="false" customHeight="true" outlineLevel="0" collapsed="false">
      <c r="A92" s="1"/>
      <c r="B92" s="9"/>
      <c r="C92" s="9"/>
      <c r="D92" s="11" t="s">
        <v>12</v>
      </c>
      <c r="E92" s="10" t="n">
        <v>37238.9</v>
      </c>
      <c r="F92" s="10" t="n">
        <v>2844.7</v>
      </c>
      <c r="G92" s="12" t="n">
        <f aca="false">F92/E92</f>
        <v>0.0763905485930036</v>
      </c>
      <c r="H92" s="10" t="n">
        <v>2844.7</v>
      </c>
      <c r="I92" s="12" t="n">
        <f aca="false">H92/E92</f>
        <v>0.0763905485930036</v>
      </c>
    </row>
    <row r="93" customFormat="false" ht="37.5" hidden="true" customHeight="true" outlineLevel="0" collapsed="false">
      <c r="A93" s="1"/>
      <c r="B93" s="9"/>
      <c r="C93" s="9"/>
      <c r="D93" s="9" t="s">
        <v>17</v>
      </c>
      <c r="E93" s="10"/>
      <c r="F93" s="10"/>
      <c r="G93" s="12" t="e">
        <f aca="false">F93/E93</f>
        <v>#DIV/0!</v>
      </c>
      <c r="H93" s="10"/>
      <c r="I93" s="12" t="e">
        <f aca="false">H93/E93</f>
        <v>#DIV/0!</v>
      </c>
    </row>
    <row r="94" customFormat="false" ht="18.75" hidden="true" customHeight="true" outlineLevel="0" collapsed="false">
      <c r="A94" s="1"/>
      <c r="B94" s="9"/>
      <c r="C94" s="9"/>
      <c r="D94" s="9" t="s">
        <v>18</v>
      </c>
      <c r="E94" s="10"/>
      <c r="F94" s="10"/>
      <c r="G94" s="12" t="e">
        <f aca="false">F94/E94</f>
        <v>#DIV/0!</v>
      </c>
      <c r="H94" s="10"/>
      <c r="I94" s="12" t="e">
        <f aca="false">H94/E94</f>
        <v>#DIV/0!</v>
      </c>
    </row>
    <row r="95" customFormat="false" ht="37.5" hidden="true" customHeight="true" outlineLevel="0" collapsed="false">
      <c r="A95" s="1"/>
      <c r="B95" s="9"/>
      <c r="C95" s="9"/>
      <c r="D95" s="9" t="s">
        <v>19</v>
      </c>
      <c r="E95" s="10"/>
      <c r="F95" s="10"/>
      <c r="G95" s="12" t="e">
        <f aca="false">F95/E95</f>
        <v>#DIV/0!</v>
      </c>
      <c r="H95" s="10"/>
      <c r="I95" s="12" t="e">
        <f aca="false">H95/E95</f>
        <v>#DIV/0!</v>
      </c>
    </row>
    <row r="96" customFormat="false" ht="16.5" hidden="false" customHeight="true" outlineLevel="0" collapsed="false">
      <c r="A96" s="1"/>
      <c r="B96" s="9"/>
      <c r="C96" s="9" t="s">
        <v>22</v>
      </c>
      <c r="D96" s="14"/>
      <c r="E96" s="10" t="n">
        <f aca="false">SUM(E90:E92)</f>
        <v>356853.6</v>
      </c>
      <c r="F96" s="10" t="n">
        <f aca="false">SUM(F90:F92)</f>
        <v>46307.4</v>
      </c>
      <c r="G96" s="12" t="n">
        <f aca="false">F96/E96</f>
        <v>0.12976581993288</v>
      </c>
      <c r="H96" s="10" t="n">
        <f aca="false">SUM(H90:H92)</f>
        <v>46307.4</v>
      </c>
      <c r="I96" s="12" t="n">
        <f aca="false">H96/E96</f>
        <v>0.12976581993288</v>
      </c>
    </row>
    <row r="97" customFormat="false" ht="18.75" hidden="true" customHeight="true" outlineLevel="0" collapsed="false">
      <c r="A97" s="1"/>
      <c r="B97" s="5" t="n">
        <v>5</v>
      </c>
      <c r="C97" s="5" t="s">
        <v>40</v>
      </c>
      <c r="D97" s="5" t="s">
        <v>10</v>
      </c>
      <c r="E97" s="6" t="n">
        <v>0</v>
      </c>
      <c r="F97" s="6"/>
      <c r="G97" s="7" t="e">
        <f aca="false">F97/E97</f>
        <v>#DIV/0!</v>
      </c>
      <c r="H97" s="6"/>
      <c r="I97" s="7" t="e">
        <f aca="false">H97/E97</f>
        <v>#DIV/0!</v>
      </c>
    </row>
    <row r="98" customFormat="false" ht="25.5" hidden="false" customHeight="true" outlineLevel="0" collapsed="false">
      <c r="A98" s="1"/>
      <c r="B98" s="5"/>
      <c r="C98" s="5"/>
      <c r="D98" s="5" t="s">
        <v>11</v>
      </c>
      <c r="E98" s="6" t="n">
        <f aca="false">E105+E112+E119</f>
        <v>1641323.57</v>
      </c>
      <c r="F98" s="6" t="n">
        <f aca="false">F105+F112+F119</f>
        <v>968709.42</v>
      </c>
      <c r="G98" s="7" t="n">
        <f aca="false">F98/E98</f>
        <v>0.590200151698303</v>
      </c>
      <c r="H98" s="6" t="n">
        <f aca="false">H105+H112+H119</f>
        <v>968709.42</v>
      </c>
      <c r="I98" s="7" t="n">
        <f aca="false">H98/E98</f>
        <v>0.590200151698303</v>
      </c>
    </row>
    <row r="99" customFormat="false" ht="37.5" hidden="false" customHeight="true" outlineLevel="0" collapsed="false">
      <c r="A99" s="1"/>
      <c r="B99" s="5"/>
      <c r="C99" s="5"/>
      <c r="D99" s="5" t="s">
        <v>12</v>
      </c>
      <c r="E99" s="6" t="n">
        <f aca="false">E106+E113+E120+E127</f>
        <v>530535.77</v>
      </c>
      <c r="F99" s="6" t="n">
        <f aca="false">F106+F113+F120+F127</f>
        <v>243366.26</v>
      </c>
      <c r="G99" s="7" t="n">
        <f aca="false">F99/E99</f>
        <v>0.458717910764057</v>
      </c>
      <c r="H99" s="6" t="n">
        <f aca="false">H106+H113+H120+H127</f>
        <v>243366.26</v>
      </c>
      <c r="I99" s="7" t="n">
        <f aca="false">H99/E99</f>
        <v>0.458717910764057</v>
      </c>
    </row>
    <row r="100" customFormat="false" ht="37.5" hidden="true" customHeight="true" outlineLevel="0" collapsed="false">
      <c r="A100" s="1"/>
      <c r="B100" s="5"/>
      <c r="C100" s="5"/>
      <c r="D100" s="5" t="s">
        <v>17</v>
      </c>
      <c r="E100" s="6"/>
      <c r="F100" s="6"/>
      <c r="G100" s="7" t="e">
        <f aca="false">F100/E100</f>
        <v>#DIV/0!</v>
      </c>
      <c r="H100" s="6"/>
      <c r="I100" s="7" t="e">
        <f aca="false">H100/E100</f>
        <v>#DIV/0!</v>
      </c>
    </row>
    <row r="101" customFormat="false" ht="18.75" hidden="true" customHeight="true" outlineLevel="0" collapsed="false">
      <c r="A101" s="1"/>
      <c r="B101" s="5"/>
      <c r="C101" s="5"/>
      <c r="D101" s="5" t="s">
        <v>18</v>
      </c>
      <c r="E101" s="6"/>
      <c r="F101" s="6"/>
      <c r="G101" s="7" t="e">
        <f aca="false">F101/E101</f>
        <v>#DIV/0!</v>
      </c>
      <c r="H101" s="6"/>
      <c r="I101" s="7" t="e">
        <f aca="false">H101/E101</f>
        <v>#DIV/0!</v>
      </c>
    </row>
    <row r="102" customFormat="false" ht="37.5" hidden="true" customHeight="true" outlineLevel="0" collapsed="false">
      <c r="A102" s="1"/>
      <c r="B102" s="5"/>
      <c r="C102" s="5"/>
      <c r="D102" s="5" t="s">
        <v>19</v>
      </c>
      <c r="E102" s="6"/>
      <c r="F102" s="6"/>
      <c r="G102" s="7" t="e">
        <f aca="false">F102/E102</f>
        <v>#DIV/0!</v>
      </c>
      <c r="H102" s="6"/>
      <c r="I102" s="7" t="e">
        <f aca="false">H102/E102</f>
        <v>#DIV/0!</v>
      </c>
    </row>
    <row r="103" customFormat="false" ht="18.75" hidden="false" customHeight="true" outlineLevel="0" collapsed="false">
      <c r="A103" s="1"/>
      <c r="B103" s="5"/>
      <c r="C103" s="5" t="s">
        <v>13</v>
      </c>
      <c r="D103" s="8"/>
      <c r="E103" s="6" t="n">
        <f aca="false">SUM(E97:E102)</f>
        <v>2171859.34</v>
      </c>
      <c r="F103" s="6" t="n">
        <f aca="false">SUM(F97:F102)</f>
        <v>1212075.68</v>
      </c>
      <c r="G103" s="7" t="n">
        <f aca="false">F103/E103</f>
        <v>0.558082034907473</v>
      </c>
      <c r="H103" s="6" t="n">
        <f aca="false">SUM(H97:H102)</f>
        <v>1212075.68</v>
      </c>
      <c r="I103" s="7" t="n">
        <f aca="false">H103/E103</f>
        <v>0.558082034907473</v>
      </c>
    </row>
    <row r="104" customFormat="false" ht="18.75" hidden="true" customHeight="true" outlineLevel="0" collapsed="false">
      <c r="A104" s="1"/>
      <c r="B104" s="9"/>
      <c r="C104" s="9" t="s">
        <v>41</v>
      </c>
      <c r="D104" s="9" t="s">
        <v>10</v>
      </c>
      <c r="E104" s="10"/>
      <c r="F104" s="10"/>
      <c r="G104" s="7" t="e">
        <f aca="false">F104/E104</f>
        <v>#DIV/0!</v>
      </c>
      <c r="H104" s="10"/>
      <c r="I104" s="7" t="e">
        <f aca="false">H104/E104</f>
        <v>#DIV/0!</v>
      </c>
    </row>
    <row r="105" customFormat="false" ht="26.25" hidden="false" customHeight="true" outlineLevel="0" collapsed="false">
      <c r="A105" s="1"/>
      <c r="B105" s="9"/>
      <c r="C105" s="9"/>
      <c r="D105" s="9" t="s">
        <v>11</v>
      </c>
      <c r="E105" s="10" t="n">
        <v>609884.75</v>
      </c>
      <c r="F105" s="10" t="n">
        <v>327899.21</v>
      </c>
      <c r="G105" s="12" t="n">
        <f aca="false">F105/E105</f>
        <v>0.537641267468977</v>
      </c>
      <c r="H105" s="17" t="n">
        <v>327899.21</v>
      </c>
      <c r="I105" s="12" t="n">
        <f aca="false">H105/E105</f>
        <v>0.537641267468977</v>
      </c>
    </row>
    <row r="106" customFormat="false" ht="25.5" hidden="false" customHeight="true" outlineLevel="0" collapsed="false">
      <c r="A106" s="1"/>
      <c r="B106" s="9"/>
      <c r="C106" s="9"/>
      <c r="D106" s="11" t="s">
        <v>12</v>
      </c>
      <c r="E106" s="10" t="n">
        <v>209611.86</v>
      </c>
      <c r="F106" s="10" t="n">
        <v>96300.62</v>
      </c>
      <c r="G106" s="12" t="n">
        <f aca="false">F106/E106</f>
        <v>0.459423526893946</v>
      </c>
      <c r="H106" s="17" t="n">
        <v>96300.62</v>
      </c>
      <c r="I106" s="12" t="n">
        <f aca="false">H106/E106</f>
        <v>0.459423526893946</v>
      </c>
    </row>
    <row r="107" customFormat="false" ht="37.5" hidden="true" customHeight="true" outlineLevel="0" collapsed="false">
      <c r="A107" s="1"/>
      <c r="B107" s="9"/>
      <c r="C107" s="9"/>
      <c r="D107" s="9" t="s">
        <v>17</v>
      </c>
      <c r="E107" s="10"/>
      <c r="F107" s="10"/>
      <c r="G107" s="12" t="e">
        <f aca="false">F107/E107</f>
        <v>#DIV/0!</v>
      </c>
      <c r="H107" s="17"/>
      <c r="I107" s="12" t="e">
        <f aca="false">H107/E107</f>
        <v>#DIV/0!</v>
      </c>
    </row>
    <row r="108" customFormat="false" ht="18.75" hidden="true" customHeight="true" outlineLevel="0" collapsed="false">
      <c r="A108" s="1"/>
      <c r="B108" s="9"/>
      <c r="C108" s="9"/>
      <c r="D108" s="9" t="s">
        <v>18</v>
      </c>
      <c r="E108" s="10"/>
      <c r="F108" s="10"/>
      <c r="G108" s="12" t="e">
        <f aca="false">F108/E108</f>
        <v>#DIV/0!</v>
      </c>
      <c r="H108" s="17"/>
      <c r="I108" s="12" t="e">
        <f aca="false">H108/E108</f>
        <v>#DIV/0!</v>
      </c>
    </row>
    <row r="109" customFormat="false" ht="37.5" hidden="true" customHeight="true" outlineLevel="0" collapsed="false">
      <c r="A109" s="1"/>
      <c r="B109" s="9"/>
      <c r="C109" s="9"/>
      <c r="D109" s="9" t="s">
        <v>19</v>
      </c>
      <c r="E109" s="10"/>
      <c r="F109" s="10"/>
      <c r="G109" s="12" t="e">
        <f aca="false">F109/E109</f>
        <v>#DIV/0!</v>
      </c>
      <c r="H109" s="17"/>
      <c r="I109" s="12" t="e">
        <f aca="false">H109/E109</f>
        <v>#DIV/0!</v>
      </c>
    </row>
    <row r="110" customFormat="false" ht="18.75" hidden="false" customHeight="true" outlineLevel="0" collapsed="false">
      <c r="A110" s="1"/>
      <c r="B110" s="9"/>
      <c r="C110" s="9" t="s">
        <v>15</v>
      </c>
      <c r="D110" s="14"/>
      <c r="E110" s="10" t="n">
        <f aca="false">SUM(E105:E109)</f>
        <v>819496.61</v>
      </c>
      <c r="F110" s="10" t="n">
        <f aca="false">SUM(F105:F109)</f>
        <v>424199.83</v>
      </c>
      <c r="G110" s="12" t="n">
        <f aca="false">F110/E110</f>
        <v>0.517634636707039</v>
      </c>
      <c r="H110" s="17" t="n">
        <f aca="false">SUM(H105:H109)</f>
        <v>424199.83</v>
      </c>
      <c r="I110" s="12" t="n">
        <f aca="false">H110/E110</f>
        <v>0.517634636707039</v>
      </c>
    </row>
    <row r="111" customFormat="false" ht="18.75" hidden="true" customHeight="true" outlineLevel="0" collapsed="false">
      <c r="A111" s="1"/>
      <c r="B111" s="9"/>
      <c r="C111" s="9" t="s">
        <v>42</v>
      </c>
      <c r="D111" s="9" t="s">
        <v>10</v>
      </c>
      <c r="E111" s="10" t="n">
        <v>0</v>
      </c>
      <c r="F111" s="10"/>
      <c r="G111" s="12" t="e">
        <f aca="false">F111/E111</f>
        <v>#DIV/0!</v>
      </c>
      <c r="H111" s="17"/>
      <c r="I111" s="12" t="e">
        <f aca="false">H111/E111</f>
        <v>#DIV/0!</v>
      </c>
    </row>
    <row r="112" customFormat="false" ht="26.25" hidden="false" customHeight="true" outlineLevel="0" collapsed="false">
      <c r="A112" s="1"/>
      <c r="B112" s="9"/>
      <c r="C112" s="9"/>
      <c r="D112" s="9" t="s">
        <v>11</v>
      </c>
      <c r="E112" s="10" t="n">
        <v>1023685.82</v>
      </c>
      <c r="F112" s="10" t="n">
        <v>640810.21</v>
      </c>
      <c r="G112" s="12" t="n">
        <f aca="false">F112/E112</f>
        <v>0.625983282644279</v>
      </c>
      <c r="H112" s="17" t="n">
        <v>640810.21</v>
      </c>
      <c r="I112" s="12" t="n">
        <f aca="false">H112/E112</f>
        <v>0.625983282644279</v>
      </c>
    </row>
    <row r="113" customFormat="false" ht="24" hidden="false" customHeight="true" outlineLevel="0" collapsed="false">
      <c r="A113" s="1"/>
      <c r="B113" s="9"/>
      <c r="C113" s="9"/>
      <c r="D113" s="11" t="s">
        <v>12</v>
      </c>
      <c r="E113" s="10" t="n">
        <v>159450.34</v>
      </c>
      <c r="F113" s="10" t="n">
        <v>70095</v>
      </c>
      <c r="G113" s="12" t="n">
        <f aca="false">F113/E113</f>
        <v>0.439603954434967</v>
      </c>
      <c r="H113" s="17" t="n">
        <v>70095</v>
      </c>
      <c r="I113" s="12" t="n">
        <f aca="false">H113/E113</f>
        <v>0.439603954434967</v>
      </c>
    </row>
    <row r="114" customFormat="false" ht="37.5" hidden="true" customHeight="true" outlineLevel="0" collapsed="false">
      <c r="A114" s="1"/>
      <c r="B114" s="9"/>
      <c r="C114" s="9"/>
      <c r="D114" s="9" t="s">
        <v>17</v>
      </c>
      <c r="E114" s="10"/>
      <c r="F114" s="10"/>
      <c r="G114" s="12" t="e">
        <f aca="false">F114/E114</f>
        <v>#DIV/0!</v>
      </c>
      <c r="H114" s="17"/>
      <c r="I114" s="12" t="e">
        <f aca="false">H114/E114</f>
        <v>#DIV/0!</v>
      </c>
    </row>
    <row r="115" customFormat="false" ht="18.75" hidden="true" customHeight="true" outlineLevel="0" collapsed="false">
      <c r="A115" s="1"/>
      <c r="B115" s="9"/>
      <c r="C115" s="9"/>
      <c r="D115" s="9" t="s">
        <v>18</v>
      </c>
      <c r="E115" s="10"/>
      <c r="F115" s="10"/>
      <c r="G115" s="12" t="e">
        <f aca="false">F115/E115</f>
        <v>#DIV/0!</v>
      </c>
      <c r="H115" s="17"/>
      <c r="I115" s="12" t="e">
        <f aca="false">H115/E115</f>
        <v>#DIV/0!</v>
      </c>
    </row>
    <row r="116" customFormat="false" ht="37.5" hidden="true" customHeight="true" outlineLevel="0" collapsed="false">
      <c r="A116" s="1"/>
      <c r="B116" s="9"/>
      <c r="C116" s="9"/>
      <c r="D116" s="9" t="s">
        <v>19</v>
      </c>
      <c r="E116" s="10"/>
      <c r="F116" s="10"/>
      <c r="G116" s="12" t="e">
        <f aca="false">F116/E116</f>
        <v>#DIV/0!</v>
      </c>
      <c r="H116" s="17"/>
      <c r="I116" s="12" t="e">
        <f aca="false">H116/E116</f>
        <v>#DIV/0!</v>
      </c>
    </row>
    <row r="117" customFormat="false" ht="18.75" hidden="false" customHeight="true" outlineLevel="0" collapsed="false">
      <c r="A117" s="1"/>
      <c r="B117" s="9"/>
      <c r="C117" s="9" t="s">
        <v>43</v>
      </c>
      <c r="D117" s="14"/>
      <c r="E117" s="10" t="n">
        <f aca="false">SUM(E111:E116)</f>
        <v>1183136.16</v>
      </c>
      <c r="F117" s="10" t="n">
        <f aca="false">SUM(F111:F116)</f>
        <v>710905.21</v>
      </c>
      <c r="G117" s="12" t="n">
        <f aca="false">F117/E117</f>
        <v>0.600865085553636</v>
      </c>
      <c r="H117" s="17" t="n">
        <f aca="false">SUM(H111:H116)</f>
        <v>710905.21</v>
      </c>
      <c r="I117" s="12" t="n">
        <f aca="false">H117/E117</f>
        <v>0.600865085553636</v>
      </c>
    </row>
    <row r="118" customFormat="false" ht="18.75" hidden="true" customHeight="true" outlineLevel="0" collapsed="false">
      <c r="A118" s="1"/>
      <c r="B118" s="9"/>
      <c r="C118" s="9" t="s">
        <v>44</v>
      </c>
      <c r="D118" s="9" t="s">
        <v>10</v>
      </c>
      <c r="E118" s="10"/>
      <c r="F118" s="10"/>
      <c r="G118" s="12" t="e">
        <f aca="false">F118/E118</f>
        <v>#DIV/0!</v>
      </c>
      <c r="H118" s="17"/>
      <c r="I118" s="12" t="e">
        <f aca="false">H118/E118</f>
        <v>#DIV/0!</v>
      </c>
    </row>
    <row r="119" customFormat="false" ht="28.5" hidden="false" customHeight="true" outlineLevel="0" collapsed="false">
      <c r="A119" s="1"/>
      <c r="B119" s="9"/>
      <c r="C119" s="9"/>
      <c r="D119" s="9" t="s">
        <v>11</v>
      </c>
      <c r="E119" s="10" t="n">
        <v>7753</v>
      </c>
      <c r="F119" s="10"/>
      <c r="G119" s="12" t="n">
        <f aca="false">F119/E119</f>
        <v>0</v>
      </c>
      <c r="H119" s="17"/>
      <c r="I119" s="12" t="n">
        <f aca="false">H119/E119</f>
        <v>0</v>
      </c>
    </row>
    <row r="120" customFormat="false" ht="25.5" hidden="false" customHeight="true" outlineLevel="0" collapsed="false">
      <c r="A120" s="1"/>
      <c r="B120" s="9"/>
      <c r="C120" s="9"/>
      <c r="D120" s="11" t="s">
        <v>12</v>
      </c>
      <c r="E120" s="10" t="n">
        <v>75561.5</v>
      </c>
      <c r="F120" s="10" t="n">
        <v>34969.9</v>
      </c>
      <c r="G120" s="12" t="n">
        <f aca="false">F120/E120</f>
        <v>0.462800500254759</v>
      </c>
      <c r="H120" s="17" t="n">
        <v>34969.9</v>
      </c>
      <c r="I120" s="12" t="n">
        <f aca="false">H120/E120</f>
        <v>0.462800500254759</v>
      </c>
    </row>
    <row r="121" customFormat="false" ht="37.5" hidden="true" customHeight="true" outlineLevel="0" collapsed="false">
      <c r="A121" s="1"/>
      <c r="B121" s="9"/>
      <c r="C121" s="9"/>
      <c r="D121" s="9" t="s">
        <v>17</v>
      </c>
      <c r="E121" s="10"/>
      <c r="F121" s="10"/>
      <c r="G121" s="12" t="e">
        <f aca="false">F121/E121</f>
        <v>#DIV/0!</v>
      </c>
      <c r="H121" s="17"/>
      <c r="I121" s="12" t="e">
        <f aca="false">H121/E121</f>
        <v>#DIV/0!</v>
      </c>
    </row>
    <row r="122" customFormat="false" ht="18.75" hidden="true" customHeight="true" outlineLevel="0" collapsed="false">
      <c r="A122" s="1"/>
      <c r="B122" s="9"/>
      <c r="C122" s="9"/>
      <c r="D122" s="9" t="s">
        <v>18</v>
      </c>
      <c r="E122" s="10"/>
      <c r="F122" s="10"/>
      <c r="G122" s="12" t="e">
        <f aca="false">F122/E122</f>
        <v>#DIV/0!</v>
      </c>
      <c r="H122" s="17"/>
      <c r="I122" s="12" t="e">
        <f aca="false">H122/E122</f>
        <v>#DIV/0!</v>
      </c>
    </row>
    <row r="123" customFormat="false" ht="37.5" hidden="true" customHeight="true" outlineLevel="0" collapsed="false">
      <c r="A123" s="1"/>
      <c r="B123" s="9"/>
      <c r="C123" s="9"/>
      <c r="D123" s="9" t="s">
        <v>19</v>
      </c>
      <c r="E123" s="10"/>
      <c r="F123" s="10"/>
      <c r="G123" s="12" t="e">
        <f aca="false">F123/E123</f>
        <v>#DIV/0!</v>
      </c>
      <c r="H123" s="17"/>
      <c r="I123" s="12" t="e">
        <f aca="false">H123/E123</f>
        <v>#DIV/0!</v>
      </c>
    </row>
    <row r="124" customFormat="false" ht="18.75" hidden="false" customHeight="true" outlineLevel="0" collapsed="false">
      <c r="A124" s="1"/>
      <c r="B124" s="9"/>
      <c r="C124" s="9" t="s">
        <v>22</v>
      </c>
      <c r="D124" s="14"/>
      <c r="E124" s="10" t="n">
        <f aca="false">SUM(E119:E123)</f>
        <v>83314.5</v>
      </c>
      <c r="F124" s="10" t="n">
        <f aca="false">SUM(F119:F123)</f>
        <v>34969.9</v>
      </c>
      <c r="G124" s="12" t="n">
        <f aca="false">F124/E124</f>
        <v>0.419733659807116</v>
      </c>
      <c r="H124" s="17" t="n">
        <f aca="false">SUM(H119:H123)</f>
        <v>34969.9</v>
      </c>
      <c r="I124" s="12" t="n">
        <f aca="false">H124/E124</f>
        <v>0.419733659807116</v>
      </c>
    </row>
    <row r="125" customFormat="false" ht="18.75" hidden="true" customHeight="true" outlineLevel="0" collapsed="false">
      <c r="A125" s="1"/>
      <c r="B125" s="9"/>
      <c r="C125" s="9" t="s">
        <v>45</v>
      </c>
      <c r="D125" s="9" t="s">
        <v>10</v>
      </c>
      <c r="E125" s="10"/>
      <c r="F125" s="10"/>
      <c r="G125" s="12" t="e">
        <f aca="false">F125/E125</f>
        <v>#DIV/0!</v>
      </c>
      <c r="H125" s="17"/>
      <c r="I125" s="12" t="e">
        <f aca="false">H125/E125</f>
        <v>#DIV/0!</v>
      </c>
    </row>
    <row r="126" customFormat="false" ht="28.5" hidden="true" customHeight="true" outlineLevel="0" collapsed="false">
      <c r="A126" s="1"/>
      <c r="B126" s="9"/>
      <c r="C126" s="9"/>
      <c r="D126" s="9" t="s">
        <v>11</v>
      </c>
      <c r="E126" s="10"/>
      <c r="F126" s="10"/>
      <c r="G126" s="12" t="e">
        <f aca="false">F126/E126</f>
        <v>#DIV/0!</v>
      </c>
      <c r="H126" s="17"/>
      <c r="I126" s="12" t="e">
        <f aca="false">H126/E126</f>
        <v>#DIV/0!</v>
      </c>
    </row>
    <row r="127" customFormat="false" ht="24.75" hidden="false" customHeight="true" outlineLevel="0" collapsed="false">
      <c r="A127" s="1"/>
      <c r="B127" s="9"/>
      <c r="C127" s="9"/>
      <c r="D127" s="11" t="s">
        <v>12</v>
      </c>
      <c r="E127" s="10" t="n">
        <v>85912.07</v>
      </c>
      <c r="F127" s="10" t="n">
        <v>42000.74</v>
      </c>
      <c r="G127" s="12" t="n">
        <f aca="false">F127/E127</f>
        <v>0.48888054961311</v>
      </c>
      <c r="H127" s="17" t="n">
        <v>42000.74</v>
      </c>
      <c r="I127" s="12" t="n">
        <f aca="false">H127/E127</f>
        <v>0.48888054961311</v>
      </c>
    </row>
    <row r="128" customFormat="false" ht="37.5" hidden="true" customHeight="true" outlineLevel="0" collapsed="false">
      <c r="A128" s="1"/>
      <c r="B128" s="9"/>
      <c r="C128" s="9"/>
      <c r="D128" s="9" t="s">
        <v>17</v>
      </c>
      <c r="E128" s="10"/>
      <c r="F128" s="10"/>
      <c r="G128" s="12" t="e">
        <f aca="false">F128/E128</f>
        <v>#DIV/0!</v>
      </c>
      <c r="H128" s="17"/>
      <c r="I128" s="12" t="e">
        <f aca="false">H128/E128</f>
        <v>#DIV/0!</v>
      </c>
    </row>
    <row r="129" customFormat="false" ht="18.75" hidden="true" customHeight="true" outlineLevel="0" collapsed="false">
      <c r="A129" s="1"/>
      <c r="B129" s="9"/>
      <c r="C129" s="9"/>
      <c r="D129" s="9" t="s">
        <v>18</v>
      </c>
      <c r="E129" s="10"/>
      <c r="F129" s="10"/>
      <c r="G129" s="12" t="e">
        <f aca="false">F129/E129</f>
        <v>#DIV/0!</v>
      </c>
      <c r="H129" s="17"/>
      <c r="I129" s="12" t="e">
        <f aca="false">H129/E129</f>
        <v>#DIV/0!</v>
      </c>
    </row>
    <row r="130" customFormat="false" ht="37.5" hidden="true" customHeight="true" outlineLevel="0" collapsed="false">
      <c r="A130" s="1"/>
      <c r="B130" s="9"/>
      <c r="C130" s="9"/>
      <c r="D130" s="9" t="s">
        <v>19</v>
      </c>
      <c r="E130" s="10"/>
      <c r="F130" s="10"/>
      <c r="G130" s="12" t="e">
        <f aca="false">F130/E130</f>
        <v>#DIV/0!</v>
      </c>
      <c r="H130" s="17"/>
      <c r="I130" s="12" t="e">
        <f aca="false">H130/E130</f>
        <v>#DIV/0!</v>
      </c>
    </row>
    <row r="131" customFormat="false" ht="17.25" hidden="false" customHeight="true" outlineLevel="0" collapsed="false">
      <c r="A131" s="1"/>
      <c r="B131" s="9"/>
      <c r="C131" s="9" t="s">
        <v>24</v>
      </c>
      <c r="D131" s="14"/>
      <c r="E131" s="10" t="n">
        <f aca="false">SUM(E127:E130)</f>
        <v>85912.07</v>
      </c>
      <c r="F131" s="10" t="n">
        <f aca="false">SUM(F127:F130)</f>
        <v>42000.74</v>
      </c>
      <c r="G131" s="12" t="n">
        <f aca="false">F131/E131</f>
        <v>0.48888054961311</v>
      </c>
      <c r="H131" s="17" t="n">
        <f aca="false">SUM(H127:H130)</f>
        <v>42000.74</v>
      </c>
      <c r="I131" s="12" t="n">
        <f aca="false">H131/E131</f>
        <v>0.48888054961311</v>
      </c>
    </row>
    <row r="132" customFormat="false" ht="18.75" hidden="true" customHeight="true" outlineLevel="0" collapsed="false">
      <c r="A132" s="1"/>
      <c r="B132" s="5" t="n">
        <v>6</v>
      </c>
      <c r="C132" s="5" t="s">
        <v>46</v>
      </c>
      <c r="D132" s="5" t="s">
        <v>10</v>
      </c>
      <c r="E132" s="6"/>
      <c r="F132" s="6"/>
      <c r="G132" s="7" t="e">
        <f aca="false">F132/E132</f>
        <v>#DIV/0!</v>
      </c>
      <c r="H132" s="6"/>
      <c r="I132" s="7" t="e">
        <f aca="false">H132/E132</f>
        <v>#DIV/0!</v>
      </c>
    </row>
    <row r="133" customFormat="false" ht="28.5" hidden="true" customHeight="true" outlineLevel="0" collapsed="false">
      <c r="A133" s="1"/>
      <c r="B133" s="5"/>
      <c r="C133" s="5"/>
      <c r="D133" s="5" t="s">
        <v>11</v>
      </c>
      <c r="E133" s="6" t="n">
        <v>0</v>
      </c>
      <c r="F133" s="6"/>
      <c r="G133" s="7" t="e">
        <f aca="false">F133/E133</f>
        <v>#DIV/0!</v>
      </c>
      <c r="H133" s="6"/>
      <c r="I133" s="7" t="e">
        <f aca="false">H133/E133</f>
        <v>#DIV/0!</v>
      </c>
    </row>
    <row r="134" customFormat="false" ht="103.5" hidden="false" customHeight="true" outlineLevel="0" collapsed="false">
      <c r="A134" s="1"/>
      <c r="B134" s="5"/>
      <c r="C134" s="5"/>
      <c r="D134" s="5" t="s">
        <v>12</v>
      </c>
      <c r="E134" s="6" t="n">
        <v>73754.02</v>
      </c>
      <c r="F134" s="6" t="n">
        <v>27517.28</v>
      </c>
      <c r="G134" s="7" t="n">
        <f aca="false">F134/E134</f>
        <v>0.373095324159958</v>
      </c>
      <c r="H134" s="6" t="n">
        <v>27517.28</v>
      </c>
      <c r="I134" s="7" t="n">
        <f aca="false">H134/E134</f>
        <v>0.373095324159958</v>
      </c>
    </row>
    <row r="135" customFormat="false" ht="37.5" hidden="true" customHeight="true" outlineLevel="0" collapsed="false">
      <c r="A135" s="1"/>
      <c r="B135" s="5"/>
      <c r="C135" s="5"/>
      <c r="D135" s="5" t="s">
        <v>17</v>
      </c>
      <c r="E135" s="6"/>
      <c r="F135" s="6"/>
      <c r="G135" s="7" t="e">
        <f aca="false">F135/E135</f>
        <v>#DIV/0!</v>
      </c>
      <c r="H135" s="6"/>
      <c r="I135" s="7" t="e">
        <f aca="false">H135/E135</f>
        <v>#DIV/0!</v>
      </c>
    </row>
    <row r="136" customFormat="false" ht="18.75" hidden="true" customHeight="true" outlineLevel="0" collapsed="false">
      <c r="A136" s="1"/>
      <c r="B136" s="5"/>
      <c r="C136" s="5"/>
      <c r="D136" s="5" t="s">
        <v>18</v>
      </c>
      <c r="E136" s="6"/>
      <c r="F136" s="6"/>
      <c r="G136" s="7" t="e">
        <f aca="false">F136/E136</f>
        <v>#DIV/0!</v>
      </c>
      <c r="H136" s="6"/>
      <c r="I136" s="7" t="e">
        <f aca="false">H136/E136</f>
        <v>#DIV/0!</v>
      </c>
    </row>
    <row r="137" customFormat="false" ht="37.5" hidden="true" customHeight="true" outlineLevel="0" collapsed="false">
      <c r="A137" s="1"/>
      <c r="B137" s="5"/>
      <c r="C137" s="5"/>
      <c r="D137" s="5" t="s">
        <v>19</v>
      </c>
      <c r="E137" s="6"/>
      <c r="F137" s="6"/>
      <c r="G137" s="7" t="e">
        <f aca="false">F137/E137</f>
        <v>#DIV/0!</v>
      </c>
      <c r="H137" s="6"/>
      <c r="I137" s="7" t="e">
        <f aca="false">H137/E137</f>
        <v>#DIV/0!</v>
      </c>
    </row>
    <row r="138" customFormat="false" ht="17.25" hidden="false" customHeight="true" outlineLevel="0" collapsed="false">
      <c r="A138" s="1"/>
      <c r="B138" s="5"/>
      <c r="C138" s="5" t="s">
        <v>33</v>
      </c>
      <c r="D138" s="8"/>
      <c r="E138" s="6" t="n">
        <f aca="false">SUM(E134)</f>
        <v>73754.02</v>
      </c>
      <c r="F138" s="6" t="n">
        <f aca="false">SUM(F134)</f>
        <v>27517.28</v>
      </c>
      <c r="G138" s="7" t="n">
        <f aca="false">F138/E138</f>
        <v>0.373095324159958</v>
      </c>
      <c r="H138" s="6" t="n">
        <f aca="false">SUM(H134)</f>
        <v>27517.28</v>
      </c>
      <c r="I138" s="7" t="n">
        <f aca="false">H138/E138</f>
        <v>0.373095324159958</v>
      </c>
    </row>
    <row r="139" customFormat="false" ht="18.75" hidden="true" customHeight="true" outlineLevel="0" collapsed="false">
      <c r="A139" s="1"/>
      <c r="B139" s="18" t="n">
        <v>7</v>
      </c>
      <c r="C139" s="5" t="s">
        <v>47</v>
      </c>
      <c r="D139" s="5" t="s">
        <v>10</v>
      </c>
      <c r="E139" s="6"/>
      <c r="F139" s="6"/>
      <c r="G139" s="7" t="e">
        <f aca="false">F139/E139</f>
        <v>#DIV/0!</v>
      </c>
      <c r="H139" s="6"/>
      <c r="I139" s="7" t="e">
        <f aca="false">H139/E139</f>
        <v>#DIV/0!</v>
      </c>
    </row>
    <row r="140" customFormat="false" ht="28.5" hidden="true" customHeight="true" outlineLevel="0" collapsed="false">
      <c r="A140" s="1"/>
      <c r="B140" s="18"/>
      <c r="C140" s="5"/>
      <c r="D140" s="5" t="s">
        <v>11</v>
      </c>
      <c r="E140" s="6"/>
      <c r="F140" s="6"/>
      <c r="G140" s="7" t="e">
        <f aca="false">F140/E140</f>
        <v>#DIV/0!</v>
      </c>
      <c r="H140" s="6"/>
      <c r="I140" s="7" t="e">
        <f aca="false">H140/E140</f>
        <v>#DIV/0!</v>
      </c>
    </row>
    <row r="141" customFormat="false" ht="69.75" hidden="false" customHeight="true" outlineLevel="0" collapsed="false">
      <c r="A141" s="1"/>
      <c r="B141" s="18"/>
      <c r="C141" s="5"/>
      <c r="D141" s="5" t="s">
        <v>12</v>
      </c>
      <c r="E141" s="6" t="n">
        <v>15888</v>
      </c>
      <c r="F141" s="6" t="n">
        <v>1712</v>
      </c>
      <c r="G141" s="7" t="n">
        <f aca="false">F141/E141</f>
        <v>0.107754279959718</v>
      </c>
      <c r="H141" s="6" t="n">
        <v>1862</v>
      </c>
      <c r="I141" s="7" t="n">
        <f aca="false">H141/E141</f>
        <v>0.117195367573011</v>
      </c>
    </row>
    <row r="142" customFormat="false" ht="37.5" hidden="true" customHeight="true" outlineLevel="0" collapsed="false">
      <c r="A142" s="1"/>
      <c r="B142" s="18"/>
      <c r="C142" s="5"/>
      <c r="D142" s="5" t="s">
        <v>17</v>
      </c>
      <c r="E142" s="6"/>
      <c r="F142" s="6"/>
      <c r="G142" s="7" t="e">
        <f aca="false">F142/E142</f>
        <v>#DIV/0!</v>
      </c>
      <c r="H142" s="6"/>
      <c r="I142" s="7" t="e">
        <f aca="false">H142/E142</f>
        <v>#DIV/0!</v>
      </c>
    </row>
    <row r="143" customFormat="false" ht="18.75" hidden="true" customHeight="true" outlineLevel="0" collapsed="false">
      <c r="A143" s="1"/>
      <c r="B143" s="18"/>
      <c r="C143" s="5"/>
      <c r="D143" s="5" t="s">
        <v>18</v>
      </c>
      <c r="E143" s="6"/>
      <c r="F143" s="6"/>
      <c r="G143" s="7" t="e">
        <f aca="false">F143/E143</f>
        <v>#DIV/0!</v>
      </c>
      <c r="H143" s="6"/>
      <c r="I143" s="7" t="e">
        <f aca="false">H143/E143</f>
        <v>#DIV/0!</v>
      </c>
    </row>
    <row r="144" customFormat="false" ht="37.5" hidden="true" customHeight="true" outlineLevel="0" collapsed="false">
      <c r="A144" s="1"/>
      <c r="B144" s="18"/>
      <c r="C144" s="5"/>
      <c r="D144" s="5" t="s">
        <v>19</v>
      </c>
      <c r="E144" s="6"/>
      <c r="F144" s="6"/>
      <c r="G144" s="7" t="e">
        <f aca="false">F144/E144</f>
        <v>#DIV/0!</v>
      </c>
      <c r="H144" s="6"/>
      <c r="I144" s="7" t="e">
        <f aca="false">H144/E144</f>
        <v>#DIV/0!</v>
      </c>
    </row>
    <row r="145" customFormat="false" ht="19.5" hidden="false" customHeight="true" outlineLevel="0" collapsed="false">
      <c r="A145" s="1"/>
      <c r="B145" s="18"/>
      <c r="C145" s="5" t="s">
        <v>13</v>
      </c>
      <c r="D145" s="8"/>
      <c r="E145" s="6" t="n">
        <f aca="false">SUM(E141:E144)</f>
        <v>15888</v>
      </c>
      <c r="F145" s="6" t="n">
        <f aca="false">SUM(F141:F144)</f>
        <v>1712</v>
      </c>
      <c r="G145" s="7" t="n">
        <f aca="false">F145/E145</f>
        <v>0.107754279959718</v>
      </c>
      <c r="H145" s="6" t="n">
        <f aca="false">SUM(H141:H144)</f>
        <v>1862</v>
      </c>
      <c r="I145" s="7" t="n">
        <f aca="false">H145/E145</f>
        <v>0.117195367573011</v>
      </c>
    </row>
    <row r="146" customFormat="false" ht="18.75" hidden="true" customHeight="true" outlineLevel="0" collapsed="false">
      <c r="A146" s="1"/>
      <c r="B146" s="5" t="n">
        <v>8</v>
      </c>
      <c r="C146" s="5" t="s">
        <v>48</v>
      </c>
      <c r="D146" s="5" t="s">
        <v>10</v>
      </c>
      <c r="E146" s="6"/>
      <c r="F146" s="6"/>
      <c r="G146" s="7" t="e">
        <f aca="false">F146/E146</f>
        <v>#DIV/0!</v>
      </c>
      <c r="H146" s="6"/>
      <c r="I146" s="7" t="e">
        <f aca="false">H146/E146</f>
        <v>#DIV/0!</v>
      </c>
    </row>
    <row r="147" customFormat="false" ht="28.5" hidden="true" customHeight="true" outlineLevel="0" collapsed="false">
      <c r="A147" s="1"/>
      <c r="B147" s="5"/>
      <c r="C147" s="5"/>
      <c r="D147" s="5" t="s">
        <v>11</v>
      </c>
      <c r="E147" s="6"/>
      <c r="F147" s="6"/>
      <c r="G147" s="7" t="e">
        <f aca="false">F147/E147</f>
        <v>#DIV/0!</v>
      </c>
      <c r="H147" s="6"/>
      <c r="I147" s="7" t="e">
        <f aca="false">H147/E147</f>
        <v>#DIV/0!</v>
      </c>
    </row>
    <row r="148" customFormat="false" ht="48" hidden="false" customHeight="true" outlineLevel="0" collapsed="false">
      <c r="A148" s="1"/>
      <c r="B148" s="5"/>
      <c r="C148" s="5"/>
      <c r="D148" s="5" t="s">
        <v>12</v>
      </c>
      <c r="E148" s="6" t="n">
        <v>713</v>
      </c>
      <c r="F148" s="6" t="n">
        <v>176.19</v>
      </c>
      <c r="G148" s="7" t="n">
        <f aca="false">F148/E148</f>
        <v>0.24711079943899</v>
      </c>
      <c r="H148" s="6" t="n">
        <v>355.91</v>
      </c>
      <c r="I148" s="7" t="n">
        <f aca="false">H148/E148</f>
        <v>0.499172510518934</v>
      </c>
    </row>
    <row r="149" customFormat="false" ht="37.5" hidden="true" customHeight="true" outlineLevel="0" collapsed="false">
      <c r="A149" s="1"/>
      <c r="B149" s="5"/>
      <c r="C149" s="5"/>
      <c r="D149" s="5" t="s">
        <v>17</v>
      </c>
      <c r="E149" s="6"/>
      <c r="F149" s="6"/>
      <c r="G149" s="7" t="e">
        <f aca="false">F149/E149</f>
        <v>#DIV/0!</v>
      </c>
      <c r="H149" s="6"/>
      <c r="I149" s="7" t="e">
        <f aca="false">H149/E149</f>
        <v>#DIV/0!</v>
      </c>
    </row>
    <row r="150" customFormat="false" ht="18.75" hidden="true" customHeight="true" outlineLevel="0" collapsed="false">
      <c r="A150" s="1"/>
      <c r="B150" s="5"/>
      <c r="C150" s="5"/>
      <c r="D150" s="5" t="s">
        <v>18</v>
      </c>
      <c r="E150" s="6"/>
      <c r="F150" s="6"/>
      <c r="G150" s="7" t="e">
        <f aca="false">F150/E150</f>
        <v>#DIV/0!</v>
      </c>
      <c r="H150" s="6"/>
      <c r="I150" s="7" t="e">
        <f aca="false">H150/E150</f>
        <v>#DIV/0!</v>
      </c>
    </row>
    <row r="151" customFormat="false" ht="37.5" hidden="true" customHeight="true" outlineLevel="0" collapsed="false">
      <c r="A151" s="1"/>
      <c r="B151" s="5"/>
      <c r="C151" s="5"/>
      <c r="D151" s="5" t="s">
        <v>19</v>
      </c>
      <c r="E151" s="6"/>
      <c r="F151" s="6"/>
      <c r="G151" s="7" t="e">
        <f aca="false">F151/E151</f>
        <v>#DIV/0!</v>
      </c>
      <c r="H151" s="6"/>
      <c r="I151" s="7" t="e">
        <f aca="false">H151/E151</f>
        <v>#DIV/0!</v>
      </c>
    </row>
    <row r="152" customFormat="false" ht="18.75" hidden="false" customHeight="true" outlineLevel="0" collapsed="false">
      <c r="A152" s="1"/>
      <c r="B152" s="5"/>
      <c r="C152" s="5" t="s">
        <v>13</v>
      </c>
      <c r="D152" s="8"/>
      <c r="E152" s="6" t="n">
        <f aca="false">SUM(E148:E151)</f>
        <v>713</v>
      </c>
      <c r="F152" s="6" t="n">
        <f aca="false">SUM(F148:F151)</f>
        <v>176.19</v>
      </c>
      <c r="G152" s="7" t="n">
        <f aca="false">F152/E152</f>
        <v>0.24711079943899</v>
      </c>
      <c r="H152" s="6" t="n">
        <f aca="false">SUM(H148:H151)</f>
        <v>355.91</v>
      </c>
      <c r="I152" s="7" t="n">
        <f aca="false">H152/E152</f>
        <v>0.499172510518934</v>
      </c>
    </row>
    <row r="153" customFormat="false" ht="18.75" hidden="true" customHeight="true" outlineLevel="0" collapsed="false">
      <c r="A153" s="1"/>
      <c r="B153" s="5" t="n">
        <v>9</v>
      </c>
      <c r="C153" s="5" t="s">
        <v>49</v>
      </c>
      <c r="D153" s="5" t="s">
        <v>10</v>
      </c>
      <c r="E153" s="6"/>
      <c r="F153" s="6"/>
      <c r="G153" s="7" t="e">
        <f aca="false">F153/E153</f>
        <v>#DIV/0!</v>
      </c>
      <c r="H153" s="6"/>
      <c r="I153" s="7" t="e">
        <f aca="false">H153/E153</f>
        <v>#DIV/0!</v>
      </c>
    </row>
    <row r="154" customFormat="false" ht="28.5" hidden="true" customHeight="true" outlineLevel="0" collapsed="false">
      <c r="A154" s="1"/>
      <c r="B154" s="5"/>
      <c r="C154" s="5"/>
      <c r="D154" s="5" t="s">
        <v>11</v>
      </c>
      <c r="E154" s="6"/>
      <c r="F154" s="6"/>
      <c r="G154" s="7" t="e">
        <f aca="false">F154/E154</f>
        <v>#DIV/0!</v>
      </c>
      <c r="H154" s="6"/>
      <c r="I154" s="7" t="e">
        <f aca="false">H154/E154</f>
        <v>#DIV/0!</v>
      </c>
    </row>
    <row r="155" customFormat="false" ht="37.5" hidden="false" customHeight="true" outlineLevel="0" collapsed="false">
      <c r="A155" s="1"/>
      <c r="B155" s="5"/>
      <c r="C155" s="5"/>
      <c r="D155" s="5" t="s">
        <v>12</v>
      </c>
      <c r="E155" s="6" t="n">
        <f aca="false">E162+E169+E176+E183+E190</f>
        <v>16446.5</v>
      </c>
      <c r="F155" s="6" t="n">
        <f aca="false">F162+F169+F176+F183+F190</f>
        <v>4199.9</v>
      </c>
      <c r="G155" s="7" t="n">
        <f aca="false">F155/E155</f>
        <v>0.255367403398899</v>
      </c>
      <c r="H155" s="6" t="n">
        <f aca="false">H162+H169+H176+H183+H190</f>
        <v>4199.9</v>
      </c>
      <c r="I155" s="7" t="n">
        <f aca="false">H155/E155</f>
        <v>0.255367403398899</v>
      </c>
    </row>
    <row r="156" customFormat="false" ht="37.5" hidden="true" customHeight="true" outlineLevel="0" collapsed="false">
      <c r="A156" s="1"/>
      <c r="B156" s="5"/>
      <c r="C156" s="5"/>
      <c r="D156" s="5" t="s">
        <v>17</v>
      </c>
      <c r="E156" s="6"/>
      <c r="F156" s="6"/>
      <c r="G156" s="7" t="e">
        <f aca="false">F156/E156</f>
        <v>#DIV/0!</v>
      </c>
      <c r="H156" s="6"/>
      <c r="I156" s="7" t="e">
        <f aca="false">H156/E156</f>
        <v>#DIV/0!</v>
      </c>
    </row>
    <row r="157" customFormat="false" ht="17.25" hidden="false" customHeight="true" outlineLevel="0" collapsed="false">
      <c r="A157" s="1"/>
      <c r="B157" s="5"/>
      <c r="C157" s="5"/>
      <c r="D157" s="5" t="s">
        <v>18</v>
      </c>
      <c r="E157" s="6" t="n">
        <f aca="false">E164+E178</f>
        <v>21056.8</v>
      </c>
      <c r="F157" s="6" t="n">
        <f aca="false">F164+F178</f>
        <v>10609</v>
      </c>
      <c r="G157" s="7" t="n">
        <f aca="false">F157/E157</f>
        <v>0.503827742107063</v>
      </c>
      <c r="H157" s="6" t="n">
        <f aca="false">H164+H178</f>
        <v>10609</v>
      </c>
      <c r="I157" s="7" t="n">
        <f aca="false">H157/E157</f>
        <v>0.503827742107063</v>
      </c>
    </row>
    <row r="158" customFormat="false" ht="37.5" hidden="true" customHeight="true" outlineLevel="0" collapsed="false">
      <c r="A158" s="1"/>
      <c r="B158" s="5"/>
      <c r="C158" s="5"/>
      <c r="D158" s="5" t="s">
        <v>19</v>
      </c>
      <c r="E158" s="6"/>
      <c r="F158" s="6"/>
      <c r="G158" s="7" t="e">
        <f aca="false">F158/E158</f>
        <v>#DIV/0!</v>
      </c>
      <c r="H158" s="6"/>
      <c r="I158" s="7" t="e">
        <f aca="false">H158/E158</f>
        <v>#DIV/0!</v>
      </c>
    </row>
    <row r="159" customFormat="false" ht="18.75" hidden="false" customHeight="true" outlineLevel="0" collapsed="false">
      <c r="A159" s="1"/>
      <c r="B159" s="5"/>
      <c r="C159" s="5" t="s">
        <v>13</v>
      </c>
      <c r="D159" s="8"/>
      <c r="E159" s="6" t="n">
        <f aca="false">SUM(E155:E157)</f>
        <v>37503.3</v>
      </c>
      <c r="F159" s="6" t="n">
        <f aca="false">SUM(F155:F157)</f>
        <v>14808.9</v>
      </c>
      <c r="G159" s="7" t="n">
        <f aca="false">F159/E159</f>
        <v>0.394869251505867</v>
      </c>
      <c r="H159" s="6" t="n">
        <f aca="false">SUM(H155:H157)</f>
        <v>14808.9</v>
      </c>
      <c r="I159" s="7" t="n">
        <f aca="false">H159/E159</f>
        <v>0.394869251505867</v>
      </c>
    </row>
    <row r="160" customFormat="false" ht="18.75" hidden="true" customHeight="true" outlineLevel="0" collapsed="false">
      <c r="A160" s="1"/>
      <c r="B160" s="9"/>
      <c r="C160" s="9" t="s">
        <v>50</v>
      </c>
      <c r="D160" s="9" t="s">
        <v>10</v>
      </c>
      <c r="E160" s="10"/>
      <c r="F160" s="10"/>
      <c r="G160" s="7" t="e">
        <f aca="false">F160/E160</f>
        <v>#DIV/0!</v>
      </c>
      <c r="H160" s="10"/>
      <c r="I160" s="7" t="e">
        <f aca="false">H160/E160</f>
        <v>#DIV/0!</v>
      </c>
    </row>
    <row r="161" customFormat="false" ht="28.5" hidden="true" customHeight="true" outlineLevel="0" collapsed="false">
      <c r="A161" s="1"/>
      <c r="B161" s="9"/>
      <c r="C161" s="9"/>
      <c r="D161" s="9" t="s">
        <v>11</v>
      </c>
      <c r="E161" s="10"/>
      <c r="F161" s="10"/>
      <c r="G161" s="7" t="e">
        <f aca="false">F161/E161</f>
        <v>#DIV/0!</v>
      </c>
      <c r="H161" s="10"/>
      <c r="I161" s="7" t="e">
        <f aca="false">H161/E161</f>
        <v>#DIV/0!</v>
      </c>
    </row>
    <row r="162" customFormat="false" ht="24" hidden="false" customHeight="true" outlineLevel="0" collapsed="false">
      <c r="A162" s="1"/>
      <c r="B162" s="9"/>
      <c r="C162" s="9"/>
      <c r="D162" s="11" t="s">
        <v>12</v>
      </c>
      <c r="E162" s="10" t="n">
        <v>8400</v>
      </c>
      <c r="F162" s="10" t="n">
        <v>2839</v>
      </c>
      <c r="G162" s="12" t="n">
        <f aca="false">F162/E162</f>
        <v>0.337976190476191</v>
      </c>
      <c r="H162" s="17" t="n">
        <v>2839</v>
      </c>
      <c r="I162" s="12" t="n">
        <f aca="false">H162/E162</f>
        <v>0.337976190476191</v>
      </c>
    </row>
    <row r="163" customFormat="false" ht="37.5" hidden="true" customHeight="true" outlineLevel="0" collapsed="false">
      <c r="A163" s="1"/>
      <c r="B163" s="9"/>
      <c r="C163" s="9"/>
      <c r="D163" s="9" t="s">
        <v>17</v>
      </c>
      <c r="E163" s="10"/>
      <c r="F163" s="10"/>
      <c r="G163" s="12" t="e">
        <f aca="false">F163/E163</f>
        <v>#DIV/0!</v>
      </c>
      <c r="H163" s="17"/>
      <c r="I163" s="12" t="e">
        <f aca="false">H163/E163</f>
        <v>#DIV/0!</v>
      </c>
    </row>
    <row r="164" customFormat="false" ht="15" hidden="false" customHeight="true" outlineLevel="0" collapsed="false">
      <c r="A164" s="1"/>
      <c r="B164" s="9"/>
      <c r="C164" s="9"/>
      <c r="D164" s="9" t="s">
        <v>18</v>
      </c>
      <c r="E164" s="10" t="n">
        <v>1036.8</v>
      </c>
      <c r="F164" s="10" t="n">
        <v>0</v>
      </c>
      <c r="G164" s="12" t="n">
        <f aca="false">F164/E164</f>
        <v>0</v>
      </c>
      <c r="H164" s="17" t="n">
        <v>0</v>
      </c>
      <c r="I164" s="12" t="n">
        <f aca="false">H164/E164</f>
        <v>0</v>
      </c>
    </row>
    <row r="165" customFormat="false" ht="37.5" hidden="true" customHeight="true" outlineLevel="0" collapsed="false">
      <c r="A165" s="1"/>
      <c r="B165" s="9"/>
      <c r="C165" s="9"/>
      <c r="D165" s="9" t="s">
        <v>19</v>
      </c>
      <c r="E165" s="10"/>
      <c r="F165" s="10"/>
      <c r="G165" s="12" t="e">
        <f aca="false">F165/E165</f>
        <v>#DIV/0!</v>
      </c>
      <c r="H165" s="17"/>
      <c r="I165" s="12" t="e">
        <f aca="false">H165/E165</f>
        <v>#DIV/0!</v>
      </c>
    </row>
    <row r="166" customFormat="false" ht="18.75" hidden="false" customHeight="true" outlineLevel="0" collapsed="false">
      <c r="A166" s="1"/>
      <c r="B166" s="9"/>
      <c r="C166" s="9" t="s">
        <v>15</v>
      </c>
      <c r="D166" s="14"/>
      <c r="E166" s="10" t="n">
        <f aca="false">SUM(E162:E164)</f>
        <v>9436.8</v>
      </c>
      <c r="F166" s="10" t="n">
        <f aca="false">SUM(F162:F164)</f>
        <v>2839</v>
      </c>
      <c r="G166" s="12" t="n">
        <f aca="false">F166/E166</f>
        <v>0.300843506273313</v>
      </c>
      <c r="H166" s="17" t="n">
        <f aca="false">SUM(H162:H164)</f>
        <v>2839</v>
      </c>
      <c r="I166" s="12" t="n">
        <f aca="false">H166/E166</f>
        <v>0.300843506273313</v>
      </c>
    </row>
    <row r="167" customFormat="false" ht="18.75" hidden="true" customHeight="true" outlineLevel="0" collapsed="false">
      <c r="A167" s="1"/>
      <c r="B167" s="9"/>
      <c r="C167" s="9" t="s">
        <v>51</v>
      </c>
      <c r="D167" s="9" t="s">
        <v>10</v>
      </c>
      <c r="E167" s="10"/>
      <c r="F167" s="10"/>
      <c r="G167" s="12" t="e">
        <f aca="false">F167/E167</f>
        <v>#DIV/0!</v>
      </c>
      <c r="H167" s="17"/>
      <c r="I167" s="12" t="e">
        <f aca="false">H167/E167</f>
        <v>#DIV/0!</v>
      </c>
    </row>
    <row r="168" customFormat="false" ht="28.5" hidden="true" customHeight="true" outlineLevel="0" collapsed="false">
      <c r="A168" s="1"/>
      <c r="B168" s="9"/>
      <c r="C168" s="9"/>
      <c r="D168" s="9" t="s">
        <v>11</v>
      </c>
      <c r="E168" s="10"/>
      <c r="F168" s="10"/>
      <c r="G168" s="12" t="e">
        <f aca="false">F168/E168</f>
        <v>#DIV/0!</v>
      </c>
      <c r="H168" s="17"/>
      <c r="I168" s="12" t="e">
        <f aca="false">H168/E168</f>
        <v>#DIV/0!</v>
      </c>
    </row>
    <row r="169" customFormat="false" ht="37.5" hidden="false" customHeight="true" outlineLevel="0" collapsed="false">
      <c r="A169" s="1"/>
      <c r="B169" s="9"/>
      <c r="C169" s="9"/>
      <c r="D169" s="11" t="s">
        <v>12</v>
      </c>
      <c r="E169" s="10" t="n">
        <v>210</v>
      </c>
      <c r="F169" s="10" t="n">
        <v>66</v>
      </c>
      <c r="G169" s="12" t="n">
        <f aca="false">F169/E169</f>
        <v>0.314285714285714</v>
      </c>
      <c r="H169" s="17" t="n">
        <v>66</v>
      </c>
      <c r="I169" s="12" t="n">
        <f aca="false">H169/E169</f>
        <v>0.314285714285714</v>
      </c>
    </row>
    <row r="170" customFormat="false" ht="37.5" hidden="true" customHeight="true" outlineLevel="0" collapsed="false">
      <c r="A170" s="1"/>
      <c r="B170" s="9"/>
      <c r="C170" s="9"/>
      <c r="D170" s="9" t="s">
        <v>17</v>
      </c>
      <c r="E170" s="10"/>
      <c r="F170" s="10"/>
      <c r="G170" s="12" t="e">
        <f aca="false">F170/E170</f>
        <v>#DIV/0!</v>
      </c>
      <c r="H170" s="17"/>
      <c r="I170" s="12" t="e">
        <f aca="false">H170/E170</f>
        <v>#DIV/0!</v>
      </c>
    </row>
    <row r="171" customFormat="false" ht="18.75" hidden="true" customHeight="true" outlineLevel="0" collapsed="false">
      <c r="A171" s="1"/>
      <c r="B171" s="9"/>
      <c r="C171" s="9"/>
      <c r="D171" s="9" t="s">
        <v>18</v>
      </c>
      <c r="E171" s="10"/>
      <c r="F171" s="10"/>
      <c r="G171" s="12" t="e">
        <f aca="false">F171/E171</f>
        <v>#DIV/0!</v>
      </c>
      <c r="H171" s="17"/>
      <c r="I171" s="12" t="e">
        <f aca="false">H171/E171</f>
        <v>#DIV/0!</v>
      </c>
    </row>
    <row r="172" customFormat="false" ht="37.5" hidden="true" customHeight="true" outlineLevel="0" collapsed="false">
      <c r="A172" s="1"/>
      <c r="B172" s="9"/>
      <c r="C172" s="9"/>
      <c r="D172" s="9" t="s">
        <v>19</v>
      </c>
      <c r="E172" s="10"/>
      <c r="F172" s="10"/>
      <c r="G172" s="12" t="e">
        <f aca="false">F172/E172</f>
        <v>#DIV/0!</v>
      </c>
      <c r="H172" s="17"/>
      <c r="I172" s="12" t="e">
        <f aca="false">H172/E172</f>
        <v>#DIV/0!</v>
      </c>
    </row>
    <row r="173" customFormat="false" ht="15.75" hidden="false" customHeight="true" outlineLevel="0" collapsed="false">
      <c r="A173" s="1"/>
      <c r="B173" s="9"/>
      <c r="C173" s="9" t="s">
        <v>20</v>
      </c>
      <c r="D173" s="14"/>
      <c r="E173" s="10" t="n">
        <f aca="false">SUM(E169:E172)</f>
        <v>210</v>
      </c>
      <c r="F173" s="10" t="n">
        <f aca="false">SUM(F169:F172)</f>
        <v>66</v>
      </c>
      <c r="G173" s="12" t="n">
        <f aca="false">F173/E173</f>
        <v>0.314285714285714</v>
      </c>
      <c r="H173" s="17" t="n">
        <f aca="false">SUM(H169:H172)</f>
        <v>66</v>
      </c>
      <c r="I173" s="12" t="n">
        <f aca="false">H173/E173</f>
        <v>0.314285714285714</v>
      </c>
    </row>
    <row r="174" customFormat="false" ht="18.75" hidden="true" customHeight="true" outlineLevel="0" collapsed="false">
      <c r="A174" s="1"/>
      <c r="B174" s="9"/>
      <c r="C174" s="9" t="s">
        <v>52</v>
      </c>
      <c r="D174" s="9" t="s">
        <v>10</v>
      </c>
      <c r="E174" s="10"/>
      <c r="F174" s="10"/>
      <c r="G174" s="12" t="e">
        <f aca="false">F174/E174</f>
        <v>#DIV/0!</v>
      </c>
      <c r="H174" s="17"/>
      <c r="I174" s="12" t="e">
        <f aca="false">H174/E174</f>
        <v>#DIV/0!</v>
      </c>
    </row>
    <row r="175" customFormat="false" ht="28.5" hidden="true" customHeight="true" outlineLevel="0" collapsed="false">
      <c r="A175" s="1"/>
      <c r="B175" s="9"/>
      <c r="C175" s="9"/>
      <c r="D175" s="9" t="s">
        <v>11</v>
      </c>
      <c r="E175" s="10"/>
      <c r="F175" s="10"/>
      <c r="G175" s="12" t="e">
        <f aca="false">F175/E175</f>
        <v>#DIV/0!</v>
      </c>
      <c r="H175" s="17"/>
      <c r="I175" s="12" t="e">
        <f aca="false">H175/E175</f>
        <v>#DIV/0!</v>
      </c>
    </row>
    <row r="176" customFormat="false" ht="28.5" hidden="false" customHeight="true" outlineLevel="0" collapsed="false">
      <c r="A176" s="1"/>
      <c r="B176" s="9"/>
      <c r="C176" s="9"/>
      <c r="D176" s="11" t="s">
        <v>12</v>
      </c>
      <c r="E176" s="10" t="n">
        <v>3202.6</v>
      </c>
      <c r="F176" s="10" t="n">
        <v>25.2</v>
      </c>
      <c r="G176" s="12" t="n">
        <f aca="false">F176/E176</f>
        <v>0.00786860675700993</v>
      </c>
      <c r="H176" s="17" t="n">
        <v>25.2</v>
      </c>
      <c r="I176" s="12" t="n">
        <f aca="false">H176/E176</f>
        <v>0.00786860675700993</v>
      </c>
    </row>
    <row r="177" customFormat="false" ht="37.5" hidden="true" customHeight="true" outlineLevel="0" collapsed="false">
      <c r="A177" s="1"/>
      <c r="B177" s="9"/>
      <c r="C177" s="9"/>
      <c r="D177" s="9" t="s">
        <v>17</v>
      </c>
      <c r="E177" s="10"/>
      <c r="F177" s="10"/>
      <c r="G177" s="12" t="e">
        <f aca="false">F177/E177</f>
        <v>#DIV/0!</v>
      </c>
      <c r="H177" s="17"/>
      <c r="I177" s="12" t="e">
        <f aca="false">H177/E177</f>
        <v>#DIV/0!</v>
      </c>
    </row>
    <row r="178" customFormat="false" ht="18.75" hidden="false" customHeight="true" outlineLevel="0" collapsed="false">
      <c r="A178" s="1"/>
      <c r="B178" s="9"/>
      <c r="C178" s="9"/>
      <c r="D178" s="9" t="s">
        <v>18</v>
      </c>
      <c r="E178" s="10" t="n">
        <v>20020</v>
      </c>
      <c r="F178" s="10" t="n">
        <v>10609</v>
      </c>
      <c r="G178" s="12" t="n">
        <f aca="false">F178/E178</f>
        <v>0.52992007992008</v>
      </c>
      <c r="H178" s="17" t="n">
        <v>10609</v>
      </c>
      <c r="I178" s="12" t="n">
        <f aca="false">H178/E178</f>
        <v>0.52992007992008</v>
      </c>
    </row>
    <row r="179" customFormat="false" ht="37.5" hidden="true" customHeight="true" outlineLevel="0" collapsed="false">
      <c r="A179" s="1"/>
      <c r="B179" s="9"/>
      <c r="C179" s="9"/>
      <c r="D179" s="9" t="s">
        <v>19</v>
      </c>
      <c r="E179" s="10"/>
      <c r="F179" s="10"/>
      <c r="G179" s="12" t="e">
        <f aca="false">F179/E179</f>
        <v>#DIV/0!</v>
      </c>
      <c r="H179" s="17"/>
      <c r="I179" s="12" t="e">
        <f aca="false">H179/E179</f>
        <v>#DIV/0!</v>
      </c>
    </row>
    <row r="180" customFormat="false" ht="18.75" hidden="false" customHeight="true" outlineLevel="0" collapsed="false">
      <c r="A180" s="1"/>
      <c r="B180" s="9"/>
      <c r="C180" s="9" t="s">
        <v>22</v>
      </c>
      <c r="D180" s="14"/>
      <c r="E180" s="10" t="n">
        <f aca="false">SUM(E176:E178)</f>
        <v>23222.6</v>
      </c>
      <c r="F180" s="10" t="n">
        <f aca="false">SUM(F176:F178)</f>
        <v>10634.2</v>
      </c>
      <c r="G180" s="12" t="n">
        <f aca="false">F180/E180</f>
        <v>0.457924607925039</v>
      </c>
      <c r="H180" s="17" t="n">
        <f aca="false">SUM(H176:H178)</f>
        <v>10634.2</v>
      </c>
      <c r="I180" s="12" t="n">
        <f aca="false">H180/E180</f>
        <v>0.457924607925039</v>
      </c>
    </row>
    <row r="181" customFormat="false" ht="18.75" hidden="true" customHeight="true" outlineLevel="0" collapsed="false">
      <c r="A181" s="1"/>
      <c r="B181" s="9"/>
      <c r="C181" s="9" t="s">
        <v>53</v>
      </c>
      <c r="D181" s="9" t="s">
        <v>10</v>
      </c>
      <c r="E181" s="10"/>
      <c r="F181" s="10"/>
      <c r="G181" s="12" t="e">
        <f aca="false">F181/E181</f>
        <v>#DIV/0!</v>
      </c>
      <c r="H181" s="17"/>
      <c r="I181" s="12" t="e">
        <f aca="false">H181/E181</f>
        <v>#DIV/0!</v>
      </c>
    </row>
    <row r="182" customFormat="false" ht="28.5" hidden="true" customHeight="true" outlineLevel="0" collapsed="false">
      <c r="A182" s="1"/>
      <c r="B182" s="9"/>
      <c r="C182" s="9"/>
      <c r="D182" s="9" t="s">
        <v>11</v>
      </c>
      <c r="E182" s="10"/>
      <c r="F182" s="10"/>
      <c r="G182" s="12" t="e">
        <f aca="false">F182/E182</f>
        <v>#DIV/0!</v>
      </c>
      <c r="H182" s="17"/>
      <c r="I182" s="12" t="e">
        <f aca="false">H182/E182</f>
        <v>#DIV/0!</v>
      </c>
    </row>
    <row r="183" customFormat="false" ht="36" hidden="false" customHeight="true" outlineLevel="0" collapsed="false">
      <c r="A183" s="1"/>
      <c r="B183" s="9"/>
      <c r="C183" s="9"/>
      <c r="D183" s="11" t="s">
        <v>12</v>
      </c>
      <c r="E183" s="10" t="n">
        <v>430</v>
      </c>
      <c r="F183" s="10" t="n">
        <v>80.2</v>
      </c>
      <c r="G183" s="12" t="n">
        <f aca="false">F183/E183</f>
        <v>0.186511627906977</v>
      </c>
      <c r="H183" s="17" t="n">
        <v>80.2</v>
      </c>
      <c r="I183" s="12" t="n">
        <f aca="false">H183/E183</f>
        <v>0.186511627906977</v>
      </c>
    </row>
    <row r="184" customFormat="false" ht="37.5" hidden="true" customHeight="true" outlineLevel="0" collapsed="false">
      <c r="A184" s="1"/>
      <c r="B184" s="9"/>
      <c r="C184" s="9"/>
      <c r="D184" s="9" t="s">
        <v>17</v>
      </c>
      <c r="E184" s="10"/>
      <c r="F184" s="10"/>
      <c r="G184" s="12" t="e">
        <f aca="false">F184/E184</f>
        <v>#DIV/0!</v>
      </c>
      <c r="H184" s="17"/>
      <c r="I184" s="12" t="e">
        <f aca="false">H184/E184</f>
        <v>#DIV/0!</v>
      </c>
    </row>
    <row r="185" customFormat="false" ht="18.75" hidden="true" customHeight="true" outlineLevel="0" collapsed="false">
      <c r="A185" s="1"/>
      <c r="B185" s="9"/>
      <c r="C185" s="9"/>
      <c r="D185" s="9" t="s">
        <v>18</v>
      </c>
      <c r="E185" s="10"/>
      <c r="F185" s="10"/>
      <c r="G185" s="12" t="e">
        <f aca="false">F185/E185</f>
        <v>#DIV/0!</v>
      </c>
      <c r="H185" s="17"/>
      <c r="I185" s="12" t="e">
        <f aca="false">H185/E185</f>
        <v>#DIV/0!</v>
      </c>
    </row>
    <row r="186" customFormat="false" ht="37.5" hidden="true" customHeight="true" outlineLevel="0" collapsed="false">
      <c r="A186" s="1"/>
      <c r="B186" s="9"/>
      <c r="C186" s="9"/>
      <c r="D186" s="9" t="s">
        <v>19</v>
      </c>
      <c r="E186" s="10"/>
      <c r="F186" s="10"/>
      <c r="G186" s="12" t="e">
        <f aca="false">F186/E186</f>
        <v>#DIV/0!</v>
      </c>
      <c r="H186" s="17"/>
      <c r="I186" s="12" t="e">
        <f aca="false">H186/E186</f>
        <v>#DIV/0!</v>
      </c>
    </row>
    <row r="187" customFormat="false" ht="14.25" hidden="false" customHeight="true" outlineLevel="0" collapsed="false">
      <c r="A187" s="1"/>
      <c r="B187" s="9"/>
      <c r="C187" s="9" t="s">
        <v>24</v>
      </c>
      <c r="D187" s="14"/>
      <c r="E187" s="10" t="n">
        <f aca="false">SUM(E183:E186)</f>
        <v>430</v>
      </c>
      <c r="F187" s="10" t="n">
        <f aca="false">SUM(F183:F186)</f>
        <v>80.2</v>
      </c>
      <c r="G187" s="12" t="n">
        <f aca="false">F187/E187</f>
        <v>0.186511627906977</v>
      </c>
      <c r="H187" s="17" t="n">
        <f aca="false">SUM(H183:H186)</f>
        <v>80.2</v>
      </c>
      <c r="I187" s="12" t="n">
        <f aca="false">H187/E187</f>
        <v>0.186511627906977</v>
      </c>
    </row>
    <row r="188" customFormat="false" ht="18.75" hidden="true" customHeight="true" outlineLevel="0" collapsed="false">
      <c r="A188" s="1"/>
      <c r="B188" s="9"/>
      <c r="C188" s="9" t="s">
        <v>54</v>
      </c>
      <c r="D188" s="9" t="s">
        <v>10</v>
      </c>
      <c r="E188" s="10"/>
      <c r="F188" s="10"/>
      <c r="G188" s="12" t="e">
        <f aca="false">F188/E188</f>
        <v>#DIV/0!</v>
      </c>
      <c r="H188" s="17"/>
      <c r="I188" s="12" t="e">
        <f aca="false">H188/E188</f>
        <v>#DIV/0!</v>
      </c>
    </row>
    <row r="189" customFormat="false" ht="28.5" hidden="true" customHeight="true" outlineLevel="0" collapsed="false">
      <c r="A189" s="1"/>
      <c r="B189" s="9"/>
      <c r="C189" s="9"/>
      <c r="D189" s="9" t="s">
        <v>11</v>
      </c>
      <c r="E189" s="10"/>
      <c r="F189" s="10"/>
      <c r="G189" s="12" t="e">
        <f aca="false">F189/E189</f>
        <v>#DIV/0!</v>
      </c>
      <c r="H189" s="17"/>
      <c r="I189" s="12" t="e">
        <f aca="false">H189/E189</f>
        <v>#DIV/0!</v>
      </c>
    </row>
    <row r="190" customFormat="false" ht="37.5" hidden="false" customHeight="true" outlineLevel="0" collapsed="false">
      <c r="A190" s="1"/>
      <c r="B190" s="9"/>
      <c r="C190" s="9"/>
      <c r="D190" s="11" t="s">
        <v>12</v>
      </c>
      <c r="E190" s="10" t="n">
        <v>4203.9</v>
      </c>
      <c r="F190" s="10" t="n">
        <v>1189.5</v>
      </c>
      <c r="G190" s="12" t="n">
        <f aca="false">F190/E190</f>
        <v>0.282951544993934</v>
      </c>
      <c r="H190" s="17" t="n">
        <v>1189.5</v>
      </c>
      <c r="I190" s="12" t="n">
        <f aca="false">H190/E190</f>
        <v>0.282951544993934</v>
      </c>
    </row>
    <row r="191" customFormat="false" ht="37.5" hidden="true" customHeight="true" outlineLevel="0" collapsed="false">
      <c r="A191" s="1"/>
      <c r="B191" s="9"/>
      <c r="C191" s="9"/>
      <c r="D191" s="9" t="s">
        <v>17</v>
      </c>
      <c r="E191" s="10"/>
      <c r="F191" s="10"/>
      <c r="G191" s="12" t="e">
        <f aca="false">F191/E191</f>
        <v>#DIV/0!</v>
      </c>
      <c r="H191" s="17"/>
      <c r="I191" s="12" t="e">
        <f aca="false">H191/E191</f>
        <v>#DIV/0!</v>
      </c>
    </row>
    <row r="192" customFormat="false" ht="18.75" hidden="true" customHeight="true" outlineLevel="0" collapsed="false">
      <c r="A192" s="1"/>
      <c r="B192" s="9"/>
      <c r="C192" s="9"/>
      <c r="D192" s="9" t="s">
        <v>18</v>
      </c>
      <c r="E192" s="10"/>
      <c r="F192" s="10"/>
      <c r="G192" s="12" t="e">
        <f aca="false">F192/E192</f>
        <v>#DIV/0!</v>
      </c>
      <c r="H192" s="17"/>
      <c r="I192" s="12" t="e">
        <f aca="false">H192/E192</f>
        <v>#DIV/0!</v>
      </c>
    </row>
    <row r="193" customFormat="false" ht="37.5" hidden="true" customHeight="true" outlineLevel="0" collapsed="false">
      <c r="A193" s="1"/>
      <c r="B193" s="9"/>
      <c r="C193" s="9"/>
      <c r="D193" s="9" t="s">
        <v>19</v>
      </c>
      <c r="E193" s="10"/>
      <c r="F193" s="10"/>
      <c r="G193" s="12" t="e">
        <f aca="false">F193/E193</f>
        <v>#DIV/0!</v>
      </c>
      <c r="H193" s="17"/>
      <c r="I193" s="12" t="e">
        <f aca="false">H193/E193</f>
        <v>#DIV/0!</v>
      </c>
    </row>
    <row r="194" customFormat="false" ht="15" hidden="false" customHeight="true" outlineLevel="0" collapsed="false">
      <c r="A194" s="1"/>
      <c r="B194" s="9"/>
      <c r="C194" s="9" t="s">
        <v>26</v>
      </c>
      <c r="D194" s="14"/>
      <c r="E194" s="10" t="n">
        <f aca="false">SUM(E190:E193)</f>
        <v>4203.9</v>
      </c>
      <c r="F194" s="10" t="n">
        <f aca="false">SUM(F190:F193)</f>
        <v>1189.5</v>
      </c>
      <c r="G194" s="12" t="n">
        <f aca="false">F194/E194</f>
        <v>0.282951544993934</v>
      </c>
      <c r="H194" s="17" t="n">
        <f aca="false">SUM(H190:H193)</f>
        <v>1189.5</v>
      </c>
      <c r="I194" s="12" t="n">
        <f aca="false">H194/E194</f>
        <v>0.282951544993934</v>
      </c>
    </row>
    <row r="195" customFormat="false" ht="18.75" hidden="true" customHeight="true" outlineLevel="0" collapsed="false">
      <c r="A195" s="1"/>
      <c r="B195" s="5" t="n">
        <v>10</v>
      </c>
      <c r="C195" s="5" t="s">
        <v>55</v>
      </c>
      <c r="D195" s="5" t="s">
        <v>10</v>
      </c>
      <c r="E195" s="6"/>
      <c r="F195" s="6"/>
      <c r="G195" s="7" t="e">
        <f aca="false">F195/E195</f>
        <v>#DIV/0!</v>
      </c>
      <c r="H195" s="6"/>
      <c r="I195" s="7" t="e">
        <f aca="false">H195/E195</f>
        <v>#DIV/0!</v>
      </c>
    </row>
    <row r="196" customFormat="false" ht="28.5" hidden="true" customHeight="true" outlineLevel="0" collapsed="false">
      <c r="A196" s="1"/>
      <c r="B196" s="5"/>
      <c r="C196" s="5"/>
      <c r="D196" s="5" t="s">
        <v>11</v>
      </c>
      <c r="E196" s="6"/>
      <c r="F196" s="6"/>
      <c r="G196" s="7" t="e">
        <f aca="false">F196/E196</f>
        <v>#DIV/0!</v>
      </c>
      <c r="H196" s="6"/>
      <c r="I196" s="7" t="e">
        <f aca="false">H196/E196</f>
        <v>#DIV/0!</v>
      </c>
    </row>
    <row r="197" customFormat="false" ht="71.25" hidden="false" customHeight="true" outlineLevel="0" collapsed="false">
      <c r="A197" s="1"/>
      <c r="B197" s="5"/>
      <c r="C197" s="5"/>
      <c r="D197" s="5" t="s">
        <v>12</v>
      </c>
      <c r="E197" s="6" t="n">
        <v>88037</v>
      </c>
      <c r="F197" s="6" t="n">
        <v>23301.7</v>
      </c>
      <c r="G197" s="7" t="n">
        <f aca="false">F197/E197</f>
        <v>0.264680759226234</v>
      </c>
      <c r="H197" s="6" t="n">
        <v>23301.7</v>
      </c>
      <c r="I197" s="7" t="n">
        <f aca="false">H197/E197</f>
        <v>0.264680759226234</v>
      </c>
    </row>
    <row r="198" customFormat="false" ht="37.5" hidden="true" customHeight="true" outlineLevel="0" collapsed="false">
      <c r="A198" s="1"/>
      <c r="B198" s="5"/>
      <c r="C198" s="5"/>
      <c r="D198" s="5" t="s">
        <v>17</v>
      </c>
      <c r="E198" s="6"/>
      <c r="F198" s="6"/>
      <c r="G198" s="7" t="e">
        <f aca="false">F198/E198</f>
        <v>#DIV/0!</v>
      </c>
      <c r="H198" s="6"/>
      <c r="I198" s="7" t="e">
        <f aca="false">H198/E198</f>
        <v>#DIV/0!</v>
      </c>
    </row>
    <row r="199" customFormat="false" ht="18.75" hidden="true" customHeight="true" outlineLevel="0" collapsed="false">
      <c r="A199" s="1"/>
      <c r="B199" s="5"/>
      <c r="C199" s="5"/>
      <c r="D199" s="5" t="s">
        <v>18</v>
      </c>
      <c r="E199" s="6"/>
      <c r="F199" s="6"/>
      <c r="G199" s="7" t="e">
        <f aca="false">F199/E199</f>
        <v>#DIV/0!</v>
      </c>
      <c r="H199" s="6"/>
      <c r="I199" s="7" t="e">
        <f aca="false">H199/E199</f>
        <v>#DIV/0!</v>
      </c>
    </row>
    <row r="200" customFormat="false" ht="37.5" hidden="true" customHeight="true" outlineLevel="0" collapsed="false">
      <c r="A200" s="1"/>
      <c r="B200" s="5"/>
      <c r="C200" s="5"/>
      <c r="D200" s="5" t="s">
        <v>19</v>
      </c>
      <c r="E200" s="6"/>
      <c r="F200" s="6"/>
      <c r="G200" s="7" t="e">
        <f aca="false">F200/E200</f>
        <v>#DIV/0!</v>
      </c>
      <c r="H200" s="6"/>
      <c r="I200" s="7" t="e">
        <f aca="false">H200/E200</f>
        <v>#DIV/0!</v>
      </c>
    </row>
    <row r="201" customFormat="false" ht="14.25" hidden="false" customHeight="true" outlineLevel="0" collapsed="false">
      <c r="A201" s="1"/>
      <c r="B201" s="5"/>
      <c r="C201" s="5" t="s">
        <v>33</v>
      </c>
      <c r="D201" s="8"/>
      <c r="E201" s="6" t="n">
        <v>88037</v>
      </c>
      <c r="F201" s="6" t="n">
        <v>23301.7</v>
      </c>
      <c r="G201" s="7" t="n">
        <f aca="false">F201/E201</f>
        <v>0.264680759226234</v>
      </c>
      <c r="H201" s="6" t="n">
        <v>23301.7</v>
      </c>
      <c r="I201" s="7" t="n">
        <f aca="false">H201/E201</f>
        <v>0.264680759226234</v>
      </c>
    </row>
    <row r="202" customFormat="false" ht="18.75" hidden="false" customHeight="true" outlineLevel="0" collapsed="false">
      <c r="A202" s="1"/>
      <c r="B202" s="5" t="n">
        <v>11</v>
      </c>
      <c r="C202" s="5" t="s">
        <v>56</v>
      </c>
      <c r="D202" s="5" t="s">
        <v>10</v>
      </c>
      <c r="E202" s="6" t="n">
        <f aca="false">E216+E251</f>
        <v>228351</v>
      </c>
      <c r="F202" s="6" t="n">
        <v>3320.7</v>
      </c>
      <c r="G202" s="7" t="n">
        <f aca="false">F202/E202</f>
        <v>0.0145420865246922</v>
      </c>
      <c r="H202" s="6" t="n">
        <v>3320.7</v>
      </c>
      <c r="I202" s="7" t="n">
        <f aca="false">H202/E202</f>
        <v>0.0145420865246922</v>
      </c>
    </row>
    <row r="203" customFormat="false" ht="28.5" hidden="false" customHeight="true" outlineLevel="0" collapsed="false">
      <c r="A203" s="1"/>
      <c r="B203" s="5"/>
      <c r="C203" s="5"/>
      <c r="D203" s="5" t="s">
        <v>11</v>
      </c>
      <c r="E203" s="6" t="n">
        <f aca="false">E217+E231+E238+E252</f>
        <v>250194.6</v>
      </c>
      <c r="F203" s="6" t="n">
        <f aca="false">F217+F231+F238+F252</f>
        <v>259.6</v>
      </c>
      <c r="G203" s="7" t="n">
        <f aca="false">F203/E203</f>
        <v>0.001037592338124</v>
      </c>
      <c r="H203" s="6" t="n">
        <v>259.5</v>
      </c>
      <c r="I203" s="7" t="n">
        <f aca="false">H203/E203</f>
        <v>0.00103719264924183</v>
      </c>
    </row>
    <row r="204" customFormat="false" ht="37.5" hidden="false" customHeight="true" outlineLevel="0" collapsed="false">
      <c r="A204" s="1"/>
      <c r="B204" s="5"/>
      <c r="C204" s="5"/>
      <c r="D204" s="5" t="s">
        <v>12</v>
      </c>
      <c r="E204" s="6" t="n">
        <f aca="false">E211+E218+E225+E232+E239+E246+E253+E260</f>
        <v>317297.6</v>
      </c>
      <c r="F204" s="6" t="n">
        <f aca="false">F211+F218+F225+F232+F239+F246+F253+F260</f>
        <v>110224.05</v>
      </c>
      <c r="G204" s="7" t="n">
        <f aca="false">F204/E204</f>
        <v>0.347383812546959</v>
      </c>
      <c r="H204" s="6" t="n">
        <f aca="false">H211+H218+H225+H232+H239+H246+H253+H260</f>
        <v>110224.05</v>
      </c>
      <c r="I204" s="7" t="n">
        <f aca="false">H204/E204</f>
        <v>0.347383812546959</v>
      </c>
    </row>
    <row r="205" customFormat="false" ht="37.5" hidden="true" customHeight="true" outlineLevel="0" collapsed="false">
      <c r="A205" s="1"/>
      <c r="B205" s="5"/>
      <c r="C205" s="5"/>
      <c r="D205" s="5" t="s">
        <v>17</v>
      </c>
      <c r="E205" s="6"/>
      <c r="F205" s="6"/>
      <c r="G205" s="7" t="e">
        <f aca="false">F205/E205</f>
        <v>#DIV/0!</v>
      </c>
      <c r="H205" s="6"/>
      <c r="I205" s="7" t="e">
        <f aca="false">H205/E205</f>
        <v>#DIV/0!</v>
      </c>
    </row>
    <row r="206" customFormat="false" ht="15" hidden="false" customHeight="true" outlineLevel="0" collapsed="false">
      <c r="A206" s="1"/>
      <c r="B206" s="5"/>
      <c r="C206" s="5"/>
      <c r="D206" s="5" t="s">
        <v>18</v>
      </c>
      <c r="E206" s="6" t="n">
        <f aca="false">E213+E227</f>
        <v>38236</v>
      </c>
      <c r="F206" s="6" t="n">
        <f aca="false">F213+F227</f>
        <v>30715</v>
      </c>
      <c r="G206" s="7" t="n">
        <f aca="false">F206/E206</f>
        <v>0.803300554451302</v>
      </c>
      <c r="H206" s="6" t="n">
        <f aca="false">H213+H227</f>
        <v>30715</v>
      </c>
      <c r="I206" s="7" t="n">
        <f aca="false">H206/E206</f>
        <v>0.803300554451302</v>
      </c>
    </row>
    <row r="207" customFormat="false" ht="37.5" hidden="true" customHeight="true" outlineLevel="0" collapsed="false">
      <c r="A207" s="1"/>
      <c r="B207" s="5"/>
      <c r="C207" s="5"/>
      <c r="D207" s="5" t="s">
        <v>19</v>
      </c>
      <c r="E207" s="6"/>
      <c r="F207" s="6"/>
      <c r="G207" s="7" t="e">
        <f aca="false">F207/E207</f>
        <v>#DIV/0!</v>
      </c>
      <c r="H207" s="6"/>
      <c r="I207" s="7" t="e">
        <f aca="false">H207/E207</f>
        <v>#DIV/0!</v>
      </c>
    </row>
    <row r="208" customFormat="false" ht="15" hidden="false" customHeight="true" outlineLevel="0" collapsed="false">
      <c r="A208" s="1"/>
      <c r="B208" s="5"/>
      <c r="C208" s="5" t="s">
        <v>13</v>
      </c>
      <c r="D208" s="8"/>
      <c r="E208" s="6" t="n">
        <f aca="false">SUM(E202:E206)</f>
        <v>834079.2</v>
      </c>
      <c r="F208" s="6" t="n">
        <f aca="false">SUM(F202:F206)</f>
        <v>144519.35</v>
      </c>
      <c r="G208" s="7" t="n">
        <f aca="false">F208/E208</f>
        <v>0.173268138085688</v>
      </c>
      <c r="H208" s="6" t="n">
        <f aca="false">SUM(H202:H206)</f>
        <v>144519.25</v>
      </c>
      <c r="I208" s="7" t="n">
        <f aca="false">H208/E208</f>
        <v>0.173268018192997</v>
      </c>
    </row>
    <row r="209" customFormat="false" ht="18.75" hidden="true" customHeight="true" outlineLevel="0" collapsed="false">
      <c r="A209" s="1"/>
      <c r="B209" s="9"/>
      <c r="C209" s="9" t="s">
        <v>57</v>
      </c>
      <c r="D209" s="9" t="s">
        <v>10</v>
      </c>
      <c r="E209" s="10"/>
      <c r="F209" s="10"/>
      <c r="G209" s="7" t="e">
        <f aca="false">F209/E209</f>
        <v>#DIV/0!</v>
      </c>
      <c r="H209" s="10"/>
      <c r="I209" s="7" t="e">
        <f aca="false">H209/E209</f>
        <v>#DIV/0!</v>
      </c>
    </row>
    <row r="210" customFormat="false" ht="28.5" hidden="true" customHeight="true" outlineLevel="0" collapsed="false">
      <c r="A210" s="1"/>
      <c r="B210" s="9"/>
      <c r="C210" s="9"/>
      <c r="D210" s="9" t="s">
        <v>11</v>
      </c>
      <c r="E210" s="10"/>
      <c r="F210" s="10"/>
      <c r="G210" s="7" t="e">
        <f aca="false">F210/E210</f>
        <v>#DIV/0!</v>
      </c>
      <c r="H210" s="10"/>
      <c r="I210" s="7" t="e">
        <f aca="false">H210/E210</f>
        <v>#DIV/0!</v>
      </c>
    </row>
    <row r="211" customFormat="false" ht="27" hidden="false" customHeight="true" outlineLevel="0" collapsed="false">
      <c r="A211" s="1"/>
      <c r="B211" s="9"/>
      <c r="C211" s="9"/>
      <c r="D211" s="11" t="s">
        <v>12</v>
      </c>
      <c r="E211" s="17" t="n">
        <v>65731.4</v>
      </c>
      <c r="F211" s="17" t="n">
        <v>4873.5</v>
      </c>
      <c r="G211" s="12" t="n">
        <f aca="false">F211/E211</f>
        <v>0.0741426471975342</v>
      </c>
      <c r="H211" s="17" t="n">
        <v>4873.5</v>
      </c>
      <c r="I211" s="12" t="n">
        <f aca="false">H211/E211</f>
        <v>0.0741426471975342</v>
      </c>
    </row>
    <row r="212" customFormat="false" ht="37.5" hidden="true" customHeight="true" outlineLevel="0" collapsed="false">
      <c r="A212" s="1"/>
      <c r="B212" s="9"/>
      <c r="C212" s="9"/>
      <c r="D212" s="9" t="s">
        <v>17</v>
      </c>
      <c r="E212" s="17"/>
      <c r="F212" s="17"/>
      <c r="G212" s="12" t="e">
        <f aca="false">F212/E212</f>
        <v>#DIV/0!</v>
      </c>
      <c r="H212" s="17"/>
      <c r="I212" s="12" t="e">
        <f aca="false">H212/E212</f>
        <v>#DIV/0!</v>
      </c>
    </row>
    <row r="213" customFormat="false" ht="14.25" hidden="false" customHeight="true" outlineLevel="0" collapsed="false">
      <c r="A213" s="1"/>
      <c r="B213" s="9"/>
      <c r="C213" s="9"/>
      <c r="D213" s="9" t="s">
        <v>18</v>
      </c>
      <c r="E213" s="17" t="n">
        <v>37300</v>
      </c>
      <c r="F213" s="17" t="n">
        <v>30715</v>
      </c>
      <c r="G213" s="12" t="n">
        <f aca="false">F213/E213</f>
        <v>0.823458445040215</v>
      </c>
      <c r="H213" s="17" t="n">
        <v>30715</v>
      </c>
      <c r="I213" s="12" t="n">
        <f aca="false">H213/E213</f>
        <v>0.823458445040215</v>
      </c>
    </row>
    <row r="214" customFormat="false" ht="37.5" hidden="true" customHeight="true" outlineLevel="0" collapsed="false">
      <c r="A214" s="1"/>
      <c r="B214" s="9"/>
      <c r="C214" s="9"/>
      <c r="D214" s="9" t="s">
        <v>19</v>
      </c>
      <c r="E214" s="17"/>
      <c r="F214" s="17"/>
      <c r="G214" s="12" t="e">
        <f aca="false">F214/E214</f>
        <v>#DIV/0!</v>
      </c>
      <c r="H214" s="17"/>
      <c r="I214" s="12" t="e">
        <f aca="false">H214/E214</f>
        <v>#DIV/0!</v>
      </c>
    </row>
    <row r="215" customFormat="false" ht="18.75" hidden="false" customHeight="true" outlineLevel="0" collapsed="false">
      <c r="A215" s="1"/>
      <c r="B215" s="9"/>
      <c r="C215" s="9" t="s">
        <v>15</v>
      </c>
      <c r="D215" s="14"/>
      <c r="E215" s="17" t="n">
        <f aca="false">SUM(E211:E213)</f>
        <v>103031.4</v>
      </c>
      <c r="F215" s="17" t="n">
        <f aca="false">SUM(F211:F213)</f>
        <v>35588.5</v>
      </c>
      <c r="G215" s="12" t="n">
        <f aca="false">F215/E215</f>
        <v>0.345414116473231</v>
      </c>
      <c r="H215" s="17" t="n">
        <f aca="false">SUM(H211:H213)</f>
        <v>35588.5</v>
      </c>
      <c r="I215" s="12" t="n">
        <f aca="false">H215/E215</f>
        <v>0.345414116473231</v>
      </c>
    </row>
    <row r="216" customFormat="false" ht="18.75" hidden="false" customHeight="true" outlineLevel="0" collapsed="false">
      <c r="A216" s="1"/>
      <c r="B216" s="9"/>
      <c r="C216" s="9" t="s">
        <v>58</v>
      </c>
      <c r="D216" s="9" t="s">
        <v>10</v>
      </c>
      <c r="E216" s="17" t="n">
        <v>220349</v>
      </c>
      <c r="F216" s="17" t="n">
        <v>0</v>
      </c>
      <c r="G216" s="12" t="n">
        <f aca="false">F216/E216</f>
        <v>0</v>
      </c>
      <c r="H216" s="17" t="n">
        <v>0</v>
      </c>
      <c r="I216" s="12" t="n">
        <f aca="false">H216/E216</f>
        <v>0</v>
      </c>
    </row>
    <row r="217" customFormat="false" ht="24" hidden="false" customHeight="true" outlineLevel="0" collapsed="false">
      <c r="A217" s="1"/>
      <c r="B217" s="9"/>
      <c r="C217" s="9"/>
      <c r="D217" s="9" t="s">
        <v>11</v>
      </c>
      <c r="E217" s="17" t="n">
        <v>248478.8</v>
      </c>
      <c r="F217" s="17" t="n">
        <v>0</v>
      </c>
      <c r="G217" s="12" t="n">
        <f aca="false">F217/E217</f>
        <v>0</v>
      </c>
      <c r="H217" s="17" t="n">
        <v>0</v>
      </c>
      <c r="I217" s="12" t="n">
        <f aca="false">H217/E217</f>
        <v>0</v>
      </c>
    </row>
    <row r="218" customFormat="false" ht="24.75" hidden="false" customHeight="true" outlineLevel="0" collapsed="false">
      <c r="A218" s="1"/>
      <c r="B218" s="9"/>
      <c r="C218" s="9"/>
      <c r="D218" s="11" t="s">
        <v>12</v>
      </c>
      <c r="E218" s="17" t="n">
        <v>16308.5</v>
      </c>
      <c r="F218" s="17" t="n">
        <v>62.1</v>
      </c>
      <c r="G218" s="12" t="n">
        <f aca="false">F218/E218</f>
        <v>0.00380783027255726</v>
      </c>
      <c r="H218" s="17" t="n">
        <v>62.1</v>
      </c>
      <c r="I218" s="12" t="n">
        <f aca="false">H218/E218</f>
        <v>0.00380783027255726</v>
      </c>
    </row>
    <row r="219" customFormat="false" ht="37.5" hidden="true" customHeight="true" outlineLevel="0" collapsed="false">
      <c r="A219" s="1"/>
      <c r="B219" s="9"/>
      <c r="C219" s="9"/>
      <c r="D219" s="9" t="s">
        <v>17</v>
      </c>
      <c r="E219" s="17"/>
      <c r="F219" s="17"/>
      <c r="G219" s="12" t="e">
        <f aca="false">F219/E219</f>
        <v>#DIV/0!</v>
      </c>
      <c r="H219" s="17"/>
      <c r="I219" s="12" t="e">
        <f aca="false">H219/E219</f>
        <v>#DIV/0!</v>
      </c>
    </row>
    <row r="220" customFormat="false" ht="18.75" hidden="true" customHeight="true" outlineLevel="0" collapsed="false">
      <c r="A220" s="1"/>
      <c r="B220" s="9"/>
      <c r="C220" s="9"/>
      <c r="D220" s="9" t="s">
        <v>18</v>
      </c>
      <c r="E220" s="17"/>
      <c r="F220" s="17"/>
      <c r="G220" s="12" t="e">
        <f aca="false">F220/E220</f>
        <v>#DIV/0!</v>
      </c>
      <c r="H220" s="17"/>
      <c r="I220" s="12" t="e">
        <f aca="false">H220/E220</f>
        <v>#DIV/0!</v>
      </c>
    </row>
    <row r="221" customFormat="false" ht="37.5" hidden="true" customHeight="true" outlineLevel="0" collapsed="false">
      <c r="A221" s="1"/>
      <c r="B221" s="9"/>
      <c r="C221" s="9"/>
      <c r="D221" s="9" t="s">
        <v>19</v>
      </c>
      <c r="E221" s="17"/>
      <c r="F221" s="17"/>
      <c r="G221" s="12" t="e">
        <f aca="false">F221/E221</f>
        <v>#DIV/0!</v>
      </c>
      <c r="H221" s="17"/>
      <c r="I221" s="12" t="e">
        <f aca="false">H221/E221</f>
        <v>#DIV/0!</v>
      </c>
    </row>
    <row r="222" customFormat="false" ht="18.75" hidden="false" customHeight="true" outlineLevel="0" collapsed="false">
      <c r="A222" s="1"/>
      <c r="B222" s="9"/>
      <c r="C222" s="9" t="s">
        <v>20</v>
      </c>
      <c r="D222" s="14"/>
      <c r="E222" s="17" t="n">
        <f aca="false">SUM(E216:E221)</f>
        <v>485136.3</v>
      </c>
      <c r="F222" s="17" t="n">
        <f aca="false">SUM(F216:F221)</f>
        <v>62.1</v>
      </c>
      <c r="G222" s="12" t="n">
        <f aca="false">F222/E222</f>
        <v>0.000128005263675384</v>
      </c>
      <c r="H222" s="17" t="n">
        <f aca="false">SUM(H216:H221)</f>
        <v>62.1</v>
      </c>
      <c r="I222" s="12" t="n">
        <f aca="false">H222/E222</f>
        <v>0.000128005263675384</v>
      </c>
    </row>
    <row r="223" customFormat="false" ht="18.75" hidden="true" customHeight="true" outlineLevel="0" collapsed="false">
      <c r="A223" s="1"/>
      <c r="B223" s="9"/>
      <c r="C223" s="9" t="s">
        <v>59</v>
      </c>
      <c r="D223" s="9" t="s">
        <v>10</v>
      </c>
      <c r="E223" s="17"/>
      <c r="F223" s="17"/>
      <c r="G223" s="12" t="e">
        <f aca="false">F223/E223</f>
        <v>#DIV/0!</v>
      </c>
      <c r="H223" s="17"/>
      <c r="I223" s="12" t="e">
        <f aca="false">H223/E223</f>
        <v>#DIV/0!</v>
      </c>
    </row>
    <row r="224" customFormat="false" ht="28.5" hidden="true" customHeight="true" outlineLevel="0" collapsed="false">
      <c r="A224" s="1"/>
      <c r="B224" s="9"/>
      <c r="C224" s="9"/>
      <c r="D224" s="9" t="s">
        <v>11</v>
      </c>
      <c r="E224" s="17"/>
      <c r="F224" s="17"/>
      <c r="G224" s="12" t="e">
        <f aca="false">F224/E224</f>
        <v>#DIV/0!</v>
      </c>
      <c r="H224" s="17"/>
      <c r="I224" s="12" t="e">
        <f aca="false">H224/E224</f>
        <v>#DIV/0!</v>
      </c>
    </row>
    <row r="225" customFormat="false" ht="24.75" hidden="false" customHeight="true" outlineLevel="0" collapsed="false">
      <c r="A225" s="1"/>
      <c r="B225" s="9"/>
      <c r="C225" s="9"/>
      <c r="D225" s="11" t="s">
        <v>12</v>
      </c>
      <c r="E225" s="17" t="n">
        <v>12726.3</v>
      </c>
      <c r="F225" s="17" t="n">
        <v>4326.55</v>
      </c>
      <c r="G225" s="12" t="n">
        <f aca="false">F225/E225</f>
        <v>0.33996919764582</v>
      </c>
      <c r="H225" s="17" t="n">
        <v>4326.55</v>
      </c>
      <c r="I225" s="12" t="n">
        <f aca="false">H225/E225</f>
        <v>0.33996919764582</v>
      </c>
    </row>
    <row r="226" customFormat="false" ht="37.5" hidden="true" customHeight="true" outlineLevel="0" collapsed="false">
      <c r="A226" s="1"/>
      <c r="B226" s="9"/>
      <c r="C226" s="9"/>
      <c r="D226" s="9" t="s">
        <v>17</v>
      </c>
      <c r="E226" s="17"/>
      <c r="F226" s="17"/>
      <c r="G226" s="12" t="e">
        <f aca="false">F226/E226</f>
        <v>#DIV/0!</v>
      </c>
      <c r="H226" s="17"/>
      <c r="I226" s="12" t="e">
        <f aca="false">H226/E226</f>
        <v>#DIV/0!</v>
      </c>
    </row>
    <row r="227" customFormat="false" ht="15" hidden="false" customHeight="true" outlineLevel="0" collapsed="false">
      <c r="A227" s="1"/>
      <c r="B227" s="9"/>
      <c r="C227" s="9"/>
      <c r="D227" s="9" t="s">
        <v>18</v>
      </c>
      <c r="E227" s="17" t="n">
        <v>936</v>
      </c>
      <c r="F227" s="17" t="n">
        <v>0</v>
      </c>
      <c r="G227" s="12" t="n">
        <f aca="false">F227/E227</f>
        <v>0</v>
      </c>
      <c r="H227" s="17" t="n">
        <v>0</v>
      </c>
      <c r="I227" s="12" t="n">
        <f aca="false">H227/E227</f>
        <v>0</v>
      </c>
    </row>
    <row r="228" customFormat="false" ht="37.5" hidden="true" customHeight="true" outlineLevel="0" collapsed="false">
      <c r="A228" s="1"/>
      <c r="B228" s="9"/>
      <c r="C228" s="9"/>
      <c r="D228" s="9" t="s">
        <v>19</v>
      </c>
      <c r="E228" s="17"/>
      <c r="F228" s="17"/>
      <c r="G228" s="12" t="e">
        <f aca="false">F228/E228</f>
        <v>#DIV/0!</v>
      </c>
      <c r="H228" s="17"/>
      <c r="I228" s="12" t="e">
        <f aca="false">H228/E228</f>
        <v>#DIV/0!</v>
      </c>
    </row>
    <row r="229" customFormat="false" ht="18.75" hidden="false" customHeight="true" outlineLevel="0" collapsed="false">
      <c r="A229" s="1"/>
      <c r="B229" s="9"/>
      <c r="C229" s="9" t="s">
        <v>22</v>
      </c>
      <c r="D229" s="14"/>
      <c r="E229" s="17" t="n">
        <f aca="false">SUM(E225:E227)</f>
        <v>13662.3</v>
      </c>
      <c r="F229" s="17" t="n">
        <f aca="false">SUM(F225:F227)</f>
        <v>4326.55</v>
      </c>
      <c r="G229" s="12" t="n">
        <f aca="false">F229/E229</f>
        <v>0.316678011754975</v>
      </c>
      <c r="H229" s="17" t="n">
        <f aca="false">SUM(H225:H227)</f>
        <v>4326.55</v>
      </c>
      <c r="I229" s="12" t="n">
        <f aca="false">H229/E229</f>
        <v>0.316678011754975</v>
      </c>
    </row>
    <row r="230" customFormat="false" ht="18.75" hidden="true" customHeight="true" outlineLevel="0" collapsed="false">
      <c r="A230" s="1"/>
      <c r="B230" s="9"/>
      <c r="C230" s="9" t="s">
        <v>60</v>
      </c>
      <c r="D230" s="9" t="s">
        <v>10</v>
      </c>
      <c r="E230" s="17"/>
      <c r="F230" s="17"/>
      <c r="G230" s="12" t="e">
        <f aca="false">F230/E230</f>
        <v>#DIV/0!</v>
      </c>
      <c r="H230" s="17"/>
      <c r="I230" s="12" t="e">
        <f aca="false">H230/E230</f>
        <v>#DIV/0!</v>
      </c>
    </row>
    <row r="231" customFormat="false" ht="25.5" hidden="false" customHeight="true" outlineLevel="0" collapsed="false">
      <c r="A231" s="1"/>
      <c r="B231" s="9"/>
      <c r="C231" s="9"/>
      <c r="D231" s="9" t="s">
        <v>11</v>
      </c>
      <c r="E231" s="17" t="n">
        <v>187</v>
      </c>
      <c r="F231" s="17" t="n">
        <v>0</v>
      </c>
      <c r="G231" s="12" t="n">
        <f aca="false">F231/E231</f>
        <v>0</v>
      </c>
      <c r="H231" s="17" t="n">
        <v>0</v>
      </c>
      <c r="I231" s="12" t="n">
        <f aca="false">H231/E231</f>
        <v>0</v>
      </c>
    </row>
    <row r="232" customFormat="false" ht="24.75" hidden="false" customHeight="true" outlineLevel="0" collapsed="false">
      <c r="A232" s="1"/>
      <c r="B232" s="9"/>
      <c r="C232" s="9"/>
      <c r="D232" s="11" t="s">
        <v>12</v>
      </c>
      <c r="E232" s="17" t="n">
        <v>150</v>
      </c>
      <c r="F232" s="17" t="n">
        <v>0</v>
      </c>
      <c r="G232" s="12" t="n">
        <f aca="false">F232/E232</f>
        <v>0</v>
      </c>
      <c r="H232" s="17" t="n">
        <v>0</v>
      </c>
      <c r="I232" s="12" t="n">
        <f aca="false">H232/E232</f>
        <v>0</v>
      </c>
    </row>
    <row r="233" customFormat="false" ht="37.5" hidden="true" customHeight="true" outlineLevel="0" collapsed="false">
      <c r="A233" s="1"/>
      <c r="B233" s="9"/>
      <c r="C233" s="9"/>
      <c r="D233" s="9" t="s">
        <v>17</v>
      </c>
      <c r="E233" s="17"/>
      <c r="F233" s="17"/>
      <c r="G233" s="12" t="e">
        <f aca="false">F233/E233</f>
        <v>#DIV/0!</v>
      </c>
      <c r="H233" s="17"/>
      <c r="I233" s="12" t="e">
        <f aca="false">H233/E233</f>
        <v>#DIV/0!</v>
      </c>
    </row>
    <row r="234" customFormat="false" ht="18.75" hidden="true" customHeight="true" outlineLevel="0" collapsed="false">
      <c r="A234" s="1"/>
      <c r="B234" s="9"/>
      <c r="C234" s="9"/>
      <c r="D234" s="9" t="s">
        <v>18</v>
      </c>
      <c r="E234" s="17"/>
      <c r="F234" s="17"/>
      <c r="G234" s="12" t="e">
        <f aca="false">F234/E234</f>
        <v>#DIV/0!</v>
      </c>
      <c r="H234" s="17"/>
      <c r="I234" s="12" t="e">
        <f aca="false">H234/E234</f>
        <v>#DIV/0!</v>
      </c>
    </row>
    <row r="235" customFormat="false" ht="37.5" hidden="true" customHeight="true" outlineLevel="0" collapsed="false">
      <c r="A235" s="1"/>
      <c r="B235" s="9"/>
      <c r="C235" s="9"/>
      <c r="D235" s="9" t="s">
        <v>19</v>
      </c>
      <c r="E235" s="17"/>
      <c r="F235" s="17"/>
      <c r="G235" s="12" t="e">
        <f aca="false">F235/E235</f>
        <v>#DIV/0!</v>
      </c>
      <c r="H235" s="17"/>
      <c r="I235" s="12" t="e">
        <f aca="false">H235/E235</f>
        <v>#DIV/0!</v>
      </c>
    </row>
    <row r="236" customFormat="false" ht="18.75" hidden="false" customHeight="true" outlineLevel="0" collapsed="false">
      <c r="A236" s="1"/>
      <c r="B236" s="9"/>
      <c r="C236" s="9" t="s">
        <v>24</v>
      </c>
      <c r="D236" s="14"/>
      <c r="E236" s="17" t="n">
        <f aca="false">SUM(E231:E235)</f>
        <v>337</v>
      </c>
      <c r="F236" s="17" t="n">
        <f aca="false">SUM(F231:F235)</f>
        <v>0</v>
      </c>
      <c r="G236" s="12" t="n">
        <f aca="false">F236/E236</f>
        <v>0</v>
      </c>
      <c r="H236" s="17" t="n">
        <f aca="false">SUM(H231:H235)</f>
        <v>0</v>
      </c>
      <c r="I236" s="12" t="n">
        <f aca="false">H236/E236</f>
        <v>0</v>
      </c>
    </row>
    <row r="237" customFormat="false" ht="18.75" hidden="true" customHeight="true" outlineLevel="0" collapsed="false">
      <c r="A237" s="1"/>
      <c r="B237" s="9"/>
      <c r="C237" s="9" t="s">
        <v>61</v>
      </c>
      <c r="D237" s="9" t="s">
        <v>10</v>
      </c>
      <c r="E237" s="17"/>
      <c r="F237" s="17"/>
      <c r="G237" s="12" t="e">
        <f aca="false">F237/E237</f>
        <v>#DIV/0!</v>
      </c>
      <c r="H237" s="17"/>
      <c r="I237" s="12" t="e">
        <f aca="false">H237/E237</f>
        <v>#DIV/0!</v>
      </c>
    </row>
    <row r="238" customFormat="false" ht="24.75" hidden="false" customHeight="true" outlineLevel="0" collapsed="false">
      <c r="A238" s="1"/>
      <c r="B238" s="9"/>
      <c r="C238" s="9"/>
      <c r="D238" s="9" t="s">
        <v>11</v>
      </c>
      <c r="E238" s="17" t="n">
        <v>1047.8</v>
      </c>
      <c r="F238" s="17" t="n">
        <v>47.4</v>
      </c>
      <c r="G238" s="12" t="n">
        <f aca="false">F238/E238</f>
        <v>0.0452376407711395</v>
      </c>
      <c r="H238" s="17" t="n">
        <v>47.4</v>
      </c>
      <c r="I238" s="12" t="n">
        <f aca="false">H238/E238</f>
        <v>0.0452376407711395</v>
      </c>
    </row>
    <row r="239" customFormat="false" ht="34.5" hidden="false" customHeight="true" outlineLevel="0" collapsed="false">
      <c r="A239" s="1"/>
      <c r="B239" s="9"/>
      <c r="C239" s="9"/>
      <c r="D239" s="11" t="s">
        <v>12</v>
      </c>
      <c r="E239" s="17" t="n">
        <v>16081.8</v>
      </c>
      <c r="F239" s="17" t="n">
        <v>5282.8</v>
      </c>
      <c r="G239" s="12" t="n">
        <f aca="false">F239/E239</f>
        <v>0.328495566416695</v>
      </c>
      <c r="H239" s="17" t="n">
        <v>5282.8</v>
      </c>
      <c r="I239" s="12" t="n">
        <f aca="false">H239/E239</f>
        <v>0.328495566416695</v>
      </c>
    </row>
    <row r="240" customFormat="false" ht="37.5" hidden="true" customHeight="true" outlineLevel="0" collapsed="false">
      <c r="A240" s="1"/>
      <c r="B240" s="9"/>
      <c r="C240" s="9"/>
      <c r="D240" s="9" t="s">
        <v>17</v>
      </c>
      <c r="E240" s="17"/>
      <c r="F240" s="17"/>
      <c r="G240" s="12" t="e">
        <f aca="false">F240/E240</f>
        <v>#DIV/0!</v>
      </c>
      <c r="H240" s="17"/>
      <c r="I240" s="12" t="e">
        <f aca="false">H240/E240</f>
        <v>#DIV/0!</v>
      </c>
    </row>
    <row r="241" customFormat="false" ht="18.75" hidden="true" customHeight="true" outlineLevel="0" collapsed="false">
      <c r="A241" s="1"/>
      <c r="B241" s="9"/>
      <c r="C241" s="9"/>
      <c r="D241" s="9" t="s">
        <v>18</v>
      </c>
      <c r="E241" s="17"/>
      <c r="F241" s="17"/>
      <c r="G241" s="12" t="e">
        <f aca="false">F241/E241</f>
        <v>#DIV/0!</v>
      </c>
      <c r="H241" s="17"/>
      <c r="I241" s="12" t="e">
        <f aca="false">H241/E241</f>
        <v>#DIV/0!</v>
      </c>
    </row>
    <row r="242" customFormat="false" ht="37.5" hidden="true" customHeight="true" outlineLevel="0" collapsed="false">
      <c r="A242" s="1"/>
      <c r="B242" s="9"/>
      <c r="C242" s="9"/>
      <c r="D242" s="9" t="s">
        <v>19</v>
      </c>
      <c r="E242" s="17"/>
      <c r="F242" s="17"/>
      <c r="G242" s="12" t="e">
        <f aca="false">F242/E242</f>
        <v>#DIV/0!</v>
      </c>
      <c r="H242" s="17"/>
      <c r="I242" s="12" t="e">
        <f aca="false">H242/E242</f>
        <v>#DIV/0!</v>
      </c>
    </row>
    <row r="243" customFormat="false" ht="16.5" hidden="false" customHeight="true" outlineLevel="0" collapsed="false">
      <c r="A243" s="1"/>
      <c r="B243" s="9"/>
      <c r="C243" s="9" t="s">
        <v>26</v>
      </c>
      <c r="D243" s="14"/>
      <c r="E243" s="17" t="n">
        <f aca="false">SUM(E238:E242)</f>
        <v>17129.6</v>
      </c>
      <c r="F243" s="17" t="n">
        <f aca="false">SUM(F238:F242)</f>
        <v>5330.2</v>
      </c>
      <c r="G243" s="12" t="n">
        <f aca="false">F243/E243</f>
        <v>0.311168970670652</v>
      </c>
      <c r="H243" s="17" t="n">
        <f aca="false">SUM(H238:H242)</f>
        <v>5330.2</v>
      </c>
      <c r="I243" s="12" t="n">
        <f aca="false">H243/E243</f>
        <v>0.311168970670652</v>
      </c>
    </row>
    <row r="244" customFormat="false" ht="18.75" hidden="true" customHeight="true" outlineLevel="0" collapsed="false">
      <c r="A244" s="1"/>
      <c r="B244" s="9"/>
      <c r="C244" s="9" t="s">
        <v>62</v>
      </c>
      <c r="D244" s="9" t="s">
        <v>10</v>
      </c>
      <c r="E244" s="17" t="n">
        <v>0</v>
      </c>
      <c r="F244" s="17"/>
      <c r="G244" s="12" t="e">
        <f aca="false">F244/E244</f>
        <v>#DIV/0!</v>
      </c>
      <c r="H244" s="17"/>
      <c r="I244" s="12" t="e">
        <f aca="false">H244/E244</f>
        <v>#DIV/0!</v>
      </c>
    </row>
    <row r="245" customFormat="false" ht="28.5" hidden="true" customHeight="true" outlineLevel="0" collapsed="false">
      <c r="A245" s="1"/>
      <c r="B245" s="9"/>
      <c r="C245" s="9"/>
      <c r="D245" s="9" t="s">
        <v>11</v>
      </c>
      <c r="E245" s="17" t="n">
        <v>0</v>
      </c>
      <c r="F245" s="17"/>
      <c r="G245" s="12" t="e">
        <f aca="false">F245/E245</f>
        <v>#DIV/0!</v>
      </c>
      <c r="H245" s="17"/>
      <c r="I245" s="12" t="e">
        <f aca="false">H245/E245</f>
        <v>#DIV/0!</v>
      </c>
    </row>
    <row r="246" customFormat="false" ht="25.5" hidden="false" customHeight="true" outlineLevel="0" collapsed="false">
      <c r="A246" s="1"/>
      <c r="B246" s="9"/>
      <c r="C246" s="9"/>
      <c r="D246" s="11" t="s">
        <v>12</v>
      </c>
      <c r="E246" s="17" t="n">
        <v>1447.5</v>
      </c>
      <c r="F246" s="17" t="n">
        <v>61.8</v>
      </c>
      <c r="G246" s="12" t="n">
        <f aca="false">F246/E246</f>
        <v>0.0426943005181347</v>
      </c>
      <c r="H246" s="17" t="n">
        <v>61.8</v>
      </c>
      <c r="I246" s="12" t="n">
        <f aca="false">H246/E246</f>
        <v>0.0426943005181347</v>
      </c>
    </row>
    <row r="247" customFormat="false" ht="37.5" hidden="true" customHeight="true" outlineLevel="0" collapsed="false">
      <c r="A247" s="1"/>
      <c r="B247" s="9"/>
      <c r="C247" s="9"/>
      <c r="D247" s="9" t="s">
        <v>17</v>
      </c>
      <c r="E247" s="17"/>
      <c r="F247" s="17"/>
      <c r="G247" s="12" t="e">
        <f aca="false">F247/E247</f>
        <v>#DIV/0!</v>
      </c>
      <c r="H247" s="17"/>
      <c r="I247" s="12" t="e">
        <f aca="false">H247/E247</f>
        <v>#DIV/0!</v>
      </c>
    </row>
    <row r="248" customFormat="false" ht="18.75" hidden="true" customHeight="true" outlineLevel="0" collapsed="false">
      <c r="A248" s="1"/>
      <c r="B248" s="9"/>
      <c r="C248" s="9"/>
      <c r="D248" s="9" t="s">
        <v>18</v>
      </c>
      <c r="E248" s="17" t="n">
        <v>0</v>
      </c>
      <c r="F248" s="17"/>
      <c r="G248" s="12" t="e">
        <f aca="false">F248/E248</f>
        <v>#DIV/0!</v>
      </c>
      <c r="H248" s="17"/>
      <c r="I248" s="12" t="e">
        <f aca="false">H248/E248</f>
        <v>#DIV/0!</v>
      </c>
    </row>
    <row r="249" customFormat="false" ht="37.5" hidden="true" customHeight="true" outlineLevel="0" collapsed="false">
      <c r="A249" s="1"/>
      <c r="B249" s="9"/>
      <c r="C249" s="9"/>
      <c r="D249" s="9" t="s">
        <v>19</v>
      </c>
      <c r="E249" s="17"/>
      <c r="F249" s="17"/>
      <c r="G249" s="12" t="e">
        <f aca="false">F249/E249</f>
        <v>#DIV/0!</v>
      </c>
      <c r="H249" s="17"/>
      <c r="I249" s="12" t="e">
        <f aca="false">H249/E249</f>
        <v>#DIV/0!</v>
      </c>
    </row>
    <row r="250" customFormat="false" ht="16.5" hidden="false" customHeight="true" outlineLevel="0" collapsed="false">
      <c r="A250" s="1"/>
      <c r="B250" s="9"/>
      <c r="C250" s="9" t="s">
        <v>29</v>
      </c>
      <c r="D250" s="14"/>
      <c r="E250" s="17" t="n">
        <f aca="false">SUM(E246)</f>
        <v>1447.5</v>
      </c>
      <c r="F250" s="17" t="n">
        <f aca="false">SUM(F246)</f>
        <v>61.8</v>
      </c>
      <c r="G250" s="12" t="n">
        <f aca="false">F250/E250</f>
        <v>0.0426943005181347</v>
      </c>
      <c r="H250" s="17" t="n">
        <f aca="false">SUM(H246)</f>
        <v>61.8</v>
      </c>
      <c r="I250" s="12" t="n">
        <f aca="false">H250/E250</f>
        <v>0.0426943005181347</v>
      </c>
    </row>
    <row r="251" customFormat="false" ht="15" hidden="false" customHeight="true" outlineLevel="0" collapsed="false">
      <c r="A251" s="1"/>
      <c r="B251" s="9"/>
      <c r="C251" s="9" t="s">
        <v>63</v>
      </c>
      <c r="D251" s="9" t="s">
        <v>10</v>
      </c>
      <c r="E251" s="17" t="n">
        <v>8002</v>
      </c>
      <c r="F251" s="17" t="n">
        <v>3320.7</v>
      </c>
      <c r="G251" s="12" t="n">
        <f aca="false">F251/E251</f>
        <v>0.414983754061485</v>
      </c>
      <c r="H251" s="17" t="n">
        <v>3320.7</v>
      </c>
      <c r="I251" s="12" t="n">
        <f aca="false">H251/E251</f>
        <v>0.414983754061485</v>
      </c>
    </row>
    <row r="252" customFormat="false" ht="25.5" hidden="false" customHeight="true" outlineLevel="0" collapsed="false">
      <c r="A252" s="1"/>
      <c r="B252" s="9"/>
      <c r="C252" s="9"/>
      <c r="D252" s="9" t="s">
        <v>11</v>
      </c>
      <c r="E252" s="17" t="n">
        <v>481</v>
      </c>
      <c r="F252" s="17" t="n">
        <v>212.2</v>
      </c>
      <c r="G252" s="12" t="n">
        <f aca="false">F252/E252</f>
        <v>0.441164241164241</v>
      </c>
      <c r="H252" s="17" t="n">
        <v>212.2</v>
      </c>
      <c r="I252" s="12" t="n">
        <f aca="false">H252/E252</f>
        <v>0.441164241164241</v>
      </c>
    </row>
    <row r="253" customFormat="false" ht="25.5" hidden="false" customHeight="true" outlineLevel="0" collapsed="false">
      <c r="A253" s="1"/>
      <c r="B253" s="9"/>
      <c r="C253" s="9"/>
      <c r="D253" s="11" t="s">
        <v>12</v>
      </c>
      <c r="E253" s="17" t="n">
        <v>204660.1</v>
      </c>
      <c r="F253" s="17" t="n">
        <v>95617.3</v>
      </c>
      <c r="G253" s="12" t="n">
        <f aca="false">F253/E253</f>
        <v>0.467200494869298</v>
      </c>
      <c r="H253" s="17" t="n">
        <v>95617.3</v>
      </c>
      <c r="I253" s="12" t="n">
        <f aca="false">H253/E253</f>
        <v>0.467200494869298</v>
      </c>
    </row>
    <row r="254" customFormat="false" ht="37.5" hidden="true" customHeight="true" outlineLevel="0" collapsed="false">
      <c r="A254" s="1"/>
      <c r="B254" s="9"/>
      <c r="C254" s="9"/>
      <c r="D254" s="9" t="s">
        <v>17</v>
      </c>
      <c r="E254" s="17"/>
      <c r="F254" s="17"/>
      <c r="G254" s="12" t="e">
        <f aca="false">F254/E254</f>
        <v>#DIV/0!</v>
      </c>
      <c r="H254" s="17"/>
      <c r="I254" s="12" t="e">
        <f aca="false">H254/E254</f>
        <v>#DIV/0!</v>
      </c>
    </row>
    <row r="255" customFormat="false" ht="18.75" hidden="true" customHeight="true" outlineLevel="0" collapsed="false">
      <c r="A255" s="1"/>
      <c r="B255" s="9"/>
      <c r="C255" s="9"/>
      <c r="D255" s="9" t="s">
        <v>18</v>
      </c>
      <c r="E255" s="17"/>
      <c r="F255" s="17"/>
      <c r="G255" s="12" t="e">
        <f aca="false">F255/E255</f>
        <v>#DIV/0!</v>
      </c>
      <c r="H255" s="17"/>
      <c r="I255" s="12" t="e">
        <f aca="false">H255/E255</f>
        <v>#DIV/0!</v>
      </c>
    </row>
    <row r="256" customFormat="false" ht="37.5" hidden="true" customHeight="true" outlineLevel="0" collapsed="false">
      <c r="A256" s="1"/>
      <c r="B256" s="9"/>
      <c r="C256" s="9"/>
      <c r="D256" s="9" t="s">
        <v>19</v>
      </c>
      <c r="E256" s="17"/>
      <c r="F256" s="17"/>
      <c r="G256" s="12" t="e">
        <f aca="false">F256/E256</f>
        <v>#DIV/0!</v>
      </c>
      <c r="H256" s="17"/>
      <c r="I256" s="12" t="e">
        <f aca="false">H256/E256</f>
        <v>#DIV/0!</v>
      </c>
    </row>
    <row r="257" customFormat="false" ht="18.75" hidden="false" customHeight="true" outlineLevel="0" collapsed="false">
      <c r="A257" s="1"/>
      <c r="B257" s="9"/>
      <c r="C257" s="9" t="s">
        <v>31</v>
      </c>
      <c r="D257" s="14"/>
      <c r="E257" s="17" t="n">
        <f aca="false">SUM(E251:E256)</f>
        <v>213143.1</v>
      </c>
      <c r="F257" s="17" t="n">
        <f aca="false">SUM(F251:F256)</f>
        <v>99150.2</v>
      </c>
      <c r="G257" s="12" t="n">
        <f aca="false">F257/E257</f>
        <v>0.465181373452859</v>
      </c>
      <c r="H257" s="17" t="n">
        <f aca="false">SUM(H251:H256)</f>
        <v>99150.2</v>
      </c>
      <c r="I257" s="12" t="n">
        <f aca="false">H257/E257</f>
        <v>0.465181373452859</v>
      </c>
    </row>
    <row r="258" customFormat="false" ht="18.75" hidden="true" customHeight="true" outlineLevel="0" collapsed="false">
      <c r="A258" s="1"/>
      <c r="B258" s="9"/>
      <c r="C258" s="9" t="s">
        <v>64</v>
      </c>
      <c r="D258" s="9" t="s">
        <v>10</v>
      </c>
      <c r="E258" s="17"/>
      <c r="F258" s="17"/>
      <c r="G258" s="12" t="e">
        <f aca="false">F258/E258</f>
        <v>#DIV/0!</v>
      </c>
      <c r="H258" s="17"/>
      <c r="I258" s="12" t="e">
        <f aca="false">H258/E258</f>
        <v>#DIV/0!</v>
      </c>
    </row>
    <row r="259" customFormat="false" ht="28.5" hidden="true" customHeight="true" outlineLevel="0" collapsed="false">
      <c r="A259" s="1"/>
      <c r="B259" s="9"/>
      <c r="C259" s="9"/>
      <c r="D259" s="9" t="s">
        <v>11</v>
      </c>
      <c r="E259" s="17"/>
      <c r="F259" s="17"/>
      <c r="G259" s="12" t="e">
        <f aca="false">F259/E259</f>
        <v>#DIV/0!</v>
      </c>
      <c r="H259" s="17"/>
      <c r="I259" s="12" t="e">
        <f aca="false">H259/E259</f>
        <v>#DIV/0!</v>
      </c>
    </row>
    <row r="260" customFormat="false" ht="35.25" hidden="false" customHeight="true" outlineLevel="0" collapsed="false">
      <c r="A260" s="1"/>
      <c r="B260" s="9"/>
      <c r="C260" s="9"/>
      <c r="D260" s="11" t="s">
        <v>12</v>
      </c>
      <c r="E260" s="17" t="n">
        <v>192</v>
      </c>
      <c r="F260" s="17" t="n">
        <v>0</v>
      </c>
      <c r="G260" s="12" t="n">
        <f aca="false">F260/E260</f>
        <v>0</v>
      </c>
      <c r="H260" s="17" t="n">
        <v>0</v>
      </c>
      <c r="I260" s="12" t="n">
        <f aca="false">H260/E260</f>
        <v>0</v>
      </c>
    </row>
    <row r="261" customFormat="false" ht="37.5" hidden="true" customHeight="true" outlineLevel="0" collapsed="false">
      <c r="A261" s="1"/>
      <c r="B261" s="9"/>
      <c r="C261" s="9"/>
      <c r="D261" s="9" t="s">
        <v>17</v>
      </c>
      <c r="E261" s="17"/>
      <c r="F261" s="17"/>
      <c r="G261" s="12" t="e">
        <f aca="false">F261/E261</f>
        <v>#DIV/0!</v>
      </c>
      <c r="H261" s="17"/>
      <c r="I261" s="12" t="e">
        <f aca="false">H261/E261</f>
        <v>#DIV/0!</v>
      </c>
    </row>
    <row r="262" customFormat="false" ht="18.75" hidden="true" customHeight="true" outlineLevel="0" collapsed="false">
      <c r="A262" s="1"/>
      <c r="B262" s="9"/>
      <c r="C262" s="9"/>
      <c r="D262" s="9" t="s">
        <v>18</v>
      </c>
      <c r="E262" s="17"/>
      <c r="F262" s="17"/>
      <c r="G262" s="12" t="e">
        <f aca="false">F262/E262</f>
        <v>#DIV/0!</v>
      </c>
      <c r="H262" s="17"/>
      <c r="I262" s="12" t="e">
        <f aca="false">H262/E262</f>
        <v>#DIV/0!</v>
      </c>
    </row>
    <row r="263" customFormat="false" ht="37.5" hidden="true" customHeight="true" outlineLevel="0" collapsed="false">
      <c r="A263" s="1"/>
      <c r="B263" s="9"/>
      <c r="C263" s="9"/>
      <c r="D263" s="9" t="s">
        <v>19</v>
      </c>
      <c r="E263" s="17"/>
      <c r="F263" s="17"/>
      <c r="G263" s="12" t="e">
        <f aca="false">F263/E263</f>
        <v>#DIV/0!</v>
      </c>
      <c r="H263" s="17"/>
      <c r="I263" s="12" t="e">
        <f aca="false">H263/E263</f>
        <v>#DIV/0!</v>
      </c>
    </row>
    <row r="264" customFormat="false" ht="18" hidden="false" customHeight="true" outlineLevel="0" collapsed="false">
      <c r="A264" s="1"/>
      <c r="B264" s="9"/>
      <c r="C264" s="9" t="s">
        <v>65</v>
      </c>
      <c r="D264" s="14"/>
      <c r="E264" s="17" t="n">
        <f aca="false">SUM(E260:E263)</f>
        <v>192</v>
      </c>
      <c r="F264" s="17" t="n">
        <f aca="false">SUM(F260:F263)</f>
        <v>0</v>
      </c>
      <c r="G264" s="12" t="n">
        <f aca="false">F264/E264</f>
        <v>0</v>
      </c>
      <c r="H264" s="17" t="n">
        <f aca="false">SUM(H260:H263)</f>
        <v>0</v>
      </c>
      <c r="I264" s="12" t="n">
        <f aca="false">H264/E264</f>
        <v>0</v>
      </c>
    </row>
    <row r="265" customFormat="false" ht="18.75" hidden="true" customHeight="true" outlineLevel="0" collapsed="false">
      <c r="A265" s="1"/>
      <c r="B265" s="5" t="n">
        <v>12</v>
      </c>
      <c r="C265" s="5" t="s">
        <v>66</v>
      </c>
      <c r="D265" s="5" t="s">
        <v>10</v>
      </c>
      <c r="E265" s="6"/>
      <c r="F265" s="6"/>
      <c r="G265" s="7" t="e">
        <f aca="false">F265/E265</f>
        <v>#DIV/0!</v>
      </c>
      <c r="H265" s="6"/>
      <c r="I265" s="7" t="e">
        <f aca="false">H265/E265</f>
        <v>#DIV/0!</v>
      </c>
    </row>
    <row r="266" customFormat="false" ht="33" hidden="false" customHeight="true" outlineLevel="0" collapsed="false">
      <c r="A266" s="1"/>
      <c r="B266" s="5"/>
      <c r="C266" s="5"/>
      <c r="D266" s="5" t="s">
        <v>11</v>
      </c>
      <c r="E266" s="6" t="n">
        <f aca="false">E287</f>
        <v>2564.4</v>
      </c>
      <c r="F266" s="6" t="n">
        <f aca="false">F287</f>
        <v>1119.6</v>
      </c>
      <c r="G266" s="7" t="n">
        <f aca="false">F266/E266</f>
        <v>0.4365933551708</v>
      </c>
      <c r="H266" s="6" t="n">
        <f aca="false">H287</f>
        <v>1119.6</v>
      </c>
      <c r="I266" s="7" t="n">
        <f aca="false">H266/E266</f>
        <v>0.4365933551708</v>
      </c>
    </row>
    <row r="267" customFormat="false" ht="48.75" hidden="false" customHeight="true" outlineLevel="0" collapsed="false">
      <c r="A267" s="1"/>
      <c r="B267" s="5"/>
      <c r="C267" s="5"/>
      <c r="D267" s="5" t="s">
        <v>12</v>
      </c>
      <c r="E267" s="6" t="n">
        <f aca="false">E274+E281+E288</f>
        <v>110823.2</v>
      </c>
      <c r="F267" s="6" t="n">
        <f aca="false">F274+F281+F288</f>
        <v>45011.69</v>
      </c>
      <c r="G267" s="7" t="n">
        <f aca="false">F267/E267</f>
        <v>0.406157645691516</v>
      </c>
      <c r="H267" s="6" t="n">
        <f aca="false">H274+H281+H288</f>
        <v>45011.69</v>
      </c>
      <c r="I267" s="7" t="n">
        <f aca="false">H267/E267</f>
        <v>0.406157645691516</v>
      </c>
    </row>
    <row r="268" customFormat="false" ht="37.5" hidden="true" customHeight="true" outlineLevel="0" collapsed="false">
      <c r="A268" s="1"/>
      <c r="B268" s="5"/>
      <c r="C268" s="5"/>
      <c r="D268" s="5" t="s">
        <v>17</v>
      </c>
      <c r="E268" s="6"/>
      <c r="F268" s="6"/>
      <c r="G268" s="7" t="e">
        <f aca="false">F268/E268</f>
        <v>#DIV/0!</v>
      </c>
      <c r="H268" s="6"/>
      <c r="I268" s="7" t="e">
        <f aca="false">H268/E268</f>
        <v>#DIV/0!</v>
      </c>
    </row>
    <row r="269" customFormat="false" ht="18.75" hidden="true" customHeight="true" outlineLevel="0" collapsed="false">
      <c r="A269" s="1"/>
      <c r="B269" s="5"/>
      <c r="C269" s="5"/>
      <c r="D269" s="5" t="s">
        <v>18</v>
      </c>
      <c r="E269" s="6"/>
      <c r="F269" s="6"/>
      <c r="G269" s="7" t="e">
        <f aca="false">F269/E269</f>
        <v>#DIV/0!</v>
      </c>
      <c r="H269" s="6"/>
      <c r="I269" s="7" t="e">
        <f aca="false">H269/E269</f>
        <v>#DIV/0!</v>
      </c>
    </row>
    <row r="270" customFormat="false" ht="37.5" hidden="true" customHeight="true" outlineLevel="0" collapsed="false">
      <c r="A270" s="1"/>
      <c r="B270" s="5"/>
      <c r="C270" s="5"/>
      <c r="D270" s="5" t="s">
        <v>19</v>
      </c>
      <c r="E270" s="6"/>
      <c r="F270" s="6"/>
      <c r="G270" s="7" t="e">
        <f aca="false">F270/E270</f>
        <v>#DIV/0!</v>
      </c>
      <c r="H270" s="6"/>
      <c r="I270" s="7" t="e">
        <f aca="false">H270/E270</f>
        <v>#DIV/0!</v>
      </c>
    </row>
    <row r="271" customFormat="false" ht="16.5" hidden="false" customHeight="true" outlineLevel="0" collapsed="false">
      <c r="A271" s="1"/>
      <c r="B271" s="5"/>
      <c r="C271" s="5" t="s">
        <v>13</v>
      </c>
      <c r="D271" s="8"/>
      <c r="E271" s="6" t="n">
        <f aca="false">SUM(E266:E270)</f>
        <v>113387.6</v>
      </c>
      <c r="F271" s="6" t="n">
        <f aca="false">SUM(F266:F270)</f>
        <v>46131.29</v>
      </c>
      <c r="G271" s="7" t="n">
        <f aca="false">F271/E271</f>
        <v>0.406845986686375</v>
      </c>
      <c r="H271" s="6" t="n">
        <f aca="false">SUM(H266:H270)</f>
        <v>46131.29</v>
      </c>
      <c r="I271" s="7" t="n">
        <f aca="false">H271/E271</f>
        <v>0.406845986686375</v>
      </c>
    </row>
    <row r="272" customFormat="false" ht="18.75" hidden="true" customHeight="true" outlineLevel="0" collapsed="false">
      <c r="A272" s="1"/>
      <c r="B272" s="9"/>
      <c r="C272" s="9" t="s">
        <v>67</v>
      </c>
      <c r="D272" s="9" t="s">
        <v>10</v>
      </c>
      <c r="E272" s="10"/>
      <c r="F272" s="10"/>
      <c r="G272" s="7" t="e">
        <f aca="false">F272/E272</f>
        <v>#DIV/0!</v>
      </c>
      <c r="H272" s="10"/>
      <c r="I272" s="7" t="e">
        <f aca="false">H272/E272</f>
        <v>#DIV/0!</v>
      </c>
    </row>
    <row r="273" customFormat="false" ht="28.5" hidden="true" customHeight="true" outlineLevel="0" collapsed="false">
      <c r="A273" s="1"/>
      <c r="B273" s="9"/>
      <c r="C273" s="9"/>
      <c r="D273" s="9" t="s">
        <v>11</v>
      </c>
      <c r="E273" s="10"/>
      <c r="F273" s="10"/>
      <c r="G273" s="7" t="e">
        <f aca="false">F273/E273</f>
        <v>#DIV/0!</v>
      </c>
      <c r="H273" s="10"/>
      <c r="I273" s="7" t="e">
        <f aca="false">H273/E273</f>
        <v>#DIV/0!</v>
      </c>
    </row>
    <row r="274" customFormat="false" ht="36" hidden="false" customHeight="true" outlineLevel="0" collapsed="false">
      <c r="A274" s="1"/>
      <c r="B274" s="9"/>
      <c r="C274" s="9"/>
      <c r="D274" s="11" t="s">
        <v>12</v>
      </c>
      <c r="E274" s="10" t="n">
        <v>2315</v>
      </c>
      <c r="F274" s="10" t="n">
        <v>172.89</v>
      </c>
      <c r="G274" s="12" t="n">
        <f aca="false">F274/E274</f>
        <v>0.074682505399568</v>
      </c>
      <c r="H274" s="17" t="n">
        <v>172.89</v>
      </c>
      <c r="I274" s="12" t="n">
        <f aca="false">H274/E274</f>
        <v>0.074682505399568</v>
      </c>
    </row>
    <row r="275" customFormat="false" ht="37.5" hidden="true" customHeight="true" outlineLevel="0" collapsed="false">
      <c r="A275" s="1"/>
      <c r="B275" s="9"/>
      <c r="C275" s="9"/>
      <c r="D275" s="9" t="s">
        <v>17</v>
      </c>
      <c r="E275" s="10"/>
      <c r="F275" s="10"/>
      <c r="G275" s="12" t="e">
        <f aca="false">F275/E275</f>
        <v>#DIV/0!</v>
      </c>
      <c r="H275" s="17"/>
      <c r="I275" s="12" t="e">
        <f aca="false">H275/E275</f>
        <v>#DIV/0!</v>
      </c>
    </row>
    <row r="276" customFormat="false" ht="18.75" hidden="true" customHeight="true" outlineLevel="0" collapsed="false">
      <c r="A276" s="1"/>
      <c r="B276" s="9"/>
      <c r="C276" s="9"/>
      <c r="D276" s="9" t="s">
        <v>18</v>
      </c>
      <c r="E276" s="10"/>
      <c r="F276" s="10"/>
      <c r="G276" s="12" t="e">
        <f aca="false">F276/E276</f>
        <v>#DIV/0!</v>
      </c>
      <c r="H276" s="17"/>
      <c r="I276" s="12" t="e">
        <f aca="false">H276/E276</f>
        <v>#DIV/0!</v>
      </c>
    </row>
    <row r="277" customFormat="false" ht="37.5" hidden="true" customHeight="true" outlineLevel="0" collapsed="false">
      <c r="A277" s="1"/>
      <c r="B277" s="9"/>
      <c r="C277" s="9"/>
      <c r="D277" s="9" t="s">
        <v>19</v>
      </c>
      <c r="E277" s="10"/>
      <c r="F277" s="10"/>
      <c r="G277" s="12" t="e">
        <f aca="false">F277/E277</f>
        <v>#DIV/0!</v>
      </c>
      <c r="H277" s="17"/>
      <c r="I277" s="12" t="e">
        <f aca="false">H277/E277</f>
        <v>#DIV/0!</v>
      </c>
    </row>
    <row r="278" customFormat="false" ht="14.25" hidden="false" customHeight="true" outlineLevel="0" collapsed="false">
      <c r="A278" s="1"/>
      <c r="B278" s="9"/>
      <c r="C278" s="9" t="s">
        <v>15</v>
      </c>
      <c r="D278" s="14"/>
      <c r="E278" s="10" t="n">
        <f aca="false">SUM(E274:E277)</f>
        <v>2315</v>
      </c>
      <c r="F278" s="10" t="n">
        <f aca="false">SUM(F274:F277)</f>
        <v>172.89</v>
      </c>
      <c r="G278" s="12" t="n">
        <f aca="false">F278/E278</f>
        <v>0.074682505399568</v>
      </c>
      <c r="H278" s="17" t="n">
        <f aca="false">SUM(H274:H277)</f>
        <v>172.89</v>
      </c>
      <c r="I278" s="12" t="n">
        <f aca="false">H278/E278</f>
        <v>0.074682505399568</v>
      </c>
    </row>
    <row r="279" customFormat="false" ht="18.75" hidden="true" customHeight="true" outlineLevel="0" collapsed="false">
      <c r="A279" s="1"/>
      <c r="B279" s="9"/>
      <c r="C279" s="9" t="s">
        <v>68</v>
      </c>
      <c r="D279" s="9" t="s">
        <v>10</v>
      </c>
      <c r="E279" s="10"/>
      <c r="F279" s="10"/>
      <c r="G279" s="12" t="e">
        <f aca="false">F279/E279</f>
        <v>#DIV/0!</v>
      </c>
      <c r="H279" s="17"/>
      <c r="I279" s="12" t="e">
        <f aca="false">H279/E279</f>
        <v>#DIV/0!</v>
      </c>
    </row>
    <row r="280" customFormat="false" ht="28.5" hidden="true" customHeight="true" outlineLevel="0" collapsed="false">
      <c r="A280" s="1"/>
      <c r="B280" s="9"/>
      <c r="C280" s="9"/>
      <c r="D280" s="9" t="s">
        <v>11</v>
      </c>
      <c r="E280" s="10"/>
      <c r="F280" s="10"/>
      <c r="G280" s="12" t="e">
        <f aca="false">F280/E280</f>
        <v>#DIV/0!</v>
      </c>
      <c r="H280" s="17"/>
      <c r="I280" s="12" t="e">
        <f aca="false">H280/E280</f>
        <v>#DIV/0!</v>
      </c>
    </row>
    <row r="281" customFormat="false" ht="36.75" hidden="false" customHeight="true" outlineLevel="0" collapsed="false">
      <c r="A281" s="1"/>
      <c r="B281" s="9"/>
      <c r="C281" s="9"/>
      <c r="D281" s="11" t="s">
        <v>12</v>
      </c>
      <c r="E281" s="10" t="n">
        <v>13000</v>
      </c>
      <c r="F281" s="10" t="n">
        <v>0</v>
      </c>
      <c r="G281" s="12" t="n">
        <f aca="false">F281/E281</f>
        <v>0</v>
      </c>
      <c r="H281" s="17" t="n">
        <v>0</v>
      </c>
      <c r="I281" s="12" t="n">
        <f aca="false">H281/E281</f>
        <v>0</v>
      </c>
    </row>
    <row r="282" customFormat="false" ht="37.5" hidden="true" customHeight="true" outlineLevel="0" collapsed="false">
      <c r="A282" s="1"/>
      <c r="B282" s="9"/>
      <c r="C282" s="9"/>
      <c r="D282" s="9" t="s">
        <v>17</v>
      </c>
      <c r="E282" s="10"/>
      <c r="F282" s="10"/>
      <c r="G282" s="12" t="e">
        <f aca="false">F282/E282</f>
        <v>#DIV/0!</v>
      </c>
      <c r="H282" s="17"/>
      <c r="I282" s="12" t="e">
        <f aca="false">H282/E282</f>
        <v>#DIV/0!</v>
      </c>
    </row>
    <row r="283" customFormat="false" ht="18.75" hidden="true" customHeight="true" outlineLevel="0" collapsed="false">
      <c r="A283" s="1"/>
      <c r="B283" s="9"/>
      <c r="C283" s="9"/>
      <c r="D283" s="9" t="s">
        <v>18</v>
      </c>
      <c r="E283" s="10"/>
      <c r="F283" s="10"/>
      <c r="G283" s="12" t="e">
        <f aca="false">F283/E283</f>
        <v>#DIV/0!</v>
      </c>
      <c r="H283" s="17"/>
      <c r="I283" s="12" t="e">
        <f aca="false">H283/E283</f>
        <v>#DIV/0!</v>
      </c>
    </row>
    <row r="284" customFormat="false" ht="37.5" hidden="true" customHeight="true" outlineLevel="0" collapsed="false">
      <c r="A284" s="1"/>
      <c r="B284" s="9"/>
      <c r="C284" s="9"/>
      <c r="D284" s="9" t="s">
        <v>19</v>
      </c>
      <c r="E284" s="10"/>
      <c r="F284" s="10"/>
      <c r="G284" s="12" t="e">
        <f aca="false">F284/E284</f>
        <v>#DIV/0!</v>
      </c>
      <c r="H284" s="17"/>
      <c r="I284" s="12" t="e">
        <f aca="false">H284/E284</f>
        <v>#DIV/0!</v>
      </c>
    </row>
    <row r="285" customFormat="false" ht="13.5" hidden="false" customHeight="true" outlineLevel="0" collapsed="false">
      <c r="A285" s="1"/>
      <c r="B285" s="9"/>
      <c r="C285" s="9" t="s">
        <v>20</v>
      </c>
      <c r="D285" s="14"/>
      <c r="E285" s="10" t="n">
        <f aca="false">SUM(E281:E284)</f>
        <v>13000</v>
      </c>
      <c r="F285" s="10" t="n">
        <f aca="false">SUM(F281:F284)</f>
        <v>0</v>
      </c>
      <c r="G285" s="12" t="n">
        <f aca="false">F285/E285</f>
        <v>0</v>
      </c>
      <c r="H285" s="17" t="n">
        <f aca="false">SUM(H281:H284)</f>
        <v>0</v>
      </c>
      <c r="I285" s="12" t="n">
        <f aca="false">H285/E285</f>
        <v>0</v>
      </c>
    </row>
    <row r="286" customFormat="false" ht="18.75" hidden="true" customHeight="true" outlineLevel="0" collapsed="false">
      <c r="A286" s="1"/>
      <c r="B286" s="9"/>
      <c r="C286" s="9" t="s">
        <v>69</v>
      </c>
      <c r="D286" s="9" t="s">
        <v>10</v>
      </c>
      <c r="E286" s="10"/>
      <c r="F286" s="10"/>
      <c r="G286" s="12" t="e">
        <f aca="false">F286/E286</f>
        <v>#DIV/0!</v>
      </c>
      <c r="H286" s="17"/>
      <c r="I286" s="12" t="e">
        <f aca="false">H286/E286</f>
        <v>#DIV/0!</v>
      </c>
    </row>
    <row r="287" customFormat="false" ht="24" hidden="false" customHeight="true" outlineLevel="0" collapsed="false">
      <c r="A287" s="1"/>
      <c r="B287" s="9"/>
      <c r="C287" s="9"/>
      <c r="D287" s="9" t="s">
        <v>11</v>
      </c>
      <c r="E287" s="10" t="n">
        <v>2564.4</v>
      </c>
      <c r="F287" s="10" t="n">
        <v>1119.6</v>
      </c>
      <c r="G287" s="12" t="n">
        <f aca="false">F287/E287</f>
        <v>0.4365933551708</v>
      </c>
      <c r="H287" s="17" t="n">
        <v>1119.6</v>
      </c>
      <c r="I287" s="12" t="n">
        <f aca="false">H287/E287</f>
        <v>0.4365933551708</v>
      </c>
    </row>
    <row r="288" customFormat="false" ht="24.75" hidden="false" customHeight="true" outlineLevel="0" collapsed="false">
      <c r="A288" s="1"/>
      <c r="B288" s="9"/>
      <c r="C288" s="9"/>
      <c r="D288" s="11" t="s">
        <v>12</v>
      </c>
      <c r="E288" s="10" t="n">
        <v>95508.2</v>
      </c>
      <c r="F288" s="10" t="n">
        <v>44838.8</v>
      </c>
      <c r="G288" s="12" t="n">
        <f aca="false">F288/E288</f>
        <v>0.469475919345145</v>
      </c>
      <c r="H288" s="17" t="n">
        <v>44838.8</v>
      </c>
      <c r="I288" s="12" t="n">
        <f aca="false">H288/E288</f>
        <v>0.469475919345145</v>
      </c>
    </row>
    <row r="289" customFormat="false" ht="37.5" hidden="true" customHeight="true" outlineLevel="0" collapsed="false">
      <c r="A289" s="1"/>
      <c r="B289" s="9"/>
      <c r="C289" s="9"/>
      <c r="D289" s="9" t="s">
        <v>17</v>
      </c>
      <c r="E289" s="10"/>
      <c r="F289" s="10"/>
      <c r="G289" s="12" t="e">
        <f aca="false">F289/E289</f>
        <v>#DIV/0!</v>
      </c>
      <c r="H289" s="17"/>
      <c r="I289" s="12" t="e">
        <f aca="false">H289/E289</f>
        <v>#DIV/0!</v>
      </c>
    </row>
    <row r="290" customFormat="false" ht="18.75" hidden="true" customHeight="true" outlineLevel="0" collapsed="false">
      <c r="A290" s="1"/>
      <c r="B290" s="9"/>
      <c r="C290" s="9"/>
      <c r="D290" s="9" t="s">
        <v>18</v>
      </c>
      <c r="E290" s="10"/>
      <c r="F290" s="10"/>
      <c r="G290" s="12" t="e">
        <f aca="false">F290/E290</f>
        <v>#DIV/0!</v>
      </c>
      <c r="H290" s="17"/>
      <c r="I290" s="12" t="e">
        <f aca="false">H290/E290</f>
        <v>#DIV/0!</v>
      </c>
    </row>
    <row r="291" customFormat="false" ht="37.5" hidden="true" customHeight="true" outlineLevel="0" collapsed="false">
      <c r="A291" s="1"/>
      <c r="B291" s="9"/>
      <c r="C291" s="9"/>
      <c r="D291" s="9" t="s">
        <v>19</v>
      </c>
      <c r="E291" s="10"/>
      <c r="F291" s="10"/>
      <c r="G291" s="12" t="e">
        <f aca="false">F291/E291</f>
        <v>#DIV/0!</v>
      </c>
      <c r="H291" s="17"/>
      <c r="I291" s="12" t="e">
        <f aca="false">H291/E291</f>
        <v>#DIV/0!</v>
      </c>
    </row>
    <row r="292" customFormat="false" ht="14.25" hidden="false" customHeight="true" outlineLevel="0" collapsed="false">
      <c r="A292" s="1"/>
      <c r="B292" s="9"/>
      <c r="C292" s="9" t="s">
        <v>22</v>
      </c>
      <c r="D292" s="14"/>
      <c r="E292" s="10" t="n">
        <f aca="false">SUM(E287:E291)</f>
        <v>98072.6</v>
      </c>
      <c r="F292" s="10" t="n">
        <f aca="false">SUM(F287:F291)</f>
        <v>45958.4</v>
      </c>
      <c r="G292" s="12" t="n">
        <f aca="false">F292/E292</f>
        <v>0.468616106843298</v>
      </c>
      <c r="H292" s="17" t="n">
        <f aca="false">SUM(H287:H291)</f>
        <v>45958.4</v>
      </c>
      <c r="I292" s="12" t="n">
        <f aca="false">H292/E292</f>
        <v>0.468616106843298</v>
      </c>
    </row>
    <row r="293" s="16" customFormat="true" ht="15" hidden="false" customHeight="true" outlineLevel="0" collapsed="false">
      <c r="A293" s="15"/>
      <c r="B293" s="5" t="n">
        <v>13</v>
      </c>
      <c r="C293" s="5" t="s">
        <v>70</v>
      </c>
      <c r="D293" s="5" t="s">
        <v>10</v>
      </c>
      <c r="E293" s="6" t="n">
        <f aca="false">E300+E342</f>
        <v>4137.2</v>
      </c>
      <c r="F293" s="6" t="n">
        <f aca="false">F300+F342</f>
        <v>0</v>
      </c>
      <c r="G293" s="7" t="n">
        <f aca="false">F293/E293</f>
        <v>0</v>
      </c>
      <c r="H293" s="6" t="n">
        <f aca="false">H300+H342</f>
        <v>0</v>
      </c>
      <c r="I293" s="7" t="n">
        <f aca="false">H293/E293</f>
        <v>0</v>
      </c>
    </row>
    <row r="294" s="16" customFormat="true" ht="22.5" hidden="false" customHeight="true" outlineLevel="0" collapsed="false">
      <c r="A294" s="15"/>
      <c r="B294" s="5"/>
      <c r="C294" s="5"/>
      <c r="D294" s="5" t="s">
        <v>11</v>
      </c>
      <c r="E294" s="6" t="n">
        <f aca="false">E301+E315+E336+E350</f>
        <v>29318.4</v>
      </c>
      <c r="F294" s="6" t="n">
        <f aca="false">F301+F315+F336+F350</f>
        <v>6240.3</v>
      </c>
      <c r="G294" s="7" t="n">
        <f aca="false">F294/E294</f>
        <v>0.21284585789129</v>
      </c>
      <c r="H294" s="6" t="n">
        <f aca="false">H301+H315+H336+H350</f>
        <v>6240.3</v>
      </c>
      <c r="I294" s="7" t="n">
        <f aca="false">H294/E294</f>
        <v>0.21284585789129</v>
      </c>
    </row>
    <row r="295" s="16" customFormat="true" ht="36.75" hidden="false" customHeight="true" outlineLevel="0" collapsed="false">
      <c r="A295" s="15"/>
      <c r="B295" s="5"/>
      <c r="C295" s="5"/>
      <c r="D295" s="5" t="s">
        <v>12</v>
      </c>
      <c r="E295" s="6" t="n">
        <f aca="false">E302+E309+E316+E337+E351</f>
        <v>1466.2</v>
      </c>
      <c r="F295" s="6" t="n">
        <f aca="false">F302+F309+F316+F337+F351</f>
        <v>243.1</v>
      </c>
      <c r="G295" s="7" t="n">
        <f aca="false">F295/E295</f>
        <v>0.16580275542218</v>
      </c>
      <c r="H295" s="6" t="n">
        <f aca="false">H302+H309+H316+H337+H351</f>
        <v>243.1</v>
      </c>
      <c r="I295" s="7" t="n">
        <f aca="false">H295/E295</f>
        <v>0.16580275542218</v>
      </c>
    </row>
    <row r="296" s="16" customFormat="true" ht="37.5" hidden="true" customHeight="true" outlineLevel="0" collapsed="false">
      <c r="A296" s="15"/>
      <c r="B296" s="5"/>
      <c r="C296" s="5"/>
      <c r="D296" s="5" t="s">
        <v>17</v>
      </c>
      <c r="E296" s="6"/>
      <c r="F296" s="6"/>
      <c r="G296" s="7" t="e">
        <f aca="false">F296/E296</f>
        <v>#DIV/0!</v>
      </c>
      <c r="H296" s="6"/>
      <c r="I296" s="7" t="e">
        <f aca="false">H296/E296</f>
        <v>#DIV/0!</v>
      </c>
    </row>
    <row r="297" s="16" customFormat="true" ht="16.5" hidden="false" customHeight="true" outlineLevel="0" collapsed="false">
      <c r="A297" s="15"/>
      <c r="B297" s="5"/>
      <c r="C297" s="5"/>
      <c r="D297" s="5" t="s">
        <v>18</v>
      </c>
      <c r="E297" s="6" t="n">
        <f aca="false">E304+E325+E332</f>
        <v>1287821.7</v>
      </c>
      <c r="F297" s="6" t="n">
        <f aca="false">F304+F325+F332</f>
        <v>256950</v>
      </c>
      <c r="G297" s="7" t="n">
        <f aca="false">F297/E297</f>
        <v>0.199522961913128</v>
      </c>
      <c r="H297" s="6" t="n">
        <f aca="false">H304+H325+H332</f>
        <v>256950</v>
      </c>
      <c r="I297" s="7" t="n">
        <f aca="false">H297/E297</f>
        <v>0.199522961913128</v>
      </c>
    </row>
    <row r="298" s="16" customFormat="true" ht="37.5" hidden="true" customHeight="true" outlineLevel="0" collapsed="false">
      <c r="A298" s="15"/>
      <c r="B298" s="5"/>
      <c r="C298" s="5"/>
      <c r="D298" s="5" t="s">
        <v>19</v>
      </c>
      <c r="E298" s="6"/>
      <c r="F298" s="6"/>
      <c r="G298" s="7" t="e">
        <f aca="false">F298/E298</f>
        <v>#DIV/0!</v>
      </c>
      <c r="H298" s="6"/>
      <c r="I298" s="7" t="e">
        <f aca="false">H298/E298</f>
        <v>#DIV/0!</v>
      </c>
    </row>
    <row r="299" s="16" customFormat="true" ht="15.75" hidden="false" customHeight="true" outlineLevel="0" collapsed="false">
      <c r="A299" s="15"/>
      <c r="B299" s="5"/>
      <c r="C299" s="5" t="s">
        <v>13</v>
      </c>
      <c r="D299" s="8"/>
      <c r="E299" s="6" t="n">
        <f aca="false">SUM(E293:E297)</f>
        <v>1322743.5</v>
      </c>
      <c r="F299" s="6" t="n">
        <f aca="false">SUM(F293:F297)</f>
        <v>263433.4</v>
      </c>
      <c r="G299" s="7" t="n">
        <f aca="false">F299/E299</f>
        <v>0.199156828213482</v>
      </c>
      <c r="H299" s="6" t="n">
        <f aca="false">SUM(H293:H297)</f>
        <v>263433.4</v>
      </c>
      <c r="I299" s="7" t="n">
        <f aca="false">H299/E299</f>
        <v>0.199156828213482</v>
      </c>
    </row>
    <row r="300" customFormat="false" ht="18" hidden="false" customHeight="true" outlineLevel="0" collapsed="false">
      <c r="A300" s="1"/>
      <c r="B300" s="9"/>
      <c r="C300" s="9" t="s">
        <v>71</v>
      </c>
      <c r="D300" s="9" t="s">
        <v>10</v>
      </c>
      <c r="E300" s="10" t="n">
        <v>214.2</v>
      </c>
      <c r="F300" s="10" t="n">
        <v>0</v>
      </c>
      <c r="G300" s="12" t="n">
        <f aca="false">F300/E300</f>
        <v>0</v>
      </c>
      <c r="H300" s="17" t="n">
        <v>0</v>
      </c>
      <c r="I300" s="12" t="n">
        <f aca="false">H300/E300</f>
        <v>0</v>
      </c>
    </row>
    <row r="301" customFormat="false" ht="25.5" hidden="false" customHeight="true" outlineLevel="0" collapsed="false">
      <c r="A301" s="1"/>
      <c r="B301" s="9"/>
      <c r="C301" s="9"/>
      <c r="D301" s="9" t="s">
        <v>11</v>
      </c>
      <c r="E301" s="10" t="n">
        <v>579.4</v>
      </c>
      <c r="F301" s="10" t="n">
        <v>0</v>
      </c>
      <c r="G301" s="12" t="n">
        <f aca="false">F301/E301</f>
        <v>0</v>
      </c>
      <c r="H301" s="17" t="n">
        <v>0</v>
      </c>
      <c r="I301" s="12" t="n">
        <f aca="false">H301/E301</f>
        <v>0</v>
      </c>
    </row>
    <row r="302" customFormat="false" ht="27.75" hidden="false" customHeight="true" outlineLevel="0" collapsed="false">
      <c r="A302" s="1"/>
      <c r="B302" s="9"/>
      <c r="C302" s="9"/>
      <c r="D302" s="11" t="s">
        <v>12</v>
      </c>
      <c r="E302" s="10" t="n">
        <v>579.4</v>
      </c>
      <c r="F302" s="10" t="n">
        <v>0</v>
      </c>
      <c r="G302" s="12" t="n">
        <f aca="false">F302/E302</f>
        <v>0</v>
      </c>
      <c r="H302" s="17" t="n">
        <v>0</v>
      </c>
      <c r="I302" s="12" t="n">
        <f aca="false">H302/E302</f>
        <v>0</v>
      </c>
    </row>
    <row r="303" customFormat="false" ht="37.5" hidden="true" customHeight="true" outlineLevel="0" collapsed="false">
      <c r="A303" s="1"/>
      <c r="B303" s="9"/>
      <c r="C303" s="9"/>
      <c r="D303" s="9" t="s">
        <v>17</v>
      </c>
      <c r="E303" s="10"/>
      <c r="F303" s="10"/>
      <c r="G303" s="12" t="e">
        <f aca="false">F303/E303</f>
        <v>#DIV/0!</v>
      </c>
      <c r="H303" s="17"/>
      <c r="I303" s="12" t="e">
        <f aca="false">H303/E303</f>
        <v>#DIV/0!</v>
      </c>
    </row>
    <row r="304" customFormat="false" ht="15.75" hidden="false" customHeight="true" outlineLevel="0" collapsed="false">
      <c r="A304" s="1"/>
      <c r="B304" s="9"/>
      <c r="C304" s="9"/>
      <c r="D304" s="9" t="s">
        <v>18</v>
      </c>
      <c r="E304" s="10" t="n">
        <v>3071.7</v>
      </c>
      <c r="F304" s="10" t="n">
        <v>0</v>
      </c>
      <c r="G304" s="12" t="n">
        <f aca="false">F304/E304</f>
        <v>0</v>
      </c>
      <c r="H304" s="17" t="n">
        <v>0</v>
      </c>
      <c r="I304" s="12" t="n">
        <f aca="false">H304/E304</f>
        <v>0</v>
      </c>
    </row>
    <row r="305" customFormat="false" ht="37.5" hidden="true" customHeight="true" outlineLevel="0" collapsed="false">
      <c r="A305" s="1"/>
      <c r="B305" s="9"/>
      <c r="C305" s="9"/>
      <c r="D305" s="9" t="s">
        <v>19</v>
      </c>
      <c r="E305" s="10"/>
      <c r="F305" s="10"/>
      <c r="G305" s="12" t="e">
        <f aca="false">F305/E305</f>
        <v>#DIV/0!</v>
      </c>
      <c r="H305" s="17"/>
      <c r="I305" s="12" t="e">
        <f aca="false">H305/E305</f>
        <v>#DIV/0!</v>
      </c>
    </row>
    <row r="306" customFormat="false" ht="13.5" hidden="false" customHeight="true" outlineLevel="0" collapsed="false">
      <c r="A306" s="1"/>
      <c r="B306" s="9"/>
      <c r="C306" s="9" t="s">
        <v>15</v>
      </c>
      <c r="D306" s="14"/>
      <c r="E306" s="10" t="n">
        <f aca="false">SUM(E300:E304)</f>
        <v>4444.7</v>
      </c>
      <c r="F306" s="10" t="n">
        <f aca="false">SUM(F300:F304)</f>
        <v>0</v>
      </c>
      <c r="G306" s="12" t="n">
        <f aca="false">F306/E306</f>
        <v>0</v>
      </c>
      <c r="H306" s="17" t="n">
        <f aca="false">SUM(H300:H304)</f>
        <v>0</v>
      </c>
      <c r="I306" s="12" t="n">
        <f aca="false">H306/E306</f>
        <v>0</v>
      </c>
    </row>
    <row r="307" customFormat="false" ht="18.75" hidden="true" customHeight="true" outlineLevel="0" collapsed="false">
      <c r="A307" s="1"/>
      <c r="B307" s="9"/>
      <c r="C307" s="9" t="s">
        <v>72</v>
      </c>
      <c r="D307" s="9" t="s">
        <v>10</v>
      </c>
      <c r="E307" s="10"/>
      <c r="F307" s="10"/>
      <c r="G307" s="12" t="e">
        <f aca="false">F307/E307</f>
        <v>#DIV/0!</v>
      </c>
      <c r="H307" s="17"/>
      <c r="I307" s="12" t="e">
        <f aca="false">H307/E307</f>
        <v>#DIV/0!</v>
      </c>
    </row>
    <row r="308" customFormat="false" ht="28.5" hidden="true" customHeight="true" outlineLevel="0" collapsed="false">
      <c r="A308" s="1"/>
      <c r="B308" s="9"/>
      <c r="C308" s="9"/>
      <c r="D308" s="9" t="s">
        <v>11</v>
      </c>
      <c r="E308" s="10"/>
      <c r="F308" s="10"/>
      <c r="G308" s="12" t="e">
        <f aca="false">F308/E308</f>
        <v>#DIV/0!</v>
      </c>
      <c r="H308" s="17"/>
      <c r="I308" s="12" t="e">
        <f aca="false">H308/E308</f>
        <v>#DIV/0!</v>
      </c>
    </row>
    <row r="309" customFormat="false" ht="46.5" hidden="false" customHeight="true" outlineLevel="0" collapsed="false">
      <c r="A309" s="1"/>
      <c r="B309" s="9"/>
      <c r="C309" s="9"/>
      <c r="D309" s="11" t="s">
        <v>12</v>
      </c>
      <c r="E309" s="10" t="n">
        <v>0</v>
      </c>
      <c r="F309" s="10" t="n">
        <v>0</v>
      </c>
      <c r="G309" s="12" t="s">
        <v>28</v>
      </c>
      <c r="H309" s="17" t="n">
        <v>0</v>
      </c>
      <c r="I309" s="12" t="s">
        <v>28</v>
      </c>
    </row>
    <row r="310" customFormat="false" ht="37.5" hidden="true" customHeight="true" outlineLevel="0" collapsed="false">
      <c r="A310" s="1"/>
      <c r="B310" s="9"/>
      <c r="C310" s="9"/>
      <c r="D310" s="9" t="s">
        <v>17</v>
      </c>
      <c r="E310" s="10"/>
      <c r="F310" s="10"/>
      <c r="G310" s="12" t="e">
        <f aca="false">F310/E310</f>
        <v>#DIV/0!</v>
      </c>
      <c r="H310" s="17"/>
      <c r="I310" s="12" t="e">
        <f aca="false">H310/E310</f>
        <v>#DIV/0!</v>
      </c>
    </row>
    <row r="311" customFormat="false" ht="18.75" hidden="true" customHeight="true" outlineLevel="0" collapsed="false">
      <c r="A311" s="1"/>
      <c r="B311" s="9"/>
      <c r="C311" s="9"/>
      <c r="D311" s="9" t="s">
        <v>18</v>
      </c>
      <c r="E311" s="10"/>
      <c r="F311" s="10"/>
      <c r="G311" s="12" t="e">
        <f aca="false">F311/E311</f>
        <v>#DIV/0!</v>
      </c>
      <c r="H311" s="17"/>
      <c r="I311" s="12" t="e">
        <f aca="false">H311/E311</f>
        <v>#DIV/0!</v>
      </c>
    </row>
    <row r="312" customFormat="false" ht="37.5" hidden="true" customHeight="true" outlineLevel="0" collapsed="false">
      <c r="A312" s="1"/>
      <c r="B312" s="9"/>
      <c r="C312" s="9"/>
      <c r="D312" s="9" t="s">
        <v>19</v>
      </c>
      <c r="E312" s="10"/>
      <c r="F312" s="10"/>
      <c r="G312" s="12" t="e">
        <f aca="false">F312/E312</f>
        <v>#DIV/0!</v>
      </c>
      <c r="H312" s="17"/>
      <c r="I312" s="12" t="e">
        <f aca="false">H312/E312</f>
        <v>#DIV/0!</v>
      </c>
    </row>
    <row r="313" customFormat="false" ht="15.75" hidden="false" customHeight="true" outlineLevel="0" collapsed="false">
      <c r="A313" s="1"/>
      <c r="B313" s="9"/>
      <c r="C313" s="9" t="s">
        <v>20</v>
      </c>
      <c r="D313" s="14"/>
      <c r="E313" s="10" t="n">
        <f aca="false">SUM(E309:E312)</f>
        <v>0</v>
      </c>
      <c r="F313" s="10" t="n">
        <f aca="false">SUM(F309:F312)</f>
        <v>0</v>
      </c>
      <c r="G313" s="12" t="s">
        <v>28</v>
      </c>
      <c r="H313" s="17" t="n">
        <f aca="false">SUM(H309:H312)</f>
        <v>0</v>
      </c>
      <c r="I313" s="12" t="s">
        <v>28</v>
      </c>
    </row>
    <row r="314" customFormat="false" ht="18.75" hidden="true" customHeight="true" outlineLevel="0" collapsed="false">
      <c r="A314" s="1"/>
      <c r="B314" s="9"/>
      <c r="C314" s="9" t="s">
        <v>73</v>
      </c>
      <c r="D314" s="9" t="s">
        <v>10</v>
      </c>
      <c r="E314" s="10"/>
      <c r="F314" s="10"/>
      <c r="G314" s="12" t="e">
        <f aca="false">F314/E314</f>
        <v>#DIV/0!</v>
      </c>
      <c r="H314" s="17"/>
      <c r="I314" s="12" t="e">
        <f aca="false">H314/E314</f>
        <v>#DIV/0!</v>
      </c>
    </row>
    <row r="315" customFormat="false" ht="26.25" hidden="false" customHeight="true" outlineLevel="0" collapsed="false">
      <c r="A315" s="1"/>
      <c r="B315" s="9"/>
      <c r="C315" s="9"/>
      <c r="D315" s="9" t="s">
        <v>11</v>
      </c>
      <c r="E315" s="10" t="n">
        <v>20148</v>
      </c>
      <c r="F315" s="10" t="n">
        <v>6240.3</v>
      </c>
      <c r="G315" s="12" t="n">
        <f aca="false">F315/E315</f>
        <v>0.309723049434187</v>
      </c>
      <c r="H315" s="17" t="n">
        <v>6240.3</v>
      </c>
      <c r="I315" s="12" t="n">
        <f aca="false">H315/E315</f>
        <v>0.309723049434187</v>
      </c>
    </row>
    <row r="316" customFormat="false" ht="24" hidden="false" customHeight="true" outlineLevel="0" collapsed="false">
      <c r="A316" s="1"/>
      <c r="B316" s="9"/>
      <c r="C316" s="9"/>
      <c r="D316" s="11" t="s">
        <v>12</v>
      </c>
      <c r="E316" s="10" t="n">
        <v>800</v>
      </c>
      <c r="F316" s="10" t="n">
        <v>243.1</v>
      </c>
      <c r="G316" s="12" t="n">
        <f aca="false">F316/E316</f>
        <v>0.303875</v>
      </c>
      <c r="H316" s="17" t="n">
        <v>243.1</v>
      </c>
      <c r="I316" s="12" t="n">
        <f aca="false">H316/E316</f>
        <v>0.303875</v>
      </c>
    </row>
    <row r="317" customFormat="false" ht="37.5" hidden="true" customHeight="true" outlineLevel="0" collapsed="false">
      <c r="A317" s="1"/>
      <c r="B317" s="9"/>
      <c r="C317" s="9"/>
      <c r="D317" s="9" t="s">
        <v>17</v>
      </c>
      <c r="E317" s="10"/>
      <c r="F317" s="10"/>
      <c r="G317" s="12" t="e">
        <f aca="false">F317/E317</f>
        <v>#DIV/0!</v>
      </c>
      <c r="H317" s="17"/>
      <c r="I317" s="12" t="e">
        <f aca="false">H317/E317</f>
        <v>#DIV/0!</v>
      </c>
    </row>
    <row r="318" customFormat="false" ht="18.75" hidden="true" customHeight="true" outlineLevel="0" collapsed="false">
      <c r="A318" s="1"/>
      <c r="B318" s="9"/>
      <c r="C318" s="9"/>
      <c r="D318" s="9" t="s">
        <v>18</v>
      </c>
      <c r="E318" s="10"/>
      <c r="F318" s="10"/>
      <c r="G318" s="12" t="e">
        <f aca="false">F318/E318</f>
        <v>#DIV/0!</v>
      </c>
      <c r="H318" s="17"/>
      <c r="I318" s="12" t="e">
        <f aca="false">H318/E318</f>
        <v>#DIV/0!</v>
      </c>
    </row>
    <row r="319" customFormat="false" ht="4.5" hidden="true" customHeight="true" outlineLevel="0" collapsed="false">
      <c r="A319" s="1"/>
      <c r="B319" s="9"/>
      <c r="C319" s="9"/>
      <c r="D319" s="9" t="s">
        <v>19</v>
      </c>
      <c r="E319" s="10"/>
      <c r="F319" s="10"/>
      <c r="G319" s="12" t="e">
        <f aca="false">F319/E319</f>
        <v>#DIV/0!</v>
      </c>
      <c r="H319" s="17"/>
      <c r="I319" s="12" t="e">
        <f aca="false">H319/E319</f>
        <v>#DIV/0!</v>
      </c>
    </row>
    <row r="320" customFormat="false" ht="15.75" hidden="false" customHeight="true" outlineLevel="0" collapsed="false">
      <c r="A320" s="1"/>
      <c r="B320" s="9"/>
      <c r="C320" s="9" t="s">
        <v>74</v>
      </c>
      <c r="D320" s="14"/>
      <c r="E320" s="10" t="n">
        <f aca="false">SUM(E315:E319)</f>
        <v>20948</v>
      </c>
      <c r="F320" s="10" t="n">
        <f aca="false">SUM(F315:F319)</f>
        <v>6483.4</v>
      </c>
      <c r="G320" s="12" t="n">
        <f aca="false">F320/E320</f>
        <v>0.309499713576475</v>
      </c>
      <c r="H320" s="17" t="n">
        <f aca="false">SUM(H315:H319)</f>
        <v>6483.4</v>
      </c>
      <c r="I320" s="12" t="n">
        <f aca="false">H320/E320</f>
        <v>0.309499713576475</v>
      </c>
    </row>
    <row r="321" customFormat="false" ht="18.75" hidden="true" customHeight="true" outlineLevel="0" collapsed="false">
      <c r="A321" s="1"/>
      <c r="B321" s="9"/>
      <c r="C321" s="9" t="s">
        <v>75</v>
      </c>
      <c r="D321" s="9" t="s">
        <v>10</v>
      </c>
      <c r="E321" s="10"/>
      <c r="F321" s="10"/>
      <c r="G321" s="12" t="e">
        <f aca="false">F321/E321</f>
        <v>#DIV/0!</v>
      </c>
      <c r="H321" s="17"/>
      <c r="I321" s="12" t="e">
        <f aca="false">H321/E321</f>
        <v>#DIV/0!</v>
      </c>
    </row>
    <row r="322" customFormat="false" ht="28.5" hidden="true" customHeight="true" outlineLevel="0" collapsed="false">
      <c r="A322" s="1"/>
      <c r="B322" s="9"/>
      <c r="C322" s="9"/>
      <c r="D322" s="9" t="s">
        <v>11</v>
      </c>
      <c r="E322" s="10"/>
      <c r="F322" s="10"/>
      <c r="G322" s="12" t="e">
        <f aca="false">F322/E322</f>
        <v>#DIV/0!</v>
      </c>
      <c r="H322" s="17"/>
      <c r="I322" s="12" t="e">
        <f aca="false">H322/E322</f>
        <v>#DIV/0!</v>
      </c>
    </row>
    <row r="323" customFormat="false" ht="37.5" hidden="true" customHeight="true" outlineLevel="0" collapsed="false">
      <c r="A323" s="1"/>
      <c r="B323" s="9"/>
      <c r="C323" s="9"/>
      <c r="D323" s="9" t="s">
        <v>76</v>
      </c>
      <c r="E323" s="10"/>
      <c r="F323" s="10"/>
      <c r="G323" s="12" t="e">
        <f aca="false">F323/E323</f>
        <v>#DIV/0!</v>
      </c>
      <c r="H323" s="17"/>
      <c r="I323" s="12" t="e">
        <f aca="false">H323/E323</f>
        <v>#DIV/0!</v>
      </c>
    </row>
    <row r="324" customFormat="false" ht="37.5" hidden="true" customHeight="true" outlineLevel="0" collapsed="false">
      <c r="A324" s="1"/>
      <c r="B324" s="9"/>
      <c r="C324" s="9"/>
      <c r="D324" s="9" t="s">
        <v>17</v>
      </c>
      <c r="E324" s="10"/>
      <c r="F324" s="10"/>
      <c r="G324" s="12" t="e">
        <f aca="false">F324/E324</f>
        <v>#DIV/0!</v>
      </c>
      <c r="H324" s="17"/>
      <c r="I324" s="12" t="e">
        <f aca="false">H324/E324</f>
        <v>#DIV/0!</v>
      </c>
    </row>
    <row r="325" customFormat="false" ht="38.25" hidden="false" customHeight="true" outlineLevel="0" collapsed="false">
      <c r="A325" s="1"/>
      <c r="B325" s="9"/>
      <c r="C325" s="9"/>
      <c r="D325" s="9" t="s">
        <v>18</v>
      </c>
      <c r="E325" s="10" t="n">
        <v>117000</v>
      </c>
      <c r="F325" s="10" t="n">
        <v>23400</v>
      </c>
      <c r="G325" s="12" t="n">
        <f aca="false">F325/E325</f>
        <v>0.2</v>
      </c>
      <c r="H325" s="17" t="n">
        <v>23400</v>
      </c>
      <c r="I325" s="12" t="n">
        <f aca="false">H325/E325</f>
        <v>0.2</v>
      </c>
    </row>
    <row r="326" customFormat="false" ht="37.5" hidden="true" customHeight="true" outlineLevel="0" collapsed="false">
      <c r="A326" s="1"/>
      <c r="B326" s="9"/>
      <c r="C326" s="9"/>
      <c r="D326" s="9" t="s">
        <v>19</v>
      </c>
      <c r="E326" s="10"/>
      <c r="F326" s="10"/>
      <c r="G326" s="12" t="e">
        <f aca="false">F326/E326</f>
        <v>#DIV/0!</v>
      </c>
      <c r="H326" s="17"/>
      <c r="I326" s="12" t="e">
        <f aca="false">H326/E326</f>
        <v>#DIV/0!</v>
      </c>
    </row>
    <row r="327" customFormat="false" ht="15" hidden="false" customHeight="true" outlineLevel="0" collapsed="false">
      <c r="A327" s="1"/>
      <c r="B327" s="9"/>
      <c r="C327" s="9" t="s">
        <v>77</v>
      </c>
      <c r="D327" s="14"/>
      <c r="E327" s="10" t="n">
        <f aca="false">SUM(E325:E326)</f>
        <v>117000</v>
      </c>
      <c r="F327" s="10" t="n">
        <f aca="false">SUM(F325:F326)</f>
        <v>23400</v>
      </c>
      <c r="G327" s="12" t="n">
        <f aca="false">F327/E327</f>
        <v>0.2</v>
      </c>
      <c r="H327" s="17" t="n">
        <f aca="false">SUM(H325:H326)</f>
        <v>23400</v>
      </c>
      <c r="I327" s="12" t="n">
        <f aca="false">H327/E327</f>
        <v>0.2</v>
      </c>
    </row>
    <row r="328" customFormat="false" ht="18.75" hidden="true" customHeight="true" outlineLevel="0" collapsed="false">
      <c r="A328" s="1"/>
      <c r="B328" s="9"/>
      <c r="C328" s="9" t="s">
        <v>78</v>
      </c>
      <c r="D328" s="9" t="s">
        <v>10</v>
      </c>
      <c r="E328" s="10"/>
      <c r="F328" s="10"/>
      <c r="G328" s="12" t="e">
        <f aca="false">F328/E328</f>
        <v>#DIV/0!</v>
      </c>
      <c r="H328" s="17"/>
      <c r="I328" s="12" t="e">
        <f aca="false">H328/E328</f>
        <v>#DIV/0!</v>
      </c>
    </row>
    <row r="329" customFormat="false" ht="28.5" hidden="true" customHeight="true" outlineLevel="0" collapsed="false">
      <c r="A329" s="1"/>
      <c r="B329" s="9"/>
      <c r="C329" s="9"/>
      <c r="D329" s="9" t="s">
        <v>11</v>
      </c>
      <c r="E329" s="10"/>
      <c r="F329" s="10"/>
      <c r="G329" s="12" t="e">
        <f aca="false">F329/E329</f>
        <v>#DIV/0!</v>
      </c>
      <c r="H329" s="17"/>
      <c r="I329" s="12" t="e">
        <f aca="false">H329/E329</f>
        <v>#DIV/0!</v>
      </c>
    </row>
    <row r="330" customFormat="false" ht="37.5" hidden="true" customHeight="true" outlineLevel="0" collapsed="false">
      <c r="A330" s="1"/>
      <c r="B330" s="9"/>
      <c r="C330" s="9"/>
      <c r="D330" s="9" t="s">
        <v>76</v>
      </c>
      <c r="E330" s="10"/>
      <c r="F330" s="10"/>
      <c r="G330" s="12" t="e">
        <f aca="false">F330/E330</f>
        <v>#DIV/0!</v>
      </c>
      <c r="H330" s="17"/>
      <c r="I330" s="12" t="e">
        <f aca="false">H330/E330</f>
        <v>#DIV/0!</v>
      </c>
    </row>
    <row r="331" customFormat="false" ht="37.5" hidden="true" customHeight="true" outlineLevel="0" collapsed="false">
      <c r="A331" s="1"/>
      <c r="B331" s="9"/>
      <c r="C331" s="9"/>
      <c r="D331" s="9" t="s">
        <v>17</v>
      </c>
      <c r="E331" s="10"/>
      <c r="F331" s="10"/>
      <c r="G331" s="12" t="e">
        <f aca="false">F331/E331</f>
        <v>#DIV/0!</v>
      </c>
      <c r="H331" s="17"/>
      <c r="I331" s="12" t="e">
        <f aca="false">H331/E331</f>
        <v>#DIV/0!</v>
      </c>
    </row>
    <row r="332" customFormat="false" ht="35.25" hidden="false" customHeight="true" outlineLevel="0" collapsed="false">
      <c r="A332" s="1"/>
      <c r="B332" s="9"/>
      <c r="C332" s="9"/>
      <c r="D332" s="9" t="s">
        <v>18</v>
      </c>
      <c r="E332" s="10" t="n">
        <v>1167750</v>
      </c>
      <c r="F332" s="10" t="n">
        <v>233550</v>
      </c>
      <c r="G332" s="12" t="n">
        <f aca="false">F332/E332</f>
        <v>0.2</v>
      </c>
      <c r="H332" s="17" t="n">
        <v>233550</v>
      </c>
      <c r="I332" s="12" t="n">
        <f aca="false">H332/E332</f>
        <v>0.2</v>
      </c>
    </row>
    <row r="333" customFormat="false" ht="37.5" hidden="true" customHeight="true" outlineLevel="0" collapsed="false">
      <c r="A333" s="1"/>
      <c r="B333" s="9"/>
      <c r="C333" s="9"/>
      <c r="D333" s="9" t="s">
        <v>19</v>
      </c>
      <c r="E333" s="10"/>
      <c r="F333" s="10"/>
      <c r="G333" s="12" t="e">
        <f aca="false">F333/E333</f>
        <v>#DIV/0!</v>
      </c>
      <c r="H333" s="17"/>
      <c r="I333" s="12" t="e">
        <f aca="false">H333/E333</f>
        <v>#DIV/0!</v>
      </c>
    </row>
    <row r="334" customFormat="false" ht="13.5" hidden="false" customHeight="true" outlineLevel="0" collapsed="false">
      <c r="A334" s="1"/>
      <c r="B334" s="9"/>
      <c r="C334" s="9" t="s">
        <v>79</v>
      </c>
      <c r="D334" s="14"/>
      <c r="E334" s="10" t="n">
        <f aca="false">SUM(E332:E333)</f>
        <v>1167750</v>
      </c>
      <c r="F334" s="10" t="n">
        <f aca="false">SUM(F332:F333)</f>
        <v>233550</v>
      </c>
      <c r="G334" s="12" t="n">
        <f aca="false">F334/E334</f>
        <v>0.2</v>
      </c>
      <c r="H334" s="17" t="n">
        <f aca="false">SUM(H332:H333)</f>
        <v>233550</v>
      </c>
      <c r="I334" s="12" t="n">
        <f aca="false">H334/E334</f>
        <v>0.2</v>
      </c>
    </row>
    <row r="335" customFormat="false" ht="18.75" hidden="true" customHeight="true" outlineLevel="0" collapsed="false">
      <c r="A335" s="1"/>
      <c r="B335" s="9"/>
      <c r="C335" s="9" t="s">
        <v>80</v>
      </c>
      <c r="D335" s="9" t="s">
        <v>10</v>
      </c>
      <c r="E335" s="10"/>
      <c r="F335" s="10"/>
      <c r="G335" s="12" t="e">
        <f aca="false">F335/E335</f>
        <v>#DIV/0!</v>
      </c>
      <c r="H335" s="17"/>
      <c r="I335" s="12" t="e">
        <f aca="false">H335/E335</f>
        <v>#DIV/0!</v>
      </c>
    </row>
    <row r="336" customFormat="false" ht="24.75" hidden="false" customHeight="true" outlineLevel="0" collapsed="false">
      <c r="A336" s="1"/>
      <c r="B336" s="9"/>
      <c r="C336" s="9"/>
      <c r="D336" s="9" t="s">
        <v>11</v>
      </c>
      <c r="E336" s="10" t="n">
        <v>218</v>
      </c>
      <c r="F336" s="10" t="n">
        <v>0</v>
      </c>
      <c r="G336" s="12" t="n">
        <f aca="false">F336/E336</f>
        <v>0</v>
      </c>
      <c r="H336" s="17" t="n">
        <v>0</v>
      </c>
      <c r="I336" s="12" t="n">
        <f aca="false">H336/E336</f>
        <v>0</v>
      </c>
    </row>
    <row r="337" customFormat="false" ht="25.5" hidden="false" customHeight="true" outlineLevel="0" collapsed="false">
      <c r="A337" s="1"/>
      <c r="B337" s="9"/>
      <c r="C337" s="9"/>
      <c r="D337" s="11" t="s">
        <v>12</v>
      </c>
      <c r="E337" s="10" t="n">
        <v>2.2</v>
      </c>
      <c r="F337" s="10" t="n">
        <v>0</v>
      </c>
      <c r="G337" s="12" t="n">
        <f aca="false">F337/E337</f>
        <v>0</v>
      </c>
      <c r="H337" s="17" t="n">
        <v>0</v>
      </c>
      <c r="I337" s="12" t="n">
        <f aca="false">H337/E337</f>
        <v>0</v>
      </c>
    </row>
    <row r="338" customFormat="false" ht="37.5" hidden="true" customHeight="true" outlineLevel="0" collapsed="false">
      <c r="A338" s="1"/>
      <c r="B338" s="9"/>
      <c r="C338" s="9"/>
      <c r="D338" s="9" t="s">
        <v>17</v>
      </c>
      <c r="E338" s="10"/>
      <c r="F338" s="10"/>
      <c r="G338" s="12" t="e">
        <f aca="false">F338/E338</f>
        <v>#DIV/0!</v>
      </c>
      <c r="H338" s="17"/>
      <c r="I338" s="12" t="e">
        <f aca="false">H338/E338</f>
        <v>#DIV/0!</v>
      </c>
    </row>
    <row r="339" customFormat="false" ht="18.75" hidden="true" customHeight="true" outlineLevel="0" collapsed="false">
      <c r="A339" s="1"/>
      <c r="B339" s="9"/>
      <c r="C339" s="9"/>
      <c r="D339" s="9" t="s">
        <v>18</v>
      </c>
      <c r="E339" s="10"/>
      <c r="F339" s="10"/>
      <c r="G339" s="12" t="e">
        <f aca="false">F339/E339</f>
        <v>#DIV/0!</v>
      </c>
      <c r="H339" s="17"/>
      <c r="I339" s="12" t="e">
        <f aca="false">H339/E339</f>
        <v>#DIV/0!</v>
      </c>
    </row>
    <row r="340" customFormat="false" ht="37.5" hidden="true" customHeight="true" outlineLevel="0" collapsed="false">
      <c r="A340" s="1"/>
      <c r="B340" s="9"/>
      <c r="C340" s="9"/>
      <c r="D340" s="9" t="s">
        <v>19</v>
      </c>
      <c r="E340" s="10"/>
      <c r="F340" s="10"/>
      <c r="G340" s="12" t="e">
        <f aca="false">F340/E340</f>
        <v>#DIV/0!</v>
      </c>
      <c r="H340" s="17"/>
      <c r="I340" s="12" t="e">
        <f aca="false">H340/E340</f>
        <v>#DIV/0!</v>
      </c>
    </row>
    <row r="341" customFormat="false" ht="14.25" hidden="false" customHeight="true" outlineLevel="0" collapsed="false">
      <c r="A341" s="1"/>
      <c r="B341" s="9"/>
      <c r="C341" s="9" t="s">
        <v>81</v>
      </c>
      <c r="D341" s="14"/>
      <c r="E341" s="10" t="n">
        <f aca="false">SUM(E336:E340)</f>
        <v>220.2</v>
      </c>
      <c r="F341" s="10" t="n">
        <f aca="false">SUM(F336:F340)</f>
        <v>0</v>
      </c>
      <c r="G341" s="12" t="n">
        <f aca="false">F341/E341</f>
        <v>0</v>
      </c>
      <c r="H341" s="17" t="n">
        <f aca="false">SUM(H336:H340)</f>
        <v>0</v>
      </c>
      <c r="I341" s="12" t="n">
        <f aca="false">H341/E341</f>
        <v>0</v>
      </c>
    </row>
    <row r="342" customFormat="false" ht="36" hidden="false" customHeight="true" outlineLevel="0" collapsed="false">
      <c r="A342" s="1"/>
      <c r="B342" s="9"/>
      <c r="C342" s="9" t="s">
        <v>82</v>
      </c>
      <c r="D342" s="9" t="s">
        <v>10</v>
      </c>
      <c r="E342" s="10" t="n">
        <v>3923</v>
      </c>
      <c r="F342" s="10" t="n">
        <v>0</v>
      </c>
      <c r="G342" s="12" t="n">
        <f aca="false">F342/E342</f>
        <v>0</v>
      </c>
      <c r="H342" s="17" t="n">
        <v>0</v>
      </c>
      <c r="I342" s="12" t="n">
        <f aca="false">H342/E342</f>
        <v>0</v>
      </c>
    </row>
    <row r="343" customFormat="false" ht="28.5" hidden="true" customHeight="true" outlineLevel="0" collapsed="false">
      <c r="A343" s="1"/>
      <c r="B343" s="9"/>
      <c r="C343" s="9"/>
      <c r="D343" s="9" t="s">
        <v>11</v>
      </c>
      <c r="E343" s="10"/>
      <c r="F343" s="10"/>
      <c r="G343" s="12" t="e">
        <f aca="false">F343/E343</f>
        <v>#DIV/0!</v>
      </c>
      <c r="H343" s="17"/>
      <c r="I343" s="12" t="e">
        <f aca="false">H343/E343</f>
        <v>#DIV/0!</v>
      </c>
    </row>
    <row r="344" customFormat="false" ht="37.5" hidden="true" customHeight="true" outlineLevel="0" collapsed="false">
      <c r="A344" s="1"/>
      <c r="B344" s="9"/>
      <c r="C344" s="9"/>
      <c r="D344" s="9" t="s">
        <v>76</v>
      </c>
      <c r="E344" s="10"/>
      <c r="F344" s="10"/>
      <c r="G344" s="12" t="e">
        <f aca="false">F344/E344</f>
        <v>#DIV/0!</v>
      </c>
      <c r="H344" s="17"/>
      <c r="I344" s="12" t="e">
        <f aca="false">H344/E344</f>
        <v>#DIV/0!</v>
      </c>
    </row>
    <row r="345" customFormat="false" ht="37.5" hidden="true" customHeight="true" outlineLevel="0" collapsed="false">
      <c r="A345" s="1"/>
      <c r="B345" s="9"/>
      <c r="C345" s="9"/>
      <c r="D345" s="9" t="s">
        <v>17</v>
      </c>
      <c r="E345" s="10"/>
      <c r="F345" s="10"/>
      <c r="G345" s="12" t="e">
        <f aca="false">F345/E345</f>
        <v>#DIV/0!</v>
      </c>
      <c r="H345" s="17"/>
      <c r="I345" s="12" t="e">
        <f aca="false">H345/E345</f>
        <v>#DIV/0!</v>
      </c>
    </row>
    <row r="346" customFormat="false" ht="18.75" hidden="true" customHeight="true" outlineLevel="0" collapsed="false">
      <c r="A346" s="1"/>
      <c r="B346" s="9"/>
      <c r="C346" s="9"/>
      <c r="D346" s="9" t="s">
        <v>18</v>
      </c>
      <c r="E346" s="10"/>
      <c r="F346" s="10"/>
      <c r="G346" s="12" t="e">
        <f aca="false">F346/E346</f>
        <v>#DIV/0!</v>
      </c>
      <c r="H346" s="17"/>
      <c r="I346" s="12" t="e">
        <f aca="false">H346/E346</f>
        <v>#DIV/0!</v>
      </c>
    </row>
    <row r="347" customFormat="false" ht="37.5" hidden="true" customHeight="true" outlineLevel="0" collapsed="false">
      <c r="A347" s="1"/>
      <c r="B347" s="9"/>
      <c r="C347" s="9"/>
      <c r="D347" s="9" t="s">
        <v>19</v>
      </c>
      <c r="E347" s="10"/>
      <c r="F347" s="10"/>
      <c r="G347" s="12" t="e">
        <f aca="false">F347/E347</f>
        <v>#DIV/0!</v>
      </c>
      <c r="H347" s="17"/>
      <c r="I347" s="12" t="e">
        <f aca="false">H347/E347</f>
        <v>#DIV/0!</v>
      </c>
    </row>
    <row r="348" customFormat="false" ht="14.25" hidden="false" customHeight="true" outlineLevel="0" collapsed="false">
      <c r="A348" s="1"/>
      <c r="B348" s="9"/>
      <c r="C348" s="9" t="s">
        <v>43</v>
      </c>
      <c r="D348" s="14"/>
      <c r="E348" s="10" t="n">
        <f aca="false">SUM(E342:E347)</f>
        <v>3923</v>
      </c>
      <c r="F348" s="10" t="n">
        <f aca="false">SUM(F342:F347)</f>
        <v>0</v>
      </c>
      <c r="G348" s="12" t="n">
        <f aca="false">F348/E348</f>
        <v>0</v>
      </c>
      <c r="H348" s="17" t="n">
        <f aca="false">SUM(H342:H347)</f>
        <v>0</v>
      </c>
      <c r="I348" s="12" t="n">
        <f aca="false">H348/E348</f>
        <v>0</v>
      </c>
    </row>
    <row r="349" customFormat="false" ht="18.75" hidden="true" customHeight="true" outlineLevel="0" collapsed="false">
      <c r="A349" s="1"/>
      <c r="B349" s="9"/>
      <c r="C349" s="9" t="s">
        <v>83</v>
      </c>
      <c r="D349" s="9" t="s">
        <v>10</v>
      </c>
      <c r="E349" s="10"/>
      <c r="F349" s="10"/>
      <c r="G349" s="12" t="e">
        <f aca="false">F349/E349</f>
        <v>#DIV/0!</v>
      </c>
      <c r="H349" s="17"/>
      <c r="I349" s="12" t="e">
        <f aca="false">H349/E349</f>
        <v>#DIV/0!</v>
      </c>
    </row>
    <row r="350" customFormat="false" ht="24.75" hidden="false" customHeight="true" outlineLevel="0" collapsed="false">
      <c r="A350" s="1"/>
      <c r="B350" s="9"/>
      <c r="C350" s="9"/>
      <c r="D350" s="9" t="s">
        <v>11</v>
      </c>
      <c r="E350" s="10" t="n">
        <v>8373</v>
      </c>
      <c r="F350" s="10" t="n">
        <v>0</v>
      </c>
      <c r="G350" s="12" t="n">
        <f aca="false">F350/E350</f>
        <v>0</v>
      </c>
      <c r="H350" s="17" t="n">
        <v>0</v>
      </c>
      <c r="I350" s="12" t="n">
        <f aca="false">H350/E350</f>
        <v>0</v>
      </c>
    </row>
    <row r="351" customFormat="false" ht="25.5" hidden="false" customHeight="true" outlineLevel="0" collapsed="false">
      <c r="A351" s="1"/>
      <c r="B351" s="9"/>
      <c r="C351" s="9"/>
      <c r="D351" s="11" t="s">
        <v>12</v>
      </c>
      <c r="E351" s="10" t="n">
        <v>84.6</v>
      </c>
      <c r="F351" s="10" t="n">
        <v>0</v>
      </c>
      <c r="G351" s="12" t="n">
        <f aca="false">F351/E351</f>
        <v>0</v>
      </c>
      <c r="H351" s="17" t="n">
        <v>0</v>
      </c>
      <c r="I351" s="12" t="n">
        <f aca="false">H351/E351</f>
        <v>0</v>
      </c>
    </row>
    <row r="352" customFormat="false" ht="37.5" hidden="true" customHeight="true" outlineLevel="0" collapsed="false">
      <c r="A352" s="1"/>
      <c r="B352" s="9"/>
      <c r="C352" s="9"/>
      <c r="D352" s="9" t="s">
        <v>17</v>
      </c>
      <c r="E352" s="10"/>
      <c r="F352" s="10"/>
      <c r="G352" s="12" t="e">
        <f aca="false">F352/E352</f>
        <v>#DIV/0!</v>
      </c>
      <c r="H352" s="17"/>
      <c r="I352" s="12" t="e">
        <f aca="false">H352/E352</f>
        <v>#DIV/0!</v>
      </c>
    </row>
    <row r="353" customFormat="false" ht="18.75" hidden="true" customHeight="true" outlineLevel="0" collapsed="false">
      <c r="A353" s="1"/>
      <c r="B353" s="9"/>
      <c r="C353" s="9"/>
      <c r="D353" s="9" t="s">
        <v>18</v>
      </c>
      <c r="E353" s="10"/>
      <c r="F353" s="10"/>
      <c r="G353" s="12" t="e">
        <f aca="false">F353/E353</f>
        <v>#DIV/0!</v>
      </c>
      <c r="H353" s="17"/>
      <c r="I353" s="12" t="e">
        <f aca="false">H353/E353</f>
        <v>#DIV/0!</v>
      </c>
    </row>
    <row r="354" customFormat="false" ht="37.5" hidden="true" customHeight="true" outlineLevel="0" collapsed="false">
      <c r="A354" s="1"/>
      <c r="B354" s="9"/>
      <c r="C354" s="9"/>
      <c r="D354" s="9" t="s">
        <v>19</v>
      </c>
      <c r="E354" s="10"/>
      <c r="F354" s="10"/>
      <c r="G354" s="12" t="e">
        <f aca="false">F354/E354</f>
        <v>#DIV/0!</v>
      </c>
      <c r="H354" s="17"/>
      <c r="I354" s="12" t="e">
        <f aca="false">H354/E354</f>
        <v>#DIV/0!</v>
      </c>
    </row>
    <row r="355" customFormat="false" ht="14.25" hidden="false" customHeight="true" outlineLevel="0" collapsed="false">
      <c r="A355" s="1"/>
      <c r="B355" s="9"/>
      <c r="C355" s="9" t="s">
        <v>84</v>
      </c>
      <c r="D355" s="14"/>
      <c r="E355" s="10" t="n">
        <f aca="false">SUM(E350:E354)</f>
        <v>8457.6</v>
      </c>
      <c r="F355" s="10" t="n">
        <f aca="false">SUM(F350:F354)</f>
        <v>0</v>
      </c>
      <c r="G355" s="12" t="n">
        <f aca="false">F355/E355</f>
        <v>0</v>
      </c>
      <c r="H355" s="17" t="n">
        <f aca="false">SUM(H350:H354)</f>
        <v>0</v>
      </c>
      <c r="I355" s="12" t="n">
        <f aca="false">H355/E355</f>
        <v>0</v>
      </c>
    </row>
    <row r="356" customFormat="false" ht="18.75" hidden="true" customHeight="true" outlineLevel="0" collapsed="false">
      <c r="A356" s="1"/>
      <c r="B356" s="5" t="n">
        <v>14</v>
      </c>
      <c r="C356" s="5" t="s">
        <v>85</v>
      </c>
      <c r="D356" s="5" t="s">
        <v>10</v>
      </c>
      <c r="E356" s="6" t="n">
        <v>0</v>
      </c>
      <c r="F356" s="6"/>
      <c r="G356" s="7" t="e">
        <f aca="false">F356/E356</f>
        <v>#DIV/0!</v>
      </c>
      <c r="H356" s="6"/>
      <c r="I356" s="7" t="e">
        <f aca="false">H356/E356</f>
        <v>#DIV/0!</v>
      </c>
    </row>
    <row r="357" customFormat="false" ht="23.25" hidden="false" customHeight="true" outlineLevel="0" collapsed="false">
      <c r="A357" s="1"/>
      <c r="B357" s="5"/>
      <c r="C357" s="5"/>
      <c r="D357" s="5" t="s">
        <v>11</v>
      </c>
      <c r="E357" s="6" t="n">
        <f aca="false">E364+E378+E399</f>
        <v>141448.34</v>
      </c>
      <c r="F357" s="6" t="n">
        <f aca="false">F364+F378+F399</f>
        <v>31651.03</v>
      </c>
      <c r="G357" s="7" t="n">
        <f aca="false">F357/E357</f>
        <v>0.223763884397654</v>
      </c>
      <c r="H357" s="6" t="n">
        <f aca="false">H364+H378+H399</f>
        <v>31651.03</v>
      </c>
      <c r="I357" s="7" t="n">
        <f aca="false">H357/E357</f>
        <v>0.223763884397654</v>
      </c>
    </row>
    <row r="358" customFormat="false" ht="37.5" hidden="false" customHeight="true" outlineLevel="0" collapsed="false">
      <c r="A358" s="1"/>
      <c r="B358" s="5"/>
      <c r="C358" s="5"/>
      <c r="D358" s="5" t="s">
        <v>12</v>
      </c>
      <c r="E358" s="6" t="n">
        <f aca="false">E365+E372+E379+E386+E400</f>
        <v>197237.39</v>
      </c>
      <c r="F358" s="6" t="n">
        <f aca="false">F365+F372+F379+F386+F400</f>
        <v>55235.81</v>
      </c>
      <c r="G358" s="7" t="n">
        <f aca="false">F358/E358</f>
        <v>0.280047358160641</v>
      </c>
      <c r="H358" s="6" t="n">
        <f aca="false">H365+H372+H379+H386+H400</f>
        <v>55235.81</v>
      </c>
      <c r="I358" s="7" t="n">
        <f aca="false">H358/E358</f>
        <v>0.280047358160641</v>
      </c>
    </row>
    <row r="359" customFormat="false" ht="37.5" hidden="true" customHeight="true" outlineLevel="0" collapsed="false">
      <c r="A359" s="1"/>
      <c r="B359" s="5"/>
      <c r="C359" s="5"/>
      <c r="D359" s="5" t="s">
        <v>17</v>
      </c>
      <c r="E359" s="6"/>
      <c r="F359" s="6"/>
      <c r="G359" s="7" t="e">
        <f aca="false">F359/E359</f>
        <v>#DIV/0!</v>
      </c>
      <c r="H359" s="6"/>
      <c r="I359" s="7" t="e">
        <f aca="false">H359/E359</f>
        <v>#DIV/0!</v>
      </c>
    </row>
    <row r="360" customFormat="false" ht="18.75" hidden="false" customHeight="true" outlineLevel="0" collapsed="false">
      <c r="A360" s="1"/>
      <c r="B360" s="5"/>
      <c r="C360" s="5"/>
      <c r="D360" s="5" t="s">
        <v>18</v>
      </c>
      <c r="E360" s="6" t="n">
        <f aca="false">E367+E381+E388+E395</f>
        <v>612131.53</v>
      </c>
      <c r="F360" s="6" t="n">
        <f aca="false">F367+F381+F388+F395</f>
        <v>229195.39</v>
      </c>
      <c r="G360" s="7" t="n">
        <f aca="false">F360/E360</f>
        <v>0.3744218011446</v>
      </c>
      <c r="H360" s="6" t="n">
        <f aca="false">H367+H381+H388+H395</f>
        <v>229195.39</v>
      </c>
      <c r="I360" s="7" t="n">
        <f aca="false">H360/E360</f>
        <v>0.3744218011446</v>
      </c>
    </row>
    <row r="361" customFormat="false" ht="37.5" hidden="true" customHeight="true" outlineLevel="0" collapsed="false">
      <c r="A361" s="1"/>
      <c r="B361" s="5"/>
      <c r="C361" s="5"/>
      <c r="D361" s="5" t="s">
        <v>19</v>
      </c>
      <c r="E361" s="6"/>
      <c r="F361" s="6"/>
      <c r="G361" s="7" t="e">
        <f aca="false">F361/E361</f>
        <v>#DIV/0!</v>
      </c>
      <c r="H361" s="6"/>
      <c r="I361" s="7" t="e">
        <f aca="false">H361/E361</f>
        <v>#DIV/0!</v>
      </c>
    </row>
    <row r="362" customFormat="false" ht="18.75" hidden="false" customHeight="true" outlineLevel="0" collapsed="false">
      <c r="A362" s="1"/>
      <c r="B362" s="5"/>
      <c r="C362" s="5" t="s">
        <v>13</v>
      </c>
      <c r="D362" s="8"/>
      <c r="E362" s="6" t="n">
        <f aca="false">SUM(E356:E360)</f>
        <v>950817.26</v>
      </c>
      <c r="F362" s="6" t="n">
        <f aca="false">SUM(F356:F360)</f>
        <v>316082.23</v>
      </c>
      <c r="G362" s="7" t="n">
        <f aca="false">F362/E362</f>
        <v>0.332432154208055</v>
      </c>
      <c r="H362" s="6" t="n">
        <f aca="false">SUM(H356:H360)</f>
        <v>316082.23</v>
      </c>
      <c r="I362" s="7" t="n">
        <f aca="false">H362/E362</f>
        <v>0.332432154208055</v>
      </c>
    </row>
    <row r="363" customFormat="false" ht="18.75" hidden="true" customHeight="true" outlineLevel="0" collapsed="false">
      <c r="A363" s="1"/>
      <c r="B363" s="9"/>
      <c r="C363" s="9" t="s">
        <v>86</v>
      </c>
      <c r="D363" s="9" t="s">
        <v>10</v>
      </c>
      <c r="E363" s="10" t="n">
        <v>0</v>
      </c>
      <c r="F363" s="10"/>
      <c r="G363" s="7" t="e">
        <f aca="false">F363/E363</f>
        <v>#DIV/0!</v>
      </c>
      <c r="H363" s="10"/>
      <c r="I363" s="7" t="e">
        <f aca="false">H363/E363</f>
        <v>#DIV/0!</v>
      </c>
    </row>
    <row r="364" customFormat="false" ht="25.5" hidden="false" customHeight="true" outlineLevel="0" collapsed="false">
      <c r="A364" s="1"/>
      <c r="B364" s="9"/>
      <c r="C364" s="9"/>
      <c r="D364" s="9" t="s">
        <v>11</v>
      </c>
      <c r="E364" s="10" t="n">
        <v>21354.54</v>
      </c>
      <c r="F364" s="10" t="n">
        <v>0</v>
      </c>
      <c r="G364" s="12" t="n">
        <f aca="false">F364/E364</f>
        <v>0</v>
      </c>
      <c r="H364" s="17" t="n">
        <v>0</v>
      </c>
      <c r="I364" s="12" t="n">
        <f aca="false">H364/E364</f>
        <v>0</v>
      </c>
    </row>
    <row r="365" customFormat="false" ht="24.75" hidden="false" customHeight="true" outlineLevel="0" collapsed="false">
      <c r="A365" s="1"/>
      <c r="B365" s="9"/>
      <c r="C365" s="9"/>
      <c r="D365" s="11" t="s">
        <v>12</v>
      </c>
      <c r="E365" s="10" t="n">
        <v>12500</v>
      </c>
      <c r="F365" s="10" t="n">
        <v>0</v>
      </c>
      <c r="G365" s="12" t="n">
        <f aca="false">F365/E365</f>
        <v>0</v>
      </c>
      <c r="H365" s="17" t="n">
        <v>0</v>
      </c>
      <c r="I365" s="12" t="n">
        <f aca="false">H365/E365</f>
        <v>0</v>
      </c>
    </row>
    <row r="366" customFormat="false" ht="37.5" hidden="true" customHeight="true" outlineLevel="0" collapsed="false">
      <c r="A366" s="1"/>
      <c r="B366" s="9"/>
      <c r="C366" s="9"/>
      <c r="D366" s="9" t="s">
        <v>17</v>
      </c>
      <c r="E366" s="10"/>
      <c r="F366" s="10"/>
      <c r="G366" s="12" t="e">
        <f aca="false">F366/E366</f>
        <v>#DIV/0!</v>
      </c>
      <c r="H366" s="17"/>
      <c r="I366" s="12" t="e">
        <f aca="false">H366/E366</f>
        <v>#DIV/0!</v>
      </c>
    </row>
    <row r="367" customFormat="false" ht="15.75" hidden="false" customHeight="true" outlineLevel="0" collapsed="false">
      <c r="A367" s="1"/>
      <c r="B367" s="9"/>
      <c r="C367" s="9"/>
      <c r="D367" s="9" t="s">
        <v>18</v>
      </c>
      <c r="E367" s="10" t="n">
        <v>491656.54</v>
      </c>
      <c r="F367" s="10" t="n">
        <v>181378.33</v>
      </c>
      <c r="G367" s="12" t="n">
        <f aca="false">F367/E367</f>
        <v>0.368912676316682</v>
      </c>
      <c r="H367" s="17" t="n">
        <v>181378.33</v>
      </c>
      <c r="I367" s="12" t="n">
        <f aca="false">H367/E367</f>
        <v>0.368912676316682</v>
      </c>
    </row>
    <row r="368" customFormat="false" ht="37.5" hidden="true" customHeight="true" outlineLevel="0" collapsed="false">
      <c r="A368" s="1"/>
      <c r="B368" s="9"/>
      <c r="C368" s="9"/>
      <c r="D368" s="9" t="s">
        <v>19</v>
      </c>
      <c r="E368" s="10"/>
      <c r="F368" s="10"/>
      <c r="G368" s="12" t="e">
        <f aca="false">F368/E368</f>
        <v>#DIV/0!</v>
      </c>
      <c r="H368" s="17"/>
      <c r="I368" s="12" t="e">
        <f aca="false">H368/E368</f>
        <v>#DIV/0!</v>
      </c>
    </row>
    <row r="369" customFormat="false" ht="18.75" hidden="false" customHeight="true" outlineLevel="0" collapsed="false">
      <c r="A369" s="1"/>
      <c r="B369" s="9"/>
      <c r="C369" s="9" t="s">
        <v>15</v>
      </c>
      <c r="D369" s="14"/>
      <c r="E369" s="10" t="n">
        <f aca="false">SUM(E364:E367)</f>
        <v>525511.08</v>
      </c>
      <c r="F369" s="10" t="n">
        <f aca="false">SUM(F364:F367)</f>
        <v>181378.33</v>
      </c>
      <c r="G369" s="12" t="n">
        <f aca="false">F369/E369</f>
        <v>0.345146538109149</v>
      </c>
      <c r="H369" s="17" t="n">
        <f aca="false">SUM(H364:H367)</f>
        <v>181378.33</v>
      </c>
      <c r="I369" s="12" t="n">
        <f aca="false">H369/E369</f>
        <v>0.345146538109149</v>
      </c>
    </row>
    <row r="370" customFormat="false" ht="18.75" hidden="true" customHeight="true" outlineLevel="0" collapsed="false">
      <c r="A370" s="1"/>
      <c r="B370" s="9"/>
      <c r="C370" s="9" t="s">
        <v>87</v>
      </c>
      <c r="D370" s="9" t="s">
        <v>10</v>
      </c>
      <c r="E370" s="10"/>
      <c r="F370" s="10"/>
      <c r="G370" s="12" t="e">
        <f aca="false">F370/E370</f>
        <v>#DIV/0!</v>
      </c>
      <c r="H370" s="17"/>
      <c r="I370" s="12" t="e">
        <f aca="false">H370/E370</f>
        <v>#DIV/0!</v>
      </c>
    </row>
    <row r="371" customFormat="false" ht="28.5" hidden="true" customHeight="true" outlineLevel="0" collapsed="false">
      <c r="A371" s="1"/>
      <c r="B371" s="9"/>
      <c r="C371" s="9"/>
      <c r="D371" s="9" t="s">
        <v>11</v>
      </c>
      <c r="E371" s="10"/>
      <c r="F371" s="10"/>
      <c r="G371" s="12" t="e">
        <f aca="false">F371/E371</f>
        <v>#DIV/0!</v>
      </c>
      <c r="H371" s="17"/>
      <c r="I371" s="12" t="e">
        <f aca="false">H371/E371</f>
        <v>#DIV/0!</v>
      </c>
    </row>
    <row r="372" customFormat="false" ht="24.75" hidden="false" customHeight="true" outlineLevel="0" collapsed="false">
      <c r="A372" s="1"/>
      <c r="B372" s="9"/>
      <c r="C372" s="9"/>
      <c r="D372" s="11" t="s">
        <v>12</v>
      </c>
      <c r="E372" s="10" t="n">
        <v>4183</v>
      </c>
      <c r="F372" s="10" t="n">
        <v>600.42</v>
      </c>
      <c r="G372" s="12" t="n">
        <f aca="false">F372/E372</f>
        <v>0.143538130528329</v>
      </c>
      <c r="H372" s="17" t="n">
        <v>600.42</v>
      </c>
      <c r="I372" s="12" t="n">
        <f aca="false">H372/E372</f>
        <v>0.143538130528329</v>
      </c>
    </row>
    <row r="373" customFormat="false" ht="37.5" hidden="true" customHeight="true" outlineLevel="0" collapsed="false">
      <c r="A373" s="1"/>
      <c r="B373" s="9"/>
      <c r="C373" s="9"/>
      <c r="D373" s="9" t="s">
        <v>17</v>
      </c>
      <c r="E373" s="10"/>
      <c r="F373" s="10"/>
      <c r="G373" s="12" t="e">
        <f aca="false">F373/E373</f>
        <v>#DIV/0!</v>
      </c>
      <c r="H373" s="17"/>
      <c r="I373" s="12" t="e">
        <f aca="false">H373/E373</f>
        <v>#DIV/0!</v>
      </c>
    </row>
    <row r="374" customFormat="false" ht="18.75" hidden="true" customHeight="true" outlineLevel="0" collapsed="false">
      <c r="A374" s="1"/>
      <c r="B374" s="9"/>
      <c r="C374" s="9"/>
      <c r="D374" s="9" t="s">
        <v>18</v>
      </c>
      <c r="E374" s="10"/>
      <c r="F374" s="10"/>
      <c r="G374" s="12" t="e">
        <f aca="false">F374/E374</f>
        <v>#DIV/0!</v>
      </c>
      <c r="H374" s="17"/>
      <c r="I374" s="12" t="e">
        <f aca="false">H374/E374</f>
        <v>#DIV/0!</v>
      </c>
    </row>
    <row r="375" customFormat="false" ht="37.5" hidden="true" customHeight="true" outlineLevel="0" collapsed="false">
      <c r="A375" s="1"/>
      <c r="B375" s="9"/>
      <c r="C375" s="9"/>
      <c r="D375" s="9" t="s">
        <v>19</v>
      </c>
      <c r="E375" s="10"/>
      <c r="F375" s="10"/>
      <c r="G375" s="12" t="e">
        <f aca="false">F375/E375</f>
        <v>#DIV/0!</v>
      </c>
      <c r="H375" s="17"/>
      <c r="I375" s="12" t="e">
        <f aca="false">H375/E375</f>
        <v>#DIV/0!</v>
      </c>
    </row>
    <row r="376" customFormat="false" ht="16.5" hidden="false" customHeight="true" outlineLevel="0" collapsed="false">
      <c r="A376" s="1"/>
      <c r="B376" s="9"/>
      <c r="C376" s="9" t="s">
        <v>88</v>
      </c>
      <c r="D376" s="14"/>
      <c r="E376" s="10" t="n">
        <f aca="false">SUM(E372:E375)</f>
        <v>4183</v>
      </c>
      <c r="F376" s="10" t="n">
        <f aca="false">SUM(F372:F375)</f>
        <v>600.42</v>
      </c>
      <c r="G376" s="12" t="n">
        <f aca="false">F376/E376</f>
        <v>0.143538130528329</v>
      </c>
      <c r="H376" s="17" t="n">
        <f aca="false">SUM(H372:H375)</f>
        <v>600.42</v>
      </c>
      <c r="I376" s="12" t="n">
        <f aca="false">H376/E376</f>
        <v>0.143538130528329</v>
      </c>
    </row>
    <row r="377" customFormat="false" ht="18.75" hidden="true" customHeight="true" outlineLevel="0" collapsed="false">
      <c r="A377" s="1"/>
      <c r="B377" s="9"/>
      <c r="C377" s="9" t="s">
        <v>89</v>
      </c>
      <c r="D377" s="9" t="s">
        <v>10</v>
      </c>
      <c r="E377" s="10"/>
      <c r="F377" s="10"/>
      <c r="G377" s="12" t="e">
        <f aca="false">F377/E377</f>
        <v>#DIV/0!</v>
      </c>
      <c r="H377" s="17"/>
      <c r="I377" s="12" t="e">
        <f aca="false">H377/E377</f>
        <v>#DIV/0!</v>
      </c>
    </row>
    <row r="378" customFormat="false" ht="24.75" hidden="false" customHeight="true" outlineLevel="0" collapsed="false">
      <c r="A378" s="1"/>
      <c r="B378" s="9"/>
      <c r="C378" s="9"/>
      <c r="D378" s="9" t="s">
        <v>11</v>
      </c>
      <c r="E378" s="10" t="n">
        <v>49482</v>
      </c>
      <c r="F378" s="10" t="n">
        <v>0</v>
      </c>
      <c r="G378" s="12" t="n">
        <f aca="false">F378/E378</f>
        <v>0</v>
      </c>
      <c r="H378" s="17" t="n">
        <v>0</v>
      </c>
      <c r="I378" s="12" t="n">
        <f aca="false">H378/E378</f>
        <v>0</v>
      </c>
    </row>
    <row r="379" customFormat="false" ht="26.25" hidden="false" customHeight="true" outlineLevel="0" collapsed="false">
      <c r="A379" s="1"/>
      <c r="B379" s="9"/>
      <c r="C379" s="9"/>
      <c r="D379" s="11" t="s">
        <v>12</v>
      </c>
      <c r="E379" s="10" t="n">
        <v>15369</v>
      </c>
      <c r="F379" s="10" t="n">
        <v>0</v>
      </c>
      <c r="G379" s="12" t="n">
        <f aca="false">F379/E379</f>
        <v>0</v>
      </c>
      <c r="H379" s="17" t="n">
        <v>0</v>
      </c>
      <c r="I379" s="12" t="n">
        <f aca="false">H379/E379</f>
        <v>0</v>
      </c>
    </row>
    <row r="380" customFormat="false" ht="37.5" hidden="true" customHeight="true" outlineLevel="0" collapsed="false">
      <c r="A380" s="1"/>
      <c r="B380" s="9"/>
      <c r="C380" s="9"/>
      <c r="D380" s="9" t="s">
        <v>17</v>
      </c>
      <c r="E380" s="10"/>
      <c r="F380" s="10"/>
      <c r="G380" s="12" t="e">
        <f aca="false">F380/E380</f>
        <v>#DIV/0!</v>
      </c>
      <c r="H380" s="17"/>
      <c r="I380" s="12" t="e">
        <f aca="false">H380/E380</f>
        <v>#DIV/0!</v>
      </c>
    </row>
    <row r="381" customFormat="false" ht="15.75" hidden="false" customHeight="true" outlineLevel="0" collapsed="false">
      <c r="A381" s="1"/>
      <c r="B381" s="9"/>
      <c r="C381" s="9"/>
      <c r="D381" s="9" t="s">
        <v>18</v>
      </c>
      <c r="E381" s="10" t="n">
        <v>71679</v>
      </c>
      <c r="F381" s="10" t="n">
        <v>0</v>
      </c>
      <c r="G381" s="12" t="n">
        <f aca="false">F381/E381</f>
        <v>0</v>
      </c>
      <c r="H381" s="17" t="n">
        <v>0</v>
      </c>
      <c r="I381" s="12" t="n">
        <f aca="false">H381/E381</f>
        <v>0</v>
      </c>
    </row>
    <row r="382" customFormat="false" ht="37.5" hidden="true" customHeight="true" outlineLevel="0" collapsed="false">
      <c r="A382" s="1"/>
      <c r="B382" s="9"/>
      <c r="C382" s="9"/>
      <c r="D382" s="9" t="s">
        <v>19</v>
      </c>
      <c r="E382" s="10"/>
      <c r="F382" s="10"/>
      <c r="G382" s="12" t="e">
        <f aca="false">F382/E382</f>
        <v>#DIV/0!</v>
      </c>
      <c r="H382" s="17"/>
      <c r="I382" s="12" t="e">
        <f aca="false">H382/E382</f>
        <v>#DIV/0!</v>
      </c>
    </row>
    <row r="383" customFormat="false" ht="15" hidden="false" customHeight="true" outlineLevel="0" collapsed="false">
      <c r="A383" s="1"/>
      <c r="B383" s="9"/>
      <c r="C383" s="9" t="s">
        <v>22</v>
      </c>
      <c r="D383" s="14"/>
      <c r="E383" s="10" t="n">
        <f aca="false">SUM(E378:E381)</f>
        <v>136530</v>
      </c>
      <c r="F383" s="10" t="n">
        <f aca="false">SUM(F378:F381)</f>
        <v>0</v>
      </c>
      <c r="G383" s="12" t="n">
        <f aca="false">F383/E383</f>
        <v>0</v>
      </c>
      <c r="H383" s="17" t="n">
        <f aca="false">SUM(H378:H381)</f>
        <v>0</v>
      </c>
      <c r="I383" s="12" t="n">
        <f aca="false">H383/E383</f>
        <v>0</v>
      </c>
    </row>
    <row r="384" customFormat="false" ht="18.75" hidden="true" customHeight="true" outlineLevel="0" collapsed="false">
      <c r="A384" s="1"/>
      <c r="B384" s="9"/>
      <c r="C384" s="9" t="s">
        <v>90</v>
      </c>
      <c r="D384" s="9" t="s">
        <v>10</v>
      </c>
      <c r="E384" s="10"/>
      <c r="F384" s="10"/>
      <c r="G384" s="12" t="e">
        <f aca="false">F384/E384</f>
        <v>#DIV/0!</v>
      </c>
      <c r="H384" s="17"/>
      <c r="I384" s="12" t="e">
        <f aca="false">H384/E384</f>
        <v>#DIV/0!</v>
      </c>
    </row>
    <row r="385" customFormat="false" ht="28.5" hidden="true" customHeight="true" outlineLevel="0" collapsed="false">
      <c r="A385" s="1"/>
      <c r="B385" s="9"/>
      <c r="C385" s="9"/>
      <c r="D385" s="9" t="s">
        <v>11</v>
      </c>
      <c r="E385" s="10" t="n">
        <v>0</v>
      </c>
      <c r="F385" s="10"/>
      <c r="G385" s="12" t="e">
        <f aca="false">F385/E385</f>
        <v>#DIV/0!</v>
      </c>
      <c r="H385" s="17"/>
      <c r="I385" s="12" t="e">
        <f aca="false">H385/E385</f>
        <v>#DIV/0!</v>
      </c>
    </row>
    <row r="386" customFormat="false" ht="27" hidden="false" customHeight="true" outlineLevel="0" collapsed="false">
      <c r="A386" s="1"/>
      <c r="B386" s="9"/>
      <c r="C386" s="9"/>
      <c r="D386" s="11" t="s">
        <v>12</v>
      </c>
      <c r="E386" s="10" t="n">
        <v>99449.87</v>
      </c>
      <c r="F386" s="10" t="n">
        <v>20337.82</v>
      </c>
      <c r="G386" s="12" t="n">
        <f aca="false">F386/E386</f>
        <v>0.204503233639219</v>
      </c>
      <c r="H386" s="17" t="n">
        <v>20337.82</v>
      </c>
      <c r="I386" s="12" t="n">
        <f aca="false">H386/E386</f>
        <v>0.204503233639219</v>
      </c>
    </row>
    <row r="387" customFormat="false" ht="37.5" hidden="true" customHeight="true" outlineLevel="0" collapsed="false">
      <c r="A387" s="1"/>
      <c r="B387" s="9"/>
      <c r="C387" s="9"/>
      <c r="D387" s="9" t="s">
        <v>17</v>
      </c>
      <c r="E387" s="10"/>
      <c r="F387" s="10"/>
      <c r="G387" s="12" t="e">
        <f aca="false">F387/E387</f>
        <v>#DIV/0!</v>
      </c>
      <c r="H387" s="17"/>
      <c r="I387" s="12" t="e">
        <f aca="false">H387/E387</f>
        <v>#DIV/0!</v>
      </c>
    </row>
    <row r="388" customFormat="false" ht="15" hidden="false" customHeight="true" outlineLevel="0" collapsed="false">
      <c r="A388" s="1"/>
      <c r="B388" s="9"/>
      <c r="C388" s="9"/>
      <c r="D388" s="9" t="s">
        <v>18</v>
      </c>
      <c r="E388" s="10" t="n">
        <v>1190</v>
      </c>
      <c r="F388" s="10" t="n">
        <v>300</v>
      </c>
      <c r="G388" s="12" t="n">
        <f aca="false">F388/E388</f>
        <v>0.252100840336134</v>
      </c>
      <c r="H388" s="17" t="n">
        <v>300</v>
      </c>
      <c r="I388" s="12" t="n">
        <f aca="false">H388/E388</f>
        <v>0.252100840336134</v>
      </c>
    </row>
    <row r="389" customFormat="false" ht="37.5" hidden="true" customHeight="true" outlineLevel="0" collapsed="false">
      <c r="A389" s="1"/>
      <c r="B389" s="9"/>
      <c r="C389" s="9"/>
      <c r="D389" s="9" t="s">
        <v>19</v>
      </c>
      <c r="E389" s="10"/>
      <c r="F389" s="10"/>
      <c r="G389" s="12" t="e">
        <f aca="false">F389/E389</f>
        <v>#DIV/0!</v>
      </c>
      <c r="H389" s="17"/>
      <c r="I389" s="12" t="e">
        <f aca="false">H389/E389</f>
        <v>#DIV/0!</v>
      </c>
    </row>
    <row r="390" customFormat="false" ht="18.75" hidden="false" customHeight="true" outlineLevel="0" collapsed="false">
      <c r="A390" s="1"/>
      <c r="B390" s="9"/>
      <c r="C390" s="9" t="s">
        <v>24</v>
      </c>
      <c r="D390" s="14"/>
      <c r="E390" s="10" t="n">
        <f aca="false">SUM(E386:E388)</f>
        <v>100639.87</v>
      </c>
      <c r="F390" s="10" t="n">
        <f aca="false">SUM(F386:F388)</f>
        <v>20637.82</v>
      </c>
      <c r="G390" s="12" t="n">
        <f aca="false">F390/E390</f>
        <v>0.205066043904866</v>
      </c>
      <c r="H390" s="17" t="n">
        <f aca="false">SUM(H386:H388)</f>
        <v>20637.82</v>
      </c>
      <c r="I390" s="12" t="n">
        <f aca="false">H390/E390</f>
        <v>0.205066043904866</v>
      </c>
    </row>
    <row r="391" customFormat="false" ht="18.75" hidden="true" customHeight="true" outlineLevel="0" collapsed="false">
      <c r="A391" s="1"/>
      <c r="B391" s="9"/>
      <c r="C391" s="9" t="s">
        <v>91</v>
      </c>
      <c r="D391" s="9" t="s">
        <v>10</v>
      </c>
      <c r="E391" s="10"/>
      <c r="F391" s="10"/>
      <c r="G391" s="12" t="e">
        <f aca="false">F391/E391</f>
        <v>#DIV/0!</v>
      </c>
      <c r="H391" s="17"/>
      <c r="I391" s="12" t="e">
        <f aca="false">H391/E391</f>
        <v>#DIV/0!</v>
      </c>
    </row>
    <row r="392" customFormat="false" ht="28.5" hidden="true" customHeight="true" outlineLevel="0" collapsed="false">
      <c r="A392" s="1"/>
      <c r="B392" s="9"/>
      <c r="C392" s="9"/>
      <c r="D392" s="9" t="s">
        <v>11</v>
      </c>
      <c r="E392" s="10"/>
      <c r="F392" s="10"/>
      <c r="G392" s="12" t="e">
        <f aca="false">F392/E392</f>
        <v>#DIV/0!</v>
      </c>
      <c r="H392" s="17"/>
      <c r="I392" s="12" t="e">
        <f aca="false">H392/E392</f>
        <v>#DIV/0!</v>
      </c>
    </row>
    <row r="393" customFormat="false" ht="37.5" hidden="true" customHeight="true" outlineLevel="0" collapsed="false">
      <c r="A393" s="1"/>
      <c r="B393" s="9"/>
      <c r="C393" s="9"/>
      <c r="D393" s="9" t="s">
        <v>76</v>
      </c>
      <c r="E393" s="10"/>
      <c r="F393" s="10"/>
      <c r="G393" s="12" t="e">
        <f aca="false">F393/E393</f>
        <v>#DIV/0!</v>
      </c>
      <c r="H393" s="17"/>
      <c r="I393" s="12" t="e">
        <f aca="false">H393/E393</f>
        <v>#DIV/0!</v>
      </c>
    </row>
    <row r="394" customFormat="false" ht="37.5" hidden="true" customHeight="true" outlineLevel="0" collapsed="false">
      <c r="A394" s="1"/>
      <c r="B394" s="9"/>
      <c r="C394" s="9"/>
      <c r="D394" s="9" t="s">
        <v>17</v>
      </c>
      <c r="E394" s="10"/>
      <c r="F394" s="10"/>
      <c r="G394" s="12" t="e">
        <f aca="false">F394/E394</f>
        <v>#DIV/0!</v>
      </c>
      <c r="H394" s="17"/>
      <c r="I394" s="12" t="e">
        <f aca="false">H394/E394</f>
        <v>#DIV/0!</v>
      </c>
    </row>
    <row r="395" customFormat="false" ht="35.25" hidden="false" customHeight="true" outlineLevel="0" collapsed="false">
      <c r="A395" s="1"/>
      <c r="B395" s="9"/>
      <c r="C395" s="9"/>
      <c r="D395" s="9" t="s">
        <v>18</v>
      </c>
      <c r="E395" s="10" t="n">
        <v>47605.99</v>
      </c>
      <c r="F395" s="10" t="n">
        <v>47517.06</v>
      </c>
      <c r="G395" s="12" t="n">
        <f aca="false">F395/E395</f>
        <v>0.998131957764139</v>
      </c>
      <c r="H395" s="17" t="n">
        <v>47517.06</v>
      </c>
      <c r="I395" s="12" t="n">
        <f aca="false">H395/E395</f>
        <v>0.998131957764139</v>
      </c>
    </row>
    <row r="396" customFormat="false" ht="37.5" hidden="true" customHeight="true" outlineLevel="0" collapsed="false">
      <c r="A396" s="1"/>
      <c r="B396" s="9"/>
      <c r="C396" s="9"/>
      <c r="D396" s="9" t="s">
        <v>19</v>
      </c>
      <c r="E396" s="10"/>
      <c r="F396" s="10"/>
      <c r="G396" s="12" t="e">
        <f aca="false">F396/E396</f>
        <v>#DIV/0!</v>
      </c>
      <c r="H396" s="17"/>
      <c r="I396" s="12" t="e">
        <f aca="false">H396/E396</f>
        <v>#DIV/0!</v>
      </c>
    </row>
    <row r="397" customFormat="false" ht="18.75" hidden="false" customHeight="true" outlineLevel="0" collapsed="false">
      <c r="A397" s="1"/>
      <c r="B397" s="9"/>
      <c r="C397" s="9" t="s">
        <v>79</v>
      </c>
      <c r="D397" s="14"/>
      <c r="E397" s="10" t="n">
        <f aca="false">SUM(E395:E396)</f>
        <v>47605.99</v>
      </c>
      <c r="F397" s="10" t="n">
        <f aca="false">SUM(F395:F396)</f>
        <v>47517.06</v>
      </c>
      <c r="G397" s="12" t="n">
        <f aca="false">F397/E397</f>
        <v>0.998131957764139</v>
      </c>
      <c r="H397" s="17" t="n">
        <f aca="false">SUM(H395:H396)</f>
        <v>47517.06</v>
      </c>
      <c r="I397" s="12" t="n">
        <f aca="false">H397/E397</f>
        <v>0.998131957764139</v>
      </c>
    </row>
    <row r="398" customFormat="false" ht="18.75" hidden="true" customHeight="true" outlineLevel="0" collapsed="false">
      <c r="A398" s="1"/>
      <c r="B398" s="9"/>
      <c r="C398" s="9" t="s">
        <v>92</v>
      </c>
      <c r="D398" s="9" t="s">
        <v>10</v>
      </c>
      <c r="E398" s="10"/>
      <c r="F398" s="10"/>
      <c r="G398" s="12" t="e">
        <f aca="false">F398/E398</f>
        <v>#DIV/0!</v>
      </c>
      <c r="H398" s="17"/>
      <c r="I398" s="12" t="e">
        <f aca="false">H398/E398</f>
        <v>#DIV/0!</v>
      </c>
    </row>
    <row r="399" customFormat="false" ht="25.5" hidden="false" customHeight="true" outlineLevel="0" collapsed="false">
      <c r="A399" s="1"/>
      <c r="B399" s="9"/>
      <c r="C399" s="9"/>
      <c r="D399" s="9" t="s">
        <v>11</v>
      </c>
      <c r="E399" s="10" t="n">
        <v>70611.8</v>
      </c>
      <c r="F399" s="10" t="n">
        <v>31651.03</v>
      </c>
      <c r="G399" s="12" t="n">
        <f aca="false">F399/E399</f>
        <v>0.448239954228613</v>
      </c>
      <c r="H399" s="17" t="n">
        <v>31651.03</v>
      </c>
      <c r="I399" s="12" t="n">
        <f aca="false">H399/E399</f>
        <v>0.448239954228613</v>
      </c>
    </row>
    <row r="400" customFormat="false" ht="27" hidden="false" customHeight="true" outlineLevel="0" collapsed="false">
      <c r="A400" s="1"/>
      <c r="B400" s="9"/>
      <c r="C400" s="9"/>
      <c r="D400" s="11" t="s">
        <v>12</v>
      </c>
      <c r="E400" s="10" t="n">
        <v>65735.52</v>
      </c>
      <c r="F400" s="10" t="n">
        <v>34297.57</v>
      </c>
      <c r="G400" s="12" t="n">
        <f aca="false">F400/E400</f>
        <v>0.521750949866982</v>
      </c>
      <c r="H400" s="17" t="n">
        <v>34297.57</v>
      </c>
      <c r="I400" s="12" t="n">
        <f aca="false">H400/E400</f>
        <v>0.521750949866982</v>
      </c>
    </row>
    <row r="401" customFormat="false" ht="37.5" hidden="true" customHeight="true" outlineLevel="0" collapsed="false">
      <c r="A401" s="1"/>
      <c r="B401" s="9"/>
      <c r="C401" s="9"/>
      <c r="D401" s="9" t="s">
        <v>17</v>
      </c>
      <c r="E401" s="10"/>
      <c r="F401" s="10"/>
      <c r="G401" s="12" t="e">
        <f aca="false">F401/E401</f>
        <v>#DIV/0!</v>
      </c>
      <c r="H401" s="17"/>
      <c r="I401" s="12" t="e">
        <f aca="false">H401/E401</f>
        <v>#DIV/0!</v>
      </c>
    </row>
    <row r="402" customFormat="false" ht="18.75" hidden="true" customHeight="true" outlineLevel="0" collapsed="false">
      <c r="A402" s="1"/>
      <c r="B402" s="9"/>
      <c r="C402" s="9"/>
      <c r="D402" s="9" t="s">
        <v>18</v>
      </c>
      <c r="E402" s="10"/>
      <c r="F402" s="10"/>
      <c r="G402" s="12" t="e">
        <f aca="false">F402/E402</f>
        <v>#DIV/0!</v>
      </c>
      <c r="H402" s="17"/>
      <c r="I402" s="12" t="e">
        <f aca="false">H402/E402</f>
        <v>#DIV/0!</v>
      </c>
    </row>
    <row r="403" customFormat="false" ht="37.5" hidden="true" customHeight="true" outlineLevel="0" collapsed="false">
      <c r="A403" s="1"/>
      <c r="B403" s="9"/>
      <c r="C403" s="9"/>
      <c r="D403" s="9" t="s">
        <v>19</v>
      </c>
      <c r="E403" s="10"/>
      <c r="F403" s="10"/>
      <c r="G403" s="12" t="e">
        <f aca="false">F403/E403</f>
        <v>#DIV/0!</v>
      </c>
      <c r="H403" s="17"/>
      <c r="I403" s="12" t="e">
        <f aca="false">H403/E403</f>
        <v>#DIV/0!</v>
      </c>
    </row>
    <row r="404" customFormat="false" ht="18.75" hidden="false" customHeight="true" outlineLevel="0" collapsed="false">
      <c r="A404" s="1"/>
      <c r="B404" s="9"/>
      <c r="C404" s="9" t="s">
        <v>81</v>
      </c>
      <c r="D404" s="14"/>
      <c r="E404" s="10" t="n">
        <f aca="false">SUM(E399:E403)</f>
        <v>136347.32</v>
      </c>
      <c r="F404" s="10" t="n">
        <f aca="false">SUM(F399:F403)</f>
        <v>65948.6</v>
      </c>
      <c r="G404" s="12" t="n">
        <f aca="false">F404/E404</f>
        <v>0.483680940703492</v>
      </c>
      <c r="H404" s="17" t="n">
        <f aca="false">SUM(H399:H403)</f>
        <v>65948.6</v>
      </c>
      <c r="I404" s="12" t="n">
        <f aca="false">H404/E404</f>
        <v>0.483680940703492</v>
      </c>
    </row>
    <row r="405" customFormat="false" ht="18.75" hidden="true" customHeight="true" outlineLevel="0" collapsed="false">
      <c r="A405" s="1"/>
      <c r="B405" s="5" t="n">
        <v>15</v>
      </c>
      <c r="C405" s="5" t="s">
        <v>93</v>
      </c>
      <c r="D405" s="5" t="s">
        <v>10</v>
      </c>
      <c r="E405" s="6"/>
      <c r="F405" s="6"/>
      <c r="G405" s="7" t="e">
        <f aca="false">F405/E405</f>
        <v>#DIV/0!</v>
      </c>
      <c r="H405" s="6"/>
      <c r="I405" s="7" t="e">
        <f aca="false">H405/E405</f>
        <v>#DIV/0!</v>
      </c>
    </row>
    <row r="406" customFormat="false" ht="28.5" hidden="true" customHeight="true" outlineLevel="0" collapsed="false">
      <c r="A406" s="1"/>
      <c r="B406" s="5"/>
      <c r="C406" s="5"/>
      <c r="D406" s="5" t="s">
        <v>11</v>
      </c>
      <c r="E406" s="6" t="n">
        <v>0</v>
      </c>
      <c r="F406" s="6"/>
      <c r="G406" s="7" t="e">
        <f aca="false">F406/E406</f>
        <v>#DIV/0!</v>
      </c>
      <c r="H406" s="6"/>
      <c r="I406" s="7" t="e">
        <f aca="false">H406/E406</f>
        <v>#DIV/0!</v>
      </c>
    </row>
    <row r="407" customFormat="false" ht="91.5" hidden="false" customHeight="true" outlineLevel="0" collapsed="false">
      <c r="A407" s="1"/>
      <c r="B407" s="5"/>
      <c r="C407" s="5"/>
      <c r="D407" s="5" t="s">
        <v>12</v>
      </c>
      <c r="E407" s="6" t="n">
        <f aca="false">E414+E421+E428</f>
        <v>110022.7</v>
      </c>
      <c r="F407" s="6" t="n">
        <f aca="false">F414+F421+F428</f>
        <v>41944.42</v>
      </c>
      <c r="G407" s="7" t="n">
        <f aca="false">F407/E407</f>
        <v>0.381234236207619</v>
      </c>
      <c r="H407" s="6" t="n">
        <f aca="false">H414+H421+H428</f>
        <v>41944.42</v>
      </c>
      <c r="I407" s="7" t="n">
        <f aca="false">H407/E407</f>
        <v>0.381234236207619</v>
      </c>
    </row>
    <row r="408" customFormat="false" ht="37.5" hidden="true" customHeight="true" outlineLevel="0" collapsed="false">
      <c r="A408" s="1"/>
      <c r="B408" s="5"/>
      <c r="C408" s="5"/>
      <c r="D408" s="5" t="s">
        <v>17</v>
      </c>
      <c r="E408" s="6"/>
      <c r="F408" s="6"/>
      <c r="G408" s="7" t="e">
        <f aca="false">F408/E408</f>
        <v>#DIV/0!</v>
      </c>
      <c r="H408" s="6"/>
      <c r="I408" s="7" t="e">
        <f aca="false">H408/E408</f>
        <v>#DIV/0!</v>
      </c>
    </row>
    <row r="409" customFormat="false" ht="18.75" hidden="true" customHeight="true" outlineLevel="0" collapsed="false">
      <c r="A409" s="1"/>
      <c r="B409" s="5"/>
      <c r="C409" s="5"/>
      <c r="D409" s="5" t="s">
        <v>18</v>
      </c>
      <c r="E409" s="6"/>
      <c r="F409" s="6"/>
      <c r="G409" s="7" t="e">
        <f aca="false">F409/E409</f>
        <v>#DIV/0!</v>
      </c>
      <c r="H409" s="6"/>
      <c r="I409" s="7" t="e">
        <f aca="false">H409/E409</f>
        <v>#DIV/0!</v>
      </c>
    </row>
    <row r="410" customFormat="false" ht="37.5" hidden="true" customHeight="true" outlineLevel="0" collapsed="false">
      <c r="A410" s="1"/>
      <c r="B410" s="5"/>
      <c r="C410" s="5"/>
      <c r="D410" s="5" t="s">
        <v>19</v>
      </c>
      <c r="E410" s="6"/>
      <c r="F410" s="6"/>
      <c r="G410" s="7" t="e">
        <f aca="false">F410/E410</f>
        <v>#DIV/0!</v>
      </c>
      <c r="H410" s="6"/>
      <c r="I410" s="7" t="e">
        <f aca="false">H410/E410</f>
        <v>#DIV/0!</v>
      </c>
    </row>
    <row r="411" customFormat="false" ht="18.75" hidden="false" customHeight="true" outlineLevel="0" collapsed="false">
      <c r="A411" s="1"/>
      <c r="B411" s="5"/>
      <c r="C411" s="5" t="s">
        <v>13</v>
      </c>
      <c r="D411" s="8"/>
      <c r="E411" s="6" t="n">
        <f aca="false">SUM(E406:E410)</f>
        <v>110022.7</v>
      </c>
      <c r="F411" s="6" t="n">
        <f aca="false">SUM(F406:F410)</f>
        <v>41944.42</v>
      </c>
      <c r="G411" s="7" t="n">
        <f aca="false">F411/E411</f>
        <v>0.381234236207619</v>
      </c>
      <c r="H411" s="6" t="n">
        <f aca="false">SUM(H406:H410)</f>
        <v>41944.42</v>
      </c>
      <c r="I411" s="7" t="n">
        <f aca="false">H411/E411</f>
        <v>0.381234236207619</v>
      </c>
    </row>
    <row r="412" customFormat="false" ht="18.75" hidden="true" customHeight="true" outlineLevel="0" collapsed="false">
      <c r="A412" s="1"/>
      <c r="B412" s="9"/>
      <c r="C412" s="9" t="s">
        <v>94</v>
      </c>
      <c r="D412" s="9" t="s">
        <v>10</v>
      </c>
      <c r="E412" s="10"/>
      <c r="F412" s="10"/>
      <c r="G412" s="7" t="e">
        <f aca="false">F412/E412</f>
        <v>#DIV/0!</v>
      </c>
      <c r="H412" s="10"/>
      <c r="I412" s="7" t="e">
        <f aca="false">H412/E412</f>
        <v>#DIV/0!</v>
      </c>
    </row>
    <row r="413" customFormat="false" ht="28.5" hidden="true" customHeight="true" outlineLevel="0" collapsed="false">
      <c r="A413" s="1"/>
      <c r="B413" s="9"/>
      <c r="C413" s="9"/>
      <c r="D413" s="9" t="s">
        <v>11</v>
      </c>
      <c r="E413" s="10" t="n">
        <v>0</v>
      </c>
      <c r="F413" s="10"/>
      <c r="G413" s="7" t="e">
        <f aca="false">F413/E413</f>
        <v>#DIV/0!</v>
      </c>
      <c r="H413" s="10"/>
      <c r="I413" s="7" t="e">
        <f aca="false">H413/E413</f>
        <v>#DIV/0!</v>
      </c>
    </row>
    <row r="414" customFormat="false" ht="34.5" hidden="false" customHeight="true" outlineLevel="0" collapsed="false">
      <c r="A414" s="1"/>
      <c r="B414" s="9"/>
      <c r="C414" s="9"/>
      <c r="D414" s="11" t="s">
        <v>12</v>
      </c>
      <c r="E414" s="10" t="n">
        <v>73722.7</v>
      </c>
      <c r="F414" s="10" t="n">
        <v>41446.39</v>
      </c>
      <c r="G414" s="12" t="n">
        <f aca="false">F414/E414</f>
        <v>0.562193055870173</v>
      </c>
      <c r="H414" s="17" t="n">
        <v>41446.39</v>
      </c>
      <c r="I414" s="12" t="n">
        <f aca="false">H414/E414</f>
        <v>0.562193055870173</v>
      </c>
    </row>
    <row r="415" customFormat="false" ht="37.5" hidden="true" customHeight="true" outlineLevel="0" collapsed="false">
      <c r="A415" s="1"/>
      <c r="B415" s="9"/>
      <c r="C415" s="9"/>
      <c r="D415" s="9" t="s">
        <v>17</v>
      </c>
      <c r="E415" s="10"/>
      <c r="F415" s="10"/>
      <c r="G415" s="12" t="e">
        <f aca="false">F415/E415</f>
        <v>#DIV/0!</v>
      </c>
      <c r="H415" s="17"/>
      <c r="I415" s="12" t="e">
        <f aca="false">H415/E415</f>
        <v>#DIV/0!</v>
      </c>
    </row>
    <row r="416" customFormat="false" ht="18.75" hidden="true" customHeight="true" outlineLevel="0" collapsed="false">
      <c r="A416" s="1"/>
      <c r="B416" s="9"/>
      <c r="C416" s="9"/>
      <c r="D416" s="9" t="s">
        <v>18</v>
      </c>
      <c r="E416" s="10"/>
      <c r="F416" s="10"/>
      <c r="G416" s="12" t="e">
        <f aca="false">F416/E416</f>
        <v>#DIV/0!</v>
      </c>
      <c r="H416" s="17"/>
      <c r="I416" s="12" t="e">
        <f aca="false">H416/E416</f>
        <v>#DIV/0!</v>
      </c>
    </row>
    <row r="417" customFormat="false" ht="37.5" hidden="true" customHeight="true" outlineLevel="0" collapsed="false">
      <c r="A417" s="1"/>
      <c r="B417" s="9"/>
      <c r="C417" s="9"/>
      <c r="D417" s="9" t="s">
        <v>19</v>
      </c>
      <c r="E417" s="10"/>
      <c r="F417" s="10"/>
      <c r="G417" s="12" t="e">
        <f aca="false">F417/E417</f>
        <v>#DIV/0!</v>
      </c>
      <c r="H417" s="17"/>
      <c r="I417" s="12" t="e">
        <f aca="false">H417/E417</f>
        <v>#DIV/0!</v>
      </c>
    </row>
    <row r="418" customFormat="false" ht="15.75" hidden="false" customHeight="true" outlineLevel="0" collapsed="false">
      <c r="A418" s="1"/>
      <c r="B418" s="9"/>
      <c r="C418" s="9" t="s">
        <v>95</v>
      </c>
      <c r="D418" s="14"/>
      <c r="E418" s="10" t="n">
        <f aca="false">SUM(E413:E417)</f>
        <v>73722.7</v>
      </c>
      <c r="F418" s="10" t="n">
        <f aca="false">SUM(F413:F417)</f>
        <v>41446.39</v>
      </c>
      <c r="G418" s="12" t="n">
        <f aca="false">F418/E418</f>
        <v>0.562193055870173</v>
      </c>
      <c r="H418" s="17" t="n">
        <f aca="false">SUM(H413:H417)</f>
        <v>41446.39</v>
      </c>
      <c r="I418" s="12" t="n">
        <f aca="false">H418/E418</f>
        <v>0.562193055870173</v>
      </c>
    </row>
    <row r="419" customFormat="false" ht="18.75" hidden="true" customHeight="true" outlineLevel="0" collapsed="false">
      <c r="A419" s="1"/>
      <c r="B419" s="9"/>
      <c r="C419" s="9" t="s">
        <v>96</v>
      </c>
      <c r="D419" s="9" t="s">
        <v>10</v>
      </c>
      <c r="E419" s="10"/>
      <c r="F419" s="10"/>
      <c r="G419" s="12" t="e">
        <f aca="false">F419/E419</f>
        <v>#DIV/0!</v>
      </c>
      <c r="H419" s="17"/>
      <c r="I419" s="12" t="e">
        <f aca="false">H419/E419</f>
        <v>#DIV/0!</v>
      </c>
    </row>
    <row r="420" customFormat="false" ht="28.5" hidden="true" customHeight="true" outlineLevel="0" collapsed="false">
      <c r="A420" s="1"/>
      <c r="B420" s="9"/>
      <c r="C420" s="9"/>
      <c r="D420" s="9" t="s">
        <v>11</v>
      </c>
      <c r="E420" s="10" t="n">
        <v>0</v>
      </c>
      <c r="F420" s="10"/>
      <c r="G420" s="12" t="e">
        <f aca="false">F420/E420</f>
        <v>#DIV/0!</v>
      </c>
      <c r="H420" s="17"/>
      <c r="I420" s="12" t="e">
        <f aca="false">H420/E420</f>
        <v>#DIV/0!</v>
      </c>
    </row>
    <row r="421" customFormat="false" ht="36.75" hidden="false" customHeight="true" outlineLevel="0" collapsed="false">
      <c r="A421" s="1"/>
      <c r="B421" s="9"/>
      <c r="C421" s="9"/>
      <c r="D421" s="11" t="s">
        <v>12</v>
      </c>
      <c r="E421" s="10" t="n">
        <v>21100</v>
      </c>
      <c r="F421" s="10" t="n">
        <v>0</v>
      </c>
      <c r="G421" s="12" t="n">
        <f aca="false">F421/E421</f>
        <v>0</v>
      </c>
      <c r="H421" s="17" t="n">
        <v>0</v>
      </c>
      <c r="I421" s="12" t="n">
        <f aca="false">H421/E421</f>
        <v>0</v>
      </c>
    </row>
    <row r="422" customFormat="false" ht="37.5" hidden="true" customHeight="true" outlineLevel="0" collapsed="false">
      <c r="A422" s="1"/>
      <c r="B422" s="9"/>
      <c r="C422" s="9"/>
      <c r="D422" s="9" t="s">
        <v>17</v>
      </c>
      <c r="E422" s="10"/>
      <c r="F422" s="10"/>
      <c r="G422" s="12" t="e">
        <f aca="false">F422/E422</f>
        <v>#DIV/0!</v>
      </c>
      <c r="H422" s="17"/>
      <c r="I422" s="12" t="e">
        <f aca="false">H422/E422</f>
        <v>#DIV/0!</v>
      </c>
    </row>
    <row r="423" customFormat="false" ht="18.75" hidden="true" customHeight="true" outlineLevel="0" collapsed="false">
      <c r="A423" s="1"/>
      <c r="B423" s="9"/>
      <c r="C423" s="9"/>
      <c r="D423" s="9" t="s">
        <v>18</v>
      </c>
      <c r="E423" s="10"/>
      <c r="F423" s="10"/>
      <c r="G423" s="12" t="e">
        <f aca="false">F423/E423</f>
        <v>#DIV/0!</v>
      </c>
      <c r="H423" s="17"/>
      <c r="I423" s="12" t="e">
        <f aca="false">H423/E423</f>
        <v>#DIV/0!</v>
      </c>
    </row>
    <row r="424" customFormat="false" ht="37.5" hidden="true" customHeight="true" outlineLevel="0" collapsed="false">
      <c r="A424" s="1"/>
      <c r="B424" s="9"/>
      <c r="C424" s="9"/>
      <c r="D424" s="9" t="s">
        <v>19</v>
      </c>
      <c r="E424" s="10"/>
      <c r="F424" s="10"/>
      <c r="G424" s="12" t="e">
        <f aca="false">F424/E424</f>
        <v>#DIV/0!</v>
      </c>
      <c r="H424" s="17"/>
      <c r="I424" s="12" t="e">
        <f aca="false">H424/E424</f>
        <v>#DIV/0!</v>
      </c>
    </row>
    <row r="425" customFormat="false" ht="15" hidden="false" customHeight="true" outlineLevel="0" collapsed="false">
      <c r="A425" s="1"/>
      <c r="B425" s="9"/>
      <c r="C425" s="9" t="s">
        <v>20</v>
      </c>
      <c r="D425" s="14"/>
      <c r="E425" s="10" t="n">
        <f aca="false">SUM(E420:E424)</f>
        <v>21100</v>
      </c>
      <c r="F425" s="10" t="n">
        <f aca="false">SUM(F420:F424)</f>
        <v>0</v>
      </c>
      <c r="G425" s="12" t="n">
        <f aca="false">F425/E425</f>
        <v>0</v>
      </c>
      <c r="H425" s="17" t="n">
        <f aca="false">SUM(H420:H424)</f>
        <v>0</v>
      </c>
      <c r="I425" s="12" t="n">
        <f aca="false">H425/E425</f>
        <v>0</v>
      </c>
    </row>
    <row r="426" customFormat="false" ht="18.75" hidden="true" customHeight="true" outlineLevel="0" collapsed="false">
      <c r="A426" s="1"/>
      <c r="B426" s="9"/>
      <c r="C426" s="9" t="s">
        <v>97</v>
      </c>
      <c r="D426" s="9" t="s">
        <v>10</v>
      </c>
      <c r="E426" s="10"/>
      <c r="F426" s="10"/>
      <c r="G426" s="12" t="e">
        <f aca="false">F426/E426</f>
        <v>#DIV/0!</v>
      </c>
      <c r="H426" s="17"/>
      <c r="I426" s="12" t="e">
        <f aca="false">H426/E426</f>
        <v>#DIV/0!</v>
      </c>
    </row>
    <row r="427" customFormat="false" ht="28.5" hidden="true" customHeight="true" outlineLevel="0" collapsed="false">
      <c r="A427" s="1"/>
      <c r="B427" s="9"/>
      <c r="C427" s="9"/>
      <c r="D427" s="9" t="s">
        <v>11</v>
      </c>
      <c r="E427" s="10" t="n">
        <v>0</v>
      </c>
      <c r="F427" s="10"/>
      <c r="G427" s="12" t="e">
        <f aca="false">F427/E427</f>
        <v>#DIV/0!</v>
      </c>
      <c r="H427" s="17"/>
      <c r="I427" s="12" t="e">
        <f aca="false">H427/E427</f>
        <v>#DIV/0!</v>
      </c>
    </row>
    <row r="428" customFormat="false" ht="36.75" hidden="false" customHeight="true" outlineLevel="0" collapsed="false">
      <c r="A428" s="1"/>
      <c r="B428" s="9"/>
      <c r="C428" s="9"/>
      <c r="D428" s="11" t="s">
        <v>12</v>
      </c>
      <c r="E428" s="10" t="n">
        <v>15200</v>
      </c>
      <c r="F428" s="10" t="n">
        <v>498.03</v>
      </c>
      <c r="G428" s="12" t="n">
        <f aca="false">F428/E428</f>
        <v>0.0327651315789474</v>
      </c>
      <c r="H428" s="17" t="n">
        <v>498.03</v>
      </c>
      <c r="I428" s="12" t="n">
        <f aca="false">H428/E428</f>
        <v>0.0327651315789474</v>
      </c>
    </row>
    <row r="429" customFormat="false" ht="37.5" hidden="true" customHeight="true" outlineLevel="0" collapsed="false">
      <c r="A429" s="1"/>
      <c r="B429" s="9"/>
      <c r="C429" s="9"/>
      <c r="D429" s="9" t="s">
        <v>17</v>
      </c>
      <c r="E429" s="10"/>
      <c r="F429" s="10"/>
      <c r="G429" s="12" t="e">
        <f aca="false">F429/E429</f>
        <v>#DIV/0!</v>
      </c>
      <c r="H429" s="17"/>
      <c r="I429" s="12" t="e">
        <f aca="false">H429/E429</f>
        <v>#DIV/0!</v>
      </c>
    </row>
    <row r="430" customFormat="false" ht="18.75" hidden="true" customHeight="true" outlineLevel="0" collapsed="false">
      <c r="A430" s="1"/>
      <c r="B430" s="9"/>
      <c r="C430" s="9"/>
      <c r="D430" s="9" t="s">
        <v>18</v>
      </c>
      <c r="E430" s="10"/>
      <c r="F430" s="10"/>
      <c r="G430" s="12" t="e">
        <f aca="false">F430/E430</f>
        <v>#DIV/0!</v>
      </c>
      <c r="H430" s="17"/>
      <c r="I430" s="12" t="e">
        <f aca="false">H430/E430</f>
        <v>#DIV/0!</v>
      </c>
    </row>
    <row r="431" customFormat="false" ht="37.5" hidden="true" customHeight="true" outlineLevel="0" collapsed="false">
      <c r="A431" s="1"/>
      <c r="B431" s="9"/>
      <c r="C431" s="9"/>
      <c r="D431" s="9" t="s">
        <v>19</v>
      </c>
      <c r="E431" s="10"/>
      <c r="F431" s="10"/>
      <c r="G431" s="12" t="e">
        <f aca="false">F431/E431</f>
        <v>#DIV/0!</v>
      </c>
      <c r="H431" s="17"/>
      <c r="I431" s="12" t="e">
        <f aca="false">H431/E431</f>
        <v>#DIV/0!</v>
      </c>
    </row>
    <row r="432" customFormat="false" ht="17.25" hidden="false" customHeight="true" outlineLevel="0" collapsed="false">
      <c r="A432" s="1"/>
      <c r="B432" s="9"/>
      <c r="C432" s="9" t="s">
        <v>22</v>
      </c>
      <c r="D432" s="14"/>
      <c r="E432" s="10" t="n">
        <f aca="false">SUM(E427:E431)</f>
        <v>15200</v>
      </c>
      <c r="F432" s="10" t="n">
        <f aca="false">SUM(F427:F431)</f>
        <v>498.03</v>
      </c>
      <c r="G432" s="12" t="n">
        <f aca="false">F432/E432</f>
        <v>0.0327651315789474</v>
      </c>
      <c r="H432" s="17" t="n">
        <f aca="false">SUM(H427:H431)</f>
        <v>498.03</v>
      </c>
      <c r="I432" s="12" t="n">
        <f aca="false">H432/E432</f>
        <v>0.0327651315789474</v>
      </c>
    </row>
    <row r="433" s="25" customFormat="true" ht="27" hidden="false" customHeight="true" outlineLevel="0" collapsed="false">
      <c r="A433" s="19"/>
      <c r="B433" s="20"/>
      <c r="C433" s="21" t="s">
        <v>98</v>
      </c>
      <c r="D433" s="22" t="s">
        <v>10</v>
      </c>
      <c r="E433" s="23" t="n">
        <f aca="false">E293+E202+E69</f>
        <v>232527.8</v>
      </c>
      <c r="F433" s="23" t="n">
        <f aca="false">F293+F202+F69</f>
        <v>3320.7</v>
      </c>
      <c r="G433" s="24" t="n">
        <f aca="false">F433/E433</f>
        <v>0.0142808730827024</v>
      </c>
      <c r="H433" s="23" t="n">
        <f aca="false">H293+H202+H69</f>
        <v>3320.7</v>
      </c>
      <c r="I433" s="24" t="n">
        <f aca="false">H433/E433</f>
        <v>0.0142808730827024</v>
      </c>
    </row>
    <row r="434" s="25" customFormat="true" ht="27" hidden="false" customHeight="true" outlineLevel="0" collapsed="false">
      <c r="A434" s="19"/>
      <c r="B434" s="20"/>
      <c r="C434" s="21"/>
      <c r="D434" s="22" t="s">
        <v>11</v>
      </c>
      <c r="E434" s="23" t="n">
        <f aca="false">E357+E294+E266+E203+E98+E70+E4</f>
        <v>2454424.41</v>
      </c>
      <c r="F434" s="23" t="n">
        <f aca="false">F357+F294+F266+F203+F98+F70+F4</f>
        <v>1051442.65</v>
      </c>
      <c r="G434" s="24" t="n">
        <f aca="false">F434/E434</f>
        <v>0.428386649723713</v>
      </c>
      <c r="H434" s="23" t="n">
        <f aca="false">H357+H294+H266+H203+H98+H70+H4</f>
        <v>1051442.55</v>
      </c>
      <c r="I434" s="24" t="n">
        <f aca="false">H434/E434</f>
        <v>0.428386608980963</v>
      </c>
    </row>
    <row r="435" s="25" customFormat="true" ht="37.5" hidden="false" customHeight="true" outlineLevel="0" collapsed="false">
      <c r="A435" s="19"/>
      <c r="B435" s="20"/>
      <c r="C435" s="21"/>
      <c r="D435" s="22" t="s">
        <v>12</v>
      </c>
      <c r="E435" s="23" t="n">
        <f aca="false">E407+E358+E295+E267+E204+E197+E155+E148+E141+E134+E99+E71+E64+E55+E5</f>
        <v>1905163.08</v>
      </c>
      <c r="F435" s="23" t="n">
        <f aca="false">F407+F358+F295+F267+F204+F197+F155+F148+F141+F134+F99+F71+F64+F55+F5</f>
        <v>760871.46</v>
      </c>
      <c r="G435" s="24" t="n">
        <f aca="false">F435/E435</f>
        <v>0.39937340167226</v>
      </c>
      <c r="H435" s="23" t="n">
        <f aca="false">H407+H358+H295+H267+H204+H197+H155+H148+H141+H134+H99+H71+H64+H55+H5</f>
        <v>743276.63</v>
      </c>
      <c r="I435" s="24" t="n">
        <f aca="false">H435/E435</f>
        <v>0.390138061041998</v>
      </c>
    </row>
    <row r="436" s="25" customFormat="true" ht="17.25" hidden="false" customHeight="true" outlineLevel="0" collapsed="false">
      <c r="A436" s="19"/>
      <c r="B436" s="20"/>
      <c r="C436" s="21"/>
      <c r="D436" s="22" t="s">
        <v>18</v>
      </c>
      <c r="E436" s="23" t="n">
        <f aca="false">E360+E297+E206+E157+E66</f>
        <v>1959726.03</v>
      </c>
      <c r="F436" s="23" t="n">
        <f aca="false">F360+F297+F206+F157+F66</f>
        <v>527709.39</v>
      </c>
      <c r="G436" s="24" t="n">
        <f aca="false">F436/E436</f>
        <v>0.269277124415192</v>
      </c>
      <c r="H436" s="23" t="n">
        <f aca="false">H360+H297+H206+H157+H66</f>
        <v>527709.39</v>
      </c>
      <c r="I436" s="24" t="n">
        <f aca="false">H436/E436</f>
        <v>0.269277124415192</v>
      </c>
    </row>
    <row r="437" s="25" customFormat="true" ht="27" hidden="false" customHeight="true" outlineLevel="0" collapsed="false">
      <c r="A437" s="19"/>
      <c r="B437" s="20"/>
      <c r="C437" s="21"/>
      <c r="D437" s="26" t="s">
        <v>99</v>
      </c>
      <c r="E437" s="23" t="n">
        <f aca="false">SUM(E433:E436)</f>
        <v>6551841.32</v>
      </c>
      <c r="F437" s="23" t="n">
        <f aca="false">SUM(F433:F436)</f>
        <v>2343344.2</v>
      </c>
      <c r="G437" s="24" t="n">
        <f aca="false">F437/E437</f>
        <v>0.357661928234855</v>
      </c>
      <c r="H437" s="23" t="n">
        <f aca="false">SUM(H433:H436)</f>
        <v>2325749.27</v>
      </c>
      <c r="I437" s="24" t="n">
        <f aca="false">H437/E437</f>
        <v>0.354976434319383</v>
      </c>
    </row>
    <row r="438" customFormat="false" ht="6.75" hidden="false" customHeight="true" outlineLevel="0" collapsed="false"/>
  </sheetData>
  <mergeCells count="129">
    <mergeCell ref="B1:I1"/>
    <mergeCell ref="B3:B6"/>
    <mergeCell ref="C3:C5"/>
    <mergeCell ref="B7:B10"/>
    <mergeCell ref="C7:C9"/>
    <mergeCell ref="B11:B17"/>
    <mergeCell ref="C11:C16"/>
    <mergeCell ref="B18:B24"/>
    <mergeCell ref="C18:C23"/>
    <mergeCell ref="B25:B31"/>
    <mergeCell ref="C25:C30"/>
    <mergeCell ref="B32:B38"/>
    <mergeCell ref="C32:C37"/>
    <mergeCell ref="B39:B45"/>
    <mergeCell ref="C39:C44"/>
    <mergeCell ref="B46:B52"/>
    <mergeCell ref="C46:C51"/>
    <mergeCell ref="B53:B59"/>
    <mergeCell ref="C53:C58"/>
    <mergeCell ref="B60:B61"/>
    <mergeCell ref="C60:C61"/>
    <mergeCell ref="B62:B68"/>
    <mergeCell ref="C62:C67"/>
    <mergeCell ref="B69:B75"/>
    <mergeCell ref="C69:C74"/>
    <mergeCell ref="B76:B82"/>
    <mergeCell ref="C76:C81"/>
    <mergeCell ref="B83:B89"/>
    <mergeCell ref="C83:C88"/>
    <mergeCell ref="B90:B96"/>
    <mergeCell ref="C90:C95"/>
    <mergeCell ref="B97:B103"/>
    <mergeCell ref="C97:C102"/>
    <mergeCell ref="B104:B110"/>
    <mergeCell ref="C104:C109"/>
    <mergeCell ref="B111:B117"/>
    <mergeCell ref="C111:C116"/>
    <mergeCell ref="B118:B124"/>
    <mergeCell ref="C118:C123"/>
    <mergeCell ref="B125:B131"/>
    <mergeCell ref="C125:C130"/>
    <mergeCell ref="B132:B138"/>
    <mergeCell ref="C132:C137"/>
    <mergeCell ref="B139:B145"/>
    <mergeCell ref="C139:C144"/>
    <mergeCell ref="B146:B152"/>
    <mergeCell ref="C146:C151"/>
    <mergeCell ref="B153:B159"/>
    <mergeCell ref="C153:C158"/>
    <mergeCell ref="B160:B166"/>
    <mergeCell ref="C160:C165"/>
    <mergeCell ref="B167:B173"/>
    <mergeCell ref="C167:C172"/>
    <mergeCell ref="B174:B180"/>
    <mergeCell ref="C174:C179"/>
    <mergeCell ref="B181:B187"/>
    <mergeCell ref="C181:C186"/>
    <mergeCell ref="B188:B194"/>
    <mergeCell ref="C188:C193"/>
    <mergeCell ref="B195:B201"/>
    <mergeCell ref="C195:C200"/>
    <mergeCell ref="B202:B208"/>
    <mergeCell ref="C202:C207"/>
    <mergeCell ref="B209:B215"/>
    <mergeCell ref="C209:C214"/>
    <mergeCell ref="B216:B222"/>
    <mergeCell ref="C216:C221"/>
    <mergeCell ref="B223:B229"/>
    <mergeCell ref="C223:C228"/>
    <mergeCell ref="B230:B236"/>
    <mergeCell ref="C230:C235"/>
    <mergeCell ref="B237:B243"/>
    <mergeCell ref="C237:C242"/>
    <mergeCell ref="B244:B250"/>
    <mergeCell ref="C244:C249"/>
    <mergeCell ref="B251:B257"/>
    <mergeCell ref="C251:C256"/>
    <mergeCell ref="B258:B264"/>
    <mergeCell ref="C258:C263"/>
    <mergeCell ref="B265:B271"/>
    <mergeCell ref="C265:C270"/>
    <mergeCell ref="B272:B278"/>
    <mergeCell ref="C272:C277"/>
    <mergeCell ref="B279:B285"/>
    <mergeCell ref="C279:C284"/>
    <mergeCell ref="B286:B292"/>
    <mergeCell ref="C286:C291"/>
    <mergeCell ref="B293:B299"/>
    <mergeCell ref="C293:C298"/>
    <mergeCell ref="B300:B306"/>
    <mergeCell ref="C300:C305"/>
    <mergeCell ref="B307:B313"/>
    <mergeCell ref="C307:C312"/>
    <mergeCell ref="B314:B320"/>
    <mergeCell ref="C314:C319"/>
    <mergeCell ref="B321:B327"/>
    <mergeCell ref="C321:C326"/>
    <mergeCell ref="B328:B334"/>
    <mergeCell ref="C328:C333"/>
    <mergeCell ref="B335:B341"/>
    <mergeCell ref="C335:C340"/>
    <mergeCell ref="B342:B348"/>
    <mergeCell ref="C342:C347"/>
    <mergeCell ref="B349:B355"/>
    <mergeCell ref="C349:C354"/>
    <mergeCell ref="B356:B362"/>
    <mergeCell ref="C356:C361"/>
    <mergeCell ref="B363:B369"/>
    <mergeCell ref="C363:C368"/>
    <mergeCell ref="B370:B376"/>
    <mergeCell ref="C370:C375"/>
    <mergeCell ref="B377:B383"/>
    <mergeCell ref="C377:C382"/>
    <mergeCell ref="B384:B390"/>
    <mergeCell ref="C384:C389"/>
    <mergeCell ref="B391:B397"/>
    <mergeCell ref="C391:C396"/>
    <mergeCell ref="B398:B404"/>
    <mergeCell ref="C398:C403"/>
    <mergeCell ref="B405:B411"/>
    <mergeCell ref="C405:C410"/>
    <mergeCell ref="B412:B418"/>
    <mergeCell ref="C412:C417"/>
    <mergeCell ref="B419:B425"/>
    <mergeCell ref="C419:C424"/>
    <mergeCell ref="B426:B432"/>
    <mergeCell ref="C426:C431"/>
    <mergeCell ref="B433:B437"/>
    <mergeCell ref="C433:C4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0:01:32Z</dcterms:created>
  <dc:creator>Елена Даницкая</dc:creator>
  <dc:description/>
  <dc:language>en-US</dc:language>
  <cp:lastModifiedBy>Татьяна A. Побежимова</cp:lastModifiedBy>
  <cp:lastPrinted>2017-07-28T07:03:01Z</cp:lastPrinted>
  <dcterms:modified xsi:type="dcterms:W3CDTF">2017-08-30T07:00:43Z</dcterms:modified>
  <cp:revision>0</cp:revision>
  <dc:subject/>
  <dc:title/>
</cp:coreProperties>
</file>