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09г." sheetId="1" state="visible" r:id="rId2"/>
  </sheets>
  <definedNames>
    <definedName function="false" hidden="false" localSheetId="0" name="_xlnm.Print_Titles" vbProcedure="false">'отчет 2009г.'!$10:$11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1">
  <si>
    <t xml:space="preserve">Приложение №1</t>
  </si>
  <si>
    <t xml:space="preserve">к 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 27.05.2010 № 540/82</t>
  </si>
  <si>
    <t xml:space="preserve">Исполнение бюджета городского округа  Электросталь  Московской области за 2009 год</t>
  </si>
  <si>
    <t xml:space="preserve">тыс.руб.</t>
  </si>
  <si>
    <t xml:space="preserve">Код по бюджетной классификации  </t>
  </si>
  <si>
    <t xml:space="preserve">Наименование</t>
  </si>
  <si>
    <t xml:space="preserve">Уточненный план  на 2009 год</t>
  </si>
  <si>
    <t xml:space="preserve">Исполнено        за 2009  год</t>
  </si>
  <si>
    <t xml:space="preserve">% исполнения   </t>
  </si>
  <si>
    <t xml:space="preserve">1</t>
  </si>
  <si>
    <t xml:space="preserve"> 1. ДОХОДЫ</t>
  </si>
  <si>
    <t xml:space="preserve">00010000000000000000 </t>
  </si>
  <si>
    <t xml:space="preserve">1.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 Налог на доходы физических лиц,</t>
  </si>
  <si>
    <t xml:space="preserve">в том числе отчисления по дополнительным нормативам</t>
  </si>
  <si>
    <t xml:space="preserve">00010500000000000000 </t>
  </si>
  <si>
    <t xml:space="preserve"> Налоги на совокупный доход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10000110 </t>
  </si>
  <si>
    <t xml:space="preserve">Единый сельскохозяйственный налог</t>
  </si>
  <si>
    <t xml:space="preserve">00010600000000000000 </t>
  </si>
  <si>
    <t xml:space="preserve"> Налоги на имущество</t>
  </si>
  <si>
    <t xml:space="preserve">18210601020040000110 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10606000000000110 </t>
  </si>
  <si>
    <t xml:space="preserve"> Земельный налог </t>
  </si>
  <si>
    <t xml:space="preserve">00010800000000000000 </t>
  </si>
  <si>
    <t xml:space="preserve">Государственная пошлина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810807140010000110 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00010900000000000000 </t>
  </si>
  <si>
    <t xml:space="preserve"> Задолженность и перерасчеты по отмененным налогам, сборам и иным обязательным платежам, втом числе:</t>
  </si>
  <si>
    <t xml:space="preserve">00010904050040000110 </t>
  </si>
  <si>
    <t xml:space="preserve">Земельный налог (по обязательствам, возникшим до 1 января 2006 года), мобилизуемым на территориях городских округов</t>
  </si>
  <si>
    <t xml:space="preserve">00010901020040000110</t>
  </si>
  <si>
    <t xml:space="preserve">налог на прибыль, зачисляемый в местные бюджеты</t>
  </si>
  <si>
    <t xml:space="preserve">00010906010020000110</t>
  </si>
  <si>
    <t xml:space="preserve">налог с продаж</t>
  </si>
  <si>
    <t xml:space="preserve">00010907000000000110</t>
  </si>
  <si>
    <t xml:space="preserve">прочие налоги и сборы ( по отмененным местным налогам и сборам)</t>
  </si>
  <si>
    <t xml:space="preserve">Итого налоговых доходов</t>
  </si>
  <si>
    <t xml:space="preserve">00011100000000000000 </t>
  </si>
  <si>
    <t xml:space="preserve"> Доходы от использования имущества, находящегося в государственой и муниципальной собственности </t>
  </si>
  <si>
    <t xml:space="preserve">00011101040040000120</t>
  </si>
  <si>
    <t xml:space="preserve">Доходы в виде прибыли 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11105010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11105024040000120</t>
  </si>
  <si>
    <t xml:space="preserve">Доходы, получаемые в виде арендной платы за земли после раграничения государственной собственности на землю, а также средства от продажи права на заключение договоров аренды на земли, находящиеся в собственности городских округов (за исключением земельных участков автономных учреждений)</t>
  </si>
  <si>
    <t xml:space="preserve">00211105034040000120 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 Платежи при пользовании природными ресурсами</t>
  </si>
  <si>
    <t xml:space="preserve">49811201000010000120 </t>
  </si>
  <si>
    <t xml:space="preserve"> Плата за негативное воздействие на окружающую среду </t>
  </si>
  <si>
    <t xml:space="preserve">00011300000000000000 </t>
  </si>
  <si>
    <t xml:space="preserve"> Доходы от оказания платных услуг и компенсации затрат государства</t>
  </si>
  <si>
    <t xml:space="preserve">00111303040040000130 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11400000000000000 </t>
  </si>
  <si>
    <t xml:space="preserve"> 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3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011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 </t>
  </si>
  <si>
    <t xml:space="preserve"> Штрафы, санкции, возмещение ущерба, в том числе:</t>
  </si>
  <si>
    <t xml:space="preserve">00011623040040000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111690040040000140 </t>
  </si>
  <si>
    <t xml:space="preserve">Прочие поступления от денежныъх взысканий (штрафов) и иных сумм в возмещение ущерба, зачисляемых в бюджеты городских округов</t>
  </si>
  <si>
    <t xml:space="preserve">00011700000000000180</t>
  </si>
  <si>
    <t xml:space="preserve"> Прочие неналоговые доходы</t>
  </si>
  <si>
    <t xml:space="preserve">00011800000000000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00011900000000000000</t>
  </si>
  <si>
    <t xml:space="preserve">Возврат остатков субсидий и субвенций прошлых лет</t>
  </si>
  <si>
    <t xml:space="preserve">Итого неналоговых доходов</t>
  </si>
  <si>
    <t xml:space="preserve">00020000000000000000 </t>
  </si>
  <si>
    <t xml:space="preserve">2. БЕЗВОЗМЕЗДНЫЕ ПОСТУПЛЕНИЯ</t>
  </si>
  <si>
    <t xml:space="preserve">00020201000000000151</t>
  </si>
  <si>
    <t xml:space="preserve">Дотации бюджетам субъектов Российской Федерации 
и муниципальных образований</t>
  </si>
  <si>
    <t xml:space="preserve">00020202000000000151</t>
  </si>
  <si>
    <t xml:space="preserve">Субсидии бюджетам  субъектов Российской Федерации
 и муниципальных образований (межбюджетные субсидии) </t>
  </si>
  <si>
    <t xml:space="preserve">00020203000000000151 </t>
  </si>
  <si>
    <t xml:space="preserve">Субвенции бюджетам  субъектов Российской Федерации и муниципальных образований </t>
  </si>
  <si>
    <t xml:space="preserve">00020204000000000151</t>
  </si>
  <si>
    <t xml:space="preserve">Иные межбюджетные трансферты</t>
  </si>
  <si>
    <t xml:space="preserve">00030000000000000000 </t>
  </si>
  <si>
    <t xml:space="preserve">3. ДОХОДЫ ОТ ПРЕДПРИНИМАТЕЛЬСКОЙ И ИНОЙ ПРИНОСЯЩЕЙ ДОХОД  ДЕЯТЕЛЬНОСТИ</t>
  </si>
  <si>
    <t xml:space="preserve">00085000000000000000 </t>
  </si>
  <si>
    <t xml:space="preserve">ВСЕГО ДОХОДОВ :</t>
  </si>
  <si>
    <t xml:space="preserve"> 2.  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 </t>
  </si>
  <si>
    <t xml:space="preserve">0104</t>
  </si>
  <si>
    <t xml:space="preserve">Функционирование правительства Российской Федерации высших органов исполнительной власти субъекта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Обслуживание государственного муниципального долга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 </t>
  </si>
  <si>
    <t xml:space="preserve"> Национальная безопасность и правоохранительная деятельность </t>
  </si>
  <si>
    <t xml:space="preserve">0302 </t>
  </si>
  <si>
    <t xml:space="preserve"> Органы внутренних дел </t>
  </si>
  <si>
    <t xml:space="preserve">0309 </t>
  </si>
  <si>
    <t xml:space="preserve"> Предупреждение и ликвидация последствий чрезвычайных ситуаций и стихийных бедствий, гражданская оборона 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 </t>
  </si>
  <si>
    <t xml:space="preserve"> Национальная экономика </t>
  </si>
  <si>
    <t xml:space="preserve">0408</t>
  </si>
  <si>
    <t xml:space="preserve">Транспорт                                                            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 </t>
  </si>
  <si>
    <t xml:space="preserve">0500 </t>
  </si>
  <si>
    <t xml:space="preserve"> Жилищно-коммунальное хозяйство </t>
  </si>
  <si>
    <t xml:space="preserve">0501 </t>
  </si>
  <si>
    <t xml:space="preserve"> Жилищное хозяйство </t>
  </si>
  <si>
    <t xml:space="preserve">0502 </t>
  </si>
  <si>
    <t xml:space="preserve"> Коммунальное хозяйство 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Другие вопросы в области охраны окружающей среды</t>
  </si>
  <si>
    <t xml:space="preserve">0700 </t>
  </si>
  <si>
    <t xml:space="preserve"> Образование </t>
  </si>
  <si>
    <t xml:space="preserve">0701 </t>
  </si>
  <si>
    <t xml:space="preserve"> Дошкольное образование </t>
  </si>
  <si>
    <t xml:space="preserve">0702 </t>
  </si>
  <si>
    <t xml:space="preserve"> Общее образование </t>
  </si>
  <si>
    <t xml:space="preserve">0705 </t>
  </si>
  <si>
    <t xml:space="preserve"> Переподготовка и повышение квалификации </t>
  </si>
  <si>
    <t xml:space="preserve">0707 </t>
  </si>
  <si>
    <t xml:space="preserve"> Молодежная политика и оздоровление детей </t>
  </si>
  <si>
    <t xml:space="preserve">0709 </t>
  </si>
  <si>
    <t xml:space="preserve"> Другие вопросы в области образования </t>
  </si>
  <si>
    <t xml:space="preserve">0800 </t>
  </si>
  <si>
    <t xml:space="preserve"> Культура </t>
  </si>
  <si>
    <t xml:space="preserve">0801 </t>
  </si>
  <si>
    <t xml:space="preserve">0806 </t>
  </si>
  <si>
    <t xml:space="preserve"> Другие вопросы  в области культуры, кинематографии и средств массовой информации </t>
  </si>
  <si>
    <t xml:space="preserve">0900 </t>
  </si>
  <si>
    <t xml:space="preserve"> Здравоохранение и спорт </t>
  </si>
  <si>
    <t xml:space="preserve">0901 </t>
  </si>
  <si>
    <t xml:space="preserve">Стационарная медицинская помощь</t>
  </si>
  <si>
    <t xml:space="preserve">0902 </t>
  </si>
  <si>
    <t xml:space="preserve">Амбулаторная медицинская помощь</t>
  </si>
  <si>
    <t xml:space="preserve">0903</t>
  </si>
  <si>
    <t xml:space="preserve">Медицинская помощь в дневных стационарах всех типов</t>
  </si>
  <si>
    <t xml:space="preserve">0904 </t>
  </si>
  <si>
    <t xml:space="preserve">Скорая медицинская помощь</t>
  </si>
  <si>
    <t xml:space="preserve">0908</t>
  </si>
  <si>
    <t xml:space="preserve">Физическая культура и спорт </t>
  </si>
  <si>
    <t xml:space="preserve">0910</t>
  </si>
  <si>
    <t xml:space="preserve">Другие вопросы в области здравоохранения физической культуры и спорта</t>
  </si>
  <si>
    <t xml:space="preserve">1000 </t>
  </si>
  <si>
    <t xml:space="preserve"> Социальная политика </t>
  </si>
  <si>
    <t xml:space="preserve">1001 </t>
  </si>
  <si>
    <t xml:space="preserve"> Пенсионное обеспечение </t>
  </si>
  <si>
    <t xml:space="preserve">1003 </t>
  </si>
  <si>
    <t xml:space="preserve"> Социальное обеспечение населения</t>
  </si>
  <si>
    <t xml:space="preserve">1004 </t>
  </si>
  <si>
    <t xml:space="preserve">Охрана семьи и детства</t>
  </si>
  <si>
    <t xml:space="preserve">9800 </t>
  </si>
  <si>
    <t xml:space="preserve"> ВСЕГО РАСХОДОВ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#,##0.0"/>
    <numFmt numFmtId="168" formatCode="_-* #,##0.0_р_._-;\-* #,##0.0_р_._-;_-* \-??_р_._-;_-@_-"/>
    <numFmt numFmtId="169" formatCode="0"/>
    <numFmt numFmtId="170" formatCode="_-* #,##0.00_р_._-;\-* #,##0.00_р_._-;_-* \-??_р_._-;_-@_-"/>
    <numFmt numFmtId="171" formatCode="0%"/>
    <numFmt numFmtId="172" formatCode="#,##0.00"/>
    <numFmt numFmtId="173" formatCode="0.0_ ;[RED]\-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56.28"/>
    <col collapsed="false" customWidth="true" hidden="false" outlineLevel="0" max="3" min="3" style="2" width="11.99"/>
    <col collapsed="false" customWidth="true" hidden="false" outlineLevel="0" max="4" min="4" style="3" width="12.28"/>
    <col collapsed="false" customWidth="true" hidden="false" outlineLevel="0" max="5" min="5" style="4" width="10.85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C1" s="5"/>
      <c r="D1" s="6"/>
    </row>
    <row r="2" customFormat="false" ht="12.75" hidden="false" customHeight="false" outlineLevel="0" collapsed="false">
      <c r="C2" s="7" t="s">
        <v>0</v>
      </c>
      <c r="D2" s="8"/>
      <c r="E2" s="9"/>
    </row>
    <row r="3" customFormat="false" ht="12.75" hidden="false" customHeight="false" outlineLevel="0" collapsed="false">
      <c r="C3" s="7" t="s">
        <v>1</v>
      </c>
      <c r="D3" s="8"/>
      <c r="E3" s="9"/>
    </row>
    <row r="4" customFormat="false" ht="12.75" hidden="false" customHeight="false" outlineLevel="0" collapsed="false">
      <c r="C4" s="7" t="s">
        <v>2</v>
      </c>
      <c r="D4" s="8"/>
      <c r="E4" s="9"/>
    </row>
    <row r="5" customFormat="false" ht="12.75" hidden="false" customHeight="false" outlineLevel="0" collapsed="false">
      <c r="C5" s="10" t="s">
        <v>3</v>
      </c>
      <c r="D5" s="8"/>
      <c r="E5" s="9"/>
    </row>
    <row r="6" customFormat="false" ht="12.75" hidden="false" customHeight="false" outlineLevel="0" collapsed="false">
      <c r="C6" s="10" t="s">
        <v>4</v>
      </c>
      <c r="D6" s="8"/>
      <c r="E6" s="9"/>
    </row>
    <row r="7" customFormat="false" ht="14.25" hidden="false" customHeight="true" outlineLevel="0" collapsed="false"/>
    <row r="8" customFormat="false" ht="15.75" hidden="false" customHeight="false" outlineLevel="0" collapsed="false">
      <c r="A8" s="11" t="s">
        <v>5</v>
      </c>
      <c r="B8" s="11"/>
      <c r="C8" s="11"/>
      <c r="D8" s="11"/>
      <c r="E8" s="11"/>
      <c r="F8" s="12"/>
      <c r="G8" s="13"/>
      <c r="H8" s="13"/>
    </row>
    <row r="9" s="17" customFormat="true" ht="15" hidden="false" customHeight="true" outlineLevel="0" collapsed="false">
      <c r="A9" s="1"/>
      <c r="B9" s="14"/>
      <c r="C9" s="15"/>
      <c r="D9" s="3"/>
      <c r="E9" s="16" t="s">
        <v>6</v>
      </c>
      <c r="F9" s="3"/>
      <c r="G9" s="3"/>
      <c r="H9" s="3"/>
      <c r="I9" s="3"/>
      <c r="J9" s="3"/>
      <c r="K9" s="3"/>
      <c r="L9" s="3"/>
      <c r="M9" s="3"/>
      <c r="N9" s="3"/>
      <c r="O9" s="3"/>
    </row>
    <row r="10" s="17" customFormat="true" ht="40.5" hidden="false" customHeight="true" outlineLevel="0" collapsed="false">
      <c r="A10" s="18" t="s">
        <v>7</v>
      </c>
      <c r="B10" s="19" t="s">
        <v>8</v>
      </c>
      <c r="C10" s="20" t="s">
        <v>9</v>
      </c>
      <c r="D10" s="21" t="s">
        <v>10</v>
      </c>
      <c r="E10" s="22" t="s">
        <v>11</v>
      </c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9" hidden="false" customHeight="true" outlineLevel="0" collapsed="false">
      <c r="A11" s="23" t="s">
        <v>12</v>
      </c>
      <c r="B11" s="24" t="n">
        <v>2</v>
      </c>
      <c r="C11" s="25" t="n">
        <v>3</v>
      </c>
      <c r="D11" s="26" t="n">
        <v>4</v>
      </c>
      <c r="E11" s="27" t="n">
        <v>5</v>
      </c>
    </row>
    <row r="12" customFormat="false" ht="11.25" hidden="false" customHeight="true" outlineLevel="0" collapsed="false">
      <c r="A12" s="28"/>
      <c r="B12" s="29" t="s">
        <v>13</v>
      </c>
      <c r="C12" s="30"/>
      <c r="D12" s="31"/>
      <c r="E12" s="32"/>
    </row>
    <row r="13" customFormat="false" ht="12.75" hidden="false" customHeight="false" outlineLevel="0" collapsed="false">
      <c r="A13" s="33" t="s">
        <v>14</v>
      </c>
      <c r="B13" s="34" t="s">
        <v>15</v>
      </c>
      <c r="C13" s="35" t="n">
        <v>1213551.9</v>
      </c>
      <c r="D13" s="36" t="n">
        <v>1202984.2</v>
      </c>
      <c r="E13" s="37" t="n">
        <f aca="false">D13/C13*100</f>
        <v>99.1291925792379</v>
      </c>
    </row>
    <row r="14" customFormat="false" ht="12.75" hidden="false" customHeight="false" outlineLevel="0" collapsed="false">
      <c r="A14" s="38" t="s">
        <v>16</v>
      </c>
      <c r="B14" s="39" t="s">
        <v>17</v>
      </c>
      <c r="C14" s="40" t="n">
        <v>609000</v>
      </c>
      <c r="D14" s="41" t="n">
        <f aca="false">D15</f>
        <v>610913.631</v>
      </c>
      <c r="E14" s="42" t="n">
        <f aca="false">D14/C14*100</f>
        <v>100.314225123153</v>
      </c>
      <c r="G14" s="43"/>
    </row>
    <row r="15" customFormat="false" ht="12.75" hidden="false" customHeight="false" outlineLevel="0" collapsed="false">
      <c r="A15" s="44" t="s">
        <v>18</v>
      </c>
      <c r="B15" s="45" t="s">
        <v>19</v>
      </c>
      <c r="C15" s="46" t="n">
        <v>609000</v>
      </c>
      <c r="D15" s="47" t="n">
        <v>610913.631</v>
      </c>
      <c r="E15" s="42" t="n">
        <f aca="false">D15/C15*100</f>
        <v>100.314225123153</v>
      </c>
    </row>
    <row r="16" customFormat="false" ht="14.25" hidden="false" customHeight="true" outlineLevel="0" collapsed="false">
      <c r="A16" s="44"/>
      <c r="B16" s="45" t="s">
        <v>20</v>
      </c>
      <c r="C16" s="46" t="n">
        <v>66864</v>
      </c>
      <c r="D16" s="47" t="n">
        <v>67073.6</v>
      </c>
      <c r="E16" s="42" t="n">
        <f aca="false">D16/C16*100</f>
        <v>100.313472122517</v>
      </c>
    </row>
    <row r="17" s="51" customFormat="true" ht="16.5" hidden="false" customHeight="true" outlineLevel="0" collapsed="false">
      <c r="A17" s="38" t="s">
        <v>21</v>
      </c>
      <c r="B17" s="48" t="s">
        <v>22</v>
      </c>
      <c r="C17" s="40" t="n">
        <v>110668</v>
      </c>
      <c r="D17" s="49" t="n">
        <v>110750.2</v>
      </c>
      <c r="E17" s="50" t="n">
        <f aca="false">D17/C17*100</f>
        <v>100.07427621354</v>
      </c>
    </row>
    <row r="18" customFormat="false" ht="12.75" hidden="false" customHeight="false" outlineLevel="0" collapsed="false">
      <c r="A18" s="52" t="s">
        <v>23</v>
      </c>
      <c r="B18" s="53" t="s">
        <v>24</v>
      </c>
      <c r="C18" s="46" t="n">
        <v>110603</v>
      </c>
      <c r="D18" s="54" t="n">
        <v>110723.054</v>
      </c>
      <c r="E18" s="42" t="n">
        <f aca="false">D18/C18*100</f>
        <v>100.108544976176</v>
      </c>
    </row>
    <row r="19" customFormat="false" ht="12.75" hidden="false" customHeight="false" outlineLevel="0" collapsed="false">
      <c r="A19" s="44" t="s">
        <v>25</v>
      </c>
      <c r="B19" s="45" t="s">
        <v>26</v>
      </c>
      <c r="C19" s="46" t="n">
        <v>65</v>
      </c>
      <c r="D19" s="54" t="n">
        <v>27.146</v>
      </c>
      <c r="E19" s="42" t="n">
        <f aca="false">D19/C19*100</f>
        <v>41.7630769230769</v>
      </c>
    </row>
    <row r="20" s="51" customFormat="true" ht="12.75" hidden="false" customHeight="false" outlineLevel="0" collapsed="false">
      <c r="A20" s="38" t="s">
        <v>27</v>
      </c>
      <c r="B20" s="48" t="s">
        <v>28</v>
      </c>
      <c r="C20" s="40" t="n">
        <v>198418</v>
      </c>
      <c r="D20" s="49" t="n">
        <v>206049.838</v>
      </c>
      <c r="E20" s="50" t="n">
        <f aca="false">D20/C20*100</f>
        <v>103.8463435777</v>
      </c>
    </row>
    <row r="21" customFormat="false" ht="38.25" hidden="false" customHeight="false" outlineLevel="0" collapsed="false">
      <c r="A21" s="52" t="s">
        <v>29</v>
      </c>
      <c r="B21" s="55" t="s">
        <v>30</v>
      </c>
      <c r="C21" s="46" t="n">
        <v>11553</v>
      </c>
      <c r="D21" s="54" t="n">
        <v>10929.139</v>
      </c>
      <c r="E21" s="42" t="n">
        <f aca="false">D21/C21*100</f>
        <v>94.6000086557604</v>
      </c>
    </row>
    <row r="22" customFormat="false" ht="12.75" hidden="false" customHeight="false" outlineLevel="0" collapsed="false">
      <c r="A22" s="44" t="s">
        <v>31</v>
      </c>
      <c r="B22" s="45" t="s">
        <v>32</v>
      </c>
      <c r="C22" s="46" t="n">
        <v>186865</v>
      </c>
      <c r="D22" s="54" t="n">
        <v>195120.699</v>
      </c>
      <c r="E22" s="42" t="n">
        <f aca="false">D22/C22*100</f>
        <v>104.418001765981</v>
      </c>
    </row>
    <row r="23" s="51" customFormat="true" ht="17.25" hidden="false" customHeight="true" outlineLevel="0" collapsed="false">
      <c r="A23" s="38" t="s">
        <v>33</v>
      </c>
      <c r="B23" s="48" t="s">
        <v>34</v>
      </c>
      <c r="C23" s="40" t="n">
        <v>13381</v>
      </c>
      <c r="D23" s="49" t="n">
        <v>11808.161</v>
      </c>
      <c r="E23" s="50" t="n">
        <f aca="false">D23/C23*100</f>
        <v>88.2457290187579</v>
      </c>
    </row>
    <row r="24" customFormat="false" ht="37.5" hidden="false" customHeight="true" outlineLevel="0" collapsed="false">
      <c r="A24" s="52" t="s">
        <v>35</v>
      </c>
      <c r="B24" s="55" t="s">
        <v>36</v>
      </c>
      <c r="C24" s="46" t="n">
        <v>3707</v>
      </c>
      <c r="D24" s="54" t="n">
        <v>5227.718</v>
      </c>
      <c r="E24" s="42" t="n">
        <f aca="false">D24/C24*100</f>
        <v>141.02287564068</v>
      </c>
    </row>
    <row r="25" customFormat="false" ht="66" hidden="false" customHeight="true" outlineLevel="0" collapsed="false">
      <c r="A25" s="52" t="s">
        <v>37</v>
      </c>
      <c r="B25" s="56" t="s">
        <v>38</v>
      </c>
      <c r="C25" s="46" t="n">
        <v>9190</v>
      </c>
      <c r="D25" s="54" t="n">
        <v>6112.443</v>
      </c>
      <c r="E25" s="42" t="n">
        <f aca="false">D25/C25*100</f>
        <v>66.5118933623504</v>
      </c>
    </row>
    <row r="26" customFormat="false" ht="26.25" hidden="false" customHeight="true" outlineLevel="0" collapsed="false">
      <c r="A26" s="52" t="s">
        <v>39</v>
      </c>
      <c r="B26" s="55" t="s">
        <v>40</v>
      </c>
      <c r="C26" s="46" t="n">
        <v>484</v>
      </c>
      <c r="D26" s="54" t="n">
        <v>468</v>
      </c>
      <c r="E26" s="42" t="n">
        <f aca="false">D26/C26*100</f>
        <v>96.6942148760331</v>
      </c>
    </row>
    <row r="27" s="51" customFormat="true" ht="27.75" hidden="false" customHeight="true" outlineLevel="0" collapsed="false">
      <c r="A27" s="38" t="s">
        <v>41</v>
      </c>
      <c r="B27" s="48" t="s">
        <v>42</v>
      </c>
      <c r="C27" s="40" t="n">
        <v>-64669</v>
      </c>
      <c r="D27" s="49" t="n">
        <v>-71534.4</v>
      </c>
      <c r="E27" s="50" t="n">
        <f aca="false">D27/C27*100</f>
        <v>110.616214878845</v>
      </c>
    </row>
    <row r="28" customFormat="false" ht="26.25" hidden="false" customHeight="true" outlineLevel="0" collapsed="false">
      <c r="A28" s="44" t="s">
        <v>43</v>
      </c>
      <c r="B28" s="57" t="s">
        <v>44</v>
      </c>
      <c r="C28" s="46" t="n">
        <v>-64816</v>
      </c>
      <c r="D28" s="54" t="n">
        <v>-72092.8</v>
      </c>
      <c r="E28" s="42" t="n">
        <f aca="false">D28/C28*100</f>
        <v>111.226857566033</v>
      </c>
    </row>
    <row r="29" customFormat="false" ht="14.25" hidden="false" customHeight="true" outlineLevel="0" collapsed="false">
      <c r="A29" s="44" t="s">
        <v>45</v>
      </c>
      <c r="B29" s="57" t="s">
        <v>46</v>
      </c>
      <c r="C29" s="46"/>
      <c r="D29" s="54" t="n">
        <v>124.7</v>
      </c>
      <c r="E29" s="42"/>
    </row>
    <row r="30" customFormat="false" ht="15" hidden="false" customHeight="true" outlineLevel="0" collapsed="false">
      <c r="A30" s="44" t="s">
        <v>47</v>
      </c>
      <c r="B30" s="58" t="s">
        <v>48</v>
      </c>
      <c r="C30" s="46"/>
      <c r="D30" s="54" t="n">
        <v>27.005</v>
      </c>
      <c r="E30" s="42"/>
    </row>
    <row r="31" customFormat="false" ht="26.25" hidden="false" customHeight="true" outlineLevel="0" collapsed="false">
      <c r="A31" s="44" t="s">
        <v>49</v>
      </c>
      <c r="B31" s="59" t="s">
        <v>50</v>
      </c>
      <c r="C31" s="46"/>
      <c r="D31" s="54" t="n">
        <v>406.73</v>
      </c>
      <c r="E31" s="42"/>
    </row>
    <row r="32" s="51" customFormat="true" ht="17.25" hidden="false" customHeight="true" outlineLevel="0" collapsed="false">
      <c r="A32" s="38"/>
      <c r="B32" s="60" t="s">
        <v>51</v>
      </c>
      <c r="C32" s="61" t="n">
        <v>866798</v>
      </c>
      <c r="D32" s="49" t="n">
        <f aca="false">D14+D17+D20+D23+D27</f>
        <v>867987.43</v>
      </c>
      <c r="E32" s="62" t="n">
        <f aca="false">D32/C32*100</f>
        <v>100.137221128798</v>
      </c>
    </row>
    <row r="33" s="51" customFormat="true" ht="24.75" hidden="false" customHeight="true" outlineLevel="0" collapsed="false">
      <c r="A33" s="38" t="s">
        <v>52</v>
      </c>
      <c r="B33" s="48" t="s">
        <v>53</v>
      </c>
      <c r="C33" s="40" t="n">
        <v>206018</v>
      </c>
      <c r="D33" s="49" t="n">
        <f aca="false">D34+D35+D36+D37+D38+D39</f>
        <v>182140.832</v>
      </c>
      <c r="E33" s="50" t="n">
        <f aca="false">D33/C33*100</f>
        <v>88.4101544525236</v>
      </c>
    </row>
    <row r="34" s="51" customFormat="true" ht="39" hidden="false" customHeight="true" outlineLevel="0" collapsed="false">
      <c r="A34" s="44" t="s">
        <v>54</v>
      </c>
      <c r="B34" s="45" t="s">
        <v>55</v>
      </c>
      <c r="C34" s="46"/>
      <c r="D34" s="54" t="n">
        <v>283.222</v>
      </c>
      <c r="E34" s="42"/>
    </row>
    <row r="35" customFormat="false" ht="65.25" hidden="false" customHeight="true" outlineLevel="0" collapsed="false">
      <c r="A35" s="63" t="s">
        <v>56</v>
      </c>
      <c r="B35" s="45" t="s">
        <v>57</v>
      </c>
      <c r="C35" s="46" t="n">
        <v>108520</v>
      </c>
      <c r="D35" s="54" t="n">
        <v>88841.468</v>
      </c>
      <c r="E35" s="42" t="n">
        <f aca="false">D35/C35*100</f>
        <v>81.8664467379285</v>
      </c>
    </row>
    <row r="36" customFormat="false" ht="64.5" hidden="false" customHeight="true" outlineLevel="0" collapsed="false">
      <c r="A36" s="63" t="s">
        <v>58</v>
      </c>
      <c r="B36" s="45" t="s">
        <v>59</v>
      </c>
      <c r="C36" s="46"/>
      <c r="D36" s="54" t="n">
        <v>32.251</v>
      </c>
      <c r="E36" s="42"/>
    </row>
    <row r="37" customFormat="false" ht="51.75" hidden="false" customHeight="true" outlineLevel="0" collapsed="false">
      <c r="A37" s="52" t="s">
        <v>60</v>
      </c>
      <c r="B37" s="55" t="s">
        <v>61</v>
      </c>
      <c r="C37" s="46" t="n">
        <v>84000</v>
      </c>
      <c r="D37" s="54" t="n">
        <v>77641.738</v>
      </c>
      <c r="E37" s="42" t="n">
        <f aca="false">D37/C37*100</f>
        <v>92.4306404761905</v>
      </c>
    </row>
    <row r="38" customFormat="false" ht="38.25" hidden="false" customHeight="true" outlineLevel="0" collapsed="false">
      <c r="A38" s="44" t="s">
        <v>62</v>
      </c>
      <c r="B38" s="45" t="s">
        <v>63</v>
      </c>
      <c r="C38" s="46" t="n">
        <v>915</v>
      </c>
      <c r="D38" s="54" t="n">
        <v>973.7</v>
      </c>
      <c r="E38" s="42" t="n">
        <f aca="false">D38/C38*100</f>
        <v>106.415300546448</v>
      </c>
    </row>
    <row r="39" customFormat="false" ht="52.5" hidden="false" customHeight="true" outlineLevel="0" collapsed="false">
      <c r="A39" s="44" t="s">
        <v>64</v>
      </c>
      <c r="B39" s="55" t="s">
        <v>65</v>
      </c>
      <c r="C39" s="46" t="n">
        <v>12583</v>
      </c>
      <c r="D39" s="54" t="n">
        <v>14368.453</v>
      </c>
      <c r="E39" s="42" t="n">
        <f aca="false">D39/C39*100</f>
        <v>114.18940634189</v>
      </c>
    </row>
    <row r="40" s="51" customFormat="true" ht="12.75" hidden="false" customHeight="false" outlineLevel="0" collapsed="false">
      <c r="A40" s="38" t="s">
        <v>66</v>
      </c>
      <c r="B40" s="48" t="s">
        <v>67</v>
      </c>
      <c r="C40" s="40" t="n">
        <v>8012</v>
      </c>
      <c r="D40" s="49" t="n">
        <v>7371.96</v>
      </c>
      <c r="E40" s="50" t="n">
        <f aca="false">D40/C40*100</f>
        <v>92.0114827758363</v>
      </c>
    </row>
    <row r="41" customFormat="false" ht="15" hidden="false" customHeight="true" outlineLevel="0" collapsed="false">
      <c r="A41" s="44" t="s">
        <v>68</v>
      </c>
      <c r="B41" s="45" t="s">
        <v>69</v>
      </c>
      <c r="C41" s="46" t="n">
        <v>8012</v>
      </c>
      <c r="D41" s="54" t="n">
        <f aca="false">D40</f>
        <v>7371.96</v>
      </c>
      <c r="E41" s="42" t="n">
        <f aca="false">D41/C41*100</f>
        <v>92.0114827758363</v>
      </c>
    </row>
    <row r="42" s="51" customFormat="true" ht="27.75" hidden="false" customHeight="true" outlineLevel="0" collapsed="false">
      <c r="A42" s="38" t="s">
        <v>70</v>
      </c>
      <c r="B42" s="48" t="s">
        <v>71</v>
      </c>
      <c r="C42" s="40" t="n">
        <v>2070</v>
      </c>
      <c r="D42" s="49" t="n">
        <f aca="false">D43</f>
        <v>2375.9</v>
      </c>
      <c r="E42" s="50" t="n">
        <f aca="false">D42/C42*100</f>
        <v>114.777777777778</v>
      </c>
    </row>
    <row r="43" customFormat="false" ht="39.75" hidden="false" customHeight="true" outlineLevel="0" collapsed="false">
      <c r="A43" s="52" t="s">
        <v>72</v>
      </c>
      <c r="B43" s="55" t="s">
        <v>73</v>
      </c>
      <c r="C43" s="46" t="n">
        <v>2070</v>
      </c>
      <c r="D43" s="54" t="n">
        <v>2375.9</v>
      </c>
      <c r="E43" s="42" t="n">
        <f aca="false">D43/C43*100</f>
        <v>114.777777777778</v>
      </c>
    </row>
    <row r="44" s="51" customFormat="true" ht="15.75" hidden="false" customHeight="true" outlineLevel="0" collapsed="false">
      <c r="A44" s="38" t="s">
        <v>74</v>
      </c>
      <c r="B44" s="48" t="s">
        <v>75</v>
      </c>
      <c r="C44" s="40" t="n">
        <v>90390</v>
      </c>
      <c r="D44" s="49" t="n">
        <f aca="false">D45+D46+D47</f>
        <v>113758.502</v>
      </c>
      <c r="E44" s="50" t="n">
        <f aca="false">D44/C44*100</f>
        <v>125.852972673968</v>
      </c>
    </row>
    <row r="45" customFormat="false" ht="26.25" hidden="false" customHeight="true" outlineLevel="0" collapsed="false">
      <c r="A45" s="64" t="s">
        <v>76</v>
      </c>
      <c r="B45" s="45" t="s">
        <v>77</v>
      </c>
      <c r="C45" s="46" t="n">
        <v>7040</v>
      </c>
      <c r="D45" s="54" t="n">
        <v>9458.414</v>
      </c>
      <c r="E45" s="42" t="n">
        <f aca="false">D45/C45*100</f>
        <v>134.352471590909</v>
      </c>
    </row>
    <row r="46" customFormat="false" ht="63" hidden="false" customHeight="true" outlineLevel="0" collapsed="false">
      <c r="A46" s="65" t="s">
        <v>78</v>
      </c>
      <c r="B46" s="45" t="s">
        <v>79</v>
      </c>
      <c r="C46" s="46" t="n">
        <v>32350</v>
      </c>
      <c r="D46" s="54" t="n">
        <v>50333.446</v>
      </c>
      <c r="E46" s="42" t="n">
        <f aca="false">D46/C46*100</f>
        <v>155.590250386399</v>
      </c>
      <c r="G46" s="43"/>
    </row>
    <row r="47" customFormat="false" ht="39" hidden="false" customHeight="true" outlineLevel="0" collapsed="false">
      <c r="A47" s="52" t="s">
        <v>80</v>
      </c>
      <c r="B47" s="55" t="s">
        <v>81</v>
      </c>
      <c r="C47" s="46" t="n">
        <v>51000</v>
      </c>
      <c r="D47" s="54" t="n">
        <v>53966.642</v>
      </c>
      <c r="E47" s="42" t="n">
        <f aca="false">D47/C47*100</f>
        <v>105.816945098039</v>
      </c>
    </row>
    <row r="48" s="51" customFormat="true" ht="18" hidden="false" customHeight="true" outlineLevel="0" collapsed="false">
      <c r="A48" s="38" t="s">
        <v>82</v>
      </c>
      <c r="B48" s="48" t="s">
        <v>83</v>
      </c>
      <c r="C48" s="40" t="n">
        <v>15805.9</v>
      </c>
      <c r="D48" s="49" t="n">
        <v>17578.3</v>
      </c>
      <c r="E48" s="50" t="n">
        <f aca="false">D48/C48*100</f>
        <v>111.213534186601</v>
      </c>
    </row>
    <row r="49" customFormat="false" ht="52.5" hidden="false" customHeight="true" outlineLevel="0" collapsed="false">
      <c r="A49" s="44" t="s">
        <v>84</v>
      </c>
      <c r="B49" s="45" t="s">
        <v>85</v>
      </c>
      <c r="C49" s="46" t="n">
        <v>42.9</v>
      </c>
      <c r="D49" s="54" t="n">
        <v>2038.866</v>
      </c>
      <c r="E49" s="66" t="n">
        <f aca="false">D49/C49*100</f>
        <v>4752.6013986014</v>
      </c>
    </row>
    <row r="50" customFormat="false" ht="39" hidden="false" customHeight="true" outlineLevel="0" collapsed="false">
      <c r="A50" s="44" t="s">
        <v>86</v>
      </c>
      <c r="B50" s="45" t="s">
        <v>87</v>
      </c>
      <c r="C50" s="46" t="n">
        <v>15763</v>
      </c>
      <c r="D50" s="54" t="n">
        <v>7671.557</v>
      </c>
      <c r="E50" s="42" t="n">
        <f aca="false">D50/C50*100</f>
        <v>48.6681278944363</v>
      </c>
    </row>
    <row r="51" s="51" customFormat="true" ht="16.5" hidden="false" customHeight="true" outlineLevel="0" collapsed="false">
      <c r="A51" s="38" t="s">
        <v>88</v>
      </c>
      <c r="B51" s="48" t="s">
        <v>89</v>
      </c>
      <c r="C51" s="40" t="n">
        <v>24458</v>
      </c>
      <c r="D51" s="49" t="n">
        <v>11757.049</v>
      </c>
      <c r="E51" s="50" t="n">
        <f aca="false">D51/C51*100</f>
        <v>48.070361435931</v>
      </c>
    </row>
    <row r="52" s="51" customFormat="true" ht="27" hidden="false" customHeight="true" outlineLevel="0" collapsed="false">
      <c r="A52" s="38" t="s">
        <v>90</v>
      </c>
      <c r="B52" s="48" t="s">
        <v>91</v>
      </c>
      <c r="C52" s="40"/>
      <c r="D52" s="49" t="n">
        <v>16</v>
      </c>
      <c r="E52" s="50"/>
    </row>
    <row r="53" s="51" customFormat="true" ht="15.75" hidden="false" customHeight="true" outlineLevel="0" collapsed="false">
      <c r="A53" s="38" t="s">
        <v>92</v>
      </c>
      <c r="B53" s="48" t="s">
        <v>93</v>
      </c>
      <c r="C53" s="40"/>
      <c r="D53" s="49" t="n">
        <v>-1.7</v>
      </c>
      <c r="E53" s="50"/>
    </row>
    <row r="54" s="68" customFormat="true" ht="15" hidden="false" customHeight="true" outlineLevel="0" collapsed="false">
      <c r="A54" s="67"/>
      <c r="B54" s="60" t="s">
        <v>94</v>
      </c>
      <c r="C54" s="61" t="n">
        <v>346753.9</v>
      </c>
      <c r="D54" s="49" t="n">
        <f aca="false">D33+D40+D42+D44+D48+D51+D52+D53</f>
        <v>334996.843</v>
      </c>
      <c r="E54" s="62" t="n">
        <f aca="false">D54/C54*100</f>
        <v>96.6093944437251</v>
      </c>
    </row>
    <row r="55" s="51" customFormat="true" ht="18" hidden="false" customHeight="true" outlineLevel="0" collapsed="false">
      <c r="A55" s="33" t="s">
        <v>95</v>
      </c>
      <c r="B55" s="69" t="s">
        <v>96</v>
      </c>
      <c r="C55" s="70" t="n">
        <f aca="false">C56+C57+C58+C59</f>
        <v>705324.6</v>
      </c>
      <c r="D55" s="71" t="n">
        <f aca="false">D56+D57+D58+D59</f>
        <v>696181.64</v>
      </c>
      <c r="E55" s="72" t="n">
        <f aca="false">D55/C55*100</f>
        <v>98.7037230801251</v>
      </c>
    </row>
    <row r="56" customFormat="false" ht="26.25" hidden="false" customHeight="true" outlineLevel="0" collapsed="false">
      <c r="A56" s="44" t="s">
        <v>97</v>
      </c>
      <c r="B56" s="73" t="s">
        <v>98</v>
      </c>
      <c r="C56" s="46" t="n">
        <v>20</v>
      </c>
      <c r="D56" s="54" t="n">
        <v>20</v>
      </c>
      <c r="E56" s="42" t="n">
        <f aca="false">D56/C56*100</f>
        <v>100</v>
      </c>
    </row>
    <row r="57" customFormat="false" ht="24.75" hidden="false" customHeight="true" outlineLevel="0" collapsed="false">
      <c r="A57" s="44" t="s">
        <v>99</v>
      </c>
      <c r="B57" s="74" t="s">
        <v>100</v>
      </c>
      <c r="C57" s="46" t="n">
        <v>34877</v>
      </c>
      <c r="D57" s="54" t="n">
        <v>33494.01</v>
      </c>
      <c r="E57" s="42" t="n">
        <f aca="false">D57/C57*100</f>
        <v>96.0346646787281</v>
      </c>
    </row>
    <row r="58" customFormat="false" ht="24.75" hidden="false" customHeight="true" outlineLevel="0" collapsed="false">
      <c r="A58" s="52" t="s">
        <v>101</v>
      </c>
      <c r="B58" s="55" t="s">
        <v>102</v>
      </c>
      <c r="C58" s="46" t="n">
        <v>667260</v>
      </c>
      <c r="D58" s="54" t="n">
        <v>661277.36</v>
      </c>
      <c r="E58" s="42" t="n">
        <f aca="false">D58/C58*100</f>
        <v>99.1034019722447</v>
      </c>
    </row>
    <row r="59" customFormat="false" ht="16.5" hidden="false" customHeight="true" outlineLevel="0" collapsed="false">
      <c r="A59" s="52" t="s">
        <v>103</v>
      </c>
      <c r="B59" s="55" t="s">
        <v>104</v>
      </c>
      <c r="C59" s="46" t="n">
        <v>3167.6</v>
      </c>
      <c r="D59" s="54" t="n">
        <v>1390.27</v>
      </c>
      <c r="E59" s="42" t="n">
        <f aca="false">D59/C59*100</f>
        <v>43.8903270614977</v>
      </c>
    </row>
    <row r="60" s="51" customFormat="true" ht="27" hidden="false" customHeight="true" outlineLevel="0" collapsed="false">
      <c r="A60" s="75" t="s">
        <v>105</v>
      </c>
      <c r="B60" s="69" t="s">
        <v>106</v>
      </c>
      <c r="C60" s="76" t="n">
        <v>919455.3</v>
      </c>
      <c r="D60" s="77" t="n">
        <v>634227.64</v>
      </c>
      <c r="E60" s="72" t="n">
        <f aca="false">D60/C60*100</f>
        <v>68.9786268021947</v>
      </c>
    </row>
    <row r="61" s="82" customFormat="true" ht="20.25" hidden="false" customHeight="true" outlineLevel="0" collapsed="false">
      <c r="A61" s="78" t="s">
        <v>107</v>
      </c>
      <c r="B61" s="79" t="s">
        <v>108</v>
      </c>
      <c r="C61" s="80" t="n">
        <f aca="false">C13+C55+C60</f>
        <v>2838331.8</v>
      </c>
      <c r="D61" s="80" t="n">
        <f aca="false">D13+D55+D60</f>
        <v>2533393.48</v>
      </c>
      <c r="E61" s="81" t="n">
        <f aca="false">D61/C61*100</f>
        <v>89.2564244955435</v>
      </c>
    </row>
    <row r="62" customFormat="false" ht="18.75" hidden="false" customHeight="true" outlineLevel="0" collapsed="false">
      <c r="A62" s="83"/>
      <c r="B62" s="84" t="s">
        <v>109</v>
      </c>
      <c r="C62" s="85"/>
      <c r="D62" s="86"/>
      <c r="E62" s="42"/>
    </row>
    <row r="63" customFormat="false" ht="18" hidden="false" customHeight="true" outlineLevel="0" collapsed="false">
      <c r="A63" s="87" t="s">
        <v>110</v>
      </c>
      <c r="B63" s="88" t="s">
        <v>111</v>
      </c>
      <c r="C63" s="89" t="n">
        <f aca="false">SUM(C64:C70)</f>
        <v>123752.4</v>
      </c>
      <c r="D63" s="89" t="n">
        <f aca="false">SUM(D64:D70)</f>
        <v>118106.6</v>
      </c>
      <c r="E63" s="72" t="n">
        <f aca="false">D63/C63*100</f>
        <v>95.4378258522663</v>
      </c>
    </row>
    <row r="64" customFormat="false" ht="25.5" hidden="false" customHeight="false" outlineLevel="0" collapsed="false">
      <c r="A64" s="90" t="s">
        <v>112</v>
      </c>
      <c r="B64" s="91" t="s">
        <v>113</v>
      </c>
      <c r="C64" s="85" t="n">
        <v>1394.8</v>
      </c>
      <c r="D64" s="92" t="n">
        <v>1394.8</v>
      </c>
      <c r="E64" s="42" t="n">
        <f aca="false">D64/C64*100</f>
        <v>100</v>
      </c>
    </row>
    <row r="65" customFormat="false" ht="30.75" hidden="false" customHeight="true" outlineLevel="0" collapsed="false">
      <c r="A65" s="90" t="s">
        <v>114</v>
      </c>
      <c r="B65" s="91" t="s">
        <v>115</v>
      </c>
      <c r="C65" s="85" t="n">
        <v>2877</v>
      </c>
      <c r="D65" s="92" t="n">
        <v>2278</v>
      </c>
      <c r="E65" s="42" t="n">
        <f aca="false">D65/C65*100</f>
        <v>79.1797010775113</v>
      </c>
    </row>
    <row r="66" customFormat="false" ht="39.75" hidden="false" customHeight="true" outlineLevel="0" collapsed="false">
      <c r="A66" s="90" t="s">
        <v>116</v>
      </c>
      <c r="B66" s="91" t="s">
        <v>117</v>
      </c>
      <c r="C66" s="85" t="n">
        <v>65735.2</v>
      </c>
      <c r="D66" s="92" t="n">
        <v>65482.8</v>
      </c>
      <c r="E66" s="42" t="n">
        <f aca="false">D66/C66*100</f>
        <v>99.6160352444353</v>
      </c>
    </row>
    <row r="67" customFormat="false" ht="15.75" hidden="false" customHeight="true" outlineLevel="0" collapsed="false">
      <c r="A67" s="90" t="s">
        <v>118</v>
      </c>
      <c r="B67" s="91" t="s">
        <v>119</v>
      </c>
      <c r="C67" s="85" t="n">
        <v>59.2</v>
      </c>
      <c r="D67" s="92" t="n">
        <v>14.4</v>
      </c>
      <c r="E67" s="42" t="n">
        <f aca="false">D67/C67*100</f>
        <v>24.3243243243243</v>
      </c>
    </row>
    <row r="68" customFormat="false" ht="39.75" hidden="false" customHeight="true" outlineLevel="0" collapsed="false">
      <c r="A68" s="90" t="s">
        <v>120</v>
      </c>
      <c r="B68" s="93" t="s">
        <v>121</v>
      </c>
      <c r="C68" s="85" t="n">
        <v>5983</v>
      </c>
      <c r="D68" s="92" t="n">
        <v>5967.7</v>
      </c>
      <c r="E68" s="42" t="n">
        <f aca="false">D68/C68*100</f>
        <v>99.7442754471001</v>
      </c>
    </row>
    <row r="69" customFormat="false" ht="21" hidden="false" customHeight="true" outlineLevel="0" collapsed="false">
      <c r="A69" s="90" t="s">
        <v>122</v>
      </c>
      <c r="B69" s="91" t="s">
        <v>123</v>
      </c>
      <c r="C69" s="85" t="n">
        <v>21440</v>
      </c>
      <c r="D69" s="92" t="n">
        <v>18698.1</v>
      </c>
      <c r="E69" s="42" t="n">
        <f aca="false">D69/C69*100</f>
        <v>87.2112873134328</v>
      </c>
    </row>
    <row r="70" customFormat="false" ht="16.5" hidden="false" customHeight="true" outlineLevel="0" collapsed="false">
      <c r="A70" s="90" t="s">
        <v>124</v>
      </c>
      <c r="B70" s="91" t="s">
        <v>125</v>
      </c>
      <c r="C70" s="85" t="n">
        <v>26263.2</v>
      </c>
      <c r="D70" s="92" t="n">
        <v>24270.8</v>
      </c>
      <c r="E70" s="42" t="n">
        <f aca="false">D70/C70*100</f>
        <v>92.4137195772031</v>
      </c>
    </row>
    <row r="71" customFormat="false" ht="15.75" hidden="false" customHeight="true" outlineLevel="0" collapsed="false">
      <c r="A71" s="87" t="s">
        <v>126</v>
      </c>
      <c r="B71" s="88" t="s">
        <v>127</v>
      </c>
      <c r="C71" s="89" t="n">
        <f aca="false">SUM(C72:C72)</f>
        <v>65.5</v>
      </c>
      <c r="D71" s="89" t="n">
        <f aca="false">SUM(D72:D72)</f>
        <v>64.6</v>
      </c>
      <c r="E71" s="72" t="n">
        <f aca="false">D71/C71*100</f>
        <v>98.6259541984733</v>
      </c>
    </row>
    <row r="72" customFormat="false" ht="19.5" hidden="false" customHeight="true" outlineLevel="0" collapsed="false">
      <c r="A72" s="90" t="s">
        <v>128</v>
      </c>
      <c r="B72" s="91" t="s">
        <v>129</v>
      </c>
      <c r="C72" s="85" t="n">
        <v>65.5</v>
      </c>
      <c r="D72" s="92" t="n">
        <v>64.6</v>
      </c>
      <c r="E72" s="42" t="n">
        <f aca="false">D72/C72*100</f>
        <v>98.6259541984733</v>
      </c>
    </row>
    <row r="73" customFormat="false" ht="24" hidden="false" customHeight="true" outlineLevel="0" collapsed="false">
      <c r="A73" s="87" t="s">
        <v>130</v>
      </c>
      <c r="B73" s="88" t="s">
        <v>131</v>
      </c>
      <c r="C73" s="89" t="n">
        <f aca="false">SUM(C74:C76)</f>
        <v>23296.15</v>
      </c>
      <c r="D73" s="89" t="n">
        <f aca="false">SUM(D74:D76)</f>
        <v>21249.9</v>
      </c>
      <c r="E73" s="72" t="n">
        <f aca="false">D73/C73*100</f>
        <v>91.2163597847713</v>
      </c>
    </row>
    <row r="74" customFormat="false" ht="18" hidden="false" customHeight="true" outlineLevel="0" collapsed="false">
      <c r="A74" s="90" t="s">
        <v>132</v>
      </c>
      <c r="B74" s="91" t="s">
        <v>133</v>
      </c>
      <c r="C74" s="85" t="n">
        <v>13863.3</v>
      </c>
      <c r="D74" s="92" t="n">
        <v>12075.1</v>
      </c>
      <c r="E74" s="42" t="n">
        <f aca="false">D74/C74*100</f>
        <v>87.1011952421141</v>
      </c>
    </row>
    <row r="75" customFormat="false" ht="29.25" hidden="false" customHeight="true" outlineLevel="0" collapsed="false">
      <c r="A75" s="90" t="s">
        <v>134</v>
      </c>
      <c r="B75" s="91" t="s">
        <v>135</v>
      </c>
      <c r="C75" s="85" t="n">
        <v>9232.65</v>
      </c>
      <c r="D75" s="92" t="n">
        <v>8974.6</v>
      </c>
      <c r="E75" s="42" t="n">
        <f aca="false">D75/C75*100</f>
        <v>97.2050278089173</v>
      </c>
    </row>
    <row r="76" customFormat="false" ht="25.5" hidden="false" customHeight="false" outlineLevel="0" collapsed="false">
      <c r="A76" s="90" t="s">
        <v>136</v>
      </c>
      <c r="B76" s="91" t="s">
        <v>137</v>
      </c>
      <c r="C76" s="85" t="n">
        <v>200.2</v>
      </c>
      <c r="D76" s="92" t="n">
        <v>200.2</v>
      </c>
      <c r="E76" s="42" t="n">
        <f aca="false">D76/C76*100</f>
        <v>100</v>
      </c>
    </row>
    <row r="77" customFormat="false" ht="12.75" hidden="false" customHeight="false" outlineLevel="0" collapsed="false">
      <c r="A77" s="87" t="s">
        <v>138</v>
      </c>
      <c r="B77" s="88" t="s">
        <v>139</v>
      </c>
      <c r="C77" s="89" t="n">
        <f aca="false">SUM(C78:C80)</f>
        <v>93953.4</v>
      </c>
      <c r="D77" s="89" t="n">
        <f aca="false">SUM(D78:D80)</f>
        <v>88547.3</v>
      </c>
      <c r="E77" s="72" t="n">
        <f aca="false">D77/C77*100</f>
        <v>94.2459772610677</v>
      </c>
    </row>
    <row r="78" customFormat="false" ht="12.75" hidden="false" customHeight="false" outlineLevel="0" collapsed="false">
      <c r="A78" s="90" t="s">
        <v>140</v>
      </c>
      <c r="B78" s="94" t="s">
        <v>141</v>
      </c>
      <c r="C78" s="95" t="n">
        <v>5003.3</v>
      </c>
      <c r="D78" s="96" t="n">
        <v>3984.8</v>
      </c>
      <c r="E78" s="42" t="n">
        <f aca="false">D78/C78*100</f>
        <v>79.6434353326804</v>
      </c>
    </row>
    <row r="79" customFormat="false" ht="16.5" hidden="false" customHeight="true" outlineLevel="0" collapsed="false">
      <c r="A79" s="90" t="s">
        <v>142</v>
      </c>
      <c r="B79" s="97" t="s">
        <v>143</v>
      </c>
      <c r="C79" s="95" t="n">
        <v>86658.3</v>
      </c>
      <c r="D79" s="96" t="n">
        <v>82366.5</v>
      </c>
      <c r="E79" s="42" t="n">
        <f aca="false">D79/C79*100</f>
        <v>95.0474449648793</v>
      </c>
    </row>
    <row r="80" customFormat="false" ht="16.5" hidden="false" customHeight="true" outlineLevel="0" collapsed="false">
      <c r="A80" s="90" t="s">
        <v>144</v>
      </c>
      <c r="B80" s="97" t="s">
        <v>145</v>
      </c>
      <c r="C80" s="95" t="n">
        <v>2291.8</v>
      </c>
      <c r="D80" s="96" t="n">
        <v>2196</v>
      </c>
      <c r="E80" s="42" t="n">
        <f aca="false">D80/C80*100</f>
        <v>95.8198795706432</v>
      </c>
    </row>
    <row r="81" customFormat="false" ht="18" hidden="false" customHeight="true" outlineLevel="0" collapsed="false">
      <c r="A81" s="87" t="s">
        <v>146</v>
      </c>
      <c r="B81" s="98" t="s">
        <v>147</v>
      </c>
      <c r="C81" s="99" t="n">
        <f aca="false">SUM(C82:C85)</f>
        <v>117093</v>
      </c>
      <c r="D81" s="99" t="n">
        <f aca="false">SUM(D82:D85)</f>
        <v>109538.5</v>
      </c>
      <c r="E81" s="72" t="n">
        <f aca="false">D81/C81*100</f>
        <v>93.5482906749336</v>
      </c>
    </row>
    <row r="82" customFormat="false" ht="12.75" hidden="false" customHeight="false" outlineLevel="0" collapsed="false">
      <c r="A82" s="90" t="s">
        <v>148</v>
      </c>
      <c r="B82" s="97" t="s">
        <v>149</v>
      </c>
      <c r="C82" s="95" t="n">
        <v>28874</v>
      </c>
      <c r="D82" s="96" t="n">
        <v>26957.3</v>
      </c>
      <c r="E82" s="42" t="n">
        <f aca="false">D82/C82*100</f>
        <v>93.361848029369</v>
      </c>
    </row>
    <row r="83" customFormat="false" ht="12.75" hidden="false" customHeight="false" outlineLevel="0" collapsed="false">
      <c r="A83" s="90" t="s">
        <v>150</v>
      </c>
      <c r="B83" s="97" t="s">
        <v>151</v>
      </c>
      <c r="C83" s="95" t="n">
        <v>7060</v>
      </c>
      <c r="D83" s="96" t="n">
        <v>7060</v>
      </c>
      <c r="E83" s="42" t="n">
        <f aca="false">D83/C83*100</f>
        <v>100</v>
      </c>
    </row>
    <row r="84" customFormat="false" ht="12.75" hidden="false" customHeight="false" outlineLevel="0" collapsed="false">
      <c r="A84" s="90" t="s">
        <v>152</v>
      </c>
      <c r="B84" s="97" t="s">
        <v>153</v>
      </c>
      <c r="C84" s="95" t="n">
        <v>54657</v>
      </c>
      <c r="D84" s="96" t="n">
        <v>50964.7</v>
      </c>
      <c r="E84" s="42" t="n">
        <f aca="false">D84/C84*100</f>
        <v>93.2445981301572</v>
      </c>
    </row>
    <row r="85" customFormat="false" ht="16.5" hidden="false" customHeight="true" outlineLevel="0" collapsed="false">
      <c r="A85" s="90" t="s">
        <v>154</v>
      </c>
      <c r="B85" s="97" t="s">
        <v>155</v>
      </c>
      <c r="C85" s="95" t="n">
        <v>26502</v>
      </c>
      <c r="D85" s="96" t="n">
        <v>24556.5</v>
      </c>
      <c r="E85" s="42" t="n">
        <f aca="false">D85/C85*100</f>
        <v>92.6590446004075</v>
      </c>
    </row>
    <row r="86" customFormat="false" ht="18.75" hidden="false" customHeight="true" outlineLevel="0" collapsed="false">
      <c r="A86" s="100" t="s">
        <v>156</v>
      </c>
      <c r="B86" s="98" t="s">
        <v>157</v>
      </c>
      <c r="C86" s="99" t="n">
        <f aca="false">SUM(C87:C87)</f>
        <v>1311.7</v>
      </c>
      <c r="D86" s="99" t="n">
        <f aca="false">SUM(D87:D87)</f>
        <v>1311.7</v>
      </c>
      <c r="E86" s="72" t="n">
        <f aca="false">D86/C86*100</f>
        <v>100</v>
      </c>
    </row>
    <row r="87" customFormat="false" ht="16.5" hidden="false" customHeight="true" outlineLevel="0" collapsed="false">
      <c r="A87" s="90" t="s">
        <v>158</v>
      </c>
      <c r="B87" s="97" t="s">
        <v>159</v>
      </c>
      <c r="C87" s="95" t="n">
        <v>1311.7</v>
      </c>
      <c r="D87" s="96" t="n">
        <v>1311.7</v>
      </c>
      <c r="E87" s="42" t="n">
        <f aca="false">D87/C87*100</f>
        <v>100</v>
      </c>
    </row>
    <row r="88" customFormat="false" ht="18" hidden="false" customHeight="true" outlineLevel="0" collapsed="false">
      <c r="A88" s="87" t="s">
        <v>160</v>
      </c>
      <c r="B88" s="88" t="s">
        <v>161</v>
      </c>
      <c r="C88" s="89" t="n">
        <f aca="false">SUM(C89:C93)</f>
        <v>1307269.5</v>
      </c>
      <c r="D88" s="89" t="n">
        <f aca="false">SUM(D89:D93)</f>
        <v>1266070.9</v>
      </c>
      <c r="E88" s="72" t="n">
        <f aca="false">D88/C88*100</f>
        <v>96.8484998693842</v>
      </c>
    </row>
    <row r="89" customFormat="false" ht="12.75" hidden="false" customHeight="false" outlineLevel="0" collapsed="false">
      <c r="A89" s="90" t="s">
        <v>162</v>
      </c>
      <c r="B89" s="91" t="s">
        <v>163</v>
      </c>
      <c r="C89" s="85" t="n">
        <v>406386.3</v>
      </c>
      <c r="D89" s="92" t="n">
        <v>391846.7</v>
      </c>
      <c r="E89" s="42" t="n">
        <f aca="false">D89/C89*100</f>
        <v>96.4222219105319</v>
      </c>
    </row>
    <row r="90" customFormat="false" ht="12.75" hidden="false" customHeight="false" outlineLevel="0" collapsed="false">
      <c r="A90" s="90" t="s">
        <v>164</v>
      </c>
      <c r="B90" s="91" t="s">
        <v>165</v>
      </c>
      <c r="C90" s="85" t="n">
        <v>830904.3</v>
      </c>
      <c r="D90" s="92" t="n">
        <v>805828.7</v>
      </c>
      <c r="E90" s="42" t="n">
        <f aca="false">D90/C90*100</f>
        <v>96.9821313958779</v>
      </c>
    </row>
    <row r="91" customFormat="false" ht="12.75" hidden="false" customHeight="false" outlineLevel="0" collapsed="false">
      <c r="A91" s="90" t="s">
        <v>166</v>
      </c>
      <c r="B91" s="91" t="s">
        <v>167</v>
      </c>
      <c r="C91" s="85" t="n">
        <v>136.2</v>
      </c>
      <c r="D91" s="92" t="n">
        <v>135.8</v>
      </c>
      <c r="E91" s="42" t="n">
        <f aca="false">D91/C91*100</f>
        <v>99.7063142437592</v>
      </c>
    </row>
    <row r="92" customFormat="false" ht="12.75" hidden="false" customHeight="false" outlineLevel="0" collapsed="false">
      <c r="A92" s="90" t="s">
        <v>168</v>
      </c>
      <c r="B92" s="91" t="s">
        <v>169</v>
      </c>
      <c r="C92" s="85" t="n">
        <v>19516.4</v>
      </c>
      <c r="D92" s="92" t="n">
        <v>18785.3</v>
      </c>
      <c r="E92" s="42" t="n">
        <f aca="false">D92/C92*100</f>
        <v>96.2539197802873</v>
      </c>
    </row>
    <row r="93" customFormat="false" ht="16.5" hidden="false" customHeight="true" outlineLevel="0" collapsed="false">
      <c r="A93" s="90" t="s">
        <v>170</v>
      </c>
      <c r="B93" s="91" t="s">
        <v>171</v>
      </c>
      <c r="C93" s="85" t="n">
        <v>50326.3</v>
      </c>
      <c r="D93" s="92" t="n">
        <v>49474.4</v>
      </c>
      <c r="E93" s="42" t="n">
        <f aca="false">D93/C93*100</f>
        <v>98.307246906687</v>
      </c>
    </row>
    <row r="94" customFormat="false" ht="17.25" hidden="false" customHeight="true" outlineLevel="0" collapsed="false">
      <c r="A94" s="87" t="s">
        <v>172</v>
      </c>
      <c r="B94" s="88" t="s">
        <v>173</v>
      </c>
      <c r="C94" s="89" t="n">
        <f aca="false">SUM(C95:C96)</f>
        <v>61771.2</v>
      </c>
      <c r="D94" s="89" t="n">
        <f aca="false">SUM(D95:D96)</f>
        <v>60582.9</v>
      </c>
      <c r="E94" s="72" t="n">
        <f aca="false">D94/C94*100</f>
        <v>98.076287978864</v>
      </c>
    </row>
    <row r="95" customFormat="false" ht="12.75" hidden="false" customHeight="false" outlineLevel="0" collapsed="false">
      <c r="A95" s="90" t="s">
        <v>174</v>
      </c>
      <c r="B95" s="91" t="s">
        <v>173</v>
      </c>
      <c r="C95" s="85" t="n">
        <v>55017.5</v>
      </c>
      <c r="D95" s="92" t="n">
        <v>53897.6</v>
      </c>
      <c r="E95" s="42" t="n">
        <f aca="false">D95/C95*100</f>
        <v>97.9644658517744</v>
      </c>
    </row>
    <row r="96" customFormat="false" ht="25.5" hidden="false" customHeight="true" outlineLevel="0" collapsed="false">
      <c r="A96" s="90" t="s">
        <v>175</v>
      </c>
      <c r="B96" s="91" t="s">
        <v>176</v>
      </c>
      <c r="C96" s="85" t="n">
        <v>6753.7</v>
      </c>
      <c r="D96" s="92" t="n">
        <v>6685.3</v>
      </c>
      <c r="E96" s="42" t="n">
        <f aca="false">D96/C96*100</f>
        <v>98.987221819151</v>
      </c>
    </row>
    <row r="97" customFormat="false" ht="18" hidden="false" customHeight="true" outlineLevel="0" collapsed="false">
      <c r="A97" s="87" t="s">
        <v>177</v>
      </c>
      <c r="B97" s="88" t="s">
        <v>178</v>
      </c>
      <c r="C97" s="89" t="n">
        <f aca="false">SUM(C98:C103)</f>
        <v>1107580.8</v>
      </c>
      <c r="D97" s="89" t="n">
        <f aca="false">SUM(D98:D103)</f>
        <v>870352.7</v>
      </c>
      <c r="E97" s="72" t="n">
        <f aca="false">D97/C97*100</f>
        <v>78.5814181683178</v>
      </c>
    </row>
    <row r="98" customFormat="false" ht="12.75" hidden="false" customHeight="false" outlineLevel="0" collapsed="false">
      <c r="A98" s="90" t="s">
        <v>179</v>
      </c>
      <c r="B98" s="91" t="s">
        <v>180</v>
      </c>
      <c r="C98" s="85" t="n">
        <v>572377.9</v>
      </c>
      <c r="D98" s="92" t="n">
        <v>441551.4</v>
      </c>
      <c r="E98" s="42" t="n">
        <f aca="false">D98/C98*100</f>
        <v>77.1433348492316</v>
      </c>
    </row>
    <row r="99" customFormat="false" ht="12.75" hidden="false" customHeight="false" outlineLevel="0" collapsed="false">
      <c r="A99" s="90" t="s">
        <v>181</v>
      </c>
      <c r="B99" s="91" t="s">
        <v>182</v>
      </c>
      <c r="C99" s="85" t="n">
        <v>388120.9</v>
      </c>
      <c r="D99" s="92" t="n">
        <v>295039.8</v>
      </c>
      <c r="E99" s="42" t="n">
        <f aca="false">D99/C99*100</f>
        <v>76.0174986711615</v>
      </c>
    </row>
    <row r="100" customFormat="false" ht="12.75" hidden="false" customHeight="false" outlineLevel="0" collapsed="false">
      <c r="A100" s="90" t="s">
        <v>183</v>
      </c>
      <c r="B100" s="101" t="s">
        <v>184</v>
      </c>
      <c r="C100" s="85" t="n">
        <v>19671.7</v>
      </c>
      <c r="D100" s="92" t="n">
        <v>9415.4</v>
      </c>
      <c r="E100" s="42" t="n">
        <f aca="false">D100/C100*100</f>
        <v>47.8626656567556</v>
      </c>
    </row>
    <row r="101" customFormat="false" ht="16.5" hidden="false" customHeight="true" outlineLevel="0" collapsed="false">
      <c r="A101" s="90" t="s">
        <v>185</v>
      </c>
      <c r="B101" s="91" t="s">
        <v>186</v>
      </c>
      <c r="C101" s="85" t="n">
        <v>44020.9</v>
      </c>
      <c r="D101" s="92" t="n">
        <v>44015</v>
      </c>
      <c r="E101" s="42" t="n">
        <f aca="false">D101/C101*100</f>
        <v>99.9865972753851</v>
      </c>
    </row>
    <row r="102" customFormat="false" ht="16.5" hidden="false" customHeight="true" outlineLevel="0" collapsed="false">
      <c r="A102" s="90" t="s">
        <v>187</v>
      </c>
      <c r="B102" s="91" t="s">
        <v>188</v>
      </c>
      <c r="C102" s="85" t="n">
        <v>73582</v>
      </c>
      <c r="D102" s="92" t="n">
        <v>70704</v>
      </c>
      <c r="E102" s="42" t="n">
        <f aca="false">D102/C102*100</f>
        <v>96.0887173493518</v>
      </c>
    </row>
    <row r="103" customFormat="false" ht="27" hidden="false" customHeight="true" outlineLevel="0" collapsed="false">
      <c r="A103" s="90" t="s">
        <v>189</v>
      </c>
      <c r="B103" s="91" t="s">
        <v>190</v>
      </c>
      <c r="C103" s="85" t="n">
        <v>9807.4</v>
      </c>
      <c r="D103" s="92" t="n">
        <v>9627.1</v>
      </c>
      <c r="E103" s="42" t="n">
        <f aca="false">D103/C103*100</f>
        <v>98.1615922670637</v>
      </c>
    </row>
    <row r="104" customFormat="false" ht="18" hidden="false" customHeight="true" outlineLevel="0" collapsed="false">
      <c r="A104" s="87" t="s">
        <v>191</v>
      </c>
      <c r="B104" s="88" t="s">
        <v>192</v>
      </c>
      <c r="C104" s="89" t="n">
        <f aca="false">SUM(C105:C107)</f>
        <v>116573.8</v>
      </c>
      <c r="D104" s="89" t="n">
        <f aca="false">SUM(D105:D107)</f>
        <v>109777.5</v>
      </c>
      <c r="E104" s="72" t="n">
        <f aca="false">D104/C104*100</f>
        <v>94.1699592875929</v>
      </c>
    </row>
    <row r="105" customFormat="false" ht="12.75" hidden="false" customHeight="false" outlineLevel="0" collapsed="false">
      <c r="A105" s="90" t="s">
        <v>193</v>
      </c>
      <c r="B105" s="91" t="s">
        <v>194</v>
      </c>
      <c r="C105" s="85" t="n">
        <v>1235</v>
      </c>
      <c r="D105" s="92" t="n">
        <v>1109.2</v>
      </c>
      <c r="E105" s="42" t="n">
        <f aca="false">D105/C105*100</f>
        <v>89.8137651821862</v>
      </c>
    </row>
    <row r="106" customFormat="false" ht="12.75" hidden="false" customHeight="false" outlineLevel="0" collapsed="false">
      <c r="A106" s="90" t="s">
        <v>195</v>
      </c>
      <c r="B106" s="91" t="s">
        <v>196</v>
      </c>
      <c r="C106" s="85" t="n">
        <v>98203.9</v>
      </c>
      <c r="D106" s="92" t="n">
        <v>93873.5</v>
      </c>
      <c r="E106" s="42" t="n">
        <f aca="false">D106/C106*100</f>
        <v>95.5903991593002</v>
      </c>
    </row>
    <row r="107" customFormat="false" ht="12.75" hidden="false" customHeight="false" outlineLevel="0" collapsed="false">
      <c r="A107" s="102" t="s">
        <v>197</v>
      </c>
      <c r="B107" s="103" t="s">
        <v>198</v>
      </c>
      <c r="C107" s="104" t="n">
        <v>17134.9</v>
      </c>
      <c r="D107" s="105" t="n">
        <v>14794.8</v>
      </c>
      <c r="E107" s="106" t="n">
        <f aca="false">D107/C107*100</f>
        <v>86.3430775785093</v>
      </c>
    </row>
    <row r="108" customFormat="false" ht="19.5" hidden="false" customHeight="true" outlineLevel="0" collapsed="false">
      <c r="A108" s="107" t="s">
        <v>199</v>
      </c>
      <c r="B108" s="108" t="s">
        <v>200</v>
      </c>
      <c r="C108" s="109" t="n">
        <f aca="false">C63+C71+C73+C77+C81+C86+C88+C94+C97+C104</f>
        <v>2952667.45</v>
      </c>
      <c r="D108" s="109" t="n">
        <f aca="false">D63+D71+D73+D77+D81+D86+D88+D94+D97+D104</f>
        <v>2645602.6</v>
      </c>
      <c r="E108" s="110" t="n">
        <f aca="false">D108/C108*100</f>
        <v>89.6004255406412</v>
      </c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43"/>
    </row>
    <row r="115" customFormat="false" ht="12.75" hidden="false" customHeight="false" outlineLevel="0" collapsed="false">
      <c r="D115" s="43"/>
    </row>
    <row r="116" customFormat="false" ht="12.75" hidden="false" customHeight="false" outlineLevel="0" collapsed="false">
      <c r="D116" s="43"/>
    </row>
    <row r="117" customFormat="false" ht="12.75" hidden="false" customHeight="false" outlineLevel="0" collapsed="false">
      <c r="D117" s="43"/>
    </row>
  </sheetData>
  <mergeCells count="1">
    <mergeCell ref="A8:E8"/>
  </mergeCells>
  <printOptions headings="false" gridLines="false" gridLinesSet="true" horizontalCentered="true" verticalCentered="false"/>
  <pageMargins left="0.39375" right="0.275694444444444" top="0.1965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0-06-28T11:18:51Z</cp:lastPrinted>
  <dcterms:modified xsi:type="dcterms:W3CDTF">2018-02-16T11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