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9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Приложение №5
к решению Совета депутатов городского округа Электросталь Московской области 
от _____________ № _______</t>
  </si>
  <si>
    <t xml:space="preserve">Распределение субвенций, субсидий и иных межбюджетных трансфертов, предусмотренных бюджету городского округа Электросталь Московской области на 2019 год  и на плановый период 2020 и 2021 годов</t>
  </si>
  <si>
    <t xml:space="preserve">тыс.руб.</t>
  </si>
  <si>
    <t xml:space="preserve">Год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 Администрации городского округа</t>
  </si>
  <si>
    <t xml:space="preserve">Комитет имущественных отношений Администрации городского округа</t>
  </si>
  <si>
    <t xml:space="preserve">Управление по физической культуре и спорту Администрации городского округа</t>
  </si>
  <si>
    <t xml:space="preserve">Управление по культуре и молодежной политике Администрации городского округа</t>
  </si>
  <si>
    <t xml:space="preserve">Комитет по строительству, дорожной деятельности и благоустройства  Администрации городского округа</t>
  </si>
  <si>
    <t xml:space="preserve">Субвенции всего,    в том числе: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оплату услуг по неограниченному широкополосному круглосуточному доступу к информационно-телекоммуникационной сети «Интернет» муниципальных общеобразовательных организаций в Московской области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 -  расходы на выплату компенсаций работникам, привлекаемым к проведению государственной итоговой аттестации в пунктах проведения экзаменов 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Субвенции бюджетам муниципальных районов и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ервичного воинского учета на территориях, где отсутствуют военные комиссариаты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
а также детей в возрасте до трех лет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 для осуществления переданных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</t>
  </si>
  <si>
    <t xml:space="preserve">Субвенции бюджетам муниципальных районов и городских округов Московской области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мероприятия по приобретению музыкальных инструментов для оснащения муниципальных учреждений дополнительного образования сферы культуры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</t>
  </si>
  <si>
    <t xml:space="preserve">Субсидии бюджетам муниципальных образований Московской области на проведение капитального ремонта (ремонта) зданий (помещений), 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Субсидии бюджетам муниципальных образований Московской области на капитальные вложения в объекты инженерной инфраструктуры на территории военных городков</t>
  </si>
  <si>
    <t xml:space="preserve">Субсидии бюджетам муниципальных образований Московской области на строительство и реконструкция объектов очистки сточных вод</t>
  </si>
  <si>
    <t xml:space="preserve">Субсидии бюджетам муниципальных образований Московской области на капитальный ремонт и приобретение оборудования для оснащения плоскостных спортивных сооружений в муниципальных образованиях Московской области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 в целях сохранения и предотвращения загрязнения реки Волги</t>
  </si>
  <si>
    <t xml:space="preserve">Субсидии бюджетам муниципальных образований Московской области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Субсидии бюджетам муниципальных образований Московской области на предоставление доступа к электронным сервисам цифровой инфраструктуры в сфере жилищно-коммунального хозяйства</t>
  </si>
  <si>
    <t xml:space="preserve">Субсидии бюджетам муниципальных образований Московской области  на мероприятия по проведению капитального ремонта  в муниципальных дошкольных образовательных организациях </t>
  </si>
  <si>
    <t xml:space="preserve">Субсидии бюджетам муниципальных образований Московской области  на софинансирование работ по капитальному ремонту и ремонту автомобильных дорог общего пользования местного значения</t>
  </si>
  <si>
    <t xml:space="preserve">Субсидии бюджетам муниципальных образований Московской области  на ремонт подъездов в многоквартирных домах</t>
  </si>
  <si>
    <t xml:space="preserve">Субсидии бюджетам муниципальных образований Московской области на 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 на приобретение коммунальной техники </t>
  </si>
  <si>
    <t xml:space="preserve">Субсидии бюджетам муниципальных образований Московской области  на комплексное благоустройство территории муниципальных образований Московской области </t>
  </si>
  <si>
    <t xml:space="preserve">Субсидии бюджетам муниципальных образований Московской области 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и бюджетам муниципальных образований Московской области на устройство и капитальный ремонт электросетевого хозяйства, систем наружного освещения в рамках реализации проекта «Светлый город»</t>
  </si>
  <si>
    <t xml:space="preserve">Субсидии бюджетам муниципальных образований Московской области   на реализацию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Субсидии бюджетам муниципальных образований Московской области  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Субсидии бюджетам муниципальных образований Московской области  на ликвидацию несанкционированных свалок и навалов мусора (возврат остатка 2018 года)</t>
  </si>
  <si>
    <t xml:space="preserve">Субсидии бюджетам муниципальных образований Московской области на ремонт подъездов в многоквартирных домах (возврат остатка 2018 года)</t>
  </si>
  <si>
    <t xml:space="preserve">Субсидии бюджетам муниципальных образований Московской области на 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 (возврат остатка 2018 года)</t>
  </si>
  <si>
    <t xml:space="preserve">Субсидии бюджетам муниципальных образований Московской области  на обеспечение современными аппаратно-программными комплексами общеобразовательных организаций в Московской области (возврат остатка 2018 года)</t>
  </si>
  <si>
    <t xml:space="preserve">Субсидии бюджетам муниципальных образований Московской области на  ремонт дворовых территорий</t>
  </si>
  <si>
    <t xml:space="preserve">Субсидии бюджетам муниципальных образований Московской области на реализацию мероприятий по обеспечению жильем молодых семей</t>
  </si>
  <si>
    <t xml:space="preserve">Субсидии бюджетам муниципальных образований Московской области на компенсацию оплаты основного долга по ипотечному жилищному кредиту</t>
  </si>
  <si>
    <t xml:space="preserve">Субсидии бюджетам муниципальных образований Московской области на поддержку образования для детей с ограниченными возможностями здоровья</t>
  </si>
  <si>
    <t xml:space="preserve">Субсидии бюджетам муниципальных образований Московской области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</t>
  </si>
  <si>
    <t xml:space="preserve">Субсидии бюджетам муниципальных образований Московской област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образований Московской области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Субсидии бюджетам муниципальных образований Московской области на создание центров цифрового образования детей</t>
  </si>
  <si>
    <t xml:space="preserve">Субсидии бюджетам муниципальных образований Московской област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Субсидии бюджетам муниципальных образований Московской области на капитальный ремонт канализационных коллекторов и канализационных насосных станций</t>
  </si>
  <si>
    <t xml:space="preserve">Субсидии бюджетам муниципальных образований Московской области на устройство и капитальный ремонт архитектурно-художественного освещения в рамках реализации проекта «Светлый город»</t>
  </si>
  <si>
    <t xml:space="preserve">Субсидии бюджетам муниципальных образований Московской области на обустройство и установку детских игровых площадок на территории муниципальных образований Московской области</t>
  </si>
  <si>
    <t xml:space="preserve">Субсидии бюджетам муниципальных образований Московской области на материально-техническое обеспечение объектов физической культуры и спорта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закупку оборудования для  организаций 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Иные межбюджетные трансферты всего,    в том числе: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 на дополнительные мероприятия по развитию жилищно-коммунального хозяйства и социально-культурной сферы</t>
  </si>
  <si>
    <t xml:space="preserve">ВСЕГО</t>
  </si>
  <si>
    <t xml:space="preserve">Верно:</t>
  </si>
  <si>
    <t xml:space="preserve">Начальник финансового управления</t>
  </si>
  <si>
    <t xml:space="preserve">И.В.Бузур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1"/>
  <sheetViews>
    <sheetView showFormulas="false" showGridLines="fals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E188" activeCellId="0" sqref="E18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4.99"/>
    <col collapsed="false" customWidth="true" hidden="false" outlineLevel="0" max="3" min="3" style="2" width="10.66"/>
    <col collapsed="false" customWidth="true" hidden="false" outlineLevel="0" max="4" min="4" style="3" width="11.43"/>
    <col collapsed="false" customWidth="true" hidden="false" outlineLevel="0" max="5" min="5" style="3" width="12.32"/>
    <col collapsed="false" customWidth="true" hidden="false" outlineLevel="0" max="6" min="6" style="3" width="10.55"/>
    <col collapsed="false" customWidth="true" hidden="false" outlineLevel="0" max="7" min="7" style="3" width="11.32"/>
    <col collapsed="false" customWidth="true" hidden="false" outlineLevel="0" max="8" min="8" style="0" width="11.43"/>
    <col collapsed="false" customWidth="true" hidden="false" outlineLevel="0" max="9" min="9" style="0" width="9.66"/>
    <col collapsed="false" customWidth="true" hidden="false" outlineLevel="0" max="10" min="10" style="0" width="11.1"/>
    <col collapsed="false" customWidth="true" hidden="false" outlineLevel="0" max="11" min="11" style="0" width="9.33"/>
  </cols>
  <sheetData>
    <row r="2" customFormat="false" ht="12.75" hidden="false" customHeight="true" outlineLevel="0" collapsed="false">
      <c r="F2" s="4"/>
      <c r="G2" s="4"/>
    </row>
    <row r="3" customFormat="false" ht="75" hidden="false" customHeight="true" outlineLevel="0" collapsed="false">
      <c r="E3" s="5"/>
      <c r="F3" s="5"/>
      <c r="G3" s="5"/>
      <c r="H3" s="6" t="s">
        <v>0</v>
      </c>
      <c r="I3" s="6"/>
      <c r="J3" s="6"/>
    </row>
    <row r="4" customFormat="false" ht="12.75" hidden="false" customHeight="true" outlineLevel="0" collapsed="false">
      <c r="E4" s="7"/>
      <c r="F4" s="7"/>
      <c r="G4" s="7"/>
    </row>
    <row r="5" customFormat="false" ht="43.2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10"/>
      <c r="B7" s="10"/>
      <c r="C7" s="11"/>
      <c r="D7" s="12"/>
      <c r="E7" s="12"/>
      <c r="F7" s="12"/>
      <c r="G7" s="13"/>
      <c r="H7" s="13"/>
      <c r="I7" s="14"/>
      <c r="J7" s="14" t="s">
        <v>2</v>
      </c>
    </row>
    <row r="8" customFormat="false" ht="99.6" hidden="false" customHeight="true" outlineLevel="0" collapsed="false">
      <c r="A8" s="15"/>
      <c r="B8" s="16" t="s">
        <v>3</v>
      </c>
      <c r="C8" s="16" t="s">
        <v>4</v>
      </c>
      <c r="D8" s="17" t="s">
        <v>5</v>
      </c>
      <c r="E8" s="17" t="s">
        <v>6</v>
      </c>
      <c r="F8" s="17" t="s">
        <v>7</v>
      </c>
      <c r="G8" s="17" t="s">
        <v>8</v>
      </c>
      <c r="H8" s="18" t="s">
        <v>9</v>
      </c>
      <c r="I8" s="18" t="s">
        <v>10</v>
      </c>
      <c r="J8" s="18" t="s">
        <v>11</v>
      </c>
    </row>
    <row r="9" customFormat="false" ht="14.2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21" t="n">
        <v>5</v>
      </c>
      <c r="F9" s="21" t="n">
        <v>6</v>
      </c>
      <c r="G9" s="21" t="n">
        <v>7</v>
      </c>
      <c r="H9" s="22" t="n">
        <v>8</v>
      </c>
      <c r="I9" s="22" t="n">
        <v>9</v>
      </c>
      <c r="J9" s="22" t="n">
        <v>10</v>
      </c>
    </row>
    <row r="10" customFormat="false" ht="19.5" hidden="false" customHeight="true" outlineLevel="0" collapsed="false">
      <c r="A10" s="23" t="s">
        <v>12</v>
      </c>
      <c r="B10" s="23" t="n">
        <v>2019</v>
      </c>
      <c r="C10" s="24" t="n">
        <f aca="false">D10+E10+F10+G10+H10+I10+J10</f>
        <v>2070369</v>
      </c>
      <c r="D10" s="25" t="n">
        <f aca="false">D13+D37+D40+D43+D46+D55+D58+D61+D73+D76+D94+D109+D112+D130+D133+D136+D139+D142</f>
        <v>20996</v>
      </c>
      <c r="E10" s="25" t="n">
        <f aca="false">E13+E37+E40+E43+E46+E55+E58+E61+E73+E76+E94+E109+E112+E130+E133+E136+E139+E142</f>
        <v>1955916</v>
      </c>
      <c r="F10" s="25" t="n">
        <f aca="false">F13+F37+F40+F43+F46+F55+F58+F61+F73+F76+F94+F109+F112+F130+F133+F136+F139+F142</f>
        <v>75608</v>
      </c>
      <c r="G10" s="25" t="n">
        <f aca="false">G13+G37+G40+G43+G46+G55+G58+G61+G73+G76+G94+G109+G112+G130+G133+G136+G139+G142</f>
        <v>16506</v>
      </c>
      <c r="H10" s="25" t="n">
        <f aca="false">H13+H37+H40+H43+H46+H55+H58+H61+H73+H76+H94+H109+H112+H130+H133+H136+H139+H142</f>
        <v>0</v>
      </c>
      <c r="I10" s="25" t="n">
        <f aca="false">I13+I37+I40+I43+I46+I55+I58+I61+I73+I76+I94+I109+I112+I130+I133+I136+I139+I142</f>
        <v>0</v>
      </c>
      <c r="J10" s="25" t="n">
        <f aca="false">J13+J37+J40+J43+J46+J55+J58+J61+J73+J76+J94+J109+J112+J130+J133+J136+J139+J142</f>
        <v>1343</v>
      </c>
    </row>
    <row r="11" customFormat="false" ht="19.5" hidden="false" customHeight="true" outlineLevel="0" collapsed="false">
      <c r="A11" s="23"/>
      <c r="B11" s="23" t="n">
        <v>2020</v>
      </c>
      <c r="C11" s="24" t="n">
        <f aca="false">D11+E11+F11+G11+H11+I11+J11</f>
        <v>2065334</v>
      </c>
      <c r="D11" s="25" t="n">
        <f aca="false">D14+D38+D41+D44+D47+D56+D59+D62+D74+D77+D95+D110+D113+D131+D134+D137+D140+D143</f>
        <v>19076</v>
      </c>
      <c r="E11" s="25" t="n">
        <f aca="false">E14+E38+E41+E44+E47+E56+E59+E62+E74+E77+E95+E110+E113+E131+E134+E137+E140+E143</f>
        <v>1955559</v>
      </c>
      <c r="F11" s="25" t="n">
        <f aca="false">F14+F38+F41+F44+F47+F56+F59+F62+F74+F77+F95+F110+F113+F131+F134+F137+F140+F143</f>
        <v>78204</v>
      </c>
      <c r="G11" s="25" t="n">
        <f aca="false">G14+G38+G41+G44+G47+G56+G59+G62+G74+G77+G95+G110+G113+G131+G134+G137+G140+G143</f>
        <v>11229</v>
      </c>
      <c r="H11" s="25" t="n">
        <f aca="false">H14+H38+H41+H44+H47+H56+H59+H62+H74+H77+H95+H110+H113+H131+H134+H137+H140+H143</f>
        <v>0</v>
      </c>
      <c r="I11" s="25" t="n">
        <f aca="false">I14+I38+I41+I44+I47+I56+I59+I62+I74+I77+I95+I110+I113+I131+I134+I137+I140+I143</f>
        <v>0</v>
      </c>
      <c r="J11" s="25" t="n">
        <f aca="false">J14+J38+J41+J44+J47+J56+J59+J62+J74+J77+J95+J110+J113+J131+J134+J137+J140+J143</f>
        <v>1266</v>
      </c>
    </row>
    <row r="12" customFormat="false" ht="19.5" hidden="false" customHeight="true" outlineLevel="0" collapsed="false">
      <c r="A12" s="23"/>
      <c r="B12" s="23" t="n">
        <v>2021</v>
      </c>
      <c r="C12" s="24" t="n">
        <f aca="false">D12+E12+F12+G12+H12+I12+J12</f>
        <v>2069674</v>
      </c>
      <c r="D12" s="25" t="n">
        <f aca="false">D15+D39+D42+D45+D48+D57+D60+D63+D75+D78+D96+D111+D114+D132+D135+D138+D141+D144</f>
        <v>19443</v>
      </c>
      <c r="E12" s="25" t="n">
        <f aca="false">E15+E39+E42+E45+E48+E57+E60+E63+E75+E78+E96+E111+E114+E132+E135+E138+E141+E144</f>
        <v>1956474</v>
      </c>
      <c r="F12" s="25" t="n">
        <f aca="false">F15+F39+F42+F45+F48+F57+F60+F63+F75+F78+F96+F111+F114+F132+F135+F138+F141+F144</f>
        <v>81262</v>
      </c>
      <c r="G12" s="25" t="n">
        <f aca="false">G15+G39+G42+G45+G48+G57+G60+G63+G75+G78+G96+G111+G114+G132+G135+G138+G141+G144</f>
        <v>11229</v>
      </c>
      <c r="H12" s="25" t="n">
        <f aca="false">H15+H39+H42+H45+H48+H57+H60+H63+H75+H78+H96+H111+H114+H132+H135+H138+H141+H144</f>
        <v>0</v>
      </c>
      <c r="I12" s="25" t="n">
        <f aca="false">I15+I39+I42+I45+I48+I57+I60+I63+I75+I78+I96+I111+I114+I132+I135+I138+I141+I144</f>
        <v>0</v>
      </c>
      <c r="J12" s="25" t="n">
        <f aca="false">J15+J39+J42+J45+J48+J57+J60+J63+J75+J78+J96+J111+J114+J132+J135+J138+J141+J144</f>
        <v>1266</v>
      </c>
    </row>
    <row r="13" customFormat="false" ht="110.7" hidden="false" customHeight="true" outlineLevel="0" collapsed="false">
      <c r="A13" s="26" t="s">
        <v>13</v>
      </c>
      <c r="B13" s="27" t="n">
        <v>2019</v>
      </c>
      <c r="C13" s="28" t="n">
        <f aca="false">D13+E13+F13+G13</f>
        <v>1127925</v>
      </c>
      <c r="D13" s="29"/>
      <c r="E13" s="30" t="n">
        <f aca="false">E16+E25+E28+E31+E34</f>
        <v>1127925</v>
      </c>
      <c r="F13" s="29"/>
      <c r="G13" s="29"/>
      <c r="H13" s="31"/>
      <c r="I13" s="31"/>
      <c r="J13" s="31"/>
    </row>
    <row r="14" customFormat="false" ht="30.75" hidden="false" customHeight="true" outlineLevel="0" collapsed="false">
      <c r="A14" s="26"/>
      <c r="B14" s="32" t="n">
        <v>2020</v>
      </c>
      <c r="C14" s="28" t="n">
        <f aca="false">D14+E14+F14+G14</f>
        <v>1126688</v>
      </c>
      <c r="D14" s="29"/>
      <c r="E14" s="30" t="n">
        <f aca="false">E17+E26+E29+E32+E35</f>
        <v>1126688</v>
      </c>
      <c r="F14" s="29"/>
      <c r="G14" s="29"/>
      <c r="H14" s="31"/>
      <c r="I14" s="31"/>
      <c r="J14" s="31"/>
    </row>
    <row r="15" customFormat="false" ht="39" hidden="false" customHeight="true" outlineLevel="0" collapsed="false">
      <c r="A15" s="26"/>
      <c r="B15" s="32" t="n">
        <v>2021</v>
      </c>
      <c r="C15" s="28" t="n">
        <f aca="false">D15+E15+F15+G15</f>
        <v>1126688</v>
      </c>
      <c r="D15" s="29"/>
      <c r="E15" s="30" t="n">
        <f aca="false">E18+E27+E30+E33+E36</f>
        <v>1126688</v>
      </c>
      <c r="F15" s="29"/>
      <c r="G15" s="29"/>
      <c r="H15" s="31"/>
      <c r="I15" s="31"/>
      <c r="J15" s="31"/>
    </row>
    <row r="16" customFormat="false" ht="17.25" hidden="false" customHeight="true" outlineLevel="0" collapsed="false">
      <c r="A16" s="33" t="s">
        <v>14</v>
      </c>
      <c r="B16" s="34" t="n">
        <v>2019</v>
      </c>
      <c r="C16" s="28" t="n">
        <f aca="false">D16+E16+F16+G16</f>
        <v>1076740</v>
      </c>
      <c r="D16" s="29"/>
      <c r="E16" s="30" t="n">
        <f aca="false">E19+E22</f>
        <v>1076740</v>
      </c>
      <c r="F16" s="29"/>
      <c r="G16" s="29"/>
      <c r="H16" s="31"/>
      <c r="I16" s="31"/>
      <c r="J16" s="31"/>
    </row>
    <row r="17" customFormat="false" ht="17.25" hidden="false" customHeight="true" outlineLevel="0" collapsed="false">
      <c r="A17" s="33"/>
      <c r="B17" s="34" t="n">
        <v>2020</v>
      </c>
      <c r="C17" s="28" t="n">
        <f aca="false">D17+E17+F17+G17</f>
        <v>1075503</v>
      </c>
      <c r="D17" s="29"/>
      <c r="E17" s="30" t="n">
        <f aca="false">E20+E23</f>
        <v>1075503</v>
      </c>
      <c r="F17" s="29"/>
      <c r="G17" s="29"/>
      <c r="H17" s="31"/>
      <c r="I17" s="31"/>
      <c r="J17" s="31"/>
    </row>
    <row r="18" customFormat="false" ht="17.25" hidden="false" customHeight="true" outlineLevel="0" collapsed="false">
      <c r="A18" s="33"/>
      <c r="B18" s="34" t="n">
        <v>2021</v>
      </c>
      <c r="C18" s="28" t="n">
        <f aca="false">D18+E18+F18+G18</f>
        <v>1075503</v>
      </c>
      <c r="D18" s="29"/>
      <c r="E18" s="30" t="n">
        <f aca="false">E21+E24</f>
        <v>1075503</v>
      </c>
      <c r="F18" s="29"/>
      <c r="G18" s="29"/>
      <c r="H18" s="31"/>
      <c r="I18" s="31"/>
      <c r="J18" s="31"/>
    </row>
    <row r="19" customFormat="false" ht="19.5" hidden="false" customHeight="true" outlineLevel="0" collapsed="false">
      <c r="A19" s="35" t="s">
        <v>15</v>
      </c>
      <c r="B19" s="36" t="n">
        <v>2019</v>
      </c>
      <c r="C19" s="28" t="n">
        <f aca="false">D19+E19+F19+G19</f>
        <v>830688</v>
      </c>
      <c r="D19" s="37"/>
      <c r="E19" s="38" t="n">
        <v>830688</v>
      </c>
      <c r="F19" s="29"/>
      <c r="G19" s="29"/>
      <c r="H19" s="31"/>
      <c r="I19" s="31"/>
      <c r="J19" s="31"/>
    </row>
    <row r="20" customFormat="false" ht="19.5" hidden="false" customHeight="true" outlineLevel="0" collapsed="false">
      <c r="A20" s="35"/>
      <c r="B20" s="36" t="n">
        <v>2020</v>
      </c>
      <c r="C20" s="28" t="n">
        <f aca="false">D20+E20+F20+G20</f>
        <v>830688</v>
      </c>
      <c r="D20" s="37"/>
      <c r="E20" s="38" t="n">
        <v>830688</v>
      </c>
      <c r="F20" s="29"/>
      <c r="G20" s="29"/>
      <c r="H20" s="31"/>
      <c r="I20" s="31"/>
      <c r="J20" s="31"/>
    </row>
    <row r="21" customFormat="false" ht="19.5" hidden="false" customHeight="true" outlineLevel="0" collapsed="false">
      <c r="A21" s="35"/>
      <c r="B21" s="36" t="n">
        <v>2021</v>
      </c>
      <c r="C21" s="28" t="n">
        <f aca="false">D21+E21+F21+G21</f>
        <v>830688</v>
      </c>
      <c r="D21" s="37"/>
      <c r="E21" s="38" t="n">
        <v>830688</v>
      </c>
      <c r="F21" s="29"/>
      <c r="G21" s="29"/>
      <c r="H21" s="31"/>
      <c r="I21" s="31"/>
      <c r="J21" s="31"/>
    </row>
    <row r="22" customFormat="false" ht="23.7" hidden="false" customHeight="true" outlineLevel="0" collapsed="false">
      <c r="A22" s="39" t="s">
        <v>16</v>
      </c>
      <c r="B22" s="36" t="n">
        <v>2019</v>
      </c>
      <c r="C22" s="28" t="n">
        <f aca="false">D22+E22+F22+G22</f>
        <v>246052</v>
      </c>
      <c r="D22" s="37"/>
      <c r="E22" s="38" t="n">
        <v>246052</v>
      </c>
      <c r="F22" s="29"/>
      <c r="G22" s="29"/>
      <c r="H22" s="31"/>
      <c r="I22" s="31"/>
      <c r="J22" s="31"/>
    </row>
    <row r="23" customFormat="false" ht="19.95" hidden="false" customHeight="true" outlineLevel="0" collapsed="false">
      <c r="A23" s="39"/>
      <c r="B23" s="36" t="n">
        <v>2020</v>
      </c>
      <c r="C23" s="28" t="n">
        <f aca="false">D23+E23+F23+G23</f>
        <v>244815</v>
      </c>
      <c r="D23" s="37"/>
      <c r="E23" s="38" t="n">
        <v>244815</v>
      </c>
      <c r="F23" s="29"/>
      <c r="G23" s="29"/>
      <c r="H23" s="31"/>
      <c r="I23" s="31"/>
      <c r="J23" s="31"/>
    </row>
    <row r="24" customFormat="false" ht="17.7" hidden="false" customHeight="true" outlineLevel="0" collapsed="false">
      <c r="A24" s="39"/>
      <c r="B24" s="36" t="n">
        <v>2021</v>
      </c>
      <c r="C24" s="28" t="n">
        <f aca="false">D24+E24+F24+G24</f>
        <v>244815</v>
      </c>
      <c r="D24" s="37"/>
      <c r="E24" s="38" t="n">
        <v>244815</v>
      </c>
      <c r="F24" s="29"/>
      <c r="G24" s="29"/>
      <c r="H24" s="31"/>
      <c r="I24" s="31"/>
      <c r="J24" s="31"/>
    </row>
    <row r="25" customFormat="false" ht="14.7" hidden="false" customHeight="true" outlineLevel="0" collapsed="false">
      <c r="A25" s="40" t="s">
        <v>17</v>
      </c>
      <c r="B25" s="40" t="n">
        <v>2019</v>
      </c>
      <c r="C25" s="28" t="n">
        <f aca="false">D25+E25+F25+G25</f>
        <v>32819</v>
      </c>
      <c r="D25" s="29"/>
      <c r="E25" s="30" t="n">
        <v>32819</v>
      </c>
      <c r="F25" s="29"/>
      <c r="G25" s="29"/>
      <c r="H25" s="31"/>
      <c r="I25" s="31"/>
      <c r="J25" s="31"/>
    </row>
    <row r="26" customFormat="false" ht="16.2" hidden="false" customHeight="true" outlineLevel="0" collapsed="false">
      <c r="A26" s="40"/>
      <c r="B26" s="40" t="n">
        <v>2020</v>
      </c>
      <c r="C26" s="28" t="n">
        <f aca="false">D26+E26+F26+G26</f>
        <v>32819</v>
      </c>
      <c r="D26" s="29"/>
      <c r="E26" s="30" t="n">
        <v>32819</v>
      </c>
      <c r="F26" s="29"/>
      <c r="G26" s="29"/>
      <c r="H26" s="31"/>
      <c r="I26" s="31"/>
      <c r="J26" s="31"/>
    </row>
    <row r="27" customFormat="false" ht="15.6" hidden="false" customHeight="true" outlineLevel="0" collapsed="false">
      <c r="A27" s="40"/>
      <c r="B27" s="40" t="n">
        <v>2021</v>
      </c>
      <c r="C27" s="28" t="n">
        <f aca="false">D27+E27+F27+G27</f>
        <v>32819</v>
      </c>
      <c r="D27" s="29"/>
      <c r="E27" s="30" t="n">
        <v>32819</v>
      </c>
      <c r="F27" s="29"/>
      <c r="G27" s="29"/>
      <c r="H27" s="31"/>
      <c r="I27" s="31"/>
      <c r="J27" s="31"/>
    </row>
    <row r="28" customFormat="false" ht="46.95" hidden="false" customHeight="true" outlineLevel="0" collapsed="false">
      <c r="A28" s="41" t="s">
        <v>18</v>
      </c>
      <c r="B28" s="42" t="n">
        <v>2019</v>
      </c>
      <c r="C28" s="28" t="n">
        <f aca="false">D28+E28+F28+G28</f>
        <v>156</v>
      </c>
      <c r="D28" s="29"/>
      <c r="E28" s="30" t="n">
        <v>156</v>
      </c>
      <c r="F28" s="29"/>
      <c r="G28" s="29"/>
      <c r="H28" s="31"/>
      <c r="I28" s="31"/>
      <c r="J28" s="31"/>
    </row>
    <row r="29" customFormat="false" ht="16.95" hidden="false" customHeight="true" outlineLevel="0" collapsed="false">
      <c r="A29" s="41"/>
      <c r="B29" s="40" t="n">
        <v>2020</v>
      </c>
      <c r="C29" s="28" t="n">
        <f aca="false">D29+E29+F29+G29</f>
        <v>156</v>
      </c>
      <c r="D29" s="29"/>
      <c r="E29" s="30" t="n">
        <v>156</v>
      </c>
      <c r="F29" s="29"/>
      <c r="G29" s="29"/>
      <c r="H29" s="31"/>
      <c r="I29" s="31"/>
      <c r="J29" s="31"/>
    </row>
    <row r="30" customFormat="false" ht="33.75" hidden="false" customHeight="true" outlineLevel="0" collapsed="false">
      <c r="A30" s="41"/>
      <c r="B30" s="40" t="n">
        <v>2021</v>
      </c>
      <c r="C30" s="28" t="n">
        <f aca="false">D30+E30+F30+G30</f>
        <v>156</v>
      </c>
      <c r="D30" s="29"/>
      <c r="E30" s="30" t="n">
        <v>156</v>
      </c>
      <c r="F30" s="29"/>
      <c r="G30" s="29"/>
      <c r="H30" s="31"/>
      <c r="I30" s="31"/>
      <c r="J30" s="31"/>
    </row>
    <row r="31" customFormat="false" ht="20.7" hidden="false" customHeight="true" outlineLevel="0" collapsed="false">
      <c r="A31" s="40" t="s">
        <v>19</v>
      </c>
      <c r="B31" s="40" t="n">
        <v>2019</v>
      </c>
      <c r="C31" s="28" t="n">
        <f aca="false">D31+E31+F31+G31</f>
        <v>9881</v>
      </c>
      <c r="D31" s="29"/>
      <c r="E31" s="30" t="n">
        <v>9881</v>
      </c>
      <c r="F31" s="29"/>
      <c r="G31" s="29"/>
      <c r="H31" s="31"/>
      <c r="I31" s="31"/>
      <c r="J31" s="31"/>
    </row>
    <row r="32" customFormat="false" ht="19.95" hidden="false" customHeight="true" outlineLevel="0" collapsed="false">
      <c r="A32" s="40"/>
      <c r="B32" s="40" t="n">
        <v>2020</v>
      </c>
      <c r="C32" s="28" t="n">
        <f aca="false">D32+E32+F32+G32</f>
        <v>9881</v>
      </c>
      <c r="D32" s="29"/>
      <c r="E32" s="30" t="n">
        <v>9881</v>
      </c>
      <c r="F32" s="29"/>
      <c r="G32" s="29"/>
      <c r="H32" s="31"/>
      <c r="I32" s="31"/>
      <c r="J32" s="31"/>
    </row>
    <row r="33" customFormat="false" ht="18.6" hidden="false" customHeight="true" outlineLevel="0" collapsed="false">
      <c r="A33" s="40"/>
      <c r="B33" s="40" t="n">
        <v>2021</v>
      </c>
      <c r="C33" s="28" t="n">
        <f aca="false">D33+E33+F33+G33</f>
        <v>9881</v>
      </c>
      <c r="D33" s="29"/>
      <c r="E33" s="30" t="n">
        <v>9881</v>
      </c>
      <c r="F33" s="29"/>
      <c r="G33" s="29"/>
      <c r="H33" s="31"/>
      <c r="I33" s="31"/>
      <c r="J33" s="31"/>
    </row>
    <row r="34" customFormat="false" ht="18.6" hidden="false" customHeight="true" outlineLevel="0" collapsed="false">
      <c r="A34" s="40" t="s">
        <v>20</v>
      </c>
      <c r="B34" s="40" t="n">
        <v>2019</v>
      </c>
      <c r="C34" s="28" t="n">
        <f aca="false">D34+E34+F34+G34</f>
        <v>8329</v>
      </c>
      <c r="D34" s="29"/>
      <c r="E34" s="30" t="n">
        <v>8329</v>
      </c>
      <c r="F34" s="29"/>
      <c r="G34" s="29"/>
      <c r="H34" s="31"/>
      <c r="I34" s="31"/>
      <c r="J34" s="31"/>
    </row>
    <row r="35" customFormat="false" ht="18.6" hidden="false" customHeight="true" outlineLevel="0" collapsed="false">
      <c r="A35" s="40"/>
      <c r="B35" s="40" t="n">
        <v>2020</v>
      </c>
      <c r="C35" s="28" t="n">
        <f aca="false">D35+E35+F35+G35</f>
        <v>8329</v>
      </c>
      <c r="D35" s="29"/>
      <c r="E35" s="30" t="n">
        <v>8329</v>
      </c>
      <c r="F35" s="29"/>
      <c r="G35" s="29"/>
      <c r="H35" s="31"/>
      <c r="I35" s="31"/>
      <c r="J35" s="31"/>
    </row>
    <row r="36" customFormat="false" ht="18.6" hidden="false" customHeight="true" outlineLevel="0" collapsed="false">
      <c r="A36" s="40"/>
      <c r="B36" s="40" t="n">
        <v>2021</v>
      </c>
      <c r="C36" s="28" t="n">
        <f aca="false">D36+E36+F36+G36</f>
        <v>8329</v>
      </c>
      <c r="D36" s="29"/>
      <c r="E36" s="30" t="n">
        <v>8329</v>
      </c>
      <c r="F36" s="29"/>
      <c r="G36" s="29"/>
      <c r="H36" s="31"/>
      <c r="I36" s="31"/>
      <c r="J36" s="31"/>
    </row>
    <row r="37" customFormat="false" ht="39" hidden="false" customHeight="true" outlineLevel="0" collapsed="false">
      <c r="A37" s="26" t="s">
        <v>21</v>
      </c>
      <c r="B37" s="42" t="n">
        <v>2019</v>
      </c>
      <c r="C37" s="28" t="n">
        <f aca="false">D37+E37+F37+G37</f>
        <v>7151</v>
      </c>
      <c r="D37" s="43" t="n">
        <v>7151</v>
      </c>
      <c r="E37" s="43"/>
      <c r="F37" s="30"/>
      <c r="G37" s="30"/>
      <c r="H37" s="31"/>
      <c r="I37" s="31"/>
      <c r="J37" s="31"/>
    </row>
    <row r="38" customFormat="false" ht="17.7" hidden="false" customHeight="true" outlineLevel="0" collapsed="false">
      <c r="A38" s="26"/>
      <c r="B38" s="42" t="n">
        <v>2020</v>
      </c>
      <c r="C38" s="28" t="n">
        <f aca="false">D38+E38+F38+G38</f>
        <v>5578</v>
      </c>
      <c r="D38" s="43" t="n">
        <v>5578</v>
      </c>
      <c r="E38" s="43"/>
      <c r="F38" s="30"/>
      <c r="G38" s="30"/>
      <c r="H38" s="31"/>
      <c r="I38" s="31"/>
      <c r="J38" s="31"/>
    </row>
    <row r="39" customFormat="false" ht="25.5" hidden="false" customHeight="true" outlineLevel="0" collapsed="false">
      <c r="A39" s="26"/>
      <c r="B39" s="42" t="n">
        <v>2021</v>
      </c>
      <c r="C39" s="28" t="n">
        <f aca="false">D39+E39+F39+G39</f>
        <v>5578</v>
      </c>
      <c r="D39" s="43" t="n">
        <v>5578</v>
      </c>
      <c r="E39" s="43"/>
      <c r="F39" s="30"/>
      <c r="G39" s="30"/>
      <c r="H39" s="31"/>
      <c r="I39" s="31"/>
      <c r="J39" s="31"/>
    </row>
    <row r="40" customFormat="false" ht="27" hidden="false" customHeight="true" outlineLevel="0" collapsed="false">
      <c r="A40" s="26" t="s">
        <v>22</v>
      </c>
      <c r="B40" s="42" t="n">
        <v>2019</v>
      </c>
      <c r="C40" s="28" t="n">
        <f aca="false">D40+E40+F40+G40</f>
        <v>976</v>
      </c>
      <c r="D40" s="43" t="n">
        <v>976</v>
      </c>
      <c r="E40" s="43"/>
      <c r="F40" s="30"/>
      <c r="G40" s="30"/>
      <c r="H40" s="31"/>
      <c r="I40" s="31"/>
      <c r="J40" s="31"/>
    </row>
    <row r="41" customFormat="false" ht="21.6" hidden="false" customHeight="true" outlineLevel="0" collapsed="false">
      <c r="A41" s="26"/>
      <c r="B41" s="42" t="n">
        <v>2020</v>
      </c>
      <c r="C41" s="28" t="n">
        <f aca="false">D41+E41+F41+G41</f>
        <v>973</v>
      </c>
      <c r="D41" s="43" t="n">
        <v>973</v>
      </c>
      <c r="E41" s="43"/>
      <c r="F41" s="30"/>
      <c r="G41" s="30"/>
      <c r="H41" s="31"/>
      <c r="I41" s="31"/>
      <c r="J41" s="31"/>
    </row>
    <row r="42" customFormat="false" ht="19.95" hidden="false" customHeight="true" outlineLevel="0" collapsed="false">
      <c r="A42" s="26"/>
      <c r="B42" s="42" t="n">
        <v>2021</v>
      </c>
      <c r="C42" s="28" t="n">
        <f aca="false">D42+E42+F42+G42</f>
        <v>972</v>
      </c>
      <c r="D42" s="43" t="n">
        <v>972</v>
      </c>
      <c r="E42" s="43"/>
      <c r="F42" s="30"/>
      <c r="G42" s="30"/>
      <c r="H42" s="31"/>
      <c r="I42" s="31"/>
      <c r="J42" s="31"/>
    </row>
    <row r="43" customFormat="false" ht="36.6" hidden="false" customHeight="true" outlineLevel="0" collapsed="false">
      <c r="A43" s="44" t="s">
        <v>23</v>
      </c>
      <c r="B43" s="42" t="n">
        <v>2019</v>
      </c>
      <c r="C43" s="28" t="n">
        <f aca="false">D43+E43+F43+G43</f>
        <v>13474</v>
      </c>
      <c r="D43" s="43"/>
      <c r="E43" s="43"/>
      <c r="F43" s="30"/>
      <c r="G43" s="30" t="n">
        <v>13474</v>
      </c>
      <c r="H43" s="31"/>
      <c r="I43" s="31"/>
      <c r="J43" s="31"/>
    </row>
    <row r="44" customFormat="false" ht="18" hidden="false" customHeight="true" outlineLevel="0" collapsed="false">
      <c r="A44" s="44"/>
      <c r="B44" s="42" t="n">
        <v>2020</v>
      </c>
      <c r="C44" s="28" t="n">
        <f aca="false">D44+E44+F44+G44</f>
        <v>11229</v>
      </c>
      <c r="D44" s="43"/>
      <c r="E44" s="43"/>
      <c r="F44" s="30"/>
      <c r="G44" s="30" t="n">
        <v>11229</v>
      </c>
      <c r="H44" s="31"/>
      <c r="I44" s="31"/>
      <c r="J44" s="31"/>
    </row>
    <row r="45" customFormat="false" ht="16.95" hidden="false" customHeight="true" outlineLevel="0" collapsed="false">
      <c r="A45" s="44"/>
      <c r="B45" s="42" t="n">
        <v>2021</v>
      </c>
      <c r="C45" s="28" t="n">
        <f aca="false">D45+E45+F45+G45</f>
        <v>11229</v>
      </c>
      <c r="D45" s="43"/>
      <c r="E45" s="43"/>
      <c r="F45" s="30"/>
      <c r="G45" s="30" t="n">
        <v>11229</v>
      </c>
      <c r="H45" s="31"/>
      <c r="I45" s="31"/>
      <c r="J45" s="31"/>
    </row>
    <row r="46" customFormat="false" ht="25.2" hidden="false" customHeight="true" outlineLevel="0" collapsed="false">
      <c r="A46" s="26" t="s">
        <v>24</v>
      </c>
      <c r="B46" s="42" t="n">
        <v>2019</v>
      </c>
      <c r="C46" s="28" t="n">
        <f aca="false">D46+E46+F46+G46</f>
        <v>74996</v>
      </c>
      <c r="D46" s="43"/>
      <c r="E46" s="43"/>
      <c r="F46" s="43" t="n">
        <f aca="false">F49+F52</f>
        <v>74996</v>
      </c>
      <c r="G46" s="43"/>
      <c r="H46" s="31"/>
      <c r="I46" s="31"/>
      <c r="J46" s="31"/>
    </row>
    <row r="47" customFormat="false" ht="19.95" hidden="false" customHeight="true" outlineLevel="0" collapsed="false">
      <c r="A47" s="26"/>
      <c r="B47" s="42" t="n">
        <v>2020</v>
      </c>
      <c r="C47" s="28" t="n">
        <f aca="false">D47+E47+F47+G47</f>
        <v>77592</v>
      </c>
      <c r="D47" s="43"/>
      <c r="E47" s="43"/>
      <c r="F47" s="43" t="n">
        <f aca="false">F50+F53</f>
        <v>77592</v>
      </c>
      <c r="G47" s="43"/>
      <c r="H47" s="31"/>
      <c r="I47" s="31"/>
      <c r="J47" s="31"/>
    </row>
    <row r="48" customFormat="false" ht="27.75" hidden="false" customHeight="true" outlineLevel="0" collapsed="false">
      <c r="A48" s="26"/>
      <c r="B48" s="42" t="n">
        <v>2021</v>
      </c>
      <c r="C48" s="28" t="n">
        <f aca="false">D48+E48+F48+G48</f>
        <v>80650</v>
      </c>
      <c r="D48" s="43"/>
      <c r="E48" s="43"/>
      <c r="F48" s="43" t="n">
        <f aca="false">F51+F54</f>
        <v>80650</v>
      </c>
      <c r="G48" s="43"/>
      <c r="H48" s="31"/>
      <c r="I48" s="31"/>
      <c r="J48" s="31"/>
    </row>
    <row r="49" customFormat="false" ht="23.25" hidden="false" customHeight="true" outlineLevel="0" collapsed="false">
      <c r="A49" s="45" t="s">
        <v>25</v>
      </c>
      <c r="B49" s="42" t="n">
        <v>2019</v>
      </c>
      <c r="C49" s="28" t="n">
        <f aca="false">D49+E49+F49+G49</f>
        <v>68046</v>
      </c>
      <c r="D49" s="43"/>
      <c r="E49" s="43"/>
      <c r="F49" s="30" t="n">
        <v>68046</v>
      </c>
      <c r="G49" s="30"/>
      <c r="H49" s="31"/>
      <c r="I49" s="31"/>
      <c r="J49" s="31"/>
    </row>
    <row r="50" customFormat="false" ht="16.95" hidden="false" customHeight="true" outlineLevel="0" collapsed="false">
      <c r="A50" s="45"/>
      <c r="B50" s="42" t="n">
        <v>2020</v>
      </c>
      <c r="C50" s="28" t="n">
        <f aca="false">D50+E50+F50+G50</f>
        <v>71039</v>
      </c>
      <c r="D50" s="43"/>
      <c r="E50" s="43"/>
      <c r="F50" s="30" t="n">
        <v>71039</v>
      </c>
      <c r="G50" s="30"/>
      <c r="H50" s="31"/>
      <c r="I50" s="31"/>
      <c r="J50" s="31"/>
    </row>
    <row r="51" customFormat="false" ht="17.7" hidden="false" customHeight="true" outlineLevel="0" collapsed="false">
      <c r="A51" s="45"/>
      <c r="B51" s="42" t="n">
        <v>2021</v>
      </c>
      <c r="C51" s="28" t="n">
        <f aca="false">D51+E51+F51+G51</f>
        <v>74022</v>
      </c>
      <c r="D51" s="43"/>
      <c r="E51" s="43"/>
      <c r="F51" s="30" t="n">
        <v>74022</v>
      </c>
      <c r="G51" s="30"/>
      <c r="H51" s="31"/>
      <c r="I51" s="31"/>
      <c r="J51" s="31"/>
    </row>
    <row r="52" customFormat="false" ht="24.75" hidden="false" customHeight="true" outlineLevel="0" collapsed="false">
      <c r="A52" s="45" t="s">
        <v>26</v>
      </c>
      <c r="B52" s="42" t="n">
        <v>2019</v>
      </c>
      <c r="C52" s="28" t="n">
        <f aca="false">D52+E52+F52+G52</f>
        <v>6950</v>
      </c>
      <c r="D52" s="43"/>
      <c r="E52" s="43"/>
      <c r="F52" s="30" t="n">
        <v>6950</v>
      </c>
      <c r="G52" s="30"/>
      <c r="H52" s="31"/>
      <c r="I52" s="31"/>
      <c r="J52" s="31"/>
    </row>
    <row r="53" customFormat="false" ht="19.2" hidden="false" customHeight="true" outlineLevel="0" collapsed="false">
      <c r="A53" s="45"/>
      <c r="B53" s="42" t="n">
        <v>2020</v>
      </c>
      <c r="C53" s="28" t="n">
        <f aca="false">D53+E53+F53+G53</f>
        <v>6553</v>
      </c>
      <c r="D53" s="43"/>
      <c r="E53" s="43"/>
      <c r="F53" s="30" t="n">
        <v>6553</v>
      </c>
      <c r="G53" s="30"/>
      <c r="H53" s="31"/>
      <c r="I53" s="31"/>
      <c r="J53" s="31"/>
    </row>
    <row r="54" customFormat="false" ht="16.95" hidden="false" customHeight="true" outlineLevel="0" collapsed="false">
      <c r="A54" s="45"/>
      <c r="B54" s="42" t="n">
        <v>2021</v>
      </c>
      <c r="C54" s="28" t="n">
        <f aca="false">D54+E54+F54+G54</f>
        <v>6628</v>
      </c>
      <c r="D54" s="43"/>
      <c r="E54" s="43"/>
      <c r="F54" s="30" t="n">
        <v>6628</v>
      </c>
      <c r="G54" s="30"/>
      <c r="H54" s="31"/>
      <c r="I54" s="31"/>
      <c r="J54" s="31"/>
    </row>
    <row r="55" customFormat="false" ht="57" hidden="false" customHeight="true" outlineLevel="0" collapsed="false">
      <c r="A55" s="44" t="s">
        <v>27</v>
      </c>
      <c r="B55" s="42" t="n">
        <v>2019</v>
      </c>
      <c r="C55" s="28" t="n">
        <f aca="false">D55+E55+F55+G55</f>
        <v>68520</v>
      </c>
      <c r="D55" s="43"/>
      <c r="E55" s="43" t="n">
        <v>68520</v>
      </c>
      <c r="F55" s="30"/>
      <c r="G55" s="30"/>
      <c r="H55" s="31"/>
      <c r="I55" s="31"/>
      <c r="J55" s="31"/>
    </row>
    <row r="56" customFormat="false" ht="20.7" hidden="false" customHeight="true" outlineLevel="0" collapsed="false">
      <c r="A56" s="44"/>
      <c r="B56" s="42" t="n">
        <v>2020</v>
      </c>
      <c r="C56" s="28" t="n">
        <f aca="false">D56+E56+F56+G56</f>
        <v>68520</v>
      </c>
      <c r="D56" s="43"/>
      <c r="E56" s="43" t="n">
        <v>68520</v>
      </c>
      <c r="F56" s="30"/>
      <c r="G56" s="30"/>
      <c r="H56" s="31"/>
      <c r="I56" s="31"/>
      <c r="J56" s="31"/>
    </row>
    <row r="57" customFormat="false" ht="46.5" hidden="false" customHeight="true" outlineLevel="0" collapsed="false">
      <c r="A57" s="44"/>
      <c r="B57" s="42" t="n">
        <v>2021</v>
      </c>
      <c r="C57" s="28" t="n">
        <f aca="false">D57+E57+F57+G57</f>
        <v>68520</v>
      </c>
      <c r="D57" s="43"/>
      <c r="E57" s="43" t="n">
        <v>68520</v>
      </c>
      <c r="F57" s="30"/>
      <c r="G57" s="30"/>
      <c r="H57" s="31"/>
      <c r="I57" s="31"/>
      <c r="J57" s="31"/>
    </row>
    <row r="58" customFormat="false" ht="16.2" hidden="false" customHeight="true" outlineLevel="0" collapsed="false">
      <c r="A58" s="26" t="s">
        <v>28</v>
      </c>
      <c r="B58" s="42" t="n">
        <v>2019</v>
      </c>
      <c r="C58" s="28" t="n">
        <f aca="false">D58+E58+F58+G58</f>
        <v>88</v>
      </c>
      <c r="D58" s="43"/>
      <c r="E58" s="43" t="n">
        <v>88</v>
      </c>
      <c r="F58" s="30"/>
      <c r="G58" s="30"/>
      <c r="H58" s="31"/>
      <c r="I58" s="31"/>
      <c r="J58" s="31"/>
    </row>
    <row r="59" customFormat="false" ht="28.95" hidden="false" customHeight="true" outlineLevel="0" collapsed="false">
      <c r="A59" s="26"/>
      <c r="B59" s="42" t="n">
        <v>2020</v>
      </c>
      <c r="C59" s="28" t="n">
        <f aca="false">D59+E59+F59+G59</f>
        <v>88</v>
      </c>
      <c r="D59" s="43"/>
      <c r="E59" s="43" t="n">
        <v>88</v>
      </c>
      <c r="F59" s="30"/>
      <c r="G59" s="30"/>
      <c r="H59" s="31"/>
      <c r="I59" s="31"/>
      <c r="J59" s="31"/>
    </row>
    <row r="60" customFormat="false" ht="36.6" hidden="false" customHeight="true" outlineLevel="0" collapsed="false">
      <c r="A60" s="26"/>
      <c r="B60" s="42" t="n">
        <v>2021</v>
      </c>
      <c r="C60" s="28" t="n">
        <f aca="false">D60+E60+F60+G60</f>
        <v>88</v>
      </c>
      <c r="D60" s="43"/>
      <c r="E60" s="43" t="n">
        <v>88</v>
      </c>
      <c r="F60" s="30"/>
      <c r="G60" s="30"/>
      <c r="H60" s="31"/>
      <c r="I60" s="31"/>
      <c r="J60" s="31"/>
    </row>
    <row r="61" customFormat="false" ht="40.2" hidden="false" customHeight="true" outlineLevel="0" collapsed="false">
      <c r="A61" s="26" t="s">
        <v>29</v>
      </c>
      <c r="B61" s="42" t="n">
        <v>2019</v>
      </c>
      <c r="C61" s="28" t="n">
        <f aca="false">D61+E61+F61+G61</f>
        <v>58829</v>
      </c>
      <c r="D61" s="43" t="n">
        <f aca="false">D64+D67+D70</f>
        <v>2288</v>
      </c>
      <c r="E61" s="43" t="n">
        <f aca="false">E64+E67+E70</f>
        <v>56541</v>
      </c>
      <c r="F61" s="43"/>
      <c r="G61" s="43"/>
      <c r="H61" s="31"/>
      <c r="I61" s="31"/>
      <c r="J61" s="31"/>
    </row>
    <row r="62" customFormat="false" ht="18.6" hidden="false" customHeight="true" outlineLevel="0" collapsed="false">
      <c r="A62" s="26"/>
      <c r="B62" s="42" t="n">
        <v>2020</v>
      </c>
      <c r="C62" s="28" t="n">
        <f aca="false">D62+E62+F62+G62</f>
        <v>58829</v>
      </c>
      <c r="D62" s="43" t="n">
        <f aca="false">D65+D68+D71</f>
        <v>2288</v>
      </c>
      <c r="E62" s="43" t="n">
        <f aca="false">E65+E68+E71</f>
        <v>56541</v>
      </c>
      <c r="F62" s="43"/>
      <c r="G62" s="43"/>
      <c r="H62" s="31"/>
      <c r="I62" s="31"/>
      <c r="J62" s="31"/>
    </row>
    <row r="63" customFormat="false" ht="13.2" hidden="false" customHeight="false" outlineLevel="0" collapsed="false">
      <c r="A63" s="26"/>
      <c r="B63" s="42" t="n">
        <v>2021</v>
      </c>
      <c r="C63" s="28" t="n">
        <f aca="false">D63+E63+F63+G63</f>
        <v>58829</v>
      </c>
      <c r="D63" s="43" t="n">
        <f aca="false">D66+D69+D72</f>
        <v>2288</v>
      </c>
      <c r="E63" s="43" t="n">
        <f aca="false">E66+E69+E72</f>
        <v>56541</v>
      </c>
      <c r="F63" s="43"/>
      <c r="G63" s="43"/>
      <c r="H63" s="31"/>
      <c r="I63" s="31"/>
      <c r="J63" s="31"/>
    </row>
    <row r="64" customFormat="false" ht="34.95" hidden="false" customHeight="true" outlineLevel="0" collapsed="false">
      <c r="A64" s="46" t="s">
        <v>30</v>
      </c>
      <c r="B64" s="42" t="n">
        <v>2019</v>
      </c>
      <c r="C64" s="28" t="n">
        <f aca="false">D64+E64+F64+G64</f>
        <v>55981</v>
      </c>
      <c r="D64" s="47"/>
      <c r="E64" s="47" t="n">
        <v>55981</v>
      </c>
      <c r="F64" s="38"/>
      <c r="G64" s="38"/>
      <c r="H64" s="31"/>
      <c r="I64" s="31"/>
      <c r="J64" s="31"/>
    </row>
    <row r="65" customFormat="false" ht="17.7" hidden="false" customHeight="true" outlineLevel="0" collapsed="false">
      <c r="A65" s="46"/>
      <c r="B65" s="42" t="n">
        <v>2020</v>
      </c>
      <c r="C65" s="28" t="n">
        <f aca="false">D65+E65+F65+G65</f>
        <v>55981</v>
      </c>
      <c r="D65" s="47"/>
      <c r="E65" s="47" t="n">
        <v>55981</v>
      </c>
      <c r="F65" s="38"/>
      <c r="G65" s="38"/>
      <c r="H65" s="31"/>
      <c r="I65" s="31"/>
      <c r="J65" s="31"/>
    </row>
    <row r="66" customFormat="false" ht="15.6" hidden="false" customHeight="true" outlineLevel="0" collapsed="false">
      <c r="A66" s="46"/>
      <c r="B66" s="42" t="n">
        <v>2021</v>
      </c>
      <c r="C66" s="28" t="n">
        <f aca="false">D66+E66+F66+G66</f>
        <v>55981</v>
      </c>
      <c r="D66" s="47"/>
      <c r="E66" s="47" t="n">
        <v>55981</v>
      </c>
      <c r="F66" s="38"/>
      <c r="G66" s="38"/>
      <c r="H66" s="31"/>
      <c r="I66" s="31"/>
      <c r="J66" s="31"/>
    </row>
    <row r="67" customFormat="false" ht="44.7" hidden="false" customHeight="true" outlineLevel="0" collapsed="false">
      <c r="A67" s="46" t="s">
        <v>31</v>
      </c>
      <c r="B67" s="42" t="n">
        <v>2019</v>
      </c>
      <c r="C67" s="28" t="n">
        <f aca="false">D67+E67+F67+G67</f>
        <v>2288</v>
      </c>
      <c r="D67" s="47" t="n">
        <v>2288</v>
      </c>
      <c r="E67" s="47"/>
      <c r="F67" s="38"/>
      <c r="G67" s="38"/>
      <c r="H67" s="31"/>
      <c r="I67" s="31"/>
      <c r="J67" s="31"/>
    </row>
    <row r="68" customFormat="false" ht="16.2" hidden="false" customHeight="true" outlineLevel="0" collapsed="false">
      <c r="A68" s="46"/>
      <c r="B68" s="42" t="n">
        <v>2020</v>
      </c>
      <c r="C68" s="28" t="n">
        <f aca="false">D68+E68+F68+G68</f>
        <v>2288</v>
      </c>
      <c r="D68" s="47" t="n">
        <v>2288</v>
      </c>
      <c r="E68" s="47"/>
      <c r="F68" s="38"/>
      <c r="G68" s="38"/>
      <c r="H68" s="31"/>
      <c r="I68" s="31"/>
      <c r="J68" s="31"/>
    </row>
    <row r="69" customFormat="false" ht="18" hidden="false" customHeight="true" outlineLevel="0" collapsed="false">
      <c r="A69" s="46"/>
      <c r="B69" s="42" t="n">
        <v>2021</v>
      </c>
      <c r="C69" s="28" t="n">
        <f aca="false">D69+E69+F69+G69</f>
        <v>2288</v>
      </c>
      <c r="D69" s="47" t="n">
        <v>2288</v>
      </c>
      <c r="E69" s="47"/>
      <c r="F69" s="38"/>
      <c r="G69" s="38"/>
      <c r="H69" s="31"/>
      <c r="I69" s="31"/>
      <c r="J69" s="31"/>
    </row>
    <row r="70" customFormat="false" ht="31.95" hidden="false" customHeight="true" outlineLevel="0" collapsed="false">
      <c r="A70" s="46" t="s">
        <v>32</v>
      </c>
      <c r="B70" s="42" t="n">
        <v>2019</v>
      </c>
      <c r="C70" s="28" t="n">
        <f aca="false">D70+E70+F70+G70</f>
        <v>560</v>
      </c>
      <c r="D70" s="47"/>
      <c r="E70" s="47" t="n">
        <v>560</v>
      </c>
      <c r="F70" s="38"/>
      <c r="G70" s="38"/>
      <c r="H70" s="31"/>
      <c r="I70" s="31"/>
      <c r="J70" s="31"/>
    </row>
    <row r="71" customFormat="false" ht="19.2" hidden="false" customHeight="true" outlineLevel="0" collapsed="false">
      <c r="A71" s="46"/>
      <c r="B71" s="42" t="n">
        <v>2020</v>
      </c>
      <c r="C71" s="28" t="n">
        <f aca="false">D71+E71+F71+G71</f>
        <v>560</v>
      </c>
      <c r="D71" s="47"/>
      <c r="E71" s="47" t="n">
        <v>560</v>
      </c>
      <c r="F71" s="38"/>
      <c r="G71" s="38"/>
      <c r="H71" s="31"/>
      <c r="I71" s="31"/>
      <c r="J71" s="31"/>
    </row>
    <row r="72" customFormat="false" ht="19.2" hidden="false" customHeight="true" outlineLevel="0" collapsed="false">
      <c r="A72" s="46"/>
      <c r="B72" s="42" t="n">
        <v>2021</v>
      </c>
      <c r="C72" s="28" t="n">
        <f aca="false">D72+E72+F72+G72</f>
        <v>560</v>
      </c>
      <c r="D72" s="47"/>
      <c r="E72" s="47" t="n">
        <v>560</v>
      </c>
      <c r="F72" s="38"/>
      <c r="G72" s="38"/>
      <c r="H72" s="31"/>
      <c r="I72" s="31"/>
      <c r="J72" s="31"/>
    </row>
    <row r="73" customFormat="false" ht="19.95" hidden="false" customHeight="true" outlineLevel="0" collapsed="false">
      <c r="A73" s="44" t="s">
        <v>33</v>
      </c>
      <c r="B73" s="42" t="n">
        <v>2019</v>
      </c>
      <c r="C73" s="28" t="n">
        <f aca="false">D73+E73+F73+G73</f>
        <v>10110</v>
      </c>
      <c r="D73" s="43" t="n">
        <v>10110</v>
      </c>
      <c r="E73" s="43"/>
      <c r="F73" s="30"/>
      <c r="G73" s="30"/>
      <c r="H73" s="31"/>
      <c r="I73" s="31"/>
      <c r="J73" s="31"/>
    </row>
    <row r="74" customFormat="false" ht="16.2" hidden="false" customHeight="true" outlineLevel="0" collapsed="false">
      <c r="A74" s="44"/>
      <c r="B74" s="42" t="n">
        <v>2020</v>
      </c>
      <c r="C74" s="28" t="n">
        <f aca="false">D74+E74+F74+G74</f>
        <v>10237</v>
      </c>
      <c r="D74" s="43" t="n">
        <v>10237</v>
      </c>
      <c r="E74" s="43"/>
      <c r="F74" s="30"/>
      <c r="G74" s="30"/>
      <c r="H74" s="31"/>
      <c r="I74" s="31"/>
      <c r="J74" s="31"/>
    </row>
    <row r="75" customFormat="false" ht="16.95" hidden="false" customHeight="true" outlineLevel="0" collapsed="false">
      <c r="A75" s="44"/>
      <c r="B75" s="42" t="n">
        <v>2021</v>
      </c>
      <c r="C75" s="28" t="n">
        <f aca="false">D75+E75+F75+G75</f>
        <v>10605</v>
      </c>
      <c r="D75" s="43" t="n">
        <v>10605</v>
      </c>
      <c r="E75" s="43"/>
      <c r="F75" s="30"/>
      <c r="G75" s="30"/>
      <c r="H75" s="31"/>
      <c r="I75" s="31"/>
      <c r="J75" s="31"/>
    </row>
    <row r="76" customFormat="false" ht="82.95" hidden="false" customHeight="true" outlineLevel="0" collapsed="false">
      <c r="A76" s="26" t="s">
        <v>34</v>
      </c>
      <c r="B76" s="42" t="n">
        <v>2019</v>
      </c>
      <c r="C76" s="28" t="n">
        <f aca="false">D76+E76+F76+G76</f>
        <v>666115</v>
      </c>
      <c r="D76" s="43"/>
      <c r="E76" s="43" t="n">
        <f aca="false">E79+E91</f>
        <v>666115</v>
      </c>
      <c r="F76" s="30"/>
      <c r="G76" s="30"/>
      <c r="H76" s="31"/>
      <c r="I76" s="31"/>
      <c r="J76" s="31"/>
    </row>
    <row r="77" customFormat="false" ht="17.7" hidden="false" customHeight="true" outlineLevel="0" collapsed="false">
      <c r="A77" s="26"/>
      <c r="B77" s="42" t="n">
        <v>2020</v>
      </c>
      <c r="C77" s="28" t="n">
        <f aca="false">D77+E77+F77+G77</f>
        <v>666115</v>
      </c>
      <c r="D77" s="43"/>
      <c r="E77" s="43" t="n">
        <f aca="false">E80+E92</f>
        <v>666115</v>
      </c>
      <c r="F77" s="30"/>
      <c r="G77" s="30"/>
      <c r="H77" s="31"/>
      <c r="I77" s="31"/>
      <c r="J77" s="31"/>
    </row>
    <row r="78" customFormat="false" ht="33" hidden="false" customHeight="true" outlineLevel="0" collapsed="false">
      <c r="A78" s="26"/>
      <c r="B78" s="42" t="n">
        <v>2021</v>
      </c>
      <c r="C78" s="28" t="n">
        <f aca="false">D78+E78+F78+G78</f>
        <v>666115</v>
      </c>
      <c r="D78" s="43"/>
      <c r="E78" s="43" t="n">
        <f aca="false">E81+E93</f>
        <v>666115</v>
      </c>
      <c r="F78" s="30"/>
      <c r="G78" s="30"/>
      <c r="H78" s="31"/>
      <c r="I78" s="31"/>
      <c r="J78" s="31"/>
    </row>
    <row r="79" customFormat="false" ht="16.2" hidden="false" customHeight="true" outlineLevel="0" collapsed="false">
      <c r="A79" s="40" t="s">
        <v>35</v>
      </c>
      <c r="B79" s="42" t="n">
        <v>2019</v>
      </c>
      <c r="C79" s="28" t="n">
        <f aca="false">D79+E79+F79+G79</f>
        <v>654245</v>
      </c>
      <c r="D79" s="43"/>
      <c r="E79" s="43" t="n">
        <f aca="false">E82+E85+E88</f>
        <v>654245</v>
      </c>
      <c r="F79" s="30"/>
      <c r="G79" s="30"/>
      <c r="H79" s="31"/>
      <c r="I79" s="31"/>
      <c r="J79" s="31"/>
    </row>
    <row r="80" customFormat="false" ht="13.95" hidden="false" customHeight="true" outlineLevel="0" collapsed="false">
      <c r="A80" s="40"/>
      <c r="B80" s="42" t="n">
        <v>2020</v>
      </c>
      <c r="C80" s="28" t="n">
        <f aca="false">D80+E80+F80+G80</f>
        <v>654245</v>
      </c>
      <c r="D80" s="43"/>
      <c r="E80" s="43" t="n">
        <f aca="false">E83+E86+E89</f>
        <v>654245</v>
      </c>
      <c r="F80" s="30"/>
      <c r="G80" s="30"/>
      <c r="H80" s="31"/>
      <c r="I80" s="31"/>
      <c r="J80" s="31"/>
    </row>
    <row r="81" customFormat="false" ht="13.95" hidden="false" customHeight="true" outlineLevel="0" collapsed="false">
      <c r="A81" s="40"/>
      <c r="B81" s="42" t="n">
        <v>2021</v>
      </c>
      <c r="C81" s="28" t="n">
        <f aca="false">D81+E81+F81+G81</f>
        <v>654245</v>
      </c>
      <c r="D81" s="43"/>
      <c r="E81" s="43" t="n">
        <f aca="false">E84+E87+E90</f>
        <v>654245</v>
      </c>
      <c r="F81" s="30"/>
      <c r="G81" s="30"/>
      <c r="H81" s="31"/>
      <c r="I81" s="31"/>
      <c r="J81" s="31"/>
    </row>
    <row r="82" customFormat="false" ht="16.2" hidden="false" customHeight="true" outlineLevel="0" collapsed="false">
      <c r="A82" s="48" t="s">
        <v>36</v>
      </c>
      <c r="B82" s="42" t="n">
        <v>2019</v>
      </c>
      <c r="C82" s="28" t="n">
        <f aca="false">D82+E82+F82+G82</f>
        <v>484064</v>
      </c>
      <c r="D82" s="47"/>
      <c r="E82" s="47" t="n">
        <v>484064</v>
      </c>
      <c r="F82" s="30"/>
      <c r="G82" s="30"/>
      <c r="H82" s="31"/>
      <c r="I82" s="31"/>
      <c r="J82" s="31"/>
    </row>
    <row r="83" customFormat="false" ht="15.6" hidden="false" customHeight="true" outlineLevel="0" collapsed="false">
      <c r="A83" s="48"/>
      <c r="B83" s="42" t="n">
        <v>2020</v>
      </c>
      <c r="C83" s="28" t="n">
        <f aca="false">D83+E83+F83+G83</f>
        <v>484064</v>
      </c>
      <c r="D83" s="47"/>
      <c r="E83" s="47" t="n">
        <v>484064</v>
      </c>
      <c r="F83" s="30"/>
      <c r="G83" s="30"/>
      <c r="H83" s="31"/>
      <c r="I83" s="31"/>
      <c r="J83" s="31"/>
    </row>
    <row r="84" customFormat="false" ht="14.7" hidden="false" customHeight="true" outlineLevel="0" collapsed="false">
      <c r="A84" s="48"/>
      <c r="B84" s="42" t="n">
        <v>2021</v>
      </c>
      <c r="C84" s="28" t="n">
        <f aca="false">D84+E84+F84+G84</f>
        <v>484064</v>
      </c>
      <c r="D84" s="47"/>
      <c r="E84" s="47" t="n">
        <v>484064</v>
      </c>
      <c r="F84" s="30"/>
      <c r="G84" s="30"/>
      <c r="H84" s="31"/>
      <c r="I84" s="31"/>
      <c r="J84" s="31"/>
    </row>
    <row r="85" customFormat="false" ht="13.95" hidden="false" customHeight="true" outlineLevel="0" collapsed="false">
      <c r="A85" s="48" t="s">
        <v>37</v>
      </c>
      <c r="B85" s="42" t="n">
        <v>2019</v>
      </c>
      <c r="C85" s="28" t="n">
        <f aca="false">D85+E85+F85+G85</f>
        <v>70421</v>
      </c>
      <c r="D85" s="47"/>
      <c r="E85" s="47" t="n">
        <v>70421</v>
      </c>
      <c r="F85" s="30"/>
      <c r="G85" s="30"/>
      <c r="H85" s="31"/>
      <c r="I85" s="31"/>
      <c r="J85" s="31"/>
    </row>
    <row r="86" customFormat="false" ht="14.7" hidden="false" customHeight="true" outlineLevel="0" collapsed="false">
      <c r="A86" s="48"/>
      <c r="B86" s="42" t="n">
        <v>2020</v>
      </c>
      <c r="C86" s="28" t="n">
        <f aca="false">D86+E86+F86+G86</f>
        <v>70421</v>
      </c>
      <c r="D86" s="47"/>
      <c r="E86" s="47" t="n">
        <v>70421</v>
      </c>
      <c r="F86" s="30"/>
      <c r="G86" s="30"/>
      <c r="H86" s="31"/>
      <c r="I86" s="31"/>
      <c r="J86" s="31"/>
    </row>
    <row r="87" customFormat="false" ht="15.6" hidden="false" customHeight="true" outlineLevel="0" collapsed="false">
      <c r="A87" s="48"/>
      <c r="B87" s="42" t="n">
        <v>2021</v>
      </c>
      <c r="C87" s="28" t="n">
        <f aca="false">D87+E87+F87+G87</f>
        <v>70421</v>
      </c>
      <c r="D87" s="47"/>
      <c r="E87" s="47" t="n">
        <v>70421</v>
      </c>
      <c r="F87" s="30"/>
      <c r="G87" s="30"/>
      <c r="H87" s="31"/>
      <c r="I87" s="31"/>
      <c r="J87" s="31"/>
    </row>
    <row r="88" customFormat="false" ht="11.7" hidden="false" customHeight="true" outlineLevel="0" collapsed="false">
      <c r="A88" s="49" t="s">
        <v>38</v>
      </c>
      <c r="B88" s="42" t="n">
        <v>2019</v>
      </c>
      <c r="C88" s="28" t="n">
        <f aca="false">D88+E88+F88+G88</f>
        <v>99760</v>
      </c>
      <c r="D88" s="47"/>
      <c r="E88" s="47" t="n">
        <v>99760</v>
      </c>
      <c r="F88" s="30"/>
      <c r="G88" s="30"/>
      <c r="H88" s="31"/>
      <c r="I88" s="31"/>
      <c r="J88" s="31"/>
    </row>
    <row r="89" customFormat="false" ht="13.2" hidden="false" customHeight="true" outlineLevel="0" collapsed="false">
      <c r="A89" s="49"/>
      <c r="B89" s="42" t="n">
        <v>2020</v>
      </c>
      <c r="C89" s="28" t="n">
        <f aca="false">D89+E89+F89+G89</f>
        <v>99760</v>
      </c>
      <c r="D89" s="47"/>
      <c r="E89" s="47" t="n">
        <v>99760</v>
      </c>
      <c r="F89" s="30"/>
      <c r="G89" s="30"/>
      <c r="H89" s="31"/>
      <c r="I89" s="31"/>
      <c r="J89" s="31"/>
    </row>
    <row r="90" customFormat="false" ht="12" hidden="false" customHeight="true" outlineLevel="0" collapsed="false">
      <c r="A90" s="49"/>
      <c r="B90" s="42" t="n">
        <v>2021</v>
      </c>
      <c r="C90" s="28" t="n">
        <f aca="false">D90+E90+F90+G90</f>
        <v>99760</v>
      </c>
      <c r="D90" s="47"/>
      <c r="E90" s="47" t="n">
        <v>99760</v>
      </c>
      <c r="F90" s="30"/>
      <c r="G90" s="30"/>
      <c r="H90" s="31"/>
      <c r="I90" s="31"/>
      <c r="J90" s="31"/>
    </row>
    <row r="91" customFormat="false" ht="18" hidden="false" customHeight="true" outlineLevel="0" collapsed="false">
      <c r="A91" s="40" t="s">
        <v>17</v>
      </c>
      <c r="B91" s="42" t="n">
        <v>2019</v>
      </c>
      <c r="C91" s="28" t="n">
        <f aca="false">D91+E91+F91+G91</f>
        <v>11870</v>
      </c>
      <c r="D91" s="43"/>
      <c r="E91" s="43" t="n">
        <v>11870</v>
      </c>
      <c r="F91" s="30"/>
      <c r="G91" s="30"/>
      <c r="H91" s="31"/>
      <c r="I91" s="31"/>
      <c r="J91" s="31"/>
    </row>
    <row r="92" customFormat="false" ht="14.7" hidden="false" customHeight="true" outlineLevel="0" collapsed="false">
      <c r="A92" s="40"/>
      <c r="B92" s="42" t="n">
        <v>2020</v>
      </c>
      <c r="C92" s="28" t="n">
        <f aca="false">D92+E92+F92+G92</f>
        <v>11870</v>
      </c>
      <c r="D92" s="43"/>
      <c r="E92" s="43" t="n">
        <v>11870</v>
      </c>
      <c r="F92" s="30"/>
      <c r="G92" s="30"/>
      <c r="H92" s="31"/>
      <c r="I92" s="31"/>
      <c r="J92" s="31"/>
    </row>
    <row r="93" customFormat="false" ht="16.2" hidden="false" customHeight="true" outlineLevel="0" collapsed="false">
      <c r="A93" s="40"/>
      <c r="B93" s="42" t="n">
        <v>2021</v>
      </c>
      <c r="C93" s="28" t="n">
        <f aca="false">D93+E93+F93+G93</f>
        <v>11870</v>
      </c>
      <c r="D93" s="43"/>
      <c r="E93" s="43" t="n">
        <v>11870</v>
      </c>
      <c r="F93" s="30"/>
      <c r="G93" s="30"/>
      <c r="H93" s="31"/>
      <c r="I93" s="31"/>
      <c r="J93" s="31"/>
    </row>
    <row r="94" customFormat="false" ht="120" hidden="false" customHeight="true" outlineLevel="0" collapsed="false">
      <c r="A94" s="26" t="s">
        <v>39</v>
      </c>
      <c r="B94" s="42" t="n">
        <v>2019</v>
      </c>
      <c r="C94" s="28" t="n">
        <f aca="false">D94+E94+F94+G94</f>
        <v>12185</v>
      </c>
      <c r="D94" s="43"/>
      <c r="E94" s="43" t="n">
        <f aca="false">E97+E106</f>
        <v>12185</v>
      </c>
      <c r="F94" s="30"/>
      <c r="G94" s="30"/>
      <c r="H94" s="31"/>
      <c r="I94" s="31"/>
      <c r="J94" s="31"/>
    </row>
    <row r="95" customFormat="false" ht="12.6" hidden="false" customHeight="true" outlineLevel="0" collapsed="false">
      <c r="A95" s="26"/>
      <c r="B95" s="42" t="n">
        <v>2020</v>
      </c>
      <c r="C95" s="28" t="n">
        <f aca="false">D95+E95+F95+G95</f>
        <v>12185</v>
      </c>
      <c r="D95" s="43"/>
      <c r="E95" s="43" t="n">
        <f aca="false">E98+E107</f>
        <v>12185</v>
      </c>
      <c r="F95" s="30"/>
      <c r="G95" s="30"/>
      <c r="H95" s="31"/>
      <c r="I95" s="31"/>
      <c r="J95" s="31"/>
    </row>
    <row r="96" customFormat="false" ht="18.75" hidden="false" customHeight="true" outlineLevel="0" collapsed="false">
      <c r="A96" s="26"/>
      <c r="B96" s="42" t="n">
        <v>2021</v>
      </c>
      <c r="C96" s="28" t="n">
        <f aca="false">D96+E96+F96+G96</f>
        <v>12185</v>
      </c>
      <c r="D96" s="43"/>
      <c r="E96" s="43" t="n">
        <f aca="false">E99+E108</f>
        <v>12185</v>
      </c>
      <c r="F96" s="30"/>
      <c r="G96" s="30"/>
      <c r="H96" s="31"/>
      <c r="I96" s="31"/>
      <c r="J96" s="31"/>
    </row>
    <row r="97" customFormat="false" ht="13.5" hidden="false" customHeight="true" outlineLevel="0" collapsed="false">
      <c r="A97" s="50" t="s">
        <v>40</v>
      </c>
      <c r="B97" s="42" t="n">
        <v>2019</v>
      </c>
      <c r="C97" s="28" t="n">
        <f aca="false">D97+E97+F97+G97</f>
        <v>11754</v>
      </c>
      <c r="D97" s="43"/>
      <c r="E97" s="43" t="n">
        <f aca="false">E100+E103</f>
        <v>11754</v>
      </c>
      <c r="F97" s="30"/>
      <c r="G97" s="30"/>
      <c r="H97" s="31"/>
      <c r="I97" s="31"/>
      <c r="J97" s="31"/>
    </row>
    <row r="98" customFormat="false" ht="13.5" hidden="false" customHeight="true" outlineLevel="0" collapsed="false">
      <c r="A98" s="50"/>
      <c r="B98" s="42" t="n">
        <v>2020</v>
      </c>
      <c r="C98" s="28" t="n">
        <f aca="false">D98+E98+F98+G98</f>
        <v>11754</v>
      </c>
      <c r="D98" s="43"/>
      <c r="E98" s="43" t="n">
        <f aca="false">E101+E104</f>
        <v>11754</v>
      </c>
      <c r="F98" s="30"/>
      <c r="G98" s="30"/>
      <c r="H98" s="31"/>
      <c r="I98" s="31"/>
      <c r="J98" s="31"/>
    </row>
    <row r="99" customFormat="false" ht="13.5" hidden="false" customHeight="true" outlineLevel="0" collapsed="false">
      <c r="A99" s="50"/>
      <c r="B99" s="42" t="n">
        <v>2021</v>
      </c>
      <c r="C99" s="28" t="n">
        <f aca="false">D99+E99+F99+G99</f>
        <v>11754</v>
      </c>
      <c r="D99" s="43"/>
      <c r="E99" s="43" t="n">
        <f aca="false">E102+E105</f>
        <v>11754</v>
      </c>
      <c r="F99" s="30"/>
      <c r="G99" s="30"/>
      <c r="H99" s="31"/>
      <c r="I99" s="31"/>
      <c r="J99" s="31"/>
    </row>
    <row r="100" customFormat="false" ht="19.5" hidden="false" customHeight="true" outlineLevel="0" collapsed="false">
      <c r="A100" s="51" t="s">
        <v>41</v>
      </c>
      <c r="B100" s="42" t="n">
        <v>2019</v>
      </c>
      <c r="C100" s="28" t="n">
        <f aca="false">D100+E100+F100+G100</f>
        <v>9019</v>
      </c>
      <c r="D100" s="47"/>
      <c r="E100" s="47" t="n">
        <v>9019</v>
      </c>
      <c r="F100" s="38"/>
      <c r="G100" s="38"/>
      <c r="H100" s="31"/>
      <c r="I100" s="31"/>
      <c r="J100" s="31"/>
    </row>
    <row r="101" customFormat="false" ht="19.5" hidden="false" customHeight="true" outlineLevel="0" collapsed="false">
      <c r="A101" s="51"/>
      <c r="B101" s="42" t="n">
        <v>2020</v>
      </c>
      <c r="C101" s="28" t="n">
        <f aca="false">D101+E101+F101+G101</f>
        <v>9019</v>
      </c>
      <c r="D101" s="47"/>
      <c r="E101" s="47" t="n">
        <v>9019</v>
      </c>
      <c r="F101" s="38"/>
      <c r="G101" s="38"/>
      <c r="H101" s="31"/>
      <c r="I101" s="31"/>
      <c r="J101" s="31"/>
    </row>
    <row r="102" customFormat="false" ht="19.5" hidden="false" customHeight="true" outlineLevel="0" collapsed="false">
      <c r="A102" s="51"/>
      <c r="B102" s="42" t="n">
        <v>2021</v>
      </c>
      <c r="C102" s="28" t="n">
        <f aca="false">D102+E102+F102+G102</f>
        <v>9019</v>
      </c>
      <c r="D102" s="47"/>
      <c r="E102" s="47" t="n">
        <v>9019</v>
      </c>
      <c r="F102" s="38"/>
      <c r="G102" s="38"/>
      <c r="H102" s="31"/>
      <c r="I102" s="31"/>
      <c r="J102" s="31"/>
    </row>
    <row r="103" customFormat="false" ht="30.75" hidden="false" customHeight="true" outlineLevel="0" collapsed="false">
      <c r="A103" s="39" t="s">
        <v>42</v>
      </c>
      <c r="B103" s="42" t="n">
        <v>2019</v>
      </c>
      <c r="C103" s="28" t="n">
        <f aca="false">D103+E103+F103+G103</f>
        <v>2735</v>
      </c>
      <c r="D103" s="47"/>
      <c r="E103" s="47" t="n">
        <v>2735</v>
      </c>
      <c r="F103" s="38"/>
      <c r="G103" s="38"/>
      <c r="H103" s="31"/>
      <c r="I103" s="31"/>
      <c r="J103" s="31"/>
    </row>
    <row r="104" customFormat="false" ht="15.6" hidden="false" customHeight="true" outlineLevel="0" collapsed="false">
      <c r="A104" s="39"/>
      <c r="B104" s="42" t="n">
        <v>2020</v>
      </c>
      <c r="C104" s="28" t="n">
        <f aca="false">D104+E104+F104+G104</f>
        <v>2735</v>
      </c>
      <c r="D104" s="47"/>
      <c r="E104" s="47" t="n">
        <v>2735</v>
      </c>
      <c r="F104" s="38"/>
      <c r="G104" s="38"/>
      <c r="H104" s="31"/>
      <c r="I104" s="31"/>
      <c r="J104" s="31"/>
    </row>
    <row r="105" customFormat="false" ht="18" hidden="false" customHeight="true" outlineLevel="0" collapsed="false">
      <c r="A105" s="39"/>
      <c r="B105" s="42" t="n">
        <v>2021</v>
      </c>
      <c r="C105" s="28" t="n">
        <f aca="false">D105+E105+F105+G105</f>
        <v>2735</v>
      </c>
      <c r="D105" s="47"/>
      <c r="E105" s="47" t="n">
        <v>2735</v>
      </c>
      <c r="F105" s="38"/>
      <c r="G105" s="38"/>
      <c r="H105" s="31"/>
      <c r="I105" s="31"/>
      <c r="J105" s="31"/>
    </row>
    <row r="106" customFormat="false" ht="18.6" hidden="false" customHeight="true" outlineLevel="0" collapsed="false">
      <c r="A106" s="40" t="s">
        <v>43</v>
      </c>
      <c r="B106" s="42" t="n">
        <v>2019</v>
      </c>
      <c r="C106" s="28" t="n">
        <f aca="false">D106+E106+F106+G106</f>
        <v>431</v>
      </c>
      <c r="D106" s="43"/>
      <c r="E106" s="43" t="n">
        <v>431</v>
      </c>
      <c r="F106" s="30"/>
      <c r="G106" s="38"/>
      <c r="H106" s="31"/>
      <c r="I106" s="31"/>
      <c r="J106" s="31"/>
    </row>
    <row r="107" customFormat="false" ht="16.95" hidden="false" customHeight="true" outlineLevel="0" collapsed="false">
      <c r="A107" s="40"/>
      <c r="B107" s="42" t="n">
        <v>2020</v>
      </c>
      <c r="C107" s="28" t="n">
        <f aca="false">D107+E107+F107+G107</f>
        <v>431</v>
      </c>
      <c r="D107" s="43"/>
      <c r="E107" s="43" t="n">
        <v>431</v>
      </c>
      <c r="F107" s="30"/>
      <c r="G107" s="38"/>
      <c r="H107" s="31"/>
      <c r="I107" s="31"/>
      <c r="J107" s="31"/>
    </row>
    <row r="108" customFormat="false" ht="16.5" hidden="false" customHeight="true" outlineLevel="0" collapsed="false">
      <c r="A108" s="40"/>
      <c r="B108" s="42" t="n">
        <v>2021</v>
      </c>
      <c r="C108" s="28" t="n">
        <f aca="false">D108+E108+F108+G108</f>
        <v>431</v>
      </c>
      <c r="D108" s="43"/>
      <c r="E108" s="43" t="n">
        <v>431</v>
      </c>
      <c r="F108" s="30"/>
      <c r="G108" s="38"/>
      <c r="H108" s="31"/>
      <c r="I108" s="31"/>
      <c r="J108" s="31"/>
    </row>
    <row r="109" customFormat="false" ht="17.7" hidden="false" customHeight="true" outlineLevel="0" collapsed="false">
      <c r="A109" s="44" t="s">
        <v>44</v>
      </c>
      <c r="B109" s="42" t="n">
        <v>2019</v>
      </c>
      <c r="C109" s="28" t="n">
        <f aca="false">D109+E109+F109+G109</f>
        <v>22002</v>
      </c>
      <c r="D109" s="43"/>
      <c r="E109" s="43" t="n">
        <v>22002</v>
      </c>
      <c r="F109" s="30"/>
      <c r="G109" s="38"/>
      <c r="H109" s="31"/>
      <c r="I109" s="31"/>
      <c r="J109" s="31"/>
    </row>
    <row r="110" customFormat="false" ht="16.2" hidden="false" customHeight="true" outlineLevel="0" collapsed="false">
      <c r="A110" s="44"/>
      <c r="B110" s="42" t="n">
        <v>2020</v>
      </c>
      <c r="C110" s="28" t="n">
        <f aca="false">D110+E110+F110+G110</f>
        <v>22882</v>
      </c>
      <c r="D110" s="43"/>
      <c r="E110" s="43" t="n">
        <v>22882</v>
      </c>
      <c r="F110" s="30"/>
      <c r="G110" s="38"/>
      <c r="H110" s="31"/>
      <c r="I110" s="31"/>
      <c r="J110" s="31"/>
    </row>
    <row r="111" customFormat="false" ht="27" hidden="false" customHeight="true" outlineLevel="0" collapsed="false">
      <c r="A111" s="44"/>
      <c r="B111" s="42" t="n">
        <v>2021</v>
      </c>
      <c r="C111" s="28" t="n">
        <f aca="false">D111+E111+F111+G111</f>
        <v>23797</v>
      </c>
      <c r="D111" s="43"/>
      <c r="E111" s="43" t="n">
        <v>23797</v>
      </c>
      <c r="F111" s="30"/>
      <c r="G111" s="38"/>
      <c r="H111" s="31"/>
      <c r="I111" s="31"/>
      <c r="J111" s="31"/>
    </row>
    <row r="112" customFormat="false" ht="51" hidden="false" customHeight="true" outlineLevel="0" collapsed="false">
      <c r="A112" s="26" t="s">
        <v>45</v>
      </c>
      <c r="B112" s="42" t="n">
        <v>2019</v>
      </c>
      <c r="C112" s="28" t="n">
        <f aca="false">D112+E112+F112+G112</f>
        <v>2540</v>
      </c>
      <c r="D112" s="43"/>
      <c r="E112" s="43" t="n">
        <f aca="false">E115+E127</f>
        <v>2540</v>
      </c>
      <c r="F112" s="30"/>
      <c r="G112" s="38"/>
      <c r="H112" s="31"/>
      <c r="I112" s="31"/>
      <c r="J112" s="31"/>
    </row>
    <row r="113" customFormat="false" ht="19.95" hidden="false" customHeight="true" outlineLevel="0" collapsed="false">
      <c r="A113" s="26"/>
      <c r="B113" s="42" t="n">
        <v>2020</v>
      </c>
      <c r="C113" s="28" t="n">
        <f aca="false">D113+E113+F113+G113</f>
        <v>2540</v>
      </c>
      <c r="D113" s="43"/>
      <c r="E113" s="43" t="n">
        <f aca="false">E116+E128</f>
        <v>2540</v>
      </c>
      <c r="F113" s="30"/>
      <c r="G113" s="38"/>
      <c r="H113" s="31"/>
      <c r="I113" s="31"/>
      <c r="J113" s="31"/>
    </row>
    <row r="114" customFormat="false" ht="37.5" hidden="false" customHeight="true" outlineLevel="0" collapsed="false">
      <c r="A114" s="26"/>
      <c r="B114" s="42" t="n">
        <v>2021</v>
      </c>
      <c r="C114" s="28" t="n">
        <f aca="false">D114+E114+F114+G114</f>
        <v>2540</v>
      </c>
      <c r="D114" s="43"/>
      <c r="E114" s="43" t="n">
        <f aca="false">E117+E129</f>
        <v>2540</v>
      </c>
      <c r="F114" s="30"/>
      <c r="G114" s="38"/>
      <c r="H114" s="31"/>
      <c r="I114" s="31"/>
      <c r="J114" s="31"/>
    </row>
    <row r="115" customFormat="false" ht="12.6" hidden="false" customHeight="true" outlineLevel="0" collapsed="false">
      <c r="A115" s="26" t="s">
        <v>40</v>
      </c>
      <c r="B115" s="42" t="n">
        <v>2019</v>
      </c>
      <c r="C115" s="28" t="n">
        <f aca="false">D115+E115+F115+G115</f>
        <v>2506</v>
      </c>
      <c r="D115" s="43"/>
      <c r="E115" s="43" t="n">
        <f aca="false">E118+E121+E124</f>
        <v>2506</v>
      </c>
      <c r="F115" s="30"/>
      <c r="G115" s="38"/>
      <c r="H115" s="31"/>
      <c r="I115" s="31"/>
      <c r="J115" s="31"/>
    </row>
    <row r="116" customFormat="false" ht="13.95" hidden="false" customHeight="true" outlineLevel="0" collapsed="false">
      <c r="A116" s="26"/>
      <c r="B116" s="42" t="n">
        <v>2020</v>
      </c>
      <c r="C116" s="28" t="n">
        <f aca="false">D116+E116+F116+G116</f>
        <v>2506</v>
      </c>
      <c r="D116" s="43"/>
      <c r="E116" s="43" t="n">
        <f aca="false">E119+E122+E125</f>
        <v>2506</v>
      </c>
      <c r="F116" s="30"/>
      <c r="G116" s="38"/>
      <c r="H116" s="31"/>
      <c r="I116" s="31"/>
      <c r="J116" s="31"/>
    </row>
    <row r="117" customFormat="false" ht="15" hidden="false" customHeight="true" outlineLevel="0" collapsed="false">
      <c r="A117" s="26"/>
      <c r="B117" s="42" t="n">
        <v>2021</v>
      </c>
      <c r="C117" s="28" t="n">
        <f aca="false">D117+E117+F117+G117</f>
        <v>2506</v>
      </c>
      <c r="D117" s="43"/>
      <c r="E117" s="43" t="n">
        <f aca="false">E120+E123+E126</f>
        <v>2506</v>
      </c>
      <c r="F117" s="30"/>
      <c r="G117" s="38"/>
      <c r="H117" s="31"/>
      <c r="I117" s="31"/>
      <c r="J117" s="31"/>
    </row>
    <row r="118" customFormat="false" ht="15" hidden="false" customHeight="true" outlineLevel="0" collapsed="false">
      <c r="A118" s="48" t="s">
        <v>36</v>
      </c>
      <c r="B118" s="42" t="n">
        <v>2019</v>
      </c>
      <c r="C118" s="28" t="n">
        <f aca="false">D118+E118+F118+G118</f>
        <v>1717</v>
      </c>
      <c r="D118" s="47"/>
      <c r="E118" s="47" t="n">
        <v>1717</v>
      </c>
      <c r="F118" s="38"/>
      <c r="G118" s="38"/>
      <c r="H118" s="31"/>
      <c r="I118" s="31"/>
      <c r="J118" s="31"/>
    </row>
    <row r="119" customFormat="false" ht="13.2" hidden="false" customHeight="true" outlineLevel="0" collapsed="false">
      <c r="A119" s="48"/>
      <c r="B119" s="42" t="n">
        <v>2020</v>
      </c>
      <c r="C119" s="28" t="n">
        <f aca="false">D119+E119+F119+G119</f>
        <v>1717</v>
      </c>
      <c r="D119" s="47"/>
      <c r="E119" s="47" t="n">
        <v>1717</v>
      </c>
      <c r="F119" s="38"/>
      <c r="G119" s="38"/>
      <c r="H119" s="31"/>
      <c r="I119" s="31"/>
      <c r="J119" s="31"/>
    </row>
    <row r="120" customFormat="false" ht="14.7" hidden="false" customHeight="true" outlineLevel="0" collapsed="false">
      <c r="A120" s="48"/>
      <c r="B120" s="42" t="n">
        <v>2021</v>
      </c>
      <c r="C120" s="28" t="n">
        <f aca="false">D120+E120+F120+G120</f>
        <v>1717</v>
      </c>
      <c r="D120" s="47"/>
      <c r="E120" s="47" t="n">
        <v>1717</v>
      </c>
      <c r="F120" s="38"/>
      <c r="G120" s="38"/>
      <c r="H120" s="31"/>
      <c r="I120" s="31"/>
      <c r="J120" s="31"/>
    </row>
    <row r="121" customFormat="false" ht="15" hidden="false" customHeight="true" outlineLevel="0" collapsed="false">
      <c r="A121" s="48" t="s">
        <v>37</v>
      </c>
      <c r="B121" s="42" t="n">
        <v>2019</v>
      </c>
      <c r="C121" s="28" t="n">
        <f aca="false">D121+E121+F121+G121</f>
        <v>331</v>
      </c>
      <c r="D121" s="47"/>
      <c r="E121" s="47" t="n">
        <v>331</v>
      </c>
      <c r="F121" s="38"/>
      <c r="G121" s="38"/>
      <c r="H121" s="31"/>
      <c r="I121" s="31"/>
      <c r="J121" s="31"/>
    </row>
    <row r="122" customFormat="false" ht="16.2" hidden="false" customHeight="true" outlineLevel="0" collapsed="false">
      <c r="A122" s="48"/>
      <c r="B122" s="42" t="n">
        <v>2020</v>
      </c>
      <c r="C122" s="28" t="n">
        <f aca="false">D122+E122+F122+G122</f>
        <v>331</v>
      </c>
      <c r="D122" s="47"/>
      <c r="E122" s="47" t="n">
        <v>331</v>
      </c>
      <c r="F122" s="38"/>
      <c r="G122" s="38"/>
      <c r="H122" s="31"/>
      <c r="I122" s="31"/>
      <c r="J122" s="31"/>
    </row>
    <row r="123" customFormat="false" ht="15.6" hidden="false" customHeight="true" outlineLevel="0" collapsed="false">
      <c r="A123" s="48"/>
      <c r="B123" s="42" t="n">
        <v>2021</v>
      </c>
      <c r="C123" s="28" t="n">
        <f aca="false">D123+E123+F123+G123</f>
        <v>331</v>
      </c>
      <c r="D123" s="47"/>
      <c r="E123" s="47" t="n">
        <v>331</v>
      </c>
      <c r="F123" s="38"/>
      <c r="G123" s="38"/>
      <c r="H123" s="31"/>
      <c r="I123" s="31"/>
      <c r="J123" s="31"/>
    </row>
    <row r="124" customFormat="false" ht="18.6" hidden="false" customHeight="true" outlineLevel="0" collapsed="false">
      <c r="A124" s="49" t="s">
        <v>38</v>
      </c>
      <c r="B124" s="42" t="n">
        <v>2019</v>
      </c>
      <c r="C124" s="28" t="n">
        <f aca="false">D124+E124+F124+G124</f>
        <v>458</v>
      </c>
      <c r="D124" s="47"/>
      <c r="E124" s="47" t="n">
        <v>458</v>
      </c>
      <c r="F124" s="38"/>
      <c r="G124" s="38"/>
      <c r="H124" s="31"/>
      <c r="I124" s="31"/>
      <c r="J124" s="31"/>
    </row>
    <row r="125" customFormat="false" ht="17.7" hidden="false" customHeight="true" outlineLevel="0" collapsed="false">
      <c r="A125" s="49"/>
      <c r="B125" s="42" t="n">
        <v>2020</v>
      </c>
      <c r="C125" s="28" t="n">
        <f aca="false">D125+E125+F125+G125</f>
        <v>458</v>
      </c>
      <c r="D125" s="47"/>
      <c r="E125" s="47" t="n">
        <v>458</v>
      </c>
      <c r="F125" s="38"/>
      <c r="G125" s="38"/>
      <c r="H125" s="31"/>
      <c r="I125" s="31"/>
      <c r="J125" s="31"/>
    </row>
    <row r="126" customFormat="false" ht="16.95" hidden="false" customHeight="true" outlineLevel="0" collapsed="false">
      <c r="A126" s="49"/>
      <c r="B126" s="42" t="n">
        <v>2021</v>
      </c>
      <c r="C126" s="28" t="n">
        <f aca="false">D126+E126+F126+G126</f>
        <v>458</v>
      </c>
      <c r="D126" s="47"/>
      <c r="E126" s="47" t="n">
        <v>458</v>
      </c>
      <c r="F126" s="38"/>
      <c r="G126" s="38"/>
      <c r="H126" s="31"/>
      <c r="I126" s="31"/>
      <c r="J126" s="31"/>
    </row>
    <row r="127" customFormat="false" ht="28.2" hidden="false" customHeight="true" outlineLevel="0" collapsed="false">
      <c r="A127" s="33" t="s">
        <v>46</v>
      </c>
      <c r="B127" s="42" t="n">
        <v>2019</v>
      </c>
      <c r="C127" s="28" t="n">
        <f aca="false">D127+E127+F127+G127</f>
        <v>34</v>
      </c>
      <c r="D127" s="43"/>
      <c r="E127" s="43" t="n">
        <v>34</v>
      </c>
      <c r="F127" s="30"/>
      <c r="G127" s="38"/>
      <c r="H127" s="31"/>
      <c r="I127" s="31"/>
      <c r="J127" s="31"/>
    </row>
    <row r="128" customFormat="false" ht="19.95" hidden="false" customHeight="true" outlineLevel="0" collapsed="false">
      <c r="A128" s="33"/>
      <c r="B128" s="42" t="n">
        <v>2020</v>
      </c>
      <c r="C128" s="28" t="n">
        <f aca="false">D128+E128+F128+G128</f>
        <v>34</v>
      </c>
      <c r="D128" s="43"/>
      <c r="E128" s="43" t="n">
        <v>34</v>
      </c>
      <c r="F128" s="30"/>
      <c r="G128" s="38"/>
      <c r="H128" s="31"/>
      <c r="I128" s="31"/>
      <c r="J128" s="31"/>
    </row>
    <row r="129" customFormat="false" ht="21" hidden="false" customHeight="true" outlineLevel="0" collapsed="false">
      <c r="A129" s="33"/>
      <c r="B129" s="42" t="n">
        <v>2021</v>
      </c>
      <c r="C129" s="28" t="n">
        <f aca="false">D129+E129+F129+G129</f>
        <v>34</v>
      </c>
      <c r="D129" s="43"/>
      <c r="E129" s="43" t="n">
        <v>34</v>
      </c>
      <c r="F129" s="30"/>
      <c r="G129" s="38"/>
      <c r="H129" s="31"/>
      <c r="I129" s="31"/>
      <c r="J129" s="31"/>
    </row>
    <row r="130" customFormat="false" ht="42" hidden="false" customHeight="true" outlineLevel="0" collapsed="false">
      <c r="A130" s="26" t="s">
        <v>47</v>
      </c>
      <c r="B130" s="42" t="n">
        <v>2019</v>
      </c>
      <c r="C130" s="28" t="n">
        <f aca="false">D130+E130+F130+G130</f>
        <v>235</v>
      </c>
      <c r="D130" s="43" t="n">
        <v>235</v>
      </c>
      <c r="E130" s="43"/>
      <c r="F130" s="30"/>
      <c r="G130" s="30"/>
      <c r="H130" s="31"/>
      <c r="I130" s="31"/>
      <c r="J130" s="31"/>
    </row>
    <row r="131" customFormat="false" ht="21.6" hidden="false" customHeight="true" outlineLevel="0" collapsed="false">
      <c r="A131" s="26"/>
      <c r="B131" s="42" t="n">
        <v>2020</v>
      </c>
      <c r="C131" s="28" t="n">
        <f aca="false">D131+E131+F131+G131</f>
        <v>0</v>
      </c>
      <c r="D131" s="43"/>
      <c r="E131" s="43"/>
      <c r="F131" s="30"/>
      <c r="G131" s="30"/>
      <c r="H131" s="31"/>
      <c r="I131" s="31"/>
      <c r="J131" s="31"/>
    </row>
    <row r="132" customFormat="false" ht="24" hidden="false" customHeight="true" outlineLevel="0" collapsed="false">
      <c r="A132" s="26"/>
      <c r="B132" s="42" t="n">
        <v>2021</v>
      </c>
      <c r="C132" s="28" t="n">
        <f aca="false">D132+E132+F132+G132</f>
        <v>0</v>
      </c>
      <c r="D132" s="43"/>
      <c r="E132" s="43"/>
      <c r="F132" s="30"/>
      <c r="G132" s="30"/>
      <c r="H132" s="31"/>
      <c r="I132" s="31"/>
      <c r="J132" s="31"/>
    </row>
    <row r="133" customFormat="false" ht="19.95" hidden="false" customHeight="true" outlineLevel="0" collapsed="false">
      <c r="A133" s="26" t="s">
        <v>48</v>
      </c>
      <c r="B133" s="42" t="n">
        <v>2019</v>
      </c>
      <c r="C133" s="28" t="n">
        <f aca="false">D133+E133+F133+G133</f>
        <v>3032</v>
      </c>
      <c r="D133" s="43"/>
      <c r="E133" s="43"/>
      <c r="F133" s="30"/>
      <c r="G133" s="30" t="n">
        <v>3032</v>
      </c>
      <c r="H133" s="31"/>
      <c r="I133" s="31"/>
      <c r="J133" s="31"/>
    </row>
    <row r="134" customFormat="false" ht="13.95" hidden="false" customHeight="true" outlineLevel="0" collapsed="false">
      <c r="A134" s="26"/>
      <c r="B134" s="42" t="n">
        <v>2020</v>
      </c>
      <c r="C134" s="28" t="n">
        <f aca="false">D134+E134+F134+G134</f>
        <v>0</v>
      </c>
      <c r="D134" s="43"/>
      <c r="E134" s="43"/>
      <c r="F134" s="30"/>
      <c r="G134" s="30"/>
      <c r="H134" s="31"/>
      <c r="I134" s="31"/>
      <c r="J134" s="31"/>
    </row>
    <row r="135" customFormat="false" ht="27" hidden="false" customHeight="true" outlineLevel="0" collapsed="false">
      <c r="A135" s="26"/>
      <c r="B135" s="42" t="n">
        <v>2021</v>
      </c>
      <c r="C135" s="28" t="n">
        <f aca="false">D135+E135+F135+G135</f>
        <v>0</v>
      </c>
      <c r="D135" s="43"/>
      <c r="E135" s="43"/>
      <c r="F135" s="30"/>
      <c r="G135" s="30"/>
      <c r="H135" s="31"/>
      <c r="I135" s="31"/>
      <c r="J135" s="31"/>
    </row>
    <row r="136" customFormat="false" ht="28.2" hidden="false" customHeight="true" outlineLevel="0" collapsed="false">
      <c r="A136" s="26" t="s">
        <v>49</v>
      </c>
      <c r="B136" s="42" t="n">
        <v>2019</v>
      </c>
      <c r="C136" s="28" t="n">
        <f aca="false">D136+E136+F136+G136+H136+I136+J136</f>
        <v>1343</v>
      </c>
      <c r="D136" s="43"/>
      <c r="E136" s="43"/>
      <c r="F136" s="30"/>
      <c r="G136" s="30"/>
      <c r="H136" s="31"/>
      <c r="I136" s="31"/>
      <c r="J136" s="30" t="n">
        <v>1343</v>
      </c>
    </row>
    <row r="137" customFormat="false" ht="16.95" hidden="false" customHeight="true" outlineLevel="0" collapsed="false">
      <c r="A137" s="26"/>
      <c r="B137" s="42" t="n">
        <v>2020</v>
      </c>
      <c r="C137" s="28" t="n">
        <f aca="false">D137+E137+F137+G137+H137+I137+J137</f>
        <v>1266</v>
      </c>
      <c r="D137" s="43"/>
      <c r="E137" s="43"/>
      <c r="F137" s="30"/>
      <c r="G137" s="30"/>
      <c r="H137" s="31"/>
      <c r="I137" s="31"/>
      <c r="J137" s="30" t="n">
        <v>1266</v>
      </c>
    </row>
    <row r="138" customFormat="false" ht="17.7" hidden="false" customHeight="true" outlineLevel="0" collapsed="false">
      <c r="A138" s="26"/>
      <c r="B138" s="42" t="n">
        <v>2021</v>
      </c>
      <c r="C138" s="28" t="n">
        <f aca="false">D138+E138+F138+G138+H138+I138+J138</f>
        <v>1266</v>
      </c>
      <c r="D138" s="43"/>
      <c r="E138" s="43"/>
      <c r="F138" s="30"/>
      <c r="G138" s="30"/>
      <c r="H138" s="31"/>
      <c r="I138" s="31"/>
      <c r="J138" s="30" t="n">
        <v>1266</v>
      </c>
    </row>
    <row r="139" customFormat="false" ht="19.95" hidden="false" customHeight="true" outlineLevel="0" collapsed="false">
      <c r="A139" s="26" t="s">
        <v>50</v>
      </c>
      <c r="B139" s="42" t="n">
        <v>2019</v>
      </c>
      <c r="C139" s="28" t="n">
        <f aca="false">D139+E139+F139+G139</f>
        <v>612</v>
      </c>
      <c r="D139" s="43"/>
      <c r="E139" s="43"/>
      <c r="F139" s="30" t="n">
        <v>612</v>
      </c>
      <c r="G139" s="30"/>
      <c r="H139" s="31"/>
      <c r="I139" s="31"/>
      <c r="J139" s="31"/>
    </row>
    <row r="140" customFormat="false" ht="19.2" hidden="false" customHeight="true" outlineLevel="0" collapsed="false">
      <c r="A140" s="26"/>
      <c r="B140" s="42" t="n">
        <v>2020</v>
      </c>
      <c r="C140" s="28" t="n">
        <f aca="false">D140+E140+F140+G140</f>
        <v>612</v>
      </c>
      <c r="D140" s="43"/>
      <c r="E140" s="43"/>
      <c r="F140" s="30" t="n">
        <v>612</v>
      </c>
      <c r="G140" s="30"/>
      <c r="H140" s="31"/>
      <c r="I140" s="31"/>
      <c r="J140" s="31"/>
    </row>
    <row r="141" customFormat="false" ht="24.75" hidden="false" customHeight="true" outlineLevel="0" collapsed="false">
      <c r="A141" s="26"/>
      <c r="B141" s="42" t="n">
        <v>2021</v>
      </c>
      <c r="C141" s="28" t="n">
        <f aca="false">D141+E141+F141+G141</f>
        <v>612</v>
      </c>
      <c r="D141" s="43"/>
      <c r="E141" s="43"/>
      <c r="F141" s="30" t="n">
        <v>612</v>
      </c>
      <c r="G141" s="30"/>
      <c r="H141" s="31"/>
      <c r="I141" s="31"/>
      <c r="J141" s="31"/>
    </row>
    <row r="142" customFormat="false" ht="24.75" hidden="false" customHeight="true" outlineLevel="0" collapsed="false">
      <c r="A142" s="26" t="s">
        <v>51</v>
      </c>
      <c r="B142" s="42" t="n">
        <v>2019</v>
      </c>
      <c r="C142" s="28" t="n">
        <f aca="false">D142+E142+F142+G142</f>
        <v>236</v>
      </c>
      <c r="D142" s="43" t="n">
        <v>236</v>
      </c>
      <c r="E142" s="43"/>
      <c r="F142" s="30"/>
      <c r="G142" s="30"/>
      <c r="H142" s="31"/>
      <c r="I142" s="31"/>
      <c r="J142" s="31"/>
    </row>
    <row r="143" customFormat="false" ht="24.75" hidden="false" customHeight="true" outlineLevel="0" collapsed="false">
      <c r="A143" s="26"/>
      <c r="B143" s="42" t="n">
        <v>2020</v>
      </c>
      <c r="C143" s="28" t="n">
        <f aca="false">D143+E143+F143+G143</f>
        <v>0</v>
      </c>
      <c r="D143" s="43"/>
      <c r="E143" s="43"/>
      <c r="F143" s="30"/>
      <c r="G143" s="30"/>
      <c r="H143" s="31"/>
      <c r="I143" s="31"/>
      <c r="J143" s="31"/>
    </row>
    <row r="144" customFormat="false" ht="102.6" hidden="false" customHeight="true" outlineLevel="0" collapsed="false">
      <c r="A144" s="26"/>
      <c r="B144" s="42" t="n">
        <v>2021</v>
      </c>
      <c r="C144" s="28" t="n">
        <f aca="false">D144+E144+F144+G144</f>
        <v>0</v>
      </c>
      <c r="D144" s="43"/>
      <c r="E144" s="43"/>
      <c r="F144" s="30"/>
      <c r="G144" s="30"/>
      <c r="H144" s="31"/>
      <c r="I144" s="31"/>
      <c r="J144" s="31"/>
    </row>
    <row r="145" customFormat="false" ht="33.75" hidden="false" customHeight="true" outlineLevel="0" collapsed="false">
      <c r="A145" s="23" t="s">
        <v>52</v>
      </c>
      <c r="B145" s="52" t="n">
        <v>2019</v>
      </c>
      <c r="C145" s="53" t="n">
        <f aca="false">D145+E145+F145+G145+H145+I145+J145</f>
        <v>1135014.62</v>
      </c>
      <c r="D145" s="53" t="n">
        <f aca="false">D148+D151+D154+D157+D160+D163+D169+D166+D178+D181+D172+D175+D184+D187+D190+D193+D196+D199+D202+D205+D208+D211+D214+D217+D220+D223+D226+D229+D232+D235+D238+D241+D244+D247+D250+D253+D256+D259+D262+D265+D268+D274+D271</f>
        <v>1710.4</v>
      </c>
      <c r="E145" s="53" t="n">
        <f aca="false">E148+E151+E154+E157+E160+E163+E169+E166+E178+E181+E172+E175+E184+E187+E190+E193+E196+E199+E202+E205+E208+E211+E214+E217+E220+E223+E226+E229+E232+E235+E238+E241+E244+E247+E250+E253+E256+E259+E262+E265+E268+E274+E271</f>
        <v>58928.7</v>
      </c>
      <c r="F145" s="53" t="n">
        <f aca="false">F148+F151+F154+F157+F160+F163+F169+F166+F178+F181+F172+F175+F184+F187+F190+F193+F196+F199+F202+F205+F208+F211+F214+F217+F220+F223+F226+F229+F232+F235+F238+F241+F244+F247+F250+F253+F256+F259+F262+F265+F268+F274+F271</f>
        <v>288536.52</v>
      </c>
      <c r="G145" s="53" t="n">
        <f aca="false">G148+G151+G154+G157+G160+G163+G169+G166+G178+G181+G172+G175+G184+G187+G190+G193+G196+G199+G202+G205+G208+G211+G214+G217+G220+G223+G226+G229+G232+G235+G238+G241+G244+G247+G250+G253+G256+G259+G262+G265+G268+G274+G271</f>
        <v>0</v>
      </c>
      <c r="H145" s="53" t="n">
        <f aca="false">H148+H151+H154+H157+H160+H163+H169+H166+H178+H181+H172+H175+H184+H187+H190+H193+H196+H199+H202+H205+H208+H211+H214+H217+H220+H223+H226+H229+H232+H235+H238+H241+H244+H247+H250+H253+H256+H259+H262+H265+H268+H274+H271</f>
        <v>20432.6</v>
      </c>
      <c r="I145" s="53" t="n">
        <f aca="false">I148+I151+I154+I157+I160+I163+I169+I166+I178+I181+I172+I175+I184+I187+I190+I193+I196+I199+I202+I205+I208+I211+I214+I217+I220+I223+I226+I229+I232+I235+I238+I241+I244+I247+I250+I253+I256+I259+I262+I265+I268+I274+I271</f>
        <v>120566</v>
      </c>
      <c r="J145" s="53" t="n">
        <f aca="false">J148+J151+J154+J157+J160+J163+J169+J166+J178+J181+J172+J175+J184+J187+J190+J193+J196+J199+J202+J205+J208+J211+J214+J217+J220+J223+J226+J229+J232+J235+J238+J241+J244+J247+J250+J253+J256+J259+J262+J265+J268+J274+J271</f>
        <v>644840.4</v>
      </c>
    </row>
    <row r="146" customFormat="false" ht="19.95" hidden="false" customHeight="true" outlineLevel="0" collapsed="false">
      <c r="A146" s="23"/>
      <c r="B146" s="52" t="n">
        <v>2020</v>
      </c>
      <c r="C146" s="53" t="n">
        <f aca="false">D146+E146+F146+G146+H146+I146+J146</f>
        <v>626416.4</v>
      </c>
      <c r="D146" s="53" t="n">
        <f aca="false">D149+D152+D155+D158+D161+D164+D170+D167+D179+D182+D173+D176+D185+D188+D191+D194+D197+D200+D203+D206+D209+D212+D215+D218+D221+D224+D227+D230+D233+D236+D239+D242+D245+D248+D251+D254+D257+D260+D263+D266+D269+D275+D272</f>
        <v>0</v>
      </c>
      <c r="E146" s="53" t="n">
        <f aca="false">E149+E152+E155+E158+E161+E164+E170+E167+E179+E182+E173+E176+E185+E188+E191+E194+E197+E200+E203+E206+E209+E212+E215+E218+E221+E224+E227+E230+E233+E236+E239+E242+E245+E248+E251+E254+E257+E260+E263+E266+E269+E275+E272</f>
        <v>3745</v>
      </c>
      <c r="F146" s="53" t="n">
        <f aca="false">F149+F152+F155+F158+F161+F164+F170+F167+F179+F182+F173+F176+F185+F188+F191+F194+F197+F200+F203+F206+F209+F212+F215+F218+F221+F224+F227+F230+F233+F236+F239+F242+F245+F248+F251+F254+F257+F260+F263+F266+F269+F275+F272</f>
        <v>104847</v>
      </c>
      <c r="G146" s="53" t="n">
        <f aca="false">G149+G152+G155+G158+G161+G164+G170+G167+G179+G182+G173+G176+G185+G188+G191+G194+G197+G200+G203+G206+G209+G212+G215+G218+G221+G224+G227+G230+G233+G236+G239+G242+G245+G248+G251+G254+G257+G260+G263+G266+G269+G275+G272</f>
        <v>0</v>
      </c>
      <c r="H146" s="53" t="n">
        <f aca="false">H149+H152+H155+H158+H161+H164+H170+H167+H179+H182+H173+H176+H185+H188+H191+H194+H197+H200+H203+H206+H209+H212+H215+H218+H221+H224+H227+H230+H233+H236+H239+H242+H245+H248+H251+H254+H257+H260+H263+H266+H269+H275+H272</f>
        <v>0</v>
      </c>
      <c r="I146" s="53" t="n">
        <f aca="false">I149+I152+I155+I158+I161+I164+I170+I167+I179+I182+I173+I176+I185+I188+I191+I194+I197+I200+I203+I206+I209+I212+I215+I218+I221+I224+I227+I230+I233+I236+I239+I242+I245+I248+I251+I254+I257+I260+I263+I266+I269+I275+I272</f>
        <v>75685</v>
      </c>
      <c r="J146" s="53" t="n">
        <f aca="false">J149+J152+J155+J158+J161+J164+J170+J167+J179+J182+J173+J176+J185+J188+J191+J194+J197+J200+J203+J206+J209+J212+J215+J218+J221+J224+J227+J230+J233+J236+J239+J242+J245+J248+J251+J254+J257+J260+J263+J266+J269+J275+J272</f>
        <v>442139.4</v>
      </c>
    </row>
    <row r="147" customFormat="false" ht="21.6" hidden="false" customHeight="true" outlineLevel="0" collapsed="false">
      <c r="A147" s="23"/>
      <c r="B147" s="52" t="n">
        <v>2021</v>
      </c>
      <c r="C147" s="53" t="n">
        <f aca="false">D147+E147+F147+G147+H147+I147+J147</f>
        <v>210993.3</v>
      </c>
      <c r="D147" s="53" t="n">
        <f aca="false">D150+D153+D156+D159+D162+D165+D171+D168+D180+D183+D174+D177+D186+D189+D192+D195+D198+D201+D204+D207+D210+D213+D216+D219+D222+D225+D228+D231+D234+D237+D240+D243+D246+D249+D252+D255+D258+D261+D264+D267+D270+D276+D273</f>
        <v>0</v>
      </c>
      <c r="E147" s="53" t="n">
        <f aca="false">E150+E153+E156+E159+E162+E165+E171+E168+E180+E183+E174+E177+E186+E189+E192+E195+E198+E201+E204+E207+E210+E213+E216+E219+E222+E225+E228+E231+E234+E237+E240+E243+E246+E249+E252+E255+E258+E261+E264+E267+E270+E276+E273</f>
        <v>3840</v>
      </c>
      <c r="F147" s="53" t="n">
        <f aca="false">F150+F153+F156+F159+F162+F165+F171+F168+F180+F183+F174+F177+F186+F189+F192+F195+F198+F201+F204+F207+F210+F213+F216+F219+F222+F225+F228+F231+F234+F237+F240+F243+F246+F249+F252+F255+F258+F261+F264+F267+F270+F276+F273</f>
        <v>123500</v>
      </c>
      <c r="G147" s="53" t="n">
        <f aca="false">G150+G153+G156+G159+G162+G165+G171+G168+G180+G183+G174+G177+G186+G189+G192+G195+G198+G201+G204+G207+G210+G213+G216+G219+G222+G225+G228+G231+G234+G237+G240+G243+G246+G249+G252+G255+G258+G261+G264+G267+G270+G276+G273</f>
        <v>0</v>
      </c>
      <c r="H147" s="53" t="n">
        <f aca="false">H150+H153+H156+H159+H162+H165+H171+H168+H180+H183+H174+H177+H186+H189+H192+H195+H198+H201+H204+H207+H210+H213+H216+H219+H222+H225+H228+H231+H234+H237+H240+H243+H246+H249+H252+H255+H258+H261+H264+H267+H270+H276+H273</f>
        <v>0</v>
      </c>
      <c r="I147" s="53" t="n">
        <f aca="false">I150+I153+I156+I159+I162+I165+I171+I168+I180+I183+I174+I177+I186+I189+I192+I195+I198+I201+I204+I207+I210+I213+I216+I219+I222+I225+I228+I231+I234+I237+I240+I243+I246+I249+I252+I255+I258+I261+I264+I267+I270+I276+I273</f>
        <v>83653.3</v>
      </c>
      <c r="J147" s="53" t="n">
        <f aca="false">J150+J153+J156+J159+J162+J165+J171+J168+J180+J183+J174+J177+J186+J189+J192+J195+J198+J201+J204+J207+J210+J213+J216+J219+J222+J225+J228+J231+J234+J237+J240+J243+J246+J249+J252+J255+J258+J261+J264+J267+J270+J276+J273</f>
        <v>0</v>
      </c>
    </row>
    <row r="148" customFormat="false" ht="45.6" hidden="false" customHeight="true" outlineLevel="0" collapsed="false">
      <c r="A148" s="54" t="s">
        <v>53</v>
      </c>
      <c r="B148" s="42" t="n">
        <v>2019</v>
      </c>
      <c r="C148" s="28" t="n">
        <f aca="false">D148+E148+F148+G148</f>
        <v>1373</v>
      </c>
      <c r="D148" s="53"/>
      <c r="E148" s="30" t="n">
        <v>1373</v>
      </c>
      <c r="F148" s="53"/>
      <c r="G148" s="53"/>
      <c r="H148" s="31"/>
      <c r="I148" s="31"/>
      <c r="J148" s="31"/>
    </row>
    <row r="149" customFormat="false" ht="15" hidden="false" customHeight="true" outlineLevel="0" collapsed="false">
      <c r="A149" s="54"/>
      <c r="B149" s="42" t="n">
        <v>2020</v>
      </c>
      <c r="C149" s="28" t="n">
        <f aca="false">D149+E149+F149+G149</f>
        <v>1373</v>
      </c>
      <c r="D149" s="53"/>
      <c r="E149" s="30" t="n">
        <v>1373</v>
      </c>
      <c r="F149" s="53"/>
      <c r="G149" s="53"/>
      <c r="H149" s="31"/>
      <c r="I149" s="31"/>
      <c r="J149" s="31"/>
    </row>
    <row r="150" customFormat="false" ht="20.4" hidden="false" customHeight="true" outlineLevel="0" collapsed="false">
      <c r="A150" s="54"/>
      <c r="B150" s="42" t="n">
        <v>2021</v>
      </c>
      <c r="C150" s="28" t="n">
        <f aca="false">D150+E150+F150+G150</f>
        <v>1373</v>
      </c>
      <c r="D150" s="53"/>
      <c r="E150" s="30" t="n">
        <v>1373</v>
      </c>
      <c r="F150" s="53"/>
      <c r="G150" s="53"/>
      <c r="H150" s="31"/>
      <c r="I150" s="31"/>
      <c r="J150" s="31"/>
    </row>
    <row r="151" customFormat="false" ht="15.6" hidden="false" customHeight="true" outlineLevel="0" collapsed="false">
      <c r="A151" s="54" t="s">
        <v>54</v>
      </c>
      <c r="B151" s="42" t="n">
        <v>2019</v>
      </c>
      <c r="C151" s="28" t="n">
        <f aca="false">D151+E151+F151+G151</f>
        <v>2280</v>
      </c>
      <c r="D151" s="53"/>
      <c r="E151" s="30" t="n">
        <v>2280</v>
      </c>
      <c r="F151" s="30"/>
      <c r="G151" s="53"/>
      <c r="H151" s="31"/>
      <c r="I151" s="31"/>
      <c r="J151" s="30"/>
    </row>
    <row r="152" customFormat="false" ht="19.95" hidden="false" customHeight="true" outlineLevel="0" collapsed="false">
      <c r="A152" s="54"/>
      <c r="B152" s="42" t="n">
        <v>2020</v>
      </c>
      <c r="C152" s="28" t="n">
        <f aca="false">D152+E152+F152+G152</f>
        <v>2372</v>
      </c>
      <c r="D152" s="53"/>
      <c r="E152" s="30" t="n">
        <v>2372</v>
      </c>
      <c r="F152" s="30"/>
      <c r="G152" s="53"/>
      <c r="H152" s="31"/>
      <c r="I152" s="31"/>
      <c r="J152" s="30"/>
    </row>
    <row r="153" customFormat="false" ht="39.75" hidden="false" customHeight="true" outlineLevel="0" collapsed="false">
      <c r="A153" s="54"/>
      <c r="B153" s="42" t="n">
        <v>2021</v>
      </c>
      <c r="C153" s="28" t="n">
        <f aca="false">D153+E153+F153+G153</f>
        <v>2467</v>
      </c>
      <c r="D153" s="53"/>
      <c r="E153" s="30" t="n">
        <v>2467</v>
      </c>
      <c r="F153" s="30"/>
      <c r="G153" s="53"/>
      <c r="H153" s="31"/>
      <c r="I153" s="31"/>
      <c r="J153" s="31"/>
    </row>
    <row r="154" customFormat="false" ht="15" hidden="false" customHeight="true" outlineLevel="0" collapsed="false">
      <c r="A154" s="55" t="s">
        <v>55</v>
      </c>
      <c r="B154" s="42" t="n">
        <v>2019</v>
      </c>
      <c r="C154" s="28" t="n">
        <f aca="false">D154+E154+F154+G154+H154+I154+J154</f>
        <v>10820</v>
      </c>
      <c r="D154" s="53"/>
      <c r="E154" s="30"/>
      <c r="F154" s="53"/>
      <c r="G154" s="53"/>
      <c r="H154" s="31"/>
      <c r="I154" s="30" t="n">
        <v>10820</v>
      </c>
      <c r="J154" s="31"/>
    </row>
    <row r="155" customFormat="false" ht="18" hidden="false" customHeight="true" outlineLevel="0" collapsed="false">
      <c r="A155" s="55"/>
      <c r="B155" s="42" t="n">
        <v>2020</v>
      </c>
      <c r="C155" s="28" t="n">
        <f aca="false">D155+E155+F155+G155+H155+I155+J155</f>
        <v>10820</v>
      </c>
      <c r="D155" s="53"/>
      <c r="E155" s="30"/>
      <c r="F155" s="53"/>
      <c r="G155" s="53"/>
      <c r="H155" s="31"/>
      <c r="I155" s="30" t="n">
        <v>10820</v>
      </c>
      <c r="J155" s="31"/>
    </row>
    <row r="156" customFormat="false" ht="31.5" hidden="false" customHeight="true" outlineLevel="0" collapsed="false">
      <c r="A156" s="55"/>
      <c r="B156" s="42" t="n">
        <v>2021</v>
      </c>
      <c r="C156" s="28" t="n">
        <f aca="false">D156+E156+F156+G156+H156+I156+J156</f>
        <v>10440</v>
      </c>
      <c r="D156" s="30"/>
      <c r="E156" s="30"/>
      <c r="F156" s="53"/>
      <c r="G156" s="53"/>
      <c r="H156" s="31"/>
      <c r="I156" s="30" t="n">
        <v>10440</v>
      </c>
      <c r="J156" s="31"/>
    </row>
    <row r="157" customFormat="false" ht="25.95" hidden="false" customHeight="true" outlineLevel="0" collapsed="false">
      <c r="A157" s="55" t="s">
        <v>56</v>
      </c>
      <c r="B157" s="42" t="n">
        <v>2019</v>
      </c>
      <c r="C157" s="28" t="n">
        <f aca="false">D157+E157+F157+G157+H157+I157+J157</f>
        <v>7105</v>
      </c>
      <c r="D157" s="53"/>
      <c r="E157" s="30" t="n">
        <v>7105</v>
      </c>
      <c r="F157" s="53"/>
      <c r="G157" s="53"/>
      <c r="H157" s="31"/>
      <c r="I157" s="30" t="n">
        <v>0</v>
      </c>
      <c r="J157" s="31"/>
    </row>
    <row r="158" customFormat="false" ht="16.2" hidden="false" customHeight="true" outlineLevel="0" collapsed="false">
      <c r="A158" s="55"/>
      <c r="B158" s="42" t="n">
        <v>2020</v>
      </c>
      <c r="C158" s="28" t="n">
        <f aca="false">D158+E158+F158+G158+H158+I158+J158</f>
        <v>0</v>
      </c>
      <c r="D158" s="53"/>
      <c r="E158" s="30"/>
      <c r="F158" s="53"/>
      <c r="G158" s="53"/>
      <c r="H158" s="31"/>
      <c r="I158" s="30"/>
      <c r="J158" s="31"/>
    </row>
    <row r="159" customFormat="false" ht="14.4" hidden="false" customHeight="true" outlineLevel="0" collapsed="false">
      <c r="A159" s="55"/>
      <c r="B159" s="42" t="n">
        <v>2021</v>
      </c>
      <c r="C159" s="28" t="n">
        <f aca="false">D159+E159+F159+G159+H159+I159+J159</f>
        <v>0</v>
      </c>
      <c r="D159" s="30"/>
      <c r="E159" s="30"/>
      <c r="F159" s="53"/>
      <c r="G159" s="53"/>
      <c r="H159" s="31"/>
      <c r="I159" s="30"/>
      <c r="J159" s="31"/>
    </row>
    <row r="160" customFormat="false" ht="25.95" hidden="false" customHeight="true" outlineLevel="0" collapsed="false">
      <c r="A160" s="55" t="s">
        <v>57</v>
      </c>
      <c r="B160" s="42" t="n">
        <v>2019</v>
      </c>
      <c r="C160" s="28" t="n">
        <f aca="false">D160+E160+F160+G160+H160+I160+J160</f>
        <v>15243.9</v>
      </c>
      <c r="D160" s="30"/>
      <c r="E160" s="30"/>
      <c r="F160" s="53"/>
      <c r="G160" s="53"/>
      <c r="H160" s="31"/>
      <c r="I160" s="30"/>
      <c r="J160" s="30" t="n">
        <v>15243.9</v>
      </c>
    </row>
    <row r="161" customFormat="false" ht="25.95" hidden="false" customHeight="true" outlineLevel="0" collapsed="false">
      <c r="A161" s="55"/>
      <c r="B161" s="42" t="n">
        <v>2020</v>
      </c>
      <c r="C161" s="28" t="n">
        <f aca="false">D161+E161+F161+G161+H161+I161+J161</f>
        <v>0</v>
      </c>
      <c r="D161" s="53"/>
      <c r="E161" s="30"/>
      <c r="F161" s="53"/>
      <c r="G161" s="53"/>
      <c r="H161" s="31"/>
      <c r="I161" s="30"/>
      <c r="J161" s="31"/>
    </row>
    <row r="162" customFormat="false" ht="67.2" hidden="false" customHeight="true" outlineLevel="0" collapsed="false">
      <c r="A162" s="55"/>
      <c r="B162" s="42" t="n">
        <v>2021</v>
      </c>
      <c r="C162" s="28" t="n">
        <f aca="false">D162+E162+F162+G162+H162+I162+J162</f>
        <v>0</v>
      </c>
      <c r="D162" s="30"/>
      <c r="E162" s="30"/>
      <c r="F162" s="53"/>
      <c r="G162" s="53"/>
      <c r="H162" s="31"/>
      <c r="I162" s="30"/>
      <c r="J162" s="31"/>
    </row>
    <row r="163" customFormat="false" ht="20.4" hidden="false" customHeight="true" outlineLevel="0" collapsed="false">
      <c r="A163" s="55" t="s">
        <v>58</v>
      </c>
      <c r="B163" s="42" t="n">
        <v>2019</v>
      </c>
      <c r="C163" s="28" t="n">
        <f aca="false">D163+E163+F163+G163+H163+I163+J163</f>
        <v>80481</v>
      </c>
      <c r="D163" s="30"/>
      <c r="E163" s="30" t="n">
        <v>6872.7</v>
      </c>
      <c r="F163" s="53"/>
      <c r="G163" s="53"/>
      <c r="H163" s="31"/>
      <c r="I163" s="30"/>
      <c r="J163" s="30" t="n">
        <v>73608.3</v>
      </c>
    </row>
    <row r="164" customFormat="false" ht="25.2" hidden="false" customHeight="true" outlineLevel="0" collapsed="false">
      <c r="A164" s="55"/>
      <c r="B164" s="42" t="n">
        <v>2020</v>
      </c>
      <c r="C164" s="28" t="n">
        <f aca="false">D164+E164+F164+G164+H164+I164+J164</f>
        <v>246072.5</v>
      </c>
      <c r="D164" s="30"/>
      <c r="E164" s="30"/>
      <c r="F164" s="53"/>
      <c r="G164" s="53"/>
      <c r="H164" s="31"/>
      <c r="I164" s="30"/>
      <c r="J164" s="30" t="n">
        <v>246072.5</v>
      </c>
    </row>
    <row r="165" customFormat="false" ht="16.2" hidden="false" customHeight="true" outlineLevel="0" collapsed="false">
      <c r="A165" s="55"/>
      <c r="B165" s="42" t="n">
        <v>2021</v>
      </c>
      <c r="C165" s="28" t="n">
        <f aca="false">D165+E165+F165+G165+H165+I165+J165</f>
        <v>0</v>
      </c>
      <c r="D165" s="30"/>
      <c r="E165" s="30"/>
      <c r="F165" s="53"/>
      <c r="G165" s="53"/>
      <c r="H165" s="31"/>
      <c r="I165" s="30"/>
      <c r="J165" s="31"/>
    </row>
    <row r="166" customFormat="false" ht="23.4" hidden="false" customHeight="true" outlineLevel="0" collapsed="false">
      <c r="A166" s="55" t="s">
        <v>59</v>
      </c>
      <c r="B166" s="42" t="n">
        <v>2019</v>
      </c>
      <c r="C166" s="28" t="n">
        <f aca="false">D166+E166+F166+G166+H166+I166+J166</f>
        <v>189890.2</v>
      </c>
      <c r="D166" s="30"/>
      <c r="E166" s="30"/>
      <c r="F166" s="53"/>
      <c r="G166" s="53"/>
      <c r="H166" s="31"/>
      <c r="I166" s="30"/>
      <c r="J166" s="30" t="n">
        <v>189890.2</v>
      </c>
    </row>
    <row r="167" customFormat="false" ht="21" hidden="false" customHeight="true" outlineLevel="0" collapsed="false">
      <c r="A167" s="55"/>
      <c r="B167" s="42" t="n">
        <v>2020</v>
      </c>
      <c r="C167" s="28" t="n">
        <f aca="false">D167+E167+F167+G167+H167+I167+J167</f>
        <v>196066.9</v>
      </c>
      <c r="D167" s="30"/>
      <c r="E167" s="30"/>
      <c r="F167" s="53"/>
      <c r="G167" s="53"/>
      <c r="H167" s="31"/>
      <c r="I167" s="30"/>
      <c r="J167" s="30" t="n">
        <v>196066.9</v>
      </c>
    </row>
    <row r="168" customFormat="false" ht="18" hidden="false" customHeight="true" outlineLevel="0" collapsed="false">
      <c r="A168" s="55"/>
      <c r="B168" s="42" t="n">
        <v>2021</v>
      </c>
      <c r="C168" s="28" t="n">
        <f aca="false">D168+E168+F168+G168+H168+I168+J168</f>
        <v>0</v>
      </c>
      <c r="D168" s="30"/>
      <c r="E168" s="30"/>
      <c r="F168" s="53"/>
      <c r="G168" s="53"/>
      <c r="H168" s="31"/>
      <c r="I168" s="30"/>
      <c r="J168" s="31"/>
    </row>
    <row r="169" customFormat="false" ht="16.95" hidden="false" customHeight="true" outlineLevel="0" collapsed="false">
      <c r="A169" s="55" t="s">
        <v>60</v>
      </c>
      <c r="B169" s="42" t="n">
        <v>2019</v>
      </c>
      <c r="C169" s="28" t="n">
        <f aca="false">D169+E169+F169+G169+H169+I169+J169</f>
        <v>19000</v>
      </c>
      <c r="D169" s="30"/>
      <c r="E169" s="30"/>
      <c r="F169" s="30" t="n">
        <v>19000</v>
      </c>
      <c r="G169" s="53"/>
      <c r="H169" s="31"/>
      <c r="I169" s="30"/>
      <c r="J169" s="31"/>
    </row>
    <row r="170" customFormat="false" ht="16.95" hidden="false" customHeight="true" outlineLevel="0" collapsed="false">
      <c r="A170" s="55"/>
      <c r="B170" s="42" t="n">
        <v>2020</v>
      </c>
      <c r="C170" s="28" t="n">
        <f aca="false">D170+E170+F170+G170+H170+I170+J170</f>
        <v>66500</v>
      </c>
      <c r="D170" s="30"/>
      <c r="E170" s="30"/>
      <c r="F170" s="30" t="n">
        <v>66500</v>
      </c>
      <c r="G170" s="53"/>
      <c r="H170" s="31"/>
      <c r="I170" s="30"/>
      <c r="J170" s="31"/>
    </row>
    <row r="171" customFormat="false" ht="16.95" hidden="false" customHeight="true" outlineLevel="0" collapsed="false">
      <c r="A171" s="55"/>
      <c r="B171" s="42" t="n">
        <v>2021</v>
      </c>
      <c r="C171" s="28" t="n">
        <f aca="false">D171+E171+F171+G171+H171+I171+J171</f>
        <v>123500</v>
      </c>
      <c r="D171" s="30"/>
      <c r="E171" s="30"/>
      <c r="F171" s="30" t="n">
        <v>123500</v>
      </c>
      <c r="G171" s="53"/>
      <c r="H171" s="31"/>
      <c r="I171" s="30"/>
      <c r="J171" s="31"/>
    </row>
    <row r="172" customFormat="false" ht="16.95" hidden="false" customHeight="true" outlineLevel="0" collapsed="false">
      <c r="A172" s="55" t="s">
        <v>61</v>
      </c>
      <c r="B172" s="42" t="n">
        <v>2019</v>
      </c>
      <c r="C172" s="28" t="n">
        <f aca="false">D172+E172+F172+G172+H172+I172+J172</f>
        <v>9000</v>
      </c>
      <c r="D172" s="30"/>
      <c r="E172" s="30"/>
      <c r="F172" s="30" t="n">
        <v>9000</v>
      </c>
      <c r="G172" s="53"/>
      <c r="H172" s="31"/>
      <c r="I172" s="30"/>
      <c r="J172" s="31"/>
    </row>
    <row r="173" customFormat="false" ht="16.95" hidden="false" customHeight="true" outlineLevel="0" collapsed="false">
      <c r="A173" s="55"/>
      <c r="B173" s="42" t="n">
        <v>2020</v>
      </c>
      <c r="C173" s="28" t="n">
        <f aca="false">D173+E173+F173+G173+H173+I173+J173</f>
        <v>36000</v>
      </c>
      <c r="D173" s="30"/>
      <c r="E173" s="30"/>
      <c r="F173" s="30" t="n">
        <v>36000</v>
      </c>
      <c r="G173" s="53"/>
      <c r="H173" s="31"/>
      <c r="I173" s="30"/>
      <c r="J173" s="31"/>
    </row>
    <row r="174" customFormat="false" ht="16.95" hidden="false" customHeight="true" outlineLevel="0" collapsed="false">
      <c r="A174" s="55"/>
      <c r="B174" s="42" t="n">
        <v>2021</v>
      </c>
      <c r="C174" s="28" t="n">
        <f aca="false">D174+E174+F174+G174+H174+I174+J174</f>
        <v>0</v>
      </c>
      <c r="D174" s="30"/>
      <c r="E174" s="30"/>
      <c r="F174" s="30"/>
      <c r="G174" s="53"/>
      <c r="H174" s="31"/>
      <c r="I174" s="30"/>
      <c r="J174" s="31"/>
    </row>
    <row r="175" customFormat="false" ht="16.95" hidden="false" customHeight="true" outlineLevel="0" collapsed="false">
      <c r="A175" s="55" t="s">
        <v>62</v>
      </c>
      <c r="B175" s="42" t="n">
        <v>2019</v>
      </c>
      <c r="C175" s="28" t="n">
        <f aca="false">D175+E175+F175+G175+H175+I175+J175</f>
        <v>7670.4</v>
      </c>
      <c r="D175" s="30"/>
      <c r="E175" s="30"/>
      <c r="F175" s="56"/>
      <c r="G175" s="53"/>
      <c r="H175" s="56"/>
      <c r="I175" s="30"/>
      <c r="J175" s="30" t="n">
        <v>7670.4</v>
      </c>
    </row>
    <row r="176" customFormat="false" ht="16.95" hidden="false" customHeight="true" outlineLevel="0" collapsed="false">
      <c r="A176" s="55"/>
      <c r="B176" s="42" t="n">
        <v>2020</v>
      </c>
      <c r="C176" s="28" t="n">
        <f aca="false">D176+E176+F176+G176+H176+I176+J176</f>
        <v>0</v>
      </c>
      <c r="D176" s="30"/>
      <c r="E176" s="30"/>
      <c r="F176" s="56"/>
      <c r="G176" s="53"/>
      <c r="H176" s="31"/>
      <c r="I176" s="30"/>
      <c r="J176" s="31"/>
    </row>
    <row r="177" customFormat="false" ht="19.8" hidden="false" customHeight="true" outlineLevel="0" collapsed="false">
      <c r="A177" s="55"/>
      <c r="B177" s="42" t="n">
        <v>2021</v>
      </c>
      <c r="C177" s="28" t="n">
        <f aca="false">D177+E177+F177+G177+H177+I177+J177</f>
        <v>0</v>
      </c>
      <c r="D177" s="30"/>
      <c r="E177" s="30"/>
      <c r="F177" s="56"/>
      <c r="G177" s="53"/>
      <c r="H177" s="31"/>
      <c r="I177" s="30"/>
      <c r="J177" s="31"/>
    </row>
    <row r="178" customFormat="false" ht="16.95" hidden="false" customHeight="true" outlineLevel="0" collapsed="false">
      <c r="A178" s="55" t="s">
        <v>63</v>
      </c>
      <c r="B178" s="42" t="n">
        <v>2019</v>
      </c>
      <c r="C178" s="28" t="n">
        <f aca="false">D178+E178+F178+G178+H178+I178+J178</f>
        <v>72200</v>
      </c>
      <c r="D178" s="30"/>
      <c r="E178" s="30"/>
      <c r="F178" s="56" t="n">
        <v>72200</v>
      </c>
      <c r="G178" s="53"/>
      <c r="H178" s="31"/>
      <c r="I178" s="30"/>
      <c r="J178" s="31"/>
    </row>
    <row r="179" customFormat="false" ht="16.95" hidden="false" customHeight="true" outlineLevel="0" collapsed="false">
      <c r="A179" s="55"/>
      <c r="B179" s="42" t="n">
        <v>2020</v>
      </c>
      <c r="C179" s="28" t="n">
        <f aca="false">D179+E179+F179+G179+H179+I179+J179</f>
        <v>0</v>
      </c>
      <c r="D179" s="30"/>
      <c r="E179" s="30"/>
      <c r="F179" s="30"/>
      <c r="G179" s="30"/>
      <c r="H179" s="31"/>
      <c r="I179" s="30"/>
      <c r="J179" s="31"/>
    </row>
    <row r="180" customFormat="false" ht="16.95" hidden="false" customHeight="true" outlineLevel="0" collapsed="false">
      <c r="A180" s="55"/>
      <c r="B180" s="42" t="n">
        <v>2021</v>
      </c>
      <c r="C180" s="28" t="n">
        <f aca="false">D180+E180+F180+G180+H180+I180+J180</f>
        <v>0</v>
      </c>
      <c r="D180" s="30"/>
      <c r="E180" s="30"/>
      <c r="F180" s="30"/>
      <c r="G180" s="30"/>
      <c r="H180" s="31"/>
      <c r="I180" s="30"/>
      <c r="J180" s="31"/>
    </row>
    <row r="181" customFormat="false" ht="16.95" hidden="false" customHeight="true" outlineLevel="0" collapsed="false">
      <c r="A181" s="55" t="s">
        <v>64</v>
      </c>
      <c r="B181" s="42" t="n">
        <v>2019</v>
      </c>
      <c r="C181" s="28" t="n">
        <f aca="false">D181+E181+F181+G181+H181+I181+J181</f>
        <v>301</v>
      </c>
      <c r="D181" s="30"/>
      <c r="E181" s="30" t="n">
        <v>301</v>
      </c>
      <c r="F181" s="30"/>
      <c r="G181" s="30"/>
      <c r="H181" s="31"/>
      <c r="I181" s="30"/>
      <c r="J181" s="31"/>
    </row>
    <row r="182" customFormat="false" ht="16.95" hidden="false" customHeight="true" outlineLevel="0" collapsed="false">
      <c r="A182" s="55"/>
      <c r="B182" s="42" t="n">
        <v>2020</v>
      </c>
      <c r="C182" s="28" t="n">
        <f aca="false">D182+E182+F182+G182+H182+I182+J182</f>
        <v>0</v>
      </c>
      <c r="D182" s="30"/>
      <c r="E182" s="30"/>
      <c r="F182" s="30"/>
      <c r="G182" s="30"/>
      <c r="H182" s="31"/>
      <c r="I182" s="30"/>
      <c r="J182" s="31"/>
    </row>
    <row r="183" customFormat="false" ht="40.2" hidden="false" customHeight="true" outlineLevel="0" collapsed="false">
      <c r="A183" s="55"/>
      <c r="B183" s="42" t="n">
        <v>2021</v>
      </c>
      <c r="C183" s="28" t="n">
        <f aca="false">D183+E183+F183+G183+H183+I183+J183</f>
        <v>0</v>
      </c>
      <c r="D183" s="30"/>
      <c r="E183" s="30"/>
      <c r="F183" s="30"/>
      <c r="G183" s="30"/>
      <c r="H183" s="31"/>
      <c r="I183" s="30"/>
      <c r="J183" s="31"/>
    </row>
    <row r="184" customFormat="false" ht="16.95" hidden="false" customHeight="true" outlineLevel="0" collapsed="false">
      <c r="A184" s="55" t="s">
        <v>65</v>
      </c>
      <c r="B184" s="42" t="n">
        <v>2019</v>
      </c>
      <c r="C184" s="28" t="n">
        <f aca="false">D184+E184+F184+G184+H184+I184+J184</f>
        <v>2134</v>
      </c>
      <c r="D184" s="30"/>
      <c r="E184" s="30"/>
      <c r="F184" s="30" t="n">
        <v>2134</v>
      </c>
      <c r="G184" s="30"/>
      <c r="H184" s="31"/>
      <c r="I184" s="30"/>
      <c r="J184" s="31"/>
    </row>
    <row r="185" customFormat="false" ht="16.95" hidden="false" customHeight="true" outlineLevel="0" collapsed="false">
      <c r="A185" s="55"/>
      <c r="B185" s="42" t="n">
        <v>2020</v>
      </c>
      <c r="C185" s="28" t="n">
        <f aca="false">D185+E185+F185+G185+H185+I185+J185</f>
        <v>2347</v>
      </c>
      <c r="D185" s="30"/>
      <c r="E185" s="30"/>
      <c r="F185" s="30" t="n">
        <v>2347</v>
      </c>
      <c r="G185" s="30"/>
      <c r="H185" s="31"/>
      <c r="I185" s="30"/>
      <c r="J185" s="31"/>
    </row>
    <row r="186" customFormat="false" ht="16.95" hidden="false" customHeight="true" outlineLevel="0" collapsed="false">
      <c r="A186" s="55"/>
      <c r="B186" s="42" t="n">
        <v>2021</v>
      </c>
      <c r="C186" s="28" t="n">
        <f aca="false">D186+E186+F186+G186+H186+I186+J186</f>
        <v>0</v>
      </c>
      <c r="D186" s="30"/>
      <c r="E186" s="30"/>
      <c r="F186" s="30"/>
      <c r="G186" s="30"/>
      <c r="H186" s="31"/>
      <c r="I186" s="30"/>
      <c r="J186" s="31"/>
    </row>
    <row r="187" customFormat="false" ht="16.95" hidden="false" customHeight="true" outlineLevel="0" collapsed="false">
      <c r="A187" s="55" t="s">
        <v>66</v>
      </c>
      <c r="B187" s="42" t="n">
        <v>2019</v>
      </c>
      <c r="C187" s="28" t="n">
        <f aca="false">D187+E187+F187+G187+H187+I187+J187</f>
        <v>14230</v>
      </c>
      <c r="D187" s="30"/>
      <c r="E187" s="30"/>
      <c r="F187" s="30"/>
      <c r="G187" s="30"/>
      <c r="H187" s="31"/>
      <c r="I187" s="30"/>
      <c r="J187" s="30" t="n">
        <v>14230</v>
      </c>
    </row>
    <row r="188" customFormat="false" ht="16.95" hidden="false" customHeight="true" outlineLevel="0" collapsed="false">
      <c r="A188" s="55"/>
      <c r="B188" s="42" t="n">
        <v>2020</v>
      </c>
      <c r="C188" s="28" t="n">
        <f aca="false">D188+E188+F188+G188+H188+I188+J188</f>
        <v>0</v>
      </c>
      <c r="D188" s="30"/>
      <c r="E188" s="30"/>
      <c r="F188" s="30"/>
      <c r="G188" s="30"/>
      <c r="H188" s="31"/>
      <c r="I188" s="30"/>
      <c r="J188" s="31"/>
    </row>
    <row r="189" customFormat="false" ht="16.95" hidden="false" customHeight="true" outlineLevel="0" collapsed="false">
      <c r="A189" s="55"/>
      <c r="B189" s="42" t="n">
        <v>2021</v>
      </c>
      <c r="C189" s="28" t="n">
        <f aca="false">D189+E189+F189+G189+H189+I189+J189</f>
        <v>0</v>
      </c>
      <c r="D189" s="30"/>
      <c r="E189" s="30"/>
      <c r="F189" s="30"/>
      <c r="G189" s="30"/>
      <c r="H189" s="31"/>
      <c r="I189" s="30"/>
      <c r="J189" s="31"/>
    </row>
    <row r="190" customFormat="false" ht="16.95" hidden="false" customHeight="true" outlineLevel="0" collapsed="false">
      <c r="A190" s="55" t="s">
        <v>67</v>
      </c>
      <c r="B190" s="42" t="n">
        <v>2019</v>
      </c>
      <c r="C190" s="28" t="n">
        <f aca="false">D190+E190+F190+G190+H190+I190+J190</f>
        <v>73615</v>
      </c>
      <c r="D190" s="30"/>
      <c r="E190" s="30"/>
      <c r="F190" s="30"/>
      <c r="G190" s="30"/>
      <c r="H190" s="31"/>
      <c r="I190" s="30"/>
      <c r="J190" s="30" t="n">
        <v>73615</v>
      </c>
    </row>
    <row r="191" customFormat="false" ht="16.95" hidden="false" customHeight="true" outlineLevel="0" collapsed="false">
      <c r="A191" s="55"/>
      <c r="B191" s="42" t="n">
        <v>2020</v>
      </c>
      <c r="C191" s="28" t="n">
        <f aca="false">D191+E191+F191+G191+H191+I191+J191</f>
        <v>0</v>
      </c>
      <c r="D191" s="30"/>
      <c r="E191" s="30"/>
      <c r="F191" s="30"/>
      <c r="G191" s="30"/>
      <c r="H191" s="31"/>
      <c r="I191" s="30"/>
      <c r="J191" s="31"/>
    </row>
    <row r="192" customFormat="false" ht="16.95" hidden="false" customHeight="true" outlineLevel="0" collapsed="false">
      <c r="A192" s="55"/>
      <c r="B192" s="42" t="n">
        <v>2021</v>
      </c>
      <c r="C192" s="28" t="n">
        <f aca="false">D192+E192+F192+G192+H192+I192+J192</f>
        <v>0</v>
      </c>
      <c r="D192" s="30"/>
      <c r="E192" s="30"/>
      <c r="F192" s="30"/>
      <c r="G192" s="30"/>
      <c r="H192" s="31"/>
      <c r="I192" s="30"/>
      <c r="J192" s="31"/>
    </row>
    <row r="193" customFormat="false" ht="16.95" hidden="false" customHeight="true" outlineLevel="0" collapsed="false">
      <c r="A193" s="55" t="s">
        <v>68</v>
      </c>
      <c r="B193" s="42" t="n">
        <v>2019</v>
      </c>
      <c r="C193" s="28" t="n">
        <f aca="false">D193+E193+F193+G193+H193+I193+J193</f>
        <v>2878.32</v>
      </c>
      <c r="D193" s="30"/>
      <c r="E193" s="30"/>
      <c r="F193" s="30" t="n">
        <v>2878.32</v>
      </c>
      <c r="G193" s="30"/>
      <c r="H193" s="31"/>
      <c r="I193" s="30"/>
      <c r="J193" s="31"/>
    </row>
    <row r="194" customFormat="false" ht="16.95" hidden="false" customHeight="true" outlineLevel="0" collapsed="false">
      <c r="A194" s="55"/>
      <c r="B194" s="42" t="n">
        <v>2020</v>
      </c>
      <c r="C194" s="28" t="n">
        <f aca="false">D194+E194+F194+G194+H194+I194+J194</f>
        <v>0</v>
      </c>
      <c r="D194" s="30"/>
      <c r="E194" s="30"/>
      <c r="F194" s="30"/>
      <c r="G194" s="30"/>
      <c r="H194" s="31"/>
      <c r="I194" s="30"/>
      <c r="J194" s="31"/>
    </row>
    <row r="195" customFormat="false" ht="16.95" hidden="false" customHeight="true" outlineLevel="0" collapsed="false">
      <c r="A195" s="55"/>
      <c r="B195" s="42" t="n">
        <v>2021</v>
      </c>
      <c r="C195" s="28" t="n">
        <f aca="false">D195+E195+F195+G195+H195+I195+J195</f>
        <v>0</v>
      </c>
      <c r="D195" s="30"/>
      <c r="E195" s="30"/>
      <c r="F195" s="56"/>
      <c r="G195" s="53"/>
      <c r="H195" s="31"/>
      <c r="I195" s="30"/>
      <c r="J195" s="31"/>
    </row>
    <row r="196" customFormat="false" ht="16.95" hidden="false" customHeight="true" outlineLevel="0" collapsed="false">
      <c r="A196" s="55" t="s">
        <v>69</v>
      </c>
      <c r="B196" s="42" t="n">
        <v>2019</v>
      </c>
      <c r="C196" s="28" t="n">
        <f aca="false">D196+E196+F196+G196+H196+I196+J196</f>
        <v>0</v>
      </c>
      <c r="D196" s="30"/>
      <c r="E196" s="30"/>
      <c r="F196" s="56"/>
      <c r="G196" s="53"/>
      <c r="H196" s="31"/>
      <c r="I196" s="30"/>
      <c r="J196" s="31"/>
    </row>
    <row r="197" customFormat="false" ht="16.95" hidden="false" customHeight="true" outlineLevel="0" collapsed="false">
      <c r="A197" s="55"/>
      <c r="B197" s="42" t="n">
        <v>2020</v>
      </c>
      <c r="C197" s="28" t="n">
        <f aca="false">D197+E197+F197+G197+H197+I197+J197</f>
        <v>64865</v>
      </c>
      <c r="D197" s="30"/>
      <c r="E197" s="30"/>
      <c r="F197" s="56"/>
      <c r="G197" s="53"/>
      <c r="H197" s="31"/>
      <c r="I197" s="30" t="n">
        <v>64865</v>
      </c>
      <c r="J197" s="31"/>
    </row>
    <row r="198" customFormat="false" ht="27" hidden="false" customHeight="true" outlineLevel="0" collapsed="false">
      <c r="A198" s="55"/>
      <c r="B198" s="42" t="n">
        <v>2021</v>
      </c>
      <c r="C198" s="28" t="n">
        <f aca="false">D198+E198+F198+G198+H198+I198+J198</f>
        <v>73213.3</v>
      </c>
      <c r="D198" s="30"/>
      <c r="E198" s="30"/>
      <c r="F198" s="56"/>
      <c r="G198" s="53"/>
      <c r="H198" s="31"/>
      <c r="I198" s="30" t="n">
        <v>73213.3</v>
      </c>
      <c r="J198" s="31"/>
    </row>
    <row r="199" customFormat="false" ht="16.95" hidden="false" customHeight="true" outlineLevel="0" collapsed="false">
      <c r="A199" s="55" t="s">
        <v>70</v>
      </c>
      <c r="B199" s="42" t="n">
        <v>2019</v>
      </c>
      <c r="C199" s="28" t="n">
        <f aca="false">D199+E199+F199+G199+H199+I199+J199</f>
        <v>20022.9</v>
      </c>
      <c r="D199" s="30"/>
      <c r="E199" s="30"/>
      <c r="F199" s="56"/>
      <c r="G199" s="53"/>
      <c r="H199" s="31"/>
      <c r="I199" s="30"/>
      <c r="J199" s="30" t="n">
        <v>20022.9</v>
      </c>
    </row>
    <row r="200" customFormat="false" ht="16.95" hidden="false" customHeight="true" outlineLevel="0" collapsed="false">
      <c r="A200" s="55"/>
      <c r="B200" s="42" t="n">
        <v>2020</v>
      </c>
      <c r="C200" s="28" t="n">
        <f aca="false">D200+E200+F200+G200+H200+I200+J200</f>
        <v>0</v>
      </c>
      <c r="D200" s="30"/>
      <c r="E200" s="30"/>
      <c r="F200" s="56"/>
      <c r="G200" s="53"/>
      <c r="H200" s="31"/>
      <c r="I200" s="30"/>
      <c r="J200" s="31"/>
    </row>
    <row r="201" customFormat="false" ht="18.6" hidden="false" customHeight="true" outlineLevel="0" collapsed="false">
      <c r="A201" s="55"/>
      <c r="B201" s="42" t="n">
        <v>2021</v>
      </c>
      <c r="C201" s="28" t="n">
        <f aca="false">D201+E201+F201+G201+H201+I201+J201</f>
        <v>0</v>
      </c>
      <c r="D201" s="30"/>
      <c r="E201" s="30"/>
      <c r="F201" s="56"/>
      <c r="G201" s="53"/>
      <c r="H201" s="31"/>
      <c r="I201" s="30"/>
      <c r="J201" s="31"/>
    </row>
    <row r="202" customFormat="false" ht="16.95" hidden="false" customHeight="true" outlineLevel="0" collapsed="false">
      <c r="A202" s="55" t="s">
        <v>71</v>
      </c>
      <c r="B202" s="42" t="n">
        <v>2019</v>
      </c>
      <c r="C202" s="28" t="n">
        <f aca="false">D202+E202+F202+G202+H202+I202+J202</f>
        <v>188.1</v>
      </c>
      <c r="D202" s="30"/>
      <c r="E202" s="30"/>
      <c r="F202" s="56"/>
      <c r="G202" s="53"/>
      <c r="H202" s="31"/>
      <c r="I202" s="30"/>
      <c r="J202" s="30" t="n">
        <v>188.1</v>
      </c>
    </row>
    <row r="203" customFormat="false" ht="15.45" hidden="false" customHeight="true" outlineLevel="0" collapsed="false">
      <c r="A203" s="55"/>
      <c r="B203" s="42" t="n">
        <v>2020</v>
      </c>
      <c r="C203" s="28" t="n">
        <f aca="false">D203+E203+F203+G203+H203+I203+J203</f>
        <v>0</v>
      </c>
      <c r="D203" s="30"/>
      <c r="E203" s="30"/>
      <c r="F203" s="56"/>
      <c r="G203" s="53"/>
      <c r="H203" s="31"/>
      <c r="I203" s="30"/>
      <c r="J203" s="30" t="n">
        <v>0</v>
      </c>
    </row>
    <row r="204" customFormat="false" ht="16.5" hidden="false" customHeight="true" outlineLevel="0" collapsed="false">
      <c r="A204" s="55"/>
      <c r="B204" s="42" t="n">
        <v>2021</v>
      </c>
      <c r="C204" s="28" t="n">
        <f aca="false">D204+E204+F204+G204+H204+I204+J204</f>
        <v>0</v>
      </c>
      <c r="D204" s="30"/>
      <c r="E204" s="30"/>
      <c r="F204" s="56"/>
      <c r="G204" s="53"/>
      <c r="H204" s="31"/>
      <c r="I204" s="30"/>
      <c r="J204" s="30" t="n">
        <v>0</v>
      </c>
    </row>
    <row r="205" customFormat="false" ht="16.95" hidden="false" customHeight="true" outlineLevel="0" collapsed="false">
      <c r="A205" s="55" t="s">
        <v>72</v>
      </c>
      <c r="B205" s="42" t="n">
        <v>2019</v>
      </c>
      <c r="C205" s="28" t="n">
        <f aca="false">D205+E205+F205+G205+H205+I205+J205</f>
        <v>293003.7</v>
      </c>
      <c r="D205" s="30"/>
      <c r="E205" s="30"/>
      <c r="F205" s="30" t="n">
        <v>183257.7</v>
      </c>
      <c r="G205" s="53"/>
      <c r="H205" s="31"/>
      <c r="I205" s="30" t="n">
        <v>109746</v>
      </c>
      <c r="J205" s="31"/>
    </row>
    <row r="206" customFormat="false" ht="16.95" hidden="false" customHeight="true" outlineLevel="0" collapsed="false">
      <c r="A206" s="55"/>
      <c r="B206" s="42" t="n">
        <v>2020</v>
      </c>
      <c r="C206" s="28" t="n">
        <f aca="false">D206+E206+F206+G206+H206+I206+J206</f>
        <v>0</v>
      </c>
      <c r="D206" s="30"/>
      <c r="E206" s="30"/>
      <c r="F206" s="56"/>
      <c r="G206" s="53"/>
      <c r="H206" s="31"/>
      <c r="I206" s="30"/>
      <c r="J206" s="31"/>
    </row>
    <row r="207" customFormat="false" ht="31.2" hidden="false" customHeight="true" outlineLevel="0" collapsed="false">
      <c r="A207" s="55"/>
      <c r="B207" s="42" t="n">
        <v>2021</v>
      </c>
      <c r="C207" s="28" t="n">
        <f aca="false">D207+E207+F207+G207+H207+I207+J207</f>
        <v>0</v>
      </c>
      <c r="D207" s="30"/>
      <c r="E207" s="30"/>
      <c r="F207" s="56"/>
      <c r="G207" s="53"/>
      <c r="H207" s="31"/>
      <c r="I207" s="30"/>
      <c r="J207" s="31"/>
    </row>
    <row r="208" customFormat="false" ht="16.95" hidden="false" customHeight="true" outlineLevel="0" collapsed="false">
      <c r="A208" s="55" t="s">
        <v>73</v>
      </c>
      <c r="B208" s="42" t="n">
        <v>2019</v>
      </c>
      <c r="C208" s="28" t="n">
        <f aca="false">D208+E208+F208+G208+H208+I208+J208</f>
        <v>20084.1</v>
      </c>
      <c r="D208" s="30"/>
      <c r="E208" s="30"/>
      <c r="F208" s="56"/>
      <c r="G208" s="53"/>
      <c r="H208" s="31"/>
      <c r="I208" s="30"/>
      <c r="J208" s="30" t="n">
        <v>20084.1</v>
      </c>
    </row>
    <row r="209" customFormat="false" ht="16.95" hidden="false" customHeight="true" outlineLevel="0" collapsed="false">
      <c r="A209" s="55"/>
      <c r="B209" s="42" t="n">
        <v>2020</v>
      </c>
      <c r="C209" s="28" t="n">
        <f aca="false">D209+E209+F209+G209+H209+I209+J209</f>
        <v>0</v>
      </c>
      <c r="D209" s="30"/>
      <c r="E209" s="30"/>
      <c r="F209" s="56"/>
      <c r="G209" s="53"/>
      <c r="H209" s="31"/>
      <c r="I209" s="30"/>
      <c r="J209" s="31"/>
    </row>
    <row r="210" customFormat="false" ht="18" hidden="false" customHeight="true" outlineLevel="0" collapsed="false">
      <c r="A210" s="55"/>
      <c r="B210" s="42" t="n">
        <v>2021</v>
      </c>
      <c r="C210" s="28" t="n">
        <f aca="false">D210+E210+F210+G210+H210+I210+J210</f>
        <v>0</v>
      </c>
      <c r="D210" s="30"/>
      <c r="E210" s="30"/>
      <c r="F210" s="56"/>
      <c r="G210" s="53"/>
      <c r="H210" s="31"/>
      <c r="I210" s="30"/>
      <c r="J210" s="31"/>
    </row>
    <row r="211" customFormat="false" ht="16.95" hidden="false" customHeight="true" outlineLevel="0" collapsed="false">
      <c r="A211" s="55" t="s">
        <v>74</v>
      </c>
      <c r="B211" s="42" t="n">
        <v>2019</v>
      </c>
      <c r="C211" s="28" t="n">
        <f aca="false">D211+E211+F211+G211+H211+I211+J211</f>
        <v>50000</v>
      </c>
      <c r="D211" s="30"/>
      <c r="E211" s="30"/>
      <c r="F211" s="56"/>
      <c r="G211" s="53"/>
      <c r="H211" s="31"/>
      <c r="I211" s="30"/>
      <c r="J211" s="30" t="n">
        <v>50000</v>
      </c>
    </row>
    <row r="212" customFormat="false" ht="16.95" hidden="false" customHeight="true" outlineLevel="0" collapsed="false">
      <c r="A212" s="55"/>
      <c r="B212" s="42" t="n">
        <v>2020</v>
      </c>
      <c r="C212" s="28" t="n">
        <f aca="false">D212+E212+F212+G212+H212+I212+J212</f>
        <v>0</v>
      </c>
      <c r="D212" s="30"/>
      <c r="E212" s="30"/>
      <c r="F212" s="56"/>
      <c r="G212" s="53"/>
      <c r="H212" s="31"/>
      <c r="I212" s="30"/>
      <c r="J212" s="30"/>
    </row>
    <row r="213" customFormat="false" ht="21" hidden="false" customHeight="true" outlineLevel="0" collapsed="false">
      <c r="A213" s="55"/>
      <c r="B213" s="42" t="n">
        <v>2021</v>
      </c>
      <c r="C213" s="28" t="n">
        <f aca="false">D213+E213+F213+G213+H213+I213+J213</f>
        <v>0</v>
      </c>
      <c r="D213" s="30"/>
      <c r="E213" s="30"/>
      <c r="F213" s="56"/>
      <c r="G213" s="53"/>
      <c r="H213" s="31"/>
      <c r="I213" s="30"/>
      <c r="J213" s="30"/>
    </row>
    <row r="214" customFormat="false" ht="16.95" hidden="false" customHeight="true" outlineLevel="0" collapsed="false">
      <c r="A214" s="55" t="s">
        <v>75</v>
      </c>
      <c r="B214" s="42" t="n">
        <v>2019</v>
      </c>
      <c r="C214" s="28" t="n">
        <f aca="false">D214+E214+F214+G214+H214+I214+J214</f>
        <v>73628</v>
      </c>
      <c r="D214" s="30"/>
      <c r="E214" s="30"/>
      <c r="F214" s="56"/>
      <c r="G214" s="53"/>
      <c r="H214" s="31"/>
      <c r="I214" s="30"/>
      <c r="J214" s="30" t="n">
        <v>73628</v>
      </c>
    </row>
    <row r="215" customFormat="false" ht="16.95" hidden="false" customHeight="true" outlineLevel="0" collapsed="false">
      <c r="A215" s="55"/>
      <c r="B215" s="42" t="n">
        <v>2020</v>
      </c>
      <c r="C215" s="28" t="n">
        <f aca="false">D215+E215+F215+G215+H215+I215+J215</f>
        <v>0</v>
      </c>
      <c r="D215" s="30"/>
      <c r="E215" s="30"/>
      <c r="F215" s="56"/>
      <c r="G215" s="53"/>
      <c r="H215" s="31"/>
      <c r="I215" s="30"/>
      <c r="J215" s="31"/>
    </row>
    <row r="216" customFormat="false" ht="34.8" hidden="false" customHeight="true" outlineLevel="0" collapsed="false">
      <c r="A216" s="55"/>
      <c r="B216" s="42" t="n">
        <v>2021</v>
      </c>
      <c r="C216" s="28" t="n">
        <f aca="false">D216+E216+F216+G216+H216+I216+J216</f>
        <v>0</v>
      </c>
      <c r="D216" s="30"/>
      <c r="E216" s="30"/>
      <c r="F216" s="56"/>
      <c r="G216" s="53"/>
      <c r="H216" s="31"/>
      <c r="I216" s="30"/>
      <c r="J216" s="31"/>
    </row>
    <row r="217" customFormat="false" ht="18" hidden="false" customHeight="true" outlineLevel="0" collapsed="false">
      <c r="A217" s="55" t="s">
        <v>76</v>
      </c>
      <c r="B217" s="42" t="n">
        <v>2019</v>
      </c>
      <c r="C217" s="28" t="n">
        <f aca="false">D217+E217+F217+G217+H217+I217+J217</f>
        <v>3459.7</v>
      </c>
      <c r="D217" s="30"/>
      <c r="E217" s="30"/>
      <c r="F217" s="56"/>
      <c r="G217" s="53"/>
      <c r="H217" s="31"/>
      <c r="I217" s="30"/>
      <c r="J217" s="30" t="n">
        <v>3459.7</v>
      </c>
    </row>
    <row r="218" customFormat="false" ht="14.4" hidden="false" customHeight="true" outlineLevel="0" collapsed="false">
      <c r="A218" s="55"/>
      <c r="B218" s="42" t="n">
        <v>2020</v>
      </c>
      <c r="C218" s="28" t="n">
        <f aca="false">D218+E218+F218+G218+H218+I218+J218</f>
        <v>0</v>
      </c>
      <c r="D218" s="30"/>
      <c r="E218" s="30"/>
      <c r="F218" s="56"/>
      <c r="G218" s="53"/>
      <c r="H218" s="31"/>
      <c r="I218" s="30"/>
      <c r="J218" s="31"/>
    </row>
    <row r="219" customFormat="false" ht="15" hidden="false" customHeight="true" outlineLevel="0" collapsed="false">
      <c r="A219" s="55"/>
      <c r="B219" s="42" t="n">
        <v>2021</v>
      </c>
      <c r="C219" s="28" t="n">
        <f aca="false">D219+E219+F219+G219+H219+I219+J219</f>
        <v>0</v>
      </c>
      <c r="D219" s="30"/>
      <c r="E219" s="30"/>
      <c r="F219" s="56"/>
      <c r="G219" s="53"/>
      <c r="H219" s="31"/>
      <c r="I219" s="30"/>
      <c r="J219" s="31"/>
    </row>
    <row r="220" customFormat="false" ht="34.8" hidden="false" customHeight="true" outlineLevel="0" collapsed="false">
      <c r="A220" s="55" t="s">
        <v>77</v>
      </c>
      <c r="B220" s="42" t="n">
        <v>2019</v>
      </c>
      <c r="C220" s="28" t="n">
        <f aca="false">D220+E220+F220+G220+H220+I220+J220</f>
        <v>66.5</v>
      </c>
      <c r="D220" s="30"/>
      <c r="E220" s="30"/>
      <c r="F220" s="56" t="n">
        <v>66.5</v>
      </c>
      <c r="G220" s="53"/>
      <c r="H220" s="31"/>
      <c r="I220" s="30"/>
      <c r="J220" s="31"/>
    </row>
    <row r="221" customFormat="false" ht="16.8" hidden="false" customHeight="true" outlineLevel="0" collapsed="false">
      <c r="A221" s="55"/>
      <c r="B221" s="42" t="n">
        <v>2020</v>
      </c>
      <c r="C221" s="28" t="n">
        <f aca="false">D221+E221+F221+G221+H221+I221+J221</f>
        <v>0</v>
      </c>
      <c r="D221" s="30"/>
      <c r="E221" s="30"/>
      <c r="F221" s="56"/>
      <c r="G221" s="53"/>
      <c r="H221" s="31"/>
      <c r="I221" s="30"/>
      <c r="J221" s="31"/>
    </row>
    <row r="222" customFormat="false" ht="15.6" hidden="false" customHeight="true" outlineLevel="0" collapsed="false">
      <c r="A222" s="55"/>
      <c r="B222" s="42" t="n">
        <v>2021</v>
      </c>
      <c r="C222" s="28" t="n">
        <f aca="false">D222+E222+F222+G222+H222+I222+J222</f>
        <v>0</v>
      </c>
      <c r="D222" s="30"/>
      <c r="E222" s="30"/>
      <c r="F222" s="56"/>
      <c r="G222" s="53"/>
      <c r="H222" s="31"/>
      <c r="I222" s="30"/>
      <c r="J222" s="31"/>
    </row>
    <row r="223" customFormat="false" ht="19.2" hidden="false" customHeight="true" outlineLevel="0" collapsed="false">
      <c r="A223" s="55" t="s">
        <v>78</v>
      </c>
      <c r="B223" s="42" t="n">
        <v>2019</v>
      </c>
      <c r="C223" s="28" t="n">
        <f aca="false">D223+E223+F223+G223+H223+I223+J223</f>
        <v>162</v>
      </c>
      <c r="D223" s="30"/>
      <c r="E223" s="30" t="n">
        <v>162</v>
      </c>
      <c r="F223" s="56"/>
      <c r="G223" s="53"/>
      <c r="H223" s="31"/>
      <c r="I223" s="30"/>
      <c r="J223" s="31"/>
    </row>
    <row r="224" customFormat="false" ht="20.4" hidden="false" customHeight="true" outlineLevel="0" collapsed="false">
      <c r="A224" s="55"/>
      <c r="B224" s="42" t="n">
        <v>2020</v>
      </c>
      <c r="C224" s="28" t="n">
        <f aca="false">D224+E224+F224+G224+H224+I224+J224</f>
        <v>0</v>
      </c>
      <c r="D224" s="30"/>
      <c r="E224" s="30"/>
      <c r="F224" s="56"/>
      <c r="G224" s="53"/>
      <c r="H224" s="31"/>
      <c r="I224" s="30"/>
      <c r="J224" s="31"/>
    </row>
    <row r="225" customFormat="false" ht="24" hidden="false" customHeight="true" outlineLevel="0" collapsed="false">
      <c r="A225" s="55"/>
      <c r="B225" s="42" t="n">
        <v>2021</v>
      </c>
      <c r="C225" s="28" t="n">
        <f aca="false">D225+E225+F225+G225+H225+I225+J225</f>
        <v>0</v>
      </c>
      <c r="D225" s="30"/>
      <c r="E225" s="30"/>
      <c r="F225" s="56"/>
      <c r="G225" s="53"/>
      <c r="H225" s="31"/>
      <c r="I225" s="30"/>
      <c r="J225" s="31"/>
    </row>
    <row r="226" customFormat="false" ht="22.8" hidden="false" customHeight="true" outlineLevel="0" collapsed="false">
      <c r="A226" s="55" t="s">
        <v>79</v>
      </c>
      <c r="B226" s="42" t="n">
        <v>2019</v>
      </c>
      <c r="C226" s="28" t="n">
        <f aca="false">D226+E226+F226+G226+H226+I226+J226</f>
        <v>8676.6</v>
      </c>
      <c r="D226" s="30"/>
      <c r="E226" s="30" t="n">
        <v>8676.6</v>
      </c>
      <c r="F226" s="56"/>
      <c r="G226" s="53"/>
      <c r="H226" s="31"/>
      <c r="I226" s="30"/>
      <c r="J226" s="31"/>
    </row>
    <row r="227" customFormat="false" ht="19.8" hidden="false" customHeight="true" outlineLevel="0" collapsed="false">
      <c r="A227" s="55"/>
      <c r="B227" s="42" t="n">
        <v>2020</v>
      </c>
      <c r="C227" s="28" t="n">
        <f aca="false">D227+E227+F227+G227+H227+I227+J227</f>
        <v>0</v>
      </c>
      <c r="D227" s="30"/>
      <c r="E227" s="30"/>
      <c r="F227" s="56"/>
      <c r="G227" s="53"/>
      <c r="H227" s="31"/>
      <c r="I227" s="30"/>
      <c r="J227" s="31"/>
    </row>
    <row r="228" customFormat="false" ht="22.2" hidden="false" customHeight="true" outlineLevel="0" collapsed="false">
      <c r="A228" s="55"/>
      <c r="B228" s="42" t="n">
        <v>2021</v>
      </c>
      <c r="C228" s="28" t="n">
        <f aca="false">D228+E228+F228+G228+H228+I228+J228</f>
        <v>0</v>
      </c>
      <c r="D228" s="30"/>
      <c r="E228" s="30"/>
      <c r="F228" s="56"/>
      <c r="G228" s="53"/>
      <c r="H228" s="31"/>
      <c r="I228" s="30"/>
      <c r="J228" s="31"/>
    </row>
    <row r="229" customFormat="false" ht="14.4" hidden="false" customHeight="true" outlineLevel="0" collapsed="false">
      <c r="A229" s="54" t="s">
        <v>80</v>
      </c>
      <c r="B229" s="42" t="n">
        <v>2019</v>
      </c>
      <c r="C229" s="28" t="n">
        <f aca="false">D229+E229+F229+G229+H229+I229+J229</f>
        <v>36339</v>
      </c>
      <c r="D229" s="30"/>
      <c r="E229" s="30"/>
      <c r="F229" s="56"/>
      <c r="G229" s="53"/>
      <c r="H229" s="31"/>
      <c r="I229" s="30"/>
      <c r="J229" s="30" t="n">
        <v>36339</v>
      </c>
    </row>
    <row r="230" customFormat="false" ht="17.4" hidden="false" customHeight="true" outlineLevel="0" collapsed="false">
      <c r="A230" s="54"/>
      <c r="B230" s="42" t="n">
        <v>2020</v>
      </c>
      <c r="C230" s="28" t="n">
        <f aca="false">D230+E230+F230+G230+H230+I230+J230</f>
        <v>0</v>
      </c>
      <c r="D230" s="30"/>
      <c r="E230" s="30"/>
      <c r="F230" s="56"/>
      <c r="G230" s="53"/>
      <c r="H230" s="31"/>
      <c r="I230" s="30"/>
      <c r="J230" s="31"/>
    </row>
    <row r="231" customFormat="false" ht="15" hidden="false" customHeight="true" outlineLevel="0" collapsed="false">
      <c r="A231" s="54"/>
      <c r="B231" s="42" t="n">
        <v>2021</v>
      </c>
      <c r="C231" s="28" t="n">
        <f aca="false">D231+E231+F231+G231+H231+I231+J231</f>
        <v>0</v>
      </c>
      <c r="D231" s="30"/>
      <c r="E231" s="30"/>
      <c r="F231" s="56"/>
      <c r="G231" s="53"/>
      <c r="H231" s="31"/>
      <c r="I231" s="30"/>
      <c r="J231" s="31"/>
    </row>
    <row r="232" customFormat="false" ht="15" hidden="false" customHeight="true" outlineLevel="0" collapsed="false">
      <c r="A232" s="54" t="s">
        <v>81</v>
      </c>
      <c r="B232" s="42" t="n">
        <v>2019</v>
      </c>
      <c r="C232" s="28" t="n">
        <f aca="false">D232+E232+F232+G232+H232+I232+J232</f>
        <v>1492.4</v>
      </c>
      <c r="D232" s="30" t="n">
        <v>1492.4</v>
      </c>
      <c r="E232" s="30"/>
      <c r="F232" s="56"/>
      <c r="G232" s="53"/>
      <c r="H232" s="31"/>
      <c r="I232" s="30"/>
      <c r="J232" s="31"/>
    </row>
    <row r="233" customFormat="false" ht="15" hidden="false" customHeight="true" outlineLevel="0" collapsed="false">
      <c r="A233" s="54"/>
      <c r="B233" s="42" t="n">
        <v>2020</v>
      </c>
      <c r="C233" s="28" t="n">
        <f aca="false">D233+E233+F233+G233+H233+I233+J233</f>
        <v>0</v>
      </c>
      <c r="D233" s="30"/>
      <c r="E233" s="30"/>
      <c r="F233" s="56"/>
      <c r="G233" s="53"/>
      <c r="H233" s="31"/>
      <c r="I233" s="30"/>
      <c r="J233" s="31"/>
    </row>
    <row r="234" customFormat="false" ht="15" hidden="false" customHeight="true" outlineLevel="0" collapsed="false">
      <c r="A234" s="54"/>
      <c r="B234" s="42" t="n">
        <v>2021</v>
      </c>
      <c r="C234" s="28" t="n">
        <f aca="false">D234+E234+F234+G234+H234+I234+J234</f>
        <v>0</v>
      </c>
      <c r="D234" s="30"/>
      <c r="E234" s="30"/>
      <c r="F234" s="56"/>
      <c r="G234" s="53"/>
      <c r="H234" s="31"/>
      <c r="I234" s="30"/>
      <c r="J234" s="31"/>
    </row>
    <row r="235" customFormat="false" ht="15" hidden="false" customHeight="true" outlineLevel="0" collapsed="false">
      <c r="A235" s="54" t="s">
        <v>82</v>
      </c>
      <c r="B235" s="42" t="n">
        <v>2019</v>
      </c>
      <c r="C235" s="28" t="n">
        <f aca="false">D235+E235+F235+G235+H235+I235+J235</f>
        <v>218</v>
      </c>
      <c r="D235" s="30" t="n">
        <v>218</v>
      </c>
      <c r="E235" s="30"/>
      <c r="F235" s="56"/>
      <c r="G235" s="53"/>
      <c r="H235" s="31"/>
      <c r="I235" s="30"/>
      <c r="J235" s="31"/>
    </row>
    <row r="236" customFormat="false" ht="15" hidden="false" customHeight="true" outlineLevel="0" collapsed="false">
      <c r="A236" s="54"/>
      <c r="B236" s="42" t="n">
        <v>2020</v>
      </c>
      <c r="C236" s="28" t="n">
        <f aca="false">D236+E236+F236+G236+H236+I236+J236</f>
        <v>0</v>
      </c>
      <c r="D236" s="30"/>
      <c r="E236" s="30"/>
      <c r="F236" s="56"/>
      <c r="G236" s="53"/>
      <c r="H236" s="31"/>
      <c r="I236" s="30"/>
      <c r="J236" s="31"/>
    </row>
    <row r="237" customFormat="false" ht="15" hidden="false" customHeight="true" outlineLevel="0" collapsed="false">
      <c r="A237" s="54"/>
      <c r="B237" s="42" t="n">
        <v>2021</v>
      </c>
      <c r="C237" s="28" t="n">
        <f aca="false">D237+E237+F237+G237+H237+I237+J237</f>
        <v>0</v>
      </c>
      <c r="D237" s="30"/>
      <c r="E237" s="30"/>
      <c r="F237" s="56"/>
      <c r="G237" s="53"/>
      <c r="H237" s="31"/>
      <c r="I237" s="30"/>
      <c r="J237" s="31"/>
    </row>
    <row r="238" customFormat="false" ht="15" hidden="false" customHeight="true" outlineLevel="0" collapsed="false">
      <c r="A238" s="54" t="s">
        <v>83</v>
      </c>
      <c r="B238" s="42" t="n">
        <v>2019</v>
      </c>
      <c r="C238" s="28" t="n">
        <f aca="false">D238+E238+F238+G238+H238+I238+J238</f>
        <v>4141.2</v>
      </c>
      <c r="D238" s="30"/>
      <c r="E238" s="30" t="n">
        <v>4141.2</v>
      </c>
      <c r="F238" s="56"/>
      <c r="G238" s="53"/>
      <c r="H238" s="31"/>
      <c r="I238" s="30"/>
      <c r="J238" s="31"/>
    </row>
    <row r="239" customFormat="false" ht="15" hidden="false" customHeight="true" outlineLevel="0" collapsed="false">
      <c r="A239" s="54"/>
      <c r="B239" s="42" t="n">
        <v>2020</v>
      </c>
      <c r="C239" s="28" t="n">
        <f aca="false">D239+E239+F239+G239+H239+I239+J239</f>
        <v>0</v>
      </c>
      <c r="D239" s="30"/>
      <c r="E239" s="30"/>
      <c r="F239" s="56"/>
      <c r="G239" s="53"/>
      <c r="H239" s="31"/>
      <c r="I239" s="30"/>
      <c r="J239" s="31"/>
    </row>
    <row r="240" customFormat="false" ht="15" hidden="false" customHeight="true" outlineLevel="0" collapsed="false">
      <c r="A240" s="54"/>
      <c r="B240" s="42" t="n">
        <v>2021</v>
      </c>
      <c r="C240" s="28" t="n">
        <f aca="false">D240+E240+F240+G240+H240+I240+J240</f>
        <v>0</v>
      </c>
      <c r="D240" s="30"/>
      <c r="E240" s="30"/>
      <c r="F240" s="56"/>
      <c r="G240" s="53"/>
      <c r="H240" s="31"/>
      <c r="I240" s="30"/>
      <c r="J240" s="31"/>
    </row>
    <row r="241" customFormat="false" ht="23.4" hidden="false" customHeight="true" outlineLevel="0" collapsed="false">
      <c r="A241" s="54" t="s">
        <v>84</v>
      </c>
      <c r="B241" s="42" t="n">
        <v>2019</v>
      </c>
      <c r="C241" s="28" t="n">
        <f aca="false">D241+E241+F241+G241+H241+I241+J241</f>
        <v>2578.5</v>
      </c>
      <c r="D241" s="30"/>
      <c r="E241" s="30" t="n">
        <v>2578.5</v>
      </c>
      <c r="F241" s="56"/>
      <c r="G241" s="53"/>
      <c r="H241" s="31"/>
      <c r="I241" s="30"/>
      <c r="J241" s="31"/>
    </row>
    <row r="242" customFormat="false" ht="23.4" hidden="false" customHeight="true" outlineLevel="0" collapsed="false">
      <c r="A242" s="54"/>
      <c r="B242" s="42" t="n">
        <v>2020</v>
      </c>
      <c r="C242" s="28" t="n">
        <f aca="false">D242+E242+F242+G242+H242+I242+J242</f>
        <v>0</v>
      </c>
      <c r="D242" s="30"/>
      <c r="E242" s="30"/>
      <c r="F242" s="56"/>
      <c r="G242" s="53"/>
      <c r="H242" s="31"/>
      <c r="I242" s="30"/>
      <c r="J242" s="31"/>
    </row>
    <row r="243" customFormat="false" ht="37.8" hidden="false" customHeight="true" outlineLevel="0" collapsed="false">
      <c r="A243" s="54"/>
      <c r="B243" s="42" t="n">
        <v>2021</v>
      </c>
      <c r="C243" s="28" t="n">
        <f aca="false">D243+E243+F243+G243+H243+I243+J243</f>
        <v>0</v>
      </c>
      <c r="D243" s="30"/>
      <c r="E243" s="30"/>
      <c r="F243" s="56"/>
      <c r="G243" s="53"/>
      <c r="H243" s="31"/>
      <c r="I243" s="30"/>
      <c r="J243" s="31"/>
    </row>
    <row r="244" customFormat="false" ht="13.2" hidden="false" customHeight="true" outlineLevel="0" collapsed="false">
      <c r="A244" s="54" t="s">
        <v>85</v>
      </c>
      <c r="B244" s="42" t="n">
        <v>2019</v>
      </c>
      <c r="C244" s="28" t="n">
        <f aca="false">D244+E244+F244+G244+H244+I244+J244</f>
        <v>3617</v>
      </c>
      <c r="D244" s="30"/>
      <c r="E244" s="30" t="n">
        <v>3617</v>
      </c>
      <c r="F244" s="56"/>
      <c r="G244" s="53"/>
      <c r="H244" s="31"/>
      <c r="I244" s="30"/>
      <c r="J244" s="31"/>
    </row>
    <row r="245" customFormat="false" ht="16.8" hidden="false" customHeight="true" outlineLevel="0" collapsed="false">
      <c r="A245" s="54"/>
      <c r="B245" s="42" t="n">
        <v>2020</v>
      </c>
      <c r="C245" s="28" t="n">
        <f aca="false">D245+E245+F245+G245+H245+I245+J245</f>
        <v>0</v>
      </c>
      <c r="D245" s="30"/>
      <c r="E245" s="30"/>
      <c r="F245" s="56"/>
      <c r="G245" s="53"/>
      <c r="H245" s="31"/>
      <c r="I245" s="30"/>
      <c r="J245" s="31"/>
    </row>
    <row r="246" customFormat="false" ht="17.4" hidden="false" customHeight="true" outlineLevel="0" collapsed="false">
      <c r="A246" s="54"/>
      <c r="B246" s="42" t="n">
        <v>2021</v>
      </c>
      <c r="C246" s="28" t="n">
        <f aca="false">D246+E246+F246+G246+H246+I246+J246</f>
        <v>0</v>
      </c>
      <c r="D246" s="30"/>
      <c r="E246" s="30"/>
      <c r="F246" s="56"/>
      <c r="G246" s="53"/>
      <c r="H246" s="31"/>
      <c r="I246" s="30"/>
      <c r="J246" s="31"/>
    </row>
    <row r="247" customFormat="false" ht="16.8" hidden="false" customHeight="true" outlineLevel="0" collapsed="false">
      <c r="A247" s="54" t="s">
        <v>86</v>
      </c>
      <c r="B247" s="42" t="n">
        <v>2019</v>
      </c>
      <c r="C247" s="28" t="n">
        <f aca="false">D247+E247+F247+G247+H247+I247+J247</f>
        <v>619</v>
      </c>
      <c r="D247" s="30"/>
      <c r="E247" s="30" t="n">
        <v>619</v>
      </c>
      <c r="F247" s="56"/>
      <c r="G247" s="53"/>
      <c r="H247" s="31"/>
      <c r="I247" s="30"/>
      <c r="J247" s="31"/>
    </row>
    <row r="248" customFormat="false" ht="17.4" hidden="false" customHeight="true" outlineLevel="0" collapsed="false">
      <c r="A248" s="54"/>
      <c r="B248" s="42" t="n">
        <v>2020</v>
      </c>
      <c r="C248" s="28" t="n">
        <f aca="false">D248+E248+F248+G248+H248+I248+J248</f>
        <v>0</v>
      </c>
      <c r="D248" s="30"/>
      <c r="E248" s="30"/>
      <c r="F248" s="56"/>
      <c r="G248" s="53"/>
      <c r="H248" s="31"/>
      <c r="I248" s="30"/>
      <c r="J248" s="31"/>
    </row>
    <row r="249" customFormat="false" ht="19.2" hidden="false" customHeight="true" outlineLevel="0" collapsed="false">
      <c r="A249" s="54"/>
      <c r="B249" s="42" t="n">
        <v>2021</v>
      </c>
      <c r="C249" s="28" t="n">
        <f aca="false">D249+E249+F249+G249+H249+I249+J249</f>
        <v>0</v>
      </c>
      <c r="D249" s="30"/>
      <c r="E249" s="30"/>
      <c r="F249" s="56"/>
      <c r="G249" s="53"/>
      <c r="H249" s="31"/>
      <c r="I249" s="30"/>
      <c r="J249" s="31"/>
    </row>
    <row r="250" customFormat="false" ht="22.2" hidden="false" customHeight="true" outlineLevel="0" collapsed="false">
      <c r="A250" s="54" t="s">
        <v>87</v>
      </c>
      <c r="B250" s="42" t="n">
        <v>2019</v>
      </c>
      <c r="C250" s="28" t="n">
        <f aca="false">D250+E250+F250+G250+H250+I250+J250</f>
        <v>6468</v>
      </c>
      <c r="D250" s="30"/>
      <c r="E250" s="30" t="n">
        <v>6468</v>
      </c>
      <c r="F250" s="56"/>
      <c r="G250" s="53"/>
      <c r="H250" s="31"/>
      <c r="I250" s="30"/>
      <c r="J250" s="31"/>
    </row>
    <row r="251" customFormat="false" ht="24.6" hidden="false" customHeight="true" outlineLevel="0" collapsed="false">
      <c r="A251" s="54"/>
      <c r="B251" s="42" t="n">
        <v>2020</v>
      </c>
      <c r="C251" s="28" t="n">
        <f aca="false">D251+E251+F251+G251+H251+I251+J251</f>
        <v>0</v>
      </c>
      <c r="D251" s="30"/>
      <c r="E251" s="30"/>
      <c r="F251" s="56"/>
      <c r="G251" s="53"/>
      <c r="H251" s="31"/>
      <c r="I251" s="30"/>
      <c r="J251" s="31"/>
    </row>
    <row r="252" customFormat="false" ht="18" hidden="false" customHeight="true" outlineLevel="0" collapsed="false">
      <c r="A252" s="54"/>
      <c r="B252" s="42" t="n">
        <v>2021</v>
      </c>
      <c r="C252" s="28" t="n">
        <f aca="false">D252+E252+F252+G252+H252+I252+J252</f>
        <v>0</v>
      </c>
      <c r="D252" s="30"/>
      <c r="E252" s="30"/>
      <c r="F252" s="56"/>
      <c r="G252" s="53"/>
      <c r="H252" s="31"/>
      <c r="I252" s="30"/>
      <c r="J252" s="31"/>
    </row>
    <row r="253" customFormat="false" ht="18" hidden="false" customHeight="true" outlineLevel="0" collapsed="false">
      <c r="A253" s="54" t="s">
        <v>88</v>
      </c>
      <c r="B253" s="42" t="n">
        <v>2019</v>
      </c>
      <c r="C253" s="28" t="n">
        <f aca="false">D253+E253+F253+G253+H253+I253+J253</f>
        <v>1500</v>
      </c>
      <c r="D253" s="30"/>
      <c r="E253" s="30" t="n">
        <v>1500</v>
      </c>
      <c r="F253" s="56"/>
      <c r="G253" s="53"/>
      <c r="H253" s="31"/>
      <c r="I253" s="30"/>
      <c r="J253" s="31"/>
    </row>
    <row r="254" customFormat="false" ht="18" hidden="false" customHeight="true" outlineLevel="0" collapsed="false">
      <c r="A254" s="54"/>
      <c r="B254" s="42" t="n">
        <v>2020</v>
      </c>
      <c r="C254" s="28" t="n">
        <f aca="false">D254+E254+F254+G254+H254+I254+J254</f>
        <v>0</v>
      </c>
      <c r="D254" s="30"/>
      <c r="E254" s="30"/>
      <c r="F254" s="56"/>
      <c r="G254" s="53"/>
      <c r="H254" s="31"/>
      <c r="I254" s="30"/>
      <c r="J254" s="31"/>
    </row>
    <row r="255" customFormat="false" ht="18" hidden="false" customHeight="true" outlineLevel="0" collapsed="false">
      <c r="A255" s="54"/>
      <c r="B255" s="42" t="n">
        <v>2021</v>
      </c>
      <c r="C255" s="28" t="n">
        <f aca="false">D255+E255+F255+G255+H255+I255+J255</f>
        <v>0</v>
      </c>
      <c r="D255" s="30"/>
      <c r="E255" s="30"/>
      <c r="F255" s="56"/>
      <c r="G255" s="53"/>
      <c r="H255" s="31"/>
      <c r="I255" s="30"/>
      <c r="J255" s="31"/>
    </row>
    <row r="256" customFormat="false" ht="18" hidden="false" customHeight="true" outlineLevel="0" collapsed="false">
      <c r="A256" s="54" t="s">
        <v>89</v>
      </c>
      <c r="B256" s="42" t="n">
        <v>2019</v>
      </c>
      <c r="C256" s="28" t="n">
        <f aca="false">D256+E256+F256+G256+H256+I256+J256</f>
        <v>12434.7</v>
      </c>
      <c r="D256" s="30"/>
      <c r="E256" s="30" t="n">
        <v>12434.7</v>
      </c>
      <c r="F256" s="56"/>
      <c r="G256" s="53"/>
      <c r="H256" s="31"/>
      <c r="I256" s="30"/>
      <c r="J256" s="31"/>
    </row>
    <row r="257" customFormat="false" ht="18" hidden="false" customHeight="true" outlineLevel="0" collapsed="false">
      <c r="A257" s="54"/>
      <c r="B257" s="42" t="n">
        <v>2020</v>
      </c>
      <c r="C257" s="28" t="n">
        <f aca="false">D257+E257+F257+G257+H257+I257+J257</f>
        <v>0</v>
      </c>
      <c r="D257" s="30"/>
      <c r="E257" s="30"/>
      <c r="F257" s="56"/>
      <c r="G257" s="53"/>
      <c r="H257" s="31"/>
      <c r="I257" s="30"/>
      <c r="J257" s="31"/>
    </row>
    <row r="258" customFormat="false" ht="18" hidden="false" customHeight="true" outlineLevel="0" collapsed="false">
      <c r="A258" s="54"/>
      <c r="B258" s="42" t="n">
        <v>2021</v>
      </c>
      <c r="C258" s="28" t="n">
        <f aca="false">D258+E258+F258+G258+H258+I258+J258</f>
        <v>0</v>
      </c>
      <c r="D258" s="30"/>
      <c r="E258" s="30"/>
      <c r="F258" s="56"/>
      <c r="G258" s="53"/>
      <c r="H258" s="31"/>
      <c r="I258" s="30"/>
      <c r="J258" s="31"/>
    </row>
    <row r="259" customFormat="false" ht="18" hidden="false" customHeight="true" outlineLevel="0" collapsed="false">
      <c r="A259" s="54" t="s">
        <v>90</v>
      </c>
      <c r="B259" s="42" t="n">
        <v>2019</v>
      </c>
      <c r="C259" s="28" t="n">
        <f aca="false">D259+E259+F259+G259+H259+I259+J259</f>
        <v>7648.6</v>
      </c>
      <c r="D259" s="30"/>
      <c r="E259" s="30"/>
      <c r="F259" s="56"/>
      <c r="G259" s="53"/>
      <c r="H259" s="30" t="n">
        <v>7648.6</v>
      </c>
      <c r="I259" s="30"/>
      <c r="J259" s="31"/>
    </row>
    <row r="260" customFormat="false" ht="18" hidden="false" customHeight="true" outlineLevel="0" collapsed="false">
      <c r="A260" s="54"/>
      <c r="B260" s="42" t="n">
        <v>2020</v>
      </c>
      <c r="C260" s="28" t="n">
        <f aca="false">D260+E260+F260+G260+H260+I260+J260</f>
        <v>0</v>
      </c>
      <c r="D260" s="30"/>
      <c r="E260" s="30"/>
      <c r="F260" s="56"/>
      <c r="G260" s="53"/>
      <c r="H260" s="31"/>
      <c r="I260" s="30"/>
      <c r="J260" s="31"/>
    </row>
    <row r="261" customFormat="false" ht="18" hidden="false" customHeight="true" outlineLevel="0" collapsed="false">
      <c r="A261" s="54"/>
      <c r="B261" s="42" t="n">
        <v>2021</v>
      </c>
      <c r="C261" s="28" t="n">
        <f aca="false">D261+E261+F261+G261+H261+I261+J261</f>
        <v>0</v>
      </c>
      <c r="D261" s="30"/>
      <c r="E261" s="30"/>
      <c r="F261" s="56"/>
      <c r="G261" s="53"/>
      <c r="H261" s="31"/>
      <c r="I261" s="30"/>
      <c r="J261" s="31"/>
    </row>
    <row r="262" customFormat="false" ht="18" hidden="false" customHeight="true" outlineLevel="0" collapsed="false">
      <c r="A262" s="54" t="s">
        <v>91</v>
      </c>
      <c r="B262" s="42" t="n">
        <v>2019</v>
      </c>
      <c r="C262" s="28" t="n">
        <f aca="false">D262+E262+F262+G262+H262+I262+J262</f>
        <v>11938</v>
      </c>
      <c r="D262" s="30"/>
      <c r="E262" s="30"/>
      <c r="F262" s="56"/>
      <c r="G262" s="53"/>
      <c r="H262" s="30"/>
      <c r="I262" s="30"/>
      <c r="J262" s="30" t="n">
        <v>11938</v>
      </c>
    </row>
    <row r="263" customFormat="false" ht="18" hidden="false" customHeight="true" outlineLevel="0" collapsed="false">
      <c r="A263" s="54"/>
      <c r="B263" s="42" t="n">
        <v>2020</v>
      </c>
      <c r="C263" s="28" t="n">
        <f aca="false">D263+E263+F263+G263+H263+I263+J263</f>
        <v>0</v>
      </c>
      <c r="D263" s="30"/>
      <c r="E263" s="30"/>
      <c r="F263" s="56"/>
      <c r="G263" s="53"/>
      <c r="H263" s="30"/>
      <c r="I263" s="30"/>
      <c r="J263" s="30"/>
    </row>
    <row r="264" customFormat="false" ht="18" hidden="false" customHeight="true" outlineLevel="0" collapsed="false">
      <c r="A264" s="54"/>
      <c r="B264" s="42" t="n">
        <v>2021</v>
      </c>
      <c r="C264" s="28" t="n">
        <f aca="false">D264+E264+F264+G264+H264+I264+J264</f>
        <v>0</v>
      </c>
      <c r="D264" s="30"/>
      <c r="E264" s="30"/>
      <c r="F264" s="56"/>
      <c r="G264" s="53"/>
      <c r="H264" s="30"/>
      <c r="I264" s="30"/>
      <c r="J264" s="30"/>
    </row>
    <row r="265" customFormat="false" ht="18" hidden="false" customHeight="true" outlineLevel="0" collapsed="false">
      <c r="A265" s="54" t="s">
        <v>92</v>
      </c>
      <c r="B265" s="42" t="n">
        <v>2019</v>
      </c>
      <c r="C265" s="28" t="n">
        <f aca="false">D265+E265+F265+G265+H265+I265+J265</f>
        <v>29182.8</v>
      </c>
      <c r="D265" s="30"/>
      <c r="E265" s="30"/>
      <c r="F265" s="56"/>
      <c r="G265" s="53"/>
      <c r="H265" s="30"/>
      <c r="I265" s="30"/>
      <c r="J265" s="30" t="n">
        <v>29182.8</v>
      </c>
    </row>
    <row r="266" customFormat="false" ht="18" hidden="false" customHeight="true" outlineLevel="0" collapsed="false">
      <c r="A266" s="54"/>
      <c r="B266" s="42" t="n">
        <v>2020</v>
      </c>
      <c r="C266" s="28" t="n">
        <f aca="false">D266+E266+F266+G266+H266+I266+J266</f>
        <v>0</v>
      </c>
      <c r="D266" s="30"/>
      <c r="E266" s="30"/>
      <c r="F266" s="56"/>
      <c r="G266" s="53"/>
      <c r="H266" s="30"/>
      <c r="I266" s="30"/>
      <c r="J266" s="30"/>
    </row>
    <row r="267" customFormat="false" ht="18" hidden="false" customHeight="true" outlineLevel="0" collapsed="false">
      <c r="A267" s="54"/>
      <c r="B267" s="42" t="n">
        <v>2021</v>
      </c>
      <c r="C267" s="28" t="n">
        <f aca="false">D267+E267+F267+G267+H267+I267+J267</f>
        <v>0</v>
      </c>
      <c r="D267" s="30"/>
      <c r="E267" s="30"/>
      <c r="F267" s="56"/>
      <c r="G267" s="53"/>
      <c r="H267" s="30"/>
      <c r="I267" s="30"/>
      <c r="J267" s="30"/>
    </row>
    <row r="268" customFormat="false" ht="18" hidden="false" customHeight="true" outlineLevel="0" collapsed="false">
      <c r="A268" s="54" t="s">
        <v>93</v>
      </c>
      <c r="B268" s="42" t="n">
        <v>2019</v>
      </c>
      <c r="C268" s="28" t="n">
        <f aca="false">D268+E268+F268+G268+H268+I268+J268</f>
        <v>25740</v>
      </c>
      <c r="D268" s="30"/>
      <c r="E268" s="30"/>
      <c r="F268" s="56"/>
      <c r="G268" s="53"/>
      <c r="H268" s="30"/>
      <c r="I268" s="30"/>
      <c r="J268" s="30" t="n">
        <v>25740</v>
      </c>
    </row>
    <row r="269" customFormat="false" ht="18" hidden="false" customHeight="true" outlineLevel="0" collapsed="false">
      <c r="A269" s="54"/>
      <c r="B269" s="42" t="n">
        <v>2020</v>
      </c>
      <c r="C269" s="28" t="n">
        <f aca="false">D269+E269+F269+G269+H269+I269+J269</f>
        <v>0</v>
      </c>
      <c r="D269" s="30"/>
      <c r="E269" s="30"/>
      <c r="F269" s="56"/>
      <c r="G269" s="53"/>
      <c r="H269" s="30"/>
      <c r="I269" s="30"/>
      <c r="J269" s="30"/>
    </row>
    <row r="270" customFormat="false" ht="18" hidden="false" customHeight="true" outlineLevel="0" collapsed="false">
      <c r="A270" s="54"/>
      <c r="B270" s="42" t="n">
        <v>2021</v>
      </c>
      <c r="C270" s="28" t="n">
        <f aca="false">D270+E270+F270+G270+H270+I270+J270</f>
        <v>0</v>
      </c>
      <c r="D270" s="30"/>
      <c r="E270" s="30"/>
      <c r="F270" s="56"/>
      <c r="G270" s="53"/>
      <c r="H270" s="30"/>
      <c r="I270" s="30"/>
      <c r="J270" s="30"/>
    </row>
    <row r="271" customFormat="false" ht="18" hidden="false" customHeight="true" outlineLevel="0" collapsed="false">
      <c r="A271" s="54" t="s">
        <v>94</v>
      </c>
      <c r="B271" s="42" t="n">
        <v>2019</v>
      </c>
      <c r="C271" s="28" t="n">
        <f aca="false">D271+E271+F271+G271+H271+I271+J271</f>
        <v>12784</v>
      </c>
      <c r="D271" s="30"/>
      <c r="E271" s="30"/>
      <c r="F271" s="56"/>
      <c r="G271" s="53"/>
      <c r="H271" s="30" t="n">
        <v>12784</v>
      </c>
      <c r="I271" s="30"/>
      <c r="J271" s="30"/>
    </row>
    <row r="272" customFormat="false" ht="18" hidden="false" customHeight="true" outlineLevel="0" collapsed="false">
      <c r="A272" s="54"/>
      <c r="B272" s="42" t="n">
        <v>2020</v>
      </c>
      <c r="C272" s="28" t="n">
        <f aca="false">D272+E272+F272+G272+H272+I272+J272</f>
        <v>0</v>
      </c>
      <c r="D272" s="30"/>
      <c r="E272" s="30"/>
      <c r="F272" s="56"/>
      <c r="G272" s="53"/>
      <c r="H272" s="31"/>
      <c r="I272" s="30"/>
      <c r="J272" s="31"/>
    </row>
    <row r="273" customFormat="false" ht="18" hidden="false" customHeight="true" outlineLevel="0" collapsed="false">
      <c r="A273" s="54"/>
      <c r="B273" s="42" t="n">
        <v>2021</v>
      </c>
      <c r="C273" s="28" t="n">
        <f aca="false">D273+E273+F273+G273+H273+I273+J273</f>
        <v>0</v>
      </c>
      <c r="D273" s="30"/>
      <c r="E273" s="30"/>
      <c r="F273" s="56"/>
      <c r="G273" s="53"/>
      <c r="H273" s="31"/>
      <c r="I273" s="30"/>
      <c r="J273" s="31"/>
    </row>
    <row r="274" customFormat="false" ht="18" hidden="false" customHeight="true" outlineLevel="0" collapsed="false">
      <c r="A274" s="54" t="s">
        <v>95</v>
      </c>
      <c r="B274" s="42" t="n">
        <v>2019</v>
      </c>
      <c r="C274" s="28" t="n">
        <f aca="false">D274+E274+F274+G274+H274+I274+J274</f>
        <v>800</v>
      </c>
      <c r="D274" s="30"/>
      <c r="E274" s="30" t="n">
        <v>800</v>
      </c>
      <c r="F274" s="56"/>
      <c r="G274" s="53"/>
      <c r="H274" s="31"/>
      <c r="I274" s="30"/>
      <c r="J274" s="31"/>
    </row>
    <row r="275" customFormat="false" ht="18" hidden="false" customHeight="true" outlineLevel="0" collapsed="false">
      <c r="A275" s="54"/>
      <c r="B275" s="42" t="n">
        <v>2020</v>
      </c>
      <c r="C275" s="28" t="n">
        <f aca="false">D275+E275+F275+G275+H275+I275+J275</f>
        <v>0</v>
      </c>
      <c r="D275" s="30"/>
      <c r="E275" s="30"/>
      <c r="F275" s="56"/>
      <c r="G275" s="53"/>
      <c r="H275" s="31"/>
      <c r="I275" s="30"/>
      <c r="J275" s="31"/>
    </row>
    <row r="276" customFormat="false" ht="36" hidden="false" customHeight="true" outlineLevel="0" collapsed="false">
      <c r="A276" s="54"/>
      <c r="B276" s="42" t="n">
        <v>2021</v>
      </c>
      <c r="C276" s="28" t="n">
        <f aca="false">D276+E276+F276+G276+H276+I276+J276</f>
        <v>0</v>
      </c>
      <c r="D276" s="30"/>
      <c r="E276" s="30"/>
      <c r="F276" s="56"/>
      <c r="G276" s="53"/>
      <c r="H276" s="31"/>
      <c r="I276" s="30"/>
      <c r="J276" s="31"/>
    </row>
    <row r="277" customFormat="false" ht="25.2" hidden="false" customHeight="true" outlineLevel="0" collapsed="false">
      <c r="A277" s="23" t="s">
        <v>96</v>
      </c>
      <c r="B277" s="57" t="n">
        <v>2019</v>
      </c>
      <c r="C277" s="28" t="n">
        <f aca="false">D277+E277+F277+G277+H277+I277+J277</f>
        <v>2450</v>
      </c>
      <c r="D277" s="53" t="n">
        <f aca="false">D280</f>
        <v>0</v>
      </c>
      <c r="E277" s="53" t="n">
        <f aca="false">E280</f>
        <v>1250</v>
      </c>
      <c r="F277" s="53" t="n">
        <f aca="false">F280</f>
        <v>0</v>
      </c>
      <c r="G277" s="53" t="n">
        <f aca="false">G280</f>
        <v>0</v>
      </c>
      <c r="H277" s="53" t="n">
        <f aca="false">H280</f>
        <v>0</v>
      </c>
      <c r="I277" s="53" t="n">
        <f aca="false">I280</f>
        <v>1200</v>
      </c>
      <c r="J277" s="53" t="n">
        <f aca="false">J280</f>
        <v>0</v>
      </c>
    </row>
    <row r="278" customFormat="false" ht="18" hidden="false" customHeight="true" outlineLevel="0" collapsed="false">
      <c r="A278" s="23"/>
      <c r="B278" s="57" t="n">
        <v>2020</v>
      </c>
      <c r="C278" s="28" t="n">
        <f aca="false">D278+E278+F278+G278+H278+I278+J278</f>
        <v>0</v>
      </c>
      <c r="D278" s="53" t="n">
        <f aca="false">D281</f>
        <v>0</v>
      </c>
      <c r="E278" s="53" t="n">
        <f aca="false">E281</f>
        <v>0</v>
      </c>
      <c r="F278" s="53" t="n">
        <f aca="false">F281</f>
        <v>0</v>
      </c>
      <c r="G278" s="53" t="n">
        <f aca="false">G281</f>
        <v>0</v>
      </c>
      <c r="H278" s="53" t="n">
        <f aca="false">H281</f>
        <v>0</v>
      </c>
      <c r="I278" s="53" t="n">
        <f aca="false">I281</f>
        <v>0</v>
      </c>
      <c r="J278" s="53" t="n">
        <f aca="false">J281</f>
        <v>0</v>
      </c>
    </row>
    <row r="279" customFormat="false" ht="19.95" hidden="false" customHeight="true" outlineLevel="0" collapsed="false">
      <c r="A279" s="23"/>
      <c r="B279" s="57" t="n">
        <v>2021</v>
      </c>
      <c r="C279" s="28" t="n">
        <f aca="false">D279+E279+F279+G279+H279+I279+J279</f>
        <v>0</v>
      </c>
      <c r="D279" s="53" t="n">
        <f aca="false">D282</f>
        <v>0</v>
      </c>
      <c r="E279" s="53" t="n">
        <f aca="false">E282</f>
        <v>0</v>
      </c>
      <c r="F279" s="53" t="n">
        <f aca="false">F282</f>
        <v>0</v>
      </c>
      <c r="G279" s="53" t="n">
        <f aca="false">G282</f>
        <v>0</v>
      </c>
      <c r="H279" s="53" t="n">
        <f aca="false">H282</f>
        <v>0</v>
      </c>
      <c r="I279" s="53" t="n">
        <f aca="false">I282</f>
        <v>0</v>
      </c>
      <c r="J279" s="53" t="n">
        <f aca="false">J282</f>
        <v>0</v>
      </c>
    </row>
    <row r="280" customFormat="false" ht="27" hidden="false" customHeight="true" outlineLevel="0" collapsed="false">
      <c r="A280" s="55" t="s">
        <v>97</v>
      </c>
      <c r="B280" s="42" t="n">
        <v>2019</v>
      </c>
      <c r="C280" s="28" t="n">
        <f aca="false">D280+E280+F280+G280+H280+I280+J280</f>
        <v>2450</v>
      </c>
      <c r="D280" s="30"/>
      <c r="E280" s="30" t="n">
        <v>1250</v>
      </c>
      <c r="F280" s="56"/>
      <c r="G280" s="53"/>
      <c r="H280" s="31"/>
      <c r="I280" s="30" t="n">
        <v>1200</v>
      </c>
      <c r="J280" s="31"/>
    </row>
    <row r="281" customFormat="false" ht="17.4" hidden="false" customHeight="true" outlineLevel="0" collapsed="false">
      <c r="A281" s="55"/>
      <c r="B281" s="42" t="n">
        <v>2020</v>
      </c>
      <c r="C281" s="28" t="n">
        <f aca="false">D281+E281+F281+G281+H281+I281+J281</f>
        <v>0</v>
      </c>
      <c r="D281" s="30"/>
      <c r="E281" s="30"/>
      <c r="F281" s="56"/>
      <c r="G281" s="53"/>
      <c r="H281" s="31"/>
      <c r="I281" s="30"/>
      <c r="J281" s="31"/>
    </row>
    <row r="282" customFormat="false" ht="20.4" hidden="false" customHeight="true" outlineLevel="0" collapsed="false">
      <c r="A282" s="55"/>
      <c r="B282" s="42" t="n">
        <v>2021</v>
      </c>
      <c r="C282" s="28" t="n">
        <f aca="false">D282+E282+F282+G282+H282+I282+J282</f>
        <v>0</v>
      </c>
      <c r="D282" s="30"/>
      <c r="E282" s="30"/>
      <c r="F282" s="56"/>
      <c r="G282" s="53"/>
      <c r="H282" s="31"/>
      <c r="I282" s="30"/>
      <c r="J282" s="31"/>
    </row>
    <row r="283" customFormat="false" ht="25.8" hidden="false" customHeight="true" outlineLevel="0" collapsed="false">
      <c r="A283" s="23" t="s">
        <v>98</v>
      </c>
      <c r="B283" s="57" t="n">
        <v>2019</v>
      </c>
      <c r="C283" s="25" t="n">
        <f aca="false">C10+C145+C277</f>
        <v>3207833.62</v>
      </c>
      <c r="D283" s="25" t="n">
        <f aca="false">D10+D145+D277</f>
        <v>22706.4</v>
      </c>
      <c r="E283" s="25" t="n">
        <f aca="false">E10+E145+E277</f>
        <v>2016094.7</v>
      </c>
      <c r="F283" s="25" t="n">
        <f aca="false">F10+F145+F277</f>
        <v>364144.52</v>
      </c>
      <c r="G283" s="25" t="n">
        <f aca="false">G10+G145+G277</f>
        <v>16506</v>
      </c>
      <c r="H283" s="25" t="n">
        <f aca="false">H10+H145+H277</f>
        <v>20432.6</v>
      </c>
      <c r="I283" s="25" t="n">
        <f aca="false">I10+I145+I277</f>
        <v>121766</v>
      </c>
      <c r="J283" s="25" t="n">
        <f aca="false">J10+J145+J277</f>
        <v>646183.4</v>
      </c>
    </row>
    <row r="284" customFormat="false" ht="33.6" hidden="false" customHeight="true" outlineLevel="0" collapsed="false">
      <c r="A284" s="23"/>
      <c r="B284" s="57" t="n">
        <v>2020</v>
      </c>
      <c r="C284" s="25" t="n">
        <f aca="false">C11+C146+C278</f>
        <v>2691750.4</v>
      </c>
      <c r="D284" s="25" t="n">
        <f aca="false">D11+D146+D278</f>
        <v>19076</v>
      </c>
      <c r="E284" s="25" t="n">
        <f aca="false">E11+E146+E278</f>
        <v>1959304</v>
      </c>
      <c r="F284" s="25" t="n">
        <f aca="false">F11+F146+F278</f>
        <v>183051</v>
      </c>
      <c r="G284" s="25" t="n">
        <f aca="false">G11+G146+G278</f>
        <v>11229</v>
      </c>
      <c r="H284" s="25" t="n">
        <f aca="false">H11+H146+H278</f>
        <v>0</v>
      </c>
      <c r="I284" s="25" t="n">
        <f aca="false">I11+I146+I278</f>
        <v>75685</v>
      </c>
      <c r="J284" s="25" t="n">
        <f aca="false">J11+J146+J278</f>
        <v>443405.4</v>
      </c>
    </row>
    <row r="285" customFormat="false" ht="31.8" hidden="false" customHeight="true" outlineLevel="0" collapsed="false">
      <c r="A285" s="23"/>
      <c r="B285" s="57" t="n">
        <v>2021</v>
      </c>
      <c r="C285" s="25" t="n">
        <f aca="false">C12+C147+C279</f>
        <v>2280667.3</v>
      </c>
      <c r="D285" s="25" t="n">
        <f aca="false">D12+D147+D279</f>
        <v>19443</v>
      </c>
      <c r="E285" s="25" t="n">
        <f aca="false">E12+E147+E279</f>
        <v>1960314</v>
      </c>
      <c r="F285" s="25" t="n">
        <f aca="false">F12+F147+F279</f>
        <v>204762</v>
      </c>
      <c r="G285" s="25" t="n">
        <f aca="false">G12+G147+G279</f>
        <v>11229</v>
      </c>
      <c r="H285" s="25" t="n">
        <f aca="false">H12+H147+H279</f>
        <v>0</v>
      </c>
      <c r="I285" s="25" t="n">
        <f aca="false">I12+I147+I279</f>
        <v>83653.3</v>
      </c>
      <c r="J285" s="25" t="n">
        <f aca="false">J12+J147+J279</f>
        <v>1266</v>
      </c>
    </row>
    <row r="286" customFormat="false" ht="30" hidden="false" customHeight="true" outlineLevel="0" collapsed="false">
      <c r="A286" s="1" t="s">
        <v>99</v>
      </c>
      <c r="C286" s="58"/>
      <c r="D286" s="58"/>
      <c r="E286" s="59"/>
      <c r="F286" s="59"/>
      <c r="G286" s="59"/>
    </row>
    <row r="287" customFormat="false" ht="26.4" hidden="false" customHeight="true" outlineLevel="0" collapsed="false">
      <c r="A287" s="60" t="s">
        <v>100</v>
      </c>
      <c r="B287" s="60"/>
      <c r="C287" s="60"/>
      <c r="E287" s="61" t="s">
        <v>101</v>
      </c>
      <c r="F287" s="61"/>
    </row>
    <row r="289" customFormat="false" ht="13.8" hidden="false" customHeight="false" outlineLevel="0" collapsed="false">
      <c r="A289" s="62"/>
      <c r="B289" s="62"/>
      <c r="C289" s="63"/>
      <c r="F289" s="63"/>
    </row>
    <row r="291" customFormat="false" ht="13.2" hidden="false" customHeight="false" outlineLevel="0" collapsed="false">
      <c r="C291" s="63"/>
    </row>
  </sheetData>
  <mergeCells count="99">
    <mergeCell ref="F2:G2"/>
    <mergeCell ref="H3:J3"/>
    <mergeCell ref="E4:G4"/>
    <mergeCell ref="A5:J5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C286:D286"/>
    <mergeCell ref="A287:C287"/>
    <mergeCell ref="E287:F287"/>
  </mergeCells>
  <printOptions headings="false" gridLines="false" gridLinesSet="true" horizontalCentered="true" verticalCentered="false"/>
  <pageMargins left="0.7875" right="0.7875" top="1.33888888888889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Nosyreva</cp:lastModifiedBy>
  <cp:lastPrinted>2019-06-20T06:08:30Z</cp:lastPrinted>
  <dcterms:modified xsi:type="dcterms:W3CDTF">2019-06-20T06:09:51Z</dcterms:modified>
  <cp:revision>0</cp:revision>
  <dc:subject/>
  <dc:title/>
</cp:coreProperties>
</file>