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8,2019 " sheetId="1" state="visible" r:id="rId2"/>
  </sheets>
  <definedNames>
    <definedName function="false" hidden="false" localSheetId="0" name="_xlnm.Print_Titles" vbProcedure="false">'Решение на 2018,2019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1
к  решению Совета депутатов городского округа Электросталь Московской области  
от 31 октября 2017г.  №210/37</t>
  </si>
  <si>
    <t xml:space="preserve">Источники  финансирования дефицита бюджета  городского округа  Электросталь Московской области  на  плановый период 2018 и 2019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8год</t>
  </si>
  <si>
    <t xml:space="preserve">2019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2.13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3.2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454883</v>
      </c>
      <c r="K20" s="20" t="n">
        <f aca="false">K21</f>
        <v>454883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454883</v>
      </c>
      <c r="K21" s="20" t="n">
        <v>454883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454883</v>
      </c>
      <c r="K22" s="20" t="n">
        <f aca="false">K23</f>
        <v>-454883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454883</v>
      </c>
      <c r="K23" s="20" t="n">
        <v>-454883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4609763.2</v>
      </c>
      <c r="K25" s="20" t="n">
        <f aca="false">K26</f>
        <v>-4464386.1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4609763.2</v>
      </c>
      <c r="K26" s="20" t="n">
        <v>-4464386.1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4609763.2</v>
      </c>
      <c r="K27" s="20" t="n">
        <f aca="false">K28</f>
        <v>4464386.1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4609763.2</v>
      </c>
      <c r="K28" s="20" t="n">
        <v>4464386.1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ressestal</cp:lastModifiedBy>
  <cp:lastPrinted>2017-10-20T06:18:00Z</cp:lastPrinted>
  <dcterms:modified xsi:type="dcterms:W3CDTF">2017-11-15T15:02:10Z</dcterms:modified>
  <cp:revision>0</cp:revision>
  <dc:subject/>
  <dc:title/>
</cp:coreProperties>
</file>