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ный оперативный 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106">
  <si>
    <t xml:space="preserve">Приложение №1
к Сводному годовому отчету 
о ходе реализации муниципальных программ городского округа Электросталь Московской области в 2020 году</t>
  </si>
  <si>
    <t xml:space="preserve">Отчет об использовании средств бюджета городского округа Электросталь 
и средств иных привлекаемых для реализации муниципальных программ источников за 2020 год</t>
  </si>
  <si>
    <t xml:space="preserve">№ п/п</t>
  </si>
  <si>
    <t xml:space="preserve">Наименование программы/ подпрограммы
муниципальный заказчик</t>
  </si>
  <si>
    <t xml:space="preserve">Источник финансирования</t>
  </si>
  <si>
    <t xml:space="preserve">Плановый объем финансирования</t>
  </si>
  <si>
    <t xml:space="preserve">Профинансировано (тыс.руб)</t>
  </si>
  <si>
    <t xml:space="preserve">Процент финансирования</t>
  </si>
  <si>
    <t xml:space="preserve">Муниципальная программа городского округа Электросталь Московской области "Здравоохранение"
(Отдел по социальным вопросам Администрации городского округа Электросталь Московской области)</t>
  </si>
  <si>
    <t xml:space="preserve">Средства бюджета 
городского округа Электросталь Московской области</t>
  </si>
  <si>
    <t xml:space="preserve">Итого по муниципальной программе, в том числе:</t>
  </si>
  <si>
    <t xml:space="preserve">Подпрограмма I «Профилактика заболеваний и формирование здорового образа жизни. Развитие первичной медико-санитарной помощи»
(Отдел по социальным вопросам Администрации городского округа Электросталь Московской области)</t>
  </si>
  <si>
    <t xml:space="preserve">-</t>
  </si>
  <si>
    <t xml:space="preserve">Итого по подпрограмме</t>
  </si>
  <si>
    <t xml:space="preserve">Подпрограмма V «Финансовое обеспечение системы организации медицинской помощи»
(Отдел по социальным вопросам Администрации городского округа Электросталь Московской области)
</t>
  </si>
  <si>
    <t xml:space="preserve">Муниципальная программа городского округа Электросталь Московской области "Культура"
(Управление по культуре и делам молодёжи Администрации городского округа Электросталь Московской области)</t>
  </si>
  <si>
    <t xml:space="preserve">Средства бюджета Московской области</t>
  </si>
  <si>
    <t xml:space="preserve">Подпрограмма II  "Развитие музейного дела и народных художественных промыслов"
(Управление по культуре и делам молодёжи Администрации городского округа Электросталь Московской области)</t>
  </si>
  <si>
    <t xml:space="preserve">Подпрограмма III "Развитие библиотечного дела"
(Управление по культуре и делам молодёжи Администрации городского округа Электросталь Московской области)</t>
  </si>
  <si>
    <t xml:space="preserve">Подпрограмма IV "Развитие профессионального искусства, гастрольно-концертной и культурно-досуговой деятельности, кинематографии"
(Управление по культуре и делам молодёжи Администрации городского округа Электросталь Московской области)</t>
  </si>
  <si>
    <t xml:space="preserve">Подпрограмма V "Укрепление материально-технической базы государственных и муниципальных учреждений культуры Московской области"
(Управление по культуре и делам молодёжи Администрации городского округа Электросталь Московской области)</t>
  </si>
  <si>
    <t xml:space="preserve">Подпрограмма VII "Развитие архивного дела"
(Управление по кадровой политике и общим вопросам Администрации городского округа Электросталь Московской области)</t>
  </si>
  <si>
    <t xml:space="preserve">Подпрограмма VIII "Обеспечивающая подпрограмма"
(Управление по культуре и делам молодёжи Администрации городского округа Электросталь Московской области)</t>
  </si>
  <si>
    <t xml:space="preserve">Итого по подпрограмме </t>
  </si>
  <si>
    <t xml:space="preserve">Подпрограмма IX "Развитие парков культуры и отдыха"
(Управление по культуре и делам молодёжи Администрации городского округа Электросталь Московской области)</t>
  </si>
  <si>
    <t xml:space="preserve">Муниципальная программа городского округа Электросталь Московской области "Образование"
(Управление образования Администрации городского округа Электросталь Московской области)</t>
  </si>
  <si>
    <t xml:space="preserve">Средства Федерального бюджета</t>
  </si>
  <si>
    <t xml:space="preserve">Подпрограмма I "Дошкольное образование"
(Управление образования Администрации городского округа Электросталь Московской области)</t>
  </si>
  <si>
    <t xml:space="preserve">Подпрограмма II "Общее образование"
(Управление образования Администрации городского округа Электросталь Московской области)</t>
  </si>
  <si>
    <t xml:space="preserve">Подпрограмма III "Дополнительное образование, воспитание и психолого-социальное сопровождение детей"
(Управление образования Администрации городского округа Электросталь Московской области)</t>
  </si>
  <si>
    <t xml:space="preserve">Подпрограмма IV "Профессиональное образование"
(Управление образования Администрации городского округа Электросталь Московской области)</t>
  </si>
  <si>
    <t xml:space="preserve">Подпрограмма V "Обеспечивающая подпрограмма"
(Управление образования Администрации городского округа Электросталь Московской области)</t>
  </si>
  <si>
    <t xml:space="preserve">Муниципальная программа городского округа Электросталь Московской области "Социальная защита населения"
(Отдел по социальным вопросам Администрации городского округа Электросталь Московской области)</t>
  </si>
  <si>
    <t xml:space="preserve">Подпрограмма I "Социальная поддержка граждан"
(Отдел по социальным вопросам Администрации городского округа Электросталь Московской области)</t>
  </si>
  <si>
    <t xml:space="preserve">Подпрограмма II "Доступная среда"
(Отдел по социальным вопросам Администрации городского округа Электросталь Московской области)</t>
  </si>
  <si>
    <t xml:space="preserve">Подпрограмма III "Развитие системы отдыха и оздоровления детей"
(Управление образования Администрации городского округа Электросталь Московской области)</t>
  </si>
  <si>
    <t xml:space="preserve">Подпрограмма VIII "Развитие трудовых ресурсов и охраны труда"
(Отдел по социальным вопросам Администрации городского округа Электросталь Московской области)</t>
  </si>
  <si>
    <t xml:space="preserve">Подпрограмма IX "Развитие и поддержка социально ориентированных некоммерческих организаций"
(Отдел по социальным вопросам Администрации городского округа Электросталь Московской области)</t>
  </si>
  <si>
    <t xml:space="preserve">Муниципальная программа городского округа Электросталь Московской области "Спорт"
(Управление по физической культуре и спорту Администрации городского округа Электросталь Московской области)</t>
  </si>
  <si>
    <t xml:space="preserve">Подпрограмма I "Развитие физической культуры и спорта"
(Управление по физической культуре и спорту Администрации городского округа Электросталь Московской области)</t>
  </si>
  <si>
    <t xml:space="preserve">Подпрограмма III "Подготовка спортивного резерва"
(Управление по физической культуре и спорту Администрации городского округа Электросталь Московской области)</t>
  </si>
  <si>
    <t xml:space="preserve">Подпрограмма IV "Обеспечивающая подпрограмма"
(Управление по физической культуре и спорту Администрации городского округа Электросталь Московской области)</t>
  </si>
  <si>
    <t xml:space="preserve">Муниципальная программа городского округа Электросталь Московской области "Развитие сельского хозяйства"
(Управление по потребительскому рынку и сельскому хозяйству Администрации городского округа Электросталь Московской области)</t>
  </si>
  <si>
    <t xml:space="preserve">Внебюджетные источники</t>
  </si>
  <si>
    <t xml:space="preserve">Подпрограмма I "Развитие отраслей сельского хозяйства"
(Управление по потребительскому рынку и сельскому хозяйству Администрации городского округа Электросталь Московской области)</t>
  </si>
  <si>
    <t xml:space="preserve">Подпрограмма II "Развитие мелиорации земель сельскохозяйственного назначения"
(Управление по потребительскому рынку и сельскому хозяйству Администрации городского округа Электросталь Московской области)</t>
  </si>
  <si>
    <t xml:space="preserve">Подпрограмма IV "Обеспечение эпизоотического и ветеринарно-санитарного благополучия Московской области"
(Управление по потребительскому рынку и сельскому хозяйству Администрации городского округа Электросталь Московской области)</t>
  </si>
  <si>
    <t xml:space="preserve">Подпрограмма IV "Экспорт продукции агропромышленного комплекса Московской области"
(Управление по потребительскому рынку и сельскому хозяйству Администрации городского округа Электросталь Московской области)</t>
  </si>
  <si>
    <t xml:space="preserve">Муниципальная программа городского округа Электросталь Московской области "Экология и окружающая среда"
(Управление городского жилищного и коммунального хозяйства Администрации городского округа Электросталь Московской области)</t>
  </si>
  <si>
    <t xml:space="preserve">Подпрограмма I "Охрана окружающей среды"
(Управление городского жилищного и коммунального хозяйства Администрации городского округа Электросталь Московской области)</t>
  </si>
  <si>
    <t xml:space="preserve">Подпрограмма IV "Развитие лесного хозяйства"
(Комитет по строительству, дорожной деятельности и благоустройства Администрации городского округа Электросталь Московской области)</t>
  </si>
  <si>
    <t xml:space="preserve">Подпрограмма V "Региональная программа в области обращения с отходами, в том числе с твердыми коммунальными отходами"
(Управление городского жилищного и коммунального хозяйства Администрации городского округа Электросталь Московской области)      </t>
  </si>
  <si>
    <t xml:space="preserve">Муниципальная программа городского округа Электросталь Московской области "Безопасность и обеспечение безопасности жизнедеятельности населения"
(Управление по территориальной безопасности Администрации городского округа Электросталь Московской области)</t>
  </si>
  <si>
    <t xml:space="preserve">Подпрограмма I "Профилактика преступлений и иных правонарушений"
(Управление по территориальной безопасности Администрации городского округа Электросталь Московской области)</t>
  </si>
  <si>
    <t xml:space="preserve">Подпрограмма II "Снижение рисков возникновения и смягчение последствий чрезвычайных ситуаций природного и техногенного характера на территории муниципального образования Московской области"
(Управление по территориальной безопасности Администрации городского округа Электросталь Московской области)</t>
  </si>
  <si>
    <t xml:space="preserve">Подпрограмма III "Развитие и совершенствование систем оповещения и информирования населения муниципального образования  Московской области"
(Управление по территориальной безопасности Администрации городского округа Электросталь Московской области)</t>
  </si>
  <si>
    <t xml:space="preserve">Подпрограмма IV "Обеспечение пожарной безопасности на территории муниципального образования Московской области"
(Управление по территориальной безопасности Администрации городского округа Электросталь Московской области)</t>
  </si>
  <si>
    <t xml:space="preserve">Подпрограмма V "Обеспечение мероприятий гражданской обороны на территории муниципального образования Московской области"
(Управление по территориальной безопасности Администрации городского округа Электросталь Московской области)</t>
  </si>
  <si>
    <t xml:space="preserve">Подпрограмма IV "Обеспечивающая подпрограмма"
(Управление по территориальной безопасности Администрации городского округа Электросталь Московской области)</t>
  </si>
  <si>
    <t xml:space="preserve">Муниципальная программа городского округа Электросталь Московской области "Жилище"
(Управление городского жилищного и коммунального хозяйства Администрации городского округа Электросталь Московской области)</t>
  </si>
  <si>
    <t xml:space="preserve">Подпрограмма I "Комплексное освоение земельных участков в целях жилищного строительства и развитие застроенных территорий"
(Комитет по строительству, дорожной деятельности и благоустройства Администрации городского округа Электросталь Московской области, 
Управление городского жилищного и коммунального хозяйства Администрации городского округа Электросталь Московской области)
</t>
  </si>
  <si>
    <t xml:space="preserve">Подпрограмма II "Обеспечение жильем молодых семей"
(Управление городского жилищного и коммунального хозяйства Администрации городского округа Электросталь Московской области)</t>
  </si>
  <si>
    <t xml:space="preserve">Подпрограмма III "Обеспечение жильем детей-сирот и детей, оставшихся без попечения родителей, лиц из числа детей-сирот и детей, оставшихся без попечения родителей"
(Комитет имущественных отношений Администрации городского округа Электросталь Московской области)</t>
  </si>
  <si>
    <t xml:space="preserve">Подпрограмма IV "Социальная ипотека"
(Управление образования Администрации городского округа Электросталь)</t>
  </si>
  <si>
    <t xml:space="preserve">Муниципальная программа городского округа Электросталь Московской области "Развитие инженерной инфраструктуры и энергоэффективности"
(Управление городского жилищного и коммунального хозяйства Администрации городского округа Электросталь Московской области)</t>
  </si>
  <si>
    <t xml:space="preserve">Подпрограмма I "Чистая вода"
(Управление городского жилищного и коммунального хозяйства Администрации городского округа Электросталь Московской области)</t>
  </si>
  <si>
    <t xml:space="preserve">Подпрограмма II "Системы водоотведения"
(Управление городского жилищного и коммунального хозяйства Администрации городского округа Электросталь Московской области)</t>
  </si>
  <si>
    <t xml:space="preserve">Подпрограмма III "Создание условий для обеспечения качественными коммунальными услугами"
(Управление городского жилищного и коммунального хозяйства Администрации городского округа Электросталь Московской области)</t>
  </si>
  <si>
    <t xml:space="preserve">Подпрограмма IV "Энергосбережение и повышение энергетической эффективности и создание условий для обеспечения качественными коммунальными услугами"
(Управление городского жилищного и коммунального хозяйства Администрации городского округа Электросталь Московской области)     </t>
  </si>
  <si>
    <t xml:space="preserve">Подпрограмма VIII "Обеспечивающая подпрограмма"
(Управление городского жилищного и коммунального хозяйства Администрации городского округа Электросталь Московской области)</t>
  </si>
  <si>
    <t xml:space="preserve">Муниципальная программа городского округа Электросталь Московской области "Предпринимательство"
(Экономическое управление Администрации городского округа Электросталь Московской области)</t>
  </si>
  <si>
    <t xml:space="preserve">Подпрограмма I "Инвестиции"
(МКУ «Департамент по развитию промышленности, инвестиционной политике и рекламе городского округа Электросталь»)</t>
  </si>
  <si>
    <t xml:space="preserve">Подпрограмма II "Развитие конкуренции"
(МКУ «Управление по конкурентной политике и централизации закупок»)</t>
  </si>
  <si>
    <t xml:space="preserve">Подпрограмма III "Развитие малого и среднего предпринимательства"
(Экономическое управление Администрации городского округа Электросталь Московской области,
МКУ «Департамент по развитию промышленности, инвестиционной политике и рекламе»)
</t>
  </si>
  <si>
    <t xml:space="preserve">Подпрограмма IV "Развитие потребительского рынка и услуг"
(Управление по потребительскому рынку и сельскому хозяйству Администрации городского округа Электросталь Московской области)</t>
  </si>
  <si>
    <t xml:space="preserve">Муниципальная программа городского округа Электросталь Московской области "Управление имуществом и муниципальными финансами"
(Экономическое управление Администрации городского округа Электросталь Московской области)</t>
  </si>
  <si>
    <t xml:space="preserve">Подпрограмма I "Развитие имущественного комплекса"
(Комитет имущественных отношений Администрации городского округа Электросталь Московской области)</t>
  </si>
  <si>
    <t xml:space="preserve">Подпрограмма III "Совершенствование муниципальной службы Московской области"
(Управление по кадровой политике и общим вопросам Администрации городского округа Электросталь Московской области)</t>
  </si>
  <si>
    <t xml:space="preserve">Подпрограмма IV "Управление муниципальными финансами"
(Финансовое управление Администрации городского округа Электросталь Московской области)</t>
  </si>
  <si>
    <t xml:space="preserve">Подпрограмма V "Обеспечивающая подпрограмма"
(Администрация городского округа Электросталь Московской области,
Финансовое управление Администрации городского округа Электросталь Московской области,
Комитет по строительству, дорожной деятельности и благоустройства Администрации городского округа Электросталь Московской области)
</t>
  </si>
  <si>
    <t xml:space="preserve">Муниципальная программа городского округа Электросталь Московской области "Развитие институтов гражданского общества , повышение эффективности местного самоуправления и реализации  молодежной политики"
(Управление по культуре и делам молодёжи Администрации городского округа Электросталь Московской области)</t>
  </si>
  <si>
    <t xml:space="preserve">Подпрограмма I "Развитие системы информирования населения о деятельности органов местного самоуправления Московской области, создание доступной современной медиасреды"
(Отдел по связям с общественностью Администрации городского округа Электросталь Московской области)</t>
  </si>
  <si>
    <t xml:space="preserve">Подпрограмма III "Эффективное местное самоуправление Московской области"
(Управление образования Администрации городского округа Электросталь Московской области
Комитет по строительству, дорожной деятельности и благоустройства Администрация городского округа Электросталь Московской области)</t>
  </si>
  <si>
    <t xml:space="preserve">Подпрограмма IV "Молодежь Подмосковья"
(Управление по культуре и делам молодёжи Администрации городского округа Электросталь Московской области)</t>
  </si>
  <si>
    <t xml:space="preserve">Подпрограмма V "Обеспечивающая подпрограмма"
(Администрация городского округа Электросталь Московской области)</t>
  </si>
  <si>
    <t xml:space="preserve">Подпрограмма VI "Развитие туризма в Московской области"
(Управление по культуре и делам молодёжи Администрации городского округа Электросталь Московской области)</t>
  </si>
  <si>
    <t xml:space="preserve">Муниципальная программа городского округа Электросталь Московской области "Развитие и функционирование дорожно-транспортного комплекса"
(Комитет по строительству, дорожной деятельности и благоустройства Администрации городского округа Электросталь Московской области)</t>
  </si>
  <si>
    <t xml:space="preserve">Подпрогамма I "Пассажирский транспорт общего пользования"
(Комитет по строительству, дорожной деятельности и благоустройства Администрации городского округа Электросталь Московской области)</t>
  </si>
  <si>
    <t xml:space="preserve">Подпрограмма II "Дороги Подмосковья"
(Комитет по строительству, дорожной деятельности и благоустройства Администрации городского округа Электросталь Московской области)</t>
  </si>
  <si>
    <t xml:space="preserve">Муниципальная программа городского округа Электросталь Московской области "Цифровое муниципальное образование"
(Управление по кадровой политике и общим вопросам Администрации городского округа Электросталь Московской области)</t>
  </si>
  <si>
    <t xml:space="preserve">Подпрограмма I "Снижение административных барьеров, повышение качества и доступности предоставления государственных и муниципальных услуг, в том числе на базе многофункциональных центров предоставления государственных и муниципальных услуг"
(Управление по кадровой политике и общим вопросам Администрации городского округа Электросталь Московской области)</t>
  </si>
  <si>
    <t xml:space="preserve">Подпрограмма II "Развитие информационной и технологической инфраструктуры экосистемы цифровой экономики муниципального образования Московской области"
(Отдел информационно-коммуникационных технологий и защиты информации Администрации городского округа Электросталь Московской области)</t>
  </si>
  <si>
    <t xml:space="preserve">Муниципальная программа городского округа Электросталь Московской области "Архитектура и градостроительство"
(Управление архитектуры и градостроительства Администрации городского округа Электросталь Московской области)</t>
  </si>
  <si>
    <t xml:space="preserve">Подпрограмма I "Разработка Генерального плана развития городского округа"
(Управление архитектуры и градостроительства Администрации городского округа Электросталь Московской области)</t>
  </si>
  <si>
    <t xml:space="preserve">Подпрограмма II "Реализация политики пространственного развития"
(Управление архитектуры и градостроительства Администрации городского округа Электросталь Московской области)</t>
  </si>
  <si>
    <t xml:space="preserve">Муниципальная программа городского округа Электросталь Московской области "Формирование  современной комфортной городской среды"
(Комитет по строительству, дорожной деятельности и благоустройства Администрации городского округа Электросталь Московской области)</t>
  </si>
  <si>
    <t xml:space="preserve">Подпрограмма I "Комфортная городская среда"
(Комитет по строительству, дорожной деятельности и благоустройства Администрации городского округа Электросталь Московской области)</t>
  </si>
  <si>
    <t xml:space="preserve">Подпрограмма II "Благоустройство территорий"
(Комитет по строительству, дорожной деятельности и благоустройства Администрации городского округа Электросталь Московской области)</t>
  </si>
  <si>
    <t xml:space="preserve">Подпрограмма III "Создание условий для обеспечения комфортного проживания жителей в многоквартирных домах"
(Управление городского жилищного и коммунального хозяйства Администрации городского округа Электросталь Московской области)</t>
  </si>
  <si>
    <t xml:space="preserve">Муниципальная программа городского округа Электросталь Московской области "Строительство объектов социальной инфраструктуры"
(Комитет по строительству, дорожной деятельности и благоустройства Администрации городского округа Электросталь Московской области)</t>
  </si>
  <si>
    <t xml:space="preserve">Подпрограма III "Строительство (реконструкция) объектов образования"
(Комитет по строительству, дорожной деятельности и благоустройства Администрации городского округа Электросталь Московской области)</t>
  </si>
  <si>
    <t xml:space="preserve">Муниципальная программа городского округа Электросталь Московской области "Переселение граждан из аварийного жилищного фонда"
(Комитет по строительству, дорожной деятельности и благоустройства Администрации городского округа Электросталь Московской области)</t>
  </si>
  <si>
    <t xml:space="preserve">Подпрограмма I "Обеспечение устойчивого сокращения непригодного для проживания жилищного фонда"
(Комитет по строительству, дорожной деятельности и благоустройства Администрации городского округа Электросталь Московской области)</t>
  </si>
  <si>
    <t xml:space="preserve">Подпрограмма II "Обеспечение мероприятий по переселению граждан из аварийного жилищного фонда в Московской области"
(Комитет по строительству, дорожной деятельности и благоустройства Администрации городского округа Электросталь Московской области)</t>
  </si>
  <si>
    <t xml:space="preserve">Итого по муниципальным программам Московской области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%"/>
    <numFmt numFmtId="167" formatCode="0.00%"/>
    <numFmt numFmtId="168" formatCode="#,##0.000"/>
    <numFmt numFmtId="169" formatCode="#,##0.00000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  <charset val="204"/>
    </font>
    <font>
      <sz val="1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name val="Arial"/>
      <family val="2"/>
      <charset val="204"/>
    </font>
    <font>
      <sz val="8"/>
      <color rgb="FFFF00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true">
      <protection locked="fals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8" fillId="3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8" fillId="3" borderId="1" xfId="1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6" fillId="0" borderId="1" xfId="1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9" fillId="0" borderId="1" xfId="1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3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1" fillId="3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11" fillId="3" borderId="1" xfId="1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1" fillId="3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9" fillId="3" borderId="1" xfId="1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9" fillId="2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9" fillId="2" borderId="1" xfId="1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9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9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2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2" fillId="3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12" fillId="3" borderId="1" xfId="1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10" fillId="0" borderId="1" xfId="1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9" fillId="0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9" fillId="0" borderId="3" xfId="1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9" fillId="0" borderId="6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9" fillId="0" borderId="6" xfId="1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9" fillId="2" borderId="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5" fillId="4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5" fillId="4" borderId="1" xfId="19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I261" activeCellId="0" sqref="I261"/>
    </sheetView>
  </sheetViews>
  <sheetFormatPr defaultColWidth="10.13671875" defaultRowHeight="14.4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1" width="4.85"/>
    <col collapsed="false" customWidth="true" hidden="false" outlineLevel="0" max="3" min="3" style="0" width="41.56"/>
    <col collapsed="false" customWidth="true" hidden="false" outlineLevel="0" max="4" min="4" style="0" width="28.85"/>
    <col collapsed="false" customWidth="true" hidden="false" outlineLevel="0" max="5" min="5" style="0" width="14.56"/>
    <col collapsed="false" customWidth="true" hidden="false" outlineLevel="0" max="6" min="6" style="0" width="16.56"/>
    <col collapsed="false" customWidth="true" hidden="false" outlineLevel="0" max="7" min="7" style="0" width="14.56"/>
    <col collapsed="false" customWidth="true" hidden="false" outlineLevel="0" max="14" min="9" style="0" width="9.14"/>
  </cols>
  <sheetData>
    <row r="1" customFormat="false" ht="64.5" hidden="false" customHeight="true" outlineLevel="0" collapsed="false">
      <c r="B1" s="2"/>
      <c r="C1" s="3"/>
      <c r="D1" s="3"/>
      <c r="E1" s="4" t="s">
        <v>0</v>
      </c>
      <c r="F1" s="4"/>
      <c r="G1" s="4"/>
    </row>
    <row r="2" customFormat="false" ht="36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7"/>
    </row>
    <row r="3" customFormat="false" ht="28.5" hidden="false" customHeight="true" outlineLevel="0" collapsed="false">
      <c r="A3" s="5"/>
      <c r="B3" s="8" t="s">
        <v>2</v>
      </c>
      <c r="C3" s="9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5"/>
    </row>
    <row r="4" customFormat="false" ht="49.5" hidden="false" customHeight="true" outlineLevel="0" collapsed="false">
      <c r="A4" s="5"/>
      <c r="B4" s="10" t="n">
        <v>1</v>
      </c>
      <c r="C4" s="11" t="s">
        <v>8</v>
      </c>
      <c r="D4" s="11" t="s">
        <v>9</v>
      </c>
      <c r="E4" s="12" t="n">
        <f aca="false">E6+E8</f>
        <v>288</v>
      </c>
      <c r="F4" s="12" t="n">
        <f aca="false">F6+F8</f>
        <v>288</v>
      </c>
      <c r="G4" s="13" t="n">
        <f aca="false">F4/E4</f>
        <v>1</v>
      </c>
      <c r="H4" s="5"/>
    </row>
    <row r="5" customFormat="false" ht="17.25" hidden="false" customHeight="true" outlineLevel="0" collapsed="false">
      <c r="A5" s="5"/>
      <c r="B5" s="10"/>
      <c r="C5" s="14" t="s">
        <v>10</v>
      </c>
      <c r="D5" s="14"/>
      <c r="E5" s="12" t="n">
        <f aca="false">E4</f>
        <v>288</v>
      </c>
      <c r="F5" s="12" t="n">
        <f aca="false">F4</f>
        <v>288</v>
      </c>
      <c r="G5" s="13" t="n">
        <f aca="false">F5/E5</f>
        <v>1</v>
      </c>
      <c r="H5" s="15"/>
    </row>
    <row r="6" customFormat="false" ht="37.5" hidden="false" customHeight="true" outlineLevel="0" collapsed="false">
      <c r="A6" s="5"/>
      <c r="B6" s="10"/>
      <c r="C6" s="16" t="s">
        <v>11</v>
      </c>
      <c r="D6" s="16" t="s">
        <v>9</v>
      </c>
      <c r="E6" s="17" t="n">
        <v>0</v>
      </c>
      <c r="F6" s="17" t="n">
        <v>0</v>
      </c>
      <c r="G6" s="18" t="s">
        <v>12</v>
      </c>
      <c r="H6" s="5"/>
    </row>
    <row r="7" customFormat="false" ht="19.5" hidden="false" customHeight="true" outlineLevel="0" collapsed="false">
      <c r="A7" s="5"/>
      <c r="B7" s="10"/>
      <c r="C7" s="16"/>
      <c r="D7" s="16" t="s">
        <v>13</v>
      </c>
      <c r="E7" s="17" t="n">
        <v>0</v>
      </c>
      <c r="F7" s="17" t="n">
        <v>0</v>
      </c>
      <c r="G7" s="18" t="s">
        <v>12</v>
      </c>
      <c r="H7" s="15"/>
    </row>
    <row r="8" customFormat="false" ht="35.25" hidden="false" customHeight="true" outlineLevel="0" collapsed="false">
      <c r="A8" s="5"/>
      <c r="B8" s="10"/>
      <c r="C8" s="16" t="s">
        <v>14</v>
      </c>
      <c r="D8" s="16" t="s">
        <v>9</v>
      </c>
      <c r="E8" s="17" t="n">
        <v>288</v>
      </c>
      <c r="F8" s="17" t="n">
        <v>288</v>
      </c>
      <c r="G8" s="18" t="n">
        <f aca="false">F8/E8</f>
        <v>1</v>
      </c>
      <c r="H8" s="5"/>
    </row>
    <row r="9" customFormat="false" ht="15" hidden="false" customHeight="true" outlineLevel="0" collapsed="false">
      <c r="A9" s="5"/>
      <c r="B9" s="10"/>
      <c r="C9" s="16"/>
      <c r="D9" s="16" t="s">
        <v>13</v>
      </c>
      <c r="E9" s="17" t="n">
        <f aca="false">E8</f>
        <v>288</v>
      </c>
      <c r="F9" s="17" t="n">
        <f aca="false">F8</f>
        <v>288</v>
      </c>
      <c r="G9" s="18" t="n">
        <f aca="false">F9/E9</f>
        <v>1</v>
      </c>
      <c r="H9" s="15"/>
    </row>
    <row r="10" customFormat="false" ht="24.75" hidden="false" customHeight="true" outlineLevel="0" collapsed="false">
      <c r="A10" s="5"/>
      <c r="B10" s="10" t="n">
        <v>2</v>
      </c>
      <c r="C10" s="11" t="s">
        <v>15</v>
      </c>
      <c r="D10" s="11" t="s">
        <v>16</v>
      </c>
      <c r="E10" s="12" t="n">
        <f aca="false">E19+E22</f>
        <v>969</v>
      </c>
      <c r="F10" s="12" t="n">
        <f aca="false">F19+F22</f>
        <v>960.06</v>
      </c>
      <c r="G10" s="13" t="n">
        <f aca="false">F10/E10</f>
        <v>0.990773993808049</v>
      </c>
      <c r="H10" s="15"/>
    </row>
    <row r="11" customFormat="false" ht="36" hidden="false" customHeight="true" outlineLevel="0" collapsed="false">
      <c r="A11" s="5"/>
      <c r="B11" s="10"/>
      <c r="C11" s="11"/>
      <c r="D11" s="11" t="s">
        <v>9</v>
      </c>
      <c r="E11" s="12" t="n">
        <f aca="false">E13+E15+E17+E20+E23+E25+E27</f>
        <v>189963.22</v>
      </c>
      <c r="F11" s="12" t="n">
        <f aca="false">F13+F15+F17+F20+F23+F25+F27</f>
        <v>189802.78</v>
      </c>
      <c r="G11" s="13" t="n">
        <f aca="false">F11/E11</f>
        <v>0.999155415453581</v>
      </c>
      <c r="H11" s="5"/>
    </row>
    <row r="12" customFormat="false" ht="16.5" hidden="false" customHeight="true" outlineLevel="0" collapsed="false">
      <c r="A12" s="5"/>
      <c r="B12" s="10"/>
      <c r="C12" s="14" t="s">
        <v>10</v>
      </c>
      <c r="D12" s="14"/>
      <c r="E12" s="12" t="n">
        <f aca="false">SUM(E10:E11)</f>
        <v>190932.22</v>
      </c>
      <c r="F12" s="12" t="n">
        <f aca="false">SUM(F10:F11)</f>
        <v>190762.84</v>
      </c>
      <c r="G12" s="13" t="n">
        <f aca="false">F12/E12</f>
        <v>0.999112878905404</v>
      </c>
      <c r="H12" s="15"/>
    </row>
    <row r="13" customFormat="false" ht="34.5" hidden="false" customHeight="true" outlineLevel="0" collapsed="false">
      <c r="A13" s="5"/>
      <c r="B13" s="10"/>
      <c r="C13" s="16" t="s">
        <v>17</v>
      </c>
      <c r="D13" s="16" t="s">
        <v>9</v>
      </c>
      <c r="E13" s="17" t="n">
        <v>21224.9</v>
      </c>
      <c r="F13" s="17" t="n">
        <v>21224.9</v>
      </c>
      <c r="G13" s="18" t="n">
        <f aca="false">F13/E13</f>
        <v>1</v>
      </c>
      <c r="H13" s="15"/>
    </row>
    <row r="14" customFormat="false" ht="22.5" hidden="false" customHeight="true" outlineLevel="0" collapsed="false">
      <c r="A14" s="5"/>
      <c r="B14" s="10"/>
      <c r="C14" s="16"/>
      <c r="D14" s="16" t="s">
        <v>13</v>
      </c>
      <c r="E14" s="17" t="n">
        <f aca="false">E13</f>
        <v>21224.9</v>
      </c>
      <c r="F14" s="17" t="n">
        <f aca="false">F13</f>
        <v>21224.9</v>
      </c>
      <c r="G14" s="18" t="n">
        <f aca="false">F14/E14</f>
        <v>1</v>
      </c>
      <c r="H14" s="15"/>
    </row>
    <row r="15" s="23" customFormat="true" ht="34.5" hidden="false" customHeight="true" outlineLevel="0" collapsed="false">
      <c r="A15" s="19"/>
      <c r="B15" s="10"/>
      <c r="C15" s="20" t="s">
        <v>18</v>
      </c>
      <c r="D15" s="20" t="s">
        <v>9</v>
      </c>
      <c r="E15" s="21" t="n">
        <v>57326.23</v>
      </c>
      <c r="F15" s="21" t="n">
        <v>57326.23</v>
      </c>
      <c r="G15" s="22" t="n">
        <f aca="false">F15/E15</f>
        <v>1</v>
      </c>
      <c r="H15" s="19"/>
    </row>
    <row r="16" s="23" customFormat="true" ht="13.5" hidden="false" customHeight="true" outlineLevel="0" collapsed="false">
      <c r="A16" s="19"/>
      <c r="B16" s="10"/>
      <c r="C16" s="20"/>
      <c r="D16" s="20" t="s">
        <v>13</v>
      </c>
      <c r="E16" s="21" t="n">
        <f aca="false">SUM(E15)</f>
        <v>57326.23</v>
      </c>
      <c r="F16" s="21" t="n">
        <f aca="false">SUM(F15)</f>
        <v>57326.23</v>
      </c>
      <c r="G16" s="22" t="n">
        <f aca="false">F16/E16</f>
        <v>1</v>
      </c>
      <c r="H16" s="24"/>
    </row>
    <row r="17" s="23" customFormat="true" ht="45" hidden="false" customHeight="true" outlineLevel="0" collapsed="false">
      <c r="A17" s="19"/>
      <c r="B17" s="10"/>
      <c r="C17" s="20" t="s">
        <v>19</v>
      </c>
      <c r="D17" s="20" t="s">
        <v>9</v>
      </c>
      <c r="E17" s="21" t="n">
        <v>86459.42</v>
      </c>
      <c r="F17" s="21" t="n">
        <v>86412.28</v>
      </c>
      <c r="G17" s="22" t="n">
        <f aca="false">F17/E17</f>
        <v>0.99945477311784</v>
      </c>
      <c r="H17" s="19"/>
    </row>
    <row r="18" s="23" customFormat="true" ht="22.5" hidden="false" customHeight="true" outlineLevel="0" collapsed="false">
      <c r="A18" s="19"/>
      <c r="B18" s="10"/>
      <c r="C18" s="20"/>
      <c r="D18" s="20" t="s">
        <v>13</v>
      </c>
      <c r="E18" s="21" t="n">
        <f aca="false">SUM(E17)</f>
        <v>86459.42</v>
      </c>
      <c r="F18" s="21" t="n">
        <f aca="false">SUM(F17)</f>
        <v>86412.28</v>
      </c>
      <c r="G18" s="22" t="n">
        <f aca="false">F18/E18</f>
        <v>0.99945477311784</v>
      </c>
      <c r="H18" s="24"/>
    </row>
    <row r="19" s="23" customFormat="true" ht="15.75" hidden="false" customHeight="true" outlineLevel="0" collapsed="false">
      <c r="A19" s="19"/>
      <c r="B19" s="10"/>
      <c r="C19" s="20" t="s">
        <v>20</v>
      </c>
      <c r="D19" s="20" t="s">
        <v>16</v>
      </c>
      <c r="E19" s="21" t="n">
        <v>0</v>
      </c>
      <c r="F19" s="21" t="n">
        <v>0</v>
      </c>
      <c r="G19" s="22" t="n">
        <v>0</v>
      </c>
      <c r="H19" s="19"/>
    </row>
    <row r="20" s="23" customFormat="true" ht="34.5" hidden="false" customHeight="true" outlineLevel="0" collapsed="false">
      <c r="A20" s="19"/>
      <c r="B20" s="10"/>
      <c r="C20" s="20"/>
      <c r="D20" s="20" t="s">
        <v>9</v>
      </c>
      <c r="E20" s="21" t="n">
        <v>0</v>
      </c>
      <c r="F20" s="21" t="n">
        <v>0</v>
      </c>
      <c r="G20" s="22" t="n">
        <v>0</v>
      </c>
      <c r="H20" s="19"/>
    </row>
    <row r="21" s="23" customFormat="true" ht="16.5" hidden="false" customHeight="true" outlineLevel="0" collapsed="false">
      <c r="A21" s="19"/>
      <c r="B21" s="10"/>
      <c r="C21" s="20"/>
      <c r="D21" s="20" t="s">
        <v>13</v>
      </c>
      <c r="E21" s="21" t="n">
        <f aca="false">SUM(E19:E20)</f>
        <v>0</v>
      </c>
      <c r="F21" s="21" t="n">
        <f aca="false">SUM(F19:F20)</f>
        <v>0</v>
      </c>
      <c r="G21" s="22" t="n">
        <v>0</v>
      </c>
      <c r="H21" s="24"/>
    </row>
    <row r="22" s="23" customFormat="true" ht="13.5" hidden="false" customHeight="true" outlineLevel="0" collapsed="false">
      <c r="A22" s="19"/>
      <c r="B22" s="10"/>
      <c r="C22" s="20" t="s">
        <v>21</v>
      </c>
      <c r="D22" s="20" t="s">
        <v>16</v>
      </c>
      <c r="E22" s="21" t="n">
        <v>969</v>
      </c>
      <c r="F22" s="21" t="n">
        <v>960.06</v>
      </c>
      <c r="G22" s="22" t="n">
        <f aca="false">F22/E22</f>
        <v>0.990773993808049</v>
      </c>
      <c r="H22" s="19"/>
    </row>
    <row r="23" s="23" customFormat="true" ht="36.75" hidden="false" customHeight="true" outlineLevel="0" collapsed="false">
      <c r="A23" s="19"/>
      <c r="B23" s="10"/>
      <c r="C23" s="20"/>
      <c r="D23" s="20" t="s">
        <v>9</v>
      </c>
      <c r="E23" s="21" t="n">
        <v>150</v>
      </c>
      <c r="F23" s="21" t="n">
        <v>146.4</v>
      </c>
      <c r="G23" s="22" t="n">
        <f aca="false">F23/E23</f>
        <v>0.976</v>
      </c>
      <c r="H23" s="19"/>
    </row>
    <row r="24" s="23" customFormat="true" ht="15" hidden="false" customHeight="true" outlineLevel="0" collapsed="false">
      <c r="A24" s="19"/>
      <c r="B24" s="10"/>
      <c r="C24" s="20"/>
      <c r="D24" s="20" t="s">
        <v>13</v>
      </c>
      <c r="E24" s="21" t="n">
        <f aca="false">SUM(E22:E23)</f>
        <v>1119</v>
      </c>
      <c r="F24" s="21" t="n">
        <f aca="false">SUM(F22:F23)</f>
        <v>1106.46</v>
      </c>
      <c r="G24" s="22" t="n">
        <f aca="false">F24/E24</f>
        <v>0.988793565683646</v>
      </c>
      <c r="H24" s="24"/>
    </row>
    <row r="25" s="23" customFormat="true" ht="40.5" hidden="false" customHeight="true" outlineLevel="0" collapsed="false">
      <c r="A25" s="19"/>
      <c r="B25" s="10"/>
      <c r="C25" s="20" t="s">
        <v>22</v>
      </c>
      <c r="D25" s="20" t="s">
        <v>9</v>
      </c>
      <c r="E25" s="21" t="n">
        <v>14197.95</v>
      </c>
      <c r="F25" s="21" t="n">
        <v>14088.25</v>
      </c>
      <c r="G25" s="22" t="n">
        <f aca="false">F25/E25</f>
        <v>0.992273532446586</v>
      </c>
      <c r="H25" s="19"/>
    </row>
    <row r="26" s="23" customFormat="true" ht="18.75" hidden="false" customHeight="true" outlineLevel="0" collapsed="false">
      <c r="A26" s="19"/>
      <c r="B26" s="10"/>
      <c r="C26" s="20"/>
      <c r="D26" s="20" t="s">
        <v>23</v>
      </c>
      <c r="E26" s="21" t="n">
        <f aca="false">SUM(E25)</f>
        <v>14197.95</v>
      </c>
      <c r="F26" s="21" t="n">
        <f aca="false">SUM(F25)</f>
        <v>14088.25</v>
      </c>
      <c r="G26" s="22" t="n">
        <f aca="false">F26/E26</f>
        <v>0.992273532446586</v>
      </c>
      <c r="H26" s="24"/>
    </row>
    <row r="27" s="23" customFormat="true" ht="40.5" hidden="false" customHeight="true" outlineLevel="0" collapsed="false">
      <c r="A27" s="19"/>
      <c r="B27" s="10"/>
      <c r="C27" s="25" t="s">
        <v>24</v>
      </c>
      <c r="D27" s="20" t="s">
        <v>9</v>
      </c>
      <c r="E27" s="21" t="n">
        <v>10604.72</v>
      </c>
      <c r="F27" s="21" t="n">
        <v>10604.72</v>
      </c>
      <c r="G27" s="22" t="n">
        <f aca="false">F27/E27</f>
        <v>1</v>
      </c>
      <c r="H27" s="19"/>
    </row>
    <row r="28" s="23" customFormat="true" ht="18.75" hidden="false" customHeight="true" outlineLevel="0" collapsed="false">
      <c r="A28" s="19"/>
      <c r="B28" s="10"/>
      <c r="C28" s="25"/>
      <c r="D28" s="20" t="s">
        <v>13</v>
      </c>
      <c r="E28" s="21" t="n">
        <f aca="false">SUM(E27)</f>
        <v>10604.72</v>
      </c>
      <c r="F28" s="21" t="n">
        <f aca="false">SUM(F27)</f>
        <v>10604.72</v>
      </c>
      <c r="G28" s="22" t="n">
        <f aca="false">F28/E28</f>
        <v>1</v>
      </c>
      <c r="H28" s="24"/>
    </row>
    <row r="29" s="3" customFormat="true" ht="16.5" hidden="false" customHeight="true" outlineLevel="0" collapsed="false">
      <c r="A29" s="26"/>
      <c r="B29" s="27" t="n">
        <v>3</v>
      </c>
      <c r="C29" s="28" t="s">
        <v>25</v>
      </c>
      <c r="D29" s="29" t="s">
        <v>26</v>
      </c>
      <c r="E29" s="30" t="n">
        <f aca="false">E36</f>
        <v>33623.93</v>
      </c>
      <c r="F29" s="30" t="n">
        <f aca="false">F36</f>
        <v>31739.54</v>
      </c>
      <c r="G29" s="31" t="n">
        <f aca="false">F29/E29</f>
        <v>0.943956878330403</v>
      </c>
      <c r="H29" s="26"/>
    </row>
    <row r="30" s="3" customFormat="true" ht="24.75" hidden="false" customHeight="true" outlineLevel="0" collapsed="false">
      <c r="A30" s="26"/>
      <c r="B30" s="27"/>
      <c r="C30" s="28"/>
      <c r="D30" s="29" t="s">
        <v>16</v>
      </c>
      <c r="E30" s="30" t="n">
        <f aca="false">E33+E37+E40</f>
        <v>1993897.94</v>
      </c>
      <c r="F30" s="30" t="n">
        <f aca="false">F33+F37+F40</f>
        <v>1984177.34</v>
      </c>
      <c r="G30" s="31" t="n">
        <f aca="false">F30/E30</f>
        <v>0.995124825696946</v>
      </c>
      <c r="H30" s="26"/>
    </row>
    <row r="31" s="3" customFormat="true" ht="35.25" hidden="false" customHeight="true" outlineLevel="0" collapsed="false">
      <c r="A31" s="26"/>
      <c r="B31" s="27"/>
      <c r="C31" s="28"/>
      <c r="D31" s="29" t="s">
        <v>9</v>
      </c>
      <c r="E31" s="30" t="n">
        <f aca="false">E34+E38+E41+E43+E45</f>
        <v>966207.93</v>
      </c>
      <c r="F31" s="30" t="n">
        <f aca="false">F34+F38+F41+F43+F45</f>
        <v>942026.65</v>
      </c>
      <c r="G31" s="31" t="n">
        <f aca="false">F31/E31</f>
        <v>0.974973006069201</v>
      </c>
      <c r="H31" s="26"/>
    </row>
    <row r="32" s="3" customFormat="true" ht="15.75" hidden="false" customHeight="true" outlineLevel="0" collapsed="false">
      <c r="A32" s="26"/>
      <c r="B32" s="27"/>
      <c r="C32" s="32" t="s">
        <v>10</v>
      </c>
      <c r="D32" s="32"/>
      <c r="E32" s="30" t="n">
        <f aca="false">SUM(E29:E31)</f>
        <v>2993729.8</v>
      </c>
      <c r="F32" s="30" t="n">
        <f aca="false">SUM(F29:F31)</f>
        <v>2957943.53</v>
      </c>
      <c r="G32" s="31" t="n">
        <f aca="false">F32/E32</f>
        <v>0.988046259218183</v>
      </c>
      <c r="H32" s="33"/>
    </row>
    <row r="33" s="3" customFormat="true" ht="18" hidden="false" customHeight="true" outlineLevel="0" collapsed="false">
      <c r="A33" s="26"/>
      <c r="B33" s="27"/>
      <c r="C33" s="20" t="s">
        <v>27</v>
      </c>
      <c r="D33" s="20" t="s">
        <v>16</v>
      </c>
      <c r="E33" s="21" t="n">
        <v>721007.71</v>
      </c>
      <c r="F33" s="21" t="n">
        <v>717340.76</v>
      </c>
      <c r="G33" s="22" t="n">
        <f aca="false">F33/E33</f>
        <v>0.994914132055537</v>
      </c>
      <c r="H33" s="26"/>
    </row>
    <row r="34" s="3" customFormat="true" ht="33.75" hidden="false" customHeight="true" outlineLevel="0" collapsed="false">
      <c r="A34" s="26"/>
      <c r="B34" s="27"/>
      <c r="C34" s="20"/>
      <c r="D34" s="20" t="s">
        <v>9</v>
      </c>
      <c r="E34" s="21" t="n">
        <v>382825.56</v>
      </c>
      <c r="F34" s="21" t="n">
        <v>380517.48</v>
      </c>
      <c r="G34" s="22" t="n">
        <f aca="false">F34/E34</f>
        <v>0.993970935482991</v>
      </c>
      <c r="H34" s="26"/>
    </row>
    <row r="35" s="3" customFormat="true" ht="15.75" hidden="false" customHeight="true" outlineLevel="0" collapsed="false">
      <c r="A35" s="26"/>
      <c r="B35" s="27"/>
      <c r="C35" s="20"/>
      <c r="D35" s="20" t="s">
        <v>13</v>
      </c>
      <c r="E35" s="21" t="n">
        <f aca="false">SUM(E33:E34)</f>
        <v>1103833.27</v>
      </c>
      <c r="F35" s="21" t="n">
        <f aca="false">SUM(F33:F34)</f>
        <v>1097858.24</v>
      </c>
      <c r="G35" s="22" t="n">
        <f aca="false">F35/E35</f>
        <v>0.994587017657114</v>
      </c>
      <c r="H35" s="33"/>
    </row>
    <row r="36" s="3" customFormat="true" ht="16.5" hidden="false" customHeight="true" outlineLevel="0" collapsed="false">
      <c r="A36" s="26"/>
      <c r="B36" s="27"/>
      <c r="C36" s="20" t="s">
        <v>28</v>
      </c>
      <c r="D36" s="20" t="s">
        <v>26</v>
      </c>
      <c r="E36" s="21" t="n">
        <v>33623.93</v>
      </c>
      <c r="F36" s="21" t="n">
        <v>31739.54</v>
      </c>
      <c r="G36" s="22" t="n">
        <f aca="false">F36/E36</f>
        <v>0.943956878330403</v>
      </c>
      <c r="H36" s="26"/>
    </row>
    <row r="37" s="3" customFormat="true" ht="16.5" hidden="false" customHeight="true" outlineLevel="0" collapsed="false">
      <c r="A37" s="26"/>
      <c r="B37" s="27"/>
      <c r="C37" s="20"/>
      <c r="D37" s="20" t="s">
        <v>16</v>
      </c>
      <c r="E37" s="21" t="n">
        <v>1262450.23</v>
      </c>
      <c r="F37" s="21" t="n">
        <v>1256396.58</v>
      </c>
      <c r="G37" s="22" t="n">
        <f aca="false">F37/E37</f>
        <v>0.995204840669244</v>
      </c>
      <c r="H37" s="26"/>
    </row>
    <row r="38" s="3" customFormat="true" ht="35.25" hidden="false" customHeight="true" outlineLevel="0" collapsed="false">
      <c r="A38" s="26"/>
      <c r="B38" s="27"/>
      <c r="C38" s="20"/>
      <c r="D38" s="20" t="s">
        <v>9</v>
      </c>
      <c r="E38" s="21" t="n">
        <v>304019.54</v>
      </c>
      <c r="F38" s="21" t="n">
        <v>287109.48</v>
      </c>
      <c r="G38" s="22" t="n">
        <f aca="false">F38/E38</f>
        <v>0.944378377784533</v>
      </c>
      <c r="H38" s="26"/>
    </row>
    <row r="39" s="3" customFormat="true" ht="15" hidden="false" customHeight="true" outlineLevel="0" collapsed="false">
      <c r="A39" s="26"/>
      <c r="B39" s="27"/>
      <c r="C39" s="20"/>
      <c r="D39" s="20" t="s">
        <v>13</v>
      </c>
      <c r="E39" s="21" t="n">
        <f aca="false">SUM(E36:E38)</f>
        <v>1600093.7</v>
      </c>
      <c r="F39" s="21" t="n">
        <f aca="false">SUM(F36:F38)</f>
        <v>1575245.6</v>
      </c>
      <c r="G39" s="22" t="n">
        <f aca="false">F39/E39</f>
        <v>0.984470846926027</v>
      </c>
      <c r="H39" s="33"/>
    </row>
    <row r="40" s="3" customFormat="true" ht="15.75" hidden="false" customHeight="true" outlineLevel="0" collapsed="false">
      <c r="A40" s="26"/>
      <c r="B40" s="27"/>
      <c r="C40" s="20" t="s">
        <v>29</v>
      </c>
      <c r="D40" s="20" t="s">
        <v>16</v>
      </c>
      <c r="E40" s="21" t="n">
        <v>10440</v>
      </c>
      <c r="F40" s="21" t="n">
        <v>10440</v>
      </c>
      <c r="G40" s="22" t="n">
        <f aca="false">F40/E40</f>
        <v>1</v>
      </c>
      <c r="H40" s="26"/>
    </row>
    <row r="41" s="3" customFormat="true" ht="36" hidden="false" customHeight="true" outlineLevel="0" collapsed="false">
      <c r="A41" s="26"/>
      <c r="B41" s="27"/>
      <c r="C41" s="20"/>
      <c r="D41" s="20" t="s">
        <v>9</v>
      </c>
      <c r="E41" s="21" t="n">
        <v>207054.31</v>
      </c>
      <c r="F41" s="21" t="n">
        <v>202672.11</v>
      </c>
      <c r="G41" s="22" t="n">
        <f aca="false">F41/E41</f>
        <v>0.978835504559166</v>
      </c>
      <c r="H41" s="26"/>
    </row>
    <row r="42" s="3" customFormat="true" ht="15.75" hidden="false" customHeight="true" outlineLevel="0" collapsed="false">
      <c r="A42" s="26"/>
      <c r="B42" s="27"/>
      <c r="C42" s="20"/>
      <c r="D42" s="20" t="s">
        <v>13</v>
      </c>
      <c r="E42" s="21" t="n">
        <f aca="false">SUM(E40:E41)</f>
        <v>217494.31</v>
      </c>
      <c r="F42" s="21" t="n">
        <f aca="false">SUM(F40:F41)</f>
        <v>213112.11</v>
      </c>
      <c r="G42" s="22" t="n">
        <f aca="false">F42/E42</f>
        <v>0.979851426917789</v>
      </c>
      <c r="H42" s="33"/>
    </row>
    <row r="43" s="3" customFormat="true" ht="34.5" hidden="false" customHeight="true" outlineLevel="0" collapsed="false">
      <c r="A43" s="26"/>
      <c r="B43" s="27"/>
      <c r="C43" s="20" t="s">
        <v>30</v>
      </c>
      <c r="D43" s="20" t="s">
        <v>9</v>
      </c>
      <c r="E43" s="21" t="n">
        <v>0</v>
      </c>
      <c r="F43" s="21" t="n">
        <v>0</v>
      </c>
      <c r="G43" s="22" t="s">
        <v>12</v>
      </c>
      <c r="H43" s="26"/>
    </row>
    <row r="44" s="3" customFormat="true" ht="13.5" hidden="false" customHeight="true" outlineLevel="0" collapsed="false">
      <c r="A44" s="26"/>
      <c r="B44" s="27"/>
      <c r="C44" s="20"/>
      <c r="D44" s="20" t="s">
        <v>13</v>
      </c>
      <c r="E44" s="21" t="n">
        <f aca="false">SUM(E43)</f>
        <v>0</v>
      </c>
      <c r="F44" s="21" t="n">
        <f aca="false">SUM(F43)</f>
        <v>0</v>
      </c>
      <c r="G44" s="22" t="s">
        <v>12</v>
      </c>
      <c r="H44" s="33"/>
    </row>
    <row r="45" s="23" customFormat="true" ht="37.5" hidden="false" customHeight="true" outlineLevel="0" collapsed="false">
      <c r="A45" s="19"/>
      <c r="B45" s="27"/>
      <c r="C45" s="20" t="s">
        <v>31</v>
      </c>
      <c r="D45" s="20" t="s">
        <v>9</v>
      </c>
      <c r="E45" s="21" t="n">
        <v>72308.52</v>
      </c>
      <c r="F45" s="21" t="n">
        <v>71727.58</v>
      </c>
      <c r="G45" s="22" t="n">
        <f aca="false">F45/E45</f>
        <v>0.991965815370028</v>
      </c>
      <c r="H45" s="19"/>
    </row>
    <row r="46" s="23" customFormat="true" ht="15.75" hidden="false" customHeight="true" outlineLevel="0" collapsed="false">
      <c r="A46" s="19"/>
      <c r="B46" s="27"/>
      <c r="C46" s="20"/>
      <c r="D46" s="20" t="s">
        <v>13</v>
      </c>
      <c r="E46" s="21" t="n">
        <f aca="false">SUM(E45)</f>
        <v>72308.52</v>
      </c>
      <c r="F46" s="21" t="n">
        <f aca="false">SUM(F45)</f>
        <v>71727.58</v>
      </c>
      <c r="G46" s="22" t="n">
        <f aca="false">F46/E46</f>
        <v>0.991965815370028</v>
      </c>
      <c r="H46" s="24"/>
    </row>
    <row r="47" s="3" customFormat="true" ht="26.25" hidden="false" customHeight="true" outlineLevel="0" collapsed="false">
      <c r="A47" s="26"/>
      <c r="B47" s="34" t="n">
        <v>4</v>
      </c>
      <c r="C47" s="28" t="s">
        <v>32</v>
      </c>
      <c r="D47" s="28" t="s">
        <v>16</v>
      </c>
      <c r="E47" s="30" t="n">
        <f aca="false">E50+E53+E56</f>
        <v>81810.41</v>
      </c>
      <c r="F47" s="30" t="n">
        <f aca="false">F50+F53+F56</f>
        <v>81501.85</v>
      </c>
      <c r="G47" s="31" t="n">
        <f aca="false">F47/E47</f>
        <v>0.996228352846539</v>
      </c>
      <c r="H47" s="26"/>
    </row>
    <row r="48" s="3" customFormat="true" ht="36.75" hidden="false" customHeight="true" outlineLevel="0" collapsed="false">
      <c r="A48" s="26"/>
      <c r="B48" s="34"/>
      <c r="C48" s="28"/>
      <c r="D48" s="28" t="s">
        <v>9</v>
      </c>
      <c r="E48" s="30" t="n">
        <f aca="false">E51+E54+E57+E59+E61</f>
        <v>16916.58</v>
      </c>
      <c r="F48" s="30" t="n">
        <f aca="false">F51+F54+F57+F59+F61</f>
        <v>15348.34</v>
      </c>
      <c r="G48" s="31" t="n">
        <f aca="false">F48/E48</f>
        <v>0.907295682697094</v>
      </c>
      <c r="H48" s="26"/>
    </row>
    <row r="49" s="3" customFormat="true" ht="13.5" hidden="false" customHeight="true" outlineLevel="0" collapsed="false">
      <c r="A49" s="26"/>
      <c r="B49" s="34"/>
      <c r="C49" s="35" t="s">
        <v>10</v>
      </c>
      <c r="D49" s="35"/>
      <c r="E49" s="30" t="n">
        <f aca="false">SUM(E47:E48)</f>
        <v>98726.99</v>
      </c>
      <c r="F49" s="30" t="n">
        <f aca="false">SUM(F47:F48)</f>
        <v>96850.19</v>
      </c>
      <c r="G49" s="31" t="n">
        <f aca="false">F49/E49</f>
        <v>0.980990000809302</v>
      </c>
      <c r="H49" s="33"/>
    </row>
    <row r="50" s="3" customFormat="true" ht="16.5" hidden="false" customHeight="true" outlineLevel="0" collapsed="false">
      <c r="A50" s="26"/>
      <c r="B50" s="34"/>
      <c r="C50" s="20" t="s">
        <v>33</v>
      </c>
      <c r="D50" s="20" t="s">
        <v>16</v>
      </c>
      <c r="E50" s="21" t="n">
        <v>75722</v>
      </c>
      <c r="F50" s="21" t="n">
        <v>75413.69</v>
      </c>
      <c r="G50" s="22" t="n">
        <f aca="false">F50/E50</f>
        <v>0.99592839597475</v>
      </c>
      <c r="H50" s="26"/>
    </row>
    <row r="51" s="3" customFormat="true" ht="36" hidden="false" customHeight="true" outlineLevel="0" collapsed="false">
      <c r="A51" s="26"/>
      <c r="B51" s="34"/>
      <c r="C51" s="20"/>
      <c r="D51" s="20" t="s">
        <v>9</v>
      </c>
      <c r="E51" s="21" t="n">
        <v>7977.76</v>
      </c>
      <c r="F51" s="21" t="n">
        <v>7833.24</v>
      </c>
      <c r="G51" s="22" t="n">
        <f aca="false">F51/E51</f>
        <v>0.981884639297246</v>
      </c>
      <c r="H51" s="26"/>
    </row>
    <row r="52" s="3" customFormat="true" ht="15.75" hidden="false" customHeight="true" outlineLevel="0" collapsed="false">
      <c r="A52" s="26"/>
      <c r="B52" s="34"/>
      <c r="C52" s="20"/>
      <c r="D52" s="20" t="s">
        <v>13</v>
      </c>
      <c r="E52" s="21" t="n">
        <f aca="false">SUM(E50:E51)</f>
        <v>83699.76</v>
      </c>
      <c r="F52" s="21" t="n">
        <f aca="false">SUM(F50:F51)</f>
        <v>83246.93</v>
      </c>
      <c r="G52" s="22" t="n">
        <f aca="false">F52/E52</f>
        <v>0.994589829170359</v>
      </c>
      <c r="H52" s="33"/>
    </row>
    <row r="53" s="3" customFormat="true" ht="15.75" hidden="false" customHeight="true" outlineLevel="0" collapsed="false">
      <c r="A53" s="26"/>
      <c r="B53" s="34"/>
      <c r="C53" s="20" t="s">
        <v>34</v>
      </c>
      <c r="D53" s="20" t="s">
        <v>16</v>
      </c>
      <c r="E53" s="21" t="n">
        <v>3603.41</v>
      </c>
      <c r="F53" s="21" t="n">
        <v>3603.41</v>
      </c>
      <c r="G53" s="22" t="n">
        <f aca="false">F53/E53</f>
        <v>1</v>
      </c>
      <c r="H53" s="26"/>
    </row>
    <row r="54" s="3" customFormat="true" ht="33.75" hidden="false" customHeight="true" outlineLevel="0" collapsed="false">
      <c r="A54" s="26"/>
      <c r="B54" s="34"/>
      <c r="C54" s="20"/>
      <c r="D54" s="20" t="s">
        <v>9</v>
      </c>
      <c r="E54" s="21" t="n">
        <v>5938.82</v>
      </c>
      <c r="F54" s="21" t="n">
        <v>5895.6</v>
      </c>
      <c r="G54" s="22" t="n">
        <f aca="false">F54/E54</f>
        <v>0.99272246001731</v>
      </c>
      <c r="H54" s="26"/>
    </row>
    <row r="55" s="3" customFormat="true" ht="14.25" hidden="false" customHeight="true" outlineLevel="0" collapsed="false">
      <c r="A55" s="26"/>
      <c r="B55" s="34"/>
      <c r="C55" s="20"/>
      <c r="D55" s="20" t="s">
        <v>13</v>
      </c>
      <c r="E55" s="21" t="n">
        <f aca="false">SUM(E53:E54)</f>
        <v>9542.23</v>
      </c>
      <c r="F55" s="21" t="n">
        <f aca="false">SUM(F53:F54)</f>
        <v>9499.01</v>
      </c>
      <c r="G55" s="22" t="n">
        <f aca="false">F55/E55</f>
        <v>0.995470660422145</v>
      </c>
      <c r="H55" s="33"/>
    </row>
    <row r="56" s="3" customFormat="true" ht="14.25" hidden="false" customHeight="true" outlineLevel="0" collapsed="false">
      <c r="A56" s="26"/>
      <c r="B56" s="34"/>
      <c r="C56" s="20" t="s">
        <v>35</v>
      </c>
      <c r="D56" s="20" t="s">
        <v>16</v>
      </c>
      <c r="E56" s="21" t="n">
        <v>2485</v>
      </c>
      <c r="F56" s="21" t="n">
        <v>2484.75</v>
      </c>
      <c r="G56" s="22" t="n">
        <f aca="false">F56/E56</f>
        <v>0.99989939637827</v>
      </c>
      <c r="H56" s="26"/>
    </row>
    <row r="57" s="3" customFormat="true" ht="36" hidden="false" customHeight="true" outlineLevel="0" collapsed="false">
      <c r="A57" s="26"/>
      <c r="B57" s="34"/>
      <c r="C57" s="20"/>
      <c r="D57" s="20" t="s">
        <v>9</v>
      </c>
      <c r="E57" s="21" t="n">
        <v>3000</v>
      </c>
      <c r="F57" s="21" t="n">
        <v>1619.5</v>
      </c>
      <c r="G57" s="22" t="n">
        <f aca="false">F57/E57</f>
        <v>0.539833333333333</v>
      </c>
      <c r="H57" s="26"/>
    </row>
    <row r="58" s="3" customFormat="true" ht="13.5" hidden="false" customHeight="true" outlineLevel="0" collapsed="false">
      <c r="A58" s="26"/>
      <c r="B58" s="34"/>
      <c r="C58" s="20"/>
      <c r="D58" s="20" t="s">
        <v>13</v>
      </c>
      <c r="E58" s="21" t="n">
        <f aca="false">SUM(E56:E57)</f>
        <v>5485</v>
      </c>
      <c r="F58" s="21" t="n">
        <f aca="false">SUM(F56:F57)</f>
        <v>4104.25</v>
      </c>
      <c r="G58" s="22" t="n">
        <f aca="false">F58/E58</f>
        <v>0.748268003646308</v>
      </c>
      <c r="H58" s="33"/>
    </row>
    <row r="59" s="3" customFormat="true" ht="36.75" hidden="false" customHeight="true" outlineLevel="0" collapsed="false">
      <c r="A59" s="26"/>
      <c r="B59" s="34"/>
      <c r="C59" s="20" t="s">
        <v>36</v>
      </c>
      <c r="D59" s="20" t="s">
        <v>9</v>
      </c>
      <c r="E59" s="21" t="n">
        <v>0</v>
      </c>
      <c r="F59" s="21" t="n">
        <v>0</v>
      </c>
      <c r="G59" s="22" t="s">
        <v>12</v>
      </c>
      <c r="H59" s="26"/>
    </row>
    <row r="60" s="3" customFormat="true" ht="14.25" hidden="false" customHeight="true" outlineLevel="0" collapsed="false">
      <c r="A60" s="26"/>
      <c r="B60" s="34"/>
      <c r="C60" s="20"/>
      <c r="D60" s="20" t="s">
        <v>13</v>
      </c>
      <c r="E60" s="21" t="n">
        <v>0</v>
      </c>
      <c r="F60" s="21" t="n">
        <v>0</v>
      </c>
      <c r="G60" s="21" t="s">
        <v>12</v>
      </c>
      <c r="H60" s="33"/>
    </row>
    <row r="61" s="3" customFormat="true" ht="34.5" hidden="false" customHeight="true" outlineLevel="0" collapsed="false">
      <c r="A61" s="26"/>
      <c r="B61" s="34"/>
      <c r="C61" s="20" t="s">
        <v>37</v>
      </c>
      <c r="D61" s="20" t="s">
        <v>9</v>
      </c>
      <c r="E61" s="21" t="n">
        <v>0</v>
      </c>
      <c r="F61" s="21" t="n">
        <v>0</v>
      </c>
      <c r="G61" s="22" t="s">
        <v>12</v>
      </c>
      <c r="H61" s="26"/>
    </row>
    <row r="62" s="3" customFormat="true" ht="15.75" hidden="false" customHeight="true" outlineLevel="0" collapsed="false">
      <c r="A62" s="26"/>
      <c r="B62" s="34"/>
      <c r="C62" s="20"/>
      <c r="D62" s="20" t="s">
        <v>13</v>
      </c>
      <c r="E62" s="21" t="n">
        <v>0</v>
      </c>
      <c r="F62" s="21" t="n">
        <v>0</v>
      </c>
      <c r="G62" s="21" t="s">
        <v>12</v>
      </c>
      <c r="H62" s="33"/>
    </row>
    <row r="63" s="37" customFormat="true" ht="22.5" hidden="false" customHeight="true" outlineLevel="0" collapsed="false">
      <c r="A63" s="36"/>
      <c r="B63" s="34" t="n">
        <v>5</v>
      </c>
      <c r="C63" s="28" t="s">
        <v>38</v>
      </c>
      <c r="D63" s="28" t="s">
        <v>16</v>
      </c>
      <c r="E63" s="30" t="n">
        <f aca="false">E66</f>
        <v>0</v>
      </c>
      <c r="F63" s="30" t="n">
        <f aca="false">F66</f>
        <v>0</v>
      </c>
      <c r="G63" s="31" t="s">
        <v>12</v>
      </c>
      <c r="H63" s="36"/>
    </row>
    <row r="64" s="37" customFormat="true" ht="39" hidden="false" customHeight="true" outlineLevel="0" collapsed="false">
      <c r="A64" s="36"/>
      <c r="B64" s="34"/>
      <c r="C64" s="28"/>
      <c r="D64" s="28" t="s">
        <v>9</v>
      </c>
      <c r="E64" s="30" t="n">
        <f aca="false">E67+E69+E71</f>
        <v>237072.22</v>
      </c>
      <c r="F64" s="30" t="n">
        <f aca="false">F67+F69+F71</f>
        <v>237003.11</v>
      </c>
      <c r="G64" s="31" t="n">
        <f aca="false">F64/E64</f>
        <v>0.999708485456457</v>
      </c>
      <c r="H64" s="36"/>
    </row>
    <row r="65" s="37" customFormat="true" ht="15" hidden="false" customHeight="true" outlineLevel="0" collapsed="false">
      <c r="A65" s="36"/>
      <c r="B65" s="34"/>
      <c r="C65" s="35" t="s">
        <v>10</v>
      </c>
      <c r="D65" s="35"/>
      <c r="E65" s="30" t="n">
        <f aca="false">SUM(E63:E64)</f>
        <v>237072.22</v>
      </c>
      <c r="F65" s="30" t="n">
        <f aca="false">SUM(F63:F64)</f>
        <v>237003.11</v>
      </c>
      <c r="G65" s="31" t="n">
        <f aca="false">F65/E65</f>
        <v>0.999708485456457</v>
      </c>
      <c r="H65" s="38"/>
    </row>
    <row r="66" s="3" customFormat="true" ht="14.25" hidden="false" customHeight="true" outlineLevel="0" collapsed="false">
      <c r="A66" s="26"/>
      <c r="B66" s="34"/>
      <c r="C66" s="20" t="s">
        <v>39</v>
      </c>
      <c r="D66" s="20" t="s">
        <v>16</v>
      </c>
      <c r="E66" s="21" t="n">
        <v>0</v>
      </c>
      <c r="F66" s="21" t="n">
        <v>0</v>
      </c>
      <c r="G66" s="22" t="s">
        <v>12</v>
      </c>
      <c r="H66" s="26"/>
    </row>
    <row r="67" s="3" customFormat="true" ht="36.75" hidden="false" customHeight="true" outlineLevel="0" collapsed="false">
      <c r="A67" s="26"/>
      <c r="B67" s="34"/>
      <c r="C67" s="20"/>
      <c r="D67" s="20" t="s">
        <v>9</v>
      </c>
      <c r="E67" s="21" t="n">
        <v>86156.37</v>
      </c>
      <c r="F67" s="21" t="n">
        <v>86156.37</v>
      </c>
      <c r="G67" s="22" t="n">
        <f aca="false">F67/E67</f>
        <v>1</v>
      </c>
      <c r="H67" s="26"/>
    </row>
    <row r="68" s="3" customFormat="true" ht="15" hidden="false" customHeight="true" outlineLevel="0" collapsed="false">
      <c r="A68" s="26"/>
      <c r="B68" s="34"/>
      <c r="C68" s="20"/>
      <c r="D68" s="20" t="s">
        <v>13</v>
      </c>
      <c r="E68" s="21" t="n">
        <f aca="false">SUM(E66:E67)</f>
        <v>86156.37</v>
      </c>
      <c r="F68" s="21" t="n">
        <f aca="false">SUM(F66:F67)</f>
        <v>86156.37</v>
      </c>
      <c r="G68" s="22" t="n">
        <f aca="false">F68/E68</f>
        <v>1</v>
      </c>
      <c r="H68" s="33"/>
    </row>
    <row r="69" s="3" customFormat="true" ht="34.5" hidden="false" customHeight="true" outlineLevel="0" collapsed="false">
      <c r="A69" s="26"/>
      <c r="B69" s="34"/>
      <c r="C69" s="20" t="s">
        <v>40</v>
      </c>
      <c r="D69" s="20" t="s">
        <v>9</v>
      </c>
      <c r="E69" s="21" t="n">
        <v>141680.72</v>
      </c>
      <c r="F69" s="21" t="n">
        <v>141680.72</v>
      </c>
      <c r="G69" s="22" t="n">
        <f aca="false">F69/E69</f>
        <v>1</v>
      </c>
      <c r="H69" s="26"/>
    </row>
    <row r="70" s="3" customFormat="true" ht="15.75" hidden="false" customHeight="true" outlineLevel="0" collapsed="false">
      <c r="A70" s="26"/>
      <c r="B70" s="34"/>
      <c r="C70" s="20"/>
      <c r="D70" s="20" t="s">
        <v>13</v>
      </c>
      <c r="E70" s="21" t="n">
        <f aca="false">SUM(E69)</f>
        <v>141680.72</v>
      </c>
      <c r="F70" s="21" t="n">
        <f aca="false">SUM(F69)</f>
        <v>141680.72</v>
      </c>
      <c r="G70" s="22" t="n">
        <f aca="false">F70/E70</f>
        <v>1</v>
      </c>
      <c r="H70" s="33"/>
    </row>
    <row r="71" s="3" customFormat="true" ht="36.75" hidden="false" customHeight="true" outlineLevel="0" collapsed="false">
      <c r="A71" s="26"/>
      <c r="B71" s="34"/>
      <c r="C71" s="20" t="s">
        <v>41</v>
      </c>
      <c r="D71" s="20" t="s">
        <v>9</v>
      </c>
      <c r="E71" s="21" t="n">
        <v>9235.13</v>
      </c>
      <c r="F71" s="21" t="n">
        <v>9166.02</v>
      </c>
      <c r="G71" s="22" t="n">
        <f aca="false">F71/E71</f>
        <v>0.992516618607426</v>
      </c>
      <c r="H71" s="26"/>
    </row>
    <row r="72" s="3" customFormat="true" ht="18.75" hidden="false" customHeight="true" outlineLevel="0" collapsed="false">
      <c r="A72" s="26"/>
      <c r="B72" s="34"/>
      <c r="C72" s="20"/>
      <c r="D72" s="20" t="s">
        <v>13</v>
      </c>
      <c r="E72" s="21" t="n">
        <f aca="false">SUM(E71)</f>
        <v>9235.13</v>
      </c>
      <c r="F72" s="21" t="n">
        <f aca="false">SUM(F71)</f>
        <v>9166.02</v>
      </c>
      <c r="G72" s="22" t="n">
        <f aca="false">F72/E72</f>
        <v>0.992516618607426</v>
      </c>
      <c r="H72" s="33"/>
    </row>
    <row r="73" s="3" customFormat="true" ht="24" hidden="false" customHeight="true" outlineLevel="0" collapsed="false">
      <c r="A73" s="26"/>
      <c r="B73" s="34" t="n">
        <v>6</v>
      </c>
      <c r="C73" s="28" t="s">
        <v>42</v>
      </c>
      <c r="D73" s="28" t="s">
        <v>16</v>
      </c>
      <c r="E73" s="30" t="n">
        <f aca="false">E82</f>
        <v>2623</v>
      </c>
      <c r="F73" s="30" t="n">
        <f aca="false">F82</f>
        <v>1915.84</v>
      </c>
      <c r="G73" s="39" t="n">
        <f aca="false">F73/E73</f>
        <v>0.730400304994281</v>
      </c>
      <c r="H73" s="26"/>
    </row>
    <row r="74" s="3" customFormat="true" ht="34.5" hidden="false" customHeight="true" outlineLevel="0" collapsed="false">
      <c r="A74" s="26"/>
      <c r="B74" s="34"/>
      <c r="C74" s="28"/>
      <c r="D74" s="28" t="s">
        <v>9</v>
      </c>
      <c r="E74" s="30" t="n">
        <f aca="false">E79</f>
        <v>314.58</v>
      </c>
      <c r="F74" s="30" t="n">
        <f aca="false">F79</f>
        <v>314.58</v>
      </c>
      <c r="G74" s="39" t="n">
        <f aca="false">F74/E74</f>
        <v>1</v>
      </c>
      <c r="H74" s="26"/>
    </row>
    <row r="75" s="3" customFormat="true" ht="18.75" hidden="false" customHeight="true" outlineLevel="0" collapsed="false">
      <c r="A75" s="26"/>
      <c r="B75" s="34"/>
      <c r="C75" s="28"/>
      <c r="D75" s="28" t="s">
        <v>43</v>
      </c>
      <c r="E75" s="30" t="n">
        <f aca="false">E77+E80</f>
        <v>3500100</v>
      </c>
      <c r="F75" s="30" t="n">
        <f aca="false">F77+F80</f>
        <v>392100</v>
      </c>
      <c r="G75" s="39" t="n">
        <f aca="false">F75/E75</f>
        <v>0.112025370703694</v>
      </c>
      <c r="H75" s="26"/>
    </row>
    <row r="76" s="3" customFormat="true" ht="15.75" hidden="false" customHeight="true" outlineLevel="0" collapsed="false">
      <c r="A76" s="26"/>
      <c r="B76" s="34"/>
      <c r="C76" s="35" t="s">
        <v>10</v>
      </c>
      <c r="D76" s="35"/>
      <c r="E76" s="30" t="n">
        <f aca="false">SUM(E73:E75)</f>
        <v>3503037.58</v>
      </c>
      <c r="F76" s="30" t="n">
        <f aca="false">SUM(F73:F75)</f>
        <v>394330.42</v>
      </c>
      <c r="G76" s="39" t="n">
        <f aca="false">F76/E76</f>
        <v>0.112568138649543</v>
      </c>
      <c r="H76" s="33"/>
    </row>
    <row r="77" s="3" customFormat="true" ht="29.25" hidden="false" customHeight="true" outlineLevel="0" collapsed="false">
      <c r="A77" s="26"/>
      <c r="B77" s="34"/>
      <c r="C77" s="40" t="s">
        <v>44</v>
      </c>
      <c r="D77" s="40" t="s">
        <v>43</v>
      </c>
      <c r="E77" s="41" t="n">
        <v>3500000</v>
      </c>
      <c r="F77" s="41" t="n">
        <v>392000</v>
      </c>
      <c r="G77" s="42" t="n">
        <f aca="false">F77/E77</f>
        <v>0.112</v>
      </c>
      <c r="H77" s="26"/>
    </row>
    <row r="78" s="3" customFormat="true" ht="29.25" hidden="false" customHeight="true" outlineLevel="0" collapsed="false">
      <c r="A78" s="26"/>
      <c r="B78" s="34"/>
      <c r="C78" s="40"/>
      <c r="D78" s="40" t="s">
        <v>13</v>
      </c>
      <c r="E78" s="41" t="n">
        <f aca="false">SUM(E77)</f>
        <v>3500000</v>
      </c>
      <c r="F78" s="41" t="n">
        <f aca="false">SUM(F77)</f>
        <v>392000</v>
      </c>
      <c r="G78" s="41" t="n">
        <f aca="false">SUM(G77)</f>
        <v>0.112</v>
      </c>
      <c r="H78" s="33"/>
    </row>
    <row r="79" s="3" customFormat="true" ht="37.5" hidden="false" customHeight="true" outlineLevel="0" collapsed="false">
      <c r="A79" s="26"/>
      <c r="B79" s="34"/>
      <c r="C79" s="20" t="s">
        <v>45</v>
      </c>
      <c r="D79" s="20" t="s">
        <v>9</v>
      </c>
      <c r="E79" s="21" t="n">
        <v>314.58</v>
      </c>
      <c r="F79" s="21" t="n">
        <v>314.58</v>
      </c>
      <c r="G79" s="22" t="n">
        <f aca="false">F79/E79</f>
        <v>1</v>
      </c>
      <c r="H79" s="26"/>
    </row>
    <row r="80" s="3" customFormat="true" ht="15.75" hidden="false" customHeight="true" outlineLevel="0" collapsed="false">
      <c r="A80" s="26"/>
      <c r="B80" s="34"/>
      <c r="C80" s="20"/>
      <c r="D80" s="40" t="s">
        <v>43</v>
      </c>
      <c r="E80" s="41" t="n">
        <v>100</v>
      </c>
      <c r="F80" s="41" t="n">
        <v>100</v>
      </c>
      <c r="G80" s="42" t="n">
        <f aca="false">F80/E80</f>
        <v>1</v>
      </c>
      <c r="H80" s="26"/>
    </row>
    <row r="81" s="3" customFormat="true" ht="17.25" hidden="false" customHeight="true" outlineLevel="0" collapsed="false">
      <c r="A81" s="26"/>
      <c r="B81" s="34"/>
      <c r="C81" s="20"/>
      <c r="D81" s="20" t="s">
        <v>13</v>
      </c>
      <c r="E81" s="21" t="n">
        <f aca="false">SUM(E79:E80)</f>
        <v>414.58</v>
      </c>
      <c r="F81" s="21" t="n">
        <f aca="false">SUM(F79:F80)</f>
        <v>414.58</v>
      </c>
      <c r="G81" s="22" t="n">
        <f aca="false">F81/E81</f>
        <v>1</v>
      </c>
      <c r="H81" s="33"/>
    </row>
    <row r="82" s="3" customFormat="true" ht="34.5" hidden="false" customHeight="true" outlineLevel="0" collapsed="false">
      <c r="A82" s="26"/>
      <c r="B82" s="34"/>
      <c r="C82" s="20" t="s">
        <v>46</v>
      </c>
      <c r="D82" s="20" t="s">
        <v>16</v>
      </c>
      <c r="E82" s="21" t="n">
        <v>2623</v>
      </c>
      <c r="F82" s="21" t="n">
        <v>1915.84</v>
      </c>
      <c r="G82" s="22" t="n">
        <f aca="false">F82/E82</f>
        <v>0.730400304994281</v>
      </c>
      <c r="H82" s="26"/>
    </row>
    <row r="83" s="3" customFormat="true" ht="34.5" hidden="false" customHeight="true" outlineLevel="0" collapsed="false">
      <c r="A83" s="26"/>
      <c r="B83" s="34"/>
      <c r="C83" s="20"/>
      <c r="D83" s="20" t="s">
        <v>13</v>
      </c>
      <c r="E83" s="21" t="n">
        <f aca="false">SUM(E82)</f>
        <v>2623</v>
      </c>
      <c r="F83" s="21" t="n">
        <f aca="false">SUM(F82)</f>
        <v>1915.84</v>
      </c>
      <c r="G83" s="22" t="n">
        <f aca="false">F83/E83</f>
        <v>0.730400304994281</v>
      </c>
      <c r="H83" s="33"/>
    </row>
    <row r="84" s="3" customFormat="true" ht="36" hidden="false" customHeight="true" outlineLevel="0" collapsed="false">
      <c r="A84" s="26"/>
      <c r="B84" s="34"/>
      <c r="C84" s="20" t="s">
        <v>47</v>
      </c>
      <c r="D84" s="20" t="s">
        <v>9</v>
      </c>
      <c r="E84" s="21" t="n">
        <v>0</v>
      </c>
      <c r="F84" s="21" t="n">
        <v>0</v>
      </c>
      <c r="G84" s="22" t="s">
        <v>12</v>
      </c>
      <c r="H84" s="26"/>
    </row>
    <row r="85" s="3" customFormat="true" ht="21" hidden="false" customHeight="true" outlineLevel="0" collapsed="false">
      <c r="A85" s="26"/>
      <c r="B85" s="34"/>
      <c r="C85" s="20"/>
      <c r="D85" s="20" t="s">
        <v>13</v>
      </c>
      <c r="E85" s="21" t="n">
        <f aca="false">SUM(E84)</f>
        <v>0</v>
      </c>
      <c r="F85" s="21" t="n">
        <f aca="false">SUM(F84)</f>
        <v>0</v>
      </c>
      <c r="G85" s="22" t="s">
        <v>12</v>
      </c>
      <c r="H85" s="33"/>
    </row>
    <row r="86" s="37" customFormat="true" ht="31.5" hidden="false" customHeight="true" outlineLevel="0" collapsed="false">
      <c r="A86" s="36"/>
      <c r="B86" s="34" t="n">
        <v>7</v>
      </c>
      <c r="C86" s="28" t="s">
        <v>48</v>
      </c>
      <c r="D86" s="28" t="s">
        <v>16</v>
      </c>
      <c r="E86" s="30" t="n">
        <f aca="false">E93</f>
        <v>52921.67</v>
      </c>
      <c r="F86" s="30" t="n">
        <f aca="false">F93</f>
        <v>52921.67</v>
      </c>
      <c r="G86" s="31" t="n">
        <f aca="false">F86/E86</f>
        <v>1</v>
      </c>
      <c r="H86" s="36"/>
    </row>
    <row r="87" s="37" customFormat="true" ht="39.75" hidden="false" customHeight="true" outlineLevel="0" collapsed="false">
      <c r="A87" s="36"/>
      <c r="B87" s="34"/>
      <c r="C87" s="28"/>
      <c r="D87" s="28" t="s">
        <v>9</v>
      </c>
      <c r="E87" s="30" t="n">
        <f aca="false">E89+E91+E94</f>
        <v>11263.23</v>
      </c>
      <c r="F87" s="30" t="n">
        <f aca="false">F89+F91+F94</f>
        <v>11215.89</v>
      </c>
      <c r="G87" s="31" t="n">
        <f aca="false">F87/E87</f>
        <v>0.995796942795273</v>
      </c>
      <c r="H87" s="36"/>
    </row>
    <row r="88" s="37" customFormat="true" ht="14.25" hidden="false" customHeight="true" outlineLevel="0" collapsed="false">
      <c r="A88" s="36"/>
      <c r="B88" s="34"/>
      <c r="C88" s="35" t="s">
        <v>10</v>
      </c>
      <c r="D88" s="35"/>
      <c r="E88" s="30" t="n">
        <f aca="false">SUM(E86:E87)</f>
        <v>64184.9</v>
      </c>
      <c r="F88" s="30" t="n">
        <f aca="false">SUM(F86:F87)</f>
        <v>64137.56</v>
      </c>
      <c r="G88" s="31" t="n">
        <f aca="false">F88/E88</f>
        <v>0.999262443347267</v>
      </c>
      <c r="H88" s="38"/>
    </row>
    <row r="89" s="3" customFormat="true" ht="35.25" hidden="false" customHeight="true" outlineLevel="0" collapsed="false">
      <c r="A89" s="26"/>
      <c r="B89" s="34"/>
      <c r="C89" s="20" t="s">
        <v>49</v>
      </c>
      <c r="D89" s="20" t="s">
        <v>9</v>
      </c>
      <c r="E89" s="21" t="n">
        <v>0</v>
      </c>
      <c r="F89" s="21" t="n">
        <v>0</v>
      </c>
      <c r="G89" s="22" t="s">
        <v>12</v>
      </c>
      <c r="H89" s="26"/>
    </row>
    <row r="90" s="3" customFormat="true" ht="14.25" hidden="false" customHeight="true" outlineLevel="0" collapsed="false">
      <c r="A90" s="26"/>
      <c r="B90" s="34"/>
      <c r="C90" s="20"/>
      <c r="D90" s="20" t="s">
        <v>13</v>
      </c>
      <c r="E90" s="21" t="n">
        <f aca="false">SUM(E89)</f>
        <v>0</v>
      </c>
      <c r="F90" s="21" t="n">
        <f aca="false">SUM(F89)</f>
        <v>0</v>
      </c>
      <c r="G90" s="22" t="s">
        <v>12</v>
      </c>
      <c r="H90" s="33"/>
    </row>
    <row r="91" s="3" customFormat="true" ht="36.75" hidden="false" customHeight="true" outlineLevel="0" collapsed="false">
      <c r="A91" s="26"/>
      <c r="B91" s="34"/>
      <c r="C91" s="20" t="s">
        <v>50</v>
      </c>
      <c r="D91" s="20" t="s">
        <v>9</v>
      </c>
      <c r="E91" s="21" t="n">
        <v>299.67</v>
      </c>
      <c r="F91" s="21" t="n">
        <v>299.67</v>
      </c>
      <c r="G91" s="22" t="n">
        <f aca="false">F91/E91</f>
        <v>1</v>
      </c>
      <c r="H91" s="26"/>
    </row>
    <row r="92" s="3" customFormat="true" ht="15.75" hidden="false" customHeight="true" outlineLevel="0" collapsed="false">
      <c r="A92" s="26"/>
      <c r="B92" s="34"/>
      <c r="C92" s="20"/>
      <c r="D92" s="20" t="s">
        <v>13</v>
      </c>
      <c r="E92" s="21" t="n">
        <f aca="false">SUM(E91)</f>
        <v>299.67</v>
      </c>
      <c r="F92" s="21" t="n">
        <f aca="false">SUM(F91)</f>
        <v>299.67</v>
      </c>
      <c r="G92" s="22" t="n">
        <f aca="false">F92/E92</f>
        <v>1</v>
      </c>
      <c r="H92" s="33"/>
    </row>
    <row r="93" s="3" customFormat="true" ht="15" hidden="false" customHeight="true" outlineLevel="0" collapsed="false">
      <c r="A93" s="26"/>
      <c r="B93" s="34"/>
      <c r="C93" s="20" t="s">
        <v>51</v>
      </c>
      <c r="D93" s="20" t="s">
        <v>16</v>
      </c>
      <c r="E93" s="21" t="n">
        <v>52921.67</v>
      </c>
      <c r="F93" s="21" t="n">
        <v>52921.67</v>
      </c>
      <c r="G93" s="22" t="n">
        <f aca="false">F93/E93</f>
        <v>1</v>
      </c>
      <c r="H93" s="26"/>
    </row>
    <row r="94" s="3" customFormat="true" ht="35.25" hidden="false" customHeight="true" outlineLevel="0" collapsed="false">
      <c r="A94" s="26"/>
      <c r="B94" s="34"/>
      <c r="C94" s="20"/>
      <c r="D94" s="20" t="s">
        <v>9</v>
      </c>
      <c r="E94" s="21" t="n">
        <v>10963.56</v>
      </c>
      <c r="F94" s="21" t="n">
        <v>10916.22</v>
      </c>
      <c r="G94" s="22" t="n">
        <f aca="false">F94/E94</f>
        <v>0.995682059477031</v>
      </c>
      <c r="H94" s="26"/>
    </row>
    <row r="95" s="3" customFormat="true" ht="18.75" hidden="false" customHeight="true" outlineLevel="0" collapsed="false">
      <c r="A95" s="26"/>
      <c r="B95" s="34"/>
      <c r="C95" s="20"/>
      <c r="D95" s="20" t="s">
        <v>13</v>
      </c>
      <c r="E95" s="21" t="n">
        <f aca="false">SUM(E93:E94)</f>
        <v>63885.23</v>
      </c>
      <c r="F95" s="21" t="n">
        <f aca="false">SUM(F93:F94)</f>
        <v>63837.89</v>
      </c>
      <c r="G95" s="22" t="n">
        <f aca="false">F95/E95</f>
        <v>0.999258983649272</v>
      </c>
      <c r="H95" s="33"/>
    </row>
    <row r="96" s="3" customFormat="true" ht="23.25" hidden="false" customHeight="true" outlineLevel="0" collapsed="false">
      <c r="A96" s="26"/>
      <c r="B96" s="34" t="n">
        <v>8</v>
      </c>
      <c r="C96" s="28" t="s">
        <v>52</v>
      </c>
      <c r="D96" s="28" t="s">
        <v>16</v>
      </c>
      <c r="E96" s="30" t="n">
        <f aca="false">E100</f>
        <v>855</v>
      </c>
      <c r="F96" s="30" t="n">
        <f aca="false">F100</f>
        <v>679.84</v>
      </c>
      <c r="G96" s="31" t="n">
        <f aca="false">F96/E96</f>
        <v>0.795134502923977</v>
      </c>
      <c r="H96" s="26"/>
    </row>
    <row r="97" s="3" customFormat="true" ht="36" hidden="false" customHeight="true" outlineLevel="0" collapsed="false">
      <c r="A97" s="26"/>
      <c r="B97" s="34"/>
      <c r="C97" s="28"/>
      <c r="D97" s="28" t="s">
        <v>9</v>
      </c>
      <c r="E97" s="30" t="n">
        <f aca="false">E101+E103+E106+E108+E111+E114</f>
        <v>92651.95</v>
      </c>
      <c r="F97" s="30" t="n">
        <f aca="false">F101+F103+F106+F108+F111+F114</f>
        <v>87109</v>
      </c>
      <c r="G97" s="31" t="n">
        <f aca="false">F97/E97</f>
        <v>0.940174491740325</v>
      </c>
      <c r="H97" s="26"/>
    </row>
    <row r="98" s="3" customFormat="true" ht="21" hidden="false" customHeight="true" outlineLevel="0" collapsed="false">
      <c r="A98" s="26"/>
      <c r="B98" s="34"/>
      <c r="C98" s="28"/>
      <c r="D98" s="28" t="s">
        <v>43</v>
      </c>
      <c r="E98" s="30" t="n">
        <f aca="false">E104+E109+E112</f>
        <v>5600</v>
      </c>
      <c r="F98" s="30" t="n">
        <f aca="false">F104+F109+F112</f>
        <v>5524</v>
      </c>
      <c r="G98" s="31" t="n">
        <f aca="false">F98/E98</f>
        <v>0.986428571428571</v>
      </c>
      <c r="H98" s="26"/>
    </row>
    <row r="99" s="3" customFormat="true" ht="14.25" hidden="false" customHeight="true" outlineLevel="0" collapsed="false">
      <c r="A99" s="26"/>
      <c r="B99" s="34"/>
      <c r="C99" s="35" t="s">
        <v>10</v>
      </c>
      <c r="D99" s="35"/>
      <c r="E99" s="30" t="n">
        <f aca="false">SUM(E96:E98)</f>
        <v>99106.95</v>
      </c>
      <c r="F99" s="30" t="n">
        <f aca="false">SUM(F96:F98)</f>
        <v>93312.84</v>
      </c>
      <c r="G99" s="31" t="n">
        <f aca="false">F99/E99</f>
        <v>0.94153679434187</v>
      </c>
      <c r="H99" s="33"/>
    </row>
    <row r="100" s="3" customFormat="true" ht="15" hidden="false" customHeight="true" outlineLevel="0" collapsed="false">
      <c r="A100" s="26"/>
      <c r="B100" s="34"/>
      <c r="C100" s="20" t="s">
        <v>53</v>
      </c>
      <c r="D100" s="20" t="s">
        <v>16</v>
      </c>
      <c r="E100" s="21" t="n">
        <v>855</v>
      </c>
      <c r="F100" s="21" t="n">
        <v>679.84</v>
      </c>
      <c r="G100" s="22" t="n">
        <f aca="false">F100/E100</f>
        <v>0.795134502923977</v>
      </c>
      <c r="H100" s="26"/>
    </row>
    <row r="101" s="3" customFormat="true" ht="34.5" hidden="false" customHeight="true" outlineLevel="0" collapsed="false">
      <c r="A101" s="26"/>
      <c r="B101" s="34"/>
      <c r="C101" s="20"/>
      <c r="D101" s="20" t="s">
        <v>9</v>
      </c>
      <c r="E101" s="21" t="n">
        <v>38349.68</v>
      </c>
      <c r="F101" s="21" t="n">
        <v>34319.32</v>
      </c>
      <c r="G101" s="22" t="n">
        <f aca="false">F101/E101</f>
        <v>0.894904990080752</v>
      </c>
      <c r="H101" s="26"/>
    </row>
    <row r="102" s="3" customFormat="true" ht="15.75" hidden="false" customHeight="true" outlineLevel="0" collapsed="false">
      <c r="A102" s="26"/>
      <c r="B102" s="34"/>
      <c r="C102" s="20"/>
      <c r="D102" s="20" t="s">
        <v>13</v>
      </c>
      <c r="E102" s="21" t="n">
        <f aca="false">SUM(E100:E101)</f>
        <v>39204.68</v>
      </c>
      <c r="F102" s="21" t="n">
        <f aca="false">SUM(F100:F101)</f>
        <v>34999.16</v>
      </c>
      <c r="G102" s="22" t="n">
        <f aca="false">F102/E102</f>
        <v>0.892729133358568</v>
      </c>
      <c r="H102" s="33"/>
    </row>
    <row r="103" s="3" customFormat="true" ht="41.25" hidden="false" customHeight="true" outlineLevel="0" collapsed="false">
      <c r="A103" s="26"/>
      <c r="B103" s="34"/>
      <c r="C103" s="20" t="s">
        <v>54</v>
      </c>
      <c r="D103" s="20" t="s">
        <v>9</v>
      </c>
      <c r="E103" s="21" t="n">
        <v>3418.87</v>
      </c>
      <c r="F103" s="21" t="n">
        <v>3281.41</v>
      </c>
      <c r="G103" s="22" t="n">
        <f aca="false">F103/E103</f>
        <v>0.95979373301705</v>
      </c>
      <c r="H103" s="26"/>
    </row>
    <row r="104" s="3" customFormat="true" ht="18" hidden="false" customHeight="true" outlineLevel="0" collapsed="false">
      <c r="A104" s="26"/>
      <c r="B104" s="34"/>
      <c r="C104" s="20"/>
      <c r="D104" s="40" t="s">
        <v>43</v>
      </c>
      <c r="E104" s="41" t="n">
        <v>4200</v>
      </c>
      <c r="F104" s="41" t="n">
        <v>4124</v>
      </c>
      <c r="G104" s="42" t="n">
        <f aca="false">F104/E104</f>
        <v>0.981904761904762</v>
      </c>
      <c r="H104" s="26"/>
    </row>
    <row r="105" s="3" customFormat="true" ht="18.75" hidden="false" customHeight="true" outlineLevel="0" collapsed="false">
      <c r="A105" s="26"/>
      <c r="B105" s="34"/>
      <c r="C105" s="20"/>
      <c r="D105" s="20" t="s">
        <v>13</v>
      </c>
      <c r="E105" s="21" t="n">
        <f aca="false">SUM(E103:E104)</f>
        <v>7618.87</v>
      </c>
      <c r="F105" s="41" t="n">
        <f aca="false">SUM(F103:F104)</f>
        <v>7405.41</v>
      </c>
      <c r="G105" s="42" t="n">
        <f aca="false">F105/E105</f>
        <v>0.971982721847203</v>
      </c>
      <c r="H105" s="33"/>
    </row>
    <row r="106" s="3" customFormat="true" ht="42" hidden="false" customHeight="true" outlineLevel="0" collapsed="false">
      <c r="A106" s="26"/>
      <c r="B106" s="34"/>
      <c r="C106" s="20" t="s">
        <v>55</v>
      </c>
      <c r="D106" s="20" t="s">
        <v>9</v>
      </c>
      <c r="E106" s="21" t="n">
        <v>3329.35</v>
      </c>
      <c r="F106" s="41" t="n">
        <v>3050.65</v>
      </c>
      <c r="G106" s="42" t="n">
        <f aca="false">F106/E106</f>
        <v>0.91628996650998</v>
      </c>
      <c r="H106" s="26"/>
    </row>
    <row r="107" s="3" customFormat="true" ht="25.5" hidden="false" customHeight="true" outlineLevel="0" collapsed="false">
      <c r="A107" s="26"/>
      <c r="B107" s="34"/>
      <c r="C107" s="20"/>
      <c r="D107" s="20" t="s">
        <v>13</v>
      </c>
      <c r="E107" s="21" t="n">
        <f aca="false">SUM(E106)</f>
        <v>3329.35</v>
      </c>
      <c r="F107" s="41" t="n">
        <f aca="false">SUM(F106)</f>
        <v>3050.65</v>
      </c>
      <c r="G107" s="42" t="n">
        <f aca="false">F107/E107</f>
        <v>0.91628996650998</v>
      </c>
      <c r="H107" s="33"/>
    </row>
    <row r="108" s="3" customFormat="true" ht="37.5" hidden="false" customHeight="true" outlineLevel="0" collapsed="false">
      <c r="A108" s="26"/>
      <c r="B108" s="34"/>
      <c r="C108" s="20" t="s">
        <v>56</v>
      </c>
      <c r="D108" s="20" t="s">
        <v>9</v>
      </c>
      <c r="E108" s="21" t="n">
        <v>740.67</v>
      </c>
      <c r="F108" s="41" t="n">
        <v>722.62</v>
      </c>
      <c r="G108" s="42" t="n">
        <f aca="false">F108/E108</f>
        <v>0.975630172681491</v>
      </c>
      <c r="H108" s="26"/>
    </row>
    <row r="109" s="3" customFormat="true" ht="15.75" hidden="false" customHeight="true" outlineLevel="0" collapsed="false">
      <c r="A109" s="26"/>
      <c r="B109" s="34"/>
      <c r="C109" s="20"/>
      <c r="D109" s="40" t="s">
        <v>43</v>
      </c>
      <c r="E109" s="41" t="n">
        <v>700</v>
      </c>
      <c r="F109" s="41" t="n">
        <v>700</v>
      </c>
      <c r="G109" s="42" t="n">
        <f aca="false">F109/E109</f>
        <v>1</v>
      </c>
      <c r="H109" s="26"/>
    </row>
    <row r="110" s="3" customFormat="true" ht="14.25" hidden="false" customHeight="true" outlineLevel="0" collapsed="false">
      <c r="A110" s="26"/>
      <c r="B110" s="34"/>
      <c r="C110" s="20"/>
      <c r="D110" s="40" t="s">
        <v>13</v>
      </c>
      <c r="E110" s="41" t="n">
        <f aca="false">SUM(E108:E109)</f>
        <v>1440.67</v>
      </c>
      <c r="F110" s="41" t="n">
        <f aca="false">SUM(F108:F109)</f>
        <v>1422.62</v>
      </c>
      <c r="G110" s="42" t="n">
        <f aca="false">F110/E110</f>
        <v>0.987471107193181</v>
      </c>
      <c r="H110" s="33"/>
    </row>
    <row r="111" s="3" customFormat="true" ht="37.5" hidden="false" customHeight="true" outlineLevel="0" collapsed="false">
      <c r="A111" s="26"/>
      <c r="B111" s="34"/>
      <c r="C111" s="20" t="s">
        <v>57</v>
      </c>
      <c r="D111" s="40" t="s">
        <v>9</v>
      </c>
      <c r="E111" s="41" t="n">
        <v>378.77</v>
      </c>
      <c r="F111" s="41" t="n">
        <v>351.63</v>
      </c>
      <c r="G111" s="42" t="n">
        <f aca="false">F111/E111</f>
        <v>0.928347017979249</v>
      </c>
      <c r="H111" s="26"/>
    </row>
    <row r="112" s="3" customFormat="true" ht="15" hidden="false" customHeight="true" outlineLevel="0" collapsed="false">
      <c r="A112" s="26"/>
      <c r="B112" s="34"/>
      <c r="C112" s="20"/>
      <c r="D112" s="40" t="s">
        <v>43</v>
      </c>
      <c r="E112" s="41" t="n">
        <v>700</v>
      </c>
      <c r="F112" s="41" t="n">
        <v>700</v>
      </c>
      <c r="G112" s="42" t="n">
        <f aca="false">F112/E112</f>
        <v>1</v>
      </c>
      <c r="H112" s="26"/>
    </row>
    <row r="113" s="3" customFormat="true" ht="15" hidden="false" customHeight="true" outlineLevel="0" collapsed="false">
      <c r="A113" s="26"/>
      <c r="B113" s="34"/>
      <c r="C113" s="20"/>
      <c r="D113" s="20" t="s">
        <v>13</v>
      </c>
      <c r="E113" s="21" t="n">
        <f aca="false">SUM(E111:E112)</f>
        <v>1078.77</v>
      </c>
      <c r="F113" s="21" t="n">
        <f aca="false">SUM(F111:F112)</f>
        <v>1051.63</v>
      </c>
      <c r="G113" s="22" t="n">
        <f aca="false">F113/E113</f>
        <v>0.974841717882403</v>
      </c>
      <c r="H113" s="33"/>
    </row>
    <row r="114" s="3" customFormat="true" ht="40.5" hidden="false" customHeight="true" outlineLevel="0" collapsed="false">
      <c r="A114" s="26"/>
      <c r="B114" s="34"/>
      <c r="C114" s="20" t="s">
        <v>58</v>
      </c>
      <c r="D114" s="20" t="s">
        <v>9</v>
      </c>
      <c r="E114" s="21" t="n">
        <v>46434.61</v>
      </c>
      <c r="F114" s="21" t="n">
        <v>45383.37</v>
      </c>
      <c r="G114" s="22" t="n">
        <f aca="false">F114/E114</f>
        <v>0.977360852174703</v>
      </c>
      <c r="H114" s="26"/>
    </row>
    <row r="115" s="3" customFormat="true" ht="14.25" hidden="false" customHeight="true" outlineLevel="0" collapsed="false">
      <c r="A115" s="26"/>
      <c r="B115" s="34"/>
      <c r="C115" s="20"/>
      <c r="D115" s="20" t="s">
        <v>13</v>
      </c>
      <c r="E115" s="21" t="n">
        <f aca="false">SUM(E114)</f>
        <v>46434.61</v>
      </c>
      <c r="F115" s="21" t="n">
        <f aca="false">SUM(F114)</f>
        <v>45383.37</v>
      </c>
      <c r="G115" s="22" t="n">
        <f aca="false">F115/E115</f>
        <v>0.977360852174703</v>
      </c>
      <c r="H115" s="33"/>
    </row>
    <row r="116" s="37" customFormat="true" ht="15" hidden="false" customHeight="true" outlineLevel="0" collapsed="false">
      <c r="A116" s="36"/>
      <c r="B116" s="34" t="n">
        <v>9</v>
      </c>
      <c r="C116" s="28" t="s">
        <v>59</v>
      </c>
      <c r="D116" s="28" t="s">
        <v>26</v>
      </c>
      <c r="E116" s="30" t="n">
        <f aca="false">E123</f>
        <v>613.3</v>
      </c>
      <c r="F116" s="30" t="n">
        <f aca="false">F123</f>
        <v>612.97</v>
      </c>
      <c r="G116" s="31" t="n">
        <f aca="false">F116/E116</f>
        <v>0.999461927278657</v>
      </c>
      <c r="H116" s="36"/>
    </row>
    <row r="117" s="37" customFormat="true" ht="24.75" hidden="false" customHeight="true" outlineLevel="0" collapsed="false">
      <c r="A117" s="36"/>
      <c r="B117" s="34"/>
      <c r="C117" s="28"/>
      <c r="D117" s="28" t="s">
        <v>16</v>
      </c>
      <c r="E117" s="30" t="n">
        <f aca="false">E121+E124+E128+E131</f>
        <v>12208.8</v>
      </c>
      <c r="F117" s="30" t="n">
        <f aca="false">F121+F124+F128+F131</f>
        <v>12199.67</v>
      </c>
      <c r="G117" s="31" t="n">
        <f aca="false">F117/E117</f>
        <v>0.999252178756307</v>
      </c>
      <c r="H117" s="36"/>
    </row>
    <row r="118" s="37" customFormat="true" ht="35.25" hidden="false" customHeight="true" outlineLevel="0" collapsed="false">
      <c r="A118" s="36"/>
      <c r="B118" s="34"/>
      <c r="C118" s="28"/>
      <c r="D118" s="28" t="s">
        <v>9</v>
      </c>
      <c r="E118" s="30" t="n">
        <f aca="false">E125+E129+E132</f>
        <v>2636.3</v>
      </c>
      <c r="F118" s="30" t="n">
        <f aca="false">F125+F129+F132</f>
        <v>2632.37</v>
      </c>
      <c r="G118" s="31" t="n">
        <f aca="false">F118/E118</f>
        <v>0.998509274361795</v>
      </c>
      <c r="H118" s="36"/>
    </row>
    <row r="119" s="37" customFormat="true" ht="13.5" hidden="false" customHeight="true" outlineLevel="0" collapsed="false">
      <c r="A119" s="36"/>
      <c r="B119" s="34"/>
      <c r="C119" s="28"/>
      <c r="D119" s="28" t="s">
        <v>43</v>
      </c>
      <c r="E119" s="30" t="n">
        <f aca="false">E126</f>
        <v>3139.1</v>
      </c>
      <c r="F119" s="30" t="n">
        <f aca="false">F126</f>
        <v>3139.04</v>
      </c>
      <c r="G119" s="31" t="n">
        <f aca="false">F119/E119</f>
        <v>0.999980886241279</v>
      </c>
      <c r="H119" s="36"/>
    </row>
    <row r="120" s="45" customFormat="true" ht="13.5" hidden="false" customHeight="true" outlineLevel="0" collapsed="false">
      <c r="A120" s="43"/>
      <c r="B120" s="34"/>
      <c r="C120" s="35" t="s">
        <v>10</v>
      </c>
      <c r="D120" s="35"/>
      <c r="E120" s="30" t="n">
        <f aca="false">SUM(E116:E119)</f>
        <v>18597.5</v>
      </c>
      <c r="F120" s="30" t="n">
        <f aca="false">SUM(F116:F119)</f>
        <v>18584.05</v>
      </c>
      <c r="G120" s="31" t="n">
        <f aca="false">F120/E120</f>
        <v>0.999276784514048</v>
      </c>
      <c r="H120" s="44"/>
    </row>
    <row r="121" s="3" customFormat="true" ht="60" hidden="false" customHeight="true" outlineLevel="0" collapsed="false">
      <c r="A121" s="26"/>
      <c r="B121" s="34"/>
      <c r="C121" s="20" t="s">
        <v>60</v>
      </c>
      <c r="D121" s="20" t="s">
        <v>16</v>
      </c>
      <c r="E121" s="21" t="n">
        <v>238</v>
      </c>
      <c r="F121" s="21" t="n">
        <v>230.15</v>
      </c>
      <c r="G121" s="22" t="n">
        <f aca="false">F121/E121</f>
        <v>0.967016806722689</v>
      </c>
      <c r="H121" s="26"/>
    </row>
    <row r="122" s="3" customFormat="true" ht="40.5" hidden="false" customHeight="true" outlineLevel="0" collapsed="false">
      <c r="A122" s="26"/>
      <c r="B122" s="34"/>
      <c r="C122" s="20"/>
      <c r="D122" s="20" t="s">
        <v>13</v>
      </c>
      <c r="E122" s="21" t="n">
        <f aca="false">SUM(E121)</f>
        <v>238</v>
      </c>
      <c r="F122" s="21" t="n">
        <f aca="false">SUM(F121)</f>
        <v>230.15</v>
      </c>
      <c r="G122" s="22" t="n">
        <f aca="false">F122/E122</f>
        <v>0.967016806722689</v>
      </c>
      <c r="H122" s="33"/>
    </row>
    <row r="123" s="3" customFormat="true" ht="15" hidden="false" customHeight="true" outlineLevel="0" collapsed="false">
      <c r="A123" s="26"/>
      <c r="B123" s="34"/>
      <c r="C123" s="20" t="s">
        <v>61</v>
      </c>
      <c r="D123" s="20" t="s">
        <v>26</v>
      </c>
      <c r="E123" s="21" t="n">
        <v>613.3</v>
      </c>
      <c r="F123" s="21" t="n">
        <v>612.97</v>
      </c>
      <c r="G123" s="22" t="n">
        <f aca="false">F123/E123</f>
        <v>0.999461927278657</v>
      </c>
      <c r="H123" s="26"/>
    </row>
    <row r="124" s="3" customFormat="true" ht="15" hidden="false" customHeight="true" outlineLevel="0" collapsed="false">
      <c r="A124" s="26"/>
      <c r="B124" s="34"/>
      <c r="C124" s="20"/>
      <c r="D124" s="20" t="s">
        <v>16</v>
      </c>
      <c r="E124" s="21" t="n">
        <v>1424.8</v>
      </c>
      <c r="F124" s="21" t="n">
        <v>1424</v>
      </c>
      <c r="G124" s="22" t="n">
        <f aca="false">F124/E124</f>
        <v>0.999438517686693</v>
      </c>
      <c r="H124" s="26"/>
    </row>
    <row r="125" s="3" customFormat="true" ht="37.5" hidden="false" customHeight="true" outlineLevel="0" collapsed="false">
      <c r="A125" s="26"/>
      <c r="B125" s="34"/>
      <c r="C125" s="20"/>
      <c r="D125" s="40" t="s">
        <v>9</v>
      </c>
      <c r="E125" s="41" t="n">
        <v>1424</v>
      </c>
      <c r="F125" s="21" t="n">
        <v>1424</v>
      </c>
      <c r="G125" s="22" t="n">
        <f aca="false">F125/E125</f>
        <v>1</v>
      </c>
      <c r="H125" s="26"/>
    </row>
    <row r="126" s="3" customFormat="true" ht="15" hidden="false" customHeight="true" outlineLevel="0" collapsed="false">
      <c r="A126" s="26"/>
      <c r="B126" s="34"/>
      <c r="C126" s="20"/>
      <c r="D126" s="40" t="s">
        <v>43</v>
      </c>
      <c r="E126" s="41" t="n">
        <v>3139.1</v>
      </c>
      <c r="F126" s="41" t="n">
        <v>3139.04</v>
      </c>
      <c r="G126" s="42" t="n">
        <f aca="false">F126/E126</f>
        <v>0.999980886241279</v>
      </c>
      <c r="H126" s="26"/>
    </row>
    <row r="127" s="23" customFormat="true" ht="16.5" hidden="false" customHeight="true" outlineLevel="0" collapsed="false">
      <c r="A127" s="19"/>
      <c r="B127" s="34"/>
      <c r="C127" s="20"/>
      <c r="D127" s="20" t="s">
        <v>13</v>
      </c>
      <c r="E127" s="21" t="n">
        <f aca="false">SUM(E123:E126)</f>
        <v>6601.2</v>
      </c>
      <c r="F127" s="21" t="n">
        <f aca="false">SUM(F123:F126)</f>
        <v>6600.01</v>
      </c>
      <c r="G127" s="22" t="n">
        <f aca="false">F127/E127</f>
        <v>0.999819729746107</v>
      </c>
      <c r="H127" s="24"/>
    </row>
    <row r="128" s="3" customFormat="true" ht="17.25" hidden="false" customHeight="true" outlineLevel="0" collapsed="false">
      <c r="A128" s="26"/>
      <c r="B128" s="34"/>
      <c r="C128" s="20" t="s">
        <v>62</v>
      </c>
      <c r="D128" s="20" t="s">
        <v>16</v>
      </c>
      <c r="E128" s="21" t="n">
        <v>10328</v>
      </c>
      <c r="F128" s="21" t="n">
        <v>10327.55</v>
      </c>
      <c r="G128" s="22" t="n">
        <f aca="false">F128/E128</f>
        <v>0.99995642912471</v>
      </c>
      <c r="H128" s="26"/>
    </row>
    <row r="129" s="3" customFormat="true" ht="35.25" hidden="false" customHeight="true" outlineLevel="0" collapsed="false">
      <c r="A129" s="26"/>
      <c r="B129" s="34"/>
      <c r="C129" s="20"/>
      <c r="D129" s="20" t="s">
        <v>9</v>
      </c>
      <c r="E129" s="21" t="n">
        <v>1210</v>
      </c>
      <c r="F129" s="21" t="n">
        <v>1206.17</v>
      </c>
      <c r="G129" s="22" t="n">
        <f aca="false">F129/E129</f>
        <v>0.996834710743802</v>
      </c>
      <c r="H129" s="26"/>
    </row>
    <row r="130" s="23" customFormat="true" ht="18.75" hidden="false" customHeight="true" outlineLevel="0" collapsed="false">
      <c r="A130" s="19"/>
      <c r="B130" s="34"/>
      <c r="C130" s="20"/>
      <c r="D130" s="20" t="s">
        <v>13</v>
      </c>
      <c r="E130" s="21" t="n">
        <f aca="false">SUM(E128:E129)</f>
        <v>11538</v>
      </c>
      <c r="F130" s="21" t="n">
        <f aca="false">SUM(F128:F129)</f>
        <v>11533.72</v>
      </c>
      <c r="G130" s="22" t="n">
        <f aca="false">F130/E130</f>
        <v>0.99962905182874</v>
      </c>
      <c r="H130" s="24"/>
    </row>
    <row r="131" s="3" customFormat="true" ht="17.25" hidden="false" customHeight="true" outlineLevel="0" collapsed="false">
      <c r="A131" s="26"/>
      <c r="B131" s="34"/>
      <c r="C131" s="20" t="s">
        <v>63</v>
      </c>
      <c r="D131" s="20" t="s">
        <v>16</v>
      </c>
      <c r="E131" s="21" t="n">
        <v>218</v>
      </c>
      <c r="F131" s="21" t="n">
        <v>217.97</v>
      </c>
      <c r="G131" s="22" t="n">
        <f aca="false">F131/E131</f>
        <v>0.999862385321101</v>
      </c>
      <c r="H131" s="26"/>
    </row>
    <row r="132" s="3" customFormat="true" ht="36" hidden="false" customHeight="true" outlineLevel="0" collapsed="false">
      <c r="A132" s="26"/>
      <c r="B132" s="34"/>
      <c r="C132" s="20"/>
      <c r="D132" s="20" t="s">
        <v>9</v>
      </c>
      <c r="E132" s="21" t="n">
        <v>2.3</v>
      </c>
      <c r="F132" s="21" t="n">
        <v>2.2</v>
      </c>
      <c r="G132" s="22" t="n">
        <f aca="false">F132/E132</f>
        <v>0.956521739130435</v>
      </c>
      <c r="H132" s="26"/>
    </row>
    <row r="133" s="23" customFormat="true" ht="17.25" hidden="false" customHeight="true" outlineLevel="0" collapsed="false">
      <c r="A133" s="19"/>
      <c r="B133" s="34"/>
      <c r="C133" s="20"/>
      <c r="D133" s="20" t="s">
        <v>13</v>
      </c>
      <c r="E133" s="21" t="n">
        <f aca="false">SUM(E131:E132)</f>
        <v>220.3</v>
      </c>
      <c r="F133" s="21" t="n">
        <f aca="false">SUM(F131:F132)</f>
        <v>220.17</v>
      </c>
      <c r="G133" s="22" t="n">
        <f aca="false">F133/E133</f>
        <v>0.999409895596913</v>
      </c>
      <c r="H133" s="24"/>
    </row>
    <row r="134" s="3" customFormat="true" ht="24" hidden="false" customHeight="true" outlineLevel="0" collapsed="false">
      <c r="A134" s="26"/>
      <c r="B134" s="34" t="n">
        <v>10</v>
      </c>
      <c r="C134" s="28" t="s">
        <v>64</v>
      </c>
      <c r="D134" s="28" t="s">
        <v>16</v>
      </c>
      <c r="E134" s="30" t="n">
        <f aca="false">E141+E145+E152</f>
        <v>119628.03</v>
      </c>
      <c r="F134" s="30" t="n">
        <f aca="false">F141+F145+F152</f>
        <v>119627.84</v>
      </c>
      <c r="G134" s="31" t="n">
        <f aca="false">F134/E134</f>
        <v>0.999998411743469</v>
      </c>
      <c r="H134" s="26"/>
    </row>
    <row r="135" s="3" customFormat="true" ht="35.25" hidden="false" customHeight="true" outlineLevel="0" collapsed="false">
      <c r="A135" s="26"/>
      <c r="B135" s="34"/>
      <c r="C135" s="28"/>
      <c r="D135" s="28" t="s">
        <v>9</v>
      </c>
      <c r="E135" s="30" t="n">
        <f aca="false">E138+E142+E146+E149+E153</f>
        <v>75350.39</v>
      </c>
      <c r="F135" s="30" t="n">
        <f aca="false">F138+F142+F146+F149+F153</f>
        <v>74526</v>
      </c>
      <c r="G135" s="31" t="n">
        <f aca="false">F135/E135</f>
        <v>0.989059247072245</v>
      </c>
      <c r="H135" s="26"/>
    </row>
    <row r="136" s="3" customFormat="true" ht="15.75" hidden="false" customHeight="true" outlineLevel="0" collapsed="false">
      <c r="A136" s="26"/>
      <c r="B136" s="34"/>
      <c r="C136" s="28"/>
      <c r="D136" s="28" t="s">
        <v>43</v>
      </c>
      <c r="E136" s="30" t="n">
        <f aca="false">E139+E147+E150+E143</f>
        <v>357381.43</v>
      </c>
      <c r="F136" s="30" t="n">
        <f aca="false">F139+F147+F150+F143</f>
        <v>306505.65</v>
      </c>
      <c r="G136" s="31" t="n">
        <f aca="false">F136/E136</f>
        <v>0.85764291110481</v>
      </c>
      <c r="H136" s="26"/>
    </row>
    <row r="137" s="3" customFormat="true" ht="14.25" hidden="false" customHeight="true" outlineLevel="0" collapsed="false">
      <c r="A137" s="26"/>
      <c r="B137" s="34"/>
      <c r="C137" s="35" t="s">
        <v>10</v>
      </c>
      <c r="D137" s="35"/>
      <c r="E137" s="30" t="n">
        <f aca="false">SUM(E134:E136)</f>
        <v>552359.85</v>
      </c>
      <c r="F137" s="30" t="n">
        <f aca="false">SUM(F134:F136)</f>
        <v>500659.49</v>
      </c>
      <c r="G137" s="31" t="n">
        <f aca="false">F137/E137</f>
        <v>0.906400944963686</v>
      </c>
      <c r="H137" s="33"/>
    </row>
    <row r="138" s="3" customFormat="true" ht="36.75" hidden="false" customHeight="true" outlineLevel="0" collapsed="false">
      <c r="A138" s="26"/>
      <c r="B138" s="34"/>
      <c r="C138" s="20" t="s">
        <v>65</v>
      </c>
      <c r="D138" s="20" t="s">
        <v>9</v>
      </c>
      <c r="E138" s="21" t="n">
        <v>0</v>
      </c>
      <c r="F138" s="21" t="n">
        <v>0</v>
      </c>
      <c r="G138" s="22" t="s">
        <v>12</v>
      </c>
      <c r="H138" s="26"/>
    </row>
    <row r="139" s="3" customFormat="true" ht="13.5" hidden="false" customHeight="true" outlineLevel="0" collapsed="false">
      <c r="A139" s="26"/>
      <c r="B139" s="34"/>
      <c r="C139" s="20"/>
      <c r="D139" s="40" t="s">
        <v>43</v>
      </c>
      <c r="E139" s="41" t="n">
        <v>4028.23</v>
      </c>
      <c r="F139" s="41" t="n">
        <v>3358.65</v>
      </c>
      <c r="G139" s="42" t="n">
        <f aca="false">F139/E139</f>
        <v>0.833778110981746</v>
      </c>
      <c r="H139" s="26"/>
    </row>
    <row r="140" s="3" customFormat="true" ht="13.5" hidden="false" customHeight="true" outlineLevel="0" collapsed="false">
      <c r="A140" s="26"/>
      <c r="B140" s="34"/>
      <c r="C140" s="20"/>
      <c r="D140" s="40" t="s">
        <v>13</v>
      </c>
      <c r="E140" s="41" t="n">
        <f aca="false">SUM(E138:E139)</f>
        <v>4028.23</v>
      </c>
      <c r="F140" s="21" t="n">
        <f aca="false">SUM(F138:F139)</f>
        <v>3358.65</v>
      </c>
      <c r="G140" s="22" t="n">
        <f aca="false">F140/E140</f>
        <v>0.833778110981746</v>
      </c>
      <c r="H140" s="33"/>
    </row>
    <row r="141" s="3" customFormat="true" ht="13.5" hidden="false" customHeight="true" outlineLevel="0" collapsed="false">
      <c r="A141" s="26"/>
      <c r="B141" s="34"/>
      <c r="C141" s="20" t="s">
        <v>66</v>
      </c>
      <c r="D141" s="40" t="s">
        <v>16</v>
      </c>
      <c r="E141" s="41" t="n">
        <v>61275</v>
      </c>
      <c r="F141" s="21" t="n">
        <v>61275</v>
      </c>
      <c r="G141" s="22" t="n">
        <f aca="false">F141/E141</f>
        <v>1</v>
      </c>
      <c r="H141" s="26"/>
    </row>
    <row r="142" s="3" customFormat="true" ht="35.25" hidden="false" customHeight="true" outlineLevel="0" collapsed="false">
      <c r="A142" s="26"/>
      <c r="B142" s="34"/>
      <c r="C142" s="20"/>
      <c r="D142" s="40" t="s">
        <v>9</v>
      </c>
      <c r="E142" s="41" t="n">
        <v>0</v>
      </c>
      <c r="F142" s="21" t="n">
        <v>0</v>
      </c>
      <c r="G142" s="22" t="s">
        <v>12</v>
      </c>
      <c r="H142" s="26"/>
    </row>
    <row r="143" s="3" customFormat="true" ht="13.5" hidden="false" customHeight="true" outlineLevel="0" collapsed="false">
      <c r="A143" s="26"/>
      <c r="B143" s="34"/>
      <c r="C143" s="20"/>
      <c r="D143" s="40" t="s">
        <v>43</v>
      </c>
      <c r="E143" s="41" t="n">
        <v>41957.36</v>
      </c>
      <c r="F143" s="41" t="n">
        <v>35400.3</v>
      </c>
      <c r="G143" s="42" t="n">
        <f aca="false">F143/E143</f>
        <v>0.843720863276431</v>
      </c>
      <c r="H143" s="26"/>
    </row>
    <row r="144" s="3" customFormat="true" ht="13.5" hidden="false" customHeight="true" outlineLevel="0" collapsed="false">
      <c r="A144" s="26"/>
      <c r="B144" s="34"/>
      <c r="C144" s="20"/>
      <c r="D144" s="20" t="s">
        <v>13</v>
      </c>
      <c r="E144" s="21" t="n">
        <f aca="false">SUM(E141:E143)</f>
        <v>103232.36</v>
      </c>
      <c r="F144" s="41" t="n">
        <f aca="false">SUM(F141:F143)</f>
        <v>96675.3</v>
      </c>
      <c r="G144" s="42" t="n">
        <f aca="false">F144/E144</f>
        <v>0.936482513816404</v>
      </c>
      <c r="H144" s="33"/>
    </row>
    <row r="145" s="3" customFormat="true" ht="13.5" hidden="false" customHeight="true" outlineLevel="0" collapsed="false">
      <c r="A145" s="26"/>
      <c r="B145" s="34"/>
      <c r="C145" s="20" t="s">
        <v>67</v>
      </c>
      <c r="D145" s="20" t="s">
        <v>16</v>
      </c>
      <c r="E145" s="41" t="n">
        <v>57721.03</v>
      </c>
      <c r="F145" s="41" t="n">
        <v>57721.03</v>
      </c>
      <c r="G145" s="42" t="n">
        <f aca="false">F145/E145</f>
        <v>1</v>
      </c>
      <c r="H145" s="26"/>
    </row>
    <row r="146" s="3" customFormat="true" ht="34.5" hidden="false" customHeight="true" outlineLevel="0" collapsed="false">
      <c r="A146" s="26"/>
      <c r="B146" s="34"/>
      <c r="C146" s="20"/>
      <c r="D146" s="20" t="s">
        <v>9</v>
      </c>
      <c r="E146" s="21" t="n">
        <v>45897.21</v>
      </c>
      <c r="F146" s="41" t="n">
        <v>45865.21</v>
      </c>
      <c r="G146" s="42" t="n">
        <f aca="false">F146/E146</f>
        <v>0.999302789864569</v>
      </c>
      <c r="H146" s="26"/>
    </row>
    <row r="147" s="3" customFormat="true" ht="12.75" hidden="false" customHeight="true" outlineLevel="0" collapsed="false">
      <c r="A147" s="26"/>
      <c r="B147" s="34"/>
      <c r="C147" s="20"/>
      <c r="D147" s="40" t="s">
        <v>43</v>
      </c>
      <c r="E147" s="41" t="n">
        <v>304060.84</v>
      </c>
      <c r="F147" s="41" t="n">
        <v>265946.54</v>
      </c>
      <c r="G147" s="42" t="n">
        <f aca="false">F147/E147</f>
        <v>0.874649099831468</v>
      </c>
      <c r="H147" s="26"/>
    </row>
    <row r="148" s="23" customFormat="true" ht="12.75" hidden="false" customHeight="true" outlineLevel="0" collapsed="false">
      <c r="A148" s="19"/>
      <c r="B148" s="34"/>
      <c r="C148" s="20"/>
      <c r="D148" s="40" t="s">
        <v>13</v>
      </c>
      <c r="E148" s="41" t="n">
        <f aca="false">SUM(E145:E147)</f>
        <v>407679.08</v>
      </c>
      <c r="F148" s="41" t="n">
        <f aca="false">SUM(F145:F147)</f>
        <v>369532.78</v>
      </c>
      <c r="G148" s="42" t="n">
        <f aca="false">F148/E148</f>
        <v>0.906430567886878</v>
      </c>
      <c r="H148" s="24"/>
    </row>
    <row r="149" s="3" customFormat="true" ht="36" hidden="false" customHeight="true" outlineLevel="0" collapsed="false">
      <c r="A149" s="26"/>
      <c r="B149" s="34"/>
      <c r="C149" s="20" t="s">
        <v>68</v>
      </c>
      <c r="D149" s="40" t="s">
        <v>9</v>
      </c>
      <c r="E149" s="41" t="n">
        <v>0</v>
      </c>
      <c r="F149" s="41" t="n">
        <v>0</v>
      </c>
      <c r="G149" s="42" t="s">
        <v>12</v>
      </c>
      <c r="H149" s="26"/>
    </row>
    <row r="150" s="3" customFormat="true" ht="15" hidden="false" customHeight="true" outlineLevel="0" collapsed="false">
      <c r="A150" s="26"/>
      <c r="B150" s="34"/>
      <c r="C150" s="20"/>
      <c r="D150" s="40" t="s">
        <v>43</v>
      </c>
      <c r="E150" s="41" t="n">
        <v>7335</v>
      </c>
      <c r="F150" s="41" t="n">
        <v>1800.16</v>
      </c>
      <c r="G150" s="42" t="n">
        <f aca="false">F150/E150</f>
        <v>0.245420586230402</v>
      </c>
      <c r="H150" s="26"/>
    </row>
    <row r="151" s="23" customFormat="true" ht="15" hidden="false" customHeight="true" outlineLevel="0" collapsed="false">
      <c r="A151" s="19"/>
      <c r="B151" s="34"/>
      <c r="C151" s="20"/>
      <c r="D151" s="20" t="s">
        <v>13</v>
      </c>
      <c r="E151" s="21" t="n">
        <f aca="false">SUM(E149:E150)</f>
        <v>7335</v>
      </c>
      <c r="F151" s="21" t="n">
        <f aca="false">SUM(F149:F150)</f>
        <v>1800.16</v>
      </c>
      <c r="G151" s="22" t="n">
        <f aca="false">F151/E151</f>
        <v>0.245420586230402</v>
      </c>
      <c r="H151" s="24"/>
    </row>
    <row r="152" s="3" customFormat="true" ht="13.5" hidden="false" customHeight="true" outlineLevel="0" collapsed="false">
      <c r="A152" s="26"/>
      <c r="B152" s="34"/>
      <c r="C152" s="20" t="s">
        <v>69</v>
      </c>
      <c r="D152" s="20" t="s">
        <v>16</v>
      </c>
      <c r="E152" s="21" t="n">
        <v>632</v>
      </c>
      <c r="F152" s="21" t="n">
        <v>631.81</v>
      </c>
      <c r="G152" s="22" t="n">
        <f aca="false">F152/E152</f>
        <v>0.999699367088608</v>
      </c>
      <c r="H152" s="26"/>
    </row>
    <row r="153" s="3" customFormat="true" ht="36" hidden="false" customHeight="true" outlineLevel="0" collapsed="false">
      <c r="A153" s="26"/>
      <c r="B153" s="34"/>
      <c r="C153" s="20"/>
      <c r="D153" s="20" t="s">
        <v>9</v>
      </c>
      <c r="E153" s="21" t="n">
        <v>29453.18</v>
      </c>
      <c r="F153" s="21" t="n">
        <v>28660.79</v>
      </c>
      <c r="G153" s="22" t="n">
        <f aca="false">F153/E153</f>
        <v>0.973096623182964</v>
      </c>
      <c r="H153" s="26"/>
    </row>
    <row r="154" s="48" customFormat="true" ht="15.75" hidden="false" customHeight="true" outlineLevel="0" collapsed="false">
      <c r="A154" s="46"/>
      <c r="B154" s="34"/>
      <c r="C154" s="20"/>
      <c r="D154" s="40" t="s">
        <v>13</v>
      </c>
      <c r="E154" s="41" t="n">
        <f aca="false">SUM(E152:E153)</f>
        <v>30085.18</v>
      </c>
      <c r="F154" s="41" t="n">
        <f aca="false">SUM(F152:F153)</f>
        <v>29292.6</v>
      </c>
      <c r="G154" s="42" t="n">
        <f aca="false">F154/E154</f>
        <v>0.97365546757573</v>
      </c>
      <c r="H154" s="47"/>
    </row>
    <row r="155" s="37" customFormat="true" ht="40.5" hidden="false" customHeight="true" outlineLevel="0" collapsed="false">
      <c r="A155" s="36"/>
      <c r="B155" s="34" t="n">
        <v>11</v>
      </c>
      <c r="C155" s="28" t="s">
        <v>70</v>
      </c>
      <c r="D155" s="28" t="s">
        <v>9</v>
      </c>
      <c r="E155" s="30" t="n">
        <f aca="false">E158+E160+E162+E165</f>
        <v>655</v>
      </c>
      <c r="F155" s="30" t="n">
        <f aca="false">F158+F160+F162+F165</f>
        <v>655</v>
      </c>
      <c r="G155" s="31" t="n">
        <f aca="false">F155/E155</f>
        <v>1</v>
      </c>
      <c r="H155" s="36"/>
    </row>
    <row r="156" s="37" customFormat="true" ht="18.75" hidden="false" customHeight="true" outlineLevel="0" collapsed="false">
      <c r="A156" s="36"/>
      <c r="B156" s="34"/>
      <c r="C156" s="28"/>
      <c r="D156" s="28" t="s">
        <v>43</v>
      </c>
      <c r="E156" s="30" t="n">
        <f aca="false">E163+E166</f>
        <v>75480</v>
      </c>
      <c r="F156" s="30" t="n">
        <f aca="false">F163+F166</f>
        <v>75480</v>
      </c>
      <c r="G156" s="31" t="n">
        <f aca="false">F156/E156</f>
        <v>1</v>
      </c>
      <c r="H156" s="36"/>
    </row>
    <row r="157" s="45" customFormat="true" ht="15.75" hidden="false" customHeight="true" outlineLevel="0" collapsed="false">
      <c r="A157" s="43"/>
      <c r="B157" s="34"/>
      <c r="C157" s="35" t="s">
        <v>10</v>
      </c>
      <c r="D157" s="35"/>
      <c r="E157" s="30" t="n">
        <f aca="false">SUM(E155:E156)</f>
        <v>76135</v>
      </c>
      <c r="F157" s="30" t="n">
        <f aca="false">SUM(F155:F156)</f>
        <v>76135</v>
      </c>
      <c r="G157" s="31" t="n">
        <f aca="false">F157/E157</f>
        <v>1</v>
      </c>
      <c r="H157" s="44"/>
    </row>
    <row r="158" s="3" customFormat="true" ht="34.5" hidden="false" customHeight="true" outlineLevel="0" collapsed="false">
      <c r="A158" s="26"/>
      <c r="B158" s="34"/>
      <c r="C158" s="20" t="s">
        <v>71</v>
      </c>
      <c r="D158" s="20" t="s">
        <v>9</v>
      </c>
      <c r="E158" s="21" t="n">
        <v>0</v>
      </c>
      <c r="F158" s="21" t="n">
        <v>0</v>
      </c>
      <c r="G158" s="22" t="s">
        <v>12</v>
      </c>
      <c r="H158" s="26"/>
    </row>
    <row r="159" s="3" customFormat="true" ht="16.5" hidden="false" customHeight="true" outlineLevel="0" collapsed="false">
      <c r="A159" s="26"/>
      <c r="B159" s="34"/>
      <c r="C159" s="20"/>
      <c r="D159" s="20" t="s">
        <v>13</v>
      </c>
      <c r="E159" s="21" t="n">
        <f aca="false">SUM(E158)</f>
        <v>0</v>
      </c>
      <c r="F159" s="21" t="n">
        <f aca="false">SUM(F158)</f>
        <v>0</v>
      </c>
      <c r="G159" s="22" t="s">
        <v>12</v>
      </c>
      <c r="H159" s="33"/>
    </row>
    <row r="160" s="3" customFormat="true" ht="36" hidden="false" customHeight="true" outlineLevel="0" collapsed="false">
      <c r="A160" s="26"/>
      <c r="B160" s="34"/>
      <c r="C160" s="20" t="s">
        <v>72</v>
      </c>
      <c r="D160" s="20" t="s">
        <v>9</v>
      </c>
      <c r="E160" s="21" t="n">
        <v>0</v>
      </c>
      <c r="F160" s="21" t="n">
        <v>0</v>
      </c>
      <c r="G160" s="22" t="s">
        <v>12</v>
      </c>
      <c r="H160" s="26"/>
    </row>
    <row r="161" s="3" customFormat="true" ht="15.75" hidden="false" customHeight="true" outlineLevel="0" collapsed="false">
      <c r="A161" s="26"/>
      <c r="B161" s="34"/>
      <c r="C161" s="20"/>
      <c r="D161" s="20" t="s">
        <v>13</v>
      </c>
      <c r="E161" s="21" t="n">
        <f aca="false">SUM(E160)</f>
        <v>0</v>
      </c>
      <c r="F161" s="21" t="n">
        <f aca="false">SUM(F160)</f>
        <v>0</v>
      </c>
      <c r="G161" s="22" t="s">
        <v>12</v>
      </c>
      <c r="H161" s="33"/>
    </row>
    <row r="162" s="3" customFormat="true" ht="36.75" hidden="false" customHeight="true" outlineLevel="0" collapsed="false">
      <c r="A162" s="26"/>
      <c r="B162" s="34"/>
      <c r="C162" s="20" t="s">
        <v>73</v>
      </c>
      <c r="D162" s="20" t="s">
        <v>9</v>
      </c>
      <c r="E162" s="21" t="n">
        <v>655</v>
      </c>
      <c r="F162" s="21" t="n">
        <v>655</v>
      </c>
      <c r="G162" s="22" t="n">
        <f aca="false">F162/E162</f>
        <v>1</v>
      </c>
      <c r="H162" s="26"/>
    </row>
    <row r="163" s="3" customFormat="true" ht="18.75" hidden="false" customHeight="true" outlineLevel="0" collapsed="false">
      <c r="A163" s="26"/>
      <c r="B163" s="34"/>
      <c r="C163" s="20"/>
      <c r="D163" s="40" t="s">
        <v>43</v>
      </c>
      <c r="E163" s="41" t="n">
        <v>480</v>
      </c>
      <c r="F163" s="41" t="n">
        <v>480</v>
      </c>
      <c r="G163" s="42" t="n">
        <f aca="false">F163/E163</f>
        <v>1</v>
      </c>
      <c r="H163" s="26"/>
    </row>
    <row r="164" s="23" customFormat="true" ht="15.75" hidden="false" customHeight="true" outlineLevel="0" collapsed="false">
      <c r="A164" s="19"/>
      <c r="B164" s="34"/>
      <c r="C164" s="20"/>
      <c r="D164" s="40" t="s">
        <v>13</v>
      </c>
      <c r="E164" s="41" t="n">
        <f aca="false">SUM(E162:E163)</f>
        <v>1135</v>
      </c>
      <c r="F164" s="41" t="n">
        <f aca="false">SUM(F162:F163)</f>
        <v>1135</v>
      </c>
      <c r="G164" s="42" t="n">
        <f aca="false">F164/E164</f>
        <v>1</v>
      </c>
      <c r="H164" s="24"/>
    </row>
    <row r="165" s="3" customFormat="true" ht="36" hidden="false" customHeight="true" outlineLevel="0" collapsed="false">
      <c r="A165" s="26"/>
      <c r="B165" s="34"/>
      <c r="C165" s="20" t="s">
        <v>74</v>
      </c>
      <c r="D165" s="40" t="s">
        <v>9</v>
      </c>
      <c r="E165" s="41" t="n">
        <v>0</v>
      </c>
      <c r="F165" s="41" t="n">
        <v>0</v>
      </c>
      <c r="G165" s="42" t="s">
        <v>12</v>
      </c>
      <c r="H165" s="26"/>
    </row>
    <row r="166" s="3" customFormat="true" ht="14.25" hidden="false" customHeight="true" outlineLevel="0" collapsed="false">
      <c r="A166" s="26"/>
      <c r="B166" s="34"/>
      <c r="C166" s="20"/>
      <c r="D166" s="40" t="s">
        <v>43</v>
      </c>
      <c r="E166" s="41" t="n">
        <v>75000</v>
      </c>
      <c r="F166" s="41" t="n">
        <v>75000</v>
      </c>
      <c r="G166" s="42" t="n">
        <f aca="false">F166/E166</f>
        <v>1</v>
      </c>
      <c r="H166" s="26"/>
    </row>
    <row r="167" s="23" customFormat="true" ht="14.25" hidden="false" customHeight="true" outlineLevel="0" collapsed="false">
      <c r="A167" s="19"/>
      <c r="B167" s="34"/>
      <c r="C167" s="20"/>
      <c r="D167" s="20" t="s">
        <v>13</v>
      </c>
      <c r="E167" s="21" t="n">
        <f aca="false">SUM(E165:E166)</f>
        <v>75000</v>
      </c>
      <c r="F167" s="21" t="n">
        <f aca="false">SUM(F165:F166)</f>
        <v>75000</v>
      </c>
      <c r="G167" s="22" t="n">
        <f aca="false">F167/E167</f>
        <v>1</v>
      </c>
      <c r="H167" s="24"/>
    </row>
    <row r="168" s="37" customFormat="true" ht="24" hidden="false" customHeight="true" outlineLevel="0" collapsed="false">
      <c r="A168" s="36"/>
      <c r="B168" s="34" t="n">
        <v>12</v>
      </c>
      <c r="C168" s="28" t="s">
        <v>75</v>
      </c>
      <c r="D168" s="28" t="s">
        <v>16</v>
      </c>
      <c r="E168" s="30" t="n">
        <f aca="false">E171</f>
        <v>4077</v>
      </c>
      <c r="F168" s="30" t="n">
        <f aca="false">F171</f>
        <v>3326.31</v>
      </c>
      <c r="G168" s="31" t="n">
        <f aca="false">F168/E168</f>
        <v>0.815871964679912</v>
      </c>
      <c r="H168" s="36"/>
    </row>
    <row r="169" s="37" customFormat="true" ht="37.5" hidden="false" customHeight="true" outlineLevel="0" collapsed="false">
      <c r="A169" s="36"/>
      <c r="B169" s="34"/>
      <c r="C169" s="28"/>
      <c r="D169" s="28" t="s">
        <v>9</v>
      </c>
      <c r="E169" s="30" t="n">
        <f aca="false">E172+E174+E176+E178</f>
        <v>493382.31</v>
      </c>
      <c r="F169" s="30" t="n">
        <f aca="false">F172+F174+F176+F178</f>
        <v>465925.89</v>
      </c>
      <c r="G169" s="31" t="n">
        <f aca="false">F169/E169</f>
        <v>0.944350619299667</v>
      </c>
      <c r="H169" s="36"/>
    </row>
    <row r="170" s="37" customFormat="true" ht="12.75" hidden="false" customHeight="true" outlineLevel="0" collapsed="false">
      <c r="A170" s="36"/>
      <c r="B170" s="34"/>
      <c r="C170" s="35" t="s">
        <v>10</v>
      </c>
      <c r="D170" s="35"/>
      <c r="E170" s="30" t="n">
        <f aca="false">SUM(E168:E169)</f>
        <v>497459.31</v>
      </c>
      <c r="F170" s="30" t="n">
        <f aca="false">SUM(F168:F169)</f>
        <v>469252.2</v>
      </c>
      <c r="G170" s="31" t="n">
        <f aca="false">F170/E170</f>
        <v>0.94329765383223</v>
      </c>
      <c r="H170" s="38"/>
    </row>
    <row r="171" s="3" customFormat="true" ht="15" hidden="false" customHeight="true" outlineLevel="0" collapsed="false">
      <c r="A171" s="26"/>
      <c r="B171" s="34"/>
      <c r="C171" s="49" t="s">
        <v>76</v>
      </c>
      <c r="D171" s="20" t="s">
        <v>16</v>
      </c>
      <c r="E171" s="21" t="n">
        <v>4077</v>
      </c>
      <c r="F171" s="21" t="n">
        <v>3326.31</v>
      </c>
      <c r="G171" s="22" t="n">
        <f aca="false">F171/E171</f>
        <v>0.815871964679912</v>
      </c>
      <c r="H171" s="26"/>
    </row>
    <row r="172" s="3" customFormat="true" ht="36" hidden="false" customHeight="true" outlineLevel="0" collapsed="false">
      <c r="A172" s="26"/>
      <c r="B172" s="34"/>
      <c r="C172" s="49"/>
      <c r="D172" s="20" t="s">
        <v>9</v>
      </c>
      <c r="E172" s="21" t="n">
        <v>106838.1</v>
      </c>
      <c r="F172" s="21" t="n">
        <v>96677.72</v>
      </c>
      <c r="G172" s="22" t="n">
        <f aca="false">F172/E172</f>
        <v>0.904899282184913</v>
      </c>
      <c r="H172" s="26"/>
    </row>
    <row r="173" s="3" customFormat="true" ht="16.5" hidden="false" customHeight="true" outlineLevel="0" collapsed="false">
      <c r="A173" s="26"/>
      <c r="B173" s="34"/>
      <c r="C173" s="49"/>
      <c r="D173" s="20" t="s">
        <v>13</v>
      </c>
      <c r="E173" s="21" t="n">
        <f aca="false">SUM(E171:E172)</f>
        <v>110915.1</v>
      </c>
      <c r="F173" s="21" t="n">
        <f aca="false">SUM(F171:F172)</f>
        <v>100004.03</v>
      </c>
      <c r="G173" s="22" t="n">
        <f aca="false">F173/E173</f>
        <v>0.90162682989061</v>
      </c>
      <c r="H173" s="33"/>
    </row>
    <row r="174" s="3" customFormat="true" ht="43.5" hidden="false" customHeight="true" outlineLevel="0" collapsed="false">
      <c r="A174" s="26"/>
      <c r="B174" s="34"/>
      <c r="C174" s="49" t="s">
        <v>77</v>
      </c>
      <c r="D174" s="20" t="s">
        <v>9</v>
      </c>
      <c r="E174" s="21" t="n">
        <v>880.02</v>
      </c>
      <c r="F174" s="21" t="n">
        <v>848.27</v>
      </c>
      <c r="G174" s="22" t="n">
        <f aca="false">F174/E174</f>
        <v>0.963921274516488</v>
      </c>
      <c r="H174" s="26"/>
    </row>
    <row r="175" s="3" customFormat="true" ht="14.25" hidden="false" customHeight="true" outlineLevel="0" collapsed="false">
      <c r="A175" s="26"/>
      <c r="B175" s="34"/>
      <c r="C175" s="49"/>
      <c r="D175" s="20" t="s">
        <v>13</v>
      </c>
      <c r="E175" s="21" t="n">
        <f aca="false">SUM(E174)</f>
        <v>880.02</v>
      </c>
      <c r="F175" s="21" t="n">
        <f aca="false">SUM(F174)</f>
        <v>848.27</v>
      </c>
      <c r="G175" s="22" t="n">
        <f aca="false">F175/E175</f>
        <v>0.963921274516488</v>
      </c>
      <c r="H175" s="33"/>
    </row>
    <row r="176" s="3" customFormat="true" ht="36.75" hidden="false" customHeight="true" outlineLevel="0" collapsed="false">
      <c r="A176" s="26"/>
      <c r="B176" s="34"/>
      <c r="C176" s="49" t="s">
        <v>78</v>
      </c>
      <c r="D176" s="20" t="s">
        <v>9</v>
      </c>
      <c r="E176" s="21" t="n">
        <v>38634.07</v>
      </c>
      <c r="F176" s="21" t="n">
        <v>29638</v>
      </c>
      <c r="G176" s="22" t="n">
        <f aca="false">F176/E176</f>
        <v>0.767146717909866</v>
      </c>
      <c r="H176" s="26"/>
    </row>
    <row r="177" s="3" customFormat="true" ht="16.5" hidden="false" customHeight="true" outlineLevel="0" collapsed="false">
      <c r="A177" s="26"/>
      <c r="B177" s="34"/>
      <c r="C177" s="49"/>
      <c r="D177" s="20" t="s">
        <v>13</v>
      </c>
      <c r="E177" s="21" t="n">
        <f aca="false">SUM(E176)</f>
        <v>38634.07</v>
      </c>
      <c r="F177" s="21" t="n">
        <f aca="false">SUM(F176)</f>
        <v>29638</v>
      </c>
      <c r="G177" s="22" t="n">
        <f aca="false">F177/E177</f>
        <v>0.767146717909866</v>
      </c>
      <c r="H177" s="33"/>
    </row>
    <row r="178" s="3" customFormat="true" ht="58.5" hidden="false" customHeight="true" outlineLevel="0" collapsed="false">
      <c r="A178" s="26"/>
      <c r="B178" s="34"/>
      <c r="C178" s="49" t="s">
        <v>79</v>
      </c>
      <c r="D178" s="20" t="s">
        <v>9</v>
      </c>
      <c r="E178" s="21" t="n">
        <v>347030.12</v>
      </c>
      <c r="F178" s="21" t="n">
        <v>338761.9</v>
      </c>
      <c r="G178" s="22" t="n">
        <f aca="false">F178/E178</f>
        <v>0.976174344751401</v>
      </c>
      <c r="H178" s="26"/>
    </row>
    <row r="179" s="3" customFormat="true" ht="30.75" hidden="false" customHeight="true" outlineLevel="0" collapsed="false">
      <c r="A179" s="26"/>
      <c r="B179" s="34"/>
      <c r="C179" s="49"/>
      <c r="D179" s="20" t="s">
        <v>13</v>
      </c>
      <c r="E179" s="21" t="n">
        <f aca="false">SUM(E178)</f>
        <v>347030.12</v>
      </c>
      <c r="F179" s="21" t="n">
        <f aca="false">SUM(F178)</f>
        <v>338761.9</v>
      </c>
      <c r="G179" s="22" t="n">
        <f aca="false">F179/E179</f>
        <v>0.976174344751401</v>
      </c>
      <c r="H179" s="33"/>
    </row>
    <row r="180" s="37" customFormat="true" ht="18.75" hidden="false" customHeight="true" outlineLevel="0" collapsed="false">
      <c r="A180" s="36"/>
      <c r="B180" s="34" t="n">
        <v>13</v>
      </c>
      <c r="C180" s="50" t="s">
        <v>80</v>
      </c>
      <c r="D180" s="28" t="s">
        <v>26</v>
      </c>
      <c r="E180" s="30" t="n">
        <f aca="false">E191</f>
        <v>10948</v>
      </c>
      <c r="F180" s="30" t="n">
        <f aca="false">F191</f>
        <v>10837.13</v>
      </c>
      <c r="G180" s="31" t="n">
        <f aca="false">F180/E180</f>
        <v>0.98987303617099</v>
      </c>
      <c r="H180" s="36"/>
    </row>
    <row r="181" s="37" customFormat="true" ht="30" hidden="false" customHeight="true" outlineLevel="0" collapsed="false">
      <c r="A181" s="36"/>
      <c r="B181" s="34"/>
      <c r="C181" s="50"/>
      <c r="D181" s="28" t="s">
        <v>16</v>
      </c>
      <c r="E181" s="30" t="n">
        <f aca="false">E186</f>
        <v>5828.45</v>
      </c>
      <c r="F181" s="30" t="n">
        <f aca="false">F186</f>
        <v>5211.09</v>
      </c>
      <c r="G181" s="31" t="n">
        <f aca="false">F181/E181</f>
        <v>0.894078185452393</v>
      </c>
      <c r="H181" s="36"/>
    </row>
    <row r="182" s="37" customFormat="true" ht="41.25" hidden="false" customHeight="true" outlineLevel="0" collapsed="false">
      <c r="A182" s="36"/>
      <c r="B182" s="34"/>
      <c r="C182" s="50"/>
      <c r="D182" s="28" t="s">
        <v>9</v>
      </c>
      <c r="E182" s="30" t="n">
        <f aca="false">E184+E187+E189+E193</f>
        <v>62381.76</v>
      </c>
      <c r="F182" s="30" t="n">
        <f aca="false">F184+F187+F189+F193</f>
        <v>61983.01</v>
      </c>
      <c r="G182" s="31" t="n">
        <f aca="false">F182/E182</f>
        <v>0.993607907183125</v>
      </c>
      <c r="H182" s="36"/>
    </row>
    <row r="183" s="37" customFormat="true" ht="14.25" hidden="false" customHeight="true" outlineLevel="0" collapsed="false">
      <c r="A183" s="36"/>
      <c r="B183" s="34"/>
      <c r="C183" s="35" t="s">
        <v>10</v>
      </c>
      <c r="D183" s="35"/>
      <c r="E183" s="30" t="n">
        <f aca="false">SUM(E180:E182)</f>
        <v>79158.21</v>
      </c>
      <c r="F183" s="30" t="n">
        <f aca="false">SUM(F180:F182)</f>
        <v>78031.23</v>
      </c>
      <c r="G183" s="31" t="n">
        <f aca="false">F183/E183</f>
        <v>0.985762942340409</v>
      </c>
      <c r="H183" s="38"/>
    </row>
    <row r="184" s="3" customFormat="true" ht="45.75" hidden="false" customHeight="true" outlineLevel="0" collapsed="false">
      <c r="A184" s="26"/>
      <c r="B184" s="34"/>
      <c r="C184" s="20" t="s">
        <v>81</v>
      </c>
      <c r="D184" s="20" t="s">
        <v>9</v>
      </c>
      <c r="E184" s="21" t="n">
        <v>39015.61</v>
      </c>
      <c r="F184" s="21" t="n">
        <v>38772.17</v>
      </c>
      <c r="G184" s="22" t="n">
        <f aca="false">F184/E184</f>
        <v>0.993760446139379</v>
      </c>
      <c r="H184" s="26"/>
    </row>
    <row r="185" s="3" customFormat="true" ht="22.5" hidden="false" customHeight="true" outlineLevel="0" collapsed="false">
      <c r="A185" s="26"/>
      <c r="B185" s="34"/>
      <c r="C185" s="20"/>
      <c r="D185" s="20" t="s">
        <v>13</v>
      </c>
      <c r="E185" s="21" t="n">
        <f aca="false">SUM(E184)</f>
        <v>39015.61</v>
      </c>
      <c r="F185" s="21" t="n">
        <f aca="false">SUM(F184)</f>
        <v>38772.17</v>
      </c>
      <c r="G185" s="22" t="n">
        <f aca="false">F185/E185</f>
        <v>0.993760446139379</v>
      </c>
      <c r="H185" s="33"/>
    </row>
    <row r="186" s="3" customFormat="true" ht="14.25" hidden="false" customHeight="true" outlineLevel="0" collapsed="false">
      <c r="A186" s="26"/>
      <c r="B186" s="34"/>
      <c r="C186" s="20" t="s">
        <v>82</v>
      </c>
      <c r="D186" s="20" t="s">
        <v>16</v>
      </c>
      <c r="E186" s="21" t="n">
        <v>5828.45</v>
      </c>
      <c r="F186" s="21" t="n">
        <v>5211.09</v>
      </c>
      <c r="G186" s="22" t="n">
        <f aca="false">F186/E186</f>
        <v>0.894078185452393</v>
      </c>
      <c r="H186" s="26"/>
    </row>
    <row r="187" s="3" customFormat="true" ht="45" hidden="false" customHeight="true" outlineLevel="0" collapsed="false">
      <c r="A187" s="26"/>
      <c r="B187" s="34"/>
      <c r="C187" s="20"/>
      <c r="D187" s="20" t="s">
        <v>9</v>
      </c>
      <c r="E187" s="21" t="n">
        <v>1466.29</v>
      </c>
      <c r="F187" s="21" t="n">
        <v>1310.98</v>
      </c>
      <c r="G187" s="22" t="n">
        <f aca="false">F187/E187</f>
        <v>0.894079615901357</v>
      </c>
      <c r="H187" s="26"/>
    </row>
    <row r="188" s="3" customFormat="true" ht="18.75" hidden="false" customHeight="true" outlineLevel="0" collapsed="false">
      <c r="A188" s="26"/>
      <c r="B188" s="34"/>
      <c r="C188" s="20"/>
      <c r="D188" s="20" t="s">
        <v>13</v>
      </c>
      <c r="E188" s="21" t="n">
        <f aca="false">SUM(E186:E187)</f>
        <v>7294.74</v>
      </c>
      <c r="F188" s="21" t="n">
        <f aca="false">SUM(F186:F187)</f>
        <v>6522.07</v>
      </c>
      <c r="G188" s="22" t="n">
        <f aca="false">F188/E188</f>
        <v>0.894078472981902</v>
      </c>
      <c r="H188" s="33"/>
    </row>
    <row r="189" s="3" customFormat="true" ht="33.75" hidden="false" customHeight="true" outlineLevel="0" collapsed="false">
      <c r="A189" s="26"/>
      <c r="B189" s="34"/>
      <c r="C189" s="20" t="s">
        <v>83</v>
      </c>
      <c r="D189" s="20" t="s">
        <v>9</v>
      </c>
      <c r="E189" s="21" t="n">
        <v>21819.86</v>
      </c>
      <c r="F189" s="21" t="n">
        <v>21819.86</v>
      </c>
      <c r="G189" s="22" t="n">
        <f aca="false">F189/E189</f>
        <v>1</v>
      </c>
      <c r="H189" s="26"/>
    </row>
    <row r="190" s="3" customFormat="true" ht="18.75" hidden="false" customHeight="true" outlineLevel="0" collapsed="false">
      <c r="A190" s="26"/>
      <c r="B190" s="34"/>
      <c r="C190" s="20"/>
      <c r="D190" s="20" t="s">
        <v>13</v>
      </c>
      <c r="E190" s="21" t="n">
        <f aca="false">SUM(E189)</f>
        <v>21819.86</v>
      </c>
      <c r="F190" s="21" t="n">
        <f aca="false">SUM(F189)</f>
        <v>21819.86</v>
      </c>
      <c r="G190" s="22" t="n">
        <f aca="false">F190/E190</f>
        <v>1</v>
      </c>
      <c r="H190" s="33"/>
    </row>
    <row r="191" s="3" customFormat="true" ht="15.75" hidden="false" customHeight="true" outlineLevel="0" collapsed="false">
      <c r="A191" s="26"/>
      <c r="B191" s="34"/>
      <c r="C191" s="20" t="s">
        <v>84</v>
      </c>
      <c r="D191" s="20" t="s">
        <v>26</v>
      </c>
      <c r="E191" s="21" t="n">
        <v>10948</v>
      </c>
      <c r="F191" s="21" t="n">
        <v>10837.13</v>
      </c>
      <c r="G191" s="22" t="n">
        <f aca="false">F191/E191</f>
        <v>0.98987303617099</v>
      </c>
      <c r="H191" s="26"/>
    </row>
    <row r="192" s="3" customFormat="true" ht="18.75" hidden="false" customHeight="true" outlineLevel="0" collapsed="false">
      <c r="A192" s="26"/>
      <c r="B192" s="34"/>
      <c r="C192" s="20"/>
      <c r="D192" s="20" t="s">
        <v>13</v>
      </c>
      <c r="E192" s="21" t="n">
        <f aca="false">SUM(E191)</f>
        <v>10948</v>
      </c>
      <c r="F192" s="21" t="n">
        <f aca="false">SUM(F191)</f>
        <v>10837.13</v>
      </c>
      <c r="G192" s="22" t="n">
        <f aca="false">F192/E192</f>
        <v>0.98987303617099</v>
      </c>
      <c r="H192" s="33"/>
    </row>
    <row r="193" s="3" customFormat="true" ht="38.25" hidden="false" customHeight="true" outlineLevel="0" collapsed="false">
      <c r="A193" s="26"/>
      <c r="B193" s="34"/>
      <c r="C193" s="20" t="s">
        <v>85</v>
      </c>
      <c r="D193" s="20" t="s">
        <v>9</v>
      </c>
      <c r="E193" s="21" t="n">
        <v>80</v>
      </c>
      <c r="F193" s="21" t="n">
        <v>80</v>
      </c>
      <c r="G193" s="22" t="n">
        <f aca="false">F193/E193</f>
        <v>1</v>
      </c>
      <c r="H193" s="26"/>
    </row>
    <row r="194" s="3" customFormat="true" ht="18.75" hidden="false" customHeight="true" outlineLevel="0" collapsed="false">
      <c r="A194" s="26"/>
      <c r="B194" s="34"/>
      <c r="C194" s="20"/>
      <c r="D194" s="20" t="s">
        <v>13</v>
      </c>
      <c r="E194" s="21" t="n">
        <f aca="false">SUM(E193)</f>
        <v>80</v>
      </c>
      <c r="F194" s="21" t="n">
        <f aca="false">SUM(F193)</f>
        <v>80</v>
      </c>
      <c r="G194" s="22" t="n">
        <f aca="false">F194/E194</f>
        <v>1</v>
      </c>
      <c r="H194" s="33"/>
    </row>
    <row r="195" s="37" customFormat="true" ht="26.25" hidden="false" customHeight="true" outlineLevel="0" collapsed="false">
      <c r="A195" s="36"/>
      <c r="B195" s="34" t="n">
        <v>14</v>
      </c>
      <c r="C195" s="28" t="s">
        <v>86</v>
      </c>
      <c r="D195" s="28" t="s">
        <v>16</v>
      </c>
      <c r="E195" s="30" t="n">
        <f aca="false">E200</f>
        <v>73425</v>
      </c>
      <c r="F195" s="30" t="n">
        <f aca="false">F200</f>
        <v>57348.88</v>
      </c>
      <c r="G195" s="31" t="n">
        <f aca="false">F195/E195</f>
        <v>0.781053864487572</v>
      </c>
      <c r="H195" s="36"/>
    </row>
    <row r="196" s="37" customFormat="true" ht="43.5" hidden="false" customHeight="true" outlineLevel="0" collapsed="false">
      <c r="A196" s="36"/>
      <c r="B196" s="34"/>
      <c r="C196" s="28"/>
      <c r="D196" s="28" t="s">
        <v>9</v>
      </c>
      <c r="E196" s="30" t="n">
        <f aca="false">E198+E201</f>
        <v>123825.382</v>
      </c>
      <c r="F196" s="30" t="n">
        <f aca="false">F198+F201</f>
        <v>121649.52107</v>
      </c>
      <c r="G196" s="31" t="n">
        <f aca="false">F196/E196</f>
        <v>0.982427989360049</v>
      </c>
      <c r="H196" s="36"/>
    </row>
    <row r="197" s="37" customFormat="true" ht="14.25" hidden="false" customHeight="true" outlineLevel="0" collapsed="false">
      <c r="A197" s="36"/>
      <c r="B197" s="34"/>
      <c r="C197" s="35" t="s">
        <v>10</v>
      </c>
      <c r="D197" s="35"/>
      <c r="E197" s="30" t="n">
        <f aca="false">SUM(E195:E196)</f>
        <v>197250.382</v>
      </c>
      <c r="F197" s="30" t="n">
        <f aca="false">SUM(F195:F196)</f>
        <v>178998.40107</v>
      </c>
      <c r="G197" s="31" t="n">
        <f aca="false">F197/E197</f>
        <v>0.907467956487912</v>
      </c>
      <c r="H197" s="38"/>
    </row>
    <row r="198" s="3" customFormat="true" ht="38.25" hidden="false" customHeight="true" outlineLevel="0" collapsed="false">
      <c r="A198" s="26"/>
      <c r="B198" s="34"/>
      <c r="C198" s="20" t="s">
        <v>87</v>
      </c>
      <c r="D198" s="20" t="s">
        <v>9</v>
      </c>
      <c r="E198" s="51" t="n">
        <v>0.002</v>
      </c>
      <c r="F198" s="52" t="n">
        <v>0.00107</v>
      </c>
      <c r="G198" s="22" t="n">
        <f aca="false">F198/E198</f>
        <v>0.535</v>
      </c>
      <c r="H198" s="26"/>
    </row>
    <row r="199" s="3" customFormat="true" ht="18.75" hidden="false" customHeight="true" outlineLevel="0" collapsed="false">
      <c r="A199" s="26"/>
      <c r="B199" s="34"/>
      <c r="C199" s="20"/>
      <c r="D199" s="20" t="s">
        <v>13</v>
      </c>
      <c r="E199" s="51" t="n">
        <f aca="false">SUM(E198)</f>
        <v>0.002</v>
      </c>
      <c r="F199" s="52" t="n">
        <f aca="false">SUM(F198)</f>
        <v>0.00107</v>
      </c>
      <c r="G199" s="22" t="n">
        <f aca="false">F199/E199</f>
        <v>0.535</v>
      </c>
      <c r="H199" s="33"/>
    </row>
    <row r="200" s="3" customFormat="true" ht="16.5" hidden="false" customHeight="true" outlineLevel="0" collapsed="false">
      <c r="A200" s="26"/>
      <c r="B200" s="34"/>
      <c r="C200" s="20" t="s">
        <v>88</v>
      </c>
      <c r="D200" s="20" t="s">
        <v>16</v>
      </c>
      <c r="E200" s="21" t="n">
        <v>73425</v>
      </c>
      <c r="F200" s="21" t="n">
        <v>57348.88</v>
      </c>
      <c r="G200" s="22" t="n">
        <f aca="false">F200/E200</f>
        <v>0.781053864487572</v>
      </c>
      <c r="H200" s="26"/>
    </row>
    <row r="201" s="3" customFormat="true" ht="33" hidden="false" customHeight="true" outlineLevel="0" collapsed="false">
      <c r="A201" s="26"/>
      <c r="B201" s="34"/>
      <c r="C201" s="20"/>
      <c r="D201" s="20" t="s">
        <v>9</v>
      </c>
      <c r="E201" s="21" t="n">
        <v>123825.38</v>
      </c>
      <c r="F201" s="21" t="n">
        <v>121649.52</v>
      </c>
      <c r="G201" s="22" t="n">
        <f aca="false">F201/E201</f>
        <v>0.982427996586806</v>
      </c>
      <c r="H201" s="26"/>
    </row>
    <row r="202" s="3" customFormat="true" ht="18.75" hidden="false" customHeight="true" outlineLevel="0" collapsed="false">
      <c r="A202" s="26"/>
      <c r="B202" s="34"/>
      <c r="C202" s="20"/>
      <c r="D202" s="20" t="s">
        <v>13</v>
      </c>
      <c r="E202" s="21" t="n">
        <f aca="false">SUM(E200:E201)</f>
        <v>197250.38</v>
      </c>
      <c r="F202" s="21" t="n">
        <f aca="false">SUM(F200:F201)</f>
        <v>178998.4</v>
      </c>
      <c r="G202" s="22" t="n">
        <f aca="false">F202/E202</f>
        <v>0.907467960264513</v>
      </c>
      <c r="H202" s="33"/>
    </row>
    <row r="203" s="37" customFormat="true" ht="18.75" hidden="true" customHeight="true" outlineLevel="0" collapsed="false">
      <c r="A203" s="36"/>
      <c r="B203" s="34" t="n">
        <v>15</v>
      </c>
      <c r="C203" s="28" t="s">
        <v>89</v>
      </c>
      <c r="D203" s="53" t="s">
        <v>26</v>
      </c>
      <c r="E203" s="54" t="n">
        <f aca="false">E210</f>
        <v>0</v>
      </c>
      <c r="F203" s="54" t="n">
        <f aca="false">F210</f>
        <v>0</v>
      </c>
      <c r="G203" s="55" t="s">
        <v>12</v>
      </c>
      <c r="H203" s="36"/>
    </row>
    <row r="204" s="37" customFormat="true" ht="26.25" hidden="false" customHeight="true" outlineLevel="0" collapsed="false">
      <c r="A204" s="36"/>
      <c r="B204" s="34"/>
      <c r="C204" s="28"/>
      <c r="D204" s="28" t="s">
        <v>16</v>
      </c>
      <c r="E204" s="30" t="n">
        <f aca="false">E207+E211</f>
        <v>8956.91</v>
      </c>
      <c r="F204" s="30" t="n">
        <f aca="false">F207+F211</f>
        <v>8190.24</v>
      </c>
      <c r="G204" s="31" t="n">
        <f aca="false">F204/E204</f>
        <v>0.914404632847712</v>
      </c>
      <c r="H204" s="36"/>
    </row>
    <row r="205" s="37" customFormat="true" ht="42" hidden="false" customHeight="true" outlineLevel="0" collapsed="false">
      <c r="A205" s="36"/>
      <c r="B205" s="34"/>
      <c r="C205" s="28"/>
      <c r="D205" s="28" t="s">
        <v>9</v>
      </c>
      <c r="E205" s="30" t="n">
        <f aca="false">E208+E212</f>
        <v>92868.93</v>
      </c>
      <c r="F205" s="30" t="n">
        <f aca="false">F208+F212</f>
        <v>90950.08</v>
      </c>
      <c r="G205" s="31" t="n">
        <f aca="false">F205/E205</f>
        <v>0.979338084330249</v>
      </c>
      <c r="H205" s="36"/>
    </row>
    <row r="206" s="37" customFormat="true" ht="13.5" hidden="false" customHeight="true" outlineLevel="0" collapsed="false">
      <c r="A206" s="36"/>
      <c r="B206" s="34"/>
      <c r="C206" s="35" t="s">
        <v>10</v>
      </c>
      <c r="D206" s="35"/>
      <c r="E206" s="30" t="n">
        <f aca="false">SUM(E203:E205)</f>
        <v>101825.84</v>
      </c>
      <c r="F206" s="30" t="n">
        <f aca="false">SUM(F203:F205)</f>
        <v>99140.32</v>
      </c>
      <c r="G206" s="31" t="n">
        <f aca="false">F206/E206</f>
        <v>0.973626340818794</v>
      </c>
      <c r="H206" s="38"/>
    </row>
    <row r="207" s="3" customFormat="true" ht="24" hidden="false" customHeight="true" outlineLevel="0" collapsed="false">
      <c r="A207" s="26"/>
      <c r="B207" s="34"/>
      <c r="C207" s="20" t="s">
        <v>90</v>
      </c>
      <c r="D207" s="20" t="s">
        <v>16</v>
      </c>
      <c r="E207" s="21" t="n">
        <v>3140</v>
      </c>
      <c r="F207" s="21" t="n">
        <v>2976.28</v>
      </c>
      <c r="G207" s="22" t="n">
        <f aca="false">F207/E207</f>
        <v>0.947859872611465</v>
      </c>
      <c r="H207" s="26"/>
    </row>
    <row r="208" s="3" customFormat="true" ht="39" hidden="false" customHeight="true" outlineLevel="0" collapsed="false">
      <c r="A208" s="26"/>
      <c r="B208" s="34"/>
      <c r="C208" s="20"/>
      <c r="D208" s="20" t="s">
        <v>9</v>
      </c>
      <c r="E208" s="21" t="n">
        <v>83492.55</v>
      </c>
      <c r="F208" s="21" t="n">
        <v>82347.6</v>
      </c>
      <c r="G208" s="22" t="n">
        <f aca="false">F208/E208</f>
        <v>0.986286800439081</v>
      </c>
      <c r="H208" s="26"/>
    </row>
    <row r="209" s="3" customFormat="true" ht="25.5" hidden="false" customHeight="true" outlineLevel="0" collapsed="false">
      <c r="A209" s="26"/>
      <c r="B209" s="34"/>
      <c r="C209" s="20"/>
      <c r="D209" s="20" t="s">
        <v>13</v>
      </c>
      <c r="E209" s="21" t="n">
        <f aca="false">SUM(E207:E208)</f>
        <v>86632.55</v>
      </c>
      <c r="F209" s="21" t="n">
        <f aca="false">SUM(F207:F208)</f>
        <v>85323.88</v>
      </c>
      <c r="G209" s="22" t="n">
        <f aca="false">F209/E209</f>
        <v>0.98489401500937</v>
      </c>
      <c r="H209" s="33"/>
    </row>
    <row r="210" s="3" customFormat="true" ht="16.5" hidden="true" customHeight="true" outlineLevel="0" collapsed="false">
      <c r="A210" s="26"/>
      <c r="B210" s="34"/>
      <c r="C210" s="20" t="s">
        <v>91</v>
      </c>
      <c r="D210" s="56" t="s">
        <v>26</v>
      </c>
      <c r="E210" s="57" t="n">
        <v>0</v>
      </c>
      <c r="F210" s="57" t="n">
        <v>0</v>
      </c>
      <c r="G210" s="58" t="s">
        <v>12</v>
      </c>
      <c r="H210" s="26"/>
    </row>
    <row r="211" s="3" customFormat="true" ht="14.25" hidden="false" customHeight="true" outlineLevel="0" collapsed="false">
      <c r="A211" s="26"/>
      <c r="B211" s="34"/>
      <c r="C211" s="20"/>
      <c r="D211" s="20" t="s">
        <v>16</v>
      </c>
      <c r="E211" s="21" t="n">
        <v>5816.91</v>
      </c>
      <c r="F211" s="21" t="n">
        <v>5213.96</v>
      </c>
      <c r="G211" s="22" t="n">
        <f aca="false">F211/E211</f>
        <v>0.896345310482713</v>
      </c>
      <c r="H211" s="26"/>
    </row>
    <row r="212" s="3" customFormat="true" ht="37.5" hidden="false" customHeight="true" outlineLevel="0" collapsed="false">
      <c r="A212" s="26"/>
      <c r="B212" s="34"/>
      <c r="C212" s="20"/>
      <c r="D212" s="20" t="s">
        <v>9</v>
      </c>
      <c r="E212" s="21" t="n">
        <v>9376.38</v>
      </c>
      <c r="F212" s="21" t="n">
        <v>8602.48</v>
      </c>
      <c r="G212" s="22" t="n">
        <f aca="false">F212/E212</f>
        <v>0.917462816140131</v>
      </c>
      <c r="H212" s="26"/>
    </row>
    <row r="213" s="3" customFormat="true" ht="27" hidden="false" customHeight="true" outlineLevel="0" collapsed="false">
      <c r="A213" s="26"/>
      <c r="B213" s="34"/>
      <c r="C213" s="20"/>
      <c r="D213" s="20" t="s">
        <v>13</v>
      </c>
      <c r="E213" s="21" t="n">
        <f aca="false">SUM(E210:E212)</f>
        <v>15193.29</v>
      </c>
      <c r="F213" s="21" t="n">
        <f aca="false">SUM(F210:F212)</f>
        <v>13816.44</v>
      </c>
      <c r="G213" s="22" t="n">
        <f aca="false">F213/E213</f>
        <v>0.909377758207735</v>
      </c>
      <c r="H213" s="33"/>
    </row>
    <row r="214" s="3" customFormat="true" ht="24.75" hidden="false" customHeight="true" outlineLevel="0" collapsed="false">
      <c r="A214" s="26"/>
      <c r="B214" s="34" t="n">
        <v>16</v>
      </c>
      <c r="C214" s="28" t="s">
        <v>92</v>
      </c>
      <c r="D214" s="28" t="s">
        <v>16</v>
      </c>
      <c r="E214" s="30" t="n">
        <f aca="false">E219</f>
        <v>474</v>
      </c>
      <c r="F214" s="30" t="n">
        <f aca="false">F219</f>
        <v>466.09</v>
      </c>
      <c r="G214" s="31" t="n">
        <f aca="false">G219</f>
        <v>0.98331223628692</v>
      </c>
      <c r="H214" s="26"/>
    </row>
    <row r="215" s="3" customFormat="true" ht="46.5" hidden="false" customHeight="true" outlineLevel="0" collapsed="false">
      <c r="A215" s="26"/>
      <c r="B215" s="34"/>
      <c r="C215" s="28"/>
      <c r="D215" s="28" t="s">
        <v>9</v>
      </c>
      <c r="E215" s="30" t="n">
        <f aca="false">E217</f>
        <v>0</v>
      </c>
      <c r="F215" s="30" t="n">
        <f aca="false">F217</f>
        <v>0</v>
      </c>
      <c r="G215" s="31" t="str">
        <f aca="false">G217</f>
        <v>-</v>
      </c>
      <c r="H215" s="26"/>
    </row>
    <row r="216" s="3" customFormat="true" ht="18.75" hidden="false" customHeight="true" outlineLevel="0" collapsed="false">
      <c r="A216" s="26"/>
      <c r="B216" s="34"/>
      <c r="C216" s="35" t="s">
        <v>10</v>
      </c>
      <c r="D216" s="35"/>
      <c r="E216" s="30" t="n">
        <f aca="false">SUM(E214:E215)</f>
        <v>474</v>
      </c>
      <c r="F216" s="30" t="n">
        <f aca="false">SUM(F214:F215)</f>
        <v>466.09</v>
      </c>
      <c r="G216" s="31" t="n">
        <f aca="false">SUM(G214:G215)</f>
        <v>0.98331223628692</v>
      </c>
      <c r="H216" s="33"/>
    </row>
    <row r="217" s="3" customFormat="true" ht="36.75" hidden="false" customHeight="true" outlineLevel="0" collapsed="false">
      <c r="A217" s="26"/>
      <c r="B217" s="34"/>
      <c r="C217" s="20" t="s">
        <v>93</v>
      </c>
      <c r="D217" s="20" t="s">
        <v>9</v>
      </c>
      <c r="E217" s="21" t="n">
        <v>0</v>
      </c>
      <c r="F217" s="21" t="n">
        <v>0</v>
      </c>
      <c r="G217" s="22" t="s">
        <v>12</v>
      </c>
      <c r="H217" s="26"/>
    </row>
    <row r="218" s="3" customFormat="true" ht="18.75" hidden="false" customHeight="true" outlineLevel="0" collapsed="false">
      <c r="A218" s="26"/>
      <c r="B218" s="34"/>
      <c r="C218" s="20"/>
      <c r="D218" s="20" t="s">
        <v>13</v>
      </c>
      <c r="E218" s="21" t="n">
        <f aca="false">SUM(E217)</f>
        <v>0</v>
      </c>
      <c r="F218" s="21" t="n">
        <f aca="false">SUM(F217)</f>
        <v>0</v>
      </c>
      <c r="G218" s="22" t="s">
        <v>12</v>
      </c>
      <c r="H218" s="33"/>
    </row>
    <row r="219" s="3" customFormat="true" ht="28.5" hidden="false" customHeight="true" outlineLevel="0" collapsed="false">
      <c r="A219" s="26"/>
      <c r="B219" s="34"/>
      <c r="C219" s="25" t="s">
        <v>94</v>
      </c>
      <c r="D219" s="20" t="s">
        <v>16</v>
      </c>
      <c r="E219" s="21" t="n">
        <v>474</v>
      </c>
      <c r="F219" s="21" t="n">
        <v>466.09</v>
      </c>
      <c r="G219" s="22" t="n">
        <f aca="false">F219/E219</f>
        <v>0.98331223628692</v>
      </c>
      <c r="H219" s="26"/>
    </row>
    <row r="220" s="3" customFormat="true" ht="28.5" hidden="false" customHeight="true" outlineLevel="0" collapsed="false">
      <c r="A220" s="26"/>
      <c r="B220" s="34"/>
      <c r="C220" s="25"/>
      <c r="D220" s="25" t="s">
        <v>13</v>
      </c>
      <c r="E220" s="59" t="n">
        <f aca="false">SUM(E219)</f>
        <v>474</v>
      </c>
      <c r="F220" s="59" t="n">
        <f aca="false">SUM(F219)</f>
        <v>466.09</v>
      </c>
      <c r="G220" s="60" t="n">
        <f aca="false">F220/E220</f>
        <v>0.98331223628692</v>
      </c>
      <c r="H220" s="33"/>
    </row>
    <row r="221" s="37" customFormat="true" ht="16.5" hidden="false" customHeight="true" outlineLevel="0" collapsed="false">
      <c r="A221" s="36"/>
      <c r="B221" s="27" t="n">
        <v>17</v>
      </c>
      <c r="C221" s="28" t="s">
        <v>95</v>
      </c>
      <c r="D221" s="28" t="s">
        <v>26</v>
      </c>
      <c r="E221" s="30" t="n">
        <f aca="false">E226</f>
        <v>75235.29</v>
      </c>
      <c r="F221" s="30" t="n">
        <f aca="false">F226</f>
        <v>75234.08</v>
      </c>
      <c r="G221" s="31" t="n">
        <f aca="false">F221/E221</f>
        <v>0.999983917121872</v>
      </c>
      <c r="H221" s="36"/>
    </row>
    <row r="222" s="37" customFormat="true" ht="26.25" hidden="false" customHeight="true" outlineLevel="0" collapsed="false">
      <c r="A222" s="36"/>
      <c r="B222" s="27"/>
      <c r="C222" s="28"/>
      <c r="D222" s="28" t="s">
        <v>16</v>
      </c>
      <c r="E222" s="30" t="n">
        <f aca="false">E227+E232</f>
        <v>144117.01</v>
      </c>
      <c r="F222" s="30" t="n">
        <f aca="false">F227+F232</f>
        <v>144116.53</v>
      </c>
      <c r="G222" s="31" t="n">
        <f aca="false">F222/E222</f>
        <v>0.999996669373032</v>
      </c>
      <c r="H222" s="36"/>
    </row>
    <row r="223" s="37" customFormat="true" ht="39.75" hidden="false" customHeight="true" outlineLevel="0" collapsed="false">
      <c r="A223" s="36"/>
      <c r="B223" s="27"/>
      <c r="C223" s="28"/>
      <c r="D223" s="28" t="s">
        <v>9</v>
      </c>
      <c r="E223" s="30" t="n">
        <f aca="false">E228+E230+E233</f>
        <v>387665.05</v>
      </c>
      <c r="F223" s="30" t="n">
        <f aca="false">F228+F230+F233</f>
        <v>370582.63</v>
      </c>
      <c r="G223" s="31" t="n">
        <f aca="false">F223/E223</f>
        <v>0.955935104286548</v>
      </c>
      <c r="H223" s="36"/>
    </row>
    <row r="224" s="37" customFormat="true" ht="16.5" hidden="false" customHeight="true" outlineLevel="0" collapsed="false">
      <c r="A224" s="36"/>
      <c r="B224" s="27"/>
      <c r="C224" s="28"/>
      <c r="D224" s="28" t="s">
        <v>43</v>
      </c>
      <c r="E224" s="30" t="n">
        <f aca="false">E234</f>
        <v>11949</v>
      </c>
      <c r="F224" s="30" t="n">
        <f aca="false">F234</f>
        <v>0</v>
      </c>
      <c r="G224" s="31" t="n">
        <f aca="false">F224/E224</f>
        <v>0</v>
      </c>
      <c r="H224" s="36"/>
    </row>
    <row r="225" s="37" customFormat="true" ht="18.75" hidden="false" customHeight="true" outlineLevel="0" collapsed="false">
      <c r="A225" s="36"/>
      <c r="B225" s="27"/>
      <c r="C225" s="35" t="s">
        <v>10</v>
      </c>
      <c r="D225" s="35"/>
      <c r="E225" s="30" t="n">
        <f aca="false">SUM(E221:E224)</f>
        <v>618966.35</v>
      </c>
      <c r="F225" s="30" t="n">
        <f aca="false">SUM(F221:F224)</f>
        <v>589933.24</v>
      </c>
      <c r="G225" s="31" t="n">
        <f aca="false">F225/E225</f>
        <v>0.953094202940111</v>
      </c>
      <c r="H225" s="36"/>
    </row>
    <row r="226" s="3" customFormat="true" ht="17.25" hidden="false" customHeight="true" outlineLevel="0" collapsed="false">
      <c r="A226" s="26"/>
      <c r="B226" s="27"/>
      <c r="C226" s="61" t="s">
        <v>96</v>
      </c>
      <c r="D226" s="61" t="s">
        <v>26</v>
      </c>
      <c r="E226" s="62" t="n">
        <v>75235.29</v>
      </c>
      <c r="F226" s="62" t="n">
        <v>75234.08</v>
      </c>
      <c r="G226" s="63" t="n">
        <f aca="false">F226/E226</f>
        <v>0.999983917121872</v>
      </c>
      <c r="H226" s="26"/>
    </row>
    <row r="227" s="3" customFormat="true" ht="18" hidden="false" customHeight="true" outlineLevel="0" collapsed="false">
      <c r="A227" s="26"/>
      <c r="B227" s="27"/>
      <c r="C227" s="61"/>
      <c r="D227" s="20" t="s">
        <v>16</v>
      </c>
      <c r="E227" s="21" t="n">
        <v>142828.88</v>
      </c>
      <c r="F227" s="21" t="n">
        <v>142828.45</v>
      </c>
      <c r="G227" s="22" t="n">
        <f aca="false">F227/E227</f>
        <v>0.999996989404384</v>
      </c>
      <c r="H227" s="26"/>
    </row>
    <row r="228" s="3" customFormat="true" ht="37.5" hidden="false" customHeight="true" outlineLevel="0" collapsed="false">
      <c r="A228" s="26"/>
      <c r="B228" s="27"/>
      <c r="C228" s="61"/>
      <c r="D228" s="20" t="s">
        <v>9</v>
      </c>
      <c r="E228" s="21" t="n">
        <v>90864.1</v>
      </c>
      <c r="F228" s="21" t="n">
        <v>77090.12</v>
      </c>
      <c r="G228" s="22" t="n">
        <f aca="false">F228/E228</f>
        <v>0.848411198702238</v>
      </c>
      <c r="H228" s="26"/>
    </row>
    <row r="229" s="3" customFormat="true" ht="15.75" hidden="false" customHeight="true" outlineLevel="0" collapsed="false">
      <c r="A229" s="26"/>
      <c r="B229" s="27"/>
      <c r="C229" s="61"/>
      <c r="D229" s="20" t="s">
        <v>13</v>
      </c>
      <c r="E229" s="21" t="n">
        <f aca="false">SUM(E226:E228)</f>
        <v>308928.27</v>
      </c>
      <c r="F229" s="21" t="n">
        <f aca="false">SUM(F226:F228)</f>
        <v>295152.65</v>
      </c>
      <c r="G229" s="22" t="n">
        <f aca="false">F229/E229</f>
        <v>0.955408354178787</v>
      </c>
      <c r="H229" s="33"/>
    </row>
    <row r="230" s="3" customFormat="true" ht="34.5" hidden="false" customHeight="true" outlineLevel="0" collapsed="false">
      <c r="A230" s="26"/>
      <c r="B230" s="27"/>
      <c r="C230" s="20" t="s">
        <v>97</v>
      </c>
      <c r="D230" s="20" t="s">
        <v>9</v>
      </c>
      <c r="E230" s="21" t="n">
        <v>296476.9</v>
      </c>
      <c r="F230" s="21" t="n">
        <v>293168.47</v>
      </c>
      <c r="G230" s="22" t="n">
        <f aca="false">F230/E230</f>
        <v>0.988840850669985</v>
      </c>
      <c r="H230" s="26"/>
    </row>
    <row r="231" s="3" customFormat="true" ht="16.5" hidden="false" customHeight="true" outlineLevel="0" collapsed="false">
      <c r="A231" s="26"/>
      <c r="B231" s="27"/>
      <c r="C231" s="20"/>
      <c r="D231" s="20" t="s">
        <v>13</v>
      </c>
      <c r="E231" s="21" t="n">
        <f aca="false">SUM(E230)</f>
        <v>296476.9</v>
      </c>
      <c r="F231" s="21" t="n">
        <f aca="false">SUM(F230)</f>
        <v>293168.47</v>
      </c>
      <c r="G231" s="22" t="n">
        <f aca="false">F231/E231</f>
        <v>0.988840850669985</v>
      </c>
      <c r="H231" s="33"/>
    </row>
    <row r="232" s="3" customFormat="true" ht="17.25" hidden="false" customHeight="true" outlineLevel="0" collapsed="false">
      <c r="A232" s="26"/>
      <c r="B232" s="27"/>
      <c r="C232" s="25" t="s">
        <v>98</v>
      </c>
      <c r="D232" s="20" t="s">
        <v>16</v>
      </c>
      <c r="E232" s="21" t="n">
        <v>1288.13</v>
      </c>
      <c r="F232" s="21" t="n">
        <v>1288.08</v>
      </c>
      <c r="G232" s="22" t="n">
        <f aca="false">F232/E232</f>
        <v>0.999961184041983</v>
      </c>
      <c r="H232" s="26"/>
    </row>
    <row r="233" s="3" customFormat="true" ht="34.5" hidden="false" customHeight="true" outlineLevel="0" collapsed="false">
      <c r="A233" s="26"/>
      <c r="B233" s="27"/>
      <c r="C233" s="25"/>
      <c r="D233" s="20" t="s">
        <v>9</v>
      </c>
      <c r="E233" s="21" t="n">
        <v>324.05</v>
      </c>
      <c r="F233" s="21" t="n">
        <v>324.04</v>
      </c>
      <c r="G233" s="22" t="n">
        <f aca="false">F233/E233</f>
        <v>0.999969140564728</v>
      </c>
      <c r="H233" s="26"/>
    </row>
    <row r="234" s="3" customFormat="true" ht="17.25" hidden="false" customHeight="true" outlineLevel="0" collapsed="false">
      <c r="A234" s="26"/>
      <c r="B234" s="27"/>
      <c r="C234" s="25"/>
      <c r="D234" s="40" t="s">
        <v>43</v>
      </c>
      <c r="E234" s="64" t="n">
        <v>11949</v>
      </c>
      <c r="F234" s="41" t="n">
        <v>0</v>
      </c>
      <c r="G234" s="42" t="n">
        <f aca="false">F234/E234</f>
        <v>0</v>
      </c>
      <c r="H234" s="26"/>
    </row>
    <row r="235" s="3" customFormat="true" ht="15" hidden="false" customHeight="true" outlineLevel="0" collapsed="false">
      <c r="A235" s="26"/>
      <c r="B235" s="27"/>
      <c r="C235" s="25"/>
      <c r="D235" s="25" t="s">
        <v>13</v>
      </c>
      <c r="E235" s="59" t="n">
        <f aca="false">SUM(E232:E234)</f>
        <v>13561.18</v>
      </c>
      <c r="F235" s="59" t="n">
        <f aca="false">SUM(F232:F234)</f>
        <v>1612.12</v>
      </c>
      <c r="G235" s="60" t="n">
        <f aca="false">F235/E235</f>
        <v>0.118877560802231</v>
      </c>
      <c r="H235" s="33"/>
    </row>
    <row r="236" s="3" customFormat="true" ht="14.25" hidden="false" customHeight="true" outlineLevel="0" collapsed="false">
      <c r="A236" s="26"/>
      <c r="B236" s="27" t="n">
        <v>18</v>
      </c>
      <c r="C236" s="28" t="s">
        <v>99</v>
      </c>
      <c r="D236" s="28" t="s">
        <v>26</v>
      </c>
      <c r="E236" s="30" t="n">
        <f aca="false">E241</f>
        <v>105876.1</v>
      </c>
      <c r="F236" s="30" t="n">
        <f aca="false">F241</f>
        <v>105876.1</v>
      </c>
      <c r="G236" s="31" t="n">
        <f aca="false">F236/E236</f>
        <v>1</v>
      </c>
      <c r="H236" s="26"/>
    </row>
    <row r="237" s="3" customFormat="true" ht="24" hidden="false" customHeight="true" outlineLevel="0" collapsed="false">
      <c r="A237" s="26"/>
      <c r="B237" s="27"/>
      <c r="C237" s="28"/>
      <c r="D237" s="28" t="s">
        <v>16</v>
      </c>
      <c r="E237" s="30" t="n">
        <f aca="false">E242</f>
        <v>1152627.91</v>
      </c>
      <c r="F237" s="30" t="n">
        <f aca="false">F242</f>
        <v>1122537.44</v>
      </c>
      <c r="G237" s="31" t="n">
        <f aca="false">F237/E237</f>
        <v>0.973894029687343</v>
      </c>
      <c r="H237" s="26"/>
    </row>
    <row r="238" s="3" customFormat="true" ht="37.5" hidden="false" customHeight="true" outlineLevel="0" collapsed="false">
      <c r="A238" s="26"/>
      <c r="B238" s="27"/>
      <c r="C238" s="28"/>
      <c r="D238" s="28" t="s">
        <v>9</v>
      </c>
      <c r="E238" s="30" t="n">
        <f aca="false">E243</f>
        <v>66029.35</v>
      </c>
      <c r="F238" s="30" t="n">
        <f aca="false">F243</f>
        <v>64342</v>
      </c>
      <c r="G238" s="31" t="n">
        <f aca="false">F238/E238</f>
        <v>0.974445454937842</v>
      </c>
      <c r="H238" s="26"/>
    </row>
    <row r="239" s="3" customFormat="true" ht="15" hidden="false" customHeight="true" outlineLevel="0" collapsed="false">
      <c r="A239" s="26"/>
      <c r="B239" s="27"/>
      <c r="C239" s="28"/>
      <c r="D239" s="28" t="s">
        <v>43</v>
      </c>
      <c r="E239" s="30" t="n">
        <f aca="false">E244</f>
        <v>80000</v>
      </c>
      <c r="F239" s="30" t="n">
        <f aca="false">F244</f>
        <v>0</v>
      </c>
      <c r="G239" s="31" t="n">
        <f aca="false">F239/E239</f>
        <v>0</v>
      </c>
      <c r="H239" s="26"/>
    </row>
    <row r="240" s="3" customFormat="true" ht="18.75" hidden="false" customHeight="true" outlineLevel="0" collapsed="false">
      <c r="A240" s="26"/>
      <c r="B240" s="27"/>
      <c r="C240" s="35" t="s">
        <v>10</v>
      </c>
      <c r="D240" s="35"/>
      <c r="E240" s="30" t="n">
        <f aca="false">SUM(E236:E239)</f>
        <v>1404533.36</v>
      </c>
      <c r="F240" s="30" t="n">
        <f aca="false">SUM(F236:F239)</f>
        <v>1292755.54</v>
      </c>
      <c r="G240" s="31" t="n">
        <f aca="false">F240/E240</f>
        <v>0.920416400789512</v>
      </c>
      <c r="H240" s="26"/>
    </row>
    <row r="241" s="23" customFormat="true" ht="15" hidden="false" customHeight="true" outlineLevel="0" collapsed="false">
      <c r="A241" s="19"/>
      <c r="B241" s="27"/>
      <c r="C241" s="61" t="s">
        <v>100</v>
      </c>
      <c r="D241" s="61" t="s">
        <v>26</v>
      </c>
      <c r="E241" s="62" t="n">
        <v>105876.1</v>
      </c>
      <c r="F241" s="62" t="n">
        <v>105876.1</v>
      </c>
      <c r="G241" s="63" t="n">
        <f aca="false">F241/E241</f>
        <v>1</v>
      </c>
      <c r="H241" s="19"/>
    </row>
    <row r="242" s="3" customFormat="true" ht="15" hidden="false" customHeight="true" outlineLevel="0" collapsed="false">
      <c r="A242" s="26"/>
      <c r="B242" s="27"/>
      <c r="C242" s="61"/>
      <c r="D242" s="20" t="s">
        <v>16</v>
      </c>
      <c r="E242" s="21" t="n">
        <v>1152627.91</v>
      </c>
      <c r="F242" s="21" t="n">
        <v>1122537.44</v>
      </c>
      <c r="G242" s="22" t="n">
        <f aca="false">F242/E242</f>
        <v>0.973894029687343</v>
      </c>
      <c r="H242" s="26"/>
    </row>
    <row r="243" s="3" customFormat="true" ht="34.5" hidden="false" customHeight="true" outlineLevel="0" collapsed="false">
      <c r="A243" s="26"/>
      <c r="B243" s="27"/>
      <c r="C243" s="61"/>
      <c r="D243" s="20" t="s">
        <v>9</v>
      </c>
      <c r="E243" s="21" t="n">
        <v>66029.35</v>
      </c>
      <c r="F243" s="21" t="n">
        <v>64342</v>
      </c>
      <c r="G243" s="22" t="n">
        <f aca="false">F243/E243</f>
        <v>0.974445454937842</v>
      </c>
      <c r="H243" s="26"/>
    </row>
    <row r="244" s="3" customFormat="true" ht="15" hidden="false" customHeight="true" outlineLevel="0" collapsed="false">
      <c r="A244" s="26"/>
      <c r="B244" s="27"/>
      <c r="C244" s="61"/>
      <c r="D244" s="40" t="s">
        <v>43</v>
      </c>
      <c r="E244" s="41" t="n">
        <v>80000</v>
      </c>
      <c r="F244" s="41" t="n">
        <v>0</v>
      </c>
      <c r="G244" s="42" t="n">
        <f aca="false">F244/E244</f>
        <v>0</v>
      </c>
      <c r="H244" s="26"/>
    </row>
    <row r="245" s="3" customFormat="true" ht="15" hidden="false" customHeight="true" outlineLevel="0" collapsed="false">
      <c r="A245" s="26"/>
      <c r="B245" s="27"/>
      <c r="C245" s="61"/>
      <c r="D245" s="20" t="s">
        <v>13</v>
      </c>
      <c r="E245" s="21" t="n">
        <f aca="false">SUM(E241:E244)</f>
        <v>1404533.36</v>
      </c>
      <c r="F245" s="21" t="n">
        <f aca="false">SUM(F241:F244)</f>
        <v>1292755.54</v>
      </c>
      <c r="G245" s="22" t="n">
        <f aca="false">F245/E245</f>
        <v>0.920416400789512</v>
      </c>
      <c r="H245" s="33"/>
    </row>
    <row r="246" s="37" customFormat="true" ht="21.75" hidden="false" customHeight="true" outlineLevel="0" collapsed="false">
      <c r="A246" s="36"/>
      <c r="B246" s="34" t="n">
        <v>19</v>
      </c>
      <c r="C246" s="28" t="s">
        <v>101</v>
      </c>
      <c r="D246" s="28" t="s">
        <v>16</v>
      </c>
      <c r="E246" s="30" t="n">
        <f aca="false">E250+E253</f>
        <v>2683.07</v>
      </c>
      <c r="F246" s="30" t="n">
        <f aca="false">F250+F253</f>
        <v>2683.07</v>
      </c>
      <c r="G246" s="31" t="n">
        <f aca="false">F246/E246</f>
        <v>1</v>
      </c>
      <c r="H246" s="36"/>
    </row>
    <row r="247" s="37" customFormat="true" ht="34.5" hidden="false" customHeight="true" outlineLevel="0" collapsed="false">
      <c r="A247" s="36"/>
      <c r="B247" s="34"/>
      <c r="C247" s="28"/>
      <c r="D247" s="28" t="s">
        <v>9</v>
      </c>
      <c r="E247" s="30" t="n">
        <f aca="false">E251+E254</f>
        <v>327.53</v>
      </c>
      <c r="F247" s="30" t="n">
        <f aca="false">F251+F254</f>
        <v>144.93</v>
      </c>
      <c r="G247" s="31" t="n">
        <f aca="false">F247/E247</f>
        <v>0.442493817360242</v>
      </c>
      <c r="H247" s="36"/>
    </row>
    <row r="248" s="37" customFormat="true" ht="16.5" hidden="false" customHeight="true" outlineLevel="0" collapsed="false">
      <c r="A248" s="36"/>
      <c r="B248" s="34"/>
      <c r="C248" s="28"/>
      <c r="D248" s="28" t="s">
        <v>43</v>
      </c>
      <c r="E248" s="30" t="n">
        <f aca="false">E255</f>
        <v>0</v>
      </c>
      <c r="F248" s="30" t="n">
        <f aca="false">F255</f>
        <v>0</v>
      </c>
      <c r="G248" s="31" t="s">
        <v>12</v>
      </c>
      <c r="H248" s="36"/>
    </row>
    <row r="249" s="37" customFormat="true" ht="18.75" hidden="false" customHeight="true" outlineLevel="0" collapsed="false">
      <c r="A249" s="36"/>
      <c r="B249" s="34"/>
      <c r="C249" s="35" t="s">
        <v>10</v>
      </c>
      <c r="D249" s="35"/>
      <c r="E249" s="30" t="n">
        <f aca="false">SUM(E246:E248)</f>
        <v>3010.6</v>
      </c>
      <c r="F249" s="30" t="n">
        <f aca="false">SUM(F246:F248)</f>
        <v>2828</v>
      </c>
      <c r="G249" s="31" t="n">
        <f aca="false">F249/E249</f>
        <v>0.939347638344516</v>
      </c>
      <c r="H249" s="38"/>
    </row>
    <row r="250" s="3" customFormat="true" ht="16.5" hidden="false" customHeight="true" outlineLevel="0" collapsed="false">
      <c r="A250" s="26"/>
      <c r="B250" s="34"/>
      <c r="C250" s="20" t="s">
        <v>102</v>
      </c>
      <c r="D250" s="40" t="s">
        <v>16</v>
      </c>
      <c r="E250" s="41" t="n">
        <v>2683.07</v>
      </c>
      <c r="F250" s="41" t="n">
        <v>2683.07</v>
      </c>
      <c r="G250" s="42" t="n">
        <f aca="false">F250/E250</f>
        <v>1</v>
      </c>
      <c r="H250" s="26"/>
    </row>
    <row r="251" s="3" customFormat="true" ht="36" hidden="false" customHeight="true" outlineLevel="0" collapsed="false">
      <c r="A251" s="26"/>
      <c r="B251" s="34"/>
      <c r="C251" s="20"/>
      <c r="D251" s="20" t="s">
        <v>9</v>
      </c>
      <c r="E251" s="21" t="n">
        <v>327.53</v>
      </c>
      <c r="F251" s="21" t="n">
        <v>144.93</v>
      </c>
      <c r="G251" s="22" t="n">
        <f aca="false">F251/E251</f>
        <v>0.442493817360242</v>
      </c>
      <c r="H251" s="26"/>
    </row>
    <row r="252" s="3" customFormat="true" ht="14.25" hidden="false" customHeight="true" outlineLevel="0" collapsed="false">
      <c r="A252" s="26"/>
      <c r="B252" s="34"/>
      <c r="C252" s="20"/>
      <c r="D252" s="20" t="s">
        <v>13</v>
      </c>
      <c r="E252" s="21" t="n">
        <f aca="false">SUM(E250:E251)</f>
        <v>3010.6</v>
      </c>
      <c r="F252" s="21" t="n">
        <f aca="false">SUM(F250:F251)</f>
        <v>2828</v>
      </c>
      <c r="G252" s="22" t="n">
        <f aca="false">F252/E252</f>
        <v>0.939347638344516</v>
      </c>
      <c r="H252" s="33"/>
    </row>
    <row r="253" s="3" customFormat="true" ht="15.75" hidden="false" customHeight="true" outlineLevel="0" collapsed="false">
      <c r="A253" s="26"/>
      <c r="B253" s="34"/>
      <c r="C253" s="20" t="s">
        <v>103</v>
      </c>
      <c r="D253" s="20" t="s">
        <v>16</v>
      </c>
      <c r="E253" s="21" t="n">
        <v>0</v>
      </c>
      <c r="F253" s="21" t="n">
        <v>0</v>
      </c>
      <c r="G253" s="22" t="s">
        <v>12</v>
      </c>
      <c r="H253" s="26"/>
    </row>
    <row r="254" s="3" customFormat="true" ht="36" hidden="false" customHeight="true" outlineLevel="0" collapsed="false">
      <c r="A254" s="26"/>
      <c r="B254" s="34"/>
      <c r="C254" s="20"/>
      <c r="D254" s="20" t="s">
        <v>9</v>
      </c>
      <c r="E254" s="21" t="n">
        <v>0</v>
      </c>
      <c r="F254" s="21" t="n">
        <v>0</v>
      </c>
      <c r="G254" s="22" t="s">
        <v>12</v>
      </c>
      <c r="H254" s="26"/>
    </row>
    <row r="255" s="3" customFormat="true" ht="15" hidden="false" customHeight="true" outlineLevel="0" collapsed="false">
      <c r="A255" s="26"/>
      <c r="B255" s="34"/>
      <c r="C255" s="20"/>
      <c r="D255" s="20" t="s">
        <v>43</v>
      </c>
      <c r="E255" s="21" t="n">
        <v>0</v>
      </c>
      <c r="F255" s="21" t="n">
        <v>0</v>
      </c>
      <c r="G255" s="22" t="s">
        <v>12</v>
      </c>
      <c r="H255" s="26"/>
    </row>
    <row r="256" s="3" customFormat="true" ht="15" hidden="false" customHeight="true" outlineLevel="0" collapsed="false">
      <c r="A256" s="26"/>
      <c r="B256" s="34"/>
      <c r="C256" s="20"/>
      <c r="D256" s="20" t="s">
        <v>13</v>
      </c>
      <c r="E256" s="21" t="n">
        <f aca="false">SUM(E253:E255)</f>
        <v>0</v>
      </c>
      <c r="F256" s="21" t="n">
        <f aca="false">SUM(F253:F255)</f>
        <v>0</v>
      </c>
      <c r="G256" s="22" t="s">
        <v>12</v>
      </c>
      <c r="H256" s="33"/>
    </row>
    <row r="257" s="3" customFormat="true" ht="26.25" hidden="false" customHeight="true" outlineLevel="0" collapsed="false">
      <c r="A257" s="26"/>
      <c r="B257" s="65"/>
      <c r="C257" s="66" t="s">
        <v>104</v>
      </c>
      <c r="D257" s="66" t="s">
        <v>26</v>
      </c>
      <c r="E257" s="67" t="n">
        <f aca="false">E236+E221+E203+E180+E116+E29</f>
        <v>226296.62</v>
      </c>
      <c r="F257" s="67" t="n">
        <f aca="false">F236+F221+F203+F180+F116+F29</f>
        <v>224299.82</v>
      </c>
      <c r="G257" s="68" t="n">
        <f aca="false">F257/E257</f>
        <v>0.991176182834724</v>
      </c>
      <c r="H257" s="33"/>
    </row>
    <row r="258" s="3" customFormat="true" ht="25.5" hidden="false" customHeight="true" outlineLevel="0" collapsed="false">
      <c r="A258" s="26"/>
      <c r="B258" s="65"/>
      <c r="C258" s="66"/>
      <c r="D258" s="66" t="s">
        <v>16</v>
      </c>
      <c r="E258" s="67" t="n">
        <f aca="false">E237+E222+E214+E204+E195+E168+E134+E117+E96+E73+E63+E47+E30+E10+E86+E181+E246</f>
        <v>3657103.2</v>
      </c>
      <c r="F258" s="67" t="n">
        <f aca="false">F237+F222+F214+F204+F195+F168+F134+F117+F96+F73+F63+F47+F30+F10+F86+F181+F246</f>
        <v>3597863.76</v>
      </c>
      <c r="G258" s="68" t="n">
        <f aca="false">F258/E258</f>
        <v>0.983801539972949</v>
      </c>
      <c r="H258" s="33"/>
    </row>
    <row r="259" s="3" customFormat="true" ht="36.75" hidden="false" customHeight="true" outlineLevel="0" collapsed="false">
      <c r="A259" s="26"/>
      <c r="B259" s="65"/>
      <c r="C259" s="66"/>
      <c r="D259" s="66" t="s">
        <v>9</v>
      </c>
      <c r="E259" s="67" t="n">
        <f aca="false">E247+E238+E223+E215+E205+E196+E182+E169+E155+E135+E118+E97+E87+E74+E64+E48+E31+E11+E4</f>
        <v>2819799.712</v>
      </c>
      <c r="F259" s="67" t="n">
        <f aca="false">F247+F238+F223+F215+F205+F196+F182+F169+F155+F135+F118+F97+F87+F74+F64+F48+F31+F11+F4</f>
        <v>2736499.78107</v>
      </c>
      <c r="G259" s="68" t="n">
        <f aca="false">F259/E259</f>
        <v>0.970458919271639</v>
      </c>
      <c r="H259" s="33"/>
    </row>
    <row r="260" s="3" customFormat="true" ht="18" hidden="false" customHeight="true" outlineLevel="0" collapsed="false">
      <c r="A260" s="26"/>
      <c r="B260" s="65"/>
      <c r="C260" s="66"/>
      <c r="D260" s="66" t="s">
        <v>43</v>
      </c>
      <c r="E260" s="67" t="n">
        <f aca="false">E248+E239+E156+E136+E119+E98+E75+E224</f>
        <v>4033649.53</v>
      </c>
      <c r="F260" s="67" t="n">
        <f aca="false">F248+F239+F156+F136+F119+F98+F75+F224</f>
        <v>782748.69</v>
      </c>
      <c r="G260" s="68" t="n">
        <f aca="false">F260/E260</f>
        <v>0.194054710053107</v>
      </c>
      <c r="H260" s="33"/>
    </row>
    <row r="261" s="3" customFormat="true" ht="18" hidden="false" customHeight="true" outlineLevel="0" collapsed="false">
      <c r="A261" s="26"/>
      <c r="B261" s="65"/>
      <c r="C261" s="66"/>
      <c r="D261" s="66" t="s">
        <v>105</v>
      </c>
      <c r="E261" s="67" t="n">
        <f aca="false">SUM(E257:E260)</f>
        <v>10736849.062</v>
      </c>
      <c r="F261" s="67" t="n">
        <f aca="false">SUM(F257:F260)</f>
        <v>7341412.05107</v>
      </c>
      <c r="G261" s="68" t="n">
        <f aca="false">F261/E261</f>
        <v>0.683758522512236</v>
      </c>
      <c r="H261" s="33"/>
    </row>
  </sheetData>
  <mergeCells count="129">
    <mergeCell ref="E1:G1"/>
    <mergeCell ref="B2:G2"/>
    <mergeCell ref="B4:B9"/>
    <mergeCell ref="C5:D5"/>
    <mergeCell ref="C6:C7"/>
    <mergeCell ref="C8:C9"/>
    <mergeCell ref="B10:B28"/>
    <mergeCell ref="C10:C11"/>
    <mergeCell ref="C12:D12"/>
    <mergeCell ref="C13:C14"/>
    <mergeCell ref="C15:C16"/>
    <mergeCell ref="C17:C18"/>
    <mergeCell ref="C19:C21"/>
    <mergeCell ref="C22:C24"/>
    <mergeCell ref="C25:C26"/>
    <mergeCell ref="C27:C28"/>
    <mergeCell ref="B29:B46"/>
    <mergeCell ref="C29:C31"/>
    <mergeCell ref="C32:D32"/>
    <mergeCell ref="C33:C35"/>
    <mergeCell ref="C36:C39"/>
    <mergeCell ref="C40:C42"/>
    <mergeCell ref="C43:C44"/>
    <mergeCell ref="C45:C46"/>
    <mergeCell ref="B47:B62"/>
    <mergeCell ref="C47:C48"/>
    <mergeCell ref="C49:D49"/>
    <mergeCell ref="C50:C52"/>
    <mergeCell ref="C53:C55"/>
    <mergeCell ref="C56:C58"/>
    <mergeCell ref="C59:C60"/>
    <mergeCell ref="C61:C62"/>
    <mergeCell ref="B63:B72"/>
    <mergeCell ref="C63:C64"/>
    <mergeCell ref="C65:D65"/>
    <mergeCell ref="C66:C68"/>
    <mergeCell ref="C69:C70"/>
    <mergeCell ref="C71:C72"/>
    <mergeCell ref="B73:B85"/>
    <mergeCell ref="C73:C75"/>
    <mergeCell ref="C76:D76"/>
    <mergeCell ref="C77:C78"/>
    <mergeCell ref="C79:C81"/>
    <mergeCell ref="C82:C83"/>
    <mergeCell ref="C84:C85"/>
    <mergeCell ref="B86:B95"/>
    <mergeCell ref="C86:C87"/>
    <mergeCell ref="C88:D88"/>
    <mergeCell ref="C89:C90"/>
    <mergeCell ref="C91:C92"/>
    <mergeCell ref="C93:C95"/>
    <mergeCell ref="B96:B115"/>
    <mergeCell ref="C96:C98"/>
    <mergeCell ref="C99:D99"/>
    <mergeCell ref="C100:C102"/>
    <mergeCell ref="C103:C105"/>
    <mergeCell ref="C106:C107"/>
    <mergeCell ref="C108:C110"/>
    <mergeCell ref="C111:C113"/>
    <mergeCell ref="C114:C115"/>
    <mergeCell ref="B116:B133"/>
    <mergeCell ref="C116:C119"/>
    <mergeCell ref="C120:D120"/>
    <mergeCell ref="C121:C122"/>
    <mergeCell ref="C123:C127"/>
    <mergeCell ref="C128:C130"/>
    <mergeCell ref="C131:C133"/>
    <mergeCell ref="B134:B154"/>
    <mergeCell ref="C134:C136"/>
    <mergeCell ref="C137:D137"/>
    <mergeCell ref="C138:C140"/>
    <mergeCell ref="C141:C144"/>
    <mergeCell ref="C145:C148"/>
    <mergeCell ref="C149:C151"/>
    <mergeCell ref="C152:C154"/>
    <mergeCell ref="B155:B167"/>
    <mergeCell ref="C155:C156"/>
    <mergeCell ref="C157:D157"/>
    <mergeCell ref="C158:C159"/>
    <mergeCell ref="C160:C161"/>
    <mergeCell ref="C162:C164"/>
    <mergeCell ref="C165:C167"/>
    <mergeCell ref="B168:B179"/>
    <mergeCell ref="C168:C169"/>
    <mergeCell ref="C170:D170"/>
    <mergeCell ref="C171:C173"/>
    <mergeCell ref="C174:C175"/>
    <mergeCell ref="C176:C177"/>
    <mergeCell ref="C178:C179"/>
    <mergeCell ref="B180:B194"/>
    <mergeCell ref="C180:C182"/>
    <mergeCell ref="C183:D183"/>
    <mergeCell ref="C184:C185"/>
    <mergeCell ref="C186:C188"/>
    <mergeCell ref="C189:C190"/>
    <mergeCell ref="C191:C192"/>
    <mergeCell ref="C193:C194"/>
    <mergeCell ref="B195:B202"/>
    <mergeCell ref="C195:C196"/>
    <mergeCell ref="C197:D197"/>
    <mergeCell ref="C198:C199"/>
    <mergeCell ref="C200:C202"/>
    <mergeCell ref="B203:B213"/>
    <mergeCell ref="C203:C205"/>
    <mergeCell ref="C206:D206"/>
    <mergeCell ref="C207:C209"/>
    <mergeCell ref="C210:C213"/>
    <mergeCell ref="B214:B220"/>
    <mergeCell ref="C214:C215"/>
    <mergeCell ref="C216:D216"/>
    <mergeCell ref="C217:C218"/>
    <mergeCell ref="C219:C220"/>
    <mergeCell ref="B221:B235"/>
    <mergeCell ref="C221:C224"/>
    <mergeCell ref="C225:D225"/>
    <mergeCell ref="C226:C229"/>
    <mergeCell ref="C230:C231"/>
    <mergeCell ref="C232:C235"/>
    <mergeCell ref="B236:B245"/>
    <mergeCell ref="C236:C239"/>
    <mergeCell ref="C240:D240"/>
    <mergeCell ref="C241:C245"/>
    <mergeCell ref="B246:B256"/>
    <mergeCell ref="C246:C248"/>
    <mergeCell ref="C249:D249"/>
    <mergeCell ref="C250:C252"/>
    <mergeCell ref="C253:C256"/>
    <mergeCell ref="B257:B261"/>
    <mergeCell ref="C257:C261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7T09:57:55Z</dcterms:created>
  <dc:creator>Елена Даницкая</dc:creator>
  <dc:description/>
  <dc:language>en-US</dc:language>
  <cp:lastModifiedBy>danitskaya</cp:lastModifiedBy>
  <cp:lastPrinted>2021-04-21T09:52:31Z</cp:lastPrinted>
  <dcterms:modified xsi:type="dcterms:W3CDTF">2021-04-21T09:52:35Z</dcterms:modified>
  <cp:revision>0</cp:revision>
  <dc:subject/>
  <dc:title/>
</cp:coreProperties>
</file>