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счетов" sheetId="1" state="visible" r:id="rId2"/>
    <sheet name="Export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3" uniqueCount="4228">
  <si>
    <t xml:space="preserve">                                                                                                                                                           УТВЕРЖДЕН:</t>
  </si>
  <si>
    <t xml:space="preserve">                                                                                                                       распоряжением Администрации городского</t>
  </si>
  <si>
    <t xml:space="preserve">                                                                                                                       округа Электросталь Московской области</t>
  </si>
  <si>
    <t xml:space="preserve">                                                                                                                       от 02.09.2020 № 322-р</t>
  </si>
  <si>
    <t xml:space="preserve">                                                                Рабочий план счетов</t>
  </si>
  <si>
    <t xml:space="preserve">                                для ведения бухгалтерского (бюджетного) учета в Администрации городского округа</t>
  </si>
  <si>
    <t xml:space="preserve">                                                               Электросталь Московской области</t>
  </si>
  <si>
    <t xml:space="preserve">КБК</t>
  </si>
  <si>
    <t xml:space="preserve">Счет</t>
  </si>
  <si>
    <t xml:space="preserve">Наименование счета</t>
  </si>
  <si>
    <t xml:space="preserve">01040000000000000</t>
  </si>
  <si>
    <t xml:space="preserve">110112000</t>
  </si>
  <si>
    <t xml:space="preserve">Нежилые помещения (здания и сооружения) – недвижимое имущество учреждения</t>
  </si>
  <si>
    <t xml:space="preserve">02030000000000000</t>
  </si>
  <si>
    <t xml:space="preserve">03090000000000000</t>
  </si>
  <si>
    <t xml:space="preserve">110134000</t>
  </si>
  <si>
    <t xml:space="preserve">Машины и оборудование – иное движимое имущество учреждения</t>
  </si>
  <si>
    <t xml:space="preserve">01130000000000000</t>
  </si>
  <si>
    <t xml:space="preserve">02040000000000000</t>
  </si>
  <si>
    <t xml:space="preserve">03140000000000000</t>
  </si>
  <si>
    <t xml:space="preserve">04100000000000000</t>
  </si>
  <si>
    <t xml:space="preserve">04120000000000000</t>
  </si>
  <si>
    <t xml:space="preserve">110136000</t>
  </si>
  <si>
    <t xml:space="preserve">Инвентарь производственный и хозяйственный – иное движимое имущество учреждения</t>
  </si>
  <si>
    <t xml:space="preserve">110138000</t>
  </si>
  <si>
    <t xml:space="preserve">Прочие основные средства – иное движимое имущество учреждения</t>
  </si>
  <si>
    <t xml:space="preserve">110412000</t>
  </si>
  <si>
    <t xml:space="preserve">Амортизация нежилых помещений (зданий и сооружений) - недвижимого имущества учреждения</t>
  </si>
  <si>
    <t xml:space="preserve">110434000</t>
  </si>
  <si>
    <t xml:space="preserve">Амортизация машин и оборудования - иного движимого имущества учреждения</t>
  </si>
  <si>
    <t xml:space="preserve">110436000</t>
  </si>
  <si>
    <t xml:space="preserve">Амортизация инвентаря производственного и хозяйственного - иного движимого имущества учреждения</t>
  </si>
  <si>
    <t xml:space="preserve">110438000</t>
  </si>
  <si>
    <t xml:space="preserve">Амортизация прочих основных средств - иного движимого имущества учреждения</t>
  </si>
  <si>
    <t xml:space="preserve">110535000</t>
  </si>
  <si>
    <t xml:space="preserve">Мягкий инвентарь - иное движимое имущество учреждения</t>
  </si>
  <si>
    <t xml:space="preserve">110536000</t>
  </si>
  <si>
    <t xml:space="preserve">Прочие материальные запасы - иное движимое имущество учреждения</t>
  </si>
  <si>
    <t xml:space="preserve">06030000000000000</t>
  </si>
  <si>
    <t xml:space="preserve">05020000000000000</t>
  </si>
  <si>
    <t xml:space="preserve">110611000</t>
  </si>
  <si>
    <t xml:space="preserve">Вложения в основные средства - недвижимое имущество</t>
  </si>
  <si>
    <t xml:space="preserve">01041250100120244</t>
  </si>
  <si>
    <t xml:space="preserve">110631000</t>
  </si>
  <si>
    <t xml:space="preserve">Вложения в основные средства -  иное движимое имущество</t>
  </si>
  <si>
    <t xml:space="preserve">02031350351180242</t>
  </si>
  <si>
    <t xml:space="preserve">03090830100690244</t>
  </si>
  <si>
    <t xml:space="preserve">03140810200780242</t>
  </si>
  <si>
    <t xml:space="preserve">04101520101150242</t>
  </si>
  <si>
    <t xml:space="preserve">01041250100120121</t>
  </si>
  <si>
    <t xml:space="preserve">120134000</t>
  </si>
  <si>
    <t xml:space="preserve">Касса</t>
  </si>
  <si>
    <t xml:space="preserve">01041250100120122</t>
  </si>
  <si>
    <t xml:space="preserve">10031210200170313</t>
  </si>
  <si>
    <t xml:space="preserve">120135000</t>
  </si>
  <si>
    <t xml:space="preserve">Денежные документы</t>
  </si>
  <si>
    <t xml:space="preserve">00011400000000000</t>
  </si>
  <si>
    <t xml:space="preserve">120433000</t>
  </si>
  <si>
    <t xml:space="preserve">Участие в государственных (муниципальных) учреждениях - Акции и иные формы участия в капитале</t>
  </si>
  <si>
    <t xml:space="preserve">11402048040000410</t>
  </si>
  <si>
    <t xml:space="preserve">10807150011000110</t>
  </si>
  <si>
    <t xml:space="preserve">120512000</t>
  </si>
  <si>
    <t xml:space="preserve">Расчеты с плательщиками государственных пошлин, сборов</t>
  </si>
  <si>
    <t xml:space="preserve">11607090040000140</t>
  </si>
  <si>
    <t xml:space="preserve">120541000</t>
  </si>
  <si>
    <t xml:space="preserve">Расчеты по доходам от штрафных санкций за нарушение законодательства о закупках</t>
  </si>
  <si>
    <t xml:space="preserve">11610123010041140</t>
  </si>
  <si>
    <t xml:space="preserve">11601074010000140</t>
  </si>
  <si>
    <t xml:space="preserve">120545000</t>
  </si>
  <si>
    <t xml:space="preserve">Расчеты по доходам от прочих сумм принудительного изъятия</t>
  </si>
  <si>
    <t xml:space="preserve">11610123010000140</t>
  </si>
  <si>
    <t xml:space="preserve">120611000</t>
  </si>
  <si>
    <t xml:space="preserve">Расчеты по заработной плате</t>
  </si>
  <si>
    <t xml:space="preserve">120621000</t>
  </si>
  <si>
    <t xml:space="preserve">Расчеты по авансам по услугам связи</t>
  </si>
  <si>
    <t xml:space="preserve">01040320360680244</t>
  </si>
  <si>
    <t xml:space="preserve">120623000</t>
  </si>
  <si>
    <t xml:space="preserve">Расчеты по авансам по коммунальным услугам</t>
  </si>
  <si>
    <t xml:space="preserve">02031350351180244</t>
  </si>
  <si>
    <t xml:space="preserve">120626000</t>
  </si>
  <si>
    <t xml:space="preserve">Расчеты по авансам по прочим  работам, услугам</t>
  </si>
  <si>
    <t xml:space="preserve">0113990000400К244</t>
  </si>
  <si>
    <t xml:space="preserve">03090820100340244</t>
  </si>
  <si>
    <t xml:space="preserve">100409201L4970322</t>
  </si>
  <si>
    <t xml:space="preserve">120662000</t>
  </si>
  <si>
    <t xml:space="preserve">Расчеты по авансам по пособиям по социальной помощи населению в денежной форме</t>
  </si>
  <si>
    <t xml:space="preserve">01041170104000122</t>
  </si>
  <si>
    <t xml:space="preserve">120812000</t>
  </si>
  <si>
    <t xml:space="preserve">Расчеты с подотчетными лицами по прочим несоциальным выплатам персоналу в денежной форме</t>
  </si>
  <si>
    <t xml:space="preserve">120821000</t>
  </si>
  <si>
    <t xml:space="preserve">Расчеты с подотчетными лицами по оплате услуг связи</t>
  </si>
  <si>
    <t xml:space="preserve">120826000</t>
  </si>
  <si>
    <t xml:space="preserve">Расчеты с подотчетными лицами по оплате прочих работ, услуг</t>
  </si>
  <si>
    <t xml:space="preserve">120862000</t>
  </si>
  <si>
    <t xml:space="preserve">Расчеты с подотчетными лицами по оплате пособий по социальной помощи населению в денежной форме</t>
  </si>
  <si>
    <t xml:space="preserve">11302994040001130</t>
  </si>
  <si>
    <t xml:space="preserve">120934000</t>
  </si>
  <si>
    <t xml:space="preserve">Расчеты по доходам от компенсации затрат</t>
  </si>
  <si>
    <t xml:space="preserve">01041250100120410</t>
  </si>
  <si>
    <t xml:space="preserve">120971000</t>
  </si>
  <si>
    <t xml:space="preserve">Расчеты по ущербу основным средствам</t>
  </si>
  <si>
    <t xml:space="preserve">01020000040000000</t>
  </si>
  <si>
    <t xml:space="preserve">121002000</t>
  </si>
  <si>
    <t xml:space="preserve">Расчеты с финансовым органом по поступлениям в бюджет</t>
  </si>
  <si>
    <t xml:space="preserve">121003000</t>
  </si>
  <si>
    <t xml:space="preserve">Расчеты с финансовым органом по наличным денежным средствам</t>
  </si>
  <si>
    <t xml:space="preserve">121004000</t>
  </si>
  <si>
    <t xml:space="preserve">Расчеты по распределенным поступлениям к зачислению в бюджет</t>
  </si>
  <si>
    <t xml:space="preserve">130113000</t>
  </si>
  <si>
    <t xml:space="preserve">Расчеты с иными кредиторами по государственному (муниципальному) долгу</t>
  </si>
  <si>
    <t xml:space="preserve">13011240600800730</t>
  </si>
  <si>
    <t xml:space="preserve">01021250100110121</t>
  </si>
  <si>
    <t xml:space="preserve">130211000</t>
  </si>
  <si>
    <t xml:space="preserve">01040270260690121</t>
  </si>
  <si>
    <t xml:space="preserve">01040320360680121</t>
  </si>
  <si>
    <t xml:space="preserve">01040910760710121</t>
  </si>
  <si>
    <t xml:space="preserve">01041620360700121</t>
  </si>
  <si>
    <t xml:space="preserve">02031350351180121</t>
  </si>
  <si>
    <t xml:space="preserve">01040910760710122</t>
  </si>
  <si>
    <t xml:space="preserve">130212000</t>
  </si>
  <si>
    <t xml:space="preserve">Расчеты по прочим несоциальным выплатам персоналу в денежной форме</t>
  </si>
  <si>
    <t xml:space="preserve">01041620360700122</t>
  </si>
  <si>
    <t xml:space="preserve">01021250100110129</t>
  </si>
  <si>
    <t xml:space="preserve">130213000</t>
  </si>
  <si>
    <t xml:space="preserve">Расчеты по начислениям на выплаты по оплате труда</t>
  </si>
  <si>
    <t xml:space="preserve">01040320360680129</t>
  </si>
  <si>
    <t xml:space="preserve">01041250100120129</t>
  </si>
  <si>
    <t xml:space="preserve">02031350351180129</t>
  </si>
  <si>
    <t xml:space="preserve">130221000</t>
  </si>
  <si>
    <t xml:space="preserve">Расчеты по услугам связи</t>
  </si>
  <si>
    <t xml:space="preserve">01131250100120244</t>
  </si>
  <si>
    <t xml:space="preserve">03090830100690242</t>
  </si>
  <si>
    <t xml:space="preserve">130222000</t>
  </si>
  <si>
    <t xml:space="preserve">Расчеты по транспортным услугам</t>
  </si>
  <si>
    <t xml:space="preserve">02031350351180122</t>
  </si>
  <si>
    <t xml:space="preserve">130223000</t>
  </si>
  <si>
    <t xml:space="preserve">Расчеты по коммунальным услугам</t>
  </si>
  <si>
    <t xml:space="preserve">03140840100360244</t>
  </si>
  <si>
    <t xml:space="preserve">130224000</t>
  </si>
  <si>
    <t xml:space="preserve">Расчеты по арендной плате за пользование имуществом</t>
  </si>
  <si>
    <t xml:space="preserve">130225000</t>
  </si>
  <si>
    <t xml:space="preserve">Расчеты по работам, услугам по содержанию имущества</t>
  </si>
  <si>
    <t xml:space="preserve">03140830100690244</t>
  </si>
  <si>
    <t xml:space="preserve">130226000</t>
  </si>
  <si>
    <t xml:space="preserve">Расчеты по прочим работам, услугам</t>
  </si>
  <si>
    <t xml:space="preserve">01131310100820242</t>
  </si>
  <si>
    <t xml:space="preserve">01131310100820244</t>
  </si>
  <si>
    <t xml:space="preserve">04101520201160242</t>
  </si>
  <si>
    <t xml:space="preserve">04101520301170242</t>
  </si>
  <si>
    <t xml:space="preserve">07051230100830244</t>
  </si>
  <si>
    <t xml:space="preserve">10031210200170323</t>
  </si>
  <si>
    <t xml:space="preserve">130228000</t>
  </si>
  <si>
    <t xml:space="preserve">Расчеты по услугам, работам для целей капитальных вложений</t>
  </si>
  <si>
    <t xml:space="preserve">130231000</t>
  </si>
  <si>
    <t xml:space="preserve">Расчеты по приобретению основных средств</t>
  </si>
  <si>
    <t xml:space="preserve">01040320360680242</t>
  </si>
  <si>
    <t xml:space="preserve">130234000</t>
  </si>
  <si>
    <t xml:space="preserve">Расчеты по приобретению материальных запасов</t>
  </si>
  <si>
    <t xml:space="preserve">03090850100700244</t>
  </si>
  <si>
    <t xml:space="preserve">01130310262140611</t>
  </si>
  <si>
    <t xml:space="preserve">130241000</t>
  </si>
  <si>
    <t xml:space="preserve">Расчеты по безвозмездным перечислениям текущего характера государственным (муниципальным) бюджетным и автономным учреждениям</t>
  </si>
  <si>
    <t xml:space="preserve">01131250106070611</t>
  </si>
  <si>
    <t xml:space="preserve">130262000</t>
  </si>
  <si>
    <t xml:space="preserve">Расчеты по пособиям по социальной помощи населению в денежной форме</t>
  </si>
  <si>
    <t xml:space="preserve">10010411800840321</t>
  </si>
  <si>
    <t xml:space="preserve">130264000</t>
  </si>
  <si>
    <t xml:space="preserve">Расчеты по пенсиям, пособиям, выплачиваемым работодателями, нанимателями бывшим работникам</t>
  </si>
  <si>
    <t xml:space="preserve">130266000</t>
  </si>
  <si>
    <t xml:space="preserve">Расчеты по социальным пособиям и компенсациям персоналу в денежной форме</t>
  </si>
  <si>
    <t xml:space="preserve">01139900000080831</t>
  </si>
  <si>
    <t xml:space="preserve">130296000</t>
  </si>
  <si>
    <t xml:space="preserve">Расчеты по иным выплатам текущего характера физическим лицам</t>
  </si>
  <si>
    <t xml:space="preserve">10030150300420360</t>
  </si>
  <si>
    <t xml:space="preserve">1003990000400К360</t>
  </si>
  <si>
    <t xml:space="preserve">130301000</t>
  </si>
  <si>
    <t xml:space="preserve">Расчеты по налогу на доходы физических лиц</t>
  </si>
  <si>
    <t xml:space="preserve">01041250100120853</t>
  </si>
  <si>
    <t xml:space="preserve">130302000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</t>
  </si>
  <si>
    <t xml:space="preserve">01040270260690129</t>
  </si>
  <si>
    <t xml:space="preserve">01040910760710129</t>
  </si>
  <si>
    <t xml:space="preserve">01041620360700129</t>
  </si>
  <si>
    <t xml:space="preserve">130305000</t>
  </si>
  <si>
    <t xml:space="preserve">Расчеты по прочим платежам в бюджет</t>
  </si>
  <si>
    <t xml:space="preserve">130306000</t>
  </si>
  <si>
    <t xml:space="preserve">Расчеты по страховым взносам на обязательное социальное страхование от несчастных случаев на производстве и профессиональных заболеваний</t>
  </si>
  <si>
    <t xml:space="preserve">130307000</t>
  </si>
  <si>
    <t xml:space="preserve">Расчеты по страховым взносам на обязательное медицинское страхование в Федеральный ФОМС</t>
  </si>
  <si>
    <t xml:space="preserve">130310000</t>
  </si>
  <si>
    <t xml:space="preserve">Расчеты по страховым взносам на обязательное пенсионное страхование на выплату страховой части трудовой пенсии</t>
  </si>
  <si>
    <t xml:space="preserve">01041250100120851</t>
  </si>
  <si>
    <t xml:space="preserve">130312000</t>
  </si>
  <si>
    <t xml:space="preserve">Расчеты по налогу на имущество организаций</t>
  </si>
  <si>
    <t xml:space="preserve">130403000</t>
  </si>
  <si>
    <t xml:space="preserve">Расчеты по удержаниям из выплат  по оплате труда</t>
  </si>
  <si>
    <t xml:space="preserve">130404000</t>
  </si>
  <si>
    <t xml:space="preserve">Внутриведомственные расчеты</t>
  </si>
  <si>
    <t xml:space="preserve">130405000</t>
  </si>
  <si>
    <t xml:space="preserve">Расчеты по платежам из бюджета с финансовым органом</t>
  </si>
  <si>
    <t xml:space="preserve">130406000</t>
  </si>
  <si>
    <t xml:space="preserve">Расчеты с прочими кредиторами</t>
  </si>
  <si>
    <t xml:space="preserve">140110000</t>
  </si>
  <si>
    <t xml:space="preserve">Доходы текущего финансового года</t>
  </si>
  <si>
    <t xml:space="preserve">20704050040000150</t>
  </si>
  <si>
    <t xml:space="preserve">140120000</t>
  </si>
  <si>
    <t xml:space="preserve">Расходы текущего финансового года</t>
  </si>
  <si>
    <t xml:space="preserve">00000000000000000</t>
  </si>
  <si>
    <t xml:space="preserve">140130000</t>
  </si>
  <si>
    <t xml:space="preserve">Финансовый результат прошлых отчетных периодов</t>
  </si>
  <si>
    <t xml:space="preserve">140160000</t>
  </si>
  <si>
    <t xml:space="preserve">Резервы предстоящих расходов</t>
  </si>
  <si>
    <t xml:space="preserve">150113000</t>
  </si>
  <si>
    <t xml:space="preserve">Лимиты бюджетных обязательств получателей бюджетных средств текущего финансового года</t>
  </si>
  <si>
    <t xml:space="preserve">01040270106160244</t>
  </si>
  <si>
    <t xml:space="preserve">01040270260690122</t>
  </si>
  <si>
    <t xml:space="preserve">01040270260690242</t>
  </si>
  <si>
    <t xml:space="preserve">01040270260690244</t>
  </si>
  <si>
    <t xml:space="preserve">01040320360680122</t>
  </si>
  <si>
    <t xml:space="preserve">01041230100830244</t>
  </si>
  <si>
    <t xml:space="preserve">01119900000060870</t>
  </si>
  <si>
    <t xml:space="preserve">01119900000070870</t>
  </si>
  <si>
    <t xml:space="preserve">01131250100870853</t>
  </si>
  <si>
    <t xml:space="preserve">01131350451200244</t>
  </si>
  <si>
    <t xml:space="preserve">01131350654690244</t>
  </si>
  <si>
    <t xml:space="preserve">02041250100720242</t>
  </si>
  <si>
    <t xml:space="preserve">02041250100720244</t>
  </si>
  <si>
    <t xml:space="preserve">03090820200730244</t>
  </si>
  <si>
    <t xml:space="preserve">03090850200670244</t>
  </si>
  <si>
    <t xml:space="preserve">03140810200780123</t>
  </si>
  <si>
    <t xml:space="preserve">03140840100360123</t>
  </si>
  <si>
    <t xml:space="preserve">03140840100360242</t>
  </si>
  <si>
    <t xml:space="preserve">04121130200750813</t>
  </si>
  <si>
    <t xml:space="preserve">100309401S0220322</t>
  </si>
  <si>
    <t xml:space="preserve">150115000</t>
  </si>
  <si>
    <t xml:space="preserve">Полученные лимиты бюджетных обязательств текущего финансового года</t>
  </si>
  <si>
    <t xml:space="preserve">150123000</t>
  </si>
  <si>
    <t xml:space="preserve">Лимиты бюджетных обязательств получателей бюджетных средств первого года, следующего за текущим (очередного финансового года)</t>
  </si>
  <si>
    <t xml:space="preserve">02031170151180242</t>
  </si>
  <si>
    <t xml:space="preserve">02031170151180244</t>
  </si>
  <si>
    <t xml:space="preserve">150125000</t>
  </si>
  <si>
    <t xml:space="preserve">Полученные лимиты бюджетных обязательств первого года, следующего за текущим (очередного финансового года)</t>
  </si>
  <si>
    <t xml:space="preserve">150133000</t>
  </si>
  <si>
    <t xml:space="preserve">Лимиты бюджетных обязательств получателей бюджетных средств второго года, следующего за текущим (первого года, следующего за очередным)</t>
  </si>
  <si>
    <t xml:space="preserve">150135000</t>
  </si>
  <si>
    <t xml:space="preserve">Полученные лимиты бюджетных обязательств второго года, следующего за текущим (первого года, следующего за очередным)</t>
  </si>
  <si>
    <t xml:space="preserve">01021170101000121</t>
  </si>
  <si>
    <t xml:space="preserve">150193000</t>
  </si>
  <si>
    <t xml:space="preserve">Лимиты бюджетных обязательств получателей бюджетных средств  на иные очередные годы (за пределами планового периода)</t>
  </si>
  <si>
    <t xml:space="preserve">01021170101000129</t>
  </si>
  <si>
    <t xml:space="preserve">01040520160680121</t>
  </si>
  <si>
    <t xml:space="preserve">01040520160680129</t>
  </si>
  <si>
    <t xml:space="preserve">01040520160680244</t>
  </si>
  <si>
    <t xml:space="preserve">01041170104000121</t>
  </si>
  <si>
    <t xml:space="preserve">01041170104000129</t>
  </si>
  <si>
    <t xml:space="preserve">01041170104000242</t>
  </si>
  <si>
    <t xml:space="preserve">01041170104000244</t>
  </si>
  <si>
    <t xml:space="preserve">01041170104000851</t>
  </si>
  <si>
    <t xml:space="preserve">01041170160690121</t>
  </si>
  <si>
    <t xml:space="preserve">01041170160690129</t>
  </si>
  <si>
    <t xml:space="preserve">01041170160700121</t>
  </si>
  <si>
    <t xml:space="preserve">01041170160700129</t>
  </si>
  <si>
    <t xml:space="preserve">01131130100020244</t>
  </si>
  <si>
    <t xml:space="preserve">01131170192030244</t>
  </si>
  <si>
    <t xml:space="preserve">02031170151180121</t>
  </si>
  <si>
    <t xml:space="preserve">02031170151180129</t>
  </si>
  <si>
    <t xml:space="preserve">03140940147000244</t>
  </si>
  <si>
    <t xml:space="preserve">03140950110580244</t>
  </si>
  <si>
    <t xml:space="preserve">0410115D200610242</t>
  </si>
  <si>
    <t xml:space="preserve">0410115D600610242</t>
  </si>
  <si>
    <t xml:space="preserve">150211000</t>
  </si>
  <si>
    <t xml:space="preserve">Принятые обязательства на текущий финансовый год</t>
  </si>
  <si>
    <t xml:space="preserve">150212000</t>
  </si>
  <si>
    <t xml:space="preserve">Принятые денежные обязательства  на текущий финансовый год</t>
  </si>
  <si>
    <t xml:space="preserve">150217000</t>
  </si>
  <si>
    <t xml:space="preserve">Принимаемые обязательства текущего финансового года</t>
  </si>
  <si>
    <t xml:space="preserve">150221000</t>
  </si>
  <si>
    <t xml:space="preserve">Принятые обязательства на первый год, следующий за текущим (на очередной финансовый год)</t>
  </si>
  <si>
    <t xml:space="preserve">150222000</t>
  </si>
  <si>
    <t xml:space="preserve">Принятые денежные обязательства на первый год, следующий за текущим (на очередной финансовый год)</t>
  </si>
  <si>
    <t xml:space="preserve">150227000</t>
  </si>
  <si>
    <t xml:space="preserve">Принимаемые обязательства первого года, следующего за текущим (очередного финансового года)</t>
  </si>
  <si>
    <t xml:space="preserve">150299000</t>
  </si>
  <si>
    <t xml:space="preserve">Отложенные обязательства на иные очередные годы (за пределами планового периода)</t>
  </si>
  <si>
    <t xml:space="preserve">150313000</t>
  </si>
  <si>
    <t xml:space="preserve">Бюджетные ассигнования получателей бюджетных средств и администраторов выплат по источникам текущего финансового года</t>
  </si>
  <si>
    <t xml:space="preserve">150315000</t>
  </si>
  <si>
    <t xml:space="preserve">Полученные бюджетные ассигнования текущего финансового года</t>
  </si>
  <si>
    <t xml:space="preserve">150323000</t>
  </si>
  <si>
    <t xml:space="preserve"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t>
  </si>
  <si>
    <t xml:space="preserve">150325000</t>
  </si>
  <si>
    <t xml:space="preserve">Полученные бюджетные ассигнования первого года, следующего за текущим (очередного финансового года)</t>
  </si>
  <si>
    <t xml:space="preserve">150333000</t>
  </si>
  <si>
    <t xml:space="preserve"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t>
  </si>
  <si>
    <t xml:space="preserve">150335000</t>
  </si>
  <si>
    <t xml:space="preserve">Полученные бюджетные ассигнования второго года, следующего за текущим (первого года, следующего за очередным)</t>
  </si>
  <si>
    <t xml:space="preserve">11107014040000120</t>
  </si>
  <si>
    <t xml:space="preserve">150410000</t>
  </si>
  <si>
    <t xml:space="preserve">Сметные (плановые) назначения  на текущий финансовый год</t>
  </si>
  <si>
    <t xml:space="preserve">150710000</t>
  </si>
  <si>
    <t xml:space="preserve">Утвержденный объем финансового обеспечения на текущий финансовый год</t>
  </si>
  <si>
    <t xml:space="preserve">320111000</t>
  </si>
  <si>
    <t xml:space="preserve">Денежные средства учреждения на лицевых счетах в органе казначейства</t>
  </si>
  <si>
    <t xml:space="preserve">330401000</t>
  </si>
  <si>
    <t xml:space="preserve">Расчеты по средствам, полученным во временное распоряжение</t>
  </si>
  <si>
    <t xml:space="preserve">1з01</t>
  </si>
  <si>
    <t xml:space="preserve">Имущество, полученное в пользование</t>
  </si>
  <si>
    <t xml:space="preserve">1з02</t>
  </si>
  <si>
    <t xml:space="preserve">Материальные ценности, принятые на хранение</t>
  </si>
  <si>
    <t xml:space="preserve">1з04</t>
  </si>
  <si>
    <t xml:space="preserve">Сомнительная задолженность</t>
  </si>
  <si>
    <t xml:space="preserve">1з07</t>
  </si>
  <si>
    <t xml:space="preserve">Переходящие награды, призы, кубки и ценные подарки, сувениры</t>
  </si>
  <si>
    <t xml:space="preserve">1з17</t>
  </si>
  <si>
    <t xml:space="preserve">Поступление денежных средств</t>
  </si>
  <si>
    <t xml:space="preserve">1з18</t>
  </si>
  <si>
    <t xml:space="preserve">Выбытия денежных средств</t>
  </si>
  <si>
    <t xml:space="preserve">1з21</t>
  </si>
  <si>
    <t xml:space="preserve">Основные средства в эксплуатации</t>
  </si>
  <si>
    <t xml:space="preserve">3з17</t>
  </si>
  <si>
    <t xml:space="preserve">3з18</t>
  </si>
  <si>
    <t xml:space="preserve">00100000000000000000</t>
  </si>
  <si>
    <t xml:space="preserve">00101040000000000000</t>
  </si>
  <si>
    <t xml:space="preserve">00101130000000000000</t>
  </si>
  <si>
    <t xml:space="preserve">00101041250100120121</t>
  </si>
  <si>
    <t xml:space="preserve">00101041250100120122</t>
  </si>
  <si>
    <t xml:space="preserve">00110031210200170313</t>
  </si>
  <si>
    <t xml:space="preserve">00102030000000000000</t>
  </si>
  <si>
    <t xml:space="preserve">00102040000000000000</t>
  </si>
  <si>
    <t xml:space="preserve">00103090000000000000</t>
  </si>
  <si>
    <t xml:space="preserve">00103140000000000000</t>
  </si>
  <si>
    <t xml:space="preserve">00104100000000000000</t>
  </si>
  <si>
    <t xml:space="preserve">00000000000000000000</t>
  </si>
  <si>
    <t xml:space="preserve">Наименование</t>
  </si>
  <si>
    <t xml:space="preserve">110111000</t>
  </si>
  <si>
    <t xml:space="preserve">Жилые помещения – недвижимое имущество учреждения</t>
  </si>
  <si>
    <t xml:space="preserve">110113000</t>
  </si>
  <si>
    <t xml:space="preserve">Инвестиционная недвижимость – недвижимое имущество учреждения</t>
  </si>
  <si>
    <t xml:space="preserve">110115000</t>
  </si>
  <si>
    <t xml:space="preserve">Транспортные средства – недвижимое имущество учреждения</t>
  </si>
  <si>
    <t xml:space="preserve">110122000</t>
  </si>
  <si>
    <t xml:space="preserve">Нежилые помещения (здания и сооружения) – особо ценное движимое имущество учреждения</t>
  </si>
  <si>
    <t xml:space="preserve">110123000</t>
  </si>
  <si>
    <t xml:space="preserve">Инвестиционная недвижимость – особо ценное движимое имущество учреждения</t>
  </si>
  <si>
    <t xml:space="preserve">110124000</t>
  </si>
  <si>
    <t xml:space="preserve">Машины и оборудование – особо ценное движимое имущество учреждения</t>
  </si>
  <si>
    <t xml:space="preserve">110125000</t>
  </si>
  <si>
    <t xml:space="preserve">Транспортные средства – особо ценное движимое имущество учреждения</t>
  </si>
  <si>
    <t xml:space="preserve">110126000</t>
  </si>
  <si>
    <t xml:space="preserve">Инвентарь производственный и хозяйственный – особо ценное движимое имущество учреждения</t>
  </si>
  <si>
    <t xml:space="preserve">110127000</t>
  </si>
  <si>
    <t xml:space="preserve">Биологические ресурсы – особо ценное движимое имущество учреждения</t>
  </si>
  <si>
    <t xml:space="preserve">110128000</t>
  </si>
  <si>
    <t xml:space="preserve">Прочие основные средства – особо ценное движимое имущество учреждения</t>
  </si>
  <si>
    <t xml:space="preserve">110132000</t>
  </si>
  <si>
    <t xml:space="preserve">Нежилые помещения (здания и сооружения) – иное движимое имущество учреждения</t>
  </si>
  <si>
    <t xml:space="preserve">110133000</t>
  </si>
  <si>
    <t xml:space="preserve">Инвестиционная недвижимость – иное движимое имущество учреждения</t>
  </si>
  <si>
    <t xml:space="preserve">110135000</t>
  </si>
  <si>
    <t xml:space="preserve">Транспортные средства – иное движимое имущество учреждения</t>
  </si>
  <si>
    <t xml:space="preserve">110137000</t>
  </si>
  <si>
    <t xml:space="preserve">Биологические ресурсы – иное движимое имущество учреждения</t>
  </si>
  <si>
    <t xml:space="preserve">110191000</t>
  </si>
  <si>
    <t xml:space="preserve">Жилые помещения – имущество в концессии</t>
  </si>
  <si>
    <t xml:space="preserve">110192000</t>
  </si>
  <si>
    <t xml:space="preserve">Нежилые помещения (здания и сооружения) – имущество в концессии</t>
  </si>
  <si>
    <t xml:space="preserve">110194000</t>
  </si>
  <si>
    <t xml:space="preserve">Машины и оборудование – имущество в концессии</t>
  </si>
  <si>
    <t xml:space="preserve">110195000</t>
  </si>
  <si>
    <t xml:space="preserve">Транспортные средства – имущество в концессии</t>
  </si>
  <si>
    <t xml:space="preserve">110196000</t>
  </si>
  <si>
    <t xml:space="preserve">Инвентарь производственный и хозяйственный – имущество в концессии</t>
  </si>
  <si>
    <t xml:space="preserve">110197000</t>
  </si>
  <si>
    <t xml:space="preserve">Биологические ресурсы – имущество в концессии</t>
  </si>
  <si>
    <t xml:space="preserve">110198000</t>
  </si>
  <si>
    <t xml:space="preserve">Прочие основные средства – имущество в концессии</t>
  </si>
  <si>
    <t xml:space="preserve">110220000</t>
  </si>
  <si>
    <t xml:space="preserve">Нематериальные активы – особо ценное движимое имущество учреждения</t>
  </si>
  <si>
    <t xml:space="preserve">110230000</t>
  </si>
  <si>
    <t xml:space="preserve">Нематериальные активы –  иное движимое имущество учреждения</t>
  </si>
  <si>
    <t xml:space="preserve">110311000</t>
  </si>
  <si>
    <t xml:space="preserve">Земля - недвижимое имущество учреждения</t>
  </si>
  <si>
    <t xml:space="preserve">110312000</t>
  </si>
  <si>
    <t xml:space="preserve">Ресурсы недр - недвижимое имущество учреждения</t>
  </si>
  <si>
    <t xml:space="preserve">110313000</t>
  </si>
  <si>
    <t xml:space="preserve">Прочие непроизведенные активы - недвижимое имущество учреждения</t>
  </si>
  <si>
    <t xml:space="preserve">110332000</t>
  </si>
  <si>
    <t xml:space="preserve">Ресурсы недр - иное движимое имущество учреждения</t>
  </si>
  <si>
    <t xml:space="preserve">110333000</t>
  </si>
  <si>
    <t xml:space="preserve">Прочие непроизведенные активы - иное движимое имущество учреждения</t>
  </si>
  <si>
    <t xml:space="preserve">110391000</t>
  </si>
  <si>
    <t xml:space="preserve">Земля в составе имущества концедента</t>
  </si>
  <si>
    <t xml:space="preserve">110411000</t>
  </si>
  <si>
    <t xml:space="preserve">Амортизация жилых помещений - недвижимого имущества учреждения</t>
  </si>
  <si>
    <t xml:space="preserve">110413000</t>
  </si>
  <si>
    <t xml:space="preserve">Амортизация инвестиционной недвижимости - недвижимого имущества учреждения</t>
  </si>
  <si>
    <t xml:space="preserve">110415000</t>
  </si>
  <si>
    <t xml:space="preserve">Амортизация транспортных средств - недвижимого имущества учреждения</t>
  </si>
  <si>
    <t xml:space="preserve">110422000</t>
  </si>
  <si>
    <t xml:space="preserve">Амортизация нежилых помещений (зданий и сооружений) - особо ценное движимое имущество учреждения</t>
  </si>
  <si>
    <t xml:space="preserve">110423000</t>
  </si>
  <si>
    <t xml:space="preserve">Амортизация инвестиционной недвижимости - особо ценное движимое имущество учреждения</t>
  </si>
  <si>
    <t xml:space="preserve">110424000</t>
  </si>
  <si>
    <t xml:space="preserve">Амортизация машин и оборудования - особо ценное движимое имущество учреждения</t>
  </si>
  <si>
    <t xml:space="preserve">110425000</t>
  </si>
  <si>
    <t xml:space="preserve">Амортизация транспортных средств - особо ценное движимое имущество учреждения</t>
  </si>
  <si>
    <t xml:space="preserve">110426000</t>
  </si>
  <si>
    <t xml:space="preserve">Амортизация инвентаря производственного и хозяйственного - особо ценное движимое имущество учреждения</t>
  </si>
  <si>
    <t xml:space="preserve">110427000</t>
  </si>
  <si>
    <t xml:space="preserve">Амортизация биологических ресурсов - особо ценное движимое имущество учреждения</t>
  </si>
  <si>
    <t xml:space="preserve">110428000</t>
  </si>
  <si>
    <t xml:space="preserve">Амортизация прочих основных средств -  особо ценное движимое имущество учреждения</t>
  </si>
  <si>
    <t xml:space="preserve">110429000</t>
  </si>
  <si>
    <t xml:space="preserve">Амортизация нематериальных активов - особо ценное движимое имущество учреждения</t>
  </si>
  <si>
    <t xml:space="preserve">110432000</t>
  </si>
  <si>
    <t xml:space="preserve">Амортизация нежилых помещений (зданий и сооружений) - иного движимого имущества учреждения</t>
  </si>
  <si>
    <t xml:space="preserve">110433000</t>
  </si>
  <si>
    <t xml:space="preserve">Амортизация инвестиционной недвижимости - иного движимого имущества учреждения</t>
  </si>
  <si>
    <t xml:space="preserve">110435000</t>
  </si>
  <si>
    <t xml:space="preserve">Амортизация транспортных средств - иного движимого имущества учреждения</t>
  </si>
  <si>
    <t xml:space="preserve">110437000</t>
  </si>
  <si>
    <t xml:space="preserve">Амортизация биологических ресурсов - иного движимого имущества учреждения</t>
  </si>
  <si>
    <t xml:space="preserve">110439000</t>
  </si>
  <si>
    <t xml:space="preserve">Амортизация нематериальных активов - иного движимого имущества учреждения</t>
  </si>
  <si>
    <t xml:space="preserve">110441000</t>
  </si>
  <si>
    <t xml:space="preserve">Амортизация прав пользования жилыми помещениями</t>
  </si>
  <si>
    <t xml:space="preserve">110442000</t>
  </si>
  <si>
    <t xml:space="preserve">Амортизация прав пользования нежилыми помещениями (зданиями и сооружениями)</t>
  </si>
  <si>
    <t xml:space="preserve">110444000</t>
  </si>
  <si>
    <t xml:space="preserve">Амортизация прав пользования машинами и оборудованием</t>
  </si>
  <si>
    <t xml:space="preserve">110445000</t>
  </si>
  <si>
    <t xml:space="preserve">Амортизация прав пользования транспортными средствами</t>
  </si>
  <si>
    <t xml:space="preserve">110446000</t>
  </si>
  <si>
    <t xml:space="preserve">Амортизация прав пользования инвентарем производственным и хозяйственным</t>
  </si>
  <si>
    <t xml:space="preserve">110447000</t>
  </si>
  <si>
    <t xml:space="preserve">Амортизация прав пользования биологическими ресурсами</t>
  </si>
  <si>
    <t xml:space="preserve">110448000</t>
  </si>
  <si>
    <t xml:space="preserve">Амортизация прав пользования прочими основными средствами</t>
  </si>
  <si>
    <t xml:space="preserve">110449000</t>
  </si>
  <si>
    <t xml:space="preserve">Амортизация прав пользования непроизведенными активами</t>
  </si>
  <si>
    <t xml:space="preserve">110451000</t>
  </si>
  <si>
    <t xml:space="preserve">Амортизация недвижимого имущества в составе имущества казны</t>
  </si>
  <si>
    <t xml:space="preserve">110452000</t>
  </si>
  <si>
    <t xml:space="preserve">Амортизация движимого имущества в составе имущества казны</t>
  </si>
  <si>
    <t xml:space="preserve">110454000</t>
  </si>
  <si>
    <t xml:space="preserve">Амортизация нематериальных активов в составе имущества казны</t>
  </si>
  <si>
    <t xml:space="preserve">110459000</t>
  </si>
  <si>
    <t xml:space="preserve">Амортизация имущества казны в концессии</t>
  </si>
  <si>
    <t xml:space="preserve">110491000</t>
  </si>
  <si>
    <t xml:space="preserve">Амортизация жилых помещений в концессии</t>
  </si>
  <si>
    <t xml:space="preserve">110492000</t>
  </si>
  <si>
    <t xml:space="preserve">Амортизация нежилых помещений (зданий и сооружений) в концессии</t>
  </si>
  <si>
    <t xml:space="preserve">110494000</t>
  </si>
  <si>
    <t xml:space="preserve">Амортизация машин и оборудования в концессии</t>
  </si>
  <si>
    <t xml:space="preserve">110495000</t>
  </si>
  <si>
    <t xml:space="preserve">Амортизация транспортных средств в концессии</t>
  </si>
  <si>
    <t xml:space="preserve">110496000</t>
  </si>
  <si>
    <t xml:space="preserve">Амортизация инвентаря производственного и хозяйственного в концессии</t>
  </si>
  <si>
    <t xml:space="preserve">110497000</t>
  </si>
  <si>
    <t xml:space="preserve">Амортизация биологических ресурсов в концессии</t>
  </si>
  <si>
    <t xml:space="preserve">110498000</t>
  </si>
  <si>
    <t xml:space="preserve">Амортизация прочего имущества в концессии</t>
  </si>
  <si>
    <t xml:space="preserve">110521000</t>
  </si>
  <si>
    <t xml:space="preserve">Медикаменты и перевязочные средств - особо ценное движимое имущество учреждения</t>
  </si>
  <si>
    <t xml:space="preserve">110522000</t>
  </si>
  <si>
    <t xml:space="preserve">Продукты питания - особо ценное движимое имущество учреждения</t>
  </si>
  <si>
    <t xml:space="preserve">110523000</t>
  </si>
  <si>
    <t xml:space="preserve">Горюче-смазочные материалы - особо ценное движимое имущество учреждения</t>
  </si>
  <si>
    <t xml:space="preserve">110524000</t>
  </si>
  <si>
    <t xml:space="preserve">Строительные материалы - особо ценное движимое имущество учреждения</t>
  </si>
  <si>
    <t xml:space="preserve">110525000</t>
  </si>
  <si>
    <t xml:space="preserve">Мягкий инвентарь - особо ценное движимое имущество учреждения</t>
  </si>
  <si>
    <t xml:space="preserve">110526000</t>
  </si>
  <si>
    <t xml:space="preserve">Прочие материальные запасы - особо ценное движимое имущество учреждения</t>
  </si>
  <si>
    <t xml:space="preserve">110527000</t>
  </si>
  <si>
    <t xml:space="preserve">Готовая продукция - особо ценное движимое имущество учреждения</t>
  </si>
  <si>
    <t xml:space="preserve">110528000</t>
  </si>
  <si>
    <t xml:space="preserve">Товары –  особо ценное движимое имущество учреждения</t>
  </si>
  <si>
    <t xml:space="preserve">110529000</t>
  </si>
  <si>
    <t xml:space="preserve">Наценка на товары – особо ценное движимое имущество учреждения</t>
  </si>
  <si>
    <t xml:space="preserve">110531000</t>
  </si>
  <si>
    <t xml:space="preserve">Медикаменты и перевязочные средств - иное движимое имущество учреждения</t>
  </si>
  <si>
    <t xml:space="preserve">110532000</t>
  </si>
  <si>
    <t xml:space="preserve">Продукты питания - иное движимое имущество учреждения</t>
  </si>
  <si>
    <t xml:space="preserve">110533000</t>
  </si>
  <si>
    <t xml:space="preserve">Горюче-смазочные материалы - иное движимое имущество учреждения</t>
  </si>
  <si>
    <t xml:space="preserve">110534000</t>
  </si>
  <si>
    <t xml:space="preserve">Строительные материалы - иное движимое имущество учреждения</t>
  </si>
  <si>
    <t xml:space="preserve">110537000</t>
  </si>
  <si>
    <t xml:space="preserve">Готовая продукция - иное движимое имущество учреждения</t>
  </si>
  <si>
    <t xml:space="preserve">110538000</t>
  </si>
  <si>
    <t xml:space="preserve">Товары –  иное движимое имущество учреждения</t>
  </si>
  <si>
    <t xml:space="preserve">110539000</t>
  </si>
  <si>
    <t xml:space="preserve">Наценка на товары – иное движимое имущество учреждения</t>
  </si>
  <si>
    <t xml:space="preserve">110612000</t>
  </si>
  <si>
    <t xml:space="preserve">Вложения в нематериальные активы - недвижимое имущество</t>
  </si>
  <si>
    <t xml:space="preserve">110613000</t>
  </si>
  <si>
    <t xml:space="preserve">Вложения в непроизведенные активы - недвижимое имущество</t>
  </si>
  <si>
    <t xml:space="preserve">110614000</t>
  </si>
  <si>
    <t xml:space="preserve">Вложения в материальные запасы - недвижимое имущество</t>
  </si>
  <si>
    <t xml:space="preserve">110621000</t>
  </si>
  <si>
    <t xml:space="preserve">Вложения в основные средства - особо ценное движимое имущество</t>
  </si>
  <si>
    <t xml:space="preserve">110622000</t>
  </si>
  <si>
    <t xml:space="preserve">Вложения в нематериальные активы - особо ценное движимое имущество</t>
  </si>
  <si>
    <t xml:space="preserve">110623000</t>
  </si>
  <si>
    <t xml:space="preserve">Вложения в непроизведенные активы - особо ценное движимое имущество</t>
  </si>
  <si>
    <t xml:space="preserve">110624000</t>
  </si>
  <si>
    <t xml:space="preserve">Вложения в материальные запасы - особо ценное движимое имущество</t>
  </si>
  <si>
    <t xml:space="preserve">110632000</t>
  </si>
  <si>
    <t xml:space="preserve">Вложения в нематериальные активы -  иное движимое имущество</t>
  </si>
  <si>
    <t xml:space="preserve">110633000</t>
  </si>
  <si>
    <t xml:space="preserve">Вложения в непроизведенные активы -  иное движимое имущество</t>
  </si>
  <si>
    <t xml:space="preserve">110634000</t>
  </si>
  <si>
    <t xml:space="preserve">Вложения в материальные запасы -  иное движимое имущество</t>
  </si>
  <si>
    <t xml:space="preserve">110641000</t>
  </si>
  <si>
    <t xml:space="preserve">Вложения в основные средства - объекты финансовой аренды</t>
  </si>
  <si>
    <t xml:space="preserve">110691000</t>
  </si>
  <si>
    <t xml:space="preserve">Вложения в основные средства в концессии</t>
  </si>
  <si>
    <t xml:space="preserve">110693000</t>
  </si>
  <si>
    <t xml:space="preserve">Вложения в непроизведенные активы в концессии</t>
  </si>
  <si>
    <t xml:space="preserve">110711000</t>
  </si>
  <si>
    <t xml:space="preserve">Основные средства – недвижимое имущество учреждения в пути</t>
  </si>
  <si>
    <t xml:space="preserve">110713000</t>
  </si>
  <si>
    <t xml:space="preserve">Материальные запасы – недвижимое имущество учреждения в пути</t>
  </si>
  <si>
    <t xml:space="preserve">110721000</t>
  </si>
  <si>
    <t xml:space="preserve">Основные средства – особо ценное движимое имущество учреждения в пути</t>
  </si>
  <si>
    <t xml:space="preserve">110723000</t>
  </si>
  <si>
    <t xml:space="preserve">Материальные запасы - особо ценное движимое имущество учреждения в пути</t>
  </si>
  <si>
    <t xml:space="preserve">110731000</t>
  </si>
  <si>
    <t xml:space="preserve">Основные средства – иное движимое имущество учреждения в пути</t>
  </si>
  <si>
    <t xml:space="preserve">110733000</t>
  </si>
  <si>
    <t xml:space="preserve">Материальные запасы – иное движимое имущество учреждения в пути</t>
  </si>
  <si>
    <t xml:space="preserve">110851000</t>
  </si>
  <si>
    <t xml:space="preserve">Недвижимое имущество, составляющее казну</t>
  </si>
  <si>
    <t xml:space="preserve">110852000</t>
  </si>
  <si>
    <t xml:space="preserve">Движимое имущество, составляющее казну</t>
  </si>
  <si>
    <t xml:space="preserve">110853000</t>
  </si>
  <si>
    <t xml:space="preserve">Ценности государственных фондов России</t>
  </si>
  <si>
    <t xml:space="preserve">110854000</t>
  </si>
  <si>
    <t xml:space="preserve">Нематериальные активы, составляющие казну</t>
  </si>
  <si>
    <t xml:space="preserve">110855000</t>
  </si>
  <si>
    <t xml:space="preserve">Непроизведенные активы, составляющие казну</t>
  </si>
  <si>
    <t xml:space="preserve">110856000</t>
  </si>
  <si>
    <t xml:space="preserve">Материальные запасы, составляющие казну</t>
  </si>
  <si>
    <t xml:space="preserve">110857000</t>
  </si>
  <si>
    <t xml:space="preserve">Прочие активы, составляющие казну</t>
  </si>
  <si>
    <t xml:space="preserve">110891000</t>
  </si>
  <si>
    <t xml:space="preserve">Недвижимое имущество концедента, составляющее казну</t>
  </si>
  <si>
    <t xml:space="preserve">110892000</t>
  </si>
  <si>
    <t xml:space="preserve">Движимое имущество концедента, составляющее казну</t>
  </si>
  <si>
    <t xml:space="preserve">110895000</t>
  </si>
  <si>
    <t xml:space="preserve">Непроизведенные активы (земля) концедента, составляющие казну</t>
  </si>
  <si>
    <t xml:space="preserve">110960000</t>
  </si>
  <si>
    <t xml:space="preserve">Себестоимость готовой продукции, работ, услуг</t>
  </si>
  <si>
    <t xml:space="preserve">110970000</t>
  </si>
  <si>
    <t xml:space="preserve">Накладные расходы производства готовой продукции, работ, услуг</t>
  </si>
  <si>
    <t xml:space="preserve">110980000</t>
  </si>
  <si>
    <t xml:space="preserve">Общехозяйственные расходы</t>
  </si>
  <si>
    <t xml:space="preserve">110990000</t>
  </si>
  <si>
    <t xml:space="preserve">Издержки обращения</t>
  </si>
  <si>
    <t xml:space="preserve">111141000</t>
  </si>
  <si>
    <t xml:space="preserve">Права пользования жилыми помещениями</t>
  </si>
  <si>
    <t xml:space="preserve">111142000</t>
  </si>
  <si>
    <t xml:space="preserve">Права пользования нежилыми помещениями (зданиями и сооружениями)</t>
  </si>
  <si>
    <t xml:space="preserve">111144000</t>
  </si>
  <si>
    <t xml:space="preserve">Права пользования машинами и оборудованием</t>
  </si>
  <si>
    <t xml:space="preserve">111145000</t>
  </si>
  <si>
    <t xml:space="preserve">Права пользования транспортными средствами</t>
  </si>
  <si>
    <t xml:space="preserve">111146000</t>
  </si>
  <si>
    <t xml:space="preserve">Права пользования инвентарем производственным и хозяйственным</t>
  </si>
  <si>
    <t xml:space="preserve">111147000</t>
  </si>
  <si>
    <t xml:space="preserve">Права пользования биологическими ресурсами</t>
  </si>
  <si>
    <t xml:space="preserve">111148000</t>
  </si>
  <si>
    <t xml:space="preserve">Права пользования прочими основными средствами</t>
  </si>
  <si>
    <t xml:space="preserve">111149000</t>
  </si>
  <si>
    <t xml:space="preserve">Права пользования непроизведенными активами</t>
  </si>
  <si>
    <t xml:space="preserve">111411000</t>
  </si>
  <si>
    <t xml:space="preserve">Обесценение жилых помещений - недвижимого имущества учреждения</t>
  </si>
  <si>
    <t xml:space="preserve">111412000</t>
  </si>
  <si>
    <t xml:space="preserve">Обесценение нежилых помещений (зданий и сооружений) - недвижимого имущества учреждения</t>
  </si>
  <si>
    <t xml:space="preserve">111413000</t>
  </si>
  <si>
    <t xml:space="preserve">Обесценение инвестиционной недвижимости - недвижимого имущества учреждения</t>
  </si>
  <si>
    <t xml:space="preserve">111415000</t>
  </si>
  <si>
    <t xml:space="preserve">Обесценение транспортных средств - недвижимого имущества учреждения</t>
  </si>
  <si>
    <t xml:space="preserve">111432000</t>
  </si>
  <si>
    <t xml:space="preserve">Обесценение нежилых помещений (зданий и сооружений) - иного движимого имущества учреждения</t>
  </si>
  <si>
    <t xml:space="preserve">111433000</t>
  </si>
  <si>
    <t xml:space="preserve">Обесценение инвестиционной недвижимости - иного движимого имущества учреждения</t>
  </si>
  <si>
    <t xml:space="preserve">111434000</t>
  </si>
  <si>
    <t xml:space="preserve">Обесценение машин и оборудования - иного движимого имущества учреждения</t>
  </si>
  <si>
    <t xml:space="preserve">111435000</t>
  </si>
  <si>
    <t xml:space="preserve">Обесценение транспортных средств - иного движимого имущества учреждения</t>
  </si>
  <si>
    <t xml:space="preserve">111436000</t>
  </si>
  <si>
    <t xml:space="preserve">Обесценение инвентаря производственного и хозяйственного - иного движимого имущества учреждения</t>
  </si>
  <si>
    <t xml:space="preserve">111437000</t>
  </si>
  <si>
    <t xml:space="preserve">Обесценение биологических ресурсов - иного движимого имущества учреждения</t>
  </si>
  <si>
    <t xml:space="preserve">111438000</t>
  </si>
  <si>
    <t xml:space="preserve">Обесценение прочих основных средств - иного движимого имущества учреждения</t>
  </si>
  <si>
    <t xml:space="preserve">111439000</t>
  </si>
  <si>
    <t xml:space="preserve">Обесценение нематериальных активов - иного движимого имущества учреждения</t>
  </si>
  <si>
    <t xml:space="preserve">111461000</t>
  </si>
  <si>
    <t xml:space="preserve">Обесценение земли</t>
  </si>
  <si>
    <t xml:space="preserve">111462000</t>
  </si>
  <si>
    <t xml:space="preserve">Обесценение ресурсов недр</t>
  </si>
  <si>
    <t xml:space="preserve">111463000</t>
  </si>
  <si>
    <t xml:space="preserve">Обесценение прочих непроизведенных активов</t>
  </si>
  <si>
    <t xml:space="preserve">120111000</t>
  </si>
  <si>
    <t xml:space="preserve">120113000</t>
  </si>
  <si>
    <t xml:space="preserve">Денежные средства учреждения в пути в органе казначейства</t>
  </si>
  <si>
    <t xml:space="preserve">120121000</t>
  </si>
  <si>
    <t xml:space="preserve">Денежные средства учреждения в кредитной организации</t>
  </si>
  <si>
    <t xml:space="preserve">120122000</t>
  </si>
  <si>
    <t xml:space="preserve">Денежные средства учреждения, размещенные на депозиты в кредитной организации</t>
  </si>
  <si>
    <t xml:space="preserve">120123000</t>
  </si>
  <si>
    <t xml:space="preserve">Денежные средства учреждения в кредитной организации в пути</t>
  </si>
  <si>
    <t xml:space="preserve">120126000</t>
  </si>
  <si>
    <t xml:space="preserve">Денежные средства учреждения на специальных счетах в кредитной организации</t>
  </si>
  <si>
    <t xml:space="preserve">120127000</t>
  </si>
  <si>
    <t xml:space="preserve">Денежные средства учреждения в иностранной валюте на счетах в кредитной организации</t>
  </si>
  <si>
    <t xml:space="preserve">120211000</t>
  </si>
  <si>
    <t xml:space="preserve">Средства на счетах бюджета в рублях в органе Федерального казначейства</t>
  </si>
  <si>
    <t xml:space="preserve">120212000</t>
  </si>
  <si>
    <t xml:space="preserve">Средства на счетах бюджета в органе Федерального казначейства в пути</t>
  </si>
  <si>
    <t xml:space="preserve">120213000</t>
  </si>
  <si>
    <t xml:space="preserve">Средства на счетах бюджета в иностранной валюте в органах Федерального казначейства</t>
  </si>
  <si>
    <t xml:space="preserve">120221000</t>
  </si>
  <si>
    <t xml:space="preserve">Средства на счетах бюджета в рублях в кредитной организации</t>
  </si>
  <si>
    <t xml:space="preserve">120222000</t>
  </si>
  <si>
    <t xml:space="preserve">Средства на счетах бюджета в кредитной организации в пути</t>
  </si>
  <si>
    <t xml:space="preserve">120223000</t>
  </si>
  <si>
    <t xml:space="preserve">Средства на счетах бюджета в иностранной валюте в кредитной организации</t>
  </si>
  <si>
    <t xml:space="preserve">120231000</t>
  </si>
  <si>
    <t xml:space="preserve">Средства бюджета на депозитных счетах в рублях</t>
  </si>
  <si>
    <t xml:space="preserve">120232000</t>
  </si>
  <si>
    <t xml:space="preserve">Средства бюджета на депозитных счетах в пути</t>
  </si>
  <si>
    <t xml:space="preserve">120233000</t>
  </si>
  <si>
    <t xml:space="preserve">Средства бюджета на депозитных счетах в иностранной валюте</t>
  </si>
  <si>
    <t xml:space="preserve">120314000</t>
  </si>
  <si>
    <t xml:space="preserve">Средства автономных учреждений на счетах органа, осуществляющего кассовое обслуживание</t>
  </si>
  <si>
    <t xml:space="preserve">120315000</t>
  </si>
  <si>
    <t xml:space="preserve">Средства иных организаций на счетах органа, осуществляющего кассовое обслуживание</t>
  </si>
  <si>
    <t xml:space="preserve">120332000</t>
  </si>
  <si>
    <t xml:space="preserve">Средства бюджета на счетах для выплаты наличных денег</t>
  </si>
  <si>
    <t xml:space="preserve">120333000</t>
  </si>
  <si>
    <t xml:space="preserve">Средства бюджетных учреждений на счетах для выплаты наличных денег</t>
  </si>
  <si>
    <t xml:space="preserve">120334000</t>
  </si>
  <si>
    <t xml:space="preserve">Средства автономных учреждений на счетах для выплаты наличных денег</t>
  </si>
  <si>
    <t xml:space="preserve">120335000</t>
  </si>
  <si>
    <t xml:space="preserve">Средства иных организаций на счетах для выплаты наличных денег</t>
  </si>
  <si>
    <t xml:space="preserve">120421000</t>
  </si>
  <si>
    <t xml:space="preserve">Облигации - Ценные бумаги, кроме акций</t>
  </si>
  <si>
    <t xml:space="preserve">120422000</t>
  </si>
  <si>
    <t xml:space="preserve">Векселя - Ценные бумаги, кроме акций</t>
  </si>
  <si>
    <t xml:space="preserve">120423000</t>
  </si>
  <si>
    <t xml:space="preserve">Иные ценные бумаги, кроме акций</t>
  </si>
  <si>
    <t xml:space="preserve">120431000</t>
  </si>
  <si>
    <t xml:space="preserve">Акции - Акции и иные формы участия в капитале</t>
  </si>
  <si>
    <t xml:space="preserve">120432000</t>
  </si>
  <si>
    <t xml:space="preserve">Участие в уставном фонде государственных (муниципальных) предприятий</t>
  </si>
  <si>
    <t xml:space="preserve">120434000</t>
  </si>
  <si>
    <t xml:space="preserve">Иные формы участия в капитале - Акции и иные формы участия в капитале</t>
  </si>
  <si>
    <t xml:space="preserve">120451000</t>
  </si>
  <si>
    <t xml:space="preserve">Активы в управляющих компаниях - Иные финансовые активы</t>
  </si>
  <si>
    <t xml:space="preserve">120452000</t>
  </si>
  <si>
    <t xml:space="preserve">Доли в международных организациях - Иные финансовые активы</t>
  </si>
  <si>
    <t xml:space="preserve">120453000</t>
  </si>
  <si>
    <t xml:space="preserve">Прочие финансовые активы - Иные финансовые активы</t>
  </si>
  <si>
    <t xml:space="preserve">120511000</t>
  </si>
  <si>
    <t xml:space="preserve">Расчеты с плательщиками налогов</t>
  </si>
  <si>
    <t xml:space="preserve">120513000</t>
  </si>
  <si>
    <t xml:space="preserve">Расчеты с плательщиками таможенных платежей</t>
  </si>
  <si>
    <t xml:space="preserve">120514000</t>
  </si>
  <si>
    <t xml:space="preserve">Расчеты с плательщиками обязательных страховых взносов</t>
  </si>
  <si>
    <t xml:space="preserve">120521000</t>
  </si>
  <si>
    <t xml:space="preserve">Расчеты по доходам от операционной аренды</t>
  </si>
  <si>
    <t xml:space="preserve">120522000</t>
  </si>
  <si>
    <t xml:space="preserve">Расчеты по доходам от финансовой аренды</t>
  </si>
  <si>
    <t xml:space="preserve">120523000</t>
  </si>
  <si>
    <t xml:space="preserve">Расчеты по доходам от платежей при пользовании природными ресурсами</t>
  </si>
  <si>
    <t xml:space="preserve">120524000</t>
  </si>
  <si>
    <t xml:space="preserve">Расчеты по доходам от процентов по депозитам, остаткам денежных средств</t>
  </si>
  <si>
    <t xml:space="preserve">120526000</t>
  </si>
  <si>
    <t xml:space="preserve">Расчеты по доходам от процентов по иным финансовым инструментам</t>
  </si>
  <si>
    <t xml:space="preserve">120527000</t>
  </si>
  <si>
    <t xml:space="preserve">Расчеты по доходам от дивидендов от объектов инвестирования</t>
  </si>
  <si>
    <t xml:space="preserve">120528000</t>
  </si>
  <si>
    <t xml:space="preserve">Расчеты по доходам от предоставления неисключительных прав на результаты интеллектуальной деятельности и средства индивидуализации</t>
  </si>
  <si>
    <t xml:space="preserve">120529000</t>
  </si>
  <si>
    <t xml:space="preserve">Расчеты по иным доходам от собственности</t>
  </si>
  <si>
    <t xml:space="preserve">12052К000</t>
  </si>
  <si>
    <t xml:space="preserve">Расчеты по доходам от концессионной платы</t>
  </si>
  <si>
    <t xml:space="preserve">120531000</t>
  </si>
  <si>
    <t xml:space="preserve">Расчеты по доходам от оказания платных услуг (работ)</t>
  </si>
  <si>
    <t xml:space="preserve">120532000</t>
  </si>
  <si>
    <t xml:space="preserve">Расчеты по доходам от оказания услуг (работ) по программе обязательного медицинского страхования</t>
  </si>
  <si>
    <t xml:space="preserve">120533000</t>
  </si>
  <si>
    <t xml:space="preserve">Расчеты по доходам от платы за предоставление информации из государственных источников (реестров)</t>
  </si>
  <si>
    <t xml:space="preserve">120535000</t>
  </si>
  <si>
    <t xml:space="preserve">Расчеты по условным арендным платежам</t>
  </si>
  <si>
    <t xml:space="preserve">120536000</t>
  </si>
  <si>
    <t xml:space="preserve">Расчеты по доходам бюджета от возврата субсидий на выполнение государственного (муниципального) задания</t>
  </si>
  <si>
    <t xml:space="preserve">120544000</t>
  </si>
  <si>
    <t xml:space="preserve">Расчеты по доходам от возмещения ущерба имуществу (за исключением страховых возмещений)</t>
  </si>
  <si>
    <t xml:space="preserve">120551000</t>
  </si>
  <si>
    <t xml:space="preserve">Расчеты по поступлениям текущего характера от других бюджетов бюджетной системы Российской Федерации</t>
  </si>
  <si>
    <t xml:space="preserve">120552000</t>
  </si>
  <si>
    <t xml:space="preserve">Расчеты по поступлениям текущего характера бюджетным и автономным учреждениям от сектора государственного управления</t>
  </si>
  <si>
    <t xml:space="preserve">120553000</t>
  </si>
  <si>
    <t xml:space="preserve">Расчеты по поступлениям текущего характера в бюджеты бюджетной системы Российской Федерации от бюджетных и автономных учреждений</t>
  </si>
  <si>
    <t xml:space="preserve">120554000</t>
  </si>
  <si>
    <t xml:space="preserve">Расчеты по поступлениям текущего характера от организаций государственного сектора</t>
  </si>
  <si>
    <t xml:space="preserve">120555000</t>
  </si>
  <si>
    <t xml:space="preserve">Расчеты 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20556000</t>
  </si>
  <si>
    <t xml:space="preserve">Расчеты по поступлениям текущего характера от наднациональных организаций и правительств иностранных государств</t>
  </si>
  <si>
    <t xml:space="preserve">120557000</t>
  </si>
  <si>
    <t xml:space="preserve">Расчеты по поступлениям текущего характера от международных организаций</t>
  </si>
  <si>
    <t xml:space="preserve">120558000</t>
  </si>
  <si>
    <t xml:space="preserve">Расчеты 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120561000</t>
  </si>
  <si>
    <t xml:space="preserve">Расчеты по поступлениям капитального характера от других бюджетов бюджетной системы Российской Федерации</t>
  </si>
  <si>
    <t xml:space="preserve">120562000</t>
  </si>
  <si>
    <t xml:space="preserve">Расчеты по поступлениям капитального характера бюджетным и автономным учреждениям от сектора государственного управления</t>
  </si>
  <si>
    <t xml:space="preserve">120563000</t>
  </si>
  <si>
    <t xml:space="preserve">Расчеты по поступлениям капитального характера в бюджеты бюджетной системы Российской Федерации от бюджетных и автономных учреждений</t>
  </si>
  <si>
    <t xml:space="preserve">120564000</t>
  </si>
  <si>
    <t xml:space="preserve">Расчеты по поступлениям капитального характера от организаций государственного сектора</t>
  </si>
  <si>
    <t xml:space="preserve">120565000</t>
  </si>
  <si>
    <t xml:space="preserve">Расчеты по поступлениям капитального характера от иных резидентов (за исключением сектора  государственного управления и организаций государственного сектора)</t>
  </si>
  <si>
    <t xml:space="preserve">120566000</t>
  </si>
  <si>
    <t xml:space="preserve">Расчеты по поступлениям капитального характера от наднациональных организаций и правительств иностранных государств</t>
  </si>
  <si>
    <t xml:space="preserve">120567000</t>
  </si>
  <si>
    <t xml:space="preserve">Расчеты по поступлениям капитального характера от международных организаций</t>
  </si>
  <si>
    <t xml:space="preserve">120568000</t>
  </si>
  <si>
    <t xml:space="preserve">Расчеты 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организаций)</t>
  </si>
  <si>
    <t xml:space="preserve">120571000</t>
  </si>
  <si>
    <t xml:space="preserve">Расчеты по доходам от операций с основными средствами</t>
  </si>
  <si>
    <t xml:space="preserve">120572000</t>
  </si>
  <si>
    <t xml:space="preserve">Расчеты по доходам от операций с нематериальными активами</t>
  </si>
  <si>
    <t xml:space="preserve">120573000</t>
  </si>
  <si>
    <t xml:space="preserve">Расчеты по доходам от операций с непроизведенными активами</t>
  </si>
  <si>
    <t xml:space="preserve">120574000</t>
  </si>
  <si>
    <t xml:space="preserve">Расчеты по доходам от операций с материальными запасами</t>
  </si>
  <si>
    <t xml:space="preserve">120575000</t>
  </si>
  <si>
    <t xml:space="preserve">Расчеты по доходам от операций с финансовыми  активами</t>
  </si>
  <si>
    <t xml:space="preserve">120581000</t>
  </si>
  <si>
    <t xml:space="preserve">Расчеты по невыясненным поступлениям</t>
  </si>
  <si>
    <t xml:space="preserve">120589000</t>
  </si>
  <si>
    <t xml:space="preserve">Расчеты по иным доходам</t>
  </si>
  <si>
    <t xml:space="preserve">120612000</t>
  </si>
  <si>
    <t xml:space="preserve">Расчеты по авансам по прочим несоциальным выплатам персоналу в денежной форме</t>
  </si>
  <si>
    <t xml:space="preserve">120613000</t>
  </si>
  <si>
    <t xml:space="preserve">Расчеты по авансам по начислениям на выплаты по оплате труда</t>
  </si>
  <si>
    <t xml:space="preserve">120614000</t>
  </si>
  <si>
    <t xml:space="preserve">Расчеты по авансам по прочим несоциальным выплатам персоналу в натуральной форме</t>
  </si>
  <si>
    <t xml:space="preserve">120622000</t>
  </si>
  <si>
    <t xml:space="preserve">Расчеты по авансам по транспортным услугам</t>
  </si>
  <si>
    <t xml:space="preserve">120624000</t>
  </si>
  <si>
    <t xml:space="preserve">Расчеты по авансам по арендной плате за пользование имуществом</t>
  </si>
  <si>
    <t xml:space="preserve">120625000</t>
  </si>
  <si>
    <t xml:space="preserve">Расчеты по авансам по работам, услугам по содержанию имущества</t>
  </si>
  <si>
    <t xml:space="preserve">120627000</t>
  </si>
  <si>
    <t xml:space="preserve">Расчеты по авансам по страхованию</t>
  </si>
  <si>
    <t xml:space="preserve">120628000</t>
  </si>
  <si>
    <t xml:space="preserve">Расчеты по авансам по услугам, работам для целей капитальных вложений</t>
  </si>
  <si>
    <t xml:space="preserve">120629000</t>
  </si>
  <si>
    <t xml:space="preserve">Расчеты по авансам по арендной плате за пользование земельными участками и другими обособленными природными объектами</t>
  </si>
  <si>
    <t xml:space="preserve">120631000</t>
  </si>
  <si>
    <t xml:space="preserve">Расчеты по авансам по приобретению основных средств</t>
  </si>
  <si>
    <t xml:space="preserve">120632000</t>
  </si>
  <si>
    <t xml:space="preserve">Расчеты по авансам по приобретению нематериальных активов</t>
  </si>
  <si>
    <t xml:space="preserve">120633000</t>
  </si>
  <si>
    <t xml:space="preserve">Расчеты по авансам по приобретению непроизведенных активов</t>
  </si>
  <si>
    <t xml:space="preserve">120634000</t>
  </si>
  <si>
    <t xml:space="preserve">Расчеты по авансам по приобретению материальных запасов</t>
  </si>
  <si>
    <t xml:space="preserve">120641000</t>
  </si>
  <si>
    <t xml:space="preserve">Расчеты по авансовым безвозмездным перечислениям текущего характера государственным (муниципальным) бюджетным и автономным учреждениям</t>
  </si>
  <si>
    <t xml:space="preserve">120642000</t>
  </si>
  <si>
    <t xml:space="preserve">Расчеты по авансовым безвозмездным перечислениям текущего характера финансовым организациям государственного сектора на производство</t>
  </si>
  <si>
    <t xml:space="preserve">120643000</t>
  </si>
  <si>
    <t xml:space="preserve">Расчеты по авансовым безвозмездным перечислениям текущего характера иным финансовым организациям (за исключением финансовых организаций государственного сектора) на производство</t>
  </si>
  <si>
    <t xml:space="preserve">120644000</t>
  </si>
  <si>
    <t xml:space="preserve">Расчеты по авансовым безвозмездным перечислениям текущего характера нефинансовым организациям государственного сектора на производство</t>
  </si>
  <si>
    <t xml:space="preserve">120645000</t>
  </si>
  <si>
    <t xml:space="preserve">Расчеты по авансовым безвозмездным перечислениям текущего характера иным нефинансовым организациям (за исключением нефинансовых организаций государственного сектора) на производство</t>
  </si>
  <si>
    <t xml:space="preserve">120646000</t>
  </si>
  <si>
    <t xml:space="preserve">Расчеты по авансовым безвозмездным перечислениям текущего характера некоммерческим организациям и физическим лицам – производителям товаров, работ и услуг на производство</t>
  </si>
  <si>
    <t xml:space="preserve">120647000</t>
  </si>
  <si>
    <t xml:space="preserve">Расчеты по авансовым безвозмездным перечислениям текущего характера финансовым организациям государственного сектора на продукцию</t>
  </si>
  <si>
    <t xml:space="preserve">120648000</t>
  </si>
  <si>
    <t xml:space="preserve">Расчеты по авансовым безвозмездным перечислениям текущего характера иным финансовым организациям (за исключением финансовых организаций государственного сектора) на продукцию</t>
  </si>
  <si>
    <t xml:space="preserve">120649000</t>
  </si>
  <si>
    <t xml:space="preserve">Расчеты по авансовым безвозмездным перечислениям текущего характера нефинансовым организациям государственного сектора на продукцию</t>
  </si>
  <si>
    <t xml:space="preserve">12064А000</t>
  </si>
  <si>
    <t xml:space="preserve">Расчеты по авансовым безвозмездным перечислениям текущего характера иным нефинансовым организациям (за исключением нефинансовых организаций государственного сектора) на продукцию</t>
  </si>
  <si>
    <t xml:space="preserve">12064В000</t>
  </si>
  <si>
    <t xml:space="preserve">Расчеты по авансовым безвозмездным перечислениям текущего характера некоммерческим организациям и физическим лицам – производителям товаров, работ и услуг на продукцию</t>
  </si>
  <si>
    <t xml:space="preserve">120651000</t>
  </si>
  <si>
    <t xml:space="preserve">Расчеты по перечислениям другим бюджетам бюджетной системы Российской Федерации</t>
  </si>
  <si>
    <t xml:space="preserve">120652000</t>
  </si>
  <si>
    <t xml:space="preserve">Расчеты по авансовым перечислениям наднациональным организациям и правительствам иностранных государств</t>
  </si>
  <si>
    <t xml:space="preserve">120653000</t>
  </si>
  <si>
    <t xml:space="preserve">Расчеты по авансовым перечислениям международным организациям</t>
  </si>
  <si>
    <t xml:space="preserve">120661000</t>
  </si>
  <si>
    <t xml:space="preserve">Расчеты по авансам по пенсиям, пособиям и выплатам по пенсионному, социальному и медицинскому страхованию населения</t>
  </si>
  <si>
    <t xml:space="preserve">120663000</t>
  </si>
  <si>
    <t xml:space="preserve">Расчеты по авансам по пособиям по социальной помощи населению в натуральной форме</t>
  </si>
  <si>
    <t xml:space="preserve">120664000</t>
  </si>
  <si>
    <t xml:space="preserve">Расчеты по авансам пенсиям, пособиям, выплачиваемым работодателями, нанимателями бывшим работникам в денежной форме</t>
  </si>
  <si>
    <t xml:space="preserve">120665000</t>
  </si>
  <si>
    <t xml:space="preserve">Расчеты по авансам пособиям по социальной помощи, выплачиваемым работодателями, нанимателями бывшим работникам в натуральной форме</t>
  </si>
  <si>
    <t xml:space="preserve">120666000</t>
  </si>
  <si>
    <t xml:space="preserve">Расчеты по авансам социальным пособиям и компенсациям персоналу в денежной форме</t>
  </si>
  <si>
    <t xml:space="preserve">120667000</t>
  </si>
  <si>
    <t xml:space="preserve">Расчеты по авансам социальным компенсациям персоналу в натуральной форме</t>
  </si>
  <si>
    <t xml:space="preserve">120672000</t>
  </si>
  <si>
    <t xml:space="preserve">Расчеты по авансам на приобретение ценных бумаг, кроме акций</t>
  </si>
  <si>
    <t xml:space="preserve">120673000</t>
  </si>
  <si>
    <t xml:space="preserve">Расчеты по авансам на приобретение акций и по иным формам участия в капитале</t>
  </si>
  <si>
    <t xml:space="preserve">120675000</t>
  </si>
  <si>
    <t xml:space="preserve">Расчеты по авансам на приобретение иных финансовых активов</t>
  </si>
  <si>
    <t xml:space="preserve">120681000</t>
  </si>
  <si>
    <t xml:space="preserve">Расчеты по авансовым безвозмездным перечислениям капитального характера государственным (муниципальным) бюджетным и автономным учреждениям</t>
  </si>
  <si>
    <t xml:space="preserve">120682000</t>
  </si>
  <si>
    <t xml:space="preserve">Расчеты по авансовым безвозмездным перечислениям капитального характера финансовым организациям государственного сектора</t>
  </si>
  <si>
    <t xml:space="preserve">120683000</t>
  </si>
  <si>
    <t xml:space="preserve">Расчеты по авансовым безвозмездным перечислениям капитального характера иным финансовым организациям (за исключением финансовых организаций государственного сектора)</t>
  </si>
  <si>
    <t xml:space="preserve">120684000</t>
  </si>
  <si>
    <t xml:space="preserve">Расчеты по авансовым безвозмездным перечислениям капитального характера нефинансовым организациям государственного сектора</t>
  </si>
  <si>
    <t xml:space="preserve">120685000</t>
  </si>
  <si>
    <t xml:space="preserve">Расчеты по авансовым безвозмездным перечислениям капитального характера иным нефинансовым организациям (за исключением нефинансовых организаций государственного сектора)</t>
  </si>
  <si>
    <t xml:space="preserve">120686000</t>
  </si>
  <si>
    <t xml:space="preserve">Расчеты по авансовым безвозмездным перечислениям капитального характера некоммерческим организациям и физическим лицам – производителям товаров, работ и услуг</t>
  </si>
  <si>
    <t xml:space="preserve">120696000</t>
  </si>
  <si>
    <t xml:space="preserve">Расчеты по авансам по оплате иных выплат текущего характера физическим лицам</t>
  </si>
  <si>
    <t xml:space="preserve">120697000</t>
  </si>
  <si>
    <t xml:space="preserve">Расчеты по авансам по оплате иных выплат текущего характера организациям</t>
  </si>
  <si>
    <t xml:space="preserve">120698000</t>
  </si>
  <si>
    <t xml:space="preserve">Расчеты по авансам по оплате иных выплат капитального характера физическим лицам</t>
  </si>
  <si>
    <t xml:space="preserve">120699000</t>
  </si>
  <si>
    <t xml:space="preserve">Расчеты по авансам по оплате иных выплат капитального характера организациям</t>
  </si>
  <si>
    <t xml:space="preserve">120711000</t>
  </si>
  <si>
    <t xml:space="preserve">Расчеты с бюджетами бюджетной системы Российской Федерации по предоставленным бюджетным кредитам</t>
  </si>
  <si>
    <t xml:space="preserve">120713000</t>
  </si>
  <si>
    <t xml:space="preserve">Расчеты с иными дебиторами по бюджетным кредитам</t>
  </si>
  <si>
    <t xml:space="preserve">120714000</t>
  </si>
  <si>
    <t xml:space="preserve">Расчеты по предоставленным займам, ссудам</t>
  </si>
  <si>
    <t xml:space="preserve">120721000</t>
  </si>
  <si>
    <t xml:space="preserve">Расчеты с бюджетами бюджетной системы Российской Федерации в рамках целевых иностранных кредитов (заимствований)</t>
  </si>
  <si>
    <t xml:space="preserve">120723000</t>
  </si>
  <si>
    <t xml:space="preserve">Расчеты с иными дебиторами по бюджетным кредитам в рамках целевых иностранных кредитов (заимствований)</t>
  </si>
  <si>
    <t xml:space="preserve">120724000</t>
  </si>
  <si>
    <t xml:space="preserve">Расчеты по предоставленным займам (ссудам) в рамках целевых иностранных кредитов (заимствований)</t>
  </si>
  <si>
    <t xml:space="preserve">120731000</t>
  </si>
  <si>
    <t xml:space="preserve">Расчеты с бюджетами бюджетной системы Российской Федерации по государственным (муниципальным) гарантиям</t>
  </si>
  <si>
    <t xml:space="preserve">120733000</t>
  </si>
  <si>
    <t xml:space="preserve">Расчеты с иными дебиторами  по государственным (муниципальным) гарантиям</t>
  </si>
  <si>
    <t xml:space="preserve">120811000</t>
  </si>
  <si>
    <t xml:space="preserve">Расчеты с подотчетными лицами по заработной плате</t>
  </si>
  <si>
    <t xml:space="preserve">120813000</t>
  </si>
  <si>
    <t xml:space="preserve">Расчеты с подотчетными лицами по начислениям на выплаты по оплате труда</t>
  </si>
  <si>
    <t xml:space="preserve">120814000</t>
  </si>
  <si>
    <t xml:space="preserve">Расчеты с подотчетными лицами по прочим несоциальным выплатам персоналу в натуральной форме</t>
  </si>
  <si>
    <t xml:space="preserve">120822000</t>
  </si>
  <si>
    <t xml:space="preserve">Расчеты с подотчетными лицами по оплате транспортных услуг</t>
  </si>
  <si>
    <t xml:space="preserve">120823000</t>
  </si>
  <si>
    <t xml:space="preserve">Расчеты с подотчетными лицами по оплате коммунальных услуг</t>
  </si>
  <si>
    <t xml:space="preserve">120824000</t>
  </si>
  <si>
    <t xml:space="preserve">Расчеты с подотчетными лицами по оплате арендной платы за пользование имуществом</t>
  </si>
  <si>
    <t xml:space="preserve">120825000</t>
  </si>
  <si>
    <t xml:space="preserve">Расчеты с подотчетными лицами по оплате работ, услуг по содержанию имущества</t>
  </si>
  <si>
    <t xml:space="preserve">120827000</t>
  </si>
  <si>
    <t xml:space="preserve">Расчеты с подотчетными лицами по оплате страхования</t>
  </si>
  <si>
    <t xml:space="preserve">120828000</t>
  </si>
  <si>
    <t xml:space="preserve">Расчеты с подотчетными лицами по оплате услуг, работ для целей капитальных вложений</t>
  </si>
  <si>
    <t xml:space="preserve">120829000</t>
  </si>
  <si>
    <t xml:space="preserve">Расчеты с подотчетными лицами по оплате арендной платы за пользование земельными участками и другими обособленными природными объектами</t>
  </si>
  <si>
    <t xml:space="preserve">120831000</t>
  </si>
  <si>
    <t xml:space="preserve">Расчеты с подотчетными лицами по приобретению основных средств</t>
  </si>
  <si>
    <t xml:space="preserve">120832000</t>
  </si>
  <si>
    <t xml:space="preserve">Расчеты с подотчетными лицами по приобретению нематериальных активов</t>
  </si>
  <si>
    <t xml:space="preserve">120833000</t>
  </si>
  <si>
    <t xml:space="preserve">Расчеты с подотчетными лицами по приобретению непроизведенных активов</t>
  </si>
  <si>
    <t xml:space="preserve">120834000</t>
  </si>
  <si>
    <t xml:space="preserve">Расчеты с подотчетными лицами по приобретению материальных запасов</t>
  </si>
  <si>
    <t xml:space="preserve">120861000</t>
  </si>
  <si>
    <t xml:space="preserve">Расчеты с подотчетными лицами по оплате пенсий, пособий и выплат по пенсионному, социальному и медицинскому страхованию населения</t>
  </si>
  <si>
    <t xml:space="preserve">120863000</t>
  </si>
  <si>
    <t xml:space="preserve">Расчеты с подотчетными лицами по оплате пособий по социальной помощи населению в натуральной форме</t>
  </si>
  <si>
    <t xml:space="preserve">120864000</t>
  </si>
  <si>
    <t xml:space="preserve">Расчеты с подотчетными лицами по оплате пенсий, пособий, выплачиваемых работодателями, нанимателями бывшим работникам</t>
  </si>
  <si>
    <t xml:space="preserve">120865000</t>
  </si>
  <si>
    <t xml:space="preserve">Расчеты с подотчетными лицами по оплате пособий по социальной помощи, выплачиваемых  работодателями, нанимателями бывшим работникам в натуральной форме</t>
  </si>
  <si>
    <t xml:space="preserve">120866000</t>
  </si>
  <si>
    <t xml:space="preserve">Расчеты с подотчетными лицами по социальным пособиям и компенсациям персоналу в денежной форме</t>
  </si>
  <si>
    <t xml:space="preserve">120867000</t>
  </si>
  <si>
    <t xml:space="preserve">Расчеты с подотчетными лицами по социальным компенсациям персоналу в натуральной форме</t>
  </si>
  <si>
    <t xml:space="preserve">120891000</t>
  </si>
  <si>
    <t xml:space="preserve">Расчеты с подотчетными лицами по оплате пошлин и сборов</t>
  </si>
  <si>
    <t xml:space="preserve">120893000</t>
  </si>
  <si>
    <t xml:space="preserve">Расчеты с подотчетными лицами по оплате штрафов за нарушение законодательства о закупках и нарушение условий контрактов (договоров)</t>
  </si>
  <si>
    <t xml:space="preserve">120894000</t>
  </si>
  <si>
    <t xml:space="preserve">Расчеты с подотчетными лицами по оплате штрафных санкций по долговым обязательствам</t>
  </si>
  <si>
    <t xml:space="preserve">120895000</t>
  </si>
  <si>
    <t xml:space="preserve">Расчеты с подотчетными лицами по оплате других экономических санкций</t>
  </si>
  <si>
    <t xml:space="preserve">120896000</t>
  </si>
  <si>
    <t xml:space="preserve">Расчеты с подотчетными лицами по оплате иных выплат текущего характера физическим лицам</t>
  </si>
  <si>
    <t xml:space="preserve">120897000</t>
  </si>
  <si>
    <t xml:space="preserve">Расчеты с подотчетными лицами по оплате иных выплат текущего характера организациям</t>
  </si>
  <si>
    <t xml:space="preserve">120898000</t>
  </si>
  <si>
    <t xml:space="preserve">Расчеты с подотчетными лицами по оплате иных выплат капитального характера физическим лицам</t>
  </si>
  <si>
    <t xml:space="preserve">120899000</t>
  </si>
  <si>
    <t xml:space="preserve">Расчеты с подотчетными лицами по оплате иных выплат капитального характера организациям</t>
  </si>
  <si>
    <t xml:space="preserve">120930000</t>
  </si>
  <si>
    <t xml:space="preserve">Расчеты по компенсации затрат</t>
  </si>
  <si>
    <t xml:space="preserve">120936000</t>
  </si>
  <si>
    <t xml:space="preserve">Расчеты по доходам бюджета от возврата дебиторской задолженности прошлых лет</t>
  </si>
  <si>
    <t xml:space="preserve">120941000</t>
  </si>
  <si>
    <t xml:space="preserve">Расчеты по доходам от штрафных санкций за нарушение условий контрактов (договоров)</t>
  </si>
  <si>
    <t xml:space="preserve">120943000</t>
  </si>
  <si>
    <t xml:space="preserve">Расчеты по доходам от страховых возмещений</t>
  </si>
  <si>
    <t xml:space="preserve">120944000</t>
  </si>
  <si>
    <t xml:space="preserve">120945000</t>
  </si>
  <si>
    <t xml:space="preserve">120972000</t>
  </si>
  <si>
    <t xml:space="preserve">Расчеты по ущербу  нематериальным активам</t>
  </si>
  <si>
    <t xml:space="preserve">120973000</t>
  </si>
  <si>
    <t xml:space="preserve">Расчеты по ущербу непроизведенным активам</t>
  </si>
  <si>
    <t xml:space="preserve">120974000</t>
  </si>
  <si>
    <t xml:space="preserve">Расчеты по ущербу материальных запасов</t>
  </si>
  <si>
    <t xml:space="preserve">120981000</t>
  </si>
  <si>
    <t xml:space="preserve">Расчеты по недостачам денежных средств</t>
  </si>
  <si>
    <t xml:space="preserve">120982000</t>
  </si>
  <si>
    <t xml:space="preserve">Расчеты по недостачам иных финансовых активов</t>
  </si>
  <si>
    <t xml:space="preserve">120989000</t>
  </si>
  <si>
    <t xml:space="preserve">121005000</t>
  </si>
  <si>
    <t xml:space="preserve">Расчеты с прочими дебиторами</t>
  </si>
  <si>
    <t xml:space="preserve">121006000</t>
  </si>
  <si>
    <t xml:space="preserve">Расчеты с учредителем</t>
  </si>
  <si>
    <t xml:space="preserve">121011000</t>
  </si>
  <si>
    <t xml:space="preserve">Расчеты по НДС по авансам полученным</t>
  </si>
  <si>
    <t xml:space="preserve">121012000</t>
  </si>
  <si>
    <t xml:space="preserve">Расчеты по НДС по приобретенным материальным ценностям, работам, услугам</t>
  </si>
  <si>
    <t xml:space="preserve">121013000</t>
  </si>
  <si>
    <t xml:space="preserve">Расчеты по НДС по авансам уплаченным</t>
  </si>
  <si>
    <t xml:space="preserve">121082000</t>
  </si>
  <si>
    <t xml:space="preserve">Расчеты с финансовым органом по уточнению невыясненных поступлений в бюджет года, предшествующего отчетному</t>
  </si>
  <si>
    <t xml:space="preserve">121092000</t>
  </si>
  <si>
    <t xml:space="preserve">Расчеты с финансовым органом по уточнению невыясненных поступлений в бюджет прошлых лет</t>
  </si>
  <si>
    <t xml:space="preserve">121100000</t>
  </si>
  <si>
    <t xml:space="preserve">Внутренние расчеты по поступлениям</t>
  </si>
  <si>
    <t xml:space="preserve">121200000</t>
  </si>
  <si>
    <t xml:space="preserve">Внутренние расчеты по выбытиям</t>
  </si>
  <si>
    <t xml:space="preserve">121521000</t>
  </si>
  <si>
    <t xml:space="preserve">Вложения в облигации</t>
  </si>
  <si>
    <t xml:space="preserve">121522000</t>
  </si>
  <si>
    <t xml:space="preserve">Вложения в векселя</t>
  </si>
  <si>
    <t xml:space="preserve">121523000</t>
  </si>
  <si>
    <t xml:space="preserve">Вложения в иные ценные бумаги, кроме акций</t>
  </si>
  <si>
    <t xml:space="preserve">121531000</t>
  </si>
  <si>
    <t xml:space="preserve">Вложения в акции</t>
  </si>
  <si>
    <t xml:space="preserve">121532000</t>
  </si>
  <si>
    <t xml:space="preserve">Вложения  в государственные (муниципальные) предприятия</t>
  </si>
  <si>
    <t xml:space="preserve">121533000</t>
  </si>
  <si>
    <t xml:space="preserve">Вложения в государственные (муниципальные) учреждения</t>
  </si>
  <si>
    <t xml:space="preserve">121534000</t>
  </si>
  <si>
    <t xml:space="preserve">Вложения в иные формы участия в капитале</t>
  </si>
  <si>
    <t xml:space="preserve">121551000</t>
  </si>
  <si>
    <t xml:space="preserve">Вложения в управляющие компании</t>
  </si>
  <si>
    <t xml:space="preserve">121552000</t>
  </si>
  <si>
    <t xml:space="preserve">Вложения в международные организации</t>
  </si>
  <si>
    <t xml:space="preserve">121553000</t>
  </si>
  <si>
    <t xml:space="preserve">Вложения в прочие финансовые активы</t>
  </si>
  <si>
    <t xml:space="preserve">130111000</t>
  </si>
  <si>
    <t xml:space="preserve">Расчеты с бюджетами бюджетной системы Российской Федерации по привлеченным бюджетным кредитам в рублях</t>
  </si>
  <si>
    <t xml:space="preserve">130112000</t>
  </si>
  <si>
    <t xml:space="preserve">Расчеты с кредиторами по государственным (муниципальным) ценным бумагам</t>
  </si>
  <si>
    <t xml:space="preserve">130114000</t>
  </si>
  <si>
    <t xml:space="preserve">Расчеты по заимствованиям, не являющимся  государственным (муниципальным) долгом</t>
  </si>
  <si>
    <t xml:space="preserve">130121000</t>
  </si>
  <si>
    <t xml:space="preserve">Расчеты с бюджетами бюджетной системы Российской Федерации по привлеченным бюджетным кредитам в рамках целевых иностранных кредитов (заимствований)</t>
  </si>
  <si>
    <t xml:space="preserve">130123000</t>
  </si>
  <si>
    <t xml:space="preserve">Расчеты с иными кредиторами по государственному (муниципальному) долгу в рамках целевых иностранных кредитов (заимствований)</t>
  </si>
  <si>
    <t xml:space="preserve">130124000</t>
  </si>
  <si>
    <t xml:space="preserve">Расчеты по заимствованиям, не являющимся государственным (муниципальным) долгом, в рамках целевых иностранных кредитов (заимствований)</t>
  </si>
  <si>
    <t xml:space="preserve">130131000</t>
  </si>
  <si>
    <t xml:space="preserve">130133000</t>
  </si>
  <si>
    <t xml:space="preserve">Расчеты с иными кредиторами по государственному (муниципальному) долгу по государственным (муниципальным) гарантиям</t>
  </si>
  <si>
    <t xml:space="preserve">130142000</t>
  </si>
  <si>
    <t xml:space="preserve">Расчеты с кредиторами по государственным (муниципальным) ценным бумагам в иностранной валюте</t>
  </si>
  <si>
    <t xml:space="preserve">130143000</t>
  </si>
  <si>
    <t xml:space="preserve">Расчеты с иными кредиторами по государственному (муниципальному) долгу  в иностранной валюте</t>
  </si>
  <si>
    <t xml:space="preserve">130144000</t>
  </si>
  <si>
    <t xml:space="preserve">Расчеты по заимствованиям в иностранной валюте, не являющимся  государственным (муниципальным) долгом</t>
  </si>
  <si>
    <t xml:space="preserve">130214000</t>
  </si>
  <si>
    <t xml:space="preserve">Расчеты по прочим несоциальным выплатам персоналу в натуральной форме</t>
  </si>
  <si>
    <t xml:space="preserve">130227000</t>
  </si>
  <si>
    <t xml:space="preserve">Расчеты по страхованию</t>
  </si>
  <si>
    <t xml:space="preserve">130229000</t>
  </si>
  <si>
    <t xml:space="preserve">Расчеты по арендной плате за пользование земельными участками и другими обособленными природными объектами</t>
  </si>
  <si>
    <t xml:space="preserve">130232000</t>
  </si>
  <si>
    <t xml:space="preserve">Расчеты по приобретению нематериальных активов</t>
  </si>
  <si>
    <t xml:space="preserve">130233000</t>
  </si>
  <si>
    <t xml:space="preserve">Расчеты по приобретению непроизведенных активов</t>
  </si>
  <si>
    <t xml:space="preserve">130242000</t>
  </si>
  <si>
    <t xml:space="preserve">Расчеты по безвозмездным перечислениям текущего характера финансовым организациям государственного сектора на производство</t>
  </si>
  <si>
    <t xml:space="preserve">130243000</t>
  </si>
  <si>
    <t xml:space="preserve">Расчеты по безвозмездным перечислениям текущего характера иным финансовым организациям (за исключением финансовых организаций государственного сектора) на производство</t>
  </si>
  <si>
    <t xml:space="preserve">130244000</t>
  </si>
  <si>
    <t xml:space="preserve">Расчеты по безвозмездным перечислениям текущего характера нефинансовым организациям государственного сектора на производство</t>
  </si>
  <si>
    <t xml:space="preserve">130245000</t>
  </si>
  <si>
    <t xml:space="preserve">Расчеты по безвозмездным перечислениям текущего характера иным нефинансовым организациям (за исключением нефинансовых организаций государственного сектора) на производство</t>
  </si>
  <si>
    <t xml:space="preserve">130246000</t>
  </si>
  <si>
    <t xml:space="preserve">Расчеты по безвозмездным перечислениям текущего характера некоммерческим организациям и физическим лицам – производителям товаров, работ и услуг на производство</t>
  </si>
  <si>
    <t xml:space="preserve">130247000</t>
  </si>
  <si>
    <t xml:space="preserve">Расчеты по безвозмездным перечислениям текущего характера финансовым организациям государственного сектора на продукцию</t>
  </si>
  <si>
    <t xml:space="preserve">130248000</t>
  </si>
  <si>
    <t xml:space="preserve">Расчеты по безвозмездным перечислениям текущего характера иным финансовым организациям (за исключением финансовых организаций государственного сектора) на продукцию</t>
  </si>
  <si>
    <t xml:space="preserve">130249000</t>
  </si>
  <si>
    <t xml:space="preserve">Расчеты по безвозмездным перечислениям текущего характера нефинансовым организациям государственного сектора на продукцию</t>
  </si>
  <si>
    <t xml:space="preserve">13024А000</t>
  </si>
  <si>
    <t xml:space="preserve">Расчеты по безвозмездным перечислениям текущего характера иным нефинансовым организациям (за исключением нефинансовых организаций государственного сектора) на продукцию</t>
  </si>
  <si>
    <t xml:space="preserve">13024В000</t>
  </si>
  <si>
    <t xml:space="preserve">Расчеты по безвозмездным перечислениям текущего характера некоммерческим организациям и физическим лицам – производителям товаров, работ и услуг на продукцию</t>
  </si>
  <si>
    <t xml:space="preserve">130251000</t>
  </si>
  <si>
    <t xml:space="preserve">130252000</t>
  </si>
  <si>
    <t xml:space="preserve">Расчеты по перечислениям наднациональным организациям и правительствам иностранных государств</t>
  </si>
  <si>
    <t xml:space="preserve">130253000</t>
  </si>
  <si>
    <t xml:space="preserve">Расчеты по перечислениям международным организациям</t>
  </si>
  <si>
    <t xml:space="preserve">130261000</t>
  </si>
  <si>
    <t xml:space="preserve">Расчеты по пенсиям, пособиям и выплатам по пенсионному, социальному и медицинскому страхованию населения</t>
  </si>
  <si>
    <t xml:space="preserve">130263000</t>
  </si>
  <si>
    <t xml:space="preserve">Расчеты по пособиям по социальной помощи населению в натуральной форме</t>
  </si>
  <si>
    <t xml:space="preserve">130265000</t>
  </si>
  <si>
    <t xml:space="preserve">Расчеты по пособиям по социальной помощи, выплачиваемым работодателями, нанимателями бывшим работникам в натуральной форме</t>
  </si>
  <si>
    <t xml:space="preserve">130267000</t>
  </si>
  <si>
    <t xml:space="preserve">Расчеты по социальным компенсациям персоналу в натуральной форме</t>
  </si>
  <si>
    <t xml:space="preserve">130272000</t>
  </si>
  <si>
    <t xml:space="preserve">Расчеты по приобретению ценных бумаг, кроме акций и иных финансовых инструментов</t>
  </si>
  <si>
    <t xml:space="preserve">130273000</t>
  </si>
  <si>
    <t xml:space="preserve">Расчеты по приобретению акций и иных финансовых инструментов</t>
  </si>
  <si>
    <t xml:space="preserve">130275000</t>
  </si>
  <si>
    <t xml:space="preserve">Расчеты по приобретению иных финансовых активов</t>
  </si>
  <si>
    <t xml:space="preserve">130281000</t>
  </si>
  <si>
    <t xml:space="preserve">Расчеты по безвозмездным перечислениям капитального характера государственным (муниципальным) бюджетным и автономным учреждениям</t>
  </si>
  <si>
    <t xml:space="preserve">130282000</t>
  </si>
  <si>
    <t xml:space="preserve">Расчеты по безвозмездным перечислениям капитального характера финансовым организациям государственного сектора</t>
  </si>
  <si>
    <t xml:space="preserve">130283000</t>
  </si>
  <si>
    <t xml:space="preserve">Расчеты по безвозмездным перечислениям капитального характера иным финансовым организациям (за исключением финансовых организаций государственного сектора)</t>
  </si>
  <si>
    <t xml:space="preserve">130284000</t>
  </si>
  <si>
    <t xml:space="preserve">Расчеты по безвозмездным перечислениям капитального характера нефинансовым организациям государственного сектора</t>
  </si>
  <si>
    <t xml:space="preserve">130285000</t>
  </si>
  <si>
    <t xml:space="preserve">Расчеты по безвозмездным перечислениям капитального характера иным нефинансовым организациям (за исключением нефинансовых организаций государственного сектора)</t>
  </si>
  <si>
    <t xml:space="preserve">130286000</t>
  </si>
  <si>
    <t xml:space="preserve">Расчеты по безвозмездным перечислениям капитального характера некоммерческим организациям и физическим лицам - производителям товаров, работ и услуг</t>
  </si>
  <si>
    <t xml:space="preserve">130293000</t>
  </si>
  <si>
    <t xml:space="preserve">Расчеты по штрафам за нарушение условий контрактов (договоров)</t>
  </si>
  <si>
    <t xml:space="preserve">130295000</t>
  </si>
  <si>
    <t xml:space="preserve">Расчеты по другим экономическим санкциям</t>
  </si>
  <si>
    <t xml:space="preserve">130297000</t>
  </si>
  <si>
    <t xml:space="preserve">Расчеты по иным выплатам текущего характера организациям</t>
  </si>
  <si>
    <t xml:space="preserve">130298000</t>
  </si>
  <si>
    <t xml:space="preserve">Расчеты по иным выплатам капитального характера физическим лицам</t>
  </si>
  <si>
    <t xml:space="preserve">130299000</t>
  </si>
  <si>
    <t xml:space="preserve">Расчеты по иным выплатам капитального характера организациям</t>
  </si>
  <si>
    <t xml:space="preserve">130303000</t>
  </si>
  <si>
    <t xml:space="preserve">Расчеты по налогу на прибыль организаций</t>
  </si>
  <si>
    <t xml:space="preserve">130304000</t>
  </si>
  <si>
    <t xml:space="preserve">Расчеты по налогу на добавленную стоимость</t>
  </si>
  <si>
    <t xml:space="preserve">130308000</t>
  </si>
  <si>
    <t xml:space="preserve">Расчеты по страховым взносам на обязательное медицинское страхование в территориальный ФОМС</t>
  </si>
  <si>
    <t xml:space="preserve">130309000</t>
  </si>
  <si>
    <t xml:space="preserve">Расчеты по дополнительным страховым взносам на пенсионное страхование</t>
  </si>
  <si>
    <t xml:space="preserve">130311000</t>
  </si>
  <si>
    <t xml:space="preserve">Расчеты по страховым взносам на обязательное пенсионное страхование на выплату накопительной части трудовой пенсии</t>
  </si>
  <si>
    <t xml:space="preserve">130313000</t>
  </si>
  <si>
    <t xml:space="preserve">Расчеты по земельному налогу</t>
  </si>
  <si>
    <t xml:space="preserve">130401000</t>
  </si>
  <si>
    <t xml:space="preserve">130402000</t>
  </si>
  <si>
    <t xml:space="preserve">Расчеты с депонентами</t>
  </si>
  <si>
    <t xml:space="preserve">130484000</t>
  </si>
  <si>
    <t xml:space="preserve">Консолидируемые расчеты года, предшествующего отчетному</t>
  </si>
  <si>
    <t xml:space="preserve">130486000</t>
  </si>
  <si>
    <t xml:space="preserve">Иные расчеты года, предшествующего отчетному</t>
  </si>
  <si>
    <t xml:space="preserve">130494000</t>
  </si>
  <si>
    <t xml:space="preserve">Консолидируемые расчеты иных прошлых лет</t>
  </si>
  <si>
    <t xml:space="preserve">130496000</t>
  </si>
  <si>
    <t xml:space="preserve">Иные расчеты прошлых лет</t>
  </si>
  <si>
    <t xml:space="preserve">130600000</t>
  </si>
  <si>
    <t xml:space="preserve">Расчеты по выплате наличных денег</t>
  </si>
  <si>
    <t xml:space="preserve">130712000</t>
  </si>
  <si>
    <t xml:space="preserve">Расчеты по операциям бюджета на счетах органа, осуществляющего кассовое обслуживание</t>
  </si>
  <si>
    <t xml:space="preserve">130713000</t>
  </si>
  <si>
    <t xml:space="preserve">Расчеты по операциям бюджетных учреждений</t>
  </si>
  <si>
    <t xml:space="preserve">130714000</t>
  </si>
  <si>
    <t xml:space="preserve">Расчеты по операциям автономных учреждений</t>
  </si>
  <si>
    <t xml:space="preserve">130715000</t>
  </si>
  <si>
    <t xml:space="preserve">Расчеты по операциям иных организаций</t>
  </si>
  <si>
    <t xml:space="preserve">130800000</t>
  </si>
  <si>
    <t xml:space="preserve">130900000</t>
  </si>
  <si>
    <t xml:space="preserve">140118000</t>
  </si>
  <si>
    <t xml:space="preserve">Доходы финансового года, предшествующего отчетному</t>
  </si>
  <si>
    <t xml:space="preserve">140119000</t>
  </si>
  <si>
    <t xml:space="preserve">Доходы прошлых финансовых лет</t>
  </si>
  <si>
    <t xml:space="preserve">140128000</t>
  </si>
  <si>
    <t xml:space="preserve">Расходы финансового года, предшествующего отчетному</t>
  </si>
  <si>
    <t xml:space="preserve">140129000</t>
  </si>
  <si>
    <t xml:space="preserve">Расходы прошлых финансовых лет</t>
  </si>
  <si>
    <t xml:space="preserve">140140000</t>
  </si>
  <si>
    <t xml:space="preserve">Доходы будущих периодов</t>
  </si>
  <si>
    <t xml:space="preserve">140150000</t>
  </si>
  <si>
    <t xml:space="preserve">Расходы будущих периодов</t>
  </si>
  <si>
    <t xml:space="preserve">140210000</t>
  </si>
  <si>
    <t xml:space="preserve">Результат по кассовому исполнению бюджета по поступлениям в бюджет</t>
  </si>
  <si>
    <t xml:space="preserve">140220000</t>
  </si>
  <si>
    <t xml:space="preserve">Результат по кассовому исполнению бюджета по выбытиям из бюджета</t>
  </si>
  <si>
    <t xml:space="preserve">140230000</t>
  </si>
  <si>
    <t xml:space="preserve">Результат прошлых отчетных периодов по кассовому исполнению бюджета</t>
  </si>
  <si>
    <t xml:space="preserve">150111000</t>
  </si>
  <si>
    <t xml:space="preserve">Доведенные лимиты бюджетных обязательств текущего финансового года</t>
  </si>
  <si>
    <t xml:space="preserve">150112000</t>
  </si>
  <si>
    <t xml:space="preserve">Лимиты бюджетных обязательств к распределению  текущего финансового года</t>
  </si>
  <si>
    <t xml:space="preserve">150114000</t>
  </si>
  <si>
    <t xml:space="preserve">Переданные лимиты бюджетных обязательств текущего финансового года</t>
  </si>
  <si>
    <t xml:space="preserve">150116000</t>
  </si>
  <si>
    <t xml:space="preserve">Лимиты бюджетных обязательств в пути текущего финансового года</t>
  </si>
  <si>
    <t xml:space="preserve">150119000</t>
  </si>
  <si>
    <t xml:space="preserve">Утвержденные лимиты бюджетных обязательств текущего финансового года</t>
  </si>
  <si>
    <t xml:space="preserve">150121000</t>
  </si>
  <si>
    <t xml:space="preserve">Доведенные лимиты бюджетных обязательствпервого года, следующего за текущим (очередного финансового года)</t>
  </si>
  <si>
    <t xml:space="preserve">150122000</t>
  </si>
  <si>
    <t xml:space="preserve">Лимиты бюджетных обязательств к распределению первого года, следующего за текущим (очередного финансового года)</t>
  </si>
  <si>
    <t xml:space="preserve">150124000</t>
  </si>
  <si>
    <t xml:space="preserve">Переданные лимиты бюджетных обязательств первого года, следующего за текущим (очередного финансового года)</t>
  </si>
  <si>
    <t xml:space="preserve">150126000</t>
  </si>
  <si>
    <t xml:space="preserve">Лимиты бюджетных обязательств в пути первого года, следующего за текущим (очередного финансового года)</t>
  </si>
  <si>
    <t xml:space="preserve">150129000</t>
  </si>
  <si>
    <t xml:space="preserve">Утвержденные лимиты бюджетных обязательств первого года, следующего за текущим (очередного финансового года)</t>
  </si>
  <si>
    <t xml:space="preserve">150131000</t>
  </si>
  <si>
    <t xml:space="preserve">Доведенные лимиты бюджетных обязательств второго года, следующего за текущим (первого года, следующего за очередным)</t>
  </si>
  <si>
    <t xml:space="preserve">150132000</t>
  </si>
  <si>
    <t xml:space="preserve">Лимиты бюджетных обязательств к распределению  второго года, следующего за текущим (первого года, следующего за очередным)</t>
  </si>
  <si>
    <t xml:space="preserve">150134000</t>
  </si>
  <si>
    <t xml:space="preserve">Переданные лимиты бюджетных обязательств второго года, следующего за текущим (первого года, следующего за очередным)</t>
  </si>
  <si>
    <t xml:space="preserve">150136000</t>
  </si>
  <si>
    <t xml:space="preserve">Лимиты бюджетных обязательств в пути второго года, следующего за текущим (первого года, следующего за очередным)</t>
  </si>
  <si>
    <t xml:space="preserve">150139000</t>
  </si>
  <si>
    <t xml:space="preserve">Утвержденные лимиты бюджетных обязательств второго года, следующего за текущим (первого года, следующего за очередным)</t>
  </si>
  <si>
    <t xml:space="preserve">150141000</t>
  </si>
  <si>
    <t xml:space="preserve">Доведенные лимиты бюджетных обязательств второго года, следующего за очередным</t>
  </si>
  <si>
    <t xml:space="preserve">150142000</t>
  </si>
  <si>
    <t xml:space="preserve">Лимиты бюджетных обязательств к распределению второго года, следующего за очередным</t>
  </si>
  <si>
    <t xml:space="preserve">150143000</t>
  </si>
  <si>
    <t xml:space="preserve">Лимиты бюджетных обязательств получателей бюджетных средств второго года, следующего за очередным</t>
  </si>
  <si>
    <t xml:space="preserve">150144000</t>
  </si>
  <si>
    <t xml:space="preserve">Переданные лимиты бюджетных обязательств второго года, следующего за очередным</t>
  </si>
  <si>
    <t xml:space="preserve">150145000</t>
  </si>
  <si>
    <t xml:space="preserve">Полученные лимиты бюджетных обязательств второго года, следующего за очередным</t>
  </si>
  <si>
    <t xml:space="preserve">150146000</t>
  </si>
  <si>
    <t xml:space="preserve">Лимиты бюджетных обязательств в пути второго года, следующего за очередным</t>
  </si>
  <si>
    <t xml:space="preserve">150149000</t>
  </si>
  <si>
    <t xml:space="preserve">Утвержденные лимиты бюджетных обязательств второго года, следующего за очередным</t>
  </si>
  <si>
    <t xml:space="preserve">150191000</t>
  </si>
  <si>
    <t xml:space="preserve">Доведенные лимиты бюджетных обязательств на иные очередные годы (за пределами планового периода)</t>
  </si>
  <si>
    <t xml:space="preserve">150192000</t>
  </si>
  <si>
    <t xml:space="preserve">Лимиты бюджетных обязательств к распределению на иные очередные годы (за пределами планового периода)</t>
  </si>
  <si>
    <t xml:space="preserve">150194000</t>
  </si>
  <si>
    <t xml:space="preserve">Переданные лимиты бюджетных обязательств  на иные очередные годы (за пределами планового периода)</t>
  </si>
  <si>
    <t xml:space="preserve">150195000</t>
  </si>
  <si>
    <t xml:space="preserve">Полученные лимиты бюджетных обязательств  на иные очередные годы (за пределами планового периода)</t>
  </si>
  <si>
    <t xml:space="preserve">150196000</t>
  </si>
  <si>
    <t xml:space="preserve">Лимиты бюджетных обязательств в пути на иные очередные годы (за пределами планового периода)</t>
  </si>
  <si>
    <t xml:space="preserve">150199000</t>
  </si>
  <si>
    <t xml:space="preserve">Утвержденные лимиты бюджетных обязательств  на иные очередные годы (за пределами планового периода)</t>
  </si>
  <si>
    <t xml:space="preserve">150219000</t>
  </si>
  <si>
    <t xml:space="preserve">Отложенные обязательства текущего финансового года</t>
  </si>
  <si>
    <t xml:space="preserve">150229000</t>
  </si>
  <si>
    <t xml:space="preserve">Отложенные обязательства первого года, следующего за текущим (очередного финансового года)</t>
  </si>
  <si>
    <t xml:space="preserve">150231000</t>
  </si>
  <si>
    <t xml:space="preserve">Принятые обязательства на второй год, следующий за текущим (на первый год, следующий за очередным)</t>
  </si>
  <si>
    <t xml:space="preserve">150232000</t>
  </si>
  <si>
    <t xml:space="preserve">Принятые денежные обязательства на второй год, следующий за текущим (на первый год, следующий за очередным)</t>
  </si>
  <si>
    <t xml:space="preserve">150237000</t>
  </si>
  <si>
    <t xml:space="preserve">Принимаемые обязательства второго года, следующего за текущим (первого года, следующего за очередным)</t>
  </si>
  <si>
    <t xml:space="preserve">150239000</t>
  </si>
  <si>
    <t xml:space="preserve">Отложенные обязательства второго года, следующего за текущим (первого года, следующего за очередным)</t>
  </si>
  <si>
    <t xml:space="preserve">150241000</t>
  </si>
  <si>
    <t xml:space="preserve">Принятые обязательства на второй год, следующий за очередным</t>
  </si>
  <si>
    <t xml:space="preserve">150242000</t>
  </si>
  <si>
    <t xml:space="preserve">Принятые денежные обязательства на второй год, следующий за очередным</t>
  </si>
  <si>
    <t xml:space="preserve">150247000</t>
  </si>
  <si>
    <t xml:space="preserve">Принимаемые обязательства второго года, следующего за очередным</t>
  </si>
  <si>
    <t xml:space="preserve">150249000</t>
  </si>
  <si>
    <t xml:space="preserve">Отложенные обязательства второго года, следующего за очередным</t>
  </si>
  <si>
    <t xml:space="preserve">150291000</t>
  </si>
  <si>
    <t xml:space="preserve">Принятые обязательства на иные очередные годы (за пределами планового периода)</t>
  </si>
  <si>
    <t xml:space="preserve">150292000</t>
  </si>
  <si>
    <t xml:space="preserve">Принятые денежные обязательства  на иные очередные годы (за пределами планового периода)</t>
  </si>
  <si>
    <t xml:space="preserve">150297000</t>
  </si>
  <si>
    <t xml:space="preserve">Принимаемые обязательства на иные очередные годы (за пределами планового периода)</t>
  </si>
  <si>
    <t xml:space="preserve">150311000</t>
  </si>
  <si>
    <t xml:space="preserve">Доведенные бюджетные ассигнования текущего финансового года</t>
  </si>
  <si>
    <t xml:space="preserve">150312000</t>
  </si>
  <si>
    <t xml:space="preserve">Бюджетные ассигнования к распределению текущего финансового года</t>
  </si>
  <si>
    <t xml:space="preserve">150314000</t>
  </si>
  <si>
    <t xml:space="preserve">Переданные бюджетные ассигнования текущего финансового года</t>
  </si>
  <si>
    <t xml:space="preserve">150316000</t>
  </si>
  <si>
    <t xml:space="preserve">Бюджетные ассигнования в пути текущего финансового года</t>
  </si>
  <si>
    <t xml:space="preserve">150319000</t>
  </si>
  <si>
    <t xml:space="preserve">Утвержденные бюджетные  ассигнования текущего финансового года</t>
  </si>
  <si>
    <t xml:space="preserve">150321000</t>
  </si>
  <si>
    <t xml:space="preserve">Доведенные бюджетные ассигнования первого года, следующего за текущим (очередного финансового года)</t>
  </si>
  <si>
    <t xml:space="preserve">150322000</t>
  </si>
  <si>
    <t xml:space="preserve">Бюджетные ассигнования к распределению первого года, следующего за текущим (очередного финансового года)</t>
  </si>
  <si>
    <t xml:space="preserve">150324000</t>
  </si>
  <si>
    <t xml:space="preserve">Переданные бюджетные ассигнования первого года, следующего за текущим (очередного финансового года)</t>
  </si>
  <si>
    <t xml:space="preserve">150326000</t>
  </si>
  <si>
    <t xml:space="preserve">Бюджетные ассигнования в пути первого года, следующего за текущим (очередного финансового года)</t>
  </si>
  <si>
    <t xml:space="preserve">150329000</t>
  </si>
  <si>
    <t xml:space="preserve">Утвержденные бюджетные  ассигнования первого года, следующего за текущим (очередного финансового года)</t>
  </si>
  <si>
    <t xml:space="preserve">150331000</t>
  </si>
  <si>
    <t xml:space="preserve">Доведенные бюджетные ассигнования второго года, следующего за текущим (первого года, следующего за очередным)</t>
  </si>
  <si>
    <t xml:space="preserve">150332000</t>
  </si>
  <si>
    <t xml:space="preserve">Бюджетные ассигнования к распределению второго года, следующего за текущим (первого года, следующего за очередным)</t>
  </si>
  <si>
    <t xml:space="preserve">150334000</t>
  </si>
  <si>
    <t xml:space="preserve">Переданные бюджетные ассигнования второго года, следующего за текущим (первого года, следующего за очередным)</t>
  </si>
  <si>
    <t xml:space="preserve">150336000</t>
  </si>
  <si>
    <t xml:space="preserve">Бюджетные ассигнования в пути второго года, следующего за текущим (первого года, следующего за очередным)</t>
  </si>
  <si>
    <t xml:space="preserve">150339000</t>
  </si>
  <si>
    <t xml:space="preserve">Утвержденные бюджетные  ассигнования второго года, следующего за текущим (первого года, следующего за очередным)</t>
  </si>
  <si>
    <t xml:space="preserve">150341000</t>
  </si>
  <si>
    <t xml:space="preserve">Доведенные бюджетные ассигнования второго года, следующего за очередным</t>
  </si>
  <si>
    <t xml:space="preserve">150342000</t>
  </si>
  <si>
    <t xml:space="preserve">Бюджетные ассигнования к распределению второго года, следующего за очередным</t>
  </si>
  <si>
    <t xml:space="preserve">150343000</t>
  </si>
  <si>
    <t xml:space="preserve">Бюджетные ассигнования получателей бюджетных средств и администраторов выплат по источникам второго года, следующего за очередным</t>
  </si>
  <si>
    <t xml:space="preserve">150344000</t>
  </si>
  <si>
    <t xml:space="preserve">Переданные бюджетные ассигнования второго года, следующего за очередным</t>
  </si>
  <si>
    <t xml:space="preserve">150345000</t>
  </si>
  <si>
    <t xml:space="preserve">Полученные бюджетные ассигнования второго года, следующего за очередным</t>
  </si>
  <si>
    <t xml:space="preserve">150346000</t>
  </si>
  <si>
    <t xml:space="preserve">Бюджетные ассигнования в пути второго года, следующего за очередным</t>
  </si>
  <si>
    <t xml:space="preserve">150349000</t>
  </si>
  <si>
    <t xml:space="preserve">Утвержденные бюджетные  ассигнования второго года, следующего за очередным</t>
  </si>
  <si>
    <t xml:space="preserve">150391000</t>
  </si>
  <si>
    <t xml:space="preserve">Доведенные бюджетные ассигнования  на иные очередные годы (за пределами планового периода)</t>
  </si>
  <si>
    <t xml:space="preserve">150392000</t>
  </si>
  <si>
    <t xml:space="preserve">Бюджетные ассигнования к распределению  на иные очередные годы (за пределами планового периода)</t>
  </si>
  <si>
    <t xml:space="preserve">150393000</t>
  </si>
  <si>
    <t xml:space="preserve">Бюджетные ассигнования получателей бюджетных средств и администраторов выплат по источникам  на иные очередные годы (за пределами планового периода)</t>
  </si>
  <si>
    <t xml:space="preserve">150394000</t>
  </si>
  <si>
    <t xml:space="preserve">Переданные бюджетные ассигнования  на иные очередные годы (за пределами планового периода)</t>
  </si>
  <si>
    <t xml:space="preserve">150395000</t>
  </si>
  <si>
    <t xml:space="preserve">Полученные бюджетные ассигнования  на иные очередные годы (за пределами планового периода)</t>
  </si>
  <si>
    <t xml:space="preserve">150396000</t>
  </si>
  <si>
    <t xml:space="preserve">Бюджетные ассигнования в пути  на иные очередные годы (за пределами планового периода)</t>
  </si>
  <si>
    <t xml:space="preserve">150399000</t>
  </si>
  <si>
    <t xml:space="preserve">Утвержденные бюджетные ассигнования  на иные очередные годы (за пределами планового периода)</t>
  </si>
  <si>
    <t xml:space="preserve">150420000</t>
  </si>
  <si>
    <t xml:space="preserve">Сметные (плановые) назначения на очередной финансовый год</t>
  </si>
  <si>
    <t xml:space="preserve">150430000</t>
  </si>
  <si>
    <t xml:space="preserve">Сметные (плановые, прогнозные) назначения на второй год, следующий за текущим (на первый, следующий за очередным)</t>
  </si>
  <si>
    <t xml:space="preserve">150440000</t>
  </si>
  <si>
    <t xml:space="preserve">Сметные (плановые, прогнозные) назначения на второй год, следующий за очередным</t>
  </si>
  <si>
    <t xml:space="preserve">150490000</t>
  </si>
  <si>
    <t xml:space="preserve">Сметные (плановые, прогнозные) назначения на иные очередные годы (за пределами планового периода)</t>
  </si>
  <si>
    <t xml:space="preserve">150610000</t>
  </si>
  <si>
    <t xml:space="preserve">Право на принятие обязательств на текущий финансовый год</t>
  </si>
  <si>
    <t xml:space="preserve">150620000</t>
  </si>
  <si>
    <t xml:space="preserve">Право на принятие обязательств на очередной финансовый год</t>
  </si>
  <si>
    <t xml:space="preserve">150720000</t>
  </si>
  <si>
    <t xml:space="preserve">Утвержденный объем финансового обеспечения на очередной финансовый год</t>
  </si>
  <si>
    <t xml:space="preserve">150730000</t>
  </si>
  <si>
    <t xml:space="preserve">Утвержденный объем финансового обеспечения на второй год, следующий за текущим (на первый, следующий за очередным)</t>
  </si>
  <si>
    <t xml:space="preserve">150740000</t>
  </si>
  <si>
    <t xml:space="preserve">Утвержденный объем финансового обеспечения на второй год, следующий за очередным</t>
  </si>
  <si>
    <t xml:space="preserve">150790000</t>
  </si>
  <si>
    <t xml:space="preserve">Утвержденный объем финансового обеспечения на иные очередные годы (за пределами планового периода)</t>
  </si>
  <si>
    <t xml:space="preserve">150810000</t>
  </si>
  <si>
    <t xml:space="preserve">Получено финансового обеспечения текущего финансового года</t>
  </si>
  <si>
    <t xml:space="preserve">150820000</t>
  </si>
  <si>
    <t xml:space="preserve">Получено финансового обеспечения на  очередной финансовый год</t>
  </si>
  <si>
    <t xml:space="preserve">1з03</t>
  </si>
  <si>
    <t xml:space="preserve">Бланки строгой отчетности</t>
  </si>
  <si>
    <t xml:space="preserve">1з05</t>
  </si>
  <si>
    <t xml:space="preserve">Материальные ценности, оплаченные по централизованному снабжению</t>
  </si>
  <si>
    <t xml:space="preserve">1з06</t>
  </si>
  <si>
    <t xml:space="preserve">Задолженность учащихся и студентов за невозвращенные материальные ценности</t>
  </si>
  <si>
    <t xml:space="preserve">1з08</t>
  </si>
  <si>
    <t xml:space="preserve">Путевки неоплаченные</t>
  </si>
  <si>
    <t xml:space="preserve">1з09</t>
  </si>
  <si>
    <t xml:space="preserve">Запасные части к транспортным средствам, выданные взамен изношенных</t>
  </si>
  <si>
    <t xml:space="preserve">1з10</t>
  </si>
  <si>
    <t xml:space="preserve">Обеспечение исполнения обязательств</t>
  </si>
  <si>
    <t xml:space="preserve">1з11</t>
  </si>
  <si>
    <t xml:space="preserve">Государственные и муниципальные гарантии</t>
  </si>
  <si>
    <t xml:space="preserve">1з12</t>
  </si>
  <si>
    <t xml:space="preserve">Спецоборудование для выполнения научно-исследовательских работ по договорам с заказчиками</t>
  </si>
  <si>
    <t xml:space="preserve">1з13</t>
  </si>
  <si>
    <t xml:space="preserve">Экспериментальные устройства</t>
  </si>
  <si>
    <t xml:space="preserve">1з14</t>
  </si>
  <si>
    <t xml:space="preserve">Расчетные документы, ожидающие исполнения</t>
  </si>
  <si>
    <t xml:space="preserve">1з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з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з19</t>
  </si>
  <si>
    <t xml:space="preserve">Невыясненные поступления бюджета прошлых лет</t>
  </si>
  <si>
    <t xml:space="preserve">1з20</t>
  </si>
  <si>
    <t xml:space="preserve">Списанная задолженность невостребованная кредиторами</t>
  </si>
  <si>
    <t xml:space="preserve">1з22</t>
  </si>
  <si>
    <t xml:space="preserve">Материальные ценности, полученные по централизованному снабжению</t>
  </si>
  <si>
    <t xml:space="preserve">1з23</t>
  </si>
  <si>
    <t xml:space="preserve">Периодические издания для пользования</t>
  </si>
  <si>
    <t xml:space="preserve">1з24</t>
  </si>
  <si>
    <t xml:space="preserve">Имущество, переданное в доверительное управление</t>
  </si>
  <si>
    <t xml:space="preserve">1з25</t>
  </si>
  <si>
    <t xml:space="preserve">Имущество, переданное в возмездное пользование (аренду)</t>
  </si>
  <si>
    <t xml:space="preserve">1з26</t>
  </si>
  <si>
    <t xml:space="preserve">Имущество, переданное в безвозмездное пользование</t>
  </si>
  <si>
    <t xml:space="preserve">1з27</t>
  </si>
  <si>
    <t xml:space="preserve">Материальные ценности, выданные в личное пользование работникам (сотрудникам)</t>
  </si>
  <si>
    <t xml:space="preserve">1з29</t>
  </si>
  <si>
    <t xml:space="preserve">Представленные субсидии на приобретение жилья</t>
  </si>
  <si>
    <t xml:space="preserve">1з30</t>
  </si>
  <si>
    <t xml:space="preserve">Расчеты по исполнению денежных обязательств через третьих лиц</t>
  </si>
  <si>
    <t xml:space="preserve">1з31</t>
  </si>
  <si>
    <t xml:space="preserve">Акции по номинальной стоимости</t>
  </si>
  <si>
    <t xml:space="preserve">1з40</t>
  </si>
  <si>
    <t xml:space="preserve">Активы в управляющих компаниях</t>
  </si>
  <si>
    <t xml:space="preserve">1з42</t>
  </si>
  <si>
    <t xml:space="preserve">Бюджетные инвестиции, реализуемые организациями</t>
  </si>
  <si>
    <t xml:space="preserve">1з500</t>
  </si>
  <si>
    <t xml:space="preserve">Предельные объемы финансирования</t>
  </si>
  <si>
    <t xml:space="preserve">210111000</t>
  </si>
  <si>
    <t xml:space="preserve">210112000</t>
  </si>
  <si>
    <t xml:space="preserve">210113000</t>
  </si>
  <si>
    <t xml:space="preserve">210115000</t>
  </si>
  <si>
    <t xml:space="preserve">210122000</t>
  </si>
  <si>
    <t xml:space="preserve">210123000</t>
  </si>
  <si>
    <t xml:space="preserve">210124000</t>
  </si>
  <si>
    <t xml:space="preserve">210125000</t>
  </si>
  <si>
    <t xml:space="preserve">210126000</t>
  </si>
  <si>
    <t xml:space="preserve">210127000</t>
  </si>
  <si>
    <t xml:space="preserve">210128000</t>
  </si>
  <si>
    <t xml:space="preserve">210132000</t>
  </si>
  <si>
    <t xml:space="preserve">210133000</t>
  </si>
  <si>
    <t xml:space="preserve">210134000</t>
  </si>
  <si>
    <t xml:space="preserve">210135000</t>
  </si>
  <si>
    <t xml:space="preserve">210136000</t>
  </si>
  <si>
    <t xml:space="preserve">210137000</t>
  </si>
  <si>
    <t xml:space="preserve">210138000</t>
  </si>
  <si>
    <t xml:space="preserve">210191000</t>
  </si>
  <si>
    <t xml:space="preserve">210192000</t>
  </si>
  <si>
    <t xml:space="preserve">210194000</t>
  </si>
  <si>
    <t xml:space="preserve">210195000</t>
  </si>
  <si>
    <t xml:space="preserve">210196000</t>
  </si>
  <si>
    <t xml:space="preserve">210197000</t>
  </si>
  <si>
    <t xml:space="preserve">210198000</t>
  </si>
  <si>
    <t xml:space="preserve">210220000</t>
  </si>
  <si>
    <t xml:space="preserve">210230000</t>
  </si>
  <si>
    <t xml:space="preserve">210311000</t>
  </si>
  <si>
    <t xml:space="preserve">210312000</t>
  </si>
  <si>
    <t xml:space="preserve">210313000</t>
  </si>
  <si>
    <t xml:space="preserve">210332000</t>
  </si>
  <si>
    <t xml:space="preserve">210333000</t>
  </si>
  <si>
    <t xml:space="preserve">210391000</t>
  </si>
  <si>
    <t xml:space="preserve">210411000</t>
  </si>
  <si>
    <t xml:space="preserve">210412000</t>
  </si>
  <si>
    <t xml:space="preserve">210413000</t>
  </si>
  <si>
    <t xml:space="preserve">210415000</t>
  </si>
  <si>
    <t xml:space="preserve">210422000</t>
  </si>
  <si>
    <t xml:space="preserve">210423000</t>
  </si>
  <si>
    <t xml:space="preserve">210424000</t>
  </si>
  <si>
    <t xml:space="preserve">210425000</t>
  </si>
  <si>
    <t xml:space="preserve">210426000</t>
  </si>
  <si>
    <t xml:space="preserve">210427000</t>
  </si>
  <si>
    <t xml:space="preserve">210428000</t>
  </si>
  <si>
    <t xml:space="preserve">210429000</t>
  </si>
  <si>
    <t xml:space="preserve">210432000</t>
  </si>
  <si>
    <t xml:space="preserve">210433000</t>
  </si>
  <si>
    <t xml:space="preserve">210434000</t>
  </si>
  <si>
    <t xml:space="preserve">210435000</t>
  </si>
  <si>
    <t xml:space="preserve">210436000</t>
  </si>
  <si>
    <t xml:space="preserve">210437000</t>
  </si>
  <si>
    <t xml:space="preserve">210438000</t>
  </si>
  <si>
    <t xml:space="preserve">210439000</t>
  </si>
  <si>
    <t xml:space="preserve">210441000</t>
  </si>
  <si>
    <t xml:space="preserve">210442000</t>
  </si>
  <si>
    <t xml:space="preserve">210444000</t>
  </si>
  <si>
    <t xml:space="preserve">210445000</t>
  </si>
  <si>
    <t xml:space="preserve">210446000</t>
  </si>
  <si>
    <t xml:space="preserve">210447000</t>
  </si>
  <si>
    <t xml:space="preserve">210448000</t>
  </si>
  <si>
    <t xml:space="preserve">210449000</t>
  </si>
  <si>
    <t xml:space="preserve">210451000</t>
  </si>
  <si>
    <t xml:space="preserve">210452000</t>
  </si>
  <si>
    <t xml:space="preserve">210454000</t>
  </si>
  <si>
    <t xml:space="preserve">210459000</t>
  </si>
  <si>
    <t xml:space="preserve">210491000</t>
  </si>
  <si>
    <t xml:space="preserve">210492000</t>
  </si>
  <si>
    <t xml:space="preserve">210494000</t>
  </si>
  <si>
    <t xml:space="preserve">210495000</t>
  </si>
  <si>
    <t xml:space="preserve">210496000</t>
  </si>
  <si>
    <t xml:space="preserve">210497000</t>
  </si>
  <si>
    <t xml:space="preserve">210498000</t>
  </si>
  <si>
    <t xml:space="preserve">210521000</t>
  </si>
  <si>
    <t xml:space="preserve">210522000</t>
  </si>
  <si>
    <t xml:space="preserve">210523000</t>
  </si>
  <si>
    <t xml:space="preserve">210524000</t>
  </si>
  <si>
    <t xml:space="preserve">210525000</t>
  </si>
  <si>
    <t xml:space="preserve">210526000</t>
  </si>
  <si>
    <t xml:space="preserve">210527000</t>
  </si>
  <si>
    <t xml:space="preserve">210528000</t>
  </si>
  <si>
    <t xml:space="preserve">210529000</t>
  </si>
  <si>
    <t xml:space="preserve">210531000</t>
  </si>
  <si>
    <t xml:space="preserve">210532000</t>
  </si>
  <si>
    <t xml:space="preserve">210533000</t>
  </si>
  <si>
    <t xml:space="preserve">210534000</t>
  </si>
  <si>
    <t xml:space="preserve">210535000</t>
  </si>
  <si>
    <t xml:space="preserve">210536000</t>
  </si>
  <si>
    <t xml:space="preserve">210537000</t>
  </si>
  <si>
    <t xml:space="preserve">210538000</t>
  </si>
  <si>
    <t xml:space="preserve">210539000</t>
  </si>
  <si>
    <t xml:space="preserve">210611000</t>
  </si>
  <si>
    <t xml:space="preserve">210612000</t>
  </si>
  <si>
    <t xml:space="preserve">210613000</t>
  </si>
  <si>
    <t xml:space="preserve">210614000</t>
  </si>
  <si>
    <t xml:space="preserve">210621000</t>
  </si>
  <si>
    <t xml:space="preserve">210622000</t>
  </si>
  <si>
    <t xml:space="preserve">210623000</t>
  </si>
  <si>
    <t xml:space="preserve">210624000</t>
  </si>
  <si>
    <t xml:space="preserve">210631000</t>
  </si>
  <si>
    <t xml:space="preserve">210632000</t>
  </si>
  <si>
    <t xml:space="preserve">210633000</t>
  </si>
  <si>
    <t xml:space="preserve">210634000</t>
  </si>
  <si>
    <t xml:space="preserve">210641000</t>
  </si>
  <si>
    <t xml:space="preserve">210691000</t>
  </si>
  <si>
    <t xml:space="preserve">210693000</t>
  </si>
  <si>
    <t xml:space="preserve">210711000</t>
  </si>
  <si>
    <t xml:space="preserve">210713000</t>
  </si>
  <si>
    <t xml:space="preserve">210721000</t>
  </si>
  <si>
    <t xml:space="preserve">210723000</t>
  </si>
  <si>
    <t xml:space="preserve">210731000</t>
  </si>
  <si>
    <t xml:space="preserve">210733000</t>
  </si>
  <si>
    <t xml:space="preserve">210851000</t>
  </si>
  <si>
    <t xml:space="preserve">210852000</t>
  </si>
  <si>
    <t xml:space="preserve">210853000</t>
  </si>
  <si>
    <t xml:space="preserve">210854000</t>
  </si>
  <si>
    <t xml:space="preserve">210855000</t>
  </si>
  <si>
    <t xml:space="preserve">210856000</t>
  </si>
  <si>
    <t xml:space="preserve">210857000</t>
  </si>
  <si>
    <t xml:space="preserve">210891000</t>
  </si>
  <si>
    <t xml:space="preserve">210892000</t>
  </si>
  <si>
    <t xml:space="preserve">210895000</t>
  </si>
  <si>
    <t xml:space="preserve">210960000</t>
  </si>
  <si>
    <t xml:space="preserve">210970000</t>
  </si>
  <si>
    <t xml:space="preserve">210980000</t>
  </si>
  <si>
    <t xml:space="preserve">210981000</t>
  </si>
  <si>
    <t xml:space="preserve">210990000</t>
  </si>
  <si>
    <t xml:space="preserve">211141000</t>
  </si>
  <si>
    <t xml:space="preserve">211142000</t>
  </si>
  <si>
    <t xml:space="preserve">211144000</t>
  </si>
  <si>
    <t xml:space="preserve">211145000</t>
  </si>
  <si>
    <t xml:space="preserve">211146000</t>
  </si>
  <si>
    <t xml:space="preserve">211147000</t>
  </si>
  <si>
    <t xml:space="preserve">211148000</t>
  </si>
  <si>
    <t xml:space="preserve">211149000</t>
  </si>
  <si>
    <t xml:space="preserve">211411000</t>
  </si>
  <si>
    <t xml:space="preserve">211412000</t>
  </si>
  <si>
    <t xml:space="preserve">211413000</t>
  </si>
  <si>
    <t xml:space="preserve">211415000</t>
  </si>
  <si>
    <t xml:space="preserve">211422000</t>
  </si>
  <si>
    <t xml:space="preserve">Обесценение нежилых помещений (зданий и сооружений) - особо ценного движимого имущества учреждения</t>
  </si>
  <si>
    <t xml:space="preserve">211424000</t>
  </si>
  <si>
    <t xml:space="preserve">Обесценение машин и оборудования - особо ценного движимого имущества учреждения</t>
  </si>
  <si>
    <t xml:space="preserve">211425000</t>
  </si>
  <si>
    <t xml:space="preserve">Обесценение транспортных средств - особо ценного движимого имущества учреждения</t>
  </si>
  <si>
    <t xml:space="preserve">211426000</t>
  </si>
  <si>
    <t xml:space="preserve">Обесценение инвентаря производственного и хозяйственного - особо ценного движимого имущества учреждения</t>
  </si>
  <si>
    <t xml:space="preserve">211427000</t>
  </si>
  <si>
    <t xml:space="preserve">Обесценение биологических ресурсов - особо ценного движимого имущества учреждения</t>
  </si>
  <si>
    <t xml:space="preserve">211428000</t>
  </si>
  <si>
    <t xml:space="preserve">Обесценение прочих основных средств - особо ценного движимого имущества учреждения</t>
  </si>
  <si>
    <t xml:space="preserve">211429000</t>
  </si>
  <si>
    <t xml:space="preserve">Обесценение нематериальных активов - особо ценного движимого имущества учреждения</t>
  </si>
  <si>
    <t xml:space="preserve">211432000</t>
  </si>
  <si>
    <t xml:space="preserve">211433000</t>
  </si>
  <si>
    <t xml:space="preserve">211434000</t>
  </si>
  <si>
    <t xml:space="preserve">211435000</t>
  </si>
  <si>
    <t xml:space="preserve">211436000</t>
  </si>
  <si>
    <t xml:space="preserve">211437000</t>
  </si>
  <si>
    <t xml:space="preserve">211438000</t>
  </si>
  <si>
    <t xml:space="preserve">211439000</t>
  </si>
  <si>
    <t xml:space="preserve">211461000</t>
  </si>
  <si>
    <t xml:space="preserve">211462000</t>
  </si>
  <si>
    <t xml:space="preserve">211463000</t>
  </si>
  <si>
    <t xml:space="preserve">220111000</t>
  </si>
  <si>
    <t xml:space="preserve">220113000</t>
  </si>
  <si>
    <t xml:space="preserve">220121000</t>
  </si>
  <si>
    <t xml:space="preserve">220122000</t>
  </si>
  <si>
    <t xml:space="preserve">220123000</t>
  </si>
  <si>
    <t xml:space="preserve">220126000</t>
  </si>
  <si>
    <t xml:space="preserve">220127000</t>
  </si>
  <si>
    <t xml:space="preserve">220134000</t>
  </si>
  <si>
    <t xml:space="preserve">220135000</t>
  </si>
  <si>
    <t xml:space="preserve">220211000</t>
  </si>
  <si>
    <t xml:space="preserve">220212000</t>
  </si>
  <si>
    <t xml:space="preserve">220213000</t>
  </si>
  <si>
    <t xml:space="preserve">220221000</t>
  </si>
  <si>
    <t xml:space="preserve">220222000</t>
  </si>
  <si>
    <t xml:space="preserve">220223000</t>
  </si>
  <si>
    <t xml:space="preserve">220231000</t>
  </si>
  <si>
    <t xml:space="preserve">220232000</t>
  </si>
  <si>
    <t xml:space="preserve">220233000</t>
  </si>
  <si>
    <t xml:space="preserve">220314000</t>
  </si>
  <si>
    <t xml:space="preserve">220315000</t>
  </si>
  <si>
    <t xml:space="preserve">220332000</t>
  </si>
  <si>
    <t xml:space="preserve">220333000</t>
  </si>
  <si>
    <t xml:space="preserve">220334000</t>
  </si>
  <si>
    <t xml:space="preserve">220335000</t>
  </si>
  <si>
    <t xml:space="preserve">220421000</t>
  </si>
  <si>
    <t xml:space="preserve">220422000</t>
  </si>
  <si>
    <t xml:space="preserve">220423000</t>
  </si>
  <si>
    <t xml:space="preserve">220431000</t>
  </si>
  <si>
    <t xml:space="preserve">220432000</t>
  </si>
  <si>
    <t xml:space="preserve">220433000</t>
  </si>
  <si>
    <t xml:space="preserve">220434000</t>
  </si>
  <si>
    <t xml:space="preserve">220451000</t>
  </si>
  <si>
    <t xml:space="preserve">220452000</t>
  </si>
  <si>
    <t xml:space="preserve">220453000</t>
  </si>
  <si>
    <t xml:space="preserve">220511000</t>
  </si>
  <si>
    <t xml:space="preserve">220512000</t>
  </si>
  <si>
    <t xml:space="preserve">220513000</t>
  </si>
  <si>
    <t xml:space="preserve">220514000</t>
  </si>
  <si>
    <t xml:space="preserve">220521000</t>
  </si>
  <si>
    <t xml:space="preserve">220522000</t>
  </si>
  <si>
    <t xml:space="preserve">220523000</t>
  </si>
  <si>
    <t xml:space="preserve">220524000</t>
  </si>
  <si>
    <t xml:space="preserve">220526000</t>
  </si>
  <si>
    <t xml:space="preserve">220527000</t>
  </si>
  <si>
    <t xml:space="preserve">220528000</t>
  </si>
  <si>
    <t xml:space="preserve">220529000</t>
  </si>
  <si>
    <t xml:space="preserve">22052К000</t>
  </si>
  <si>
    <t xml:space="preserve">220531000</t>
  </si>
  <si>
    <t xml:space="preserve">220532000</t>
  </si>
  <si>
    <t xml:space="preserve">220533000</t>
  </si>
  <si>
    <t xml:space="preserve">220535000</t>
  </si>
  <si>
    <t xml:space="preserve">220536000</t>
  </si>
  <si>
    <t xml:space="preserve">220541000</t>
  </si>
  <si>
    <t xml:space="preserve">220551000</t>
  </si>
  <si>
    <t xml:space="preserve">220552000</t>
  </si>
  <si>
    <t xml:space="preserve">220553000</t>
  </si>
  <si>
    <t xml:space="preserve">220554000</t>
  </si>
  <si>
    <t xml:space="preserve">220555000</t>
  </si>
  <si>
    <t xml:space="preserve">220556000</t>
  </si>
  <si>
    <t xml:space="preserve">220557000</t>
  </si>
  <si>
    <t xml:space="preserve">220558000</t>
  </si>
  <si>
    <t xml:space="preserve">220561000</t>
  </si>
  <si>
    <t xml:space="preserve">220562000</t>
  </si>
  <si>
    <t xml:space="preserve">220563000</t>
  </si>
  <si>
    <t xml:space="preserve">220564000</t>
  </si>
  <si>
    <t xml:space="preserve">220565000</t>
  </si>
  <si>
    <t xml:space="preserve">220566000</t>
  </si>
  <si>
    <t xml:space="preserve">220567000</t>
  </si>
  <si>
    <t xml:space="preserve">220568000</t>
  </si>
  <si>
    <t xml:space="preserve">220571000</t>
  </si>
  <si>
    <t xml:space="preserve">220572000</t>
  </si>
  <si>
    <t xml:space="preserve">220573000</t>
  </si>
  <si>
    <t xml:space="preserve">220574000</t>
  </si>
  <si>
    <t xml:space="preserve">220575000</t>
  </si>
  <si>
    <t xml:space="preserve">220581000</t>
  </si>
  <si>
    <t xml:space="preserve">220589000</t>
  </si>
  <si>
    <t xml:space="preserve">220611000</t>
  </si>
  <si>
    <t xml:space="preserve">220612000</t>
  </si>
  <si>
    <t xml:space="preserve">220613000</t>
  </si>
  <si>
    <t xml:space="preserve">220614000</t>
  </si>
  <si>
    <t xml:space="preserve">220621000</t>
  </si>
  <si>
    <t xml:space="preserve">220622000</t>
  </si>
  <si>
    <t xml:space="preserve">220623000</t>
  </si>
  <si>
    <t xml:space="preserve">220624000</t>
  </si>
  <si>
    <t xml:space="preserve">220625000</t>
  </si>
  <si>
    <t xml:space="preserve">220626000</t>
  </si>
  <si>
    <t xml:space="preserve">220627000</t>
  </si>
  <si>
    <t xml:space="preserve">220628000</t>
  </si>
  <si>
    <t xml:space="preserve">220629000</t>
  </si>
  <si>
    <t xml:space="preserve">220631000</t>
  </si>
  <si>
    <t xml:space="preserve">220632000</t>
  </si>
  <si>
    <t xml:space="preserve">220633000</t>
  </si>
  <si>
    <t xml:space="preserve">220634000</t>
  </si>
  <si>
    <t xml:space="preserve">220641000</t>
  </si>
  <si>
    <t xml:space="preserve">220642000</t>
  </si>
  <si>
    <t xml:space="preserve">220643000</t>
  </si>
  <si>
    <t xml:space="preserve">220644000</t>
  </si>
  <si>
    <t xml:space="preserve">220645000</t>
  </si>
  <si>
    <t xml:space="preserve">220646000</t>
  </si>
  <si>
    <t xml:space="preserve">220647000</t>
  </si>
  <si>
    <t xml:space="preserve">220648000</t>
  </si>
  <si>
    <t xml:space="preserve">220649000</t>
  </si>
  <si>
    <t xml:space="preserve">22064А000</t>
  </si>
  <si>
    <t xml:space="preserve">22064В000</t>
  </si>
  <si>
    <t xml:space="preserve">220651000</t>
  </si>
  <si>
    <t xml:space="preserve">220652000</t>
  </si>
  <si>
    <t xml:space="preserve">220653000</t>
  </si>
  <si>
    <t xml:space="preserve">220661000</t>
  </si>
  <si>
    <t xml:space="preserve">220662000</t>
  </si>
  <si>
    <t xml:space="preserve">220663000</t>
  </si>
  <si>
    <t xml:space="preserve">220664000</t>
  </si>
  <si>
    <t xml:space="preserve">220665000</t>
  </si>
  <si>
    <t xml:space="preserve">220666000</t>
  </si>
  <si>
    <t xml:space="preserve">220667000</t>
  </si>
  <si>
    <t xml:space="preserve">220672000</t>
  </si>
  <si>
    <t xml:space="preserve">220673000</t>
  </si>
  <si>
    <t xml:space="preserve">220675000</t>
  </si>
  <si>
    <t xml:space="preserve">220681000</t>
  </si>
  <si>
    <t xml:space="preserve">220682000</t>
  </si>
  <si>
    <t xml:space="preserve">220683000</t>
  </si>
  <si>
    <t xml:space="preserve">220684000</t>
  </si>
  <si>
    <t xml:space="preserve">220685000</t>
  </si>
  <si>
    <t xml:space="preserve">220686000</t>
  </si>
  <si>
    <t xml:space="preserve">220696000</t>
  </si>
  <si>
    <t xml:space="preserve">220697000</t>
  </si>
  <si>
    <t xml:space="preserve">220698000</t>
  </si>
  <si>
    <t xml:space="preserve">220699000</t>
  </si>
  <si>
    <t xml:space="preserve">220711000</t>
  </si>
  <si>
    <t xml:space="preserve">220713000</t>
  </si>
  <si>
    <t xml:space="preserve">220714000</t>
  </si>
  <si>
    <t xml:space="preserve">220721000</t>
  </si>
  <si>
    <t xml:space="preserve">220723000</t>
  </si>
  <si>
    <t xml:space="preserve">220724000</t>
  </si>
  <si>
    <t xml:space="preserve">220731000</t>
  </si>
  <si>
    <t xml:space="preserve">220733000</t>
  </si>
  <si>
    <t xml:space="preserve">220811000</t>
  </si>
  <si>
    <t xml:space="preserve">220812000</t>
  </si>
  <si>
    <t xml:space="preserve">220813000</t>
  </si>
  <si>
    <t xml:space="preserve">220814000</t>
  </si>
  <si>
    <t xml:space="preserve">220821000</t>
  </si>
  <si>
    <t xml:space="preserve">220822000</t>
  </si>
  <si>
    <t xml:space="preserve">220823000</t>
  </si>
  <si>
    <t xml:space="preserve">220824000</t>
  </si>
  <si>
    <t xml:space="preserve">220825000</t>
  </si>
  <si>
    <t xml:space="preserve">220826000</t>
  </si>
  <si>
    <t xml:space="preserve">220827000</t>
  </si>
  <si>
    <t xml:space="preserve">220828000</t>
  </si>
  <si>
    <t xml:space="preserve">220829000</t>
  </si>
  <si>
    <t xml:space="preserve">220831000</t>
  </si>
  <si>
    <t xml:space="preserve">220832000</t>
  </si>
  <si>
    <t xml:space="preserve">220833000</t>
  </si>
  <si>
    <t xml:space="preserve">220834000</t>
  </si>
  <si>
    <t xml:space="preserve">220861000</t>
  </si>
  <si>
    <t xml:space="preserve">220862000</t>
  </si>
  <si>
    <t xml:space="preserve">220863000</t>
  </si>
  <si>
    <t xml:space="preserve">220864000</t>
  </si>
  <si>
    <t xml:space="preserve">220865000</t>
  </si>
  <si>
    <t xml:space="preserve">220866000</t>
  </si>
  <si>
    <t xml:space="preserve">220867000</t>
  </si>
  <si>
    <t xml:space="preserve">220891000</t>
  </si>
  <si>
    <t xml:space="preserve">220893000</t>
  </si>
  <si>
    <t xml:space="preserve">220894000</t>
  </si>
  <si>
    <t xml:space="preserve">220895000</t>
  </si>
  <si>
    <t xml:space="preserve">220896000</t>
  </si>
  <si>
    <t xml:space="preserve">220897000</t>
  </si>
  <si>
    <t xml:space="preserve">220898000</t>
  </si>
  <si>
    <t xml:space="preserve">220899000</t>
  </si>
  <si>
    <t xml:space="preserve">220930000</t>
  </si>
  <si>
    <t xml:space="preserve">220934000</t>
  </si>
  <si>
    <t xml:space="preserve">220936000</t>
  </si>
  <si>
    <t xml:space="preserve">220941000</t>
  </si>
  <si>
    <t xml:space="preserve">220943000</t>
  </si>
  <si>
    <t xml:space="preserve">220944000</t>
  </si>
  <si>
    <t xml:space="preserve">220945000</t>
  </si>
  <si>
    <t xml:space="preserve">220971000</t>
  </si>
  <si>
    <t xml:space="preserve">220972000</t>
  </si>
  <si>
    <t xml:space="preserve">220973000</t>
  </si>
  <si>
    <t xml:space="preserve">220974000</t>
  </si>
  <si>
    <t xml:space="preserve">220981000</t>
  </si>
  <si>
    <t xml:space="preserve">220982000</t>
  </si>
  <si>
    <t xml:space="preserve">220989000</t>
  </si>
  <si>
    <t xml:space="preserve">221002000</t>
  </si>
  <si>
    <t xml:space="preserve">221003000</t>
  </si>
  <si>
    <t xml:space="preserve">221004000</t>
  </si>
  <si>
    <t xml:space="preserve">221005000</t>
  </si>
  <si>
    <t xml:space="preserve">221006000</t>
  </si>
  <si>
    <t xml:space="preserve">221011000</t>
  </si>
  <si>
    <t xml:space="preserve">221012000</t>
  </si>
  <si>
    <t xml:space="preserve">221013000</t>
  </si>
  <si>
    <t xml:space="preserve">221082000</t>
  </si>
  <si>
    <t xml:space="preserve">221092000</t>
  </si>
  <si>
    <t xml:space="preserve">221100000</t>
  </si>
  <si>
    <t xml:space="preserve">221200000</t>
  </si>
  <si>
    <t xml:space="preserve">221521000</t>
  </si>
  <si>
    <t xml:space="preserve">221522000</t>
  </si>
  <si>
    <t xml:space="preserve">221523000</t>
  </si>
  <si>
    <t xml:space="preserve">221531000</t>
  </si>
  <si>
    <t xml:space="preserve">221532000</t>
  </si>
  <si>
    <t xml:space="preserve">221533000</t>
  </si>
  <si>
    <t xml:space="preserve">221534000</t>
  </si>
  <si>
    <t xml:space="preserve">221551000</t>
  </si>
  <si>
    <t xml:space="preserve">221552000</t>
  </si>
  <si>
    <t xml:space="preserve">221553000</t>
  </si>
  <si>
    <t xml:space="preserve">230111000</t>
  </si>
  <si>
    <t xml:space="preserve">230112000</t>
  </si>
  <si>
    <t xml:space="preserve">230113000</t>
  </si>
  <si>
    <t xml:space="preserve">230114000</t>
  </si>
  <si>
    <t xml:space="preserve">230121000</t>
  </si>
  <si>
    <t xml:space="preserve">230123000</t>
  </si>
  <si>
    <t xml:space="preserve">230124000</t>
  </si>
  <si>
    <t xml:space="preserve">230131000</t>
  </si>
  <si>
    <t xml:space="preserve">230133000</t>
  </si>
  <si>
    <t xml:space="preserve">230142000</t>
  </si>
  <si>
    <t xml:space="preserve">230143000</t>
  </si>
  <si>
    <t xml:space="preserve">230144000</t>
  </si>
  <si>
    <t xml:space="preserve">230211000</t>
  </si>
  <si>
    <t xml:space="preserve">230212000</t>
  </si>
  <si>
    <t xml:space="preserve">230213000</t>
  </si>
  <si>
    <t xml:space="preserve">230214000</t>
  </si>
  <si>
    <t xml:space="preserve">230221000</t>
  </si>
  <si>
    <t xml:space="preserve">230222000</t>
  </si>
  <si>
    <t xml:space="preserve">230223000</t>
  </si>
  <si>
    <t xml:space="preserve">230224000</t>
  </si>
  <si>
    <t xml:space="preserve">230225000</t>
  </si>
  <si>
    <t xml:space="preserve">230226000</t>
  </si>
  <si>
    <t xml:space="preserve">230227000</t>
  </si>
  <si>
    <t xml:space="preserve">230228000</t>
  </si>
  <si>
    <t xml:space="preserve">230229000</t>
  </si>
  <si>
    <t xml:space="preserve">230231000</t>
  </si>
  <si>
    <t xml:space="preserve">230232000</t>
  </si>
  <si>
    <t xml:space="preserve">230233000</t>
  </si>
  <si>
    <t xml:space="preserve">230234000</t>
  </si>
  <si>
    <t xml:space="preserve">230241000</t>
  </si>
  <si>
    <t xml:space="preserve">230242000</t>
  </si>
  <si>
    <t xml:space="preserve">230243000</t>
  </si>
  <si>
    <t xml:space="preserve">230244000</t>
  </si>
  <si>
    <t xml:space="preserve">230245000</t>
  </si>
  <si>
    <t xml:space="preserve">230246000</t>
  </si>
  <si>
    <t xml:space="preserve">230247000</t>
  </si>
  <si>
    <t xml:space="preserve">230248000</t>
  </si>
  <si>
    <t xml:space="preserve">230249000</t>
  </si>
  <si>
    <t xml:space="preserve">23024А000</t>
  </si>
  <si>
    <t xml:space="preserve">23024В000</t>
  </si>
  <si>
    <t xml:space="preserve">230251000</t>
  </si>
  <si>
    <t xml:space="preserve">230252000</t>
  </si>
  <si>
    <t xml:space="preserve">230253000</t>
  </si>
  <si>
    <t xml:space="preserve">230261000</t>
  </si>
  <si>
    <t xml:space="preserve">230262000</t>
  </si>
  <si>
    <t xml:space="preserve">230263000</t>
  </si>
  <si>
    <t xml:space="preserve">230264000</t>
  </si>
  <si>
    <t xml:space="preserve">230265000</t>
  </si>
  <si>
    <t xml:space="preserve">230266000</t>
  </si>
  <si>
    <t xml:space="preserve">230267000</t>
  </si>
  <si>
    <t xml:space="preserve">230272000</t>
  </si>
  <si>
    <t xml:space="preserve">230273000</t>
  </si>
  <si>
    <t xml:space="preserve">230275000</t>
  </si>
  <si>
    <t xml:space="preserve">230281000</t>
  </si>
  <si>
    <t xml:space="preserve">230282000</t>
  </si>
  <si>
    <t xml:space="preserve">230283000</t>
  </si>
  <si>
    <t xml:space="preserve">230284000</t>
  </si>
  <si>
    <t xml:space="preserve">230285000</t>
  </si>
  <si>
    <t xml:space="preserve">230286000</t>
  </si>
  <si>
    <t xml:space="preserve">230293000</t>
  </si>
  <si>
    <t xml:space="preserve">230295000</t>
  </si>
  <si>
    <t xml:space="preserve">230296000</t>
  </si>
  <si>
    <t xml:space="preserve">Расчеты по иным выплатам текущего характера физическим лицам </t>
  </si>
  <si>
    <t xml:space="preserve">230297000</t>
  </si>
  <si>
    <t xml:space="preserve">230298000</t>
  </si>
  <si>
    <t xml:space="preserve">230299000</t>
  </si>
  <si>
    <t xml:space="preserve">230301000</t>
  </si>
  <si>
    <t xml:space="preserve">230302000</t>
  </si>
  <si>
    <t xml:space="preserve">230303000</t>
  </si>
  <si>
    <t xml:space="preserve">230304000</t>
  </si>
  <si>
    <t xml:space="preserve">230305000</t>
  </si>
  <si>
    <t xml:space="preserve">230306000</t>
  </si>
  <si>
    <t xml:space="preserve">230307000</t>
  </si>
  <si>
    <t xml:space="preserve">230308000</t>
  </si>
  <si>
    <t xml:space="preserve">230309000</t>
  </si>
  <si>
    <t xml:space="preserve">230310000</t>
  </si>
  <si>
    <t xml:space="preserve">230311000</t>
  </si>
  <si>
    <t xml:space="preserve">230312000</t>
  </si>
  <si>
    <t xml:space="preserve">230313000</t>
  </si>
  <si>
    <t xml:space="preserve">230401000</t>
  </si>
  <si>
    <t xml:space="preserve">230402000</t>
  </si>
  <si>
    <t xml:space="preserve">230403000</t>
  </si>
  <si>
    <t xml:space="preserve">230404000</t>
  </si>
  <si>
    <t xml:space="preserve">230405000</t>
  </si>
  <si>
    <t xml:space="preserve">230406000</t>
  </si>
  <si>
    <t xml:space="preserve">230484000</t>
  </si>
  <si>
    <t xml:space="preserve">230486000</t>
  </si>
  <si>
    <t xml:space="preserve">230494000</t>
  </si>
  <si>
    <t xml:space="preserve">230496000</t>
  </si>
  <si>
    <t xml:space="preserve">230600000</t>
  </si>
  <si>
    <t xml:space="preserve">230712000</t>
  </si>
  <si>
    <t xml:space="preserve">230713000</t>
  </si>
  <si>
    <t xml:space="preserve">230714000</t>
  </si>
  <si>
    <t xml:space="preserve">230715000</t>
  </si>
  <si>
    <t xml:space="preserve">230800000</t>
  </si>
  <si>
    <t xml:space="preserve">230900000</t>
  </si>
  <si>
    <t xml:space="preserve">240110000</t>
  </si>
  <si>
    <t xml:space="preserve">240118000</t>
  </si>
  <si>
    <t xml:space="preserve">240119000</t>
  </si>
  <si>
    <t xml:space="preserve">240120000</t>
  </si>
  <si>
    <t xml:space="preserve">240128000</t>
  </si>
  <si>
    <t xml:space="preserve">240129000</t>
  </si>
  <si>
    <t xml:space="preserve">240130000</t>
  </si>
  <si>
    <t xml:space="preserve">240140000</t>
  </si>
  <si>
    <t xml:space="preserve">240150000</t>
  </si>
  <si>
    <t xml:space="preserve">240160000</t>
  </si>
  <si>
    <t xml:space="preserve">240210000</t>
  </si>
  <si>
    <t xml:space="preserve">240220000</t>
  </si>
  <si>
    <t xml:space="preserve">240230000</t>
  </si>
  <si>
    <t xml:space="preserve">250211000</t>
  </si>
  <si>
    <t xml:space="preserve">250212000</t>
  </si>
  <si>
    <t xml:space="preserve">250217000</t>
  </si>
  <si>
    <t xml:space="preserve">250219000</t>
  </si>
  <si>
    <t xml:space="preserve">250221000</t>
  </si>
  <si>
    <t xml:space="preserve">250222000</t>
  </si>
  <si>
    <t xml:space="preserve">250227000</t>
  </si>
  <si>
    <t xml:space="preserve">250229000</t>
  </si>
  <si>
    <t xml:space="preserve">250231000</t>
  </si>
  <si>
    <t xml:space="preserve">250232000</t>
  </si>
  <si>
    <t xml:space="preserve">250237000</t>
  </si>
  <si>
    <t xml:space="preserve">250239000</t>
  </si>
  <si>
    <t xml:space="preserve">250241000</t>
  </si>
  <si>
    <t xml:space="preserve">250242000</t>
  </si>
  <si>
    <t xml:space="preserve">250247000</t>
  </si>
  <si>
    <t xml:space="preserve">250249000</t>
  </si>
  <si>
    <t xml:space="preserve">250291000</t>
  </si>
  <si>
    <t xml:space="preserve">250292000</t>
  </si>
  <si>
    <t xml:space="preserve">250297000</t>
  </si>
  <si>
    <t xml:space="preserve">250299000</t>
  </si>
  <si>
    <t xml:space="preserve">250410000</t>
  </si>
  <si>
    <t xml:space="preserve">250420000</t>
  </si>
  <si>
    <t xml:space="preserve">250430000</t>
  </si>
  <si>
    <t xml:space="preserve">250440000</t>
  </si>
  <si>
    <t xml:space="preserve">250490000</t>
  </si>
  <si>
    <t xml:space="preserve">250610000</t>
  </si>
  <si>
    <t xml:space="preserve">250620000</t>
  </si>
  <si>
    <t xml:space="preserve">250630000</t>
  </si>
  <si>
    <t xml:space="preserve">Право на принятие обязательств на второй год, следующий за текущим (на первый, следующий за очередным)</t>
  </si>
  <si>
    <t xml:space="preserve">250640000</t>
  </si>
  <si>
    <t xml:space="preserve">Право на принятие обязательств на второй год, следующий за очередным</t>
  </si>
  <si>
    <t xml:space="preserve">250690000</t>
  </si>
  <si>
    <t xml:space="preserve">Право на принятие обязательств на иные очередные года (за пределами планового периода)</t>
  </si>
  <si>
    <t xml:space="preserve">250710000</t>
  </si>
  <si>
    <t xml:space="preserve">250720000</t>
  </si>
  <si>
    <t xml:space="preserve">250730000</t>
  </si>
  <si>
    <t xml:space="preserve">250740000</t>
  </si>
  <si>
    <t xml:space="preserve">250790000</t>
  </si>
  <si>
    <t xml:space="preserve">250810000</t>
  </si>
  <si>
    <t xml:space="preserve">250820000</t>
  </si>
  <si>
    <t xml:space="preserve">2з01</t>
  </si>
  <si>
    <t xml:space="preserve">2з02</t>
  </si>
  <si>
    <t xml:space="preserve">2з03</t>
  </si>
  <si>
    <t xml:space="preserve">2з04</t>
  </si>
  <si>
    <t xml:space="preserve">2з05</t>
  </si>
  <si>
    <t xml:space="preserve">2з06</t>
  </si>
  <si>
    <t xml:space="preserve">2з07</t>
  </si>
  <si>
    <t xml:space="preserve">2з08</t>
  </si>
  <si>
    <t xml:space="preserve">2з09</t>
  </si>
  <si>
    <t xml:space="preserve">2з10</t>
  </si>
  <si>
    <t xml:space="preserve">2з11</t>
  </si>
  <si>
    <t xml:space="preserve">2з12</t>
  </si>
  <si>
    <t xml:space="preserve">2з13</t>
  </si>
  <si>
    <t xml:space="preserve">2з14</t>
  </si>
  <si>
    <t xml:space="preserve">2з15</t>
  </si>
  <si>
    <t xml:space="preserve">2з16</t>
  </si>
  <si>
    <t xml:space="preserve">2з17</t>
  </si>
  <si>
    <t xml:space="preserve">2з18</t>
  </si>
  <si>
    <t xml:space="preserve">2з19</t>
  </si>
  <si>
    <t xml:space="preserve">2з20</t>
  </si>
  <si>
    <t xml:space="preserve">2з21</t>
  </si>
  <si>
    <t xml:space="preserve">2з22</t>
  </si>
  <si>
    <t xml:space="preserve">2з23</t>
  </si>
  <si>
    <t xml:space="preserve">2з24</t>
  </si>
  <si>
    <t xml:space="preserve">2з25</t>
  </si>
  <si>
    <t xml:space="preserve">2з26</t>
  </si>
  <si>
    <t xml:space="preserve">2з27</t>
  </si>
  <si>
    <t xml:space="preserve">2з29</t>
  </si>
  <si>
    <t xml:space="preserve">2з30</t>
  </si>
  <si>
    <t xml:space="preserve">2з31</t>
  </si>
  <si>
    <t xml:space="preserve">2з40</t>
  </si>
  <si>
    <t xml:space="preserve">2з42</t>
  </si>
  <si>
    <t xml:space="preserve">320113000</t>
  </si>
  <si>
    <t xml:space="preserve">320121000</t>
  </si>
  <si>
    <t xml:space="preserve">320122000</t>
  </si>
  <si>
    <t xml:space="preserve">320123000</t>
  </si>
  <si>
    <t xml:space="preserve">320126000</t>
  </si>
  <si>
    <t xml:space="preserve">320127000</t>
  </si>
  <si>
    <t xml:space="preserve">320134000</t>
  </si>
  <si>
    <t xml:space="preserve">320135000</t>
  </si>
  <si>
    <t xml:space="preserve">320211000</t>
  </si>
  <si>
    <t xml:space="preserve">320212000</t>
  </si>
  <si>
    <t xml:space="preserve">320213000</t>
  </si>
  <si>
    <t xml:space="preserve">320221000</t>
  </si>
  <si>
    <t xml:space="preserve">320222000</t>
  </si>
  <si>
    <t xml:space="preserve">320223000</t>
  </si>
  <si>
    <t xml:space="preserve">320231000</t>
  </si>
  <si>
    <t xml:space="preserve">320232000</t>
  </si>
  <si>
    <t xml:space="preserve">320233000</t>
  </si>
  <si>
    <t xml:space="preserve">320314000</t>
  </si>
  <si>
    <t xml:space="preserve">320315000</t>
  </si>
  <si>
    <t xml:space="preserve">320332000</t>
  </si>
  <si>
    <t xml:space="preserve">320333000</t>
  </si>
  <si>
    <t xml:space="preserve">320334000</t>
  </si>
  <si>
    <t xml:space="preserve">320335000</t>
  </si>
  <si>
    <t xml:space="preserve">320421000</t>
  </si>
  <si>
    <t xml:space="preserve">320422000</t>
  </si>
  <si>
    <t xml:space="preserve">320423000</t>
  </si>
  <si>
    <t xml:space="preserve">320431000</t>
  </si>
  <si>
    <t xml:space="preserve">320432000</t>
  </si>
  <si>
    <t xml:space="preserve">320433000</t>
  </si>
  <si>
    <t xml:space="preserve">320434000</t>
  </si>
  <si>
    <t xml:space="preserve">320451000</t>
  </si>
  <si>
    <t xml:space="preserve">320452000</t>
  </si>
  <si>
    <t xml:space="preserve">320453000</t>
  </si>
  <si>
    <t xml:space="preserve">321003000</t>
  </si>
  <si>
    <t xml:space="preserve">321005000</t>
  </si>
  <si>
    <t xml:space="preserve">321012000</t>
  </si>
  <si>
    <t xml:space="preserve">321013000</t>
  </si>
  <si>
    <t xml:space="preserve">321100000</t>
  </si>
  <si>
    <t xml:space="preserve">321200000</t>
  </si>
  <si>
    <t xml:space="preserve">321521000</t>
  </si>
  <si>
    <t xml:space="preserve">321522000</t>
  </si>
  <si>
    <t xml:space="preserve">321523000</t>
  </si>
  <si>
    <t xml:space="preserve">321531000</t>
  </si>
  <si>
    <t xml:space="preserve">321532000</t>
  </si>
  <si>
    <t xml:space="preserve">321533000</t>
  </si>
  <si>
    <t xml:space="preserve">321534000</t>
  </si>
  <si>
    <t xml:space="preserve">321551000</t>
  </si>
  <si>
    <t xml:space="preserve">321552000</t>
  </si>
  <si>
    <t xml:space="preserve">321553000</t>
  </si>
  <si>
    <t xml:space="preserve">330406000</t>
  </si>
  <si>
    <t xml:space="preserve">330600000</t>
  </si>
  <si>
    <t xml:space="preserve">330712000</t>
  </si>
  <si>
    <t xml:space="preserve">330713000</t>
  </si>
  <si>
    <t xml:space="preserve">330714000</t>
  </si>
  <si>
    <t xml:space="preserve">330715000</t>
  </si>
  <si>
    <t xml:space="preserve">330800000</t>
  </si>
  <si>
    <t xml:space="preserve">330900000</t>
  </si>
  <si>
    <t xml:space="preserve">340130000</t>
  </si>
  <si>
    <t xml:space="preserve">Создано автоматически при импорте данных из БД Парус-7</t>
  </si>
  <si>
    <t xml:space="preserve">340210000</t>
  </si>
  <si>
    <t xml:space="preserve">Поступление на счет средств во временное распоряжение получателей средств бюджета</t>
  </si>
  <si>
    <t xml:space="preserve">340220000</t>
  </si>
  <si>
    <t xml:space="preserve">Выбытие со счета средств во временном распоряжении получателей средств бюджета</t>
  </si>
  <si>
    <t xml:space="preserve">3з01</t>
  </si>
  <si>
    <t xml:space="preserve">3з02</t>
  </si>
  <si>
    <t xml:space="preserve">3з03</t>
  </si>
  <si>
    <t xml:space="preserve">3з04</t>
  </si>
  <si>
    <t xml:space="preserve">3з05</t>
  </si>
  <si>
    <t xml:space="preserve">3з06</t>
  </si>
  <si>
    <t xml:space="preserve">3з07</t>
  </si>
  <si>
    <t xml:space="preserve">3з08</t>
  </si>
  <si>
    <t xml:space="preserve">3з09</t>
  </si>
  <si>
    <t xml:space="preserve">3з10</t>
  </si>
  <si>
    <t xml:space="preserve">3з11</t>
  </si>
  <si>
    <t xml:space="preserve">3з12</t>
  </si>
  <si>
    <t xml:space="preserve">3з13</t>
  </si>
  <si>
    <t xml:space="preserve">3з14</t>
  </si>
  <si>
    <t xml:space="preserve">3з15</t>
  </si>
  <si>
    <t xml:space="preserve">3з16</t>
  </si>
  <si>
    <t xml:space="preserve">3з19</t>
  </si>
  <si>
    <t xml:space="preserve">3з20</t>
  </si>
  <si>
    <t xml:space="preserve">3з21</t>
  </si>
  <si>
    <t xml:space="preserve">3з22</t>
  </si>
  <si>
    <t xml:space="preserve">3з23</t>
  </si>
  <si>
    <t xml:space="preserve">3з24</t>
  </si>
  <si>
    <t xml:space="preserve">3з25</t>
  </si>
  <si>
    <t xml:space="preserve">3з26</t>
  </si>
  <si>
    <t xml:space="preserve">3з40</t>
  </si>
  <si>
    <t xml:space="preserve">3з42</t>
  </si>
  <si>
    <t xml:space="preserve">410111000</t>
  </si>
  <si>
    <t xml:space="preserve">410112000</t>
  </si>
  <si>
    <t xml:space="preserve">410113000</t>
  </si>
  <si>
    <t xml:space="preserve">410115000</t>
  </si>
  <si>
    <t xml:space="preserve">410122000</t>
  </si>
  <si>
    <t xml:space="preserve">410123000</t>
  </si>
  <si>
    <t xml:space="preserve">410124000</t>
  </si>
  <si>
    <t xml:space="preserve">410125000</t>
  </si>
  <si>
    <t xml:space="preserve">410126000</t>
  </si>
  <si>
    <t xml:space="preserve">410127000</t>
  </si>
  <si>
    <t xml:space="preserve">410128000</t>
  </si>
  <si>
    <t xml:space="preserve">410132000</t>
  </si>
  <si>
    <t xml:space="preserve">410133000</t>
  </si>
  <si>
    <t xml:space="preserve">410134000</t>
  </si>
  <si>
    <t xml:space="preserve">410135000</t>
  </si>
  <si>
    <t xml:space="preserve">410136000</t>
  </si>
  <si>
    <t xml:space="preserve">410137000</t>
  </si>
  <si>
    <t xml:space="preserve">410138000</t>
  </si>
  <si>
    <t xml:space="preserve">410191000</t>
  </si>
  <si>
    <t xml:space="preserve">410192000</t>
  </si>
  <si>
    <t xml:space="preserve">410194000</t>
  </si>
  <si>
    <t xml:space="preserve">410195000</t>
  </si>
  <si>
    <t xml:space="preserve">410196000</t>
  </si>
  <si>
    <t xml:space="preserve">410197000</t>
  </si>
  <si>
    <t xml:space="preserve">410198000</t>
  </si>
  <si>
    <t xml:space="preserve">410220000</t>
  </si>
  <si>
    <t xml:space="preserve">410230000</t>
  </si>
  <si>
    <t xml:space="preserve">410311000</t>
  </si>
  <si>
    <t xml:space="preserve">410312000</t>
  </si>
  <si>
    <t xml:space="preserve">410313000</t>
  </si>
  <si>
    <t xml:space="preserve">410332000</t>
  </si>
  <si>
    <t xml:space="preserve">410333000</t>
  </si>
  <si>
    <t xml:space="preserve">410391000</t>
  </si>
  <si>
    <t xml:space="preserve">410411000</t>
  </si>
  <si>
    <t xml:space="preserve">410412000</t>
  </si>
  <si>
    <t xml:space="preserve">410413000</t>
  </si>
  <si>
    <t xml:space="preserve">410415000</t>
  </si>
  <si>
    <t xml:space="preserve">410422000</t>
  </si>
  <si>
    <t xml:space="preserve">410423000</t>
  </si>
  <si>
    <t xml:space="preserve">410424000</t>
  </si>
  <si>
    <t xml:space="preserve">410425000</t>
  </si>
  <si>
    <t xml:space="preserve">410426000</t>
  </si>
  <si>
    <t xml:space="preserve">410427000</t>
  </si>
  <si>
    <t xml:space="preserve">410428000</t>
  </si>
  <si>
    <t xml:space="preserve">410429000</t>
  </si>
  <si>
    <t xml:space="preserve">410432000</t>
  </si>
  <si>
    <t xml:space="preserve">410433000</t>
  </si>
  <si>
    <t xml:space="preserve">410434000</t>
  </si>
  <si>
    <t xml:space="preserve">410435000</t>
  </si>
  <si>
    <t xml:space="preserve">410436000</t>
  </si>
  <si>
    <t xml:space="preserve">410437000</t>
  </si>
  <si>
    <t xml:space="preserve">410438000</t>
  </si>
  <si>
    <t xml:space="preserve">410439000</t>
  </si>
  <si>
    <t xml:space="preserve">410441000</t>
  </si>
  <si>
    <t xml:space="preserve">410442000</t>
  </si>
  <si>
    <t xml:space="preserve">410444000</t>
  </si>
  <si>
    <t xml:space="preserve">410445000</t>
  </si>
  <si>
    <t xml:space="preserve">410446000</t>
  </si>
  <si>
    <t xml:space="preserve">410447000</t>
  </si>
  <si>
    <t xml:space="preserve">410448000</t>
  </si>
  <si>
    <t xml:space="preserve">410449000</t>
  </si>
  <si>
    <t xml:space="preserve">410451000</t>
  </si>
  <si>
    <t xml:space="preserve">410452000</t>
  </si>
  <si>
    <t xml:space="preserve">410454000</t>
  </si>
  <si>
    <t xml:space="preserve">410459000</t>
  </si>
  <si>
    <t xml:space="preserve">410491000</t>
  </si>
  <si>
    <t xml:space="preserve">410492000</t>
  </si>
  <si>
    <t xml:space="preserve">410494000</t>
  </si>
  <si>
    <t xml:space="preserve">410495000</t>
  </si>
  <si>
    <t xml:space="preserve">410496000</t>
  </si>
  <si>
    <t xml:space="preserve">410497000</t>
  </si>
  <si>
    <t xml:space="preserve">410498000</t>
  </si>
  <si>
    <t xml:space="preserve">410521000</t>
  </si>
  <si>
    <t xml:space="preserve">410522000</t>
  </si>
  <si>
    <t xml:space="preserve">410523000</t>
  </si>
  <si>
    <t xml:space="preserve">410524000</t>
  </si>
  <si>
    <t xml:space="preserve">410525000</t>
  </si>
  <si>
    <t xml:space="preserve">410526000</t>
  </si>
  <si>
    <t xml:space="preserve">410527000</t>
  </si>
  <si>
    <t xml:space="preserve">410528000</t>
  </si>
  <si>
    <t xml:space="preserve">410529000</t>
  </si>
  <si>
    <t xml:space="preserve">410531000</t>
  </si>
  <si>
    <t xml:space="preserve">410532000</t>
  </si>
  <si>
    <t xml:space="preserve">410533000</t>
  </si>
  <si>
    <t xml:space="preserve">410534000</t>
  </si>
  <si>
    <t xml:space="preserve">410535000</t>
  </si>
  <si>
    <t xml:space="preserve">410536000</t>
  </si>
  <si>
    <t xml:space="preserve">410537000</t>
  </si>
  <si>
    <t xml:space="preserve">410538000</t>
  </si>
  <si>
    <t xml:space="preserve">410539000</t>
  </si>
  <si>
    <t xml:space="preserve">410611000</t>
  </si>
  <si>
    <t xml:space="preserve">410612000</t>
  </si>
  <si>
    <t xml:space="preserve">410613000</t>
  </si>
  <si>
    <t xml:space="preserve">410614000</t>
  </si>
  <si>
    <t xml:space="preserve">410621000</t>
  </si>
  <si>
    <t xml:space="preserve">410622000</t>
  </si>
  <si>
    <t xml:space="preserve">410623000</t>
  </si>
  <si>
    <t xml:space="preserve">410624000</t>
  </si>
  <si>
    <t xml:space="preserve">410631000</t>
  </si>
  <si>
    <t xml:space="preserve">410632000</t>
  </si>
  <si>
    <t xml:space="preserve">410633000</t>
  </si>
  <si>
    <t xml:space="preserve">410634000</t>
  </si>
  <si>
    <t xml:space="preserve">410641000</t>
  </si>
  <si>
    <t xml:space="preserve">410691000</t>
  </si>
  <si>
    <t xml:space="preserve">410693000</t>
  </si>
  <si>
    <t xml:space="preserve">410711000</t>
  </si>
  <si>
    <t xml:space="preserve">410713000</t>
  </si>
  <si>
    <t xml:space="preserve">410721000</t>
  </si>
  <si>
    <t xml:space="preserve">410723000</t>
  </si>
  <si>
    <t xml:space="preserve">410731000</t>
  </si>
  <si>
    <t xml:space="preserve">410733000</t>
  </si>
  <si>
    <t xml:space="preserve">410851000</t>
  </si>
  <si>
    <t xml:space="preserve">410852000</t>
  </si>
  <si>
    <t xml:space="preserve">410853000</t>
  </si>
  <si>
    <t xml:space="preserve">410854000</t>
  </si>
  <si>
    <t xml:space="preserve">410855000</t>
  </si>
  <si>
    <t xml:space="preserve">410856000</t>
  </si>
  <si>
    <t xml:space="preserve">410857000</t>
  </si>
  <si>
    <t xml:space="preserve">410891000</t>
  </si>
  <si>
    <t xml:space="preserve">410892000</t>
  </si>
  <si>
    <t xml:space="preserve">410895000</t>
  </si>
  <si>
    <t xml:space="preserve">410960000</t>
  </si>
  <si>
    <t xml:space="preserve">410970000</t>
  </si>
  <si>
    <t xml:space="preserve">410980000</t>
  </si>
  <si>
    <t xml:space="preserve">410990000</t>
  </si>
  <si>
    <t xml:space="preserve">411141000</t>
  </si>
  <si>
    <t xml:space="preserve">411142000</t>
  </si>
  <si>
    <t xml:space="preserve">411144000</t>
  </si>
  <si>
    <t xml:space="preserve">411145000</t>
  </si>
  <si>
    <t xml:space="preserve">411146000</t>
  </si>
  <si>
    <t xml:space="preserve">411147000</t>
  </si>
  <si>
    <t xml:space="preserve">411148000</t>
  </si>
  <si>
    <t xml:space="preserve">411149000</t>
  </si>
  <si>
    <t xml:space="preserve">411411000</t>
  </si>
  <si>
    <t xml:space="preserve">411412000</t>
  </si>
  <si>
    <t xml:space="preserve">411413000</t>
  </si>
  <si>
    <t xml:space="preserve">411415000</t>
  </si>
  <si>
    <t xml:space="preserve">411422000</t>
  </si>
  <si>
    <t xml:space="preserve">411424000</t>
  </si>
  <si>
    <t xml:space="preserve">411425000</t>
  </si>
  <si>
    <t xml:space="preserve">411426000</t>
  </si>
  <si>
    <t xml:space="preserve">411427000</t>
  </si>
  <si>
    <t xml:space="preserve">411428000</t>
  </si>
  <si>
    <t xml:space="preserve">411429000</t>
  </si>
  <si>
    <t xml:space="preserve">411432000</t>
  </si>
  <si>
    <t xml:space="preserve">411433000</t>
  </si>
  <si>
    <t xml:space="preserve">411434000</t>
  </si>
  <si>
    <t xml:space="preserve">411435000</t>
  </si>
  <si>
    <t xml:space="preserve">411436000</t>
  </si>
  <si>
    <t xml:space="preserve">411437000</t>
  </si>
  <si>
    <t xml:space="preserve">411438000</t>
  </si>
  <si>
    <t xml:space="preserve">411439000</t>
  </si>
  <si>
    <t xml:space="preserve">411461000</t>
  </si>
  <si>
    <t xml:space="preserve">411462000</t>
  </si>
  <si>
    <t xml:space="preserve">411463000</t>
  </si>
  <si>
    <t xml:space="preserve">420111000</t>
  </si>
  <si>
    <t xml:space="preserve">420113000</t>
  </si>
  <si>
    <t xml:space="preserve">420121000</t>
  </si>
  <si>
    <t xml:space="preserve">420122000</t>
  </si>
  <si>
    <t xml:space="preserve">420123000</t>
  </si>
  <si>
    <t xml:space="preserve">420126000</t>
  </si>
  <si>
    <t xml:space="preserve">420127000</t>
  </si>
  <si>
    <t xml:space="preserve">420134000</t>
  </si>
  <si>
    <t xml:space="preserve">420135000</t>
  </si>
  <si>
    <t xml:space="preserve">420211000</t>
  </si>
  <si>
    <t xml:space="preserve">420212000</t>
  </si>
  <si>
    <t xml:space="preserve">420213000</t>
  </si>
  <si>
    <t xml:space="preserve">420221000</t>
  </si>
  <si>
    <t xml:space="preserve">420222000</t>
  </si>
  <si>
    <t xml:space="preserve">420223000</t>
  </si>
  <si>
    <t xml:space="preserve">420231000</t>
  </si>
  <si>
    <t xml:space="preserve">420232000</t>
  </si>
  <si>
    <t xml:space="preserve">420233000</t>
  </si>
  <si>
    <t xml:space="preserve">420314000</t>
  </si>
  <si>
    <t xml:space="preserve">420315000</t>
  </si>
  <si>
    <t xml:space="preserve">420332000</t>
  </si>
  <si>
    <t xml:space="preserve">420333000</t>
  </si>
  <si>
    <t xml:space="preserve">420334000</t>
  </si>
  <si>
    <t xml:space="preserve">420335000</t>
  </si>
  <si>
    <t xml:space="preserve">420421000</t>
  </si>
  <si>
    <t xml:space="preserve">420422000</t>
  </si>
  <si>
    <t xml:space="preserve">420423000</t>
  </si>
  <si>
    <t xml:space="preserve">420431000</t>
  </si>
  <si>
    <t xml:space="preserve">420432000</t>
  </si>
  <si>
    <t xml:space="preserve">420433000</t>
  </si>
  <si>
    <t xml:space="preserve">420434000</t>
  </si>
  <si>
    <t xml:space="preserve">420451000</t>
  </si>
  <si>
    <t xml:space="preserve">420452000</t>
  </si>
  <si>
    <t xml:space="preserve">420453000</t>
  </si>
  <si>
    <t xml:space="preserve">420511000</t>
  </si>
  <si>
    <t xml:space="preserve">420512000</t>
  </si>
  <si>
    <t xml:space="preserve">420513000</t>
  </si>
  <si>
    <t xml:space="preserve">420514000</t>
  </si>
  <si>
    <t xml:space="preserve">420521000</t>
  </si>
  <si>
    <t xml:space="preserve">420522000</t>
  </si>
  <si>
    <t xml:space="preserve">420523000</t>
  </si>
  <si>
    <t xml:space="preserve">420524000</t>
  </si>
  <si>
    <t xml:space="preserve">420526000</t>
  </si>
  <si>
    <t xml:space="preserve">420527000</t>
  </si>
  <si>
    <t xml:space="preserve">420528000</t>
  </si>
  <si>
    <t xml:space="preserve">420529000</t>
  </si>
  <si>
    <t xml:space="preserve">42052К000</t>
  </si>
  <si>
    <t xml:space="preserve">420531000</t>
  </si>
  <si>
    <t xml:space="preserve">420532000</t>
  </si>
  <si>
    <t xml:space="preserve">420533000</t>
  </si>
  <si>
    <t xml:space="preserve">420535000</t>
  </si>
  <si>
    <t xml:space="preserve">420536000</t>
  </si>
  <si>
    <t xml:space="preserve">420541000</t>
  </si>
  <si>
    <t xml:space="preserve">420551000</t>
  </si>
  <si>
    <t xml:space="preserve">420552000</t>
  </si>
  <si>
    <t xml:space="preserve">420553000</t>
  </si>
  <si>
    <t xml:space="preserve">420554000</t>
  </si>
  <si>
    <t xml:space="preserve">420555000</t>
  </si>
  <si>
    <t xml:space="preserve">420556000</t>
  </si>
  <si>
    <t xml:space="preserve">420557000</t>
  </si>
  <si>
    <t xml:space="preserve">420558000</t>
  </si>
  <si>
    <t xml:space="preserve">420561000</t>
  </si>
  <si>
    <t xml:space="preserve">420562000</t>
  </si>
  <si>
    <t xml:space="preserve">420563000</t>
  </si>
  <si>
    <t xml:space="preserve">420564000</t>
  </si>
  <si>
    <t xml:space="preserve">420565000</t>
  </si>
  <si>
    <t xml:space="preserve">420566000</t>
  </si>
  <si>
    <t xml:space="preserve">420567000</t>
  </si>
  <si>
    <t xml:space="preserve">420568000</t>
  </si>
  <si>
    <t xml:space="preserve">420571000</t>
  </si>
  <si>
    <t xml:space="preserve">420572000</t>
  </si>
  <si>
    <t xml:space="preserve">420573000</t>
  </si>
  <si>
    <t xml:space="preserve">420574000</t>
  </si>
  <si>
    <t xml:space="preserve">420575000</t>
  </si>
  <si>
    <t xml:space="preserve">420581000</t>
  </si>
  <si>
    <t xml:space="preserve">420589000</t>
  </si>
  <si>
    <t xml:space="preserve">420611000</t>
  </si>
  <si>
    <t xml:space="preserve">420612000</t>
  </si>
  <si>
    <t xml:space="preserve">420613000</t>
  </si>
  <si>
    <t xml:space="preserve">420614000</t>
  </si>
  <si>
    <t xml:space="preserve">420621000</t>
  </si>
  <si>
    <t xml:space="preserve">420622000</t>
  </si>
  <si>
    <t xml:space="preserve">420623000</t>
  </si>
  <si>
    <t xml:space="preserve">420624000</t>
  </si>
  <si>
    <t xml:space="preserve">420625000</t>
  </si>
  <si>
    <t xml:space="preserve">420626000</t>
  </si>
  <si>
    <t xml:space="preserve">420627000</t>
  </si>
  <si>
    <t xml:space="preserve">420628000</t>
  </si>
  <si>
    <t xml:space="preserve">420629000</t>
  </si>
  <si>
    <t xml:space="preserve">420631000</t>
  </si>
  <si>
    <t xml:space="preserve">420632000</t>
  </si>
  <si>
    <t xml:space="preserve">420633000</t>
  </si>
  <si>
    <t xml:space="preserve">420634000</t>
  </si>
  <si>
    <t xml:space="preserve">420641000</t>
  </si>
  <si>
    <t xml:space="preserve">420642000</t>
  </si>
  <si>
    <t xml:space="preserve">420643000</t>
  </si>
  <si>
    <t xml:space="preserve">420644000</t>
  </si>
  <si>
    <t xml:space="preserve">420645000</t>
  </si>
  <si>
    <t xml:space="preserve">420646000</t>
  </si>
  <si>
    <t xml:space="preserve">420647000</t>
  </si>
  <si>
    <t xml:space="preserve">420648000</t>
  </si>
  <si>
    <t xml:space="preserve">420649000</t>
  </si>
  <si>
    <t xml:space="preserve">42064А000</t>
  </si>
  <si>
    <t xml:space="preserve">42064В000</t>
  </si>
  <si>
    <t xml:space="preserve">420651000</t>
  </si>
  <si>
    <t xml:space="preserve">420652000</t>
  </si>
  <si>
    <t xml:space="preserve">420653000</t>
  </si>
  <si>
    <t xml:space="preserve">420661000</t>
  </si>
  <si>
    <t xml:space="preserve">420662000</t>
  </si>
  <si>
    <t xml:space="preserve">420663000</t>
  </si>
  <si>
    <t xml:space="preserve">420664000</t>
  </si>
  <si>
    <t xml:space="preserve">420665000</t>
  </si>
  <si>
    <t xml:space="preserve">420666000</t>
  </si>
  <si>
    <t xml:space="preserve">420667000</t>
  </si>
  <si>
    <t xml:space="preserve">420672000</t>
  </si>
  <si>
    <t xml:space="preserve">420673000</t>
  </si>
  <si>
    <t xml:space="preserve">420675000</t>
  </si>
  <si>
    <t xml:space="preserve">420681000</t>
  </si>
  <si>
    <t xml:space="preserve">420682000</t>
  </si>
  <si>
    <t xml:space="preserve">420683000</t>
  </si>
  <si>
    <t xml:space="preserve">420684000</t>
  </si>
  <si>
    <t xml:space="preserve">420685000</t>
  </si>
  <si>
    <t xml:space="preserve">420686000</t>
  </si>
  <si>
    <t xml:space="preserve">420696000</t>
  </si>
  <si>
    <t xml:space="preserve">420697000</t>
  </si>
  <si>
    <t xml:space="preserve">420698000</t>
  </si>
  <si>
    <t xml:space="preserve">420699000</t>
  </si>
  <si>
    <t xml:space="preserve">420711000</t>
  </si>
  <si>
    <t xml:space="preserve">420713000</t>
  </si>
  <si>
    <t xml:space="preserve">420714000</t>
  </si>
  <si>
    <t xml:space="preserve">420721000</t>
  </si>
  <si>
    <t xml:space="preserve">420723000</t>
  </si>
  <si>
    <t xml:space="preserve">420724000</t>
  </si>
  <si>
    <t xml:space="preserve">420731000</t>
  </si>
  <si>
    <t xml:space="preserve">420733000</t>
  </si>
  <si>
    <t xml:space="preserve">420811000</t>
  </si>
  <si>
    <t xml:space="preserve">420812000</t>
  </si>
  <si>
    <t xml:space="preserve">420813000</t>
  </si>
  <si>
    <t xml:space="preserve">420814000</t>
  </si>
  <si>
    <t xml:space="preserve">420821000</t>
  </si>
  <si>
    <t xml:space="preserve">420822000</t>
  </si>
  <si>
    <t xml:space="preserve">420823000</t>
  </si>
  <si>
    <t xml:space="preserve">420824000</t>
  </si>
  <si>
    <t xml:space="preserve">420825000</t>
  </si>
  <si>
    <t xml:space="preserve">420826000</t>
  </si>
  <si>
    <t xml:space="preserve">420827000</t>
  </si>
  <si>
    <t xml:space="preserve">420828000</t>
  </si>
  <si>
    <t xml:space="preserve">420829000</t>
  </si>
  <si>
    <t xml:space="preserve">420831000</t>
  </si>
  <si>
    <t xml:space="preserve">420832000</t>
  </si>
  <si>
    <t xml:space="preserve">420833000</t>
  </si>
  <si>
    <t xml:space="preserve">420834000</t>
  </si>
  <si>
    <t xml:space="preserve">420861000</t>
  </si>
  <si>
    <t xml:space="preserve">420862000</t>
  </si>
  <si>
    <t xml:space="preserve">420863000</t>
  </si>
  <si>
    <t xml:space="preserve">420864000</t>
  </si>
  <si>
    <t xml:space="preserve">420865000</t>
  </si>
  <si>
    <t xml:space="preserve">420866000</t>
  </si>
  <si>
    <t xml:space="preserve">420867000</t>
  </si>
  <si>
    <t xml:space="preserve">420891000</t>
  </si>
  <si>
    <t xml:space="preserve">420893000</t>
  </si>
  <si>
    <t xml:space="preserve">420894000</t>
  </si>
  <si>
    <t xml:space="preserve">420895000</t>
  </si>
  <si>
    <t xml:space="preserve">420896000</t>
  </si>
  <si>
    <t xml:space="preserve">420897000</t>
  </si>
  <si>
    <t xml:space="preserve">420898000</t>
  </si>
  <si>
    <t xml:space="preserve">420899000</t>
  </si>
  <si>
    <t xml:space="preserve">420930000</t>
  </si>
  <si>
    <t xml:space="preserve">420934000</t>
  </si>
  <si>
    <t xml:space="preserve">420936000</t>
  </si>
  <si>
    <t xml:space="preserve">420941000</t>
  </si>
  <si>
    <t xml:space="preserve">420943000</t>
  </si>
  <si>
    <t xml:space="preserve">420944000</t>
  </si>
  <si>
    <t xml:space="preserve">420945000</t>
  </si>
  <si>
    <t xml:space="preserve">420971000</t>
  </si>
  <si>
    <t xml:space="preserve">420972000</t>
  </si>
  <si>
    <t xml:space="preserve">420973000</t>
  </si>
  <si>
    <t xml:space="preserve">420974000</t>
  </si>
  <si>
    <t xml:space="preserve">420981000</t>
  </si>
  <si>
    <t xml:space="preserve">420982000</t>
  </si>
  <si>
    <t xml:space="preserve">420989000</t>
  </si>
  <si>
    <t xml:space="preserve">421002000</t>
  </si>
  <si>
    <t xml:space="preserve">421003000</t>
  </si>
  <si>
    <t xml:space="preserve">421004000</t>
  </si>
  <si>
    <t xml:space="preserve">421005000</t>
  </si>
  <si>
    <t xml:space="preserve">421006000</t>
  </si>
  <si>
    <t xml:space="preserve">421011000</t>
  </si>
  <si>
    <t xml:space="preserve">421012000</t>
  </si>
  <si>
    <t xml:space="preserve">421013000</t>
  </si>
  <si>
    <t xml:space="preserve">421082000</t>
  </si>
  <si>
    <t xml:space="preserve">421092000</t>
  </si>
  <si>
    <t xml:space="preserve">421100000</t>
  </si>
  <si>
    <t xml:space="preserve">421200000</t>
  </si>
  <si>
    <t xml:space="preserve">421521000</t>
  </si>
  <si>
    <t xml:space="preserve">421522000</t>
  </si>
  <si>
    <t xml:space="preserve">421523000</t>
  </si>
  <si>
    <t xml:space="preserve">421531000</t>
  </si>
  <si>
    <t xml:space="preserve">421532000</t>
  </si>
  <si>
    <t xml:space="preserve">421533000</t>
  </si>
  <si>
    <t xml:space="preserve">421534000</t>
  </si>
  <si>
    <t xml:space="preserve">421551000</t>
  </si>
  <si>
    <t xml:space="preserve">421552000</t>
  </si>
  <si>
    <t xml:space="preserve">421553000</t>
  </si>
  <si>
    <t xml:space="preserve">430111000</t>
  </si>
  <si>
    <t xml:space="preserve">430112000</t>
  </si>
  <si>
    <t xml:space="preserve">430113000</t>
  </si>
  <si>
    <t xml:space="preserve">430114000</t>
  </si>
  <si>
    <t xml:space="preserve">430121000</t>
  </si>
  <si>
    <t xml:space="preserve">430123000</t>
  </si>
  <si>
    <t xml:space="preserve">430124000</t>
  </si>
  <si>
    <t xml:space="preserve">430131000</t>
  </si>
  <si>
    <t xml:space="preserve">430133000</t>
  </si>
  <si>
    <t xml:space="preserve">430142000</t>
  </si>
  <si>
    <t xml:space="preserve">430143000</t>
  </si>
  <si>
    <t xml:space="preserve">430144000</t>
  </si>
  <si>
    <t xml:space="preserve">430211000</t>
  </si>
  <si>
    <t xml:space="preserve">430212000</t>
  </si>
  <si>
    <t xml:space="preserve">430213000</t>
  </si>
  <si>
    <t xml:space="preserve">430214000</t>
  </si>
  <si>
    <t xml:space="preserve">430221000</t>
  </si>
  <si>
    <t xml:space="preserve">430222000</t>
  </si>
  <si>
    <t xml:space="preserve">430223000</t>
  </si>
  <si>
    <t xml:space="preserve">430224000</t>
  </si>
  <si>
    <t xml:space="preserve">430225000</t>
  </si>
  <si>
    <t xml:space="preserve">430226000</t>
  </si>
  <si>
    <t xml:space="preserve">430227000</t>
  </si>
  <si>
    <t xml:space="preserve">430228000</t>
  </si>
  <si>
    <t xml:space="preserve">430229000</t>
  </si>
  <si>
    <t xml:space="preserve">430231000</t>
  </si>
  <si>
    <t xml:space="preserve">430232000</t>
  </si>
  <si>
    <t xml:space="preserve">430233000</t>
  </si>
  <si>
    <t xml:space="preserve">430234000</t>
  </si>
  <si>
    <t xml:space="preserve">430241000</t>
  </si>
  <si>
    <t xml:space="preserve">430242000</t>
  </si>
  <si>
    <t xml:space="preserve">430243000</t>
  </si>
  <si>
    <t xml:space="preserve">430244000</t>
  </si>
  <si>
    <t xml:space="preserve">430245000</t>
  </si>
  <si>
    <t xml:space="preserve">430246000</t>
  </si>
  <si>
    <t xml:space="preserve">430247000</t>
  </si>
  <si>
    <t xml:space="preserve">430248000</t>
  </si>
  <si>
    <t xml:space="preserve">430249000</t>
  </si>
  <si>
    <t xml:space="preserve">43024А000</t>
  </si>
  <si>
    <t xml:space="preserve">43024В000</t>
  </si>
  <si>
    <t xml:space="preserve">430251000</t>
  </si>
  <si>
    <t xml:space="preserve">430252000</t>
  </si>
  <si>
    <t xml:space="preserve">430253000</t>
  </si>
  <si>
    <t xml:space="preserve">430261000</t>
  </si>
  <si>
    <t xml:space="preserve">430262000</t>
  </si>
  <si>
    <t xml:space="preserve">430263000</t>
  </si>
  <si>
    <t xml:space="preserve">430264000</t>
  </si>
  <si>
    <t xml:space="preserve">430265000</t>
  </si>
  <si>
    <t xml:space="preserve">430266000</t>
  </si>
  <si>
    <t xml:space="preserve">430267000</t>
  </si>
  <si>
    <t xml:space="preserve">430272000</t>
  </si>
  <si>
    <t xml:space="preserve">430273000</t>
  </si>
  <si>
    <t xml:space="preserve">430275000</t>
  </si>
  <si>
    <t xml:space="preserve">430281000</t>
  </si>
  <si>
    <t xml:space="preserve">430282000</t>
  </si>
  <si>
    <t xml:space="preserve">430283000</t>
  </si>
  <si>
    <t xml:space="preserve">430284000</t>
  </si>
  <si>
    <t xml:space="preserve">430285000</t>
  </si>
  <si>
    <t xml:space="preserve">430286000</t>
  </si>
  <si>
    <t xml:space="preserve">430293000</t>
  </si>
  <si>
    <t xml:space="preserve">430295000</t>
  </si>
  <si>
    <t xml:space="preserve">430296000</t>
  </si>
  <si>
    <t xml:space="preserve">430297000</t>
  </si>
  <si>
    <t xml:space="preserve">430298000</t>
  </si>
  <si>
    <t xml:space="preserve">430299000</t>
  </si>
  <si>
    <t xml:space="preserve">430301000</t>
  </si>
  <si>
    <t xml:space="preserve">430302000</t>
  </si>
  <si>
    <t xml:space="preserve">430303000</t>
  </si>
  <si>
    <t xml:space="preserve">430304000</t>
  </si>
  <si>
    <t xml:space="preserve">430305000</t>
  </si>
  <si>
    <t xml:space="preserve">430306000</t>
  </si>
  <si>
    <t xml:space="preserve">430307000</t>
  </si>
  <si>
    <t xml:space="preserve">430308000</t>
  </si>
  <si>
    <t xml:space="preserve">430309000</t>
  </si>
  <si>
    <t xml:space="preserve">430310000</t>
  </si>
  <si>
    <t xml:space="preserve">430311000</t>
  </si>
  <si>
    <t xml:space="preserve">430312000</t>
  </si>
  <si>
    <t xml:space="preserve">430313000</t>
  </si>
  <si>
    <t xml:space="preserve">430401000</t>
  </si>
  <si>
    <t xml:space="preserve">430402000</t>
  </si>
  <si>
    <t xml:space="preserve">430403000</t>
  </si>
  <si>
    <t xml:space="preserve">430404000</t>
  </si>
  <si>
    <t xml:space="preserve">430405000</t>
  </si>
  <si>
    <t xml:space="preserve">430406000</t>
  </si>
  <si>
    <t xml:space="preserve">430484000</t>
  </si>
  <si>
    <t xml:space="preserve">430486000</t>
  </si>
  <si>
    <t xml:space="preserve">430494000</t>
  </si>
  <si>
    <t xml:space="preserve">430496000</t>
  </si>
  <si>
    <t xml:space="preserve">430600000</t>
  </si>
  <si>
    <t xml:space="preserve">430712000</t>
  </si>
  <si>
    <t xml:space="preserve">430713000</t>
  </si>
  <si>
    <t xml:space="preserve">430714000</t>
  </si>
  <si>
    <t xml:space="preserve">430715000</t>
  </si>
  <si>
    <t xml:space="preserve">430800000</t>
  </si>
  <si>
    <t xml:space="preserve">430900000</t>
  </si>
  <si>
    <t xml:space="preserve">440110000</t>
  </si>
  <si>
    <t xml:space="preserve">440118000</t>
  </si>
  <si>
    <t xml:space="preserve">440119000</t>
  </si>
  <si>
    <t xml:space="preserve">440120000</t>
  </si>
  <si>
    <t xml:space="preserve">440128000</t>
  </si>
  <si>
    <t xml:space="preserve">440129000</t>
  </si>
  <si>
    <t xml:space="preserve">440130000</t>
  </si>
  <si>
    <t xml:space="preserve">440140000</t>
  </si>
  <si>
    <t xml:space="preserve">440150000</t>
  </si>
  <si>
    <t xml:space="preserve">440160000</t>
  </si>
  <si>
    <t xml:space="preserve">440210000</t>
  </si>
  <si>
    <t xml:space="preserve">440220000</t>
  </si>
  <si>
    <t xml:space="preserve">440230000</t>
  </si>
  <si>
    <t xml:space="preserve">450211000</t>
  </si>
  <si>
    <t xml:space="preserve">450212000</t>
  </si>
  <si>
    <t xml:space="preserve">450217000</t>
  </si>
  <si>
    <t xml:space="preserve">450219000</t>
  </si>
  <si>
    <t xml:space="preserve">450221000</t>
  </si>
  <si>
    <t xml:space="preserve">450222000</t>
  </si>
  <si>
    <t xml:space="preserve">450227000</t>
  </si>
  <si>
    <t xml:space="preserve">450229000</t>
  </si>
  <si>
    <t xml:space="preserve">450231000</t>
  </si>
  <si>
    <t xml:space="preserve">450232000</t>
  </si>
  <si>
    <t xml:space="preserve">450237000</t>
  </si>
  <si>
    <t xml:space="preserve">450239000</t>
  </si>
  <si>
    <t xml:space="preserve">450241000</t>
  </si>
  <si>
    <t xml:space="preserve">450242000</t>
  </si>
  <si>
    <t xml:space="preserve">450247000</t>
  </si>
  <si>
    <t xml:space="preserve">450249000</t>
  </si>
  <si>
    <t xml:space="preserve">450291000</t>
  </si>
  <si>
    <t xml:space="preserve">450292000</t>
  </si>
  <si>
    <t xml:space="preserve">450297000</t>
  </si>
  <si>
    <t xml:space="preserve">450299000</t>
  </si>
  <si>
    <t xml:space="preserve">450311000</t>
  </si>
  <si>
    <t xml:space="preserve">450312000</t>
  </si>
  <si>
    <t xml:space="preserve">450313000</t>
  </si>
  <si>
    <t xml:space="preserve">450314000</t>
  </si>
  <si>
    <t xml:space="preserve">450315000</t>
  </si>
  <si>
    <t xml:space="preserve">450316000</t>
  </si>
  <si>
    <t xml:space="preserve">450319000</t>
  </si>
  <si>
    <t xml:space="preserve">450321000</t>
  </si>
  <si>
    <t xml:space="preserve">450322000</t>
  </si>
  <si>
    <t xml:space="preserve">450323000</t>
  </si>
  <si>
    <t xml:space="preserve">450324000</t>
  </si>
  <si>
    <t xml:space="preserve">450325000</t>
  </si>
  <si>
    <t xml:space="preserve">450326000</t>
  </si>
  <si>
    <t xml:space="preserve">450329000</t>
  </si>
  <si>
    <t xml:space="preserve">450331000</t>
  </si>
  <si>
    <t xml:space="preserve">450332000</t>
  </si>
  <si>
    <t xml:space="preserve">450333000</t>
  </si>
  <si>
    <t xml:space="preserve">450334000</t>
  </si>
  <si>
    <t xml:space="preserve">450335000</t>
  </si>
  <si>
    <t xml:space="preserve">450336000</t>
  </si>
  <si>
    <t xml:space="preserve">450339000</t>
  </si>
  <si>
    <t xml:space="preserve">450341000</t>
  </si>
  <si>
    <t xml:space="preserve">450342000</t>
  </si>
  <si>
    <t xml:space="preserve">450343000</t>
  </si>
  <si>
    <t xml:space="preserve">450344000</t>
  </si>
  <si>
    <t xml:space="preserve">450345000</t>
  </si>
  <si>
    <t xml:space="preserve">450346000</t>
  </si>
  <si>
    <t xml:space="preserve">450349000</t>
  </si>
  <si>
    <t xml:space="preserve">450410000</t>
  </si>
  <si>
    <t xml:space="preserve">450420000</t>
  </si>
  <si>
    <t xml:space="preserve">450430000</t>
  </si>
  <si>
    <t xml:space="preserve">450440000</t>
  </si>
  <si>
    <t xml:space="preserve">450490000</t>
  </si>
  <si>
    <t xml:space="preserve">450610000</t>
  </si>
  <si>
    <t xml:space="preserve">450620000</t>
  </si>
  <si>
    <t xml:space="preserve">450630000</t>
  </si>
  <si>
    <t xml:space="preserve">450640000</t>
  </si>
  <si>
    <t xml:space="preserve">450690000</t>
  </si>
  <si>
    <t xml:space="preserve">450710000</t>
  </si>
  <si>
    <t xml:space="preserve">450720000</t>
  </si>
  <si>
    <t xml:space="preserve">450730000</t>
  </si>
  <si>
    <t xml:space="preserve">450740000</t>
  </si>
  <si>
    <t xml:space="preserve">450790000</t>
  </si>
  <si>
    <t xml:space="preserve">450810000</t>
  </si>
  <si>
    <t xml:space="preserve">450820000</t>
  </si>
  <si>
    <t xml:space="preserve">4з01</t>
  </si>
  <si>
    <t xml:space="preserve">4з02</t>
  </si>
  <si>
    <t xml:space="preserve">4з03</t>
  </si>
  <si>
    <t xml:space="preserve">4з04</t>
  </si>
  <si>
    <t xml:space="preserve">4з05</t>
  </si>
  <si>
    <t xml:space="preserve">4з06</t>
  </si>
  <si>
    <t xml:space="preserve">4з07</t>
  </si>
  <si>
    <t xml:space="preserve">4з08</t>
  </si>
  <si>
    <t xml:space="preserve">4з09</t>
  </si>
  <si>
    <t xml:space="preserve">4з10</t>
  </si>
  <si>
    <t xml:space="preserve">4з11</t>
  </si>
  <si>
    <t xml:space="preserve">4з12</t>
  </si>
  <si>
    <t xml:space="preserve">4з13</t>
  </si>
  <si>
    <t xml:space="preserve">4з14</t>
  </si>
  <si>
    <t xml:space="preserve">4з15</t>
  </si>
  <si>
    <t xml:space="preserve">4з16</t>
  </si>
  <si>
    <t xml:space="preserve">4з17</t>
  </si>
  <si>
    <t xml:space="preserve">4з18</t>
  </si>
  <si>
    <t xml:space="preserve">4з19</t>
  </si>
  <si>
    <t xml:space="preserve">4з20</t>
  </si>
  <si>
    <t xml:space="preserve">4з21</t>
  </si>
  <si>
    <t xml:space="preserve">4з22</t>
  </si>
  <si>
    <t xml:space="preserve">4з23</t>
  </si>
  <si>
    <t xml:space="preserve">4з24</t>
  </si>
  <si>
    <t xml:space="preserve">4з25</t>
  </si>
  <si>
    <t xml:space="preserve">4з26</t>
  </si>
  <si>
    <t xml:space="preserve">4з27</t>
  </si>
  <si>
    <t xml:space="preserve">4з29</t>
  </si>
  <si>
    <t xml:space="preserve">4з30</t>
  </si>
  <si>
    <t xml:space="preserve">4з31</t>
  </si>
  <si>
    <t xml:space="preserve">4з40</t>
  </si>
  <si>
    <t xml:space="preserve">4з42</t>
  </si>
  <si>
    <t xml:space="preserve">510111000</t>
  </si>
  <si>
    <t xml:space="preserve">510112000</t>
  </si>
  <si>
    <t xml:space="preserve">510113000</t>
  </si>
  <si>
    <t xml:space="preserve">510115000</t>
  </si>
  <si>
    <t xml:space="preserve">510122000</t>
  </si>
  <si>
    <t xml:space="preserve">510123000</t>
  </si>
  <si>
    <t xml:space="preserve">510124000</t>
  </si>
  <si>
    <t xml:space="preserve">510125000</t>
  </si>
  <si>
    <t xml:space="preserve">510126000</t>
  </si>
  <si>
    <t xml:space="preserve">510127000</t>
  </si>
  <si>
    <t xml:space="preserve">510128000</t>
  </si>
  <si>
    <t xml:space="preserve">510132000</t>
  </si>
  <si>
    <t xml:space="preserve">510133000</t>
  </si>
  <si>
    <t xml:space="preserve">510134000</t>
  </si>
  <si>
    <t xml:space="preserve">510135000</t>
  </si>
  <si>
    <t xml:space="preserve">510136000</t>
  </si>
  <si>
    <t xml:space="preserve">510137000</t>
  </si>
  <si>
    <t xml:space="preserve">510138000</t>
  </si>
  <si>
    <t xml:space="preserve">510191000</t>
  </si>
  <si>
    <t xml:space="preserve">510192000</t>
  </si>
  <si>
    <t xml:space="preserve">510194000</t>
  </si>
  <si>
    <t xml:space="preserve">510195000</t>
  </si>
  <si>
    <t xml:space="preserve">510196000</t>
  </si>
  <si>
    <t xml:space="preserve">510197000</t>
  </si>
  <si>
    <t xml:space="preserve">510198000</t>
  </si>
  <si>
    <t xml:space="preserve">510220000</t>
  </si>
  <si>
    <t xml:space="preserve">510230000</t>
  </si>
  <si>
    <t xml:space="preserve">510311000</t>
  </si>
  <si>
    <t xml:space="preserve">510312000</t>
  </si>
  <si>
    <t xml:space="preserve">510313000</t>
  </si>
  <si>
    <t xml:space="preserve">510332000</t>
  </si>
  <si>
    <t xml:space="preserve">510333000</t>
  </si>
  <si>
    <t xml:space="preserve">510391000</t>
  </si>
  <si>
    <t xml:space="preserve">510411000</t>
  </si>
  <si>
    <t xml:space="preserve">510412000</t>
  </si>
  <si>
    <t xml:space="preserve">510413000</t>
  </si>
  <si>
    <t xml:space="preserve">510415000</t>
  </si>
  <si>
    <t xml:space="preserve">510422000</t>
  </si>
  <si>
    <t xml:space="preserve">510423000</t>
  </si>
  <si>
    <t xml:space="preserve">510424000</t>
  </si>
  <si>
    <t xml:space="preserve">510425000</t>
  </si>
  <si>
    <t xml:space="preserve">510426000</t>
  </si>
  <si>
    <t xml:space="preserve">510427000</t>
  </si>
  <si>
    <t xml:space="preserve">510428000</t>
  </si>
  <si>
    <t xml:space="preserve">510429000</t>
  </si>
  <si>
    <t xml:space="preserve">510432000</t>
  </si>
  <si>
    <t xml:space="preserve">510433000</t>
  </si>
  <si>
    <t xml:space="preserve">510434000</t>
  </si>
  <si>
    <t xml:space="preserve">510435000</t>
  </si>
  <si>
    <t xml:space="preserve">510436000</t>
  </si>
  <si>
    <t xml:space="preserve">510437000</t>
  </si>
  <si>
    <t xml:space="preserve">510438000</t>
  </si>
  <si>
    <t xml:space="preserve">510439000</t>
  </si>
  <si>
    <t xml:space="preserve">510441000</t>
  </si>
  <si>
    <t xml:space="preserve">510442000</t>
  </si>
  <si>
    <t xml:space="preserve">510444000</t>
  </si>
  <si>
    <t xml:space="preserve">510445000</t>
  </si>
  <si>
    <t xml:space="preserve">510446000</t>
  </si>
  <si>
    <t xml:space="preserve">510447000</t>
  </si>
  <si>
    <t xml:space="preserve">510448000</t>
  </si>
  <si>
    <t xml:space="preserve">510449000</t>
  </si>
  <si>
    <t xml:space="preserve">510451000</t>
  </si>
  <si>
    <t xml:space="preserve">510452000</t>
  </si>
  <si>
    <t xml:space="preserve">510454000</t>
  </si>
  <si>
    <t xml:space="preserve">510459000</t>
  </si>
  <si>
    <t xml:space="preserve">510491000</t>
  </si>
  <si>
    <t xml:space="preserve">510492000</t>
  </si>
  <si>
    <t xml:space="preserve">510494000</t>
  </si>
  <si>
    <t xml:space="preserve">510495000</t>
  </si>
  <si>
    <t xml:space="preserve">510496000</t>
  </si>
  <si>
    <t xml:space="preserve">510497000</t>
  </si>
  <si>
    <t xml:space="preserve">510498000</t>
  </si>
  <si>
    <t xml:space="preserve">510521000</t>
  </si>
  <si>
    <t xml:space="preserve">510522000</t>
  </si>
  <si>
    <t xml:space="preserve">510523000</t>
  </si>
  <si>
    <t xml:space="preserve">510524000</t>
  </si>
  <si>
    <t xml:space="preserve">510525000</t>
  </si>
  <si>
    <t xml:space="preserve">510526000</t>
  </si>
  <si>
    <t xml:space="preserve">510527000</t>
  </si>
  <si>
    <t xml:space="preserve">510528000</t>
  </si>
  <si>
    <t xml:space="preserve">510529000</t>
  </si>
  <si>
    <t xml:space="preserve">510531000</t>
  </si>
  <si>
    <t xml:space="preserve">510532000</t>
  </si>
  <si>
    <t xml:space="preserve">510533000</t>
  </si>
  <si>
    <t xml:space="preserve">510534000</t>
  </si>
  <si>
    <t xml:space="preserve">510535000</t>
  </si>
  <si>
    <t xml:space="preserve">510536000</t>
  </si>
  <si>
    <t xml:space="preserve">510537000</t>
  </si>
  <si>
    <t xml:space="preserve">510538000</t>
  </si>
  <si>
    <t xml:space="preserve">510539000</t>
  </si>
  <si>
    <t xml:space="preserve">510611000</t>
  </si>
  <si>
    <t xml:space="preserve">510612000</t>
  </si>
  <si>
    <t xml:space="preserve">510613000</t>
  </si>
  <si>
    <t xml:space="preserve">510614000</t>
  </si>
  <si>
    <t xml:space="preserve">510621000</t>
  </si>
  <si>
    <t xml:space="preserve">510622000</t>
  </si>
  <si>
    <t xml:space="preserve">510623000</t>
  </si>
  <si>
    <t xml:space="preserve">510624000</t>
  </si>
  <si>
    <t xml:space="preserve">510631000</t>
  </si>
  <si>
    <t xml:space="preserve">510632000</t>
  </si>
  <si>
    <t xml:space="preserve">510633000</t>
  </si>
  <si>
    <t xml:space="preserve">510634000</t>
  </si>
  <si>
    <t xml:space="preserve">510641000</t>
  </si>
  <si>
    <t xml:space="preserve">510691000</t>
  </si>
  <si>
    <t xml:space="preserve">510693000</t>
  </si>
  <si>
    <t xml:space="preserve">510711000</t>
  </si>
  <si>
    <t xml:space="preserve">510713000</t>
  </si>
  <si>
    <t xml:space="preserve">510721000</t>
  </si>
  <si>
    <t xml:space="preserve">510723000</t>
  </si>
  <si>
    <t xml:space="preserve">510731000</t>
  </si>
  <si>
    <t xml:space="preserve">510733000</t>
  </si>
  <si>
    <t xml:space="preserve">510851000</t>
  </si>
  <si>
    <t xml:space="preserve">510852000</t>
  </si>
  <si>
    <t xml:space="preserve">510853000</t>
  </si>
  <si>
    <t xml:space="preserve">510854000</t>
  </si>
  <si>
    <t xml:space="preserve">510855000</t>
  </si>
  <si>
    <t xml:space="preserve">510856000</t>
  </si>
  <si>
    <t xml:space="preserve">510857000</t>
  </si>
  <si>
    <t xml:space="preserve">510891000</t>
  </si>
  <si>
    <t xml:space="preserve">510892000</t>
  </si>
  <si>
    <t xml:space="preserve">510895000</t>
  </si>
  <si>
    <t xml:space="preserve">510960000</t>
  </si>
  <si>
    <t xml:space="preserve">510970000</t>
  </si>
  <si>
    <t xml:space="preserve">510980000</t>
  </si>
  <si>
    <t xml:space="preserve">510990000</t>
  </si>
  <si>
    <t xml:space="preserve">511141000</t>
  </si>
  <si>
    <t xml:space="preserve">511142000</t>
  </si>
  <si>
    <t xml:space="preserve">511144000</t>
  </si>
  <si>
    <t xml:space="preserve">511145000</t>
  </si>
  <si>
    <t xml:space="preserve">511146000</t>
  </si>
  <si>
    <t xml:space="preserve">511147000</t>
  </si>
  <si>
    <t xml:space="preserve">511148000</t>
  </si>
  <si>
    <t xml:space="preserve">511149000</t>
  </si>
  <si>
    <t xml:space="preserve">511411000</t>
  </si>
  <si>
    <t xml:space="preserve">511412000</t>
  </si>
  <si>
    <t xml:space="preserve">511413000</t>
  </si>
  <si>
    <t xml:space="preserve">511415000</t>
  </si>
  <si>
    <t xml:space="preserve">511422000</t>
  </si>
  <si>
    <t xml:space="preserve">511424000</t>
  </si>
  <si>
    <t xml:space="preserve">511425000</t>
  </si>
  <si>
    <t xml:space="preserve">511426000</t>
  </si>
  <si>
    <t xml:space="preserve">511427000</t>
  </si>
  <si>
    <t xml:space="preserve">511428000</t>
  </si>
  <si>
    <t xml:space="preserve">511429000</t>
  </si>
  <si>
    <t xml:space="preserve">511432000</t>
  </si>
  <si>
    <t xml:space="preserve">511433000</t>
  </si>
  <si>
    <t xml:space="preserve">511434000</t>
  </si>
  <si>
    <t xml:space="preserve">511435000</t>
  </si>
  <si>
    <t xml:space="preserve">511436000</t>
  </si>
  <si>
    <t xml:space="preserve">511437000</t>
  </si>
  <si>
    <t xml:space="preserve">511438000</t>
  </si>
  <si>
    <t xml:space="preserve">511439000</t>
  </si>
  <si>
    <t xml:space="preserve">511461000</t>
  </si>
  <si>
    <t xml:space="preserve">511462000</t>
  </si>
  <si>
    <t xml:space="preserve">511463000</t>
  </si>
  <si>
    <t xml:space="preserve">520111000</t>
  </si>
  <si>
    <t xml:space="preserve">520113000</t>
  </si>
  <si>
    <t xml:space="preserve">520121000</t>
  </si>
  <si>
    <t xml:space="preserve">520122000</t>
  </si>
  <si>
    <t xml:space="preserve">520123000</t>
  </si>
  <si>
    <t xml:space="preserve">520126000</t>
  </si>
  <si>
    <t xml:space="preserve">520127000</t>
  </si>
  <si>
    <t xml:space="preserve">520134000</t>
  </si>
  <si>
    <t xml:space="preserve">520135000</t>
  </si>
  <si>
    <t xml:space="preserve">520211000</t>
  </si>
  <si>
    <t xml:space="preserve">520212000</t>
  </si>
  <si>
    <t xml:space="preserve">520213000</t>
  </si>
  <si>
    <t xml:space="preserve">520221000</t>
  </si>
  <si>
    <t xml:space="preserve">520222000</t>
  </si>
  <si>
    <t xml:space="preserve">520223000</t>
  </si>
  <si>
    <t xml:space="preserve">520231000</t>
  </si>
  <si>
    <t xml:space="preserve">520232000</t>
  </si>
  <si>
    <t xml:space="preserve">520233000</t>
  </si>
  <si>
    <t xml:space="preserve">520314000</t>
  </si>
  <si>
    <t xml:space="preserve">520315000</t>
  </si>
  <si>
    <t xml:space="preserve">520332000</t>
  </si>
  <si>
    <t xml:space="preserve">520333000</t>
  </si>
  <si>
    <t xml:space="preserve">520334000</t>
  </si>
  <si>
    <t xml:space="preserve">520335000</t>
  </si>
  <si>
    <t xml:space="preserve">520421000</t>
  </si>
  <si>
    <t xml:space="preserve">520422000</t>
  </si>
  <si>
    <t xml:space="preserve">520423000</t>
  </si>
  <si>
    <t xml:space="preserve">520431000</t>
  </si>
  <si>
    <t xml:space="preserve">520432000</t>
  </si>
  <si>
    <t xml:space="preserve">520433000</t>
  </si>
  <si>
    <t xml:space="preserve">520434000</t>
  </si>
  <si>
    <t xml:space="preserve">520451000</t>
  </si>
  <si>
    <t xml:space="preserve">520452000</t>
  </si>
  <si>
    <t xml:space="preserve">520453000</t>
  </si>
  <si>
    <t xml:space="preserve">520511000</t>
  </si>
  <si>
    <t xml:space="preserve">520512000</t>
  </si>
  <si>
    <t xml:space="preserve">520513000</t>
  </si>
  <si>
    <t xml:space="preserve">520514000</t>
  </si>
  <si>
    <t xml:space="preserve">520521000</t>
  </si>
  <si>
    <t xml:space="preserve">520522000</t>
  </si>
  <si>
    <t xml:space="preserve">520523000</t>
  </si>
  <si>
    <t xml:space="preserve">520524000</t>
  </si>
  <si>
    <t xml:space="preserve">520526000</t>
  </si>
  <si>
    <t xml:space="preserve">520527000</t>
  </si>
  <si>
    <t xml:space="preserve">520528000</t>
  </si>
  <si>
    <t xml:space="preserve">520529000</t>
  </si>
  <si>
    <t xml:space="preserve">52052К000</t>
  </si>
  <si>
    <t xml:space="preserve">520531000</t>
  </si>
  <si>
    <t xml:space="preserve">520532000</t>
  </si>
  <si>
    <t xml:space="preserve">520533000</t>
  </si>
  <si>
    <t xml:space="preserve">520535000</t>
  </si>
  <si>
    <t xml:space="preserve">520536000</t>
  </si>
  <si>
    <t xml:space="preserve">520541000</t>
  </si>
  <si>
    <t xml:space="preserve">520551000</t>
  </si>
  <si>
    <t xml:space="preserve">520552000</t>
  </si>
  <si>
    <t xml:space="preserve">520553000</t>
  </si>
  <si>
    <t xml:space="preserve">520554000</t>
  </si>
  <si>
    <t xml:space="preserve">520555000</t>
  </si>
  <si>
    <t xml:space="preserve">520556000</t>
  </si>
  <si>
    <t xml:space="preserve">520557000</t>
  </si>
  <si>
    <t xml:space="preserve">520558000</t>
  </si>
  <si>
    <t xml:space="preserve">520561000</t>
  </si>
  <si>
    <t xml:space="preserve">520562000</t>
  </si>
  <si>
    <t xml:space="preserve">520563000</t>
  </si>
  <si>
    <t xml:space="preserve">520564000</t>
  </si>
  <si>
    <t xml:space="preserve">520565000</t>
  </si>
  <si>
    <t xml:space="preserve">520566000</t>
  </si>
  <si>
    <t xml:space="preserve">520567000</t>
  </si>
  <si>
    <t xml:space="preserve">520568000</t>
  </si>
  <si>
    <t xml:space="preserve">520571000</t>
  </si>
  <si>
    <t xml:space="preserve">520572000</t>
  </si>
  <si>
    <t xml:space="preserve">520573000</t>
  </si>
  <si>
    <t xml:space="preserve">520574000</t>
  </si>
  <si>
    <t xml:space="preserve">520575000</t>
  </si>
  <si>
    <t xml:space="preserve">520581000</t>
  </si>
  <si>
    <t xml:space="preserve">520589000</t>
  </si>
  <si>
    <t xml:space="preserve">520611000</t>
  </si>
  <si>
    <t xml:space="preserve">520612000</t>
  </si>
  <si>
    <t xml:space="preserve">520613000</t>
  </si>
  <si>
    <t xml:space="preserve">520614000</t>
  </si>
  <si>
    <t xml:space="preserve">520621000</t>
  </si>
  <si>
    <t xml:space="preserve">520622000</t>
  </si>
  <si>
    <t xml:space="preserve">520623000</t>
  </si>
  <si>
    <t xml:space="preserve">520624000</t>
  </si>
  <si>
    <t xml:space="preserve">520625000</t>
  </si>
  <si>
    <t xml:space="preserve">520626000</t>
  </si>
  <si>
    <t xml:space="preserve">520627000</t>
  </si>
  <si>
    <t xml:space="preserve">520628000</t>
  </si>
  <si>
    <t xml:space="preserve">520629000</t>
  </si>
  <si>
    <t xml:space="preserve">520631000</t>
  </si>
  <si>
    <t xml:space="preserve">520632000</t>
  </si>
  <si>
    <t xml:space="preserve">520633000</t>
  </si>
  <si>
    <t xml:space="preserve">520634000</t>
  </si>
  <si>
    <t xml:space="preserve">520641000</t>
  </si>
  <si>
    <t xml:space="preserve">520642000</t>
  </si>
  <si>
    <t xml:space="preserve">520643000</t>
  </si>
  <si>
    <t xml:space="preserve">520644000</t>
  </si>
  <si>
    <t xml:space="preserve">520645000</t>
  </si>
  <si>
    <t xml:space="preserve">520646000</t>
  </si>
  <si>
    <t xml:space="preserve">520647000</t>
  </si>
  <si>
    <t xml:space="preserve">520648000</t>
  </si>
  <si>
    <t xml:space="preserve">520649000</t>
  </si>
  <si>
    <t xml:space="preserve">52064А000</t>
  </si>
  <si>
    <t xml:space="preserve">52064В000</t>
  </si>
  <si>
    <t xml:space="preserve">520651000</t>
  </si>
  <si>
    <t xml:space="preserve">520652000</t>
  </si>
  <si>
    <t xml:space="preserve">520653000</t>
  </si>
  <si>
    <t xml:space="preserve">520661000</t>
  </si>
  <si>
    <t xml:space="preserve">520662000</t>
  </si>
  <si>
    <t xml:space="preserve">520663000</t>
  </si>
  <si>
    <t xml:space="preserve">520664000</t>
  </si>
  <si>
    <t xml:space="preserve">520665000</t>
  </si>
  <si>
    <t xml:space="preserve">520666000</t>
  </si>
  <si>
    <t xml:space="preserve">520667000</t>
  </si>
  <si>
    <t xml:space="preserve">520672000</t>
  </si>
  <si>
    <t xml:space="preserve">520673000</t>
  </si>
  <si>
    <t xml:space="preserve">520675000</t>
  </si>
  <si>
    <t xml:space="preserve">520681000</t>
  </si>
  <si>
    <t xml:space="preserve">520682000</t>
  </si>
  <si>
    <t xml:space="preserve">520683000</t>
  </si>
  <si>
    <t xml:space="preserve">520684000</t>
  </si>
  <si>
    <t xml:space="preserve">520685000</t>
  </si>
  <si>
    <t xml:space="preserve">520686000</t>
  </si>
  <si>
    <t xml:space="preserve">520696000</t>
  </si>
  <si>
    <t xml:space="preserve">520697000</t>
  </si>
  <si>
    <t xml:space="preserve">520698000</t>
  </si>
  <si>
    <t xml:space="preserve">520699000</t>
  </si>
  <si>
    <t xml:space="preserve">520711000</t>
  </si>
  <si>
    <t xml:space="preserve">520713000</t>
  </si>
  <si>
    <t xml:space="preserve">520714000</t>
  </si>
  <si>
    <t xml:space="preserve">520721000</t>
  </si>
  <si>
    <t xml:space="preserve">520723000</t>
  </si>
  <si>
    <t xml:space="preserve">520724000</t>
  </si>
  <si>
    <t xml:space="preserve">520731000</t>
  </si>
  <si>
    <t xml:space="preserve">520733000</t>
  </si>
  <si>
    <t xml:space="preserve">520811000</t>
  </si>
  <si>
    <t xml:space="preserve">520812000</t>
  </si>
  <si>
    <t xml:space="preserve">520813000</t>
  </si>
  <si>
    <t xml:space="preserve">520814000</t>
  </si>
  <si>
    <t xml:space="preserve">520821000</t>
  </si>
  <si>
    <t xml:space="preserve">520822000</t>
  </si>
  <si>
    <t xml:space="preserve">520823000</t>
  </si>
  <si>
    <t xml:space="preserve">520824000</t>
  </si>
  <si>
    <t xml:space="preserve">520825000</t>
  </si>
  <si>
    <t xml:space="preserve">520826000</t>
  </si>
  <si>
    <t xml:space="preserve">520827000</t>
  </si>
  <si>
    <t xml:space="preserve">520828000</t>
  </si>
  <si>
    <t xml:space="preserve">520829000</t>
  </si>
  <si>
    <t xml:space="preserve">520831000</t>
  </si>
  <si>
    <t xml:space="preserve">520832000</t>
  </si>
  <si>
    <t xml:space="preserve">520833000</t>
  </si>
  <si>
    <t xml:space="preserve">520834000</t>
  </si>
  <si>
    <t xml:space="preserve">520861000</t>
  </si>
  <si>
    <t xml:space="preserve">520862000</t>
  </si>
  <si>
    <t xml:space="preserve">520863000</t>
  </si>
  <si>
    <t xml:space="preserve">520864000</t>
  </si>
  <si>
    <t xml:space="preserve">520865000</t>
  </si>
  <si>
    <t xml:space="preserve">520866000</t>
  </si>
  <si>
    <t xml:space="preserve">520867000</t>
  </si>
  <si>
    <t xml:space="preserve">520891000</t>
  </si>
  <si>
    <t xml:space="preserve">520893000</t>
  </si>
  <si>
    <t xml:space="preserve">520894000</t>
  </si>
  <si>
    <t xml:space="preserve">520895000</t>
  </si>
  <si>
    <t xml:space="preserve">520896000</t>
  </si>
  <si>
    <t xml:space="preserve">520897000</t>
  </si>
  <si>
    <t xml:space="preserve">520898000</t>
  </si>
  <si>
    <t xml:space="preserve">520899000</t>
  </si>
  <si>
    <t xml:space="preserve">520930000</t>
  </si>
  <si>
    <t xml:space="preserve">520934000</t>
  </si>
  <si>
    <t xml:space="preserve">520936000</t>
  </si>
  <si>
    <t xml:space="preserve">520941000</t>
  </si>
  <si>
    <t xml:space="preserve">520943000</t>
  </si>
  <si>
    <t xml:space="preserve">520944000</t>
  </si>
  <si>
    <t xml:space="preserve">520945000</t>
  </si>
  <si>
    <t xml:space="preserve">520971000</t>
  </si>
  <si>
    <t xml:space="preserve">520972000</t>
  </si>
  <si>
    <t xml:space="preserve">520973000</t>
  </si>
  <si>
    <t xml:space="preserve">520974000</t>
  </si>
  <si>
    <t xml:space="preserve">520981000</t>
  </si>
  <si>
    <t xml:space="preserve">520982000</t>
  </si>
  <si>
    <t xml:space="preserve">520989000</t>
  </si>
  <si>
    <t xml:space="preserve">521002000</t>
  </si>
  <si>
    <t xml:space="preserve">521003000</t>
  </si>
  <si>
    <t xml:space="preserve">521004000</t>
  </si>
  <si>
    <t xml:space="preserve">521005000</t>
  </si>
  <si>
    <t xml:space="preserve">521006000</t>
  </si>
  <si>
    <t xml:space="preserve">521011000</t>
  </si>
  <si>
    <t xml:space="preserve">521012000</t>
  </si>
  <si>
    <t xml:space="preserve">521013000</t>
  </si>
  <si>
    <t xml:space="preserve">521082000</t>
  </si>
  <si>
    <t xml:space="preserve">521092000</t>
  </si>
  <si>
    <t xml:space="preserve">521100000</t>
  </si>
  <si>
    <t xml:space="preserve">521200000</t>
  </si>
  <si>
    <t xml:space="preserve">521521000</t>
  </si>
  <si>
    <t xml:space="preserve">521522000</t>
  </si>
  <si>
    <t xml:space="preserve">521523000</t>
  </si>
  <si>
    <t xml:space="preserve">521531000</t>
  </si>
  <si>
    <t xml:space="preserve">521532000</t>
  </si>
  <si>
    <t xml:space="preserve">521533000</t>
  </si>
  <si>
    <t xml:space="preserve">521534000</t>
  </si>
  <si>
    <t xml:space="preserve">521551000</t>
  </si>
  <si>
    <t xml:space="preserve">521552000</t>
  </si>
  <si>
    <t xml:space="preserve">521553000</t>
  </si>
  <si>
    <t xml:space="preserve">530111000</t>
  </si>
  <si>
    <t xml:space="preserve">530112000</t>
  </si>
  <si>
    <t xml:space="preserve">530113000</t>
  </si>
  <si>
    <t xml:space="preserve">530114000</t>
  </si>
  <si>
    <t xml:space="preserve">530121000</t>
  </si>
  <si>
    <t xml:space="preserve">530123000</t>
  </si>
  <si>
    <t xml:space="preserve">530124000</t>
  </si>
  <si>
    <t xml:space="preserve">530131000</t>
  </si>
  <si>
    <t xml:space="preserve">530133000</t>
  </si>
  <si>
    <t xml:space="preserve">530142000</t>
  </si>
  <si>
    <t xml:space="preserve">530143000</t>
  </si>
  <si>
    <t xml:space="preserve">530144000</t>
  </si>
  <si>
    <t xml:space="preserve">530211000</t>
  </si>
  <si>
    <t xml:space="preserve">530212000</t>
  </si>
  <si>
    <t xml:space="preserve">530213000</t>
  </si>
  <si>
    <t xml:space="preserve">530214000</t>
  </si>
  <si>
    <t xml:space="preserve">530221000</t>
  </si>
  <si>
    <t xml:space="preserve">530222000</t>
  </si>
  <si>
    <t xml:space="preserve">530223000</t>
  </si>
  <si>
    <t xml:space="preserve">530224000</t>
  </si>
  <si>
    <t xml:space="preserve">530225000</t>
  </si>
  <si>
    <t xml:space="preserve">530226000</t>
  </si>
  <si>
    <t xml:space="preserve">530227000</t>
  </si>
  <si>
    <t xml:space="preserve">530228000</t>
  </si>
  <si>
    <t xml:space="preserve">530229000</t>
  </si>
  <si>
    <t xml:space="preserve">530231000</t>
  </si>
  <si>
    <t xml:space="preserve">530232000</t>
  </si>
  <si>
    <t xml:space="preserve">530233000</t>
  </si>
  <si>
    <t xml:space="preserve">530234000</t>
  </si>
  <si>
    <t xml:space="preserve">530241000</t>
  </si>
  <si>
    <t xml:space="preserve">530242000</t>
  </si>
  <si>
    <t xml:space="preserve">530243000</t>
  </si>
  <si>
    <t xml:space="preserve">530244000</t>
  </si>
  <si>
    <t xml:space="preserve">530245000</t>
  </si>
  <si>
    <t xml:space="preserve">530246000</t>
  </si>
  <si>
    <t xml:space="preserve">530247000</t>
  </si>
  <si>
    <t xml:space="preserve">530248000</t>
  </si>
  <si>
    <t xml:space="preserve">530249000</t>
  </si>
  <si>
    <t xml:space="preserve">53024А000</t>
  </si>
  <si>
    <t xml:space="preserve">53024В000</t>
  </si>
  <si>
    <t xml:space="preserve">530251000</t>
  </si>
  <si>
    <t xml:space="preserve">530252000</t>
  </si>
  <si>
    <t xml:space="preserve">530253000</t>
  </si>
  <si>
    <t xml:space="preserve">530261000</t>
  </si>
  <si>
    <t xml:space="preserve">530262000</t>
  </si>
  <si>
    <t xml:space="preserve">530263000</t>
  </si>
  <si>
    <t xml:space="preserve">530264000</t>
  </si>
  <si>
    <t xml:space="preserve">530265000</t>
  </si>
  <si>
    <t xml:space="preserve">530266000</t>
  </si>
  <si>
    <t xml:space="preserve">530267000</t>
  </si>
  <si>
    <t xml:space="preserve">530272000</t>
  </si>
  <si>
    <t xml:space="preserve">530273000</t>
  </si>
  <si>
    <t xml:space="preserve">530275000</t>
  </si>
  <si>
    <t xml:space="preserve">530281000</t>
  </si>
  <si>
    <t xml:space="preserve">530282000</t>
  </si>
  <si>
    <t xml:space="preserve">530283000</t>
  </si>
  <si>
    <t xml:space="preserve">530284000</t>
  </si>
  <si>
    <t xml:space="preserve">530285000</t>
  </si>
  <si>
    <t xml:space="preserve">530286000</t>
  </si>
  <si>
    <t xml:space="preserve">530293000</t>
  </si>
  <si>
    <t xml:space="preserve">530295000</t>
  </si>
  <si>
    <t xml:space="preserve">530296000</t>
  </si>
  <si>
    <t xml:space="preserve">530297000</t>
  </si>
  <si>
    <t xml:space="preserve">530298000</t>
  </si>
  <si>
    <t xml:space="preserve">530299000</t>
  </si>
  <si>
    <t xml:space="preserve">530301000</t>
  </si>
  <si>
    <t xml:space="preserve">530302000</t>
  </si>
  <si>
    <t xml:space="preserve">530303000</t>
  </si>
  <si>
    <t xml:space="preserve">530304000</t>
  </si>
  <si>
    <t xml:space="preserve">530305000</t>
  </si>
  <si>
    <t xml:space="preserve">530306000</t>
  </si>
  <si>
    <t xml:space="preserve">530307000</t>
  </si>
  <si>
    <t xml:space="preserve">530308000</t>
  </si>
  <si>
    <t xml:space="preserve">530309000</t>
  </si>
  <si>
    <t xml:space="preserve">530310000</t>
  </si>
  <si>
    <t xml:space="preserve">530311000</t>
  </si>
  <si>
    <t xml:space="preserve">530312000</t>
  </si>
  <si>
    <t xml:space="preserve">530313000</t>
  </si>
  <si>
    <t xml:space="preserve">530401000</t>
  </si>
  <si>
    <t xml:space="preserve">530402000</t>
  </si>
  <si>
    <t xml:space="preserve">530403000</t>
  </si>
  <si>
    <t xml:space="preserve">530404000</t>
  </si>
  <si>
    <t xml:space="preserve">530405000</t>
  </si>
  <si>
    <t xml:space="preserve">530406000</t>
  </si>
  <si>
    <t xml:space="preserve">530484000</t>
  </si>
  <si>
    <t xml:space="preserve">530486000</t>
  </si>
  <si>
    <t xml:space="preserve">530494000</t>
  </si>
  <si>
    <t xml:space="preserve">530496000</t>
  </si>
  <si>
    <t xml:space="preserve">530600000</t>
  </si>
  <si>
    <t xml:space="preserve">530712000</t>
  </si>
  <si>
    <t xml:space="preserve">530713000</t>
  </si>
  <si>
    <t xml:space="preserve">530714000</t>
  </si>
  <si>
    <t xml:space="preserve">530715000</t>
  </si>
  <si>
    <t xml:space="preserve">530800000</t>
  </si>
  <si>
    <t xml:space="preserve">530900000</t>
  </si>
  <si>
    <t xml:space="preserve">540110000</t>
  </si>
  <si>
    <t xml:space="preserve">540118000</t>
  </si>
  <si>
    <t xml:space="preserve">540119000</t>
  </si>
  <si>
    <t xml:space="preserve">540120000</t>
  </si>
  <si>
    <t xml:space="preserve">540128000</t>
  </si>
  <si>
    <t xml:space="preserve">540129000</t>
  </si>
  <si>
    <t xml:space="preserve">540130000</t>
  </si>
  <si>
    <t xml:space="preserve">540140000</t>
  </si>
  <si>
    <t xml:space="preserve">540150000</t>
  </si>
  <si>
    <t xml:space="preserve">540160000</t>
  </si>
  <si>
    <t xml:space="preserve">540210000</t>
  </si>
  <si>
    <t xml:space="preserve">540220000</t>
  </si>
  <si>
    <t xml:space="preserve">540230000</t>
  </si>
  <si>
    <t xml:space="preserve">550211000</t>
  </si>
  <si>
    <t xml:space="preserve">550212000</t>
  </si>
  <si>
    <t xml:space="preserve">550217000</t>
  </si>
  <si>
    <t xml:space="preserve">550219000</t>
  </si>
  <si>
    <t xml:space="preserve">550221000</t>
  </si>
  <si>
    <t xml:space="preserve">550222000</t>
  </si>
  <si>
    <t xml:space="preserve">550227000</t>
  </si>
  <si>
    <t xml:space="preserve">550229000</t>
  </si>
  <si>
    <t xml:space="preserve">550231000</t>
  </si>
  <si>
    <t xml:space="preserve">550232000</t>
  </si>
  <si>
    <t xml:space="preserve">550237000</t>
  </si>
  <si>
    <t xml:space="preserve">550239000</t>
  </si>
  <si>
    <t xml:space="preserve">550241000</t>
  </si>
  <si>
    <t xml:space="preserve">550242000</t>
  </si>
  <si>
    <t xml:space="preserve">550247000</t>
  </si>
  <si>
    <t xml:space="preserve">550249000</t>
  </si>
  <si>
    <t xml:space="preserve">550291000</t>
  </si>
  <si>
    <t xml:space="preserve">550292000</t>
  </si>
  <si>
    <t xml:space="preserve">550297000</t>
  </si>
  <si>
    <t xml:space="preserve">550299000</t>
  </si>
  <si>
    <t xml:space="preserve">550311000</t>
  </si>
  <si>
    <t xml:space="preserve">550312000</t>
  </si>
  <si>
    <t xml:space="preserve">550313000</t>
  </si>
  <si>
    <t xml:space="preserve">550314000</t>
  </si>
  <si>
    <t xml:space="preserve">550315000</t>
  </si>
  <si>
    <t xml:space="preserve">550316000</t>
  </si>
  <si>
    <t xml:space="preserve">550319000</t>
  </si>
  <si>
    <t xml:space="preserve">550321000</t>
  </si>
  <si>
    <t xml:space="preserve">550322000</t>
  </si>
  <si>
    <t xml:space="preserve">550323000</t>
  </si>
  <si>
    <t xml:space="preserve">550324000</t>
  </si>
  <si>
    <t xml:space="preserve">550325000</t>
  </si>
  <si>
    <t xml:space="preserve">550326000</t>
  </si>
  <si>
    <t xml:space="preserve">550329000</t>
  </si>
  <si>
    <t xml:space="preserve">550331000</t>
  </si>
  <si>
    <t xml:space="preserve">550332000</t>
  </si>
  <si>
    <t xml:space="preserve">550333000</t>
  </si>
  <si>
    <t xml:space="preserve">550334000</t>
  </si>
  <si>
    <t xml:space="preserve">550335000</t>
  </si>
  <si>
    <t xml:space="preserve">550336000</t>
  </si>
  <si>
    <t xml:space="preserve">550339000</t>
  </si>
  <si>
    <t xml:space="preserve">550341000</t>
  </si>
  <si>
    <t xml:space="preserve">550342000</t>
  </si>
  <si>
    <t xml:space="preserve">550343000</t>
  </si>
  <si>
    <t xml:space="preserve">550344000</t>
  </si>
  <si>
    <t xml:space="preserve">550345000</t>
  </si>
  <si>
    <t xml:space="preserve">550346000</t>
  </si>
  <si>
    <t xml:space="preserve">550349000</t>
  </si>
  <si>
    <t xml:space="preserve">550391000</t>
  </si>
  <si>
    <t xml:space="preserve">550392000</t>
  </si>
  <si>
    <t xml:space="preserve">550393000</t>
  </si>
  <si>
    <t xml:space="preserve">550394000</t>
  </si>
  <si>
    <t xml:space="preserve">550395000</t>
  </si>
  <si>
    <t xml:space="preserve">550396000</t>
  </si>
  <si>
    <t xml:space="preserve">550399000</t>
  </si>
  <si>
    <t xml:space="preserve">550410000</t>
  </si>
  <si>
    <t xml:space="preserve">550420000</t>
  </si>
  <si>
    <t xml:space="preserve">550430000</t>
  </si>
  <si>
    <t xml:space="preserve">550440000</t>
  </si>
  <si>
    <t xml:space="preserve">550490000</t>
  </si>
  <si>
    <t xml:space="preserve">550610000</t>
  </si>
  <si>
    <t xml:space="preserve">550620000</t>
  </si>
  <si>
    <t xml:space="preserve">550630000</t>
  </si>
  <si>
    <t xml:space="preserve">550640000</t>
  </si>
  <si>
    <t xml:space="preserve">550690000</t>
  </si>
  <si>
    <t xml:space="preserve">550710000</t>
  </si>
  <si>
    <t xml:space="preserve">550720000</t>
  </si>
  <si>
    <t xml:space="preserve">550730000</t>
  </si>
  <si>
    <t xml:space="preserve">550740000</t>
  </si>
  <si>
    <t xml:space="preserve">550790000</t>
  </si>
  <si>
    <t xml:space="preserve">550810000</t>
  </si>
  <si>
    <t xml:space="preserve">550820000</t>
  </si>
  <si>
    <t xml:space="preserve">5з01</t>
  </si>
  <si>
    <t xml:space="preserve">5з02</t>
  </si>
  <si>
    <t xml:space="preserve">5з03</t>
  </si>
  <si>
    <t xml:space="preserve">5з04</t>
  </si>
  <si>
    <t xml:space="preserve">5з05</t>
  </si>
  <si>
    <t xml:space="preserve">5з06</t>
  </si>
  <si>
    <t xml:space="preserve">5з07</t>
  </si>
  <si>
    <t xml:space="preserve">5з08</t>
  </si>
  <si>
    <t xml:space="preserve">5з09</t>
  </si>
  <si>
    <t xml:space="preserve">5з10</t>
  </si>
  <si>
    <t xml:space="preserve">5з11</t>
  </si>
  <si>
    <t xml:space="preserve">5з12</t>
  </si>
  <si>
    <t xml:space="preserve">5з13</t>
  </si>
  <si>
    <t xml:space="preserve">5з14</t>
  </si>
  <si>
    <t xml:space="preserve">5з15</t>
  </si>
  <si>
    <t xml:space="preserve">5з16</t>
  </si>
  <si>
    <t xml:space="preserve">5з17</t>
  </si>
  <si>
    <t xml:space="preserve">5з18</t>
  </si>
  <si>
    <t xml:space="preserve">5з19</t>
  </si>
  <si>
    <t xml:space="preserve">5з20</t>
  </si>
  <si>
    <t xml:space="preserve">5з21</t>
  </si>
  <si>
    <t xml:space="preserve">5з22</t>
  </si>
  <si>
    <t xml:space="preserve">5з23</t>
  </si>
  <si>
    <t xml:space="preserve">5з24</t>
  </si>
  <si>
    <t xml:space="preserve">5з25</t>
  </si>
  <si>
    <t xml:space="preserve">5з26</t>
  </si>
  <si>
    <t xml:space="preserve">5з27</t>
  </si>
  <si>
    <t xml:space="preserve">5з29</t>
  </si>
  <si>
    <t xml:space="preserve">5з30</t>
  </si>
  <si>
    <t xml:space="preserve">5з31</t>
  </si>
  <si>
    <t xml:space="preserve">5з40</t>
  </si>
  <si>
    <t xml:space="preserve">5з42</t>
  </si>
  <si>
    <t xml:space="preserve">610111000</t>
  </si>
  <si>
    <t xml:space="preserve">610112000</t>
  </si>
  <si>
    <t xml:space="preserve">610113000</t>
  </si>
  <si>
    <t xml:space="preserve">610115000</t>
  </si>
  <si>
    <t xml:space="preserve">610122000</t>
  </si>
  <si>
    <t xml:space="preserve">610123000</t>
  </si>
  <si>
    <t xml:space="preserve">610124000</t>
  </si>
  <si>
    <t xml:space="preserve">610125000</t>
  </si>
  <si>
    <t xml:space="preserve">610126000</t>
  </si>
  <si>
    <t xml:space="preserve">610127000</t>
  </si>
  <si>
    <t xml:space="preserve">610128000</t>
  </si>
  <si>
    <t xml:space="preserve">610132000</t>
  </si>
  <si>
    <t xml:space="preserve">610133000</t>
  </si>
  <si>
    <t xml:space="preserve">610134000</t>
  </si>
  <si>
    <t xml:space="preserve">610135000</t>
  </si>
  <si>
    <t xml:space="preserve">610136000</t>
  </si>
  <si>
    <t xml:space="preserve">610137000</t>
  </si>
  <si>
    <t xml:space="preserve">610138000</t>
  </si>
  <si>
    <t xml:space="preserve">610191000</t>
  </si>
  <si>
    <t xml:space="preserve">610192000</t>
  </si>
  <si>
    <t xml:space="preserve">610194000</t>
  </si>
  <si>
    <t xml:space="preserve">610195000</t>
  </si>
  <si>
    <t xml:space="preserve">610196000</t>
  </si>
  <si>
    <t xml:space="preserve">610197000</t>
  </si>
  <si>
    <t xml:space="preserve">610198000</t>
  </si>
  <si>
    <t xml:space="preserve">610220000</t>
  </si>
  <si>
    <t xml:space="preserve">610230000</t>
  </si>
  <si>
    <t xml:space="preserve">610311000</t>
  </si>
  <si>
    <t xml:space="preserve">610312000</t>
  </si>
  <si>
    <t xml:space="preserve">610313000</t>
  </si>
  <si>
    <t xml:space="preserve">610332000</t>
  </si>
  <si>
    <t xml:space="preserve">610333000</t>
  </si>
  <si>
    <t xml:space="preserve">610391000</t>
  </si>
  <si>
    <t xml:space="preserve">610411000</t>
  </si>
  <si>
    <t xml:space="preserve">610412000</t>
  </si>
  <si>
    <t xml:space="preserve">610413000</t>
  </si>
  <si>
    <t xml:space="preserve">610415000</t>
  </si>
  <si>
    <t xml:space="preserve">610422000</t>
  </si>
  <si>
    <t xml:space="preserve">610423000</t>
  </si>
  <si>
    <t xml:space="preserve">610424000</t>
  </si>
  <si>
    <t xml:space="preserve">610425000</t>
  </si>
  <si>
    <t xml:space="preserve">610426000</t>
  </si>
  <si>
    <t xml:space="preserve">610427000</t>
  </si>
  <si>
    <t xml:space="preserve">610428000</t>
  </si>
  <si>
    <t xml:space="preserve">610429000</t>
  </si>
  <si>
    <t xml:space="preserve">610432000</t>
  </si>
  <si>
    <t xml:space="preserve">610433000</t>
  </si>
  <si>
    <t xml:space="preserve">610434000</t>
  </si>
  <si>
    <t xml:space="preserve">610435000</t>
  </si>
  <si>
    <t xml:space="preserve">610436000</t>
  </si>
  <si>
    <t xml:space="preserve">610437000</t>
  </si>
  <si>
    <t xml:space="preserve">610438000</t>
  </si>
  <si>
    <t xml:space="preserve">610439000</t>
  </si>
  <si>
    <t xml:space="preserve">610441000</t>
  </si>
  <si>
    <t xml:space="preserve">610442000</t>
  </si>
  <si>
    <t xml:space="preserve">610444000</t>
  </si>
  <si>
    <t xml:space="preserve">610445000</t>
  </si>
  <si>
    <t xml:space="preserve">610446000</t>
  </si>
  <si>
    <t xml:space="preserve">610447000</t>
  </si>
  <si>
    <t xml:space="preserve">610448000</t>
  </si>
  <si>
    <t xml:space="preserve">610449000</t>
  </si>
  <si>
    <t xml:space="preserve">610451000</t>
  </si>
  <si>
    <t xml:space="preserve">610452000</t>
  </si>
  <si>
    <t xml:space="preserve">610454000</t>
  </si>
  <si>
    <t xml:space="preserve">610459000</t>
  </si>
  <si>
    <t xml:space="preserve">610491000</t>
  </si>
  <si>
    <t xml:space="preserve">610492000</t>
  </si>
  <si>
    <t xml:space="preserve">610494000</t>
  </si>
  <si>
    <t xml:space="preserve">610495000</t>
  </si>
  <si>
    <t xml:space="preserve">610496000</t>
  </si>
  <si>
    <t xml:space="preserve">610497000</t>
  </si>
  <si>
    <t xml:space="preserve">610498000</t>
  </si>
  <si>
    <t xml:space="preserve">610521000</t>
  </si>
  <si>
    <t xml:space="preserve">610522000</t>
  </si>
  <si>
    <t xml:space="preserve">610523000</t>
  </si>
  <si>
    <t xml:space="preserve">610524000</t>
  </si>
  <si>
    <t xml:space="preserve">610525000</t>
  </si>
  <si>
    <t xml:space="preserve">610526000</t>
  </si>
  <si>
    <t xml:space="preserve">610527000</t>
  </si>
  <si>
    <t xml:space="preserve">610528000</t>
  </si>
  <si>
    <t xml:space="preserve">610529000</t>
  </si>
  <si>
    <t xml:space="preserve">610531000</t>
  </si>
  <si>
    <t xml:space="preserve">610532000</t>
  </si>
  <si>
    <t xml:space="preserve">610533000</t>
  </si>
  <si>
    <t xml:space="preserve">610534000</t>
  </si>
  <si>
    <t xml:space="preserve">610535000</t>
  </si>
  <si>
    <t xml:space="preserve">610536000</t>
  </si>
  <si>
    <t xml:space="preserve">610537000</t>
  </si>
  <si>
    <t xml:space="preserve">610538000</t>
  </si>
  <si>
    <t xml:space="preserve">610539000</t>
  </si>
  <si>
    <t xml:space="preserve">610611000</t>
  </si>
  <si>
    <t xml:space="preserve">610612000</t>
  </si>
  <si>
    <t xml:space="preserve">610613000</t>
  </si>
  <si>
    <t xml:space="preserve">610614000</t>
  </si>
  <si>
    <t xml:space="preserve">610621000</t>
  </si>
  <si>
    <t xml:space="preserve">610622000</t>
  </si>
  <si>
    <t xml:space="preserve">610623000</t>
  </si>
  <si>
    <t xml:space="preserve">610624000</t>
  </si>
  <si>
    <t xml:space="preserve">610631000</t>
  </si>
  <si>
    <t xml:space="preserve">610632000</t>
  </si>
  <si>
    <t xml:space="preserve">610633000</t>
  </si>
  <si>
    <t xml:space="preserve">610634000</t>
  </si>
  <si>
    <t xml:space="preserve">610641000</t>
  </si>
  <si>
    <t xml:space="preserve">610691000</t>
  </si>
  <si>
    <t xml:space="preserve">610693000</t>
  </si>
  <si>
    <t xml:space="preserve">610711000</t>
  </si>
  <si>
    <t xml:space="preserve">610713000</t>
  </si>
  <si>
    <t xml:space="preserve">610721000</t>
  </si>
  <si>
    <t xml:space="preserve">610723000</t>
  </si>
  <si>
    <t xml:space="preserve">610731000</t>
  </si>
  <si>
    <t xml:space="preserve">610733000</t>
  </si>
  <si>
    <t xml:space="preserve">610851000</t>
  </si>
  <si>
    <t xml:space="preserve">610852000</t>
  </si>
  <si>
    <t xml:space="preserve">610853000</t>
  </si>
  <si>
    <t xml:space="preserve">610854000</t>
  </si>
  <si>
    <t xml:space="preserve">610855000</t>
  </si>
  <si>
    <t xml:space="preserve">610856000</t>
  </si>
  <si>
    <t xml:space="preserve">610857000</t>
  </si>
  <si>
    <t xml:space="preserve">610891000</t>
  </si>
  <si>
    <t xml:space="preserve">610892000</t>
  </si>
  <si>
    <t xml:space="preserve">610895000</t>
  </si>
  <si>
    <t xml:space="preserve">610960000</t>
  </si>
  <si>
    <t xml:space="preserve">610970000</t>
  </si>
  <si>
    <t xml:space="preserve">610980000</t>
  </si>
  <si>
    <t xml:space="preserve">610990000</t>
  </si>
  <si>
    <t xml:space="preserve">611141000</t>
  </si>
  <si>
    <t xml:space="preserve">611142000</t>
  </si>
  <si>
    <t xml:space="preserve">611144000</t>
  </si>
  <si>
    <t xml:space="preserve">611145000</t>
  </si>
  <si>
    <t xml:space="preserve">611146000</t>
  </si>
  <si>
    <t xml:space="preserve">611147000</t>
  </si>
  <si>
    <t xml:space="preserve">611148000</t>
  </si>
  <si>
    <t xml:space="preserve">611149000</t>
  </si>
  <si>
    <t xml:space="preserve">611411000</t>
  </si>
  <si>
    <t xml:space="preserve">611412000</t>
  </si>
  <si>
    <t xml:space="preserve">611413000</t>
  </si>
  <si>
    <t xml:space="preserve">611415000</t>
  </si>
  <si>
    <t xml:space="preserve">611422000</t>
  </si>
  <si>
    <t xml:space="preserve">611424000</t>
  </si>
  <si>
    <t xml:space="preserve">611425000</t>
  </si>
  <si>
    <t xml:space="preserve">611426000</t>
  </si>
  <si>
    <t xml:space="preserve">611427000</t>
  </si>
  <si>
    <t xml:space="preserve">611428000</t>
  </si>
  <si>
    <t xml:space="preserve">611429000</t>
  </si>
  <si>
    <t xml:space="preserve">611432000</t>
  </si>
  <si>
    <t xml:space="preserve">611433000</t>
  </si>
  <si>
    <t xml:space="preserve">611434000</t>
  </si>
  <si>
    <t xml:space="preserve">611435000</t>
  </si>
  <si>
    <t xml:space="preserve">611436000</t>
  </si>
  <si>
    <t xml:space="preserve">611437000</t>
  </si>
  <si>
    <t xml:space="preserve">611438000</t>
  </si>
  <si>
    <t xml:space="preserve">611439000</t>
  </si>
  <si>
    <t xml:space="preserve">611461000</t>
  </si>
  <si>
    <t xml:space="preserve">611462000</t>
  </si>
  <si>
    <t xml:space="preserve">611463000</t>
  </si>
  <si>
    <t xml:space="preserve">620111000</t>
  </si>
  <si>
    <t xml:space="preserve">620113000</t>
  </si>
  <si>
    <t xml:space="preserve">620121000</t>
  </si>
  <si>
    <t xml:space="preserve">620122000</t>
  </si>
  <si>
    <t xml:space="preserve">620123000</t>
  </si>
  <si>
    <t xml:space="preserve">620126000</t>
  </si>
  <si>
    <t xml:space="preserve">620127000</t>
  </si>
  <si>
    <t xml:space="preserve">620134000</t>
  </si>
  <si>
    <t xml:space="preserve">620135000</t>
  </si>
  <si>
    <t xml:space="preserve">620211000</t>
  </si>
  <si>
    <t xml:space="preserve">620212000</t>
  </si>
  <si>
    <t xml:space="preserve">620213000</t>
  </si>
  <si>
    <t xml:space="preserve">620221000</t>
  </si>
  <si>
    <t xml:space="preserve">620222000</t>
  </si>
  <si>
    <t xml:space="preserve">620223000</t>
  </si>
  <si>
    <t xml:space="preserve">620231000</t>
  </si>
  <si>
    <t xml:space="preserve">620232000</t>
  </si>
  <si>
    <t xml:space="preserve">620233000</t>
  </si>
  <si>
    <t xml:space="preserve">620314000</t>
  </si>
  <si>
    <t xml:space="preserve">620315000</t>
  </si>
  <si>
    <t xml:space="preserve">620332000</t>
  </si>
  <si>
    <t xml:space="preserve">620333000</t>
  </si>
  <si>
    <t xml:space="preserve">620334000</t>
  </si>
  <si>
    <t xml:space="preserve">620335000</t>
  </si>
  <si>
    <t xml:space="preserve">620421000</t>
  </si>
  <si>
    <t xml:space="preserve">620422000</t>
  </si>
  <si>
    <t xml:space="preserve">620423000</t>
  </si>
  <si>
    <t xml:space="preserve">620431000</t>
  </si>
  <si>
    <t xml:space="preserve">620432000</t>
  </si>
  <si>
    <t xml:space="preserve">620433000</t>
  </si>
  <si>
    <t xml:space="preserve">620434000</t>
  </si>
  <si>
    <t xml:space="preserve">620451000</t>
  </si>
  <si>
    <t xml:space="preserve">620452000</t>
  </si>
  <si>
    <t xml:space="preserve">620453000</t>
  </si>
  <si>
    <t xml:space="preserve">620511000</t>
  </si>
  <si>
    <t xml:space="preserve">620512000</t>
  </si>
  <si>
    <t xml:space="preserve">620513000</t>
  </si>
  <si>
    <t xml:space="preserve">620514000</t>
  </si>
  <si>
    <t xml:space="preserve">620521000</t>
  </si>
  <si>
    <t xml:space="preserve">620522000</t>
  </si>
  <si>
    <t xml:space="preserve">620523000</t>
  </si>
  <si>
    <t xml:space="preserve">620524000</t>
  </si>
  <si>
    <t xml:space="preserve">620526000</t>
  </si>
  <si>
    <t xml:space="preserve">620527000</t>
  </si>
  <si>
    <t xml:space="preserve">620528000</t>
  </si>
  <si>
    <t xml:space="preserve">620529000</t>
  </si>
  <si>
    <t xml:space="preserve">62052К000</t>
  </si>
  <si>
    <t xml:space="preserve">620531000</t>
  </si>
  <si>
    <t xml:space="preserve">620532000</t>
  </si>
  <si>
    <t xml:space="preserve">620533000</t>
  </si>
  <si>
    <t xml:space="preserve">620535000</t>
  </si>
  <si>
    <t xml:space="preserve">620536000</t>
  </si>
  <si>
    <t xml:space="preserve">620541000</t>
  </si>
  <si>
    <t xml:space="preserve">620551000</t>
  </si>
  <si>
    <t xml:space="preserve">620552000</t>
  </si>
  <si>
    <t xml:space="preserve">620553000</t>
  </si>
  <si>
    <t xml:space="preserve">620554000</t>
  </si>
  <si>
    <t xml:space="preserve">620555000</t>
  </si>
  <si>
    <t xml:space="preserve">620556000</t>
  </si>
  <si>
    <t xml:space="preserve">620557000</t>
  </si>
  <si>
    <t xml:space="preserve">620558000</t>
  </si>
  <si>
    <t xml:space="preserve">620561000</t>
  </si>
  <si>
    <t xml:space="preserve">620562000</t>
  </si>
  <si>
    <t xml:space="preserve">620563000</t>
  </si>
  <si>
    <t xml:space="preserve">620564000</t>
  </si>
  <si>
    <t xml:space="preserve">620565000</t>
  </si>
  <si>
    <t xml:space="preserve">620566000</t>
  </si>
  <si>
    <t xml:space="preserve">620567000</t>
  </si>
  <si>
    <t xml:space="preserve">620568000</t>
  </si>
  <si>
    <t xml:space="preserve">620571000</t>
  </si>
  <si>
    <t xml:space="preserve">620572000</t>
  </si>
  <si>
    <t xml:space="preserve">620573000</t>
  </si>
  <si>
    <t xml:space="preserve">620574000</t>
  </si>
  <si>
    <t xml:space="preserve">620575000</t>
  </si>
  <si>
    <t xml:space="preserve">620581000</t>
  </si>
  <si>
    <t xml:space="preserve">620589000</t>
  </si>
  <si>
    <t xml:space="preserve">620611000</t>
  </si>
  <si>
    <t xml:space="preserve">620612000</t>
  </si>
  <si>
    <t xml:space="preserve">620613000</t>
  </si>
  <si>
    <t xml:space="preserve">620614000</t>
  </si>
  <si>
    <t xml:space="preserve">620621000</t>
  </si>
  <si>
    <t xml:space="preserve">620622000</t>
  </si>
  <si>
    <t xml:space="preserve">620623000</t>
  </si>
  <si>
    <t xml:space="preserve">620624000</t>
  </si>
  <si>
    <t xml:space="preserve">620625000</t>
  </si>
  <si>
    <t xml:space="preserve">620626000</t>
  </si>
  <si>
    <t xml:space="preserve">620627000</t>
  </si>
  <si>
    <t xml:space="preserve">620628000</t>
  </si>
  <si>
    <t xml:space="preserve">620629000</t>
  </si>
  <si>
    <t xml:space="preserve">620631000</t>
  </si>
  <si>
    <t xml:space="preserve">620632000</t>
  </si>
  <si>
    <t xml:space="preserve">620633000</t>
  </si>
  <si>
    <t xml:space="preserve">620634000</t>
  </si>
  <si>
    <t xml:space="preserve">620641000</t>
  </si>
  <si>
    <t xml:space="preserve">620642000</t>
  </si>
  <si>
    <t xml:space="preserve">620643000</t>
  </si>
  <si>
    <t xml:space="preserve">620644000</t>
  </si>
  <si>
    <t xml:space="preserve">620645000</t>
  </si>
  <si>
    <t xml:space="preserve">620646000</t>
  </si>
  <si>
    <t xml:space="preserve">620647000</t>
  </si>
  <si>
    <t xml:space="preserve">620648000</t>
  </si>
  <si>
    <t xml:space="preserve">620649000</t>
  </si>
  <si>
    <t xml:space="preserve">62064А000</t>
  </si>
  <si>
    <t xml:space="preserve">62064В000</t>
  </si>
  <si>
    <t xml:space="preserve">620651000</t>
  </si>
  <si>
    <t xml:space="preserve">620652000</t>
  </si>
  <si>
    <t xml:space="preserve">620653000</t>
  </si>
  <si>
    <t xml:space="preserve">620661000</t>
  </si>
  <si>
    <t xml:space="preserve">620662000</t>
  </si>
  <si>
    <t xml:space="preserve">620663000</t>
  </si>
  <si>
    <t xml:space="preserve">620664000</t>
  </si>
  <si>
    <t xml:space="preserve">620665000</t>
  </si>
  <si>
    <t xml:space="preserve">620666000</t>
  </si>
  <si>
    <t xml:space="preserve">620667000</t>
  </si>
  <si>
    <t xml:space="preserve">620672000</t>
  </si>
  <si>
    <t xml:space="preserve">620673000</t>
  </si>
  <si>
    <t xml:space="preserve">620675000</t>
  </si>
  <si>
    <t xml:space="preserve">620681000</t>
  </si>
  <si>
    <t xml:space="preserve">620682000</t>
  </si>
  <si>
    <t xml:space="preserve">620683000</t>
  </si>
  <si>
    <t xml:space="preserve">620684000</t>
  </si>
  <si>
    <t xml:space="preserve">620685000</t>
  </si>
  <si>
    <t xml:space="preserve">620686000</t>
  </si>
  <si>
    <t xml:space="preserve">620696000</t>
  </si>
  <si>
    <t xml:space="preserve">620697000</t>
  </si>
  <si>
    <t xml:space="preserve">620698000</t>
  </si>
  <si>
    <t xml:space="preserve">620699000</t>
  </si>
  <si>
    <t xml:space="preserve">620711000</t>
  </si>
  <si>
    <t xml:space="preserve">620713000</t>
  </si>
  <si>
    <t xml:space="preserve">620714000</t>
  </si>
  <si>
    <t xml:space="preserve">620721000</t>
  </si>
  <si>
    <t xml:space="preserve">620723000</t>
  </si>
  <si>
    <t xml:space="preserve">620724000</t>
  </si>
  <si>
    <t xml:space="preserve">620731000</t>
  </si>
  <si>
    <t xml:space="preserve">620733000</t>
  </si>
  <si>
    <t xml:space="preserve">620811000</t>
  </si>
  <si>
    <t xml:space="preserve">620812000</t>
  </si>
  <si>
    <t xml:space="preserve">620813000</t>
  </si>
  <si>
    <t xml:space="preserve">620814000</t>
  </si>
  <si>
    <t xml:space="preserve">620821000</t>
  </si>
  <si>
    <t xml:space="preserve">620822000</t>
  </si>
  <si>
    <t xml:space="preserve">620823000</t>
  </si>
  <si>
    <t xml:space="preserve">620824000</t>
  </si>
  <si>
    <t xml:space="preserve">620825000</t>
  </si>
  <si>
    <t xml:space="preserve">620826000</t>
  </si>
  <si>
    <t xml:space="preserve">620827000</t>
  </si>
  <si>
    <t xml:space="preserve">620828000</t>
  </si>
  <si>
    <t xml:space="preserve">620829000</t>
  </si>
  <si>
    <t xml:space="preserve">620831000</t>
  </si>
  <si>
    <t xml:space="preserve">620832000</t>
  </si>
  <si>
    <t xml:space="preserve">620833000</t>
  </si>
  <si>
    <t xml:space="preserve">620834000</t>
  </si>
  <si>
    <t xml:space="preserve">620861000</t>
  </si>
  <si>
    <t xml:space="preserve">620862000</t>
  </si>
  <si>
    <t xml:space="preserve">620863000</t>
  </si>
  <si>
    <t xml:space="preserve">620864000</t>
  </si>
  <si>
    <t xml:space="preserve">620865000</t>
  </si>
  <si>
    <t xml:space="preserve">620866000</t>
  </si>
  <si>
    <t xml:space="preserve">620867000</t>
  </si>
  <si>
    <t xml:space="preserve">620891000</t>
  </si>
  <si>
    <t xml:space="preserve">620893000</t>
  </si>
  <si>
    <t xml:space="preserve">620894000</t>
  </si>
  <si>
    <t xml:space="preserve">620895000</t>
  </si>
  <si>
    <t xml:space="preserve">620896000</t>
  </si>
  <si>
    <t xml:space="preserve">620897000</t>
  </si>
  <si>
    <t xml:space="preserve">620898000</t>
  </si>
  <si>
    <t xml:space="preserve">620899000</t>
  </si>
  <si>
    <t xml:space="preserve">620930000</t>
  </si>
  <si>
    <t xml:space="preserve">620934000</t>
  </si>
  <si>
    <t xml:space="preserve">620936000</t>
  </si>
  <si>
    <t xml:space="preserve">620941000</t>
  </si>
  <si>
    <t xml:space="preserve">620943000</t>
  </si>
  <si>
    <t xml:space="preserve">620944000</t>
  </si>
  <si>
    <t xml:space="preserve">620945000</t>
  </si>
  <si>
    <t xml:space="preserve">620971000</t>
  </si>
  <si>
    <t xml:space="preserve">620972000</t>
  </si>
  <si>
    <t xml:space="preserve">620973000</t>
  </si>
  <si>
    <t xml:space="preserve">620974000</t>
  </si>
  <si>
    <t xml:space="preserve">620981000</t>
  </si>
  <si>
    <t xml:space="preserve">620982000</t>
  </si>
  <si>
    <t xml:space="preserve">620989000</t>
  </si>
  <si>
    <t xml:space="preserve">621002000</t>
  </si>
  <si>
    <t xml:space="preserve">621003000</t>
  </si>
  <si>
    <t xml:space="preserve">621004000</t>
  </si>
  <si>
    <t xml:space="preserve">621005000</t>
  </si>
  <si>
    <t xml:space="preserve">621006000</t>
  </si>
  <si>
    <t xml:space="preserve">621011000</t>
  </si>
  <si>
    <t xml:space="preserve">621012000</t>
  </si>
  <si>
    <t xml:space="preserve">621013000</t>
  </si>
  <si>
    <t xml:space="preserve">621082000</t>
  </si>
  <si>
    <t xml:space="preserve">621092000</t>
  </si>
  <si>
    <t xml:space="preserve">621100000</t>
  </si>
  <si>
    <t xml:space="preserve">621200000</t>
  </si>
  <si>
    <t xml:space="preserve">621521000</t>
  </si>
  <si>
    <t xml:space="preserve">621522000</t>
  </si>
  <si>
    <t xml:space="preserve">621523000</t>
  </si>
  <si>
    <t xml:space="preserve">621531000</t>
  </si>
  <si>
    <t xml:space="preserve">621532000</t>
  </si>
  <si>
    <t xml:space="preserve">621533000</t>
  </si>
  <si>
    <t xml:space="preserve">621534000</t>
  </si>
  <si>
    <t xml:space="preserve">621551000</t>
  </si>
  <si>
    <t xml:space="preserve">621552000</t>
  </si>
  <si>
    <t xml:space="preserve">621553000</t>
  </si>
  <si>
    <t xml:space="preserve">630111000</t>
  </si>
  <si>
    <t xml:space="preserve">630112000</t>
  </si>
  <si>
    <t xml:space="preserve">630113000</t>
  </si>
  <si>
    <t xml:space="preserve">630114000</t>
  </si>
  <si>
    <t xml:space="preserve">630121000</t>
  </si>
  <si>
    <t xml:space="preserve">630123000</t>
  </si>
  <si>
    <t xml:space="preserve">630124000</t>
  </si>
  <si>
    <t xml:space="preserve">630131000</t>
  </si>
  <si>
    <t xml:space="preserve">630133000</t>
  </si>
  <si>
    <t xml:space="preserve">630142000</t>
  </si>
  <si>
    <t xml:space="preserve">630143000</t>
  </si>
  <si>
    <t xml:space="preserve">630144000</t>
  </si>
  <si>
    <t xml:space="preserve">630211000</t>
  </si>
  <si>
    <t xml:space="preserve">630212000</t>
  </si>
  <si>
    <t xml:space="preserve">630213000</t>
  </si>
  <si>
    <t xml:space="preserve">630214000</t>
  </si>
  <si>
    <t xml:space="preserve">630221000</t>
  </si>
  <si>
    <t xml:space="preserve">630222000</t>
  </si>
  <si>
    <t xml:space="preserve">630223000</t>
  </si>
  <si>
    <t xml:space="preserve">630224000</t>
  </si>
  <si>
    <t xml:space="preserve">630225000</t>
  </si>
  <si>
    <t xml:space="preserve">630226000</t>
  </si>
  <si>
    <t xml:space="preserve">630227000</t>
  </si>
  <si>
    <t xml:space="preserve">630228000</t>
  </si>
  <si>
    <t xml:space="preserve">630229000</t>
  </si>
  <si>
    <t xml:space="preserve">630231000</t>
  </si>
  <si>
    <t xml:space="preserve">630232000</t>
  </si>
  <si>
    <t xml:space="preserve">630233000</t>
  </si>
  <si>
    <t xml:space="preserve">630234000</t>
  </si>
  <si>
    <t xml:space="preserve">630241000</t>
  </si>
  <si>
    <t xml:space="preserve">630242000</t>
  </si>
  <si>
    <t xml:space="preserve">630243000</t>
  </si>
  <si>
    <t xml:space="preserve">630244000</t>
  </si>
  <si>
    <t xml:space="preserve">630245000</t>
  </si>
  <si>
    <t xml:space="preserve">630246000</t>
  </si>
  <si>
    <t xml:space="preserve">630247000</t>
  </si>
  <si>
    <t xml:space="preserve">630248000</t>
  </si>
  <si>
    <t xml:space="preserve">630249000</t>
  </si>
  <si>
    <t xml:space="preserve">63024А000</t>
  </si>
  <si>
    <t xml:space="preserve">63024В000</t>
  </si>
  <si>
    <t xml:space="preserve">630251000</t>
  </si>
  <si>
    <t xml:space="preserve">630252000</t>
  </si>
  <si>
    <t xml:space="preserve">630253000</t>
  </si>
  <si>
    <t xml:space="preserve">630261000</t>
  </si>
  <si>
    <t xml:space="preserve">630262000</t>
  </si>
  <si>
    <t xml:space="preserve">630263000</t>
  </si>
  <si>
    <t xml:space="preserve">630264000</t>
  </si>
  <si>
    <t xml:space="preserve">630265000</t>
  </si>
  <si>
    <t xml:space="preserve">630266000</t>
  </si>
  <si>
    <t xml:space="preserve">630267000</t>
  </si>
  <si>
    <t xml:space="preserve">630272000</t>
  </si>
  <si>
    <t xml:space="preserve">630273000</t>
  </si>
  <si>
    <t xml:space="preserve">630275000</t>
  </si>
  <si>
    <t xml:space="preserve">630281000</t>
  </si>
  <si>
    <t xml:space="preserve">630282000</t>
  </si>
  <si>
    <t xml:space="preserve">630283000</t>
  </si>
  <si>
    <t xml:space="preserve">630284000</t>
  </si>
  <si>
    <t xml:space="preserve">630285000</t>
  </si>
  <si>
    <t xml:space="preserve">630286000</t>
  </si>
  <si>
    <t xml:space="preserve">630293000</t>
  </si>
  <si>
    <t xml:space="preserve">630295000</t>
  </si>
  <si>
    <t xml:space="preserve">630296000</t>
  </si>
  <si>
    <t xml:space="preserve">630297000</t>
  </si>
  <si>
    <t xml:space="preserve">630298000</t>
  </si>
  <si>
    <t xml:space="preserve">630299000</t>
  </si>
  <si>
    <t xml:space="preserve">630301000</t>
  </si>
  <si>
    <t xml:space="preserve">630302000</t>
  </si>
  <si>
    <t xml:space="preserve">630303000</t>
  </si>
  <si>
    <t xml:space="preserve">630304000</t>
  </si>
  <si>
    <t xml:space="preserve">630305000</t>
  </si>
  <si>
    <t xml:space="preserve">630306000</t>
  </si>
  <si>
    <t xml:space="preserve">630307000</t>
  </si>
  <si>
    <t xml:space="preserve">630308000</t>
  </si>
  <si>
    <t xml:space="preserve">630309000</t>
  </si>
  <si>
    <t xml:space="preserve">630310000</t>
  </si>
  <si>
    <t xml:space="preserve">630311000</t>
  </si>
  <si>
    <t xml:space="preserve">630312000</t>
  </si>
  <si>
    <t xml:space="preserve">630313000</t>
  </si>
  <si>
    <t xml:space="preserve">630401000</t>
  </si>
  <si>
    <t xml:space="preserve">630402000</t>
  </si>
  <si>
    <t xml:space="preserve">630403000</t>
  </si>
  <si>
    <t xml:space="preserve">630404000</t>
  </si>
  <si>
    <t xml:space="preserve">630405000</t>
  </si>
  <si>
    <t xml:space="preserve">630406000</t>
  </si>
  <si>
    <t xml:space="preserve">630484000</t>
  </si>
  <si>
    <t xml:space="preserve">630486000</t>
  </si>
  <si>
    <t xml:space="preserve">630494000</t>
  </si>
  <si>
    <t xml:space="preserve">630496000</t>
  </si>
  <si>
    <t xml:space="preserve">630600000</t>
  </si>
  <si>
    <t xml:space="preserve">630712000</t>
  </si>
  <si>
    <t xml:space="preserve">630713000</t>
  </si>
  <si>
    <t xml:space="preserve">630714000</t>
  </si>
  <si>
    <t xml:space="preserve">630715000</t>
  </si>
  <si>
    <t xml:space="preserve">630800000</t>
  </si>
  <si>
    <t xml:space="preserve">630900000</t>
  </si>
  <si>
    <t xml:space="preserve">640110000</t>
  </si>
  <si>
    <t xml:space="preserve">640118000</t>
  </si>
  <si>
    <t xml:space="preserve">640119000</t>
  </si>
  <si>
    <t xml:space="preserve">640120000</t>
  </si>
  <si>
    <t xml:space="preserve">640128000</t>
  </si>
  <si>
    <t xml:space="preserve">640129000</t>
  </si>
  <si>
    <t xml:space="preserve">640130000</t>
  </si>
  <si>
    <t xml:space="preserve">640140000</t>
  </si>
  <si>
    <t xml:space="preserve">640150000</t>
  </si>
  <si>
    <t xml:space="preserve">640160000</t>
  </si>
  <si>
    <t xml:space="preserve">640210000</t>
  </si>
  <si>
    <t xml:space="preserve">640220000</t>
  </si>
  <si>
    <t xml:space="preserve">640230000</t>
  </si>
  <si>
    <t xml:space="preserve">650211000</t>
  </si>
  <si>
    <t xml:space="preserve">650212000</t>
  </si>
  <si>
    <t xml:space="preserve">650217000</t>
  </si>
  <si>
    <t xml:space="preserve">650219000</t>
  </si>
  <si>
    <t xml:space="preserve">650221000</t>
  </si>
  <si>
    <t xml:space="preserve">650222000</t>
  </si>
  <si>
    <t xml:space="preserve">650227000</t>
  </si>
  <si>
    <t xml:space="preserve">650229000</t>
  </si>
  <si>
    <t xml:space="preserve">650231000</t>
  </si>
  <si>
    <t xml:space="preserve">650232000</t>
  </si>
  <si>
    <t xml:space="preserve">650237000</t>
  </si>
  <si>
    <t xml:space="preserve">650239000</t>
  </si>
  <si>
    <t xml:space="preserve">650241000</t>
  </si>
  <si>
    <t xml:space="preserve">650242000</t>
  </si>
  <si>
    <t xml:space="preserve">650247000</t>
  </si>
  <si>
    <t xml:space="preserve">650249000</t>
  </si>
  <si>
    <t xml:space="preserve">650291000</t>
  </si>
  <si>
    <t xml:space="preserve">650292000</t>
  </si>
  <si>
    <t xml:space="preserve">650297000</t>
  </si>
  <si>
    <t xml:space="preserve">650299000</t>
  </si>
  <si>
    <t xml:space="preserve">650311000</t>
  </si>
  <si>
    <t xml:space="preserve">650312000</t>
  </si>
  <si>
    <t xml:space="preserve">650313000</t>
  </si>
  <si>
    <t xml:space="preserve">650314000</t>
  </si>
  <si>
    <t xml:space="preserve">650315000</t>
  </si>
  <si>
    <t xml:space="preserve">650316000</t>
  </si>
  <si>
    <t xml:space="preserve">650319000</t>
  </si>
  <si>
    <t xml:space="preserve">650321000</t>
  </si>
  <si>
    <t xml:space="preserve">650322000</t>
  </si>
  <si>
    <t xml:space="preserve">650323000</t>
  </si>
  <si>
    <t xml:space="preserve">650324000</t>
  </si>
  <si>
    <t xml:space="preserve">650325000</t>
  </si>
  <si>
    <t xml:space="preserve">650326000</t>
  </si>
  <si>
    <t xml:space="preserve">650329000</t>
  </si>
  <si>
    <t xml:space="preserve">650331000</t>
  </si>
  <si>
    <t xml:space="preserve">650332000</t>
  </si>
  <si>
    <t xml:space="preserve">650333000</t>
  </si>
  <si>
    <t xml:space="preserve">650334000</t>
  </si>
  <si>
    <t xml:space="preserve">650335000</t>
  </si>
  <si>
    <t xml:space="preserve">650336000</t>
  </si>
  <si>
    <t xml:space="preserve">650339000</t>
  </si>
  <si>
    <t xml:space="preserve">650341000</t>
  </si>
  <si>
    <t xml:space="preserve">650342000</t>
  </si>
  <si>
    <t xml:space="preserve">650343000</t>
  </si>
  <si>
    <t xml:space="preserve">650344000</t>
  </si>
  <si>
    <t xml:space="preserve">650345000</t>
  </si>
  <si>
    <t xml:space="preserve">650346000</t>
  </si>
  <si>
    <t xml:space="preserve">650349000</t>
  </si>
  <si>
    <t xml:space="preserve">650410000</t>
  </si>
  <si>
    <t xml:space="preserve">650420000</t>
  </si>
  <si>
    <t xml:space="preserve">650430000</t>
  </si>
  <si>
    <t xml:space="preserve">650440000</t>
  </si>
  <si>
    <t xml:space="preserve">650490000</t>
  </si>
  <si>
    <t xml:space="preserve">650610000</t>
  </si>
  <si>
    <t xml:space="preserve">650620000</t>
  </si>
  <si>
    <t xml:space="preserve">650630000</t>
  </si>
  <si>
    <t xml:space="preserve">650640000</t>
  </si>
  <si>
    <t xml:space="preserve">650690000</t>
  </si>
  <si>
    <t xml:space="preserve">650710000</t>
  </si>
  <si>
    <t xml:space="preserve">650720000</t>
  </si>
  <si>
    <t xml:space="preserve">650730000</t>
  </si>
  <si>
    <t xml:space="preserve">650740000</t>
  </si>
  <si>
    <t xml:space="preserve">650790000</t>
  </si>
  <si>
    <t xml:space="preserve">650810000</t>
  </si>
  <si>
    <t xml:space="preserve">650820000</t>
  </si>
  <si>
    <t xml:space="preserve">6з01</t>
  </si>
  <si>
    <t xml:space="preserve">6з02</t>
  </si>
  <si>
    <t xml:space="preserve">6з03</t>
  </si>
  <si>
    <t xml:space="preserve">6з04</t>
  </si>
  <si>
    <t xml:space="preserve">6з05</t>
  </si>
  <si>
    <t xml:space="preserve">6з06</t>
  </si>
  <si>
    <t xml:space="preserve">6з07</t>
  </si>
  <si>
    <t xml:space="preserve">6з08</t>
  </si>
  <si>
    <t xml:space="preserve">6з09</t>
  </si>
  <si>
    <t xml:space="preserve">6з10</t>
  </si>
  <si>
    <t xml:space="preserve">6з11</t>
  </si>
  <si>
    <t xml:space="preserve">6з12</t>
  </si>
  <si>
    <t xml:space="preserve">6з13</t>
  </si>
  <si>
    <t xml:space="preserve">6з14</t>
  </si>
  <si>
    <t xml:space="preserve">6з15</t>
  </si>
  <si>
    <t xml:space="preserve">6з16</t>
  </si>
  <si>
    <t xml:space="preserve">6з17</t>
  </si>
  <si>
    <t xml:space="preserve">Поступления денежных средств</t>
  </si>
  <si>
    <t xml:space="preserve">6з18</t>
  </si>
  <si>
    <t xml:space="preserve">6з19</t>
  </si>
  <si>
    <t xml:space="preserve">6з20</t>
  </si>
  <si>
    <t xml:space="preserve">6з21</t>
  </si>
  <si>
    <t xml:space="preserve">6з22</t>
  </si>
  <si>
    <t xml:space="preserve">6з23</t>
  </si>
  <si>
    <t xml:space="preserve">6з24</t>
  </si>
  <si>
    <t xml:space="preserve">6з25</t>
  </si>
  <si>
    <t xml:space="preserve">6з26</t>
  </si>
  <si>
    <t xml:space="preserve">6з27</t>
  </si>
  <si>
    <t xml:space="preserve">6з29</t>
  </si>
  <si>
    <t xml:space="preserve">6з30</t>
  </si>
  <si>
    <t xml:space="preserve">6з31</t>
  </si>
  <si>
    <t xml:space="preserve">6з40</t>
  </si>
  <si>
    <t xml:space="preserve">6з42</t>
  </si>
  <si>
    <t xml:space="preserve">710111000</t>
  </si>
  <si>
    <t xml:space="preserve">710112000</t>
  </si>
  <si>
    <t xml:space="preserve">710113000</t>
  </si>
  <si>
    <t xml:space="preserve">710115000</t>
  </si>
  <si>
    <t xml:space="preserve">710122000</t>
  </si>
  <si>
    <t xml:space="preserve">710123000</t>
  </si>
  <si>
    <t xml:space="preserve">710124000</t>
  </si>
  <si>
    <t xml:space="preserve">710125000</t>
  </si>
  <si>
    <t xml:space="preserve">710126000</t>
  </si>
  <si>
    <t xml:space="preserve">710127000</t>
  </si>
  <si>
    <t xml:space="preserve">710128000</t>
  </si>
  <si>
    <t xml:space="preserve">710132000</t>
  </si>
  <si>
    <t xml:space="preserve">710133000</t>
  </si>
  <si>
    <t xml:space="preserve">710134000</t>
  </si>
  <si>
    <t xml:space="preserve">710135000</t>
  </si>
  <si>
    <t xml:space="preserve">710136000</t>
  </si>
  <si>
    <t xml:space="preserve">710137000</t>
  </si>
  <si>
    <t xml:space="preserve">710138000</t>
  </si>
  <si>
    <t xml:space="preserve">710191000</t>
  </si>
  <si>
    <t xml:space="preserve">710192000</t>
  </si>
  <si>
    <t xml:space="preserve">710194000</t>
  </si>
  <si>
    <t xml:space="preserve">710195000</t>
  </si>
  <si>
    <t xml:space="preserve">710196000</t>
  </si>
  <si>
    <t xml:space="preserve">710197000</t>
  </si>
  <si>
    <t xml:space="preserve">710198000</t>
  </si>
  <si>
    <t xml:space="preserve">710220000</t>
  </si>
  <si>
    <t xml:space="preserve">710230000</t>
  </si>
  <si>
    <t xml:space="preserve">710311000</t>
  </si>
  <si>
    <t xml:space="preserve">710312000</t>
  </si>
  <si>
    <t xml:space="preserve">710313000</t>
  </si>
  <si>
    <t xml:space="preserve">710332000</t>
  </si>
  <si>
    <t xml:space="preserve">710333000</t>
  </si>
  <si>
    <t xml:space="preserve">710391000</t>
  </si>
  <si>
    <t xml:space="preserve">710411000</t>
  </si>
  <si>
    <t xml:space="preserve">710412000</t>
  </si>
  <si>
    <t xml:space="preserve">710413000</t>
  </si>
  <si>
    <t xml:space="preserve">710415000</t>
  </si>
  <si>
    <t xml:space="preserve">710422000</t>
  </si>
  <si>
    <t xml:space="preserve">710423000</t>
  </si>
  <si>
    <t xml:space="preserve">710424000</t>
  </si>
  <si>
    <t xml:space="preserve">710425000</t>
  </si>
  <si>
    <t xml:space="preserve">710426000</t>
  </si>
  <si>
    <t xml:space="preserve">710427000</t>
  </si>
  <si>
    <t xml:space="preserve">710428000</t>
  </si>
  <si>
    <t xml:space="preserve">710429000</t>
  </si>
  <si>
    <t xml:space="preserve">710432000</t>
  </si>
  <si>
    <t xml:space="preserve">710433000</t>
  </si>
  <si>
    <t xml:space="preserve">710434000</t>
  </si>
  <si>
    <t xml:space="preserve">710435000</t>
  </si>
  <si>
    <t xml:space="preserve">710436000</t>
  </si>
  <si>
    <t xml:space="preserve">710437000</t>
  </si>
  <si>
    <t xml:space="preserve">710438000</t>
  </si>
  <si>
    <t xml:space="preserve">710439000</t>
  </si>
  <si>
    <t xml:space="preserve">710441000</t>
  </si>
  <si>
    <t xml:space="preserve">710442000</t>
  </si>
  <si>
    <t xml:space="preserve">710444000</t>
  </si>
  <si>
    <t xml:space="preserve">710445000</t>
  </si>
  <si>
    <t xml:space="preserve">710446000</t>
  </si>
  <si>
    <t xml:space="preserve">710447000</t>
  </si>
  <si>
    <t xml:space="preserve">710448000</t>
  </si>
  <si>
    <t xml:space="preserve">710449000</t>
  </si>
  <si>
    <t xml:space="preserve">710451000</t>
  </si>
  <si>
    <t xml:space="preserve">710452000</t>
  </si>
  <si>
    <t xml:space="preserve">710454000</t>
  </si>
  <si>
    <t xml:space="preserve">710459000</t>
  </si>
  <si>
    <t xml:space="preserve">710491000</t>
  </si>
  <si>
    <t xml:space="preserve">710492000</t>
  </si>
  <si>
    <t xml:space="preserve">710494000</t>
  </si>
  <si>
    <t xml:space="preserve">710495000</t>
  </si>
  <si>
    <t xml:space="preserve">710496000</t>
  </si>
  <si>
    <t xml:space="preserve">710497000</t>
  </si>
  <si>
    <t xml:space="preserve">710498000</t>
  </si>
  <si>
    <t xml:space="preserve">710521000</t>
  </si>
  <si>
    <t xml:space="preserve">710522000</t>
  </si>
  <si>
    <t xml:space="preserve">710523000</t>
  </si>
  <si>
    <t xml:space="preserve">710524000</t>
  </si>
  <si>
    <t xml:space="preserve">710525000</t>
  </si>
  <si>
    <t xml:space="preserve">710526000</t>
  </si>
  <si>
    <t xml:space="preserve">710527000</t>
  </si>
  <si>
    <t xml:space="preserve">710528000</t>
  </si>
  <si>
    <t xml:space="preserve">710529000</t>
  </si>
  <si>
    <t xml:space="preserve">710531000</t>
  </si>
  <si>
    <t xml:space="preserve">710532000</t>
  </si>
  <si>
    <t xml:space="preserve">710533000</t>
  </si>
  <si>
    <t xml:space="preserve">710534000</t>
  </si>
  <si>
    <t xml:space="preserve">710535000</t>
  </si>
  <si>
    <t xml:space="preserve">710536000</t>
  </si>
  <si>
    <t xml:space="preserve">710537000</t>
  </si>
  <si>
    <t xml:space="preserve">710538000</t>
  </si>
  <si>
    <t xml:space="preserve">710539000</t>
  </si>
  <si>
    <t xml:space="preserve">710611000</t>
  </si>
  <si>
    <t xml:space="preserve">710612000</t>
  </si>
  <si>
    <t xml:space="preserve">710613000</t>
  </si>
  <si>
    <t xml:space="preserve">710614000</t>
  </si>
  <si>
    <t xml:space="preserve">710621000</t>
  </si>
  <si>
    <t xml:space="preserve">710622000</t>
  </si>
  <si>
    <t xml:space="preserve">710623000</t>
  </si>
  <si>
    <t xml:space="preserve">710624000</t>
  </si>
  <si>
    <t xml:space="preserve">710631000</t>
  </si>
  <si>
    <t xml:space="preserve">710632000</t>
  </si>
  <si>
    <t xml:space="preserve">710633000</t>
  </si>
  <si>
    <t xml:space="preserve">710634000</t>
  </si>
  <si>
    <t xml:space="preserve">710641000</t>
  </si>
  <si>
    <t xml:space="preserve">710691000</t>
  </si>
  <si>
    <t xml:space="preserve">710693000</t>
  </si>
  <si>
    <t xml:space="preserve">710711000</t>
  </si>
  <si>
    <t xml:space="preserve">710713000</t>
  </si>
  <si>
    <t xml:space="preserve">710721000</t>
  </si>
  <si>
    <t xml:space="preserve">710723000</t>
  </si>
  <si>
    <t xml:space="preserve">710731000</t>
  </si>
  <si>
    <t xml:space="preserve">710733000</t>
  </si>
  <si>
    <t xml:space="preserve">710851000</t>
  </si>
  <si>
    <t xml:space="preserve">710852000</t>
  </si>
  <si>
    <t xml:space="preserve">710853000</t>
  </si>
  <si>
    <t xml:space="preserve">710854000</t>
  </si>
  <si>
    <t xml:space="preserve">710855000</t>
  </si>
  <si>
    <t xml:space="preserve">710856000</t>
  </si>
  <si>
    <t xml:space="preserve">710857000</t>
  </si>
  <si>
    <t xml:space="preserve">710891000</t>
  </si>
  <si>
    <t xml:space="preserve">710892000</t>
  </si>
  <si>
    <t xml:space="preserve">710895000</t>
  </si>
  <si>
    <t xml:space="preserve">710960000</t>
  </si>
  <si>
    <t xml:space="preserve">710970000</t>
  </si>
  <si>
    <t xml:space="preserve">710980000</t>
  </si>
  <si>
    <t xml:space="preserve">710990000</t>
  </si>
  <si>
    <t xml:space="preserve">711141000</t>
  </si>
  <si>
    <t xml:space="preserve">711142000</t>
  </si>
  <si>
    <t xml:space="preserve">711144000</t>
  </si>
  <si>
    <t xml:space="preserve">711145000</t>
  </si>
  <si>
    <t xml:space="preserve">711146000</t>
  </si>
  <si>
    <t xml:space="preserve">711147000</t>
  </si>
  <si>
    <t xml:space="preserve">711148000</t>
  </si>
  <si>
    <t xml:space="preserve">711149000</t>
  </si>
  <si>
    <t xml:space="preserve">711411000</t>
  </si>
  <si>
    <t xml:space="preserve">711412000</t>
  </si>
  <si>
    <t xml:space="preserve">711413000</t>
  </si>
  <si>
    <t xml:space="preserve">711415000</t>
  </si>
  <si>
    <t xml:space="preserve">711422000</t>
  </si>
  <si>
    <t xml:space="preserve">711424000</t>
  </si>
  <si>
    <t xml:space="preserve">711425000</t>
  </si>
  <si>
    <t xml:space="preserve">711426000</t>
  </si>
  <si>
    <t xml:space="preserve">711427000</t>
  </si>
  <si>
    <t xml:space="preserve">711428000</t>
  </si>
  <si>
    <t xml:space="preserve">711429000</t>
  </si>
  <si>
    <t xml:space="preserve">711432000</t>
  </si>
  <si>
    <t xml:space="preserve">711433000</t>
  </si>
  <si>
    <t xml:space="preserve">711434000</t>
  </si>
  <si>
    <t xml:space="preserve">711435000</t>
  </si>
  <si>
    <t xml:space="preserve">711436000</t>
  </si>
  <si>
    <t xml:space="preserve">711437000</t>
  </si>
  <si>
    <t xml:space="preserve">711438000</t>
  </si>
  <si>
    <t xml:space="preserve">711439000</t>
  </si>
  <si>
    <t xml:space="preserve">711461000</t>
  </si>
  <si>
    <t xml:space="preserve">711462000</t>
  </si>
  <si>
    <t xml:space="preserve">711463000</t>
  </si>
  <si>
    <t xml:space="preserve">720111000</t>
  </si>
  <si>
    <t xml:space="preserve">720113000</t>
  </si>
  <si>
    <t xml:space="preserve">720121000</t>
  </si>
  <si>
    <t xml:space="preserve">720122000</t>
  </si>
  <si>
    <t xml:space="preserve">720123000</t>
  </si>
  <si>
    <t xml:space="preserve">720126000</t>
  </si>
  <si>
    <t xml:space="preserve">720127000</t>
  </si>
  <si>
    <t xml:space="preserve">720134000</t>
  </si>
  <si>
    <t xml:space="preserve">720135000</t>
  </si>
  <si>
    <t xml:space="preserve">720211000</t>
  </si>
  <si>
    <t xml:space="preserve">720212000</t>
  </si>
  <si>
    <t xml:space="preserve">720213000</t>
  </si>
  <si>
    <t xml:space="preserve">720221000</t>
  </si>
  <si>
    <t xml:space="preserve">720222000</t>
  </si>
  <si>
    <t xml:space="preserve">720223000</t>
  </si>
  <si>
    <t xml:space="preserve">720231000</t>
  </si>
  <si>
    <t xml:space="preserve">720232000</t>
  </si>
  <si>
    <t xml:space="preserve">720233000</t>
  </si>
  <si>
    <t xml:space="preserve">720314000</t>
  </si>
  <si>
    <t xml:space="preserve">720315000</t>
  </si>
  <si>
    <t xml:space="preserve">720332000</t>
  </si>
  <si>
    <t xml:space="preserve">720333000</t>
  </si>
  <si>
    <t xml:space="preserve">720334000</t>
  </si>
  <si>
    <t xml:space="preserve">720335000</t>
  </si>
  <si>
    <t xml:space="preserve">720421000</t>
  </si>
  <si>
    <t xml:space="preserve">720422000</t>
  </si>
  <si>
    <t xml:space="preserve">720423000</t>
  </si>
  <si>
    <t xml:space="preserve">720431000</t>
  </si>
  <si>
    <t xml:space="preserve">720432000</t>
  </si>
  <si>
    <t xml:space="preserve">720433000</t>
  </si>
  <si>
    <t xml:space="preserve">720434000</t>
  </si>
  <si>
    <t xml:space="preserve">720451000</t>
  </si>
  <si>
    <t xml:space="preserve">720452000</t>
  </si>
  <si>
    <t xml:space="preserve">720453000</t>
  </si>
  <si>
    <t xml:space="preserve">720511000</t>
  </si>
  <si>
    <t xml:space="preserve">720512000</t>
  </si>
  <si>
    <t xml:space="preserve">720513000</t>
  </si>
  <si>
    <t xml:space="preserve">720514000</t>
  </si>
  <si>
    <t xml:space="preserve">720521000</t>
  </si>
  <si>
    <t xml:space="preserve">720522000</t>
  </si>
  <si>
    <t xml:space="preserve">720523000</t>
  </si>
  <si>
    <t xml:space="preserve">720524000</t>
  </si>
  <si>
    <t xml:space="preserve">720526000</t>
  </si>
  <si>
    <t xml:space="preserve">720527000</t>
  </si>
  <si>
    <t xml:space="preserve">720528000</t>
  </si>
  <si>
    <t xml:space="preserve">720529000</t>
  </si>
  <si>
    <t xml:space="preserve">72052К000</t>
  </si>
  <si>
    <t xml:space="preserve">720531000</t>
  </si>
  <si>
    <t xml:space="preserve">720532000</t>
  </si>
  <si>
    <t xml:space="preserve">720533000</t>
  </si>
  <si>
    <t xml:space="preserve">720535000</t>
  </si>
  <si>
    <t xml:space="preserve">720536000</t>
  </si>
  <si>
    <t xml:space="preserve">720541000</t>
  </si>
  <si>
    <t xml:space="preserve">720551000</t>
  </si>
  <si>
    <t xml:space="preserve">720552000</t>
  </si>
  <si>
    <t xml:space="preserve">720553000</t>
  </si>
  <si>
    <t xml:space="preserve">720554000</t>
  </si>
  <si>
    <t xml:space="preserve">720555000</t>
  </si>
  <si>
    <t xml:space="preserve">720556000</t>
  </si>
  <si>
    <t xml:space="preserve">720557000</t>
  </si>
  <si>
    <t xml:space="preserve">720558000</t>
  </si>
  <si>
    <t xml:space="preserve">720561000</t>
  </si>
  <si>
    <t xml:space="preserve">720562000</t>
  </si>
  <si>
    <t xml:space="preserve">720563000</t>
  </si>
  <si>
    <t xml:space="preserve">720564000</t>
  </si>
  <si>
    <t xml:space="preserve">720565000</t>
  </si>
  <si>
    <t xml:space="preserve">720566000</t>
  </si>
  <si>
    <t xml:space="preserve">720567000</t>
  </si>
  <si>
    <t xml:space="preserve">720568000</t>
  </si>
  <si>
    <t xml:space="preserve">720571000</t>
  </si>
  <si>
    <t xml:space="preserve">720572000</t>
  </si>
  <si>
    <t xml:space="preserve">720573000</t>
  </si>
  <si>
    <t xml:space="preserve">720574000</t>
  </si>
  <si>
    <t xml:space="preserve">720575000</t>
  </si>
  <si>
    <t xml:space="preserve">720581000</t>
  </si>
  <si>
    <t xml:space="preserve">720589000</t>
  </si>
  <si>
    <t xml:space="preserve">720611000</t>
  </si>
  <si>
    <t xml:space="preserve">720612000</t>
  </si>
  <si>
    <t xml:space="preserve">720613000</t>
  </si>
  <si>
    <t xml:space="preserve">720614000</t>
  </si>
  <si>
    <t xml:space="preserve">720621000</t>
  </si>
  <si>
    <t xml:space="preserve">720622000</t>
  </si>
  <si>
    <t xml:space="preserve">720623000</t>
  </si>
  <si>
    <t xml:space="preserve">720624000</t>
  </si>
  <si>
    <t xml:space="preserve">720625000</t>
  </si>
  <si>
    <t xml:space="preserve">720626000</t>
  </si>
  <si>
    <t xml:space="preserve">720627000</t>
  </si>
  <si>
    <t xml:space="preserve">720628000</t>
  </si>
  <si>
    <t xml:space="preserve">720629000</t>
  </si>
  <si>
    <t xml:space="preserve">720631000</t>
  </si>
  <si>
    <t xml:space="preserve">720632000</t>
  </si>
  <si>
    <t xml:space="preserve">720633000</t>
  </si>
  <si>
    <t xml:space="preserve">720634000</t>
  </si>
  <si>
    <t xml:space="preserve">720641000</t>
  </si>
  <si>
    <t xml:space="preserve">720642000</t>
  </si>
  <si>
    <t xml:space="preserve">720643000</t>
  </si>
  <si>
    <t xml:space="preserve">720644000</t>
  </si>
  <si>
    <t xml:space="preserve">720645000</t>
  </si>
  <si>
    <t xml:space="preserve">720646000</t>
  </si>
  <si>
    <t xml:space="preserve">720647000</t>
  </si>
  <si>
    <t xml:space="preserve">720648000</t>
  </si>
  <si>
    <t xml:space="preserve">720649000</t>
  </si>
  <si>
    <t xml:space="preserve">72064А000</t>
  </si>
  <si>
    <t xml:space="preserve">72064В000</t>
  </si>
  <si>
    <t xml:space="preserve">720651000</t>
  </si>
  <si>
    <t xml:space="preserve">720652000</t>
  </si>
  <si>
    <t xml:space="preserve">720653000</t>
  </si>
  <si>
    <t xml:space="preserve">720661000</t>
  </si>
  <si>
    <t xml:space="preserve">720662000</t>
  </si>
  <si>
    <t xml:space="preserve">720663000</t>
  </si>
  <si>
    <t xml:space="preserve">720664000</t>
  </si>
  <si>
    <t xml:space="preserve">720665000</t>
  </si>
  <si>
    <t xml:space="preserve">720666000</t>
  </si>
  <si>
    <t xml:space="preserve">720667000</t>
  </si>
  <si>
    <t xml:space="preserve">720672000</t>
  </si>
  <si>
    <t xml:space="preserve">720673000</t>
  </si>
  <si>
    <t xml:space="preserve">720675000</t>
  </si>
  <si>
    <t xml:space="preserve">720681000</t>
  </si>
  <si>
    <t xml:space="preserve">720682000</t>
  </si>
  <si>
    <t xml:space="preserve">720683000</t>
  </si>
  <si>
    <t xml:space="preserve">720684000</t>
  </si>
  <si>
    <t xml:space="preserve">720685000</t>
  </si>
  <si>
    <t xml:space="preserve">720686000</t>
  </si>
  <si>
    <t xml:space="preserve">720696000</t>
  </si>
  <si>
    <t xml:space="preserve">720697000</t>
  </si>
  <si>
    <t xml:space="preserve">720698000</t>
  </si>
  <si>
    <t xml:space="preserve">720699000</t>
  </si>
  <si>
    <t xml:space="preserve">720711000</t>
  </si>
  <si>
    <t xml:space="preserve">720713000</t>
  </si>
  <si>
    <t xml:space="preserve">720714000</t>
  </si>
  <si>
    <t xml:space="preserve">720721000</t>
  </si>
  <si>
    <t xml:space="preserve">720723000</t>
  </si>
  <si>
    <t xml:space="preserve">720724000</t>
  </si>
  <si>
    <t xml:space="preserve">720731000</t>
  </si>
  <si>
    <t xml:space="preserve">720733000</t>
  </si>
  <si>
    <t xml:space="preserve">720811000</t>
  </si>
  <si>
    <t xml:space="preserve">720812000</t>
  </si>
  <si>
    <t xml:space="preserve">720813000</t>
  </si>
  <si>
    <t xml:space="preserve">720814000</t>
  </si>
  <si>
    <t xml:space="preserve">720821000</t>
  </si>
  <si>
    <t xml:space="preserve">720822000</t>
  </si>
  <si>
    <t xml:space="preserve">720823000</t>
  </si>
  <si>
    <t xml:space="preserve">720824000</t>
  </si>
  <si>
    <t xml:space="preserve">720825000</t>
  </si>
  <si>
    <t xml:space="preserve">720826000</t>
  </si>
  <si>
    <t xml:space="preserve">720827000</t>
  </si>
  <si>
    <t xml:space="preserve">720828000</t>
  </si>
  <si>
    <t xml:space="preserve">720829000</t>
  </si>
  <si>
    <t xml:space="preserve">720831000</t>
  </si>
  <si>
    <t xml:space="preserve">720832000</t>
  </si>
  <si>
    <t xml:space="preserve">720833000</t>
  </si>
  <si>
    <t xml:space="preserve">720834000</t>
  </si>
  <si>
    <t xml:space="preserve">720861000</t>
  </si>
  <si>
    <t xml:space="preserve">720862000</t>
  </si>
  <si>
    <t xml:space="preserve">720863000</t>
  </si>
  <si>
    <t xml:space="preserve">720864000</t>
  </si>
  <si>
    <t xml:space="preserve">720865000</t>
  </si>
  <si>
    <t xml:space="preserve">720866000</t>
  </si>
  <si>
    <t xml:space="preserve">720867000</t>
  </si>
  <si>
    <t xml:space="preserve">720891000</t>
  </si>
  <si>
    <t xml:space="preserve">720893000</t>
  </si>
  <si>
    <t xml:space="preserve">720894000</t>
  </si>
  <si>
    <t xml:space="preserve">720895000</t>
  </si>
  <si>
    <t xml:space="preserve">720896000</t>
  </si>
  <si>
    <t xml:space="preserve">720897000</t>
  </si>
  <si>
    <t xml:space="preserve">720898000</t>
  </si>
  <si>
    <t xml:space="preserve">720899000</t>
  </si>
  <si>
    <t xml:space="preserve">720934000</t>
  </si>
  <si>
    <t xml:space="preserve">720936000</t>
  </si>
  <si>
    <t xml:space="preserve">720941000</t>
  </si>
  <si>
    <t xml:space="preserve">720943000</t>
  </si>
  <si>
    <t xml:space="preserve">720944000</t>
  </si>
  <si>
    <t xml:space="preserve">720945000</t>
  </si>
  <si>
    <t xml:space="preserve">720971000</t>
  </si>
  <si>
    <t xml:space="preserve">720972000</t>
  </si>
  <si>
    <t xml:space="preserve">720973000</t>
  </si>
  <si>
    <t xml:space="preserve">720974000</t>
  </si>
  <si>
    <t xml:space="preserve">720981000</t>
  </si>
  <si>
    <t xml:space="preserve">720982000</t>
  </si>
  <si>
    <t xml:space="preserve">720989000</t>
  </si>
  <si>
    <t xml:space="preserve">721002000</t>
  </si>
  <si>
    <t xml:space="preserve">721003000</t>
  </si>
  <si>
    <t xml:space="preserve">721004000</t>
  </si>
  <si>
    <t xml:space="preserve">721005000</t>
  </si>
  <si>
    <t xml:space="preserve">721006000</t>
  </si>
  <si>
    <t xml:space="preserve">721011000</t>
  </si>
  <si>
    <t xml:space="preserve">721012000</t>
  </si>
  <si>
    <t xml:space="preserve">721013000</t>
  </si>
  <si>
    <t xml:space="preserve">721082000</t>
  </si>
  <si>
    <t xml:space="preserve">721092000</t>
  </si>
  <si>
    <t xml:space="preserve">721100000</t>
  </si>
  <si>
    <t xml:space="preserve">721200000</t>
  </si>
  <si>
    <t xml:space="preserve">721521000</t>
  </si>
  <si>
    <t xml:space="preserve">721522000</t>
  </si>
  <si>
    <t xml:space="preserve">721523000</t>
  </si>
  <si>
    <t xml:space="preserve">721531000</t>
  </si>
  <si>
    <t xml:space="preserve">721532000</t>
  </si>
  <si>
    <t xml:space="preserve">721533000</t>
  </si>
  <si>
    <t xml:space="preserve">721534000</t>
  </si>
  <si>
    <t xml:space="preserve">721551000</t>
  </si>
  <si>
    <t xml:space="preserve">721552000</t>
  </si>
  <si>
    <t xml:space="preserve">721553000</t>
  </si>
  <si>
    <t xml:space="preserve">730111000</t>
  </si>
  <si>
    <t xml:space="preserve">730112000</t>
  </si>
  <si>
    <t xml:space="preserve">730113000</t>
  </si>
  <si>
    <t xml:space="preserve">730114000</t>
  </si>
  <si>
    <t xml:space="preserve">730121000</t>
  </si>
  <si>
    <t xml:space="preserve">730123000</t>
  </si>
  <si>
    <t xml:space="preserve">730124000</t>
  </si>
  <si>
    <t xml:space="preserve">730131000</t>
  </si>
  <si>
    <t xml:space="preserve">730133000</t>
  </si>
  <si>
    <t xml:space="preserve">730142000</t>
  </si>
  <si>
    <t xml:space="preserve">730143000</t>
  </si>
  <si>
    <t xml:space="preserve">730144000</t>
  </si>
  <si>
    <t xml:space="preserve">730211000</t>
  </si>
  <si>
    <t xml:space="preserve">730212000</t>
  </si>
  <si>
    <t xml:space="preserve">730213000</t>
  </si>
  <si>
    <t xml:space="preserve">730214000</t>
  </si>
  <si>
    <t xml:space="preserve">730221000</t>
  </si>
  <si>
    <t xml:space="preserve">730222000</t>
  </si>
  <si>
    <t xml:space="preserve">730223000</t>
  </si>
  <si>
    <t xml:space="preserve">730224000</t>
  </si>
  <si>
    <t xml:space="preserve">730225000</t>
  </si>
  <si>
    <t xml:space="preserve">730226000</t>
  </si>
  <si>
    <t xml:space="preserve">730227000</t>
  </si>
  <si>
    <t xml:space="preserve">730228000</t>
  </si>
  <si>
    <t xml:space="preserve">730229000</t>
  </si>
  <si>
    <t xml:space="preserve">730231000</t>
  </si>
  <si>
    <t xml:space="preserve">730232000</t>
  </si>
  <si>
    <t xml:space="preserve">730233000</t>
  </si>
  <si>
    <t xml:space="preserve">730234000</t>
  </si>
  <si>
    <t xml:space="preserve">730241000</t>
  </si>
  <si>
    <t xml:space="preserve">730242000</t>
  </si>
  <si>
    <t xml:space="preserve">730243000</t>
  </si>
  <si>
    <t xml:space="preserve">730244000</t>
  </si>
  <si>
    <t xml:space="preserve">730245000</t>
  </si>
  <si>
    <t xml:space="preserve">730246000</t>
  </si>
  <si>
    <t xml:space="preserve">730247000</t>
  </si>
  <si>
    <t xml:space="preserve">730248000</t>
  </si>
  <si>
    <t xml:space="preserve">730249000</t>
  </si>
  <si>
    <t xml:space="preserve">73024А000</t>
  </si>
  <si>
    <t xml:space="preserve">73024В000</t>
  </si>
  <si>
    <t xml:space="preserve">730251000</t>
  </si>
  <si>
    <t xml:space="preserve">730252000</t>
  </si>
  <si>
    <t xml:space="preserve">730253000</t>
  </si>
  <si>
    <t xml:space="preserve">730261000</t>
  </si>
  <si>
    <t xml:space="preserve">730262000</t>
  </si>
  <si>
    <t xml:space="preserve">730263000</t>
  </si>
  <si>
    <t xml:space="preserve">730264000</t>
  </si>
  <si>
    <t xml:space="preserve">730265000</t>
  </si>
  <si>
    <t xml:space="preserve">730266000</t>
  </si>
  <si>
    <t xml:space="preserve">730267000</t>
  </si>
  <si>
    <t xml:space="preserve">730272000</t>
  </si>
  <si>
    <t xml:space="preserve">730273000</t>
  </si>
  <si>
    <t xml:space="preserve">730275000</t>
  </si>
  <si>
    <t xml:space="preserve">730281000</t>
  </si>
  <si>
    <t xml:space="preserve">730282000</t>
  </si>
  <si>
    <t xml:space="preserve">730283000</t>
  </si>
  <si>
    <t xml:space="preserve">730284000</t>
  </si>
  <si>
    <t xml:space="preserve">730285000</t>
  </si>
  <si>
    <t xml:space="preserve">730286000</t>
  </si>
  <si>
    <t xml:space="preserve">730293000</t>
  </si>
  <si>
    <t xml:space="preserve">730295000</t>
  </si>
  <si>
    <t xml:space="preserve">730296000</t>
  </si>
  <si>
    <t xml:space="preserve">730297000</t>
  </si>
  <si>
    <t xml:space="preserve">730298000</t>
  </si>
  <si>
    <t xml:space="preserve">730299000</t>
  </si>
  <si>
    <t xml:space="preserve">730301000</t>
  </si>
  <si>
    <t xml:space="preserve">730302000</t>
  </si>
  <si>
    <t xml:space="preserve">730303000</t>
  </si>
  <si>
    <t xml:space="preserve">730304000</t>
  </si>
  <si>
    <t xml:space="preserve">730305000</t>
  </si>
  <si>
    <t xml:space="preserve">730306000</t>
  </si>
  <si>
    <t xml:space="preserve">730307000</t>
  </si>
  <si>
    <t xml:space="preserve">730308000</t>
  </si>
  <si>
    <t xml:space="preserve">730309000</t>
  </si>
  <si>
    <t xml:space="preserve">730310000</t>
  </si>
  <si>
    <t xml:space="preserve">730311000</t>
  </si>
  <si>
    <t xml:space="preserve">730312000</t>
  </si>
  <si>
    <t xml:space="preserve">730313000</t>
  </si>
  <si>
    <t xml:space="preserve">730401000</t>
  </si>
  <si>
    <t xml:space="preserve">730402000</t>
  </si>
  <si>
    <t xml:space="preserve">730403000</t>
  </si>
  <si>
    <t xml:space="preserve">730404000</t>
  </si>
  <si>
    <t xml:space="preserve">730405000</t>
  </si>
  <si>
    <t xml:space="preserve">730406000</t>
  </si>
  <si>
    <t xml:space="preserve">730484000</t>
  </si>
  <si>
    <t xml:space="preserve">730486000</t>
  </si>
  <si>
    <t xml:space="preserve">730494000</t>
  </si>
  <si>
    <t xml:space="preserve">730496000</t>
  </si>
  <si>
    <t xml:space="preserve">730600000</t>
  </si>
  <si>
    <t xml:space="preserve">730712000</t>
  </si>
  <si>
    <t xml:space="preserve">730713000</t>
  </si>
  <si>
    <t xml:space="preserve">730714000</t>
  </si>
  <si>
    <t xml:space="preserve">730715000</t>
  </si>
  <si>
    <t xml:space="preserve">730800000</t>
  </si>
  <si>
    <t xml:space="preserve">730900000</t>
  </si>
  <si>
    <t xml:space="preserve">740110000</t>
  </si>
  <si>
    <t xml:space="preserve">740118000</t>
  </si>
  <si>
    <t xml:space="preserve">740119000</t>
  </si>
  <si>
    <t xml:space="preserve">740120000</t>
  </si>
  <si>
    <t xml:space="preserve">740128000</t>
  </si>
  <si>
    <t xml:space="preserve">740129000</t>
  </si>
  <si>
    <t xml:space="preserve">740130000</t>
  </si>
  <si>
    <t xml:space="preserve">740140000</t>
  </si>
  <si>
    <t xml:space="preserve">740150000</t>
  </si>
  <si>
    <t xml:space="preserve">740160000</t>
  </si>
  <si>
    <t xml:space="preserve">740210000</t>
  </si>
  <si>
    <t xml:space="preserve">740220000</t>
  </si>
  <si>
    <t xml:space="preserve">740230000</t>
  </si>
  <si>
    <t xml:space="preserve">750211000</t>
  </si>
  <si>
    <t xml:space="preserve">750212000</t>
  </si>
  <si>
    <t xml:space="preserve">750217000</t>
  </si>
  <si>
    <t xml:space="preserve">750219000</t>
  </si>
  <si>
    <t xml:space="preserve">750221000</t>
  </si>
  <si>
    <t xml:space="preserve">750222000</t>
  </si>
  <si>
    <t xml:space="preserve">750227000</t>
  </si>
  <si>
    <t xml:space="preserve">750229000</t>
  </si>
  <si>
    <t xml:space="preserve">750231000</t>
  </si>
  <si>
    <t xml:space="preserve">750232000</t>
  </si>
  <si>
    <t xml:space="preserve">750237000</t>
  </si>
  <si>
    <t xml:space="preserve">750239000</t>
  </si>
  <si>
    <t xml:space="preserve">750241000</t>
  </si>
  <si>
    <t xml:space="preserve">750242000</t>
  </si>
  <si>
    <t xml:space="preserve">750247000</t>
  </si>
  <si>
    <t xml:space="preserve">750249000</t>
  </si>
  <si>
    <t xml:space="preserve">750291000</t>
  </si>
  <si>
    <t xml:space="preserve">750292000</t>
  </si>
  <si>
    <t xml:space="preserve">750297000</t>
  </si>
  <si>
    <t xml:space="preserve">750299000</t>
  </si>
  <si>
    <t xml:space="preserve">750311000</t>
  </si>
  <si>
    <t xml:space="preserve">750312000</t>
  </si>
  <si>
    <t xml:space="preserve">750313000</t>
  </si>
  <si>
    <t xml:space="preserve">750314000</t>
  </si>
  <si>
    <t xml:space="preserve">750315000</t>
  </si>
  <si>
    <t xml:space="preserve">750316000</t>
  </si>
  <si>
    <t xml:space="preserve">750319000</t>
  </si>
  <si>
    <t xml:space="preserve">750321000</t>
  </si>
  <si>
    <t xml:space="preserve">750322000</t>
  </si>
  <si>
    <t xml:space="preserve">750323000</t>
  </si>
  <si>
    <t xml:space="preserve">750324000</t>
  </si>
  <si>
    <t xml:space="preserve">750325000</t>
  </si>
  <si>
    <t xml:space="preserve">750326000</t>
  </si>
  <si>
    <t xml:space="preserve">750329000</t>
  </si>
  <si>
    <t xml:space="preserve">750331000</t>
  </si>
  <si>
    <t xml:space="preserve">750332000</t>
  </si>
  <si>
    <t xml:space="preserve">750333000</t>
  </si>
  <si>
    <t xml:space="preserve">750334000</t>
  </si>
  <si>
    <t xml:space="preserve">750335000</t>
  </si>
  <si>
    <t xml:space="preserve">750336000</t>
  </si>
  <si>
    <t xml:space="preserve">750339000</t>
  </si>
  <si>
    <t xml:space="preserve">750341000</t>
  </si>
  <si>
    <t xml:space="preserve">750342000</t>
  </si>
  <si>
    <t xml:space="preserve">750343000</t>
  </si>
  <si>
    <t xml:space="preserve">750344000</t>
  </si>
  <si>
    <t xml:space="preserve">750345000</t>
  </si>
  <si>
    <t xml:space="preserve">750346000</t>
  </si>
  <si>
    <t xml:space="preserve">750349000</t>
  </si>
  <si>
    <t xml:space="preserve">750410000</t>
  </si>
  <si>
    <t xml:space="preserve">750420000</t>
  </si>
  <si>
    <t xml:space="preserve">750430000</t>
  </si>
  <si>
    <t xml:space="preserve">750440000</t>
  </si>
  <si>
    <t xml:space="preserve">750490000</t>
  </si>
  <si>
    <t xml:space="preserve">750610000</t>
  </si>
  <si>
    <t xml:space="preserve">750620000</t>
  </si>
  <si>
    <t xml:space="preserve">750630000</t>
  </si>
  <si>
    <t xml:space="preserve">750640000</t>
  </si>
  <si>
    <t xml:space="preserve">750690000</t>
  </si>
  <si>
    <t xml:space="preserve">750710000</t>
  </si>
  <si>
    <t xml:space="preserve">750720000</t>
  </si>
  <si>
    <t xml:space="preserve">750730000</t>
  </si>
  <si>
    <t xml:space="preserve">750740000</t>
  </si>
  <si>
    <t xml:space="preserve">750790000</t>
  </si>
  <si>
    <t xml:space="preserve">750810000</t>
  </si>
  <si>
    <t xml:space="preserve">750820000</t>
  </si>
  <si>
    <t xml:space="preserve">7з01</t>
  </si>
  <si>
    <t xml:space="preserve">7з02</t>
  </si>
  <si>
    <t xml:space="preserve">7з03</t>
  </si>
  <si>
    <t xml:space="preserve">7з04</t>
  </si>
  <si>
    <t xml:space="preserve">7з05</t>
  </si>
  <si>
    <t xml:space="preserve">7з06</t>
  </si>
  <si>
    <t xml:space="preserve">7з07</t>
  </si>
  <si>
    <t xml:space="preserve">7з08</t>
  </si>
  <si>
    <t xml:space="preserve">7з09</t>
  </si>
  <si>
    <t xml:space="preserve">7з10</t>
  </si>
  <si>
    <t xml:space="preserve">7з11</t>
  </si>
  <si>
    <t xml:space="preserve">7з12</t>
  </si>
  <si>
    <t xml:space="preserve">7з13</t>
  </si>
  <si>
    <t xml:space="preserve">7з14</t>
  </si>
  <si>
    <t xml:space="preserve">7з15</t>
  </si>
  <si>
    <t xml:space="preserve">7з16</t>
  </si>
  <si>
    <t xml:space="preserve">7з17</t>
  </si>
  <si>
    <t xml:space="preserve">7з18</t>
  </si>
  <si>
    <t xml:space="preserve">7з19</t>
  </si>
  <si>
    <t xml:space="preserve">7з20</t>
  </si>
  <si>
    <t xml:space="preserve">7з21</t>
  </si>
  <si>
    <t xml:space="preserve">7з22</t>
  </si>
  <si>
    <t xml:space="preserve">7з23</t>
  </si>
  <si>
    <t xml:space="preserve">7з24</t>
  </si>
  <si>
    <t xml:space="preserve">7з25</t>
  </si>
  <si>
    <t xml:space="preserve">7з26</t>
  </si>
  <si>
    <t xml:space="preserve">7з27</t>
  </si>
  <si>
    <t xml:space="preserve">7з29</t>
  </si>
  <si>
    <t xml:space="preserve">7з30</t>
  </si>
  <si>
    <t xml:space="preserve">7з31</t>
  </si>
  <si>
    <t xml:space="preserve">7з40</t>
  </si>
  <si>
    <t xml:space="preserve">7з4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3" min="3" style="2" width="76.28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3" t="s">
        <v>5</v>
      </c>
      <c r="B6" s="3"/>
      <c r="C6" s="3"/>
    </row>
    <row r="7" customFormat="false" ht="15.75" hidden="false" customHeight="true" outlineLevel="0" collapsed="false">
      <c r="A7" s="3" t="s">
        <v>6</v>
      </c>
      <c r="B7" s="3"/>
      <c r="C7" s="3"/>
    </row>
    <row r="8" customFormat="false" ht="15" hidden="false" customHeight="true" outlineLevel="0" collapsed="false">
      <c r="A8" s="4"/>
      <c r="B8" s="4"/>
      <c r="C8" s="4"/>
    </row>
    <row r="9" customFormat="false" ht="15" hidden="false" customHeight="false" outlineLevel="0" collapsed="false">
      <c r="A9" s="5" t="s">
        <v>7</v>
      </c>
      <c r="B9" s="5" t="s">
        <v>8</v>
      </c>
      <c r="C9" s="6" t="s">
        <v>9</v>
      </c>
    </row>
    <row r="10" customFormat="false" ht="30" hidden="false" customHeight="false" outlineLevel="0" collapsed="false">
      <c r="A10" s="7" t="s">
        <v>10</v>
      </c>
      <c r="B10" s="7" t="s">
        <v>11</v>
      </c>
      <c r="C10" s="8" t="s">
        <v>12</v>
      </c>
    </row>
    <row r="11" customFormat="false" ht="30" hidden="false" customHeight="false" outlineLevel="0" collapsed="false">
      <c r="A11" s="7" t="s">
        <v>13</v>
      </c>
      <c r="B11" s="7" t="s">
        <v>11</v>
      </c>
      <c r="C11" s="8" t="s">
        <v>12</v>
      </c>
    </row>
    <row r="12" customFormat="false" ht="30" hidden="false" customHeight="false" outlineLevel="0" collapsed="false">
      <c r="A12" s="7" t="s">
        <v>14</v>
      </c>
      <c r="B12" s="7" t="s">
        <v>11</v>
      </c>
      <c r="C12" s="8" t="s">
        <v>12</v>
      </c>
    </row>
    <row r="13" customFormat="false" ht="15" hidden="false" customHeight="false" outlineLevel="0" collapsed="false">
      <c r="A13" s="7" t="s">
        <v>10</v>
      </c>
      <c r="B13" s="7" t="s">
        <v>15</v>
      </c>
      <c r="C13" s="8" t="s">
        <v>16</v>
      </c>
    </row>
    <row r="14" customFormat="false" ht="15" hidden="false" customHeight="false" outlineLevel="0" collapsed="false">
      <c r="A14" s="7" t="s">
        <v>17</v>
      </c>
      <c r="B14" s="7" t="s">
        <v>15</v>
      </c>
      <c r="C14" s="8" t="s">
        <v>16</v>
      </c>
    </row>
    <row r="15" customFormat="false" ht="15" hidden="false" customHeight="false" outlineLevel="0" collapsed="false">
      <c r="A15" s="7" t="s">
        <v>13</v>
      </c>
      <c r="B15" s="7" t="s">
        <v>15</v>
      </c>
      <c r="C15" s="8" t="s">
        <v>16</v>
      </c>
    </row>
    <row r="16" customFormat="false" ht="15" hidden="false" customHeight="false" outlineLevel="0" collapsed="false">
      <c r="A16" s="7" t="s">
        <v>18</v>
      </c>
      <c r="B16" s="7" t="s">
        <v>15</v>
      </c>
      <c r="C16" s="8" t="s">
        <v>16</v>
      </c>
    </row>
    <row r="17" customFormat="false" ht="15" hidden="false" customHeight="false" outlineLevel="0" collapsed="false">
      <c r="A17" s="7" t="s">
        <v>14</v>
      </c>
      <c r="B17" s="7" t="s">
        <v>15</v>
      </c>
      <c r="C17" s="8" t="s">
        <v>16</v>
      </c>
    </row>
    <row r="18" customFormat="false" ht="15" hidden="false" customHeight="false" outlineLevel="0" collapsed="false">
      <c r="A18" s="7" t="s">
        <v>19</v>
      </c>
      <c r="B18" s="7" t="s">
        <v>15</v>
      </c>
      <c r="C18" s="8" t="s">
        <v>16</v>
      </c>
    </row>
    <row r="19" customFormat="false" ht="15" hidden="false" customHeight="false" outlineLevel="0" collapsed="false">
      <c r="A19" s="7" t="s">
        <v>20</v>
      </c>
      <c r="B19" s="7" t="s">
        <v>15</v>
      </c>
      <c r="C19" s="8" t="s">
        <v>16</v>
      </c>
    </row>
    <row r="20" customFormat="false" ht="15" hidden="false" customHeight="false" outlineLevel="0" collapsed="false">
      <c r="A20" s="7" t="s">
        <v>21</v>
      </c>
      <c r="B20" s="7" t="s">
        <v>15</v>
      </c>
      <c r="C20" s="8" t="s">
        <v>16</v>
      </c>
    </row>
    <row r="21" customFormat="false" ht="30" hidden="false" customHeight="false" outlineLevel="0" collapsed="false">
      <c r="A21" s="7" t="s">
        <v>10</v>
      </c>
      <c r="B21" s="7" t="s">
        <v>22</v>
      </c>
      <c r="C21" s="8" t="s">
        <v>23</v>
      </c>
    </row>
    <row r="22" customFormat="false" ht="30" hidden="false" customHeight="false" outlineLevel="0" collapsed="false">
      <c r="A22" s="7" t="s">
        <v>17</v>
      </c>
      <c r="B22" s="7" t="s">
        <v>22</v>
      </c>
      <c r="C22" s="8" t="s">
        <v>23</v>
      </c>
    </row>
    <row r="23" customFormat="false" ht="30" hidden="false" customHeight="false" outlineLevel="0" collapsed="false">
      <c r="A23" s="7" t="s">
        <v>13</v>
      </c>
      <c r="B23" s="7" t="s">
        <v>22</v>
      </c>
      <c r="C23" s="8" t="s">
        <v>23</v>
      </c>
    </row>
    <row r="24" customFormat="false" ht="30" hidden="false" customHeight="false" outlineLevel="0" collapsed="false">
      <c r="A24" s="7" t="s">
        <v>18</v>
      </c>
      <c r="B24" s="7" t="s">
        <v>22</v>
      </c>
      <c r="C24" s="8" t="s">
        <v>23</v>
      </c>
    </row>
    <row r="25" customFormat="false" ht="30" hidden="false" customHeight="false" outlineLevel="0" collapsed="false">
      <c r="A25" s="7" t="s">
        <v>14</v>
      </c>
      <c r="B25" s="7" t="s">
        <v>22</v>
      </c>
      <c r="C25" s="8" t="s">
        <v>23</v>
      </c>
    </row>
    <row r="26" customFormat="false" ht="30" hidden="false" customHeight="false" outlineLevel="0" collapsed="false">
      <c r="A26" s="7" t="s">
        <v>21</v>
      </c>
      <c r="B26" s="7" t="s">
        <v>22</v>
      </c>
      <c r="C26" s="8" t="s">
        <v>23</v>
      </c>
    </row>
    <row r="27" customFormat="false" ht="15" hidden="false" customHeight="false" outlineLevel="0" collapsed="false">
      <c r="A27" s="7" t="s">
        <v>10</v>
      </c>
      <c r="B27" s="7" t="s">
        <v>24</v>
      </c>
      <c r="C27" s="8" t="s">
        <v>25</v>
      </c>
    </row>
    <row r="28" customFormat="false" ht="15" hidden="false" customHeight="false" outlineLevel="0" collapsed="false">
      <c r="A28" s="7" t="s">
        <v>17</v>
      </c>
      <c r="B28" s="7" t="s">
        <v>24</v>
      </c>
      <c r="C28" s="8" t="s">
        <v>25</v>
      </c>
    </row>
    <row r="29" customFormat="false" ht="15" hidden="false" customHeight="false" outlineLevel="0" collapsed="false">
      <c r="A29" s="7" t="s">
        <v>14</v>
      </c>
      <c r="B29" s="7" t="s">
        <v>24</v>
      </c>
      <c r="C29" s="8" t="s">
        <v>25</v>
      </c>
    </row>
    <row r="30" customFormat="false" ht="30" hidden="false" customHeight="false" outlineLevel="0" collapsed="false">
      <c r="A30" s="7" t="s">
        <v>10</v>
      </c>
      <c r="B30" s="7" t="s">
        <v>26</v>
      </c>
      <c r="C30" s="8" t="s">
        <v>27</v>
      </c>
    </row>
    <row r="31" customFormat="false" ht="30" hidden="false" customHeight="false" outlineLevel="0" collapsed="false">
      <c r="A31" s="7" t="s">
        <v>13</v>
      </c>
      <c r="B31" s="7" t="s">
        <v>26</v>
      </c>
      <c r="C31" s="8" t="s">
        <v>27</v>
      </c>
    </row>
    <row r="32" customFormat="false" ht="30" hidden="false" customHeight="false" outlineLevel="0" collapsed="false">
      <c r="A32" s="7" t="s">
        <v>14</v>
      </c>
      <c r="B32" s="7" t="s">
        <v>26</v>
      </c>
      <c r="C32" s="8" t="s">
        <v>27</v>
      </c>
    </row>
    <row r="33" customFormat="false" ht="30" hidden="false" customHeight="false" outlineLevel="0" collapsed="false">
      <c r="A33" s="7" t="s">
        <v>10</v>
      </c>
      <c r="B33" s="7" t="s">
        <v>28</v>
      </c>
      <c r="C33" s="8" t="s">
        <v>29</v>
      </c>
    </row>
    <row r="34" customFormat="false" ht="30" hidden="false" customHeight="false" outlineLevel="0" collapsed="false">
      <c r="A34" s="7" t="s">
        <v>17</v>
      </c>
      <c r="B34" s="7" t="s">
        <v>28</v>
      </c>
      <c r="C34" s="8" t="s">
        <v>29</v>
      </c>
    </row>
    <row r="35" customFormat="false" ht="30" hidden="false" customHeight="false" outlineLevel="0" collapsed="false">
      <c r="A35" s="7" t="s">
        <v>13</v>
      </c>
      <c r="B35" s="7" t="s">
        <v>28</v>
      </c>
      <c r="C35" s="8" t="s">
        <v>29</v>
      </c>
    </row>
    <row r="36" customFormat="false" ht="30" hidden="false" customHeight="false" outlineLevel="0" collapsed="false">
      <c r="A36" s="7" t="s">
        <v>18</v>
      </c>
      <c r="B36" s="7" t="s">
        <v>28</v>
      </c>
      <c r="C36" s="8" t="s">
        <v>29</v>
      </c>
    </row>
    <row r="37" customFormat="false" ht="30" hidden="false" customHeight="false" outlineLevel="0" collapsed="false">
      <c r="A37" s="7" t="s">
        <v>14</v>
      </c>
      <c r="B37" s="7" t="s">
        <v>28</v>
      </c>
      <c r="C37" s="8" t="s">
        <v>29</v>
      </c>
    </row>
    <row r="38" customFormat="false" ht="30" hidden="false" customHeight="false" outlineLevel="0" collapsed="false">
      <c r="A38" s="7" t="s">
        <v>19</v>
      </c>
      <c r="B38" s="7" t="s">
        <v>28</v>
      </c>
      <c r="C38" s="8" t="s">
        <v>29</v>
      </c>
    </row>
    <row r="39" customFormat="false" ht="30" hidden="false" customHeight="false" outlineLevel="0" collapsed="false">
      <c r="A39" s="7" t="s">
        <v>20</v>
      </c>
      <c r="B39" s="7" t="s">
        <v>28</v>
      </c>
      <c r="C39" s="8" t="s">
        <v>29</v>
      </c>
    </row>
    <row r="40" customFormat="false" ht="30" hidden="false" customHeight="false" outlineLevel="0" collapsed="false">
      <c r="A40" s="7" t="s">
        <v>21</v>
      </c>
      <c r="B40" s="7" t="s">
        <v>28</v>
      </c>
      <c r="C40" s="8" t="s">
        <v>29</v>
      </c>
    </row>
    <row r="41" customFormat="false" ht="30" hidden="false" customHeight="false" outlineLevel="0" collapsed="false">
      <c r="A41" s="7" t="s">
        <v>10</v>
      </c>
      <c r="B41" s="7" t="s">
        <v>30</v>
      </c>
      <c r="C41" s="8" t="s">
        <v>31</v>
      </c>
    </row>
    <row r="42" customFormat="false" ht="30" hidden="false" customHeight="false" outlineLevel="0" collapsed="false">
      <c r="A42" s="7" t="s">
        <v>17</v>
      </c>
      <c r="B42" s="7" t="s">
        <v>30</v>
      </c>
      <c r="C42" s="8" t="s">
        <v>31</v>
      </c>
    </row>
    <row r="43" customFormat="false" ht="30" hidden="false" customHeight="false" outlineLevel="0" collapsed="false">
      <c r="A43" s="7" t="s">
        <v>13</v>
      </c>
      <c r="B43" s="7" t="s">
        <v>30</v>
      </c>
      <c r="C43" s="8" t="s">
        <v>31</v>
      </c>
    </row>
    <row r="44" customFormat="false" ht="30" hidden="false" customHeight="false" outlineLevel="0" collapsed="false">
      <c r="A44" s="7" t="s">
        <v>18</v>
      </c>
      <c r="B44" s="7" t="s">
        <v>30</v>
      </c>
      <c r="C44" s="8" t="s">
        <v>31</v>
      </c>
    </row>
    <row r="45" customFormat="false" ht="30" hidden="false" customHeight="false" outlineLevel="0" collapsed="false">
      <c r="A45" s="7" t="s">
        <v>14</v>
      </c>
      <c r="B45" s="7" t="s">
        <v>30</v>
      </c>
      <c r="C45" s="8" t="s">
        <v>31</v>
      </c>
    </row>
    <row r="46" customFormat="false" ht="30" hidden="false" customHeight="false" outlineLevel="0" collapsed="false">
      <c r="A46" s="7" t="s">
        <v>21</v>
      </c>
      <c r="B46" s="7" t="s">
        <v>30</v>
      </c>
      <c r="C46" s="8" t="s">
        <v>31</v>
      </c>
    </row>
    <row r="47" customFormat="false" ht="30" hidden="false" customHeight="false" outlineLevel="0" collapsed="false">
      <c r="A47" s="7" t="s">
        <v>10</v>
      </c>
      <c r="B47" s="7" t="s">
        <v>32</v>
      </c>
      <c r="C47" s="8" t="s">
        <v>33</v>
      </c>
    </row>
    <row r="48" customFormat="false" ht="30" hidden="false" customHeight="false" outlineLevel="0" collapsed="false">
      <c r="A48" s="7" t="s">
        <v>17</v>
      </c>
      <c r="B48" s="7" t="s">
        <v>32</v>
      </c>
      <c r="C48" s="8" t="s">
        <v>33</v>
      </c>
    </row>
    <row r="49" customFormat="false" ht="30" hidden="false" customHeight="false" outlineLevel="0" collapsed="false">
      <c r="A49" s="7" t="s">
        <v>14</v>
      </c>
      <c r="B49" s="7" t="s">
        <v>32</v>
      </c>
      <c r="C49" s="8" t="s">
        <v>33</v>
      </c>
    </row>
    <row r="50" customFormat="false" ht="15" hidden="false" customHeight="false" outlineLevel="0" collapsed="false">
      <c r="A50" s="7" t="s">
        <v>10</v>
      </c>
      <c r="B50" s="7" t="s">
        <v>34</v>
      </c>
      <c r="C50" s="8" t="s">
        <v>35</v>
      </c>
    </row>
    <row r="51" customFormat="false" ht="15" hidden="false" customHeight="false" outlineLevel="0" collapsed="false">
      <c r="A51" s="7" t="s">
        <v>18</v>
      </c>
      <c r="B51" s="7" t="s">
        <v>34</v>
      </c>
      <c r="C51" s="8" t="s">
        <v>35</v>
      </c>
    </row>
    <row r="52" customFormat="false" ht="15" hidden="false" customHeight="false" outlineLevel="0" collapsed="false">
      <c r="A52" s="7" t="s">
        <v>14</v>
      </c>
      <c r="B52" s="7" t="s">
        <v>34</v>
      </c>
      <c r="C52" s="8" t="s">
        <v>35</v>
      </c>
    </row>
    <row r="53" customFormat="false" ht="15" hidden="false" customHeight="false" outlineLevel="0" collapsed="false">
      <c r="A53" s="7" t="s">
        <v>10</v>
      </c>
      <c r="B53" s="7" t="s">
        <v>36</v>
      </c>
      <c r="C53" s="8" t="s">
        <v>37</v>
      </c>
    </row>
    <row r="54" customFormat="false" ht="15" hidden="false" customHeight="false" outlineLevel="0" collapsed="false">
      <c r="A54" s="7" t="s">
        <v>17</v>
      </c>
      <c r="B54" s="7" t="s">
        <v>36</v>
      </c>
      <c r="C54" s="8" t="s">
        <v>37</v>
      </c>
    </row>
    <row r="55" customFormat="false" ht="15" hidden="false" customHeight="false" outlineLevel="0" collapsed="false">
      <c r="A55" s="7" t="s">
        <v>13</v>
      </c>
      <c r="B55" s="7" t="s">
        <v>36</v>
      </c>
      <c r="C55" s="8" t="s">
        <v>37</v>
      </c>
    </row>
    <row r="56" customFormat="false" ht="15" hidden="false" customHeight="false" outlineLevel="0" collapsed="false">
      <c r="A56" s="7" t="s">
        <v>18</v>
      </c>
      <c r="B56" s="7" t="s">
        <v>36</v>
      </c>
      <c r="C56" s="8" t="s">
        <v>37</v>
      </c>
    </row>
    <row r="57" customFormat="false" ht="15" hidden="false" customHeight="false" outlineLevel="0" collapsed="false">
      <c r="A57" s="7" t="s">
        <v>14</v>
      </c>
      <c r="B57" s="7" t="s">
        <v>36</v>
      </c>
      <c r="C57" s="8" t="s">
        <v>37</v>
      </c>
    </row>
    <row r="58" customFormat="false" ht="15" hidden="false" customHeight="false" outlineLevel="0" collapsed="false">
      <c r="A58" s="7" t="s">
        <v>19</v>
      </c>
      <c r="B58" s="7" t="s">
        <v>36</v>
      </c>
      <c r="C58" s="8" t="s">
        <v>37</v>
      </c>
    </row>
    <row r="59" customFormat="false" ht="15" hidden="false" customHeight="false" outlineLevel="0" collapsed="false">
      <c r="A59" s="7" t="s">
        <v>20</v>
      </c>
      <c r="B59" s="7" t="s">
        <v>36</v>
      </c>
      <c r="C59" s="8" t="s">
        <v>37</v>
      </c>
    </row>
    <row r="60" customFormat="false" ht="15" hidden="false" customHeight="false" outlineLevel="0" collapsed="false">
      <c r="A60" s="7" t="s">
        <v>38</v>
      </c>
      <c r="B60" s="7" t="s">
        <v>36</v>
      </c>
      <c r="C60" s="8" t="s">
        <v>37</v>
      </c>
    </row>
    <row r="61" customFormat="false" ht="15" hidden="false" customHeight="false" outlineLevel="0" collapsed="false">
      <c r="A61" s="7" t="s">
        <v>39</v>
      </c>
      <c r="B61" s="7" t="s">
        <v>40</v>
      </c>
      <c r="C61" s="8" t="s">
        <v>41</v>
      </c>
    </row>
    <row r="62" customFormat="false" ht="15" hidden="false" customHeight="false" outlineLevel="0" collapsed="false">
      <c r="A62" s="7" t="s">
        <v>42</v>
      </c>
      <c r="B62" s="7" t="s">
        <v>43</v>
      </c>
      <c r="C62" s="8" t="s">
        <v>44</v>
      </c>
    </row>
    <row r="63" customFormat="false" ht="15" hidden="false" customHeight="false" outlineLevel="0" collapsed="false">
      <c r="A63" s="7" t="s">
        <v>45</v>
      </c>
      <c r="B63" s="7" t="s">
        <v>43</v>
      </c>
      <c r="C63" s="8" t="s">
        <v>44</v>
      </c>
    </row>
    <row r="64" customFormat="false" ht="15" hidden="false" customHeight="false" outlineLevel="0" collapsed="false">
      <c r="A64" s="7" t="s">
        <v>14</v>
      </c>
      <c r="B64" s="7" t="s">
        <v>43</v>
      </c>
      <c r="C64" s="8" t="s">
        <v>44</v>
      </c>
    </row>
    <row r="65" customFormat="false" ht="15" hidden="false" customHeight="false" outlineLevel="0" collapsed="false">
      <c r="A65" s="7" t="s">
        <v>46</v>
      </c>
      <c r="B65" s="7" t="s">
        <v>43</v>
      </c>
      <c r="C65" s="8" t="s">
        <v>44</v>
      </c>
    </row>
    <row r="66" customFormat="false" ht="15" hidden="false" customHeight="false" outlineLevel="0" collapsed="false">
      <c r="A66" s="7" t="s">
        <v>47</v>
      </c>
      <c r="B66" s="7" t="s">
        <v>43</v>
      </c>
      <c r="C66" s="8" t="s">
        <v>44</v>
      </c>
    </row>
    <row r="67" customFormat="false" ht="15" hidden="false" customHeight="false" outlineLevel="0" collapsed="false">
      <c r="A67" s="7" t="s">
        <v>48</v>
      </c>
      <c r="B67" s="7" t="s">
        <v>43</v>
      </c>
      <c r="C67" s="8" t="s">
        <v>44</v>
      </c>
    </row>
    <row r="68" customFormat="false" ht="15" hidden="false" customHeight="false" outlineLevel="0" collapsed="false">
      <c r="A68" s="7" t="s">
        <v>49</v>
      </c>
      <c r="B68" s="7" t="s">
        <v>50</v>
      </c>
      <c r="C68" s="8" t="s">
        <v>51</v>
      </c>
    </row>
    <row r="69" customFormat="false" ht="15" hidden="false" customHeight="false" outlineLevel="0" collapsed="false">
      <c r="A69" s="7" t="s">
        <v>52</v>
      </c>
      <c r="B69" s="7" t="s">
        <v>50</v>
      </c>
      <c r="C69" s="8" t="s">
        <v>51</v>
      </c>
    </row>
    <row r="70" customFormat="false" ht="15" hidden="false" customHeight="false" outlineLevel="0" collapsed="false">
      <c r="A70" s="7" t="s">
        <v>53</v>
      </c>
      <c r="B70" s="7" t="s">
        <v>50</v>
      </c>
      <c r="C70" s="8" t="s">
        <v>51</v>
      </c>
    </row>
    <row r="71" customFormat="false" ht="15" hidden="false" customHeight="false" outlineLevel="0" collapsed="false">
      <c r="A71" s="7" t="s">
        <v>42</v>
      </c>
      <c r="B71" s="7" t="s">
        <v>54</v>
      </c>
      <c r="C71" s="8" t="s">
        <v>55</v>
      </c>
    </row>
    <row r="72" customFormat="false" ht="30" hidden="false" customHeight="false" outlineLevel="0" collapsed="false">
      <c r="A72" s="7" t="s">
        <v>56</v>
      </c>
      <c r="B72" s="7" t="s">
        <v>57</v>
      </c>
      <c r="C72" s="8" t="s">
        <v>58</v>
      </c>
    </row>
    <row r="73" customFormat="false" ht="30" hidden="false" customHeight="false" outlineLevel="0" collapsed="false">
      <c r="A73" s="7" t="s">
        <v>59</v>
      </c>
      <c r="B73" s="7" t="s">
        <v>57</v>
      </c>
      <c r="C73" s="8" t="s">
        <v>58</v>
      </c>
    </row>
    <row r="74" customFormat="false" ht="15" hidden="false" customHeight="false" outlineLevel="0" collapsed="false">
      <c r="A74" s="7" t="s">
        <v>60</v>
      </c>
      <c r="B74" s="7" t="s">
        <v>61</v>
      </c>
      <c r="C74" s="8" t="s">
        <v>62</v>
      </c>
    </row>
    <row r="75" customFormat="false" ht="30" hidden="false" customHeight="false" outlineLevel="0" collapsed="false">
      <c r="A75" s="7" t="s">
        <v>63</v>
      </c>
      <c r="B75" s="7" t="s">
        <v>64</v>
      </c>
      <c r="C75" s="8" t="s">
        <v>65</v>
      </c>
    </row>
    <row r="76" customFormat="false" ht="30" hidden="false" customHeight="false" outlineLevel="0" collapsed="false">
      <c r="A76" s="7" t="s">
        <v>66</v>
      </c>
      <c r="B76" s="7" t="s">
        <v>64</v>
      </c>
      <c r="C76" s="8" t="s">
        <v>65</v>
      </c>
    </row>
    <row r="77" customFormat="false" ht="15" hidden="false" customHeight="false" outlineLevel="0" collapsed="false">
      <c r="A77" s="7" t="s">
        <v>67</v>
      </c>
      <c r="B77" s="7" t="s">
        <v>68</v>
      </c>
      <c r="C77" s="8" t="s">
        <v>69</v>
      </c>
    </row>
    <row r="78" customFormat="false" ht="15" hidden="false" customHeight="false" outlineLevel="0" collapsed="false">
      <c r="A78" s="7" t="s">
        <v>70</v>
      </c>
      <c r="B78" s="7" t="s">
        <v>68</v>
      </c>
      <c r="C78" s="8" t="s">
        <v>69</v>
      </c>
    </row>
    <row r="79" customFormat="false" ht="15" hidden="false" customHeight="false" outlineLevel="0" collapsed="false">
      <c r="A79" s="7" t="s">
        <v>66</v>
      </c>
      <c r="B79" s="7" t="s">
        <v>68</v>
      </c>
      <c r="C79" s="8" t="s">
        <v>69</v>
      </c>
    </row>
    <row r="80" customFormat="false" ht="15" hidden="false" customHeight="false" outlineLevel="0" collapsed="false">
      <c r="A80" s="7" t="s">
        <v>49</v>
      </c>
      <c r="B80" s="7" t="s">
        <v>71</v>
      </c>
      <c r="C80" s="8" t="s">
        <v>72</v>
      </c>
    </row>
    <row r="81" customFormat="false" ht="15" hidden="false" customHeight="false" outlineLevel="0" collapsed="false">
      <c r="A81" s="7" t="s">
        <v>42</v>
      </c>
      <c r="B81" s="7" t="s">
        <v>73</v>
      </c>
      <c r="C81" s="8" t="s">
        <v>74</v>
      </c>
    </row>
    <row r="82" customFormat="false" ht="15" hidden="false" customHeight="false" outlineLevel="0" collapsed="false">
      <c r="A82" s="7" t="s">
        <v>48</v>
      </c>
      <c r="B82" s="7" t="s">
        <v>73</v>
      </c>
      <c r="C82" s="8" t="s">
        <v>74</v>
      </c>
    </row>
    <row r="83" customFormat="false" ht="15" hidden="false" customHeight="false" outlineLevel="0" collapsed="false">
      <c r="A83" s="7" t="s">
        <v>75</v>
      </c>
      <c r="B83" s="7" t="s">
        <v>76</v>
      </c>
      <c r="C83" s="8" t="s">
        <v>77</v>
      </c>
    </row>
    <row r="84" customFormat="false" ht="15" hidden="false" customHeight="false" outlineLevel="0" collapsed="false">
      <c r="A84" s="7" t="s">
        <v>78</v>
      </c>
      <c r="B84" s="7" t="s">
        <v>76</v>
      </c>
      <c r="C84" s="8" t="s">
        <v>77</v>
      </c>
    </row>
    <row r="85" customFormat="false" ht="15" hidden="false" customHeight="false" outlineLevel="0" collapsed="false">
      <c r="A85" s="7" t="s">
        <v>42</v>
      </c>
      <c r="B85" s="7" t="s">
        <v>79</v>
      </c>
      <c r="C85" s="8" t="s">
        <v>80</v>
      </c>
    </row>
    <row r="86" customFormat="false" ht="15" hidden="false" customHeight="false" outlineLevel="0" collapsed="false">
      <c r="A86" s="7" t="s">
        <v>81</v>
      </c>
      <c r="B86" s="7" t="s">
        <v>79</v>
      </c>
      <c r="C86" s="8" t="s">
        <v>80</v>
      </c>
    </row>
    <row r="87" customFormat="false" ht="15" hidden="false" customHeight="false" outlineLevel="0" collapsed="false">
      <c r="A87" s="7" t="s">
        <v>82</v>
      </c>
      <c r="B87" s="7" t="s">
        <v>79</v>
      </c>
      <c r="C87" s="8" t="s">
        <v>80</v>
      </c>
    </row>
    <row r="88" customFormat="false" ht="30" hidden="false" customHeight="false" outlineLevel="0" collapsed="false">
      <c r="A88" s="7" t="s">
        <v>83</v>
      </c>
      <c r="B88" s="7" t="s">
        <v>84</v>
      </c>
      <c r="C88" s="8" t="s">
        <v>85</v>
      </c>
    </row>
    <row r="89" customFormat="false" ht="30" hidden="false" customHeight="false" outlineLevel="0" collapsed="false">
      <c r="A89" s="7" t="s">
        <v>86</v>
      </c>
      <c r="B89" s="7" t="s">
        <v>87</v>
      </c>
      <c r="C89" s="8" t="s">
        <v>88</v>
      </c>
    </row>
    <row r="90" customFormat="false" ht="30" hidden="false" customHeight="false" outlineLevel="0" collapsed="false">
      <c r="A90" s="7" t="s">
        <v>52</v>
      </c>
      <c r="B90" s="7" t="s">
        <v>87</v>
      </c>
      <c r="C90" s="8" t="s">
        <v>88</v>
      </c>
    </row>
    <row r="91" customFormat="false" ht="15" hidden="false" customHeight="false" outlineLevel="0" collapsed="false">
      <c r="A91" s="7" t="s">
        <v>75</v>
      </c>
      <c r="B91" s="7" t="s">
        <v>89</v>
      </c>
      <c r="C91" s="8" t="s">
        <v>90</v>
      </c>
    </row>
    <row r="92" customFormat="false" ht="15" hidden="false" customHeight="false" outlineLevel="0" collapsed="false">
      <c r="A92" s="7" t="s">
        <v>42</v>
      </c>
      <c r="B92" s="7" t="s">
        <v>89</v>
      </c>
      <c r="C92" s="8" t="s">
        <v>90</v>
      </c>
    </row>
    <row r="93" customFormat="false" ht="15" hidden="false" customHeight="false" outlineLevel="0" collapsed="false">
      <c r="A93" s="7" t="s">
        <v>52</v>
      </c>
      <c r="B93" s="7" t="s">
        <v>91</v>
      </c>
      <c r="C93" s="8" t="s">
        <v>92</v>
      </c>
    </row>
    <row r="94" customFormat="false" ht="15" hidden="false" customHeight="false" outlineLevel="0" collapsed="false">
      <c r="A94" s="7" t="s">
        <v>42</v>
      </c>
      <c r="B94" s="7" t="s">
        <v>91</v>
      </c>
      <c r="C94" s="8" t="s">
        <v>92</v>
      </c>
    </row>
    <row r="95" customFormat="false" ht="30" hidden="false" customHeight="false" outlineLevel="0" collapsed="false">
      <c r="A95" s="7" t="s">
        <v>53</v>
      </c>
      <c r="B95" s="7" t="s">
        <v>93</v>
      </c>
      <c r="C95" s="8" t="s">
        <v>94</v>
      </c>
    </row>
    <row r="96" customFormat="false" ht="15" hidden="false" customHeight="false" outlineLevel="0" collapsed="false">
      <c r="A96" s="7" t="s">
        <v>95</v>
      </c>
      <c r="B96" s="7" t="s">
        <v>96</v>
      </c>
      <c r="C96" s="8" t="s">
        <v>97</v>
      </c>
    </row>
    <row r="97" customFormat="false" ht="15" hidden="false" customHeight="false" outlineLevel="0" collapsed="false">
      <c r="A97" s="7" t="s">
        <v>98</v>
      </c>
      <c r="B97" s="7" t="s">
        <v>99</v>
      </c>
      <c r="C97" s="8" t="s">
        <v>100</v>
      </c>
    </row>
    <row r="98" customFormat="false" ht="15" hidden="false" customHeight="false" outlineLevel="0" collapsed="false">
      <c r="A98" s="7" t="s">
        <v>101</v>
      </c>
      <c r="B98" s="7" t="s">
        <v>102</v>
      </c>
      <c r="C98" s="8" t="s">
        <v>103</v>
      </c>
    </row>
    <row r="99" customFormat="false" ht="15" hidden="false" customHeight="false" outlineLevel="0" collapsed="false">
      <c r="A99" s="7" t="s">
        <v>60</v>
      </c>
      <c r="B99" s="7" t="s">
        <v>102</v>
      </c>
      <c r="C99" s="8" t="s">
        <v>103</v>
      </c>
    </row>
    <row r="100" customFormat="false" ht="15" hidden="false" customHeight="false" outlineLevel="0" collapsed="false">
      <c r="A100" s="7" t="s">
        <v>95</v>
      </c>
      <c r="B100" s="7" t="s">
        <v>102</v>
      </c>
      <c r="C100" s="8" t="s">
        <v>103</v>
      </c>
    </row>
    <row r="101" customFormat="false" ht="15" hidden="false" customHeight="false" outlineLevel="0" collapsed="false">
      <c r="A101" s="7" t="s">
        <v>67</v>
      </c>
      <c r="B101" s="7" t="s">
        <v>102</v>
      </c>
      <c r="C101" s="8" t="s">
        <v>103</v>
      </c>
    </row>
    <row r="102" customFormat="false" ht="15" hidden="false" customHeight="false" outlineLevel="0" collapsed="false">
      <c r="A102" s="7" t="s">
        <v>63</v>
      </c>
      <c r="B102" s="7" t="s">
        <v>102</v>
      </c>
      <c r="C102" s="8" t="s">
        <v>103</v>
      </c>
    </row>
    <row r="103" customFormat="false" ht="15" hidden="false" customHeight="false" outlineLevel="0" collapsed="false">
      <c r="A103" s="7" t="s">
        <v>70</v>
      </c>
      <c r="B103" s="7" t="s">
        <v>102</v>
      </c>
      <c r="C103" s="8" t="s">
        <v>103</v>
      </c>
    </row>
    <row r="104" customFormat="false" ht="15" hidden="false" customHeight="false" outlineLevel="0" collapsed="false">
      <c r="A104" s="7" t="s">
        <v>66</v>
      </c>
      <c r="B104" s="7" t="s">
        <v>102</v>
      </c>
      <c r="C104" s="8" t="s">
        <v>103</v>
      </c>
    </row>
    <row r="105" customFormat="false" ht="15" hidden="false" customHeight="false" outlineLevel="0" collapsed="false">
      <c r="A105" s="7" t="s">
        <v>49</v>
      </c>
      <c r="B105" s="7" t="s">
        <v>104</v>
      </c>
      <c r="C105" s="8" t="s">
        <v>105</v>
      </c>
    </row>
    <row r="106" customFormat="false" ht="15" hidden="false" customHeight="false" outlineLevel="0" collapsed="false">
      <c r="A106" s="7" t="s">
        <v>52</v>
      </c>
      <c r="B106" s="7" t="s">
        <v>104</v>
      </c>
      <c r="C106" s="8" t="s">
        <v>105</v>
      </c>
    </row>
    <row r="107" customFormat="false" ht="15" hidden="false" customHeight="false" outlineLevel="0" collapsed="false">
      <c r="A107" s="7" t="s">
        <v>53</v>
      </c>
      <c r="B107" s="7" t="s">
        <v>104</v>
      </c>
      <c r="C107" s="8" t="s">
        <v>105</v>
      </c>
    </row>
    <row r="108" customFormat="false" ht="15" hidden="false" customHeight="false" outlineLevel="0" collapsed="false">
      <c r="A108" s="7" t="s">
        <v>66</v>
      </c>
      <c r="B108" s="7" t="s">
        <v>106</v>
      </c>
      <c r="C108" s="8" t="s">
        <v>107</v>
      </c>
    </row>
    <row r="109" customFormat="false" ht="15" hidden="false" customHeight="false" outlineLevel="0" collapsed="false">
      <c r="A109" s="7" t="s">
        <v>101</v>
      </c>
      <c r="B109" s="7" t="s">
        <v>108</v>
      </c>
      <c r="C109" s="8" t="s">
        <v>109</v>
      </c>
    </row>
    <row r="110" customFormat="false" ht="15" hidden="false" customHeight="false" outlineLevel="0" collapsed="false">
      <c r="A110" s="7" t="s">
        <v>110</v>
      </c>
      <c r="B110" s="7" t="s">
        <v>108</v>
      </c>
      <c r="C110" s="8" t="s">
        <v>109</v>
      </c>
    </row>
    <row r="111" customFormat="false" ht="15" hidden="false" customHeight="false" outlineLevel="0" collapsed="false">
      <c r="A111" s="7" t="s">
        <v>111</v>
      </c>
      <c r="B111" s="7" t="s">
        <v>112</v>
      </c>
      <c r="C111" s="8" t="s">
        <v>72</v>
      </c>
    </row>
    <row r="112" customFormat="false" ht="15" hidden="false" customHeight="false" outlineLevel="0" collapsed="false">
      <c r="A112" s="7" t="s">
        <v>113</v>
      </c>
      <c r="B112" s="7" t="s">
        <v>112</v>
      </c>
      <c r="C112" s="8" t="s">
        <v>72</v>
      </c>
    </row>
    <row r="113" customFormat="false" ht="15" hidden="false" customHeight="false" outlineLevel="0" collapsed="false">
      <c r="A113" s="7" t="s">
        <v>114</v>
      </c>
      <c r="B113" s="7" t="s">
        <v>112</v>
      </c>
      <c r="C113" s="8" t="s">
        <v>72</v>
      </c>
    </row>
    <row r="114" customFormat="false" ht="15" hidden="false" customHeight="false" outlineLevel="0" collapsed="false">
      <c r="A114" s="7" t="s">
        <v>115</v>
      </c>
      <c r="B114" s="7" t="s">
        <v>112</v>
      </c>
      <c r="C114" s="8" t="s">
        <v>72</v>
      </c>
    </row>
    <row r="115" customFormat="false" ht="15" hidden="false" customHeight="false" outlineLevel="0" collapsed="false">
      <c r="A115" s="7" t="s">
        <v>49</v>
      </c>
      <c r="B115" s="7" t="s">
        <v>112</v>
      </c>
      <c r="C115" s="8" t="s">
        <v>72</v>
      </c>
    </row>
    <row r="116" customFormat="false" ht="15" hidden="false" customHeight="false" outlineLevel="0" collapsed="false">
      <c r="A116" s="7" t="s">
        <v>116</v>
      </c>
      <c r="B116" s="7" t="s">
        <v>112</v>
      </c>
      <c r="C116" s="8" t="s">
        <v>72</v>
      </c>
    </row>
    <row r="117" customFormat="false" ht="15" hidden="false" customHeight="false" outlineLevel="0" collapsed="false">
      <c r="A117" s="7" t="s">
        <v>117</v>
      </c>
      <c r="B117" s="7" t="s">
        <v>112</v>
      </c>
      <c r="C117" s="8" t="s">
        <v>72</v>
      </c>
    </row>
    <row r="118" customFormat="false" ht="15" hidden="false" customHeight="false" outlineLevel="0" collapsed="false">
      <c r="A118" s="7" t="s">
        <v>118</v>
      </c>
      <c r="B118" s="7" t="s">
        <v>119</v>
      </c>
      <c r="C118" s="8" t="s">
        <v>120</v>
      </c>
    </row>
    <row r="119" customFormat="false" ht="15" hidden="false" customHeight="false" outlineLevel="0" collapsed="false">
      <c r="A119" s="7" t="s">
        <v>52</v>
      </c>
      <c r="B119" s="7" t="s">
        <v>119</v>
      </c>
      <c r="C119" s="8" t="s">
        <v>120</v>
      </c>
    </row>
    <row r="120" customFormat="false" ht="15" hidden="false" customHeight="false" outlineLevel="0" collapsed="false">
      <c r="A120" s="7" t="s">
        <v>121</v>
      </c>
      <c r="B120" s="7" t="s">
        <v>119</v>
      </c>
      <c r="C120" s="8" t="s">
        <v>120</v>
      </c>
    </row>
    <row r="121" customFormat="false" ht="15" hidden="false" customHeight="false" outlineLevel="0" collapsed="false">
      <c r="A121" s="7" t="s">
        <v>122</v>
      </c>
      <c r="B121" s="7" t="s">
        <v>123</v>
      </c>
      <c r="C121" s="8" t="s">
        <v>124</v>
      </c>
    </row>
    <row r="122" customFormat="false" ht="15" hidden="false" customHeight="false" outlineLevel="0" collapsed="false">
      <c r="A122" s="7" t="s">
        <v>125</v>
      </c>
      <c r="B122" s="7" t="s">
        <v>123</v>
      </c>
      <c r="C122" s="8" t="s">
        <v>124</v>
      </c>
    </row>
    <row r="123" customFormat="false" ht="15" hidden="false" customHeight="false" outlineLevel="0" collapsed="false">
      <c r="A123" s="7" t="s">
        <v>126</v>
      </c>
      <c r="B123" s="7" t="s">
        <v>123</v>
      </c>
      <c r="C123" s="8" t="s">
        <v>124</v>
      </c>
    </row>
    <row r="124" customFormat="false" ht="15" hidden="false" customHeight="false" outlineLevel="0" collapsed="false">
      <c r="A124" s="7" t="s">
        <v>127</v>
      </c>
      <c r="B124" s="7" t="s">
        <v>123</v>
      </c>
      <c r="C124" s="8" t="s">
        <v>124</v>
      </c>
    </row>
    <row r="125" customFormat="false" ht="15" hidden="false" customHeight="false" outlineLevel="0" collapsed="false">
      <c r="A125" s="7" t="s">
        <v>75</v>
      </c>
      <c r="B125" s="7" t="s">
        <v>128</v>
      </c>
      <c r="C125" s="8" t="s">
        <v>129</v>
      </c>
    </row>
    <row r="126" customFormat="false" ht="15" hidden="false" customHeight="false" outlineLevel="0" collapsed="false">
      <c r="A126" s="7" t="s">
        <v>42</v>
      </c>
      <c r="B126" s="7" t="s">
        <v>128</v>
      </c>
      <c r="C126" s="8" t="s">
        <v>129</v>
      </c>
    </row>
    <row r="127" customFormat="false" ht="15" hidden="false" customHeight="false" outlineLevel="0" collapsed="false">
      <c r="A127" s="7" t="s">
        <v>130</v>
      </c>
      <c r="B127" s="7" t="s">
        <v>128</v>
      </c>
      <c r="C127" s="8" t="s">
        <v>129</v>
      </c>
    </row>
    <row r="128" customFormat="false" ht="15" hidden="false" customHeight="false" outlineLevel="0" collapsed="false">
      <c r="A128" s="7" t="s">
        <v>45</v>
      </c>
      <c r="B128" s="7" t="s">
        <v>128</v>
      </c>
      <c r="C128" s="8" t="s">
        <v>129</v>
      </c>
    </row>
    <row r="129" customFormat="false" ht="15" hidden="false" customHeight="false" outlineLevel="0" collapsed="false">
      <c r="A129" s="7" t="s">
        <v>131</v>
      </c>
      <c r="B129" s="7" t="s">
        <v>128</v>
      </c>
      <c r="C129" s="8" t="s">
        <v>129</v>
      </c>
    </row>
    <row r="130" customFormat="false" ht="15" hidden="false" customHeight="false" outlineLevel="0" collapsed="false">
      <c r="A130" s="7" t="s">
        <v>48</v>
      </c>
      <c r="B130" s="7" t="s">
        <v>128</v>
      </c>
      <c r="C130" s="8" t="s">
        <v>129</v>
      </c>
    </row>
    <row r="131" customFormat="false" ht="15" hidden="false" customHeight="false" outlineLevel="0" collapsed="false">
      <c r="A131" s="7" t="s">
        <v>52</v>
      </c>
      <c r="B131" s="7" t="s">
        <v>132</v>
      </c>
      <c r="C131" s="8" t="s">
        <v>133</v>
      </c>
    </row>
    <row r="132" customFormat="false" ht="15" hidden="false" customHeight="false" outlineLevel="0" collapsed="false">
      <c r="A132" s="7" t="s">
        <v>134</v>
      </c>
      <c r="B132" s="7" t="s">
        <v>132</v>
      </c>
      <c r="C132" s="8" t="s">
        <v>133</v>
      </c>
    </row>
    <row r="133" customFormat="false" ht="15" hidden="false" customHeight="false" outlineLevel="0" collapsed="false">
      <c r="A133" s="7" t="s">
        <v>75</v>
      </c>
      <c r="B133" s="7" t="s">
        <v>135</v>
      </c>
      <c r="C133" s="8" t="s">
        <v>136</v>
      </c>
    </row>
    <row r="134" customFormat="false" ht="15" hidden="false" customHeight="false" outlineLevel="0" collapsed="false">
      <c r="A134" s="7" t="s">
        <v>42</v>
      </c>
      <c r="B134" s="7" t="s">
        <v>135</v>
      </c>
      <c r="C134" s="8" t="s">
        <v>136</v>
      </c>
    </row>
    <row r="135" customFormat="false" ht="15" hidden="false" customHeight="false" outlineLevel="0" collapsed="false">
      <c r="A135" s="7" t="s">
        <v>78</v>
      </c>
      <c r="B135" s="7" t="s">
        <v>135</v>
      </c>
      <c r="C135" s="8" t="s">
        <v>136</v>
      </c>
    </row>
    <row r="136" customFormat="false" ht="15" hidden="false" customHeight="false" outlineLevel="0" collapsed="false">
      <c r="A136" s="7" t="s">
        <v>137</v>
      </c>
      <c r="B136" s="7" t="s">
        <v>138</v>
      </c>
      <c r="C136" s="8" t="s">
        <v>139</v>
      </c>
    </row>
    <row r="137" customFormat="false" ht="15" hidden="false" customHeight="false" outlineLevel="0" collapsed="false">
      <c r="A137" s="7" t="s">
        <v>75</v>
      </c>
      <c r="B137" s="7" t="s">
        <v>140</v>
      </c>
      <c r="C137" s="8" t="s">
        <v>141</v>
      </c>
    </row>
    <row r="138" customFormat="false" ht="15" hidden="false" customHeight="false" outlineLevel="0" collapsed="false">
      <c r="A138" s="7" t="s">
        <v>42</v>
      </c>
      <c r="B138" s="7" t="s">
        <v>140</v>
      </c>
      <c r="C138" s="8" t="s">
        <v>141</v>
      </c>
    </row>
    <row r="139" customFormat="false" ht="15" hidden="false" customHeight="false" outlineLevel="0" collapsed="false">
      <c r="A139" s="7" t="s">
        <v>46</v>
      </c>
      <c r="B139" s="7" t="s">
        <v>140</v>
      </c>
      <c r="C139" s="8" t="s">
        <v>141</v>
      </c>
    </row>
    <row r="140" customFormat="false" ht="15" hidden="false" customHeight="false" outlineLevel="0" collapsed="false">
      <c r="A140" s="7" t="s">
        <v>142</v>
      </c>
      <c r="B140" s="7" t="s">
        <v>140</v>
      </c>
      <c r="C140" s="8" t="s">
        <v>141</v>
      </c>
    </row>
    <row r="141" customFormat="false" ht="15" hidden="false" customHeight="false" outlineLevel="0" collapsed="false">
      <c r="A141" s="7" t="s">
        <v>75</v>
      </c>
      <c r="B141" s="7" t="s">
        <v>143</v>
      </c>
      <c r="C141" s="8" t="s">
        <v>144</v>
      </c>
    </row>
    <row r="142" customFormat="false" ht="15" hidden="false" customHeight="false" outlineLevel="0" collapsed="false">
      <c r="A142" s="7" t="s">
        <v>52</v>
      </c>
      <c r="B142" s="7" t="s">
        <v>143</v>
      </c>
      <c r="C142" s="8" t="s">
        <v>144</v>
      </c>
    </row>
    <row r="143" customFormat="false" ht="15" hidden="false" customHeight="false" outlineLevel="0" collapsed="false">
      <c r="A143" s="7" t="s">
        <v>42</v>
      </c>
      <c r="B143" s="7" t="s">
        <v>143</v>
      </c>
      <c r="C143" s="8" t="s">
        <v>144</v>
      </c>
    </row>
    <row r="144" customFormat="false" ht="15" hidden="false" customHeight="false" outlineLevel="0" collapsed="false">
      <c r="A144" s="7" t="s">
        <v>130</v>
      </c>
      <c r="B144" s="7" t="s">
        <v>143</v>
      </c>
      <c r="C144" s="8" t="s">
        <v>144</v>
      </c>
    </row>
    <row r="145" customFormat="false" ht="15" hidden="false" customHeight="false" outlineLevel="0" collapsed="false">
      <c r="A145" s="7" t="s">
        <v>145</v>
      </c>
      <c r="B145" s="7" t="s">
        <v>143</v>
      </c>
      <c r="C145" s="8" t="s">
        <v>144</v>
      </c>
    </row>
    <row r="146" customFormat="false" ht="15" hidden="false" customHeight="false" outlineLevel="0" collapsed="false">
      <c r="A146" s="7" t="s">
        <v>146</v>
      </c>
      <c r="B146" s="7" t="s">
        <v>143</v>
      </c>
      <c r="C146" s="8" t="s">
        <v>144</v>
      </c>
    </row>
    <row r="147" customFormat="false" ht="15" hidden="false" customHeight="false" outlineLevel="0" collapsed="false">
      <c r="A147" s="7" t="s">
        <v>82</v>
      </c>
      <c r="B147" s="7" t="s">
        <v>143</v>
      </c>
      <c r="C147" s="8" t="s">
        <v>144</v>
      </c>
    </row>
    <row r="148" customFormat="false" ht="15" hidden="false" customHeight="false" outlineLevel="0" collapsed="false">
      <c r="A148" s="7" t="s">
        <v>137</v>
      </c>
      <c r="B148" s="7" t="s">
        <v>143</v>
      </c>
      <c r="C148" s="8" t="s">
        <v>144</v>
      </c>
    </row>
    <row r="149" customFormat="false" ht="15" hidden="false" customHeight="false" outlineLevel="0" collapsed="false">
      <c r="A149" s="7" t="s">
        <v>147</v>
      </c>
      <c r="B149" s="7" t="s">
        <v>143</v>
      </c>
      <c r="C149" s="8" t="s">
        <v>144</v>
      </c>
    </row>
    <row r="150" customFormat="false" ht="15" hidden="false" customHeight="false" outlineLevel="0" collapsed="false">
      <c r="A150" s="7" t="s">
        <v>148</v>
      </c>
      <c r="B150" s="7" t="s">
        <v>143</v>
      </c>
      <c r="C150" s="8" t="s">
        <v>144</v>
      </c>
    </row>
    <row r="151" customFormat="false" ht="15" hidden="false" customHeight="false" outlineLevel="0" collapsed="false">
      <c r="A151" s="7" t="s">
        <v>149</v>
      </c>
      <c r="B151" s="7" t="s">
        <v>143</v>
      </c>
      <c r="C151" s="8" t="s">
        <v>144</v>
      </c>
    </row>
    <row r="152" customFormat="false" ht="15" hidden="false" customHeight="false" outlineLevel="0" collapsed="false">
      <c r="A152" s="7" t="s">
        <v>150</v>
      </c>
      <c r="B152" s="7" t="s">
        <v>143</v>
      </c>
      <c r="C152" s="8" t="s">
        <v>144</v>
      </c>
    </row>
    <row r="153" customFormat="false" ht="15" hidden="false" customHeight="false" outlineLevel="0" collapsed="false">
      <c r="A153" s="7" t="s">
        <v>46</v>
      </c>
      <c r="B153" s="7" t="s">
        <v>151</v>
      </c>
      <c r="C153" s="8" t="s">
        <v>152</v>
      </c>
    </row>
    <row r="154" customFormat="false" ht="15" hidden="false" customHeight="false" outlineLevel="0" collapsed="false">
      <c r="A154" s="7" t="s">
        <v>42</v>
      </c>
      <c r="B154" s="7" t="s">
        <v>153</v>
      </c>
      <c r="C154" s="8" t="s">
        <v>154</v>
      </c>
    </row>
    <row r="155" customFormat="false" ht="15" hidden="false" customHeight="false" outlineLevel="0" collapsed="false">
      <c r="A155" s="7" t="s">
        <v>45</v>
      </c>
      <c r="B155" s="7" t="s">
        <v>153</v>
      </c>
      <c r="C155" s="8" t="s">
        <v>154</v>
      </c>
    </row>
    <row r="156" customFormat="false" ht="15" hidden="false" customHeight="false" outlineLevel="0" collapsed="false">
      <c r="A156" s="7" t="s">
        <v>47</v>
      </c>
      <c r="B156" s="7" t="s">
        <v>153</v>
      </c>
      <c r="C156" s="8" t="s">
        <v>154</v>
      </c>
    </row>
    <row r="157" customFormat="false" ht="15" hidden="false" customHeight="false" outlineLevel="0" collapsed="false">
      <c r="A157" s="7" t="s">
        <v>48</v>
      </c>
      <c r="B157" s="7" t="s">
        <v>153</v>
      </c>
      <c r="C157" s="8" t="s">
        <v>154</v>
      </c>
    </row>
    <row r="158" customFormat="false" ht="15" hidden="false" customHeight="false" outlineLevel="0" collapsed="false">
      <c r="A158" s="7" t="s">
        <v>155</v>
      </c>
      <c r="B158" s="7" t="s">
        <v>156</v>
      </c>
      <c r="C158" s="8" t="s">
        <v>157</v>
      </c>
    </row>
    <row r="159" customFormat="false" ht="15" hidden="false" customHeight="false" outlineLevel="0" collapsed="false">
      <c r="A159" s="7" t="s">
        <v>42</v>
      </c>
      <c r="B159" s="7" t="s">
        <v>156</v>
      </c>
      <c r="C159" s="8" t="s">
        <v>157</v>
      </c>
    </row>
    <row r="160" customFormat="false" ht="15" hidden="false" customHeight="false" outlineLevel="0" collapsed="false">
      <c r="A160" s="7" t="s">
        <v>130</v>
      </c>
      <c r="B160" s="7" t="s">
        <v>156</v>
      </c>
      <c r="C160" s="8" t="s">
        <v>157</v>
      </c>
    </row>
    <row r="161" customFormat="false" ht="15" hidden="false" customHeight="false" outlineLevel="0" collapsed="false">
      <c r="A161" s="7" t="s">
        <v>45</v>
      </c>
      <c r="B161" s="7" t="s">
        <v>156</v>
      </c>
      <c r="C161" s="8" t="s">
        <v>157</v>
      </c>
    </row>
    <row r="162" customFormat="false" ht="15" hidden="false" customHeight="false" outlineLevel="0" collapsed="false">
      <c r="A162" s="7" t="s">
        <v>82</v>
      </c>
      <c r="B162" s="7" t="s">
        <v>156</v>
      </c>
      <c r="C162" s="8" t="s">
        <v>157</v>
      </c>
    </row>
    <row r="163" customFormat="false" ht="15" hidden="false" customHeight="false" outlineLevel="0" collapsed="false">
      <c r="A163" s="7" t="s">
        <v>158</v>
      </c>
      <c r="B163" s="7" t="s">
        <v>156</v>
      </c>
      <c r="C163" s="8" t="s">
        <v>157</v>
      </c>
    </row>
    <row r="164" customFormat="false" ht="15" hidden="false" customHeight="false" outlineLevel="0" collapsed="false">
      <c r="A164" s="7" t="s">
        <v>137</v>
      </c>
      <c r="B164" s="7" t="s">
        <v>156</v>
      </c>
      <c r="C164" s="8" t="s">
        <v>157</v>
      </c>
    </row>
    <row r="165" customFormat="false" ht="30" hidden="false" customHeight="false" outlineLevel="0" collapsed="false">
      <c r="A165" s="7" t="s">
        <v>159</v>
      </c>
      <c r="B165" s="7" t="s">
        <v>160</v>
      </c>
      <c r="C165" s="8" t="s">
        <v>161</v>
      </c>
    </row>
    <row r="166" customFormat="false" ht="30" hidden="false" customHeight="false" outlineLevel="0" collapsed="false">
      <c r="A166" s="7" t="s">
        <v>162</v>
      </c>
      <c r="B166" s="7" t="s">
        <v>160</v>
      </c>
      <c r="C166" s="8" t="s">
        <v>161</v>
      </c>
    </row>
    <row r="167" customFormat="false" ht="15" hidden="false" customHeight="false" outlineLevel="0" collapsed="false">
      <c r="A167" s="7" t="s">
        <v>53</v>
      </c>
      <c r="B167" s="7" t="s">
        <v>163</v>
      </c>
      <c r="C167" s="8" t="s">
        <v>164</v>
      </c>
    </row>
    <row r="168" customFormat="false" ht="15" hidden="false" customHeight="false" outlineLevel="0" collapsed="false">
      <c r="A168" s="7" t="s">
        <v>83</v>
      </c>
      <c r="B168" s="7" t="s">
        <v>163</v>
      </c>
      <c r="C168" s="8" t="s">
        <v>164</v>
      </c>
    </row>
    <row r="169" customFormat="false" ht="30" hidden="false" customHeight="false" outlineLevel="0" collapsed="false">
      <c r="A169" s="7" t="s">
        <v>165</v>
      </c>
      <c r="B169" s="7" t="s">
        <v>166</v>
      </c>
      <c r="C169" s="8" t="s">
        <v>167</v>
      </c>
    </row>
    <row r="170" customFormat="false" ht="30" hidden="false" customHeight="false" outlineLevel="0" collapsed="false">
      <c r="A170" s="7" t="s">
        <v>111</v>
      </c>
      <c r="B170" s="7" t="s">
        <v>168</v>
      </c>
      <c r="C170" s="8" t="s">
        <v>169</v>
      </c>
    </row>
    <row r="171" customFormat="false" ht="30" hidden="false" customHeight="false" outlineLevel="0" collapsed="false">
      <c r="A171" s="7" t="s">
        <v>114</v>
      </c>
      <c r="B171" s="7" t="s">
        <v>168</v>
      </c>
      <c r="C171" s="8" t="s">
        <v>169</v>
      </c>
    </row>
    <row r="172" customFormat="false" ht="30" hidden="false" customHeight="false" outlineLevel="0" collapsed="false">
      <c r="A172" s="7" t="s">
        <v>49</v>
      </c>
      <c r="B172" s="7" t="s">
        <v>168</v>
      </c>
      <c r="C172" s="8" t="s">
        <v>169</v>
      </c>
    </row>
    <row r="173" customFormat="false" ht="30" hidden="false" customHeight="false" outlineLevel="0" collapsed="false">
      <c r="A173" s="7" t="s">
        <v>52</v>
      </c>
      <c r="B173" s="7" t="s">
        <v>168</v>
      </c>
      <c r="C173" s="8" t="s">
        <v>169</v>
      </c>
    </row>
    <row r="174" customFormat="false" ht="30" hidden="false" customHeight="false" outlineLevel="0" collapsed="false">
      <c r="A174" s="7" t="s">
        <v>117</v>
      </c>
      <c r="B174" s="7" t="s">
        <v>168</v>
      </c>
      <c r="C174" s="8" t="s">
        <v>169</v>
      </c>
    </row>
    <row r="175" customFormat="false" ht="30" hidden="false" customHeight="false" outlineLevel="0" collapsed="false">
      <c r="A175" s="7" t="s">
        <v>134</v>
      </c>
      <c r="B175" s="7" t="s">
        <v>168</v>
      </c>
      <c r="C175" s="8" t="s">
        <v>169</v>
      </c>
    </row>
    <row r="176" customFormat="false" ht="15" hidden="false" customHeight="false" outlineLevel="0" collapsed="false">
      <c r="A176" s="7" t="s">
        <v>170</v>
      </c>
      <c r="B176" s="7" t="s">
        <v>171</v>
      </c>
      <c r="C176" s="8" t="s">
        <v>172</v>
      </c>
    </row>
    <row r="177" customFormat="false" ht="15" hidden="false" customHeight="false" outlineLevel="0" collapsed="false">
      <c r="A177" s="7" t="s">
        <v>173</v>
      </c>
      <c r="B177" s="7" t="s">
        <v>171</v>
      </c>
      <c r="C177" s="8" t="s">
        <v>172</v>
      </c>
    </row>
    <row r="178" customFormat="false" ht="15" hidden="false" customHeight="false" outlineLevel="0" collapsed="false">
      <c r="A178" s="7" t="s">
        <v>174</v>
      </c>
      <c r="B178" s="7" t="s">
        <v>171</v>
      </c>
      <c r="C178" s="8" t="s">
        <v>172</v>
      </c>
    </row>
    <row r="179" customFormat="false" ht="15" hidden="false" customHeight="false" outlineLevel="0" collapsed="false">
      <c r="A179" s="7" t="s">
        <v>111</v>
      </c>
      <c r="B179" s="7" t="s">
        <v>175</v>
      </c>
      <c r="C179" s="8" t="s">
        <v>176</v>
      </c>
    </row>
    <row r="180" customFormat="false" ht="15" hidden="false" customHeight="false" outlineLevel="0" collapsed="false">
      <c r="A180" s="7" t="s">
        <v>122</v>
      </c>
      <c r="B180" s="7" t="s">
        <v>175</v>
      </c>
      <c r="C180" s="8" t="s">
        <v>176</v>
      </c>
    </row>
    <row r="181" customFormat="false" ht="15" hidden="false" customHeight="false" outlineLevel="0" collapsed="false">
      <c r="A181" s="7" t="s">
        <v>113</v>
      </c>
      <c r="B181" s="7" t="s">
        <v>175</v>
      </c>
      <c r="C181" s="8" t="s">
        <v>176</v>
      </c>
    </row>
    <row r="182" customFormat="false" ht="15" hidden="false" customHeight="false" outlineLevel="0" collapsed="false">
      <c r="A182" s="7" t="s">
        <v>114</v>
      </c>
      <c r="B182" s="7" t="s">
        <v>175</v>
      </c>
      <c r="C182" s="8" t="s">
        <v>176</v>
      </c>
    </row>
    <row r="183" customFormat="false" ht="15" hidden="false" customHeight="false" outlineLevel="0" collapsed="false">
      <c r="A183" s="7" t="s">
        <v>125</v>
      </c>
      <c r="B183" s="7" t="s">
        <v>175</v>
      </c>
      <c r="C183" s="8" t="s">
        <v>176</v>
      </c>
    </row>
    <row r="184" customFormat="false" ht="15" hidden="false" customHeight="false" outlineLevel="0" collapsed="false">
      <c r="A184" s="7" t="s">
        <v>115</v>
      </c>
      <c r="B184" s="7" t="s">
        <v>175</v>
      </c>
      <c r="C184" s="8" t="s">
        <v>176</v>
      </c>
    </row>
    <row r="185" customFormat="false" ht="15" hidden="false" customHeight="false" outlineLevel="0" collapsed="false">
      <c r="A185" s="7" t="s">
        <v>118</v>
      </c>
      <c r="B185" s="7" t="s">
        <v>175</v>
      </c>
      <c r="C185" s="8" t="s">
        <v>176</v>
      </c>
    </row>
    <row r="186" customFormat="false" ht="15" hidden="false" customHeight="false" outlineLevel="0" collapsed="false">
      <c r="A186" s="7" t="s">
        <v>49</v>
      </c>
      <c r="B186" s="7" t="s">
        <v>175</v>
      </c>
      <c r="C186" s="8" t="s">
        <v>176</v>
      </c>
    </row>
    <row r="187" customFormat="false" ht="15" hidden="false" customHeight="false" outlineLevel="0" collapsed="false">
      <c r="A187" s="7" t="s">
        <v>52</v>
      </c>
      <c r="B187" s="7" t="s">
        <v>175</v>
      </c>
      <c r="C187" s="8" t="s">
        <v>176</v>
      </c>
    </row>
    <row r="188" customFormat="false" ht="15" hidden="false" customHeight="false" outlineLevel="0" collapsed="false">
      <c r="A188" s="7" t="s">
        <v>126</v>
      </c>
      <c r="B188" s="7" t="s">
        <v>175</v>
      </c>
      <c r="C188" s="8" t="s">
        <v>176</v>
      </c>
    </row>
    <row r="189" customFormat="false" ht="15" hidden="false" customHeight="false" outlineLevel="0" collapsed="false">
      <c r="A189" s="7" t="s">
        <v>177</v>
      </c>
      <c r="B189" s="7" t="s">
        <v>175</v>
      </c>
      <c r="C189" s="8" t="s">
        <v>176</v>
      </c>
    </row>
    <row r="190" customFormat="false" ht="15" hidden="false" customHeight="false" outlineLevel="0" collapsed="false">
      <c r="A190" s="7" t="s">
        <v>116</v>
      </c>
      <c r="B190" s="7" t="s">
        <v>175</v>
      </c>
      <c r="C190" s="8" t="s">
        <v>176</v>
      </c>
    </row>
    <row r="191" customFormat="false" ht="15" hidden="false" customHeight="false" outlineLevel="0" collapsed="false">
      <c r="A191" s="7" t="s">
        <v>121</v>
      </c>
      <c r="B191" s="7" t="s">
        <v>175</v>
      </c>
      <c r="C191" s="8" t="s">
        <v>176</v>
      </c>
    </row>
    <row r="192" customFormat="false" ht="15" hidden="false" customHeight="false" outlineLevel="0" collapsed="false">
      <c r="A192" s="7" t="s">
        <v>117</v>
      </c>
      <c r="B192" s="7" t="s">
        <v>175</v>
      </c>
      <c r="C192" s="8" t="s">
        <v>176</v>
      </c>
    </row>
    <row r="193" customFormat="false" ht="15" hidden="false" customHeight="false" outlineLevel="0" collapsed="false">
      <c r="A193" s="7" t="s">
        <v>127</v>
      </c>
      <c r="B193" s="7" t="s">
        <v>175</v>
      </c>
      <c r="C193" s="8" t="s">
        <v>176</v>
      </c>
    </row>
    <row r="194" customFormat="false" ht="15" hidden="false" customHeight="false" outlineLevel="0" collapsed="false">
      <c r="A194" s="7" t="s">
        <v>173</v>
      </c>
      <c r="B194" s="7" t="s">
        <v>175</v>
      </c>
      <c r="C194" s="8" t="s">
        <v>176</v>
      </c>
    </row>
    <row r="195" customFormat="false" ht="15" hidden="false" customHeight="false" outlineLevel="0" collapsed="false">
      <c r="A195" s="7" t="s">
        <v>53</v>
      </c>
      <c r="B195" s="7" t="s">
        <v>175</v>
      </c>
      <c r="C195" s="8" t="s">
        <v>176</v>
      </c>
    </row>
    <row r="196" customFormat="false" ht="15" hidden="false" customHeight="false" outlineLevel="0" collapsed="false">
      <c r="A196" s="7" t="s">
        <v>174</v>
      </c>
      <c r="B196" s="7" t="s">
        <v>175</v>
      </c>
      <c r="C196" s="8" t="s">
        <v>176</v>
      </c>
    </row>
    <row r="197" customFormat="false" ht="30" hidden="false" customHeight="false" outlineLevel="0" collapsed="false">
      <c r="A197" s="7" t="s">
        <v>122</v>
      </c>
      <c r="B197" s="7" t="s">
        <v>178</v>
      </c>
      <c r="C197" s="8" t="s">
        <v>179</v>
      </c>
    </row>
    <row r="198" customFormat="false" ht="30" hidden="false" customHeight="false" outlineLevel="0" collapsed="false">
      <c r="A198" s="7" t="s">
        <v>180</v>
      </c>
      <c r="B198" s="7" t="s">
        <v>178</v>
      </c>
      <c r="C198" s="8" t="s">
        <v>179</v>
      </c>
    </row>
    <row r="199" customFormat="false" ht="30" hidden="false" customHeight="false" outlineLevel="0" collapsed="false">
      <c r="A199" s="7" t="s">
        <v>125</v>
      </c>
      <c r="B199" s="7" t="s">
        <v>178</v>
      </c>
      <c r="C199" s="8" t="s">
        <v>179</v>
      </c>
    </row>
    <row r="200" customFormat="false" ht="30" hidden="false" customHeight="false" outlineLevel="0" collapsed="false">
      <c r="A200" s="7" t="s">
        <v>181</v>
      </c>
      <c r="B200" s="7" t="s">
        <v>178</v>
      </c>
      <c r="C200" s="8" t="s">
        <v>179</v>
      </c>
    </row>
    <row r="201" customFormat="false" ht="30" hidden="false" customHeight="false" outlineLevel="0" collapsed="false">
      <c r="A201" s="7" t="s">
        <v>126</v>
      </c>
      <c r="B201" s="7" t="s">
        <v>178</v>
      </c>
      <c r="C201" s="8" t="s">
        <v>179</v>
      </c>
    </row>
    <row r="202" customFormat="false" ht="30" hidden="false" customHeight="false" outlineLevel="0" collapsed="false">
      <c r="A202" s="7" t="s">
        <v>182</v>
      </c>
      <c r="B202" s="7" t="s">
        <v>178</v>
      </c>
      <c r="C202" s="8" t="s">
        <v>179</v>
      </c>
    </row>
    <row r="203" customFormat="false" ht="30" hidden="false" customHeight="false" outlineLevel="0" collapsed="false">
      <c r="A203" s="7" t="s">
        <v>127</v>
      </c>
      <c r="B203" s="7" t="s">
        <v>178</v>
      </c>
      <c r="C203" s="8" t="s">
        <v>179</v>
      </c>
    </row>
    <row r="204" customFormat="false" ht="15" hidden="false" customHeight="false" outlineLevel="0" collapsed="false">
      <c r="A204" s="7" t="s">
        <v>75</v>
      </c>
      <c r="B204" s="7" t="s">
        <v>183</v>
      </c>
      <c r="C204" s="8" t="s">
        <v>184</v>
      </c>
    </row>
    <row r="205" customFormat="false" ht="15" hidden="false" customHeight="false" outlineLevel="0" collapsed="false">
      <c r="A205" s="7" t="s">
        <v>42</v>
      </c>
      <c r="B205" s="7" t="s">
        <v>183</v>
      </c>
      <c r="C205" s="8" t="s">
        <v>184</v>
      </c>
    </row>
    <row r="206" customFormat="false" ht="15" hidden="false" customHeight="false" outlineLevel="0" collapsed="false">
      <c r="A206" s="7" t="s">
        <v>63</v>
      </c>
      <c r="B206" s="7" t="s">
        <v>183</v>
      </c>
      <c r="C206" s="8" t="s">
        <v>184</v>
      </c>
    </row>
    <row r="207" customFormat="false" ht="30" hidden="false" customHeight="false" outlineLevel="0" collapsed="false">
      <c r="A207" s="7" t="s">
        <v>122</v>
      </c>
      <c r="B207" s="7" t="s">
        <v>185</v>
      </c>
      <c r="C207" s="8" t="s">
        <v>186</v>
      </c>
    </row>
    <row r="208" customFormat="false" ht="30" hidden="false" customHeight="false" outlineLevel="0" collapsed="false">
      <c r="A208" s="7" t="s">
        <v>180</v>
      </c>
      <c r="B208" s="7" t="s">
        <v>185</v>
      </c>
      <c r="C208" s="8" t="s">
        <v>186</v>
      </c>
    </row>
    <row r="209" customFormat="false" ht="30" hidden="false" customHeight="false" outlineLevel="0" collapsed="false">
      <c r="A209" s="7" t="s">
        <v>125</v>
      </c>
      <c r="B209" s="7" t="s">
        <v>185</v>
      </c>
      <c r="C209" s="8" t="s">
        <v>186</v>
      </c>
    </row>
    <row r="210" customFormat="false" ht="30" hidden="false" customHeight="false" outlineLevel="0" collapsed="false">
      <c r="A210" s="7" t="s">
        <v>181</v>
      </c>
      <c r="B210" s="7" t="s">
        <v>185</v>
      </c>
      <c r="C210" s="8" t="s">
        <v>186</v>
      </c>
    </row>
    <row r="211" customFormat="false" ht="30" hidden="false" customHeight="false" outlineLevel="0" collapsed="false">
      <c r="A211" s="7" t="s">
        <v>126</v>
      </c>
      <c r="B211" s="7" t="s">
        <v>185</v>
      </c>
      <c r="C211" s="8" t="s">
        <v>186</v>
      </c>
    </row>
    <row r="212" customFormat="false" ht="30" hidden="false" customHeight="false" outlineLevel="0" collapsed="false">
      <c r="A212" s="7" t="s">
        <v>182</v>
      </c>
      <c r="B212" s="7" t="s">
        <v>185</v>
      </c>
      <c r="C212" s="8" t="s">
        <v>186</v>
      </c>
    </row>
    <row r="213" customFormat="false" ht="30" hidden="false" customHeight="false" outlineLevel="0" collapsed="false">
      <c r="A213" s="7" t="s">
        <v>127</v>
      </c>
      <c r="B213" s="7" t="s">
        <v>185</v>
      </c>
      <c r="C213" s="8" t="s">
        <v>186</v>
      </c>
    </row>
    <row r="214" customFormat="false" ht="30" hidden="false" customHeight="false" outlineLevel="0" collapsed="false">
      <c r="A214" s="7" t="s">
        <v>122</v>
      </c>
      <c r="B214" s="7" t="s">
        <v>187</v>
      </c>
      <c r="C214" s="8" t="s">
        <v>188</v>
      </c>
    </row>
    <row r="215" customFormat="false" ht="30" hidden="false" customHeight="false" outlineLevel="0" collapsed="false">
      <c r="A215" s="7" t="s">
        <v>180</v>
      </c>
      <c r="B215" s="7" t="s">
        <v>187</v>
      </c>
      <c r="C215" s="8" t="s">
        <v>188</v>
      </c>
    </row>
    <row r="216" customFormat="false" ht="30" hidden="false" customHeight="false" outlineLevel="0" collapsed="false">
      <c r="A216" s="7" t="s">
        <v>125</v>
      </c>
      <c r="B216" s="7" t="s">
        <v>187</v>
      </c>
      <c r="C216" s="8" t="s">
        <v>188</v>
      </c>
    </row>
    <row r="217" customFormat="false" ht="30" hidden="false" customHeight="false" outlineLevel="0" collapsed="false">
      <c r="A217" s="7" t="s">
        <v>181</v>
      </c>
      <c r="B217" s="7" t="s">
        <v>187</v>
      </c>
      <c r="C217" s="8" t="s">
        <v>188</v>
      </c>
    </row>
    <row r="218" customFormat="false" ht="30" hidden="false" customHeight="false" outlineLevel="0" collapsed="false">
      <c r="A218" s="7" t="s">
        <v>126</v>
      </c>
      <c r="B218" s="7" t="s">
        <v>187</v>
      </c>
      <c r="C218" s="8" t="s">
        <v>188</v>
      </c>
    </row>
    <row r="219" customFormat="false" ht="30" hidden="false" customHeight="false" outlineLevel="0" collapsed="false">
      <c r="A219" s="7" t="s">
        <v>182</v>
      </c>
      <c r="B219" s="7" t="s">
        <v>187</v>
      </c>
      <c r="C219" s="8" t="s">
        <v>188</v>
      </c>
    </row>
    <row r="220" customFormat="false" ht="30" hidden="false" customHeight="false" outlineLevel="0" collapsed="false">
      <c r="A220" s="7" t="s">
        <v>127</v>
      </c>
      <c r="B220" s="7" t="s">
        <v>187</v>
      </c>
      <c r="C220" s="8" t="s">
        <v>188</v>
      </c>
    </row>
    <row r="221" customFormat="false" ht="30" hidden="false" customHeight="false" outlineLevel="0" collapsed="false">
      <c r="A221" s="7" t="s">
        <v>122</v>
      </c>
      <c r="B221" s="7" t="s">
        <v>189</v>
      </c>
      <c r="C221" s="8" t="s">
        <v>190</v>
      </c>
    </row>
    <row r="222" customFormat="false" ht="30" hidden="false" customHeight="false" outlineLevel="0" collapsed="false">
      <c r="A222" s="7" t="s">
        <v>180</v>
      </c>
      <c r="B222" s="7" t="s">
        <v>189</v>
      </c>
      <c r="C222" s="8" t="s">
        <v>190</v>
      </c>
    </row>
    <row r="223" customFormat="false" ht="30" hidden="false" customHeight="false" outlineLevel="0" collapsed="false">
      <c r="A223" s="7" t="s">
        <v>125</v>
      </c>
      <c r="B223" s="7" t="s">
        <v>189</v>
      </c>
      <c r="C223" s="8" t="s">
        <v>190</v>
      </c>
    </row>
    <row r="224" customFormat="false" ht="30" hidden="false" customHeight="false" outlineLevel="0" collapsed="false">
      <c r="A224" s="7" t="s">
        <v>181</v>
      </c>
      <c r="B224" s="7" t="s">
        <v>189</v>
      </c>
      <c r="C224" s="8" t="s">
        <v>190</v>
      </c>
    </row>
    <row r="225" customFormat="false" ht="30" hidden="false" customHeight="false" outlineLevel="0" collapsed="false">
      <c r="A225" s="7" t="s">
        <v>126</v>
      </c>
      <c r="B225" s="7" t="s">
        <v>189</v>
      </c>
      <c r="C225" s="8" t="s">
        <v>190</v>
      </c>
    </row>
    <row r="226" customFormat="false" ht="30" hidden="false" customHeight="false" outlineLevel="0" collapsed="false">
      <c r="A226" s="7" t="s">
        <v>182</v>
      </c>
      <c r="B226" s="7" t="s">
        <v>189</v>
      </c>
      <c r="C226" s="8" t="s">
        <v>190</v>
      </c>
    </row>
    <row r="227" customFormat="false" ht="30" hidden="false" customHeight="false" outlineLevel="0" collapsed="false">
      <c r="A227" s="7" t="s">
        <v>127</v>
      </c>
      <c r="B227" s="7" t="s">
        <v>189</v>
      </c>
      <c r="C227" s="8" t="s">
        <v>190</v>
      </c>
    </row>
    <row r="228" customFormat="false" ht="15" hidden="false" customHeight="false" outlineLevel="0" collapsed="false">
      <c r="A228" s="7" t="s">
        <v>191</v>
      </c>
      <c r="B228" s="7" t="s">
        <v>192</v>
      </c>
      <c r="C228" s="8" t="s">
        <v>193</v>
      </c>
    </row>
    <row r="229" customFormat="false" ht="15" hidden="false" customHeight="false" outlineLevel="0" collapsed="false">
      <c r="A229" s="7" t="s">
        <v>111</v>
      </c>
      <c r="B229" s="7" t="s">
        <v>194</v>
      </c>
      <c r="C229" s="8" t="s">
        <v>195</v>
      </c>
    </row>
    <row r="230" customFormat="false" ht="15" hidden="false" customHeight="false" outlineLevel="0" collapsed="false">
      <c r="A230" s="7" t="s">
        <v>113</v>
      </c>
      <c r="B230" s="7" t="s">
        <v>194</v>
      </c>
      <c r="C230" s="8" t="s">
        <v>195</v>
      </c>
    </row>
    <row r="231" customFormat="false" ht="15" hidden="false" customHeight="false" outlineLevel="0" collapsed="false">
      <c r="A231" s="7" t="s">
        <v>114</v>
      </c>
      <c r="B231" s="7" t="s">
        <v>194</v>
      </c>
      <c r="C231" s="8" t="s">
        <v>195</v>
      </c>
    </row>
    <row r="232" customFormat="false" ht="15" hidden="false" customHeight="false" outlineLevel="0" collapsed="false">
      <c r="A232" s="7" t="s">
        <v>115</v>
      </c>
      <c r="B232" s="7" t="s">
        <v>194</v>
      </c>
      <c r="C232" s="8" t="s">
        <v>195</v>
      </c>
    </row>
    <row r="233" customFormat="false" ht="15" hidden="false" customHeight="false" outlineLevel="0" collapsed="false">
      <c r="A233" s="7" t="s">
        <v>49</v>
      </c>
      <c r="B233" s="7" t="s">
        <v>194</v>
      </c>
      <c r="C233" s="8" t="s">
        <v>195</v>
      </c>
    </row>
    <row r="234" customFormat="false" ht="15" hidden="false" customHeight="false" outlineLevel="0" collapsed="false">
      <c r="A234" s="7" t="s">
        <v>116</v>
      </c>
      <c r="B234" s="7" t="s">
        <v>194</v>
      </c>
      <c r="C234" s="8" t="s">
        <v>195</v>
      </c>
    </row>
    <row r="235" customFormat="false" ht="15" hidden="false" customHeight="false" outlineLevel="0" collapsed="false">
      <c r="A235" s="7" t="s">
        <v>117</v>
      </c>
      <c r="B235" s="7" t="s">
        <v>194</v>
      </c>
      <c r="C235" s="8" t="s">
        <v>195</v>
      </c>
    </row>
    <row r="236" customFormat="false" ht="15" hidden="false" customHeight="false" outlineLevel="0" collapsed="false">
      <c r="A236" s="7" t="s">
        <v>81</v>
      </c>
      <c r="B236" s="7" t="s">
        <v>196</v>
      </c>
      <c r="C236" s="8" t="s">
        <v>197</v>
      </c>
    </row>
    <row r="237" customFormat="false" ht="15" hidden="false" customHeight="false" outlineLevel="0" collapsed="false">
      <c r="A237" s="7" t="s">
        <v>14</v>
      </c>
      <c r="B237" s="7" t="s">
        <v>196</v>
      </c>
      <c r="C237" s="8" t="s">
        <v>197</v>
      </c>
    </row>
    <row r="238" customFormat="false" ht="15" hidden="false" customHeight="false" outlineLevel="0" collapsed="false">
      <c r="A238" s="7" t="s">
        <v>63</v>
      </c>
      <c r="B238" s="7" t="s">
        <v>196</v>
      </c>
      <c r="C238" s="8" t="s">
        <v>197</v>
      </c>
    </row>
    <row r="239" customFormat="false" ht="15" hidden="false" customHeight="false" outlineLevel="0" collapsed="false">
      <c r="A239" s="7" t="s">
        <v>101</v>
      </c>
      <c r="B239" s="7" t="s">
        <v>198</v>
      </c>
      <c r="C239" s="8" t="s">
        <v>199</v>
      </c>
    </row>
    <row r="240" customFormat="false" ht="15" hidden="false" customHeight="false" outlineLevel="0" collapsed="false">
      <c r="A240" s="7" t="s">
        <v>111</v>
      </c>
      <c r="B240" s="7" t="s">
        <v>198</v>
      </c>
      <c r="C240" s="8" t="s">
        <v>199</v>
      </c>
    </row>
    <row r="241" customFormat="false" ht="15" hidden="false" customHeight="false" outlineLevel="0" collapsed="false">
      <c r="A241" s="7" t="s">
        <v>122</v>
      </c>
      <c r="B241" s="7" t="s">
        <v>198</v>
      </c>
      <c r="C241" s="8" t="s">
        <v>199</v>
      </c>
    </row>
    <row r="242" customFormat="false" ht="15" hidden="false" customHeight="false" outlineLevel="0" collapsed="false">
      <c r="A242" s="7" t="s">
        <v>113</v>
      </c>
      <c r="B242" s="7" t="s">
        <v>198</v>
      </c>
      <c r="C242" s="8" t="s">
        <v>199</v>
      </c>
    </row>
    <row r="243" customFormat="false" ht="15" hidden="false" customHeight="false" outlineLevel="0" collapsed="false">
      <c r="A243" s="7" t="s">
        <v>180</v>
      </c>
      <c r="B243" s="7" t="s">
        <v>198</v>
      </c>
      <c r="C243" s="8" t="s">
        <v>199</v>
      </c>
    </row>
    <row r="244" customFormat="false" ht="15" hidden="false" customHeight="false" outlineLevel="0" collapsed="false">
      <c r="A244" s="7" t="s">
        <v>114</v>
      </c>
      <c r="B244" s="7" t="s">
        <v>198</v>
      </c>
      <c r="C244" s="8" t="s">
        <v>199</v>
      </c>
    </row>
    <row r="245" customFormat="false" ht="15" hidden="false" customHeight="false" outlineLevel="0" collapsed="false">
      <c r="A245" s="7" t="s">
        <v>125</v>
      </c>
      <c r="B245" s="7" t="s">
        <v>198</v>
      </c>
      <c r="C245" s="8" t="s">
        <v>199</v>
      </c>
    </row>
    <row r="246" customFormat="false" ht="15" hidden="false" customHeight="false" outlineLevel="0" collapsed="false">
      <c r="A246" s="7" t="s">
        <v>155</v>
      </c>
      <c r="B246" s="7" t="s">
        <v>198</v>
      </c>
      <c r="C246" s="8" t="s">
        <v>199</v>
      </c>
    </row>
    <row r="247" customFormat="false" ht="15" hidden="false" customHeight="false" outlineLevel="0" collapsed="false">
      <c r="A247" s="7" t="s">
        <v>75</v>
      </c>
      <c r="B247" s="7" t="s">
        <v>198</v>
      </c>
      <c r="C247" s="8" t="s">
        <v>199</v>
      </c>
    </row>
    <row r="248" customFormat="false" ht="15" hidden="false" customHeight="false" outlineLevel="0" collapsed="false">
      <c r="A248" s="7" t="s">
        <v>115</v>
      </c>
      <c r="B248" s="7" t="s">
        <v>198</v>
      </c>
      <c r="C248" s="8" t="s">
        <v>199</v>
      </c>
    </row>
    <row r="249" customFormat="false" ht="15" hidden="false" customHeight="false" outlineLevel="0" collapsed="false">
      <c r="A249" s="7" t="s">
        <v>118</v>
      </c>
      <c r="B249" s="7" t="s">
        <v>198</v>
      </c>
      <c r="C249" s="8" t="s">
        <v>199</v>
      </c>
    </row>
    <row r="250" customFormat="false" ht="15" hidden="false" customHeight="false" outlineLevel="0" collapsed="false">
      <c r="A250" s="7" t="s">
        <v>181</v>
      </c>
      <c r="B250" s="7" t="s">
        <v>198</v>
      </c>
      <c r="C250" s="8" t="s">
        <v>199</v>
      </c>
    </row>
    <row r="251" customFormat="false" ht="15" hidden="false" customHeight="false" outlineLevel="0" collapsed="false">
      <c r="A251" s="7" t="s">
        <v>49</v>
      </c>
      <c r="B251" s="7" t="s">
        <v>198</v>
      </c>
      <c r="C251" s="8" t="s">
        <v>199</v>
      </c>
    </row>
    <row r="252" customFormat="false" ht="15" hidden="false" customHeight="false" outlineLevel="0" collapsed="false">
      <c r="A252" s="7" t="s">
        <v>52</v>
      </c>
      <c r="B252" s="7" t="s">
        <v>198</v>
      </c>
      <c r="C252" s="8" t="s">
        <v>199</v>
      </c>
    </row>
    <row r="253" customFormat="false" ht="15" hidden="false" customHeight="false" outlineLevel="0" collapsed="false">
      <c r="A253" s="7" t="s">
        <v>126</v>
      </c>
      <c r="B253" s="7" t="s">
        <v>198</v>
      </c>
      <c r="C253" s="8" t="s">
        <v>199</v>
      </c>
    </row>
    <row r="254" customFormat="false" ht="15" hidden="false" customHeight="false" outlineLevel="0" collapsed="false">
      <c r="A254" s="7" t="s">
        <v>42</v>
      </c>
      <c r="B254" s="7" t="s">
        <v>198</v>
      </c>
      <c r="C254" s="8" t="s">
        <v>199</v>
      </c>
    </row>
    <row r="255" customFormat="false" ht="15" hidden="false" customHeight="false" outlineLevel="0" collapsed="false">
      <c r="A255" s="7" t="s">
        <v>191</v>
      </c>
      <c r="B255" s="7" t="s">
        <v>198</v>
      </c>
      <c r="C255" s="8" t="s">
        <v>199</v>
      </c>
    </row>
    <row r="256" customFormat="false" ht="15" hidden="false" customHeight="false" outlineLevel="0" collapsed="false">
      <c r="A256" s="7" t="s">
        <v>177</v>
      </c>
      <c r="B256" s="7" t="s">
        <v>198</v>
      </c>
      <c r="C256" s="8" t="s">
        <v>199</v>
      </c>
    </row>
    <row r="257" customFormat="false" ht="15" hidden="false" customHeight="false" outlineLevel="0" collapsed="false">
      <c r="A257" s="7" t="s">
        <v>116</v>
      </c>
      <c r="B257" s="7" t="s">
        <v>198</v>
      </c>
      <c r="C257" s="8" t="s">
        <v>199</v>
      </c>
    </row>
    <row r="258" customFormat="false" ht="15" hidden="false" customHeight="false" outlineLevel="0" collapsed="false">
      <c r="A258" s="7" t="s">
        <v>121</v>
      </c>
      <c r="B258" s="7" t="s">
        <v>198</v>
      </c>
      <c r="C258" s="8" t="s">
        <v>199</v>
      </c>
    </row>
    <row r="259" customFormat="false" ht="15" hidden="false" customHeight="false" outlineLevel="0" collapsed="false">
      <c r="A259" s="7" t="s">
        <v>182</v>
      </c>
      <c r="B259" s="7" t="s">
        <v>198</v>
      </c>
      <c r="C259" s="8" t="s">
        <v>199</v>
      </c>
    </row>
    <row r="260" customFormat="false" ht="15" hidden="false" customHeight="false" outlineLevel="0" collapsed="false">
      <c r="A260" s="7" t="s">
        <v>159</v>
      </c>
      <c r="B260" s="7" t="s">
        <v>198</v>
      </c>
      <c r="C260" s="8" t="s">
        <v>199</v>
      </c>
    </row>
    <row r="261" customFormat="false" ht="15" hidden="false" customHeight="false" outlineLevel="0" collapsed="false">
      <c r="A261" s="7" t="s">
        <v>130</v>
      </c>
      <c r="B261" s="7" t="s">
        <v>198</v>
      </c>
      <c r="C261" s="8" t="s">
        <v>199</v>
      </c>
    </row>
    <row r="262" customFormat="false" ht="15" hidden="false" customHeight="false" outlineLevel="0" collapsed="false">
      <c r="A262" s="7" t="s">
        <v>162</v>
      </c>
      <c r="B262" s="7" t="s">
        <v>198</v>
      </c>
      <c r="C262" s="8" t="s">
        <v>199</v>
      </c>
    </row>
    <row r="263" customFormat="false" ht="15" hidden="false" customHeight="false" outlineLevel="0" collapsed="false">
      <c r="A263" s="7" t="s">
        <v>146</v>
      </c>
      <c r="B263" s="7" t="s">
        <v>198</v>
      </c>
      <c r="C263" s="8" t="s">
        <v>199</v>
      </c>
    </row>
    <row r="264" customFormat="false" ht="15" hidden="false" customHeight="false" outlineLevel="0" collapsed="false">
      <c r="A264" s="7" t="s">
        <v>81</v>
      </c>
      <c r="B264" s="7" t="s">
        <v>198</v>
      </c>
      <c r="C264" s="8" t="s">
        <v>199</v>
      </c>
    </row>
    <row r="265" customFormat="false" ht="15" hidden="false" customHeight="false" outlineLevel="0" collapsed="false">
      <c r="A265" s="7" t="s">
        <v>117</v>
      </c>
      <c r="B265" s="7" t="s">
        <v>198</v>
      </c>
      <c r="C265" s="8" t="s">
        <v>199</v>
      </c>
    </row>
    <row r="266" customFormat="false" ht="15" hidden="false" customHeight="false" outlineLevel="0" collapsed="false">
      <c r="A266" s="7" t="s">
        <v>134</v>
      </c>
      <c r="B266" s="7" t="s">
        <v>198</v>
      </c>
      <c r="C266" s="8" t="s">
        <v>199</v>
      </c>
    </row>
    <row r="267" customFormat="false" ht="15" hidden="false" customHeight="false" outlineLevel="0" collapsed="false">
      <c r="A267" s="7" t="s">
        <v>127</v>
      </c>
      <c r="B267" s="7" t="s">
        <v>198</v>
      </c>
      <c r="C267" s="8" t="s">
        <v>199</v>
      </c>
    </row>
    <row r="268" customFormat="false" ht="15" hidden="false" customHeight="false" outlineLevel="0" collapsed="false">
      <c r="A268" s="7" t="s">
        <v>45</v>
      </c>
      <c r="B268" s="7" t="s">
        <v>198</v>
      </c>
      <c r="C268" s="8" t="s">
        <v>199</v>
      </c>
    </row>
    <row r="269" customFormat="false" ht="15" hidden="false" customHeight="false" outlineLevel="0" collapsed="false">
      <c r="A269" s="7" t="s">
        <v>78</v>
      </c>
      <c r="B269" s="7" t="s">
        <v>198</v>
      </c>
      <c r="C269" s="8" t="s">
        <v>199</v>
      </c>
    </row>
    <row r="270" customFormat="false" ht="15" hidden="false" customHeight="false" outlineLevel="0" collapsed="false">
      <c r="A270" s="7" t="s">
        <v>82</v>
      </c>
      <c r="B270" s="7" t="s">
        <v>198</v>
      </c>
      <c r="C270" s="8" t="s">
        <v>199</v>
      </c>
    </row>
    <row r="271" customFormat="false" ht="15" hidden="false" customHeight="false" outlineLevel="0" collapsed="false">
      <c r="A271" s="7" t="s">
        <v>131</v>
      </c>
      <c r="B271" s="7" t="s">
        <v>198</v>
      </c>
      <c r="C271" s="8" t="s">
        <v>199</v>
      </c>
    </row>
    <row r="272" customFormat="false" ht="15" hidden="false" customHeight="false" outlineLevel="0" collapsed="false">
      <c r="A272" s="7" t="s">
        <v>46</v>
      </c>
      <c r="B272" s="7" t="s">
        <v>198</v>
      </c>
      <c r="C272" s="8" t="s">
        <v>199</v>
      </c>
    </row>
    <row r="273" customFormat="false" ht="15" hidden="false" customHeight="false" outlineLevel="0" collapsed="false">
      <c r="A273" s="7" t="s">
        <v>158</v>
      </c>
      <c r="B273" s="7" t="s">
        <v>198</v>
      </c>
      <c r="C273" s="8" t="s">
        <v>199</v>
      </c>
    </row>
    <row r="274" customFormat="false" ht="15" hidden="false" customHeight="false" outlineLevel="0" collapsed="false">
      <c r="A274" s="7" t="s">
        <v>47</v>
      </c>
      <c r="B274" s="7" t="s">
        <v>198</v>
      </c>
      <c r="C274" s="8" t="s">
        <v>199</v>
      </c>
    </row>
    <row r="275" customFormat="false" ht="15" hidden="false" customHeight="false" outlineLevel="0" collapsed="false">
      <c r="A275" s="7" t="s">
        <v>142</v>
      </c>
      <c r="B275" s="7" t="s">
        <v>198</v>
      </c>
      <c r="C275" s="8" t="s">
        <v>199</v>
      </c>
    </row>
    <row r="276" customFormat="false" ht="15" hidden="false" customHeight="false" outlineLevel="0" collapsed="false">
      <c r="A276" s="7" t="s">
        <v>137</v>
      </c>
      <c r="B276" s="7" t="s">
        <v>198</v>
      </c>
      <c r="C276" s="8" t="s">
        <v>199</v>
      </c>
    </row>
    <row r="277" customFormat="false" ht="15" hidden="false" customHeight="false" outlineLevel="0" collapsed="false">
      <c r="A277" s="7" t="s">
        <v>48</v>
      </c>
      <c r="B277" s="7" t="s">
        <v>198</v>
      </c>
      <c r="C277" s="8" t="s">
        <v>199</v>
      </c>
    </row>
    <row r="278" customFormat="false" ht="15" hidden="false" customHeight="false" outlineLevel="0" collapsed="false">
      <c r="A278" s="7" t="s">
        <v>147</v>
      </c>
      <c r="B278" s="7" t="s">
        <v>198</v>
      </c>
      <c r="C278" s="8" t="s">
        <v>199</v>
      </c>
    </row>
    <row r="279" customFormat="false" ht="15" hidden="false" customHeight="false" outlineLevel="0" collapsed="false">
      <c r="A279" s="7" t="s">
        <v>148</v>
      </c>
      <c r="B279" s="7" t="s">
        <v>198</v>
      </c>
      <c r="C279" s="8" t="s">
        <v>199</v>
      </c>
    </row>
    <row r="280" customFormat="false" ht="15" hidden="false" customHeight="false" outlineLevel="0" collapsed="false">
      <c r="A280" s="7" t="s">
        <v>149</v>
      </c>
      <c r="B280" s="7" t="s">
        <v>198</v>
      </c>
      <c r="C280" s="8" t="s">
        <v>199</v>
      </c>
    </row>
    <row r="281" customFormat="false" ht="15" hidden="false" customHeight="false" outlineLevel="0" collapsed="false">
      <c r="A281" s="7" t="s">
        <v>165</v>
      </c>
      <c r="B281" s="7" t="s">
        <v>198</v>
      </c>
      <c r="C281" s="8" t="s">
        <v>199</v>
      </c>
    </row>
    <row r="282" customFormat="false" ht="15" hidden="false" customHeight="false" outlineLevel="0" collapsed="false">
      <c r="A282" s="7" t="s">
        <v>173</v>
      </c>
      <c r="B282" s="7" t="s">
        <v>198</v>
      </c>
      <c r="C282" s="8" t="s">
        <v>199</v>
      </c>
    </row>
    <row r="283" customFormat="false" ht="15" hidden="false" customHeight="false" outlineLevel="0" collapsed="false">
      <c r="A283" s="7" t="s">
        <v>53</v>
      </c>
      <c r="B283" s="7" t="s">
        <v>198</v>
      </c>
      <c r="C283" s="8" t="s">
        <v>199</v>
      </c>
    </row>
    <row r="284" customFormat="false" ht="15" hidden="false" customHeight="false" outlineLevel="0" collapsed="false">
      <c r="A284" s="7" t="s">
        <v>150</v>
      </c>
      <c r="B284" s="7" t="s">
        <v>198</v>
      </c>
      <c r="C284" s="8" t="s">
        <v>199</v>
      </c>
    </row>
    <row r="285" customFormat="false" ht="15" hidden="false" customHeight="false" outlineLevel="0" collapsed="false">
      <c r="A285" s="7" t="s">
        <v>174</v>
      </c>
      <c r="B285" s="7" t="s">
        <v>198</v>
      </c>
      <c r="C285" s="8" t="s">
        <v>199</v>
      </c>
    </row>
    <row r="286" customFormat="false" ht="15" hidden="false" customHeight="false" outlineLevel="0" collapsed="false">
      <c r="A286" s="7" t="s">
        <v>83</v>
      </c>
      <c r="B286" s="7" t="s">
        <v>198</v>
      </c>
      <c r="C286" s="8" t="s">
        <v>199</v>
      </c>
    </row>
    <row r="287" customFormat="false" ht="15" hidden="false" customHeight="false" outlineLevel="0" collapsed="false">
      <c r="A287" s="7" t="s">
        <v>110</v>
      </c>
      <c r="B287" s="7" t="s">
        <v>198</v>
      </c>
      <c r="C287" s="8" t="s">
        <v>199</v>
      </c>
    </row>
    <row r="288" customFormat="false" ht="15" hidden="false" customHeight="false" outlineLevel="0" collapsed="false">
      <c r="A288" s="7" t="s">
        <v>110</v>
      </c>
      <c r="B288" s="7" t="s">
        <v>200</v>
      </c>
      <c r="C288" s="8" t="s">
        <v>201</v>
      </c>
    </row>
    <row r="289" customFormat="false" ht="15" hidden="false" customHeight="false" outlineLevel="0" collapsed="false">
      <c r="A289" s="7" t="s">
        <v>60</v>
      </c>
      <c r="B289" s="7" t="s">
        <v>202</v>
      </c>
      <c r="C289" s="8" t="s">
        <v>203</v>
      </c>
    </row>
    <row r="290" customFormat="false" ht="15" hidden="false" customHeight="false" outlineLevel="0" collapsed="false">
      <c r="A290" s="7" t="s">
        <v>95</v>
      </c>
      <c r="B290" s="7" t="s">
        <v>202</v>
      </c>
      <c r="C290" s="8" t="s">
        <v>203</v>
      </c>
    </row>
    <row r="291" customFormat="false" ht="15" hidden="false" customHeight="false" outlineLevel="0" collapsed="false">
      <c r="A291" s="7" t="s">
        <v>67</v>
      </c>
      <c r="B291" s="7" t="s">
        <v>202</v>
      </c>
      <c r="C291" s="8" t="s">
        <v>203</v>
      </c>
    </row>
    <row r="292" customFormat="false" ht="15" hidden="false" customHeight="false" outlineLevel="0" collapsed="false">
      <c r="A292" s="7" t="s">
        <v>63</v>
      </c>
      <c r="B292" s="7" t="s">
        <v>202</v>
      </c>
      <c r="C292" s="8" t="s">
        <v>203</v>
      </c>
    </row>
    <row r="293" customFormat="false" ht="15" hidden="false" customHeight="false" outlineLevel="0" collapsed="false">
      <c r="A293" s="7" t="s">
        <v>66</v>
      </c>
      <c r="B293" s="7" t="s">
        <v>202</v>
      </c>
      <c r="C293" s="8" t="s">
        <v>203</v>
      </c>
    </row>
    <row r="294" customFormat="false" ht="15" hidden="false" customHeight="false" outlineLevel="0" collapsed="false">
      <c r="A294" s="7" t="s">
        <v>204</v>
      </c>
      <c r="B294" s="7" t="s">
        <v>202</v>
      </c>
      <c r="C294" s="8" t="s">
        <v>203</v>
      </c>
    </row>
    <row r="295" customFormat="false" ht="15" hidden="false" customHeight="false" outlineLevel="0" collapsed="false">
      <c r="A295" s="7" t="s">
        <v>111</v>
      </c>
      <c r="B295" s="7" t="s">
        <v>205</v>
      </c>
      <c r="C295" s="8" t="s">
        <v>206</v>
      </c>
    </row>
    <row r="296" customFormat="false" ht="15" hidden="false" customHeight="false" outlineLevel="0" collapsed="false">
      <c r="A296" s="7" t="s">
        <v>122</v>
      </c>
      <c r="B296" s="7" t="s">
        <v>205</v>
      </c>
      <c r="C296" s="8" t="s">
        <v>206</v>
      </c>
    </row>
    <row r="297" customFormat="false" ht="15" hidden="false" customHeight="false" outlineLevel="0" collapsed="false">
      <c r="A297" s="7" t="s">
        <v>10</v>
      </c>
      <c r="B297" s="7" t="s">
        <v>205</v>
      </c>
      <c r="C297" s="8" t="s">
        <v>206</v>
      </c>
    </row>
    <row r="298" customFormat="false" ht="15" hidden="false" customHeight="false" outlineLevel="0" collapsed="false">
      <c r="A298" s="7" t="s">
        <v>113</v>
      </c>
      <c r="B298" s="7" t="s">
        <v>205</v>
      </c>
      <c r="C298" s="8" t="s">
        <v>206</v>
      </c>
    </row>
    <row r="299" customFormat="false" ht="15" hidden="false" customHeight="false" outlineLevel="0" collapsed="false">
      <c r="A299" s="7" t="s">
        <v>180</v>
      </c>
      <c r="B299" s="7" t="s">
        <v>205</v>
      </c>
      <c r="C299" s="8" t="s">
        <v>206</v>
      </c>
    </row>
    <row r="300" customFormat="false" ht="15" hidden="false" customHeight="false" outlineLevel="0" collapsed="false">
      <c r="A300" s="7" t="s">
        <v>114</v>
      </c>
      <c r="B300" s="7" t="s">
        <v>205</v>
      </c>
      <c r="C300" s="8" t="s">
        <v>206</v>
      </c>
    </row>
    <row r="301" customFormat="false" ht="15" hidden="false" customHeight="false" outlineLevel="0" collapsed="false">
      <c r="A301" s="7" t="s">
        <v>125</v>
      </c>
      <c r="B301" s="7" t="s">
        <v>205</v>
      </c>
      <c r="C301" s="8" t="s">
        <v>206</v>
      </c>
    </row>
    <row r="302" customFormat="false" ht="15" hidden="false" customHeight="false" outlineLevel="0" collapsed="false">
      <c r="A302" s="7" t="s">
        <v>75</v>
      </c>
      <c r="B302" s="7" t="s">
        <v>205</v>
      </c>
      <c r="C302" s="8" t="s">
        <v>206</v>
      </c>
    </row>
    <row r="303" customFormat="false" ht="15" hidden="false" customHeight="false" outlineLevel="0" collapsed="false">
      <c r="A303" s="7" t="s">
        <v>115</v>
      </c>
      <c r="B303" s="7" t="s">
        <v>205</v>
      </c>
      <c r="C303" s="8" t="s">
        <v>206</v>
      </c>
    </row>
    <row r="304" customFormat="false" ht="15" hidden="false" customHeight="false" outlineLevel="0" collapsed="false">
      <c r="A304" s="7" t="s">
        <v>118</v>
      </c>
      <c r="B304" s="7" t="s">
        <v>205</v>
      </c>
      <c r="C304" s="8" t="s">
        <v>206</v>
      </c>
    </row>
    <row r="305" customFormat="false" ht="15" hidden="false" customHeight="false" outlineLevel="0" collapsed="false">
      <c r="A305" s="7" t="s">
        <v>181</v>
      </c>
      <c r="B305" s="7" t="s">
        <v>205</v>
      </c>
      <c r="C305" s="8" t="s">
        <v>206</v>
      </c>
    </row>
    <row r="306" customFormat="false" ht="15" hidden="false" customHeight="false" outlineLevel="0" collapsed="false">
      <c r="A306" s="7" t="s">
        <v>49</v>
      </c>
      <c r="B306" s="7" t="s">
        <v>205</v>
      </c>
      <c r="C306" s="8" t="s">
        <v>206</v>
      </c>
    </row>
    <row r="307" customFormat="false" ht="15" hidden="false" customHeight="false" outlineLevel="0" collapsed="false">
      <c r="A307" s="7" t="s">
        <v>52</v>
      </c>
      <c r="B307" s="7" t="s">
        <v>205</v>
      </c>
      <c r="C307" s="8" t="s">
        <v>206</v>
      </c>
    </row>
    <row r="308" customFormat="false" ht="15" hidden="false" customHeight="false" outlineLevel="0" collapsed="false">
      <c r="A308" s="7" t="s">
        <v>126</v>
      </c>
      <c r="B308" s="7" t="s">
        <v>205</v>
      </c>
      <c r="C308" s="8" t="s">
        <v>206</v>
      </c>
    </row>
    <row r="309" customFormat="false" ht="15" hidden="false" customHeight="false" outlineLevel="0" collapsed="false">
      <c r="A309" s="7" t="s">
        <v>42</v>
      </c>
      <c r="B309" s="7" t="s">
        <v>205</v>
      </c>
      <c r="C309" s="8" t="s">
        <v>206</v>
      </c>
    </row>
    <row r="310" customFormat="false" ht="15" hidden="false" customHeight="false" outlineLevel="0" collapsed="false">
      <c r="A310" s="7" t="s">
        <v>191</v>
      </c>
      <c r="B310" s="7" t="s">
        <v>205</v>
      </c>
      <c r="C310" s="8" t="s">
        <v>206</v>
      </c>
    </row>
    <row r="311" customFormat="false" ht="15" hidden="false" customHeight="false" outlineLevel="0" collapsed="false">
      <c r="A311" s="7" t="s">
        <v>177</v>
      </c>
      <c r="B311" s="7" t="s">
        <v>205</v>
      </c>
      <c r="C311" s="8" t="s">
        <v>206</v>
      </c>
    </row>
    <row r="312" customFormat="false" ht="15" hidden="false" customHeight="false" outlineLevel="0" collapsed="false">
      <c r="A312" s="7" t="s">
        <v>116</v>
      </c>
      <c r="B312" s="7" t="s">
        <v>205</v>
      </c>
      <c r="C312" s="8" t="s">
        <v>206</v>
      </c>
    </row>
    <row r="313" customFormat="false" ht="15" hidden="false" customHeight="false" outlineLevel="0" collapsed="false">
      <c r="A313" s="7" t="s">
        <v>121</v>
      </c>
      <c r="B313" s="7" t="s">
        <v>205</v>
      </c>
      <c r="C313" s="8" t="s">
        <v>206</v>
      </c>
    </row>
    <row r="314" customFormat="false" ht="15" hidden="false" customHeight="false" outlineLevel="0" collapsed="false">
      <c r="A314" s="7" t="s">
        <v>182</v>
      </c>
      <c r="B314" s="7" t="s">
        <v>205</v>
      </c>
      <c r="C314" s="8" t="s">
        <v>206</v>
      </c>
    </row>
    <row r="315" customFormat="false" ht="15" hidden="false" customHeight="false" outlineLevel="0" collapsed="false">
      <c r="A315" s="7" t="s">
        <v>17</v>
      </c>
      <c r="B315" s="7" t="s">
        <v>205</v>
      </c>
      <c r="C315" s="8" t="s">
        <v>206</v>
      </c>
    </row>
    <row r="316" customFormat="false" ht="15" hidden="false" customHeight="false" outlineLevel="0" collapsed="false">
      <c r="A316" s="7" t="s">
        <v>159</v>
      </c>
      <c r="B316" s="7" t="s">
        <v>205</v>
      </c>
      <c r="C316" s="8" t="s">
        <v>206</v>
      </c>
    </row>
    <row r="317" customFormat="false" ht="15" hidden="false" customHeight="false" outlineLevel="0" collapsed="false">
      <c r="A317" s="7" t="s">
        <v>130</v>
      </c>
      <c r="B317" s="7" t="s">
        <v>205</v>
      </c>
      <c r="C317" s="8" t="s">
        <v>206</v>
      </c>
    </row>
    <row r="318" customFormat="false" ht="15" hidden="false" customHeight="false" outlineLevel="0" collapsed="false">
      <c r="A318" s="7" t="s">
        <v>162</v>
      </c>
      <c r="B318" s="7" t="s">
        <v>205</v>
      </c>
      <c r="C318" s="8" t="s">
        <v>206</v>
      </c>
    </row>
    <row r="319" customFormat="false" ht="15" hidden="false" customHeight="false" outlineLevel="0" collapsed="false">
      <c r="A319" s="7" t="s">
        <v>145</v>
      </c>
      <c r="B319" s="7" t="s">
        <v>205</v>
      </c>
      <c r="C319" s="8" t="s">
        <v>206</v>
      </c>
    </row>
    <row r="320" customFormat="false" ht="15" hidden="false" customHeight="false" outlineLevel="0" collapsed="false">
      <c r="A320" s="7" t="s">
        <v>146</v>
      </c>
      <c r="B320" s="7" t="s">
        <v>205</v>
      </c>
      <c r="C320" s="8" t="s">
        <v>206</v>
      </c>
    </row>
    <row r="321" customFormat="false" ht="15" hidden="false" customHeight="false" outlineLevel="0" collapsed="false">
      <c r="A321" s="7" t="s">
        <v>170</v>
      </c>
      <c r="B321" s="7" t="s">
        <v>205</v>
      </c>
      <c r="C321" s="8" t="s">
        <v>206</v>
      </c>
    </row>
    <row r="322" customFormat="false" ht="15" hidden="false" customHeight="false" outlineLevel="0" collapsed="false">
      <c r="A322" s="7" t="s">
        <v>13</v>
      </c>
      <c r="B322" s="7" t="s">
        <v>205</v>
      </c>
      <c r="C322" s="8" t="s">
        <v>206</v>
      </c>
    </row>
    <row r="323" customFormat="false" ht="15" hidden="false" customHeight="false" outlineLevel="0" collapsed="false">
      <c r="A323" s="7" t="s">
        <v>117</v>
      </c>
      <c r="B323" s="7" t="s">
        <v>205</v>
      </c>
      <c r="C323" s="8" t="s">
        <v>206</v>
      </c>
    </row>
    <row r="324" customFormat="false" ht="15" hidden="false" customHeight="false" outlineLevel="0" collapsed="false">
      <c r="A324" s="7" t="s">
        <v>134</v>
      </c>
      <c r="B324" s="7" t="s">
        <v>205</v>
      </c>
      <c r="C324" s="8" t="s">
        <v>206</v>
      </c>
    </row>
    <row r="325" customFormat="false" ht="15" hidden="false" customHeight="false" outlineLevel="0" collapsed="false">
      <c r="A325" s="7" t="s">
        <v>127</v>
      </c>
      <c r="B325" s="7" t="s">
        <v>205</v>
      </c>
      <c r="C325" s="8" t="s">
        <v>206</v>
      </c>
    </row>
    <row r="326" customFormat="false" ht="15" hidden="false" customHeight="false" outlineLevel="0" collapsed="false">
      <c r="A326" s="7" t="s">
        <v>45</v>
      </c>
      <c r="B326" s="7" t="s">
        <v>205</v>
      </c>
      <c r="C326" s="8" t="s">
        <v>206</v>
      </c>
    </row>
    <row r="327" customFormat="false" ht="15" hidden="false" customHeight="false" outlineLevel="0" collapsed="false">
      <c r="A327" s="7" t="s">
        <v>78</v>
      </c>
      <c r="B327" s="7" t="s">
        <v>205</v>
      </c>
      <c r="C327" s="8" t="s">
        <v>206</v>
      </c>
    </row>
    <row r="328" customFormat="false" ht="15" hidden="false" customHeight="false" outlineLevel="0" collapsed="false">
      <c r="A328" s="7" t="s">
        <v>18</v>
      </c>
      <c r="B328" s="7" t="s">
        <v>205</v>
      </c>
      <c r="C328" s="8" t="s">
        <v>206</v>
      </c>
    </row>
    <row r="329" customFormat="false" ht="15" hidden="false" customHeight="false" outlineLevel="0" collapsed="false">
      <c r="A329" s="7" t="s">
        <v>14</v>
      </c>
      <c r="B329" s="7" t="s">
        <v>205</v>
      </c>
      <c r="C329" s="8" t="s">
        <v>206</v>
      </c>
    </row>
    <row r="330" customFormat="false" ht="15" hidden="false" customHeight="false" outlineLevel="0" collapsed="false">
      <c r="A330" s="7" t="s">
        <v>82</v>
      </c>
      <c r="B330" s="7" t="s">
        <v>205</v>
      </c>
      <c r="C330" s="8" t="s">
        <v>206</v>
      </c>
    </row>
    <row r="331" customFormat="false" ht="15" hidden="false" customHeight="false" outlineLevel="0" collapsed="false">
      <c r="A331" s="7" t="s">
        <v>131</v>
      </c>
      <c r="B331" s="7" t="s">
        <v>205</v>
      </c>
      <c r="C331" s="8" t="s">
        <v>206</v>
      </c>
    </row>
    <row r="332" customFormat="false" ht="15" hidden="false" customHeight="false" outlineLevel="0" collapsed="false">
      <c r="A332" s="7" t="s">
        <v>46</v>
      </c>
      <c r="B332" s="7" t="s">
        <v>205</v>
      </c>
      <c r="C332" s="8" t="s">
        <v>206</v>
      </c>
    </row>
    <row r="333" customFormat="false" ht="15" hidden="false" customHeight="false" outlineLevel="0" collapsed="false">
      <c r="A333" s="7" t="s">
        <v>19</v>
      </c>
      <c r="B333" s="7" t="s">
        <v>205</v>
      </c>
      <c r="C333" s="8" t="s">
        <v>206</v>
      </c>
    </row>
    <row r="334" customFormat="false" ht="15" hidden="false" customHeight="false" outlineLevel="0" collapsed="false">
      <c r="A334" s="7" t="s">
        <v>142</v>
      </c>
      <c r="B334" s="7" t="s">
        <v>205</v>
      </c>
      <c r="C334" s="8" t="s">
        <v>206</v>
      </c>
    </row>
    <row r="335" customFormat="false" ht="15" hidden="false" customHeight="false" outlineLevel="0" collapsed="false">
      <c r="A335" s="7" t="s">
        <v>137</v>
      </c>
      <c r="B335" s="7" t="s">
        <v>205</v>
      </c>
      <c r="C335" s="8" t="s">
        <v>206</v>
      </c>
    </row>
    <row r="336" customFormat="false" ht="15" hidden="false" customHeight="false" outlineLevel="0" collapsed="false">
      <c r="A336" s="7" t="s">
        <v>20</v>
      </c>
      <c r="B336" s="7" t="s">
        <v>205</v>
      </c>
      <c r="C336" s="8" t="s">
        <v>206</v>
      </c>
    </row>
    <row r="337" customFormat="false" ht="15" hidden="false" customHeight="false" outlineLevel="0" collapsed="false">
      <c r="A337" s="7" t="s">
        <v>48</v>
      </c>
      <c r="B337" s="7" t="s">
        <v>205</v>
      </c>
      <c r="C337" s="8" t="s">
        <v>206</v>
      </c>
    </row>
    <row r="338" customFormat="false" ht="15" hidden="false" customHeight="false" outlineLevel="0" collapsed="false">
      <c r="A338" s="7" t="s">
        <v>147</v>
      </c>
      <c r="B338" s="7" t="s">
        <v>205</v>
      </c>
      <c r="C338" s="8" t="s">
        <v>206</v>
      </c>
    </row>
    <row r="339" customFormat="false" ht="15" hidden="false" customHeight="false" outlineLevel="0" collapsed="false">
      <c r="A339" s="7" t="s">
        <v>148</v>
      </c>
      <c r="B339" s="7" t="s">
        <v>205</v>
      </c>
      <c r="C339" s="8" t="s">
        <v>206</v>
      </c>
    </row>
    <row r="340" customFormat="false" ht="15" hidden="false" customHeight="false" outlineLevel="0" collapsed="false">
      <c r="A340" s="7" t="s">
        <v>38</v>
      </c>
      <c r="B340" s="7" t="s">
        <v>205</v>
      </c>
      <c r="C340" s="8" t="s">
        <v>206</v>
      </c>
    </row>
    <row r="341" customFormat="false" ht="15" hidden="false" customHeight="false" outlineLevel="0" collapsed="false">
      <c r="A341" s="7" t="s">
        <v>149</v>
      </c>
      <c r="B341" s="7" t="s">
        <v>205</v>
      </c>
      <c r="C341" s="8" t="s">
        <v>206</v>
      </c>
    </row>
    <row r="342" customFormat="false" ht="15" hidden="false" customHeight="false" outlineLevel="0" collapsed="false">
      <c r="A342" s="7" t="s">
        <v>165</v>
      </c>
      <c r="B342" s="7" t="s">
        <v>205</v>
      </c>
      <c r="C342" s="8" t="s">
        <v>206</v>
      </c>
    </row>
    <row r="343" customFormat="false" ht="15" hidden="false" customHeight="false" outlineLevel="0" collapsed="false">
      <c r="A343" s="7" t="s">
        <v>173</v>
      </c>
      <c r="B343" s="7" t="s">
        <v>205</v>
      </c>
      <c r="C343" s="8" t="s">
        <v>206</v>
      </c>
    </row>
    <row r="344" customFormat="false" ht="15" hidden="false" customHeight="false" outlineLevel="0" collapsed="false">
      <c r="A344" s="7" t="s">
        <v>53</v>
      </c>
      <c r="B344" s="7" t="s">
        <v>205</v>
      </c>
      <c r="C344" s="8" t="s">
        <v>206</v>
      </c>
    </row>
    <row r="345" customFormat="false" ht="15" hidden="false" customHeight="false" outlineLevel="0" collapsed="false">
      <c r="A345" s="7" t="s">
        <v>150</v>
      </c>
      <c r="B345" s="7" t="s">
        <v>205</v>
      </c>
      <c r="C345" s="8" t="s">
        <v>206</v>
      </c>
    </row>
    <row r="346" customFormat="false" ht="15" hidden="false" customHeight="false" outlineLevel="0" collapsed="false">
      <c r="A346" s="7" t="s">
        <v>174</v>
      </c>
      <c r="B346" s="7" t="s">
        <v>205</v>
      </c>
      <c r="C346" s="8" t="s">
        <v>206</v>
      </c>
    </row>
    <row r="347" customFormat="false" ht="15" hidden="false" customHeight="false" outlineLevel="0" collapsed="false">
      <c r="A347" s="7" t="s">
        <v>83</v>
      </c>
      <c r="B347" s="7" t="s">
        <v>205</v>
      </c>
      <c r="C347" s="8" t="s">
        <v>206</v>
      </c>
    </row>
    <row r="348" customFormat="false" ht="15" hidden="false" customHeight="false" outlineLevel="0" collapsed="false">
      <c r="A348" s="7" t="s">
        <v>110</v>
      </c>
      <c r="B348" s="7" t="s">
        <v>205</v>
      </c>
      <c r="C348" s="8" t="s">
        <v>206</v>
      </c>
    </row>
    <row r="349" customFormat="false" ht="15" hidden="false" customHeight="false" outlineLevel="0" collapsed="false">
      <c r="A349" s="7" t="s">
        <v>207</v>
      </c>
      <c r="B349" s="7" t="s">
        <v>208</v>
      </c>
      <c r="C349" s="8" t="s">
        <v>209</v>
      </c>
    </row>
    <row r="350" customFormat="false" ht="15" hidden="false" customHeight="false" outlineLevel="0" collapsed="false">
      <c r="A350" s="7" t="s">
        <v>111</v>
      </c>
      <c r="B350" s="7" t="s">
        <v>210</v>
      </c>
      <c r="C350" s="8" t="s">
        <v>211</v>
      </c>
    </row>
    <row r="351" customFormat="false" ht="15" hidden="false" customHeight="false" outlineLevel="0" collapsed="false">
      <c r="A351" s="7" t="s">
        <v>122</v>
      </c>
      <c r="B351" s="7" t="s">
        <v>210</v>
      </c>
      <c r="C351" s="8" t="s">
        <v>211</v>
      </c>
    </row>
    <row r="352" customFormat="false" ht="15" hidden="false" customHeight="false" outlineLevel="0" collapsed="false">
      <c r="A352" s="7" t="s">
        <v>113</v>
      </c>
      <c r="B352" s="7" t="s">
        <v>210</v>
      </c>
      <c r="C352" s="8" t="s">
        <v>211</v>
      </c>
    </row>
    <row r="353" customFormat="false" ht="15" hidden="false" customHeight="false" outlineLevel="0" collapsed="false">
      <c r="A353" s="7" t="s">
        <v>180</v>
      </c>
      <c r="B353" s="7" t="s">
        <v>210</v>
      </c>
      <c r="C353" s="8" t="s">
        <v>211</v>
      </c>
    </row>
    <row r="354" customFormat="false" ht="15" hidden="false" customHeight="false" outlineLevel="0" collapsed="false">
      <c r="A354" s="7" t="s">
        <v>114</v>
      </c>
      <c r="B354" s="7" t="s">
        <v>210</v>
      </c>
      <c r="C354" s="8" t="s">
        <v>211</v>
      </c>
    </row>
    <row r="355" customFormat="false" ht="15" hidden="false" customHeight="false" outlineLevel="0" collapsed="false">
      <c r="A355" s="7" t="s">
        <v>125</v>
      </c>
      <c r="B355" s="7" t="s">
        <v>210</v>
      </c>
      <c r="C355" s="8" t="s">
        <v>211</v>
      </c>
    </row>
    <row r="356" customFormat="false" ht="15" hidden="false" customHeight="false" outlineLevel="0" collapsed="false">
      <c r="A356" s="7" t="s">
        <v>75</v>
      </c>
      <c r="B356" s="7" t="s">
        <v>210</v>
      </c>
      <c r="C356" s="8" t="s">
        <v>211</v>
      </c>
    </row>
    <row r="357" customFormat="false" ht="15" hidden="false" customHeight="false" outlineLevel="0" collapsed="false">
      <c r="A357" s="7" t="s">
        <v>49</v>
      </c>
      <c r="B357" s="7" t="s">
        <v>210</v>
      </c>
      <c r="C357" s="8" t="s">
        <v>211</v>
      </c>
    </row>
    <row r="358" customFormat="false" ht="15" hidden="false" customHeight="false" outlineLevel="0" collapsed="false">
      <c r="A358" s="7" t="s">
        <v>126</v>
      </c>
      <c r="B358" s="7" t="s">
        <v>210</v>
      </c>
      <c r="C358" s="8" t="s">
        <v>211</v>
      </c>
    </row>
    <row r="359" customFormat="false" ht="15" hidden="false" customHeight="false" outlineLevel="0" collapsed="false">
      <c r="A359" s="7" t="s">
        <v>42</v>
      </c>
      <c r="B359" s="7" t="s">
        <v>210</v>
      </c>
      <c r="C359" s="8" t="s">
        <v>211</v>
      </c>
    </row>
    <row r="360" customFormat="false" ht="15" hidden="false" customHeight="false" outlineLevel="0" collapsed="false">
      <c r="A360" s="7" t="s">
        <v>191</v>
      </c>
      <c r="B360" s="7" t="s">
        <v>210</v>
      </c>
      <c r="C360" s="8" t="s">
        <v>211</v>
      </c>
    </row>
    <row r="361" customFormat="false" ht="15" hidden="false" customHeight="false" outlineLevel="0" collapsed="false">
      <c r="A361" s="7" t="s">
        <v>116</v>
      </c>
      <c r="B361" s="7" t="s">
        <v>210</v>
      </c>
      <c r="C361" s="8" t="s">
        <v>211</v>
      </c>
    </row>
    <row r="362" customFormat="false" ht="15" hidden="false" customHeight="false" outlineLevel="0" collapsed="false">
      <c r="A362" s="7" t="s">
        <v>182</v>
      </c>
      <c r="B362" s="7" t="s">
        <v>210</v>
      </c>
      <c r="C362" s="8" t="s">
        <v>211</v>
      </c>
    </row>
    <row r="363" customFormat="false" ht="15" hidden="false" customHeight="false" outlineLevel="0" collapsed="false">
      <c r="A363" s="7" t="s">
        <v>130</v>
      </c>
      <c r="B363" s="7" t="s">
        <v>210</v>
      </c>
      <c r="C363" s="8" t="s">
        <v>211</v>
      </c>
    </row>
    <row r="364" customFormat="false" ht="15" hidden="false" customHeight="false" outlineLevel="0" collapsed="false">
      <c r="A364" s="7" t="s">
        <v>146</v>
      </c>
      <c r="B364" s="7" t="s">
        <v>210</v>
      </c>
      <c r="C364" s="8" t="s">
        <v>211</v>
      </c>
    </row>
    <row r="365" customFormat="false" ht="15" hidden="false" customHeight="false" outlineLevel="0" collapsed="false">
      <c r="A365" s="7" t="s">
        <v>117</v>
      </c>
      <c r="B365" s="7" t="s">
        <v>210</v>
      </c>
      <c r="C365" s="8" t="s">
        <v>211</v>
      </c>
    </row>
    <row r="366" customFormat="false" ht="15" hidden="false" customHeight="false" outlineLevel="0" collapsed="false">
      <c r="A366" s="7" t="s">
        <v>127</v>
      </c>
      <c r="B366" s="7" t="s">
        <v>210</v>
      </c>
      <c r="C366" s="8" t="s">
        <v>211</v>
      </c>
    </row>
    <row r="367" customFormat="false" ht="15" hidden="false" customHeight="false" outlineLevel="0" collapsed="false">
      <c r="A367" s="7" t="s">
        <v>45</v>
      </c>
      <c r="B367" s="7" t="s">
        <v>210</v>
      </c>
      <c r="C367" s="8" t="s">
        <v>211</v>
      </c>
    </row>
    <row r="368" customFormat="false" ht="15" hidden="false" customHeight="false" outlineLevel="0" collapsed="false">
      <c r="A368" s="7" t="s">
        <v>78</v>
      </c>
      <c r="B368" s="7" t="s">
        <v>210</v>
      </c>
      <c r="C368" s="8" t="s">
        <v>211</v>
      </c>
    </row>
    <row r="369" customFormat="false" ht="15" hidden="false" customHeight="false" outlineLevel="0" collapsed="false">
      <c r="A369" s="7" t="s">
        <v>131</v>
      </c>
      <c r="B369" s="7" t="s">
        <v>210</v>
      </c>
      <c r="C369" s="8" t="s">
        <v>211</v>
      </c>
    </row>
    <row r="370" customFormat="false" ht="15" hidden="false" customHeight="false" outlineLevel="0" collapsed="false">
      <c r="A370" s="7" t="s">
        <v>142</v>
      </c>
      <c r="B370" s="7" t="s">
        <v>210</v>
      </c>
      <c r="C370" s="8" t="s">
        <v>211</v>
      </c>
    </row>
    <row r="371" customFormat="false" ht="15" hidden="false" customHeight="false" outlineLevel="0" collapsed="false">
      <c r="A371" s="7" t="s">
        <v>137</v>
      </c>
      <c r="B371" s="7" t="s">
        <v>210</v>
      </c>
      <c r="C371" s="8" t="s">
        <v>211</v>
      </c>
    </row>
    <row r="372" customFormat="false" ht="15" hidden="false" customHeight="false" outlineLevel="0" collapsed="false">
      <c r="A372" s="7" t="s">
        <v>48</v>
      </c>
      <c r="B372" s="7" t="s">
        <v>210</v>
      </c>
      <c r="C372" s="8" t="s">
        <v>211</v>
      </c>
    </row>
    <row r="373" customFormat="false" ht="15" hidden="false" customHeight="false" outlineLevel="0" collapsed="false">
      <c r="A373" s="7" t="s">
        <v>148</v>
      </c>
      <c r="B373" s="7" t="s">
        <v>210</v>
      </c>
      <c r="C373" s="8" t="s">
        <v>211</v>
      </c>
    </row>
    <row r="374" customFormat="false" ht="30" hidden="false" customHeight="false" outlineLevel="0" collapsed="false">
      <c r="A374" s="7" t="s">
        <v>111</v>
      </c>
      <c r="B374" s="7" t="s">
        <v>212</v>
      </c>
      <c r="C374" s="8" t="s">
        <v>213</v>
      </c>
    </row>
    <row r="375" customFormat="false" ht="30" hidden="false" customHeight="false" outlineLevel="0" collapsed="false">
      <c r="A375" s="7" t="s">
        <v>122</v>
      </c>
      <c r="B375" s="7" t="s">
        <v>212</v>
      </c>
      <c r="C375" s="8" t="s">
        <v>213</v>
      </c>
    </row>
    <row r="376" customFormat="false" ht="30" hidden="false" customHeight="false" outlineLevel="0" collapsed="false">
      <c r="A376" s="7" t="s">
        <v>214</v>
      </c>
      <c r="B376" s="7" t="s">
        <v>212</v>
      </c>
      <c r="C376" s="8" t="s">
        <v>213</v>
      </c>
    </row>
    <row r="377" customFormat="false" ht="30" hidden="false" customHeight="false" outlineLevel="0" collapsed="false">
      <c r="A377" s="7" t="s">
        <v>113</v>
      </c>
      <c r="B377" s="7" t="s">
        <v>212</v>
      </c>
      <c r="C377" s="8" t="s">
        <v>213</v>
      </c>
    </row>
    <row r="378" customFormat="false" ht="30" hidden="false" customHeight="false" outlineLevel="0" collapsed="false">
      <c r="A378" s="7" t="s">
        <v>215</v>
      </c>
      <c r="B378" s="7" t="s">
        <v>212</v>
      </c>
      <c r="C378" s="8" t="s">
        <v>213</v>
      </c>
    </row>
    <row r="379" customFormat="false" ht="30" hidden="false" customHeight="false" outlineLevel="0" collapsed="false">
      <c r="A379" s="7" t="s">
        <v>180</v>
      </c>
      <c r="B379" s="7" t="s">
        <v>212</v>
      </c>
      <c r="C379" s="8" t="s">
        <v>213</v>
      </c>
    </row>
    <row r="380" customFormat="false" ht="30" hidden="false" customHeight="false" outlineLevel="0" collapsed="false">
      <c r="A380" s="7" t="s">
        <v>216</v>
      </c>
      <c r="B380" s="7" t="s">
        <v>212</v>
      </c>
      <c r="C380" s="8" t="s">
        <v>213</v>
      </c>
    </row>
    <row r="381" customFormat="false" ht="30" hidden="false" customHeight="false" outlineLevel="0" collapsed="false">
      <c r="A381" s="7" t="s">
        <v>217</v>
      </c>
      <c r="B381" s="7" t="s">
        <v>212</v>
      </c>
      <c r="C381" s="8" t="s">
        <v>213</v>
      </c>
    </row>
    <row r="382" customFormat="false" ht="30" hidden="false" customHeight="false" outlineLevel="0" collapsed="false">
      <c r="A382" s="7" t="s">
        <v>114</v>
      </c>
      <c r="B382" s="7" t="s">
        <v>212</v>
      </c>
      <c r="C382" s="8" t="s">
        <v>213</v>
      </c>
    </row>
    <row r="383" customFormat="false" ht="30" hidden="false" customHeight="false" outlineLevel="0" collapsed="false">
      <c r="A383" s="7" t="s">
        <v>218</v>
      </c>
      <c r="B383" s="7" t="s">
        <v>212</v>
      </c>
      <c r="C383" s="8" t="s">
        <v>213</v>
      </c>
    </row>
    <row r="384" customFormat="false" ht="30" hidden="false" customHeight="false" outlineLevel="0" collapsed="false">
      <c r="A384" s="7" t="s">
        <v>125</v>
      </c>
      <c r="B384" s="7" t="s">
        <v>212</v>
      </c>
      <c r="C384" s="8" t="s">
        <v>213</v>
      </c>
    </row>
    <row r="385" customFormat="false" ht="30" hidden="false" customHeight="false" outlineLevel="0" collapsed="false">
      <c r="A385" s="7" t="s">
        <v>155</v>
      </c>
      <c r="B385" s="7" t="s">
        <v>212</v>
      </c>
      <c r="C385" s="8" t="s">
        <v>213</v>
      </c>
    </row>
    <row r="386" customFormat="false" ht="30" hidden="false" customHeight="false" outlineLevel="0" collapsed="false">
      <c r="A386" s="7" t="s">
        <v>75</v>
      </c>
      <c r="B386" s="7" t="s">
        <v>212</v>
      </c>
      <c r="C386" s="8" t="s">
        <v>213</v>
      </c>
    </row>
    <row r="387" customFormat="false" ht="30" hidden="false" customHeight="false" outlineLevel="0" collapsed="false">
      <c r="A387" s="7" t="s">
        <v>115</v>
      </c>
      <c r="B387" s="7" t="s">
        <v>212</v>
      </c>
      <c r="C387" s="8" t="s">
        <v>213</v>
      </c>
    </row>
    <row r="388" customFormat="false" ht="30" hidden="false" customHeight="false" outlineLevel="0" collapsed="false">
      <c r="A388" s="7" t="s">
        <v>118</v>
      </c>
      <c r="B388" s="7" t="s">
        <v>212</v>
      </c>
      <c r="C388" s="8" t="s">
        <v>213</v>
      </c>
    </row>
    <row r="389" customFormat="false" ht="30" hidden="false" customHeight="false" outlineLevel="0" collapsed="false">
      <c r="A389" s="7" t="s">
        <v>181</v>
      </c>
      <c r="B389" s="7" t="s">
        <v>212</v>
      </c>
      <c r="C389" s="8" t="s">
        <v>213</v>
      </c>
    </row>
    <row r="390" customFormat="false" ht="30" hidden="false" customHeight="false" outlineLevel="0" collapsed="false">
      <c r="A390" s="7" t="s">
        <v>219</v>
      </c>
      <c r="B390" s="7" t="s">
        <v>212</v>
      </c>
      <c r="C390" s="8" t="s">
        <v>213</v>
      </c>
    </row>
    <row r="391" customFormat="false" ht="30" hidden="false" customHeight="false" outlineLevel="0" collapsed="false">
      <c r="A391" s="7" t="s">
        <v>49</v>
      </c>
      <c r="B391" s="7" t="s">
        <v>212</v>
      </c>
      <c r="C391" s="8" t="s">
        <v>213</v>
      </c>
    </row>
    <row r="392" customFormat="false" ht="30" hidden="false" customHeight="false" outlineLevel="0" collapsed="false">
      <c r="A392" s="7" t="s">
        <v>52</v>
      </c>
      <c r="B392" s="7" t="s">
        <v>212</v>
      </c>
      <c r="C392" s="8" t="s">
        <v>213</v>
      </c>
    </row>
    <row r="393" customFormat="false" ht="30" hidden="false" customHeight="false" outlineLevel="0" collapsed="false">
      <c r="A393" s="7" t="s">
        <v>126</v>
      </c>
      <c r="B393" s="7" t="s">
        <v>212</v>
      </c>
      <c r="C393" s="8" t="s">
        <v>213</v>
      </c>
    </row>
    <row r="394" customFormat="false" ht="30" hidden="false" customHeight="false" outlineLevel="0" collapsed="false">
      <c r="A394" s="7" t="s">
        <v>42</v>
      </c>
      <c r="B394" s="7" t="s">
        <v>212</v>
      </c>
      <c r="C394" s="8" t="s">
        <v>213</v>
      </c>
    </row>
    <row r="395" customFormat="false" ht="30" hidden="false" customHeight="false" outlineLevel="0" collapsed="false">
      <c r="A395" s="7" t="s">
        <v>191</v>
      </c>
      <c r="B395" s="7" t="s">
        <v>212</v>
      </c>
      <c r="C395" s="8" t="s">
        <v>213</v>
      </c>
    </row>
    <row r="396" customFormat="false" ht="30" hidden="false" customHeight="false" outlineLevel="0" collapsed="false">
      <c r="A396" s="7" t="s">
        <v>177</v>
      </c>
      <c r="B396" s="7" t="s">
        <v>212</v>
      </c>
      <c r="C396" s="8" t="s">
        <v>213</v>
      </c>
    </row>
    <row r="397" customFormat="false" ht="30" hidden="false" customHeight="false" outlineLevel="0" collapsed="false">
      <c r="A397" s="7" t="s">
        <v>116</v>
      </c>
      <c r="B397" s="7" t="s">
        <v>212</v>
      </c>
      <c r="C397" s="8" t="s">
        <v>213</v>
      </c>
    </row>
    <row r="398" customFormat="false" ht="30" hidden="false" customHeight="false" outlineLevel="0" collapsed="false">
      <c r="A398" s="7" t="s">
        <v>121</v>
      </c>
      <c r="B398" s="7" t="s">
        <v>212</v>
      </c>
      <c r="C398" s="8" t="s">
        <v>213</v>
      </c>
    </row>
    <row r="399" customFormat="false" ht="30" hidden="false" customHeight="false" outlineLevel="0" collapsed="false">
      <c r="A399" s="7" t="s">
        <v>182</v>
      </c>
      <c r="B399" s="7" t="s">
        <v>212</v>
      </c>
      <c r="C399" s="8" t="s">
        <v>213</v>
      </c>
    </row>
    <row r="400" customFormat="false" ht="30" hidden="false" customHeight="false" outlineLevel="0" collapsed="false">
      <c r="A400" s="7" t="s">
        <v>220</v>
      </c>
      <c r="B400" s="7" t="s">
        <v>212</v>
      </c>
      <c r="C400" s="8" t="s">
        <v>213</v>
      </c>
    </row>
    <row r="401" customFormat="false" ht="30" hidden="false" customHeight="false" outlineLevel="0" collapsed="false">
      <c r="A401" s="7" t="s">
        <v>221</v>
      </c>
      <c r="B401" s="7" t="s">
        <v>212</v>
      </c>
      <c r="C401" s="8" t="s">
        <v>213</v>
      </c>
    </row>
    <row r="402" customFormat="false" ht="30" hidden="false" customHeight="false" outlineLevel="0" collapsed="false">
      <c r="A402" s="7" t="s">
        <v>159</v>
      </c>
      <c r="B402" s="7" t="s">
        <v>212</v>
      </c>
      <c r="C402" s="8" t="s">
        <v>213</v>
      </c>
    </row>
    <row r="403" customFormat="false" ht="30" hidden="false" customHeight="false" outlineLevel="0" collapsed="false">
      <c r="A403" s="7" t="s">
        <v>130</v>
      </c>
      <c r="B403" s="7" t="s">
        <v>212</v>
      </c>
      <c r="C403" s="8" t="s">
        <v>213</v>
      </c>
    </row>
    <row r="404" customFormat="false" ht="30" hidden="false" customHeight="false" outlineLevel="0" collapsed="false">
      <c r="A404" s="7" t="s">
        <v>222</v>
      </c>
      <c r="B404" s="7" t="s">
        <v>212</v>
      </c>
      <c r="C404" s="8" t="s">
        <v>213</v>
      </c>
    </row>
    <row r="405" customFormat="false" ht="30" hidden="false" customHeight="false" outlineLevel="0" collapsed="false">
      <c r="A405" s="7" t="s">
        <v>162</v>
      </c>
      <c r="B405" s="7" t="s">
        <v>212</v>
      </c>
      <c r="C405" s="8" t="s">
        <v>213</v>
      </c>
    </row>
    <row r="406" customFormat="false" ht="30" hidden="false" customHeight="false" outlineLevel="0" collapsed="false">
      <c r="A406" s="7" t="s">
        <v>145</v>
      </c>
      <c r="B406" s="7" t="s">
        <v>212</v>
      </c>
      <c r="C406" s="8" t="s">
        <v>213</v>
      </c>
    </row>
    <row r="407" customFormat="false" ht="30" hidden="false" customHeight="false" outlineLevel="0" collapsed="false">
      <c r="A407" s="7" t="s">
        <v>146</v>
      </c>
      <c r="B407" s="7" t="s">
        <v>212</v>
      </c>
      <c r="C407" s="8" t="s">
        <v>213</v>
      </c>
    </row>
    <row r="408" customFormat="false" ht="30" hidden="false" customHeight="false" outlineLevel="0" collapsed="false">
      <c r="A408" s="7" t="s">
        <v>223</v>
      </c>
      <c r="B408" s="7" t="s">
        <v>212</v>
      </c>
      <c r="C408" s="8" t="s">
        <v>213</v>
      </c>
    </row>
    <row r="409" customFormat="false" ht="30" hidden="false" customHeight="false" outlineLevel="0" collapsed="false">
      <c r="A409" s="7" t="s">
        <v>224</v>
      </c>
      <c r="B409" s="7" t="s">
        <v>212</v>
      </c>
      <c r="C409" s="8" t="s">
        <v>213</v>
      </c>
    </row>
    <row r="410" customFormat="false" ht="30" hidden="false" customHeight="false" outlineLevel="0" collapsed="false">
      <c r="A410" s="7" t="s">
        <v>81</v>
      </c>
      <c r="B410" s="7" t="s">
        <v>212</v>
      </c>
      <c r="C410" s="8" t="s">
        <v>213</v>
      </c>
    </row>
    <row r="411" customFormat="false" ht="30" hidden="false" customHeight="false" outlineLevel="0" collapsed="false">
      <c r="A411" s="7" t="s">
        <v>117</v>
      </c>
      <c r="B411" s="7" t="s">
        <v>212</v>
      </c>
      <c r="C411" s="8" t="s">
        <v>213</v>
      </c>
    </row>
    <row r="412" customFormat="false" ht="30" hidden="false" customHeight="false" outlineLevel="0" collapsed="false">
      <c r="A412" s="7" t="s">
        <v>134</v>
      </c>
      <c r="B412" s="7" t="s">
        <v>212</v>
      </c>
      <c r="C412" s="8" t="s">
        <v>213</v>
      </c>
    </row>
    <row r="413" customFormat="false" ht="30" hidden="false" customHeight="false" outlineLevel="0" collapsed="false">
      <c r="A413" s="7" t="s">
        <v>127</v>
      </c>
      <c r="B413" s="7" t="s">
        <v>212</v>
      </c>
      <c r="C413" s="8" t="s">
        <v>213</v>
      </c>
    </row>
    <row r="414" customFormat="false" ht="30" hidden="false" customHeight="false" outlineLevel="0" collapsed="false">
      <c r="A414" s="7" t="s">
        <v>45</v>
      </c>
      <c r="B414" s="7" t="s">
        <v>212</v>
      </c>
      <c r="C414" s="8" t="s">
        <v>213</v>
      </c>
    </row>
    <row r="415" customFormat="false" ht="30" hidden="false" customHeight="false" outlineLevel="0" collapsed="false">
      <c r="A415" s="7" t="s">
        <v>78</v>
      </c>
      <c r="B415" s="7" t="s">
        <v>212</v>
      </c>
      <c r="C415" s="8" t="s">
        <v>213</v>
      </c>
    </row>
    <row r="416" customFormat="false" ht="30" hidden="false" customHeight="false" outlineLevel="0" collapsed="false">
      <c r="A416" s="7" t="s">
        <v>225</v>
      </c>
      <c r="B416" s="7" t="s">
        <v>212</v>
      </c>
      <c r="C416" s="8" t="s">
        <v>213</v>
      </c>
    </row>
    <row r="417" customFormat="false" ht="30" hidden="false" customHeight="false" outlineLevel="0" collapsed="false">
      <c r="A417" s="7" t="s">
        <v>226</v>
      </c>
      <c r="B417" s="7" t="s">
        <v>212</v>
      </c>
      <c r="C417" s="8" t="s">
        <v>213</v>
      </c>
    </row>
    <row r="418" customFormat="false" ht="30" hidden="false" customHeight="false" outlineLevel="0" collapsed="false">
      <c r="A418" s="7" t="s">
        <v>82</v>
      </c>
      <c r="B418" s="7" t="s">
        <v>212</v>
      </c>
      <c r="C418" s="8" t="s">
        <v>213</v>
      </c>
    </row>
    <row r="419" customFormat="false" ht="30" hidden="false" customHeight="false" outlineLevel="0" collapsed="false">
      <c r="A419" s="7" t="s">
        <v>227</v>
      </c>
      <c r="B419" s="7" t="s">
        <v>212</v>
      </c>
      <c r="C419" s="8" t="s">
        <v>213</v>
      </c>
    </row>
    <row r="420" customFormat="false" ht="30" hidden="false" customHeight="false" outlineLevel="0" collapsed="false">
      <c r="A420" s="7" t="s">
        <v>131</v>
      </c>
      <c r="B420" s="7" t="s">
        <v>212</v>
      </c>
      <c r="C420" s="8" t="s">
        <v>213</v>
      </c>
    </row>
    <row r="421" customFormat="false" ht="30" hidden="false" customHeight="false" outlineLevel="0" collapsed="false">
      <c r="A421" s="7" t="s">
        <v>46</v>
      </c>
      <c r="B421" s="7" t="s">
        <v>212</v>
      </c>
      <c r="C421" s="8" t="s">
        <v>213</v>
      </c>
    </row>
    <row r="422" customFormat="false" ht="30" hidden="false" customHeight="false" outlineLevel="0" collapsed="false">
      <c r="A422" s="7" t="s">
        <v>158</v>
      </c>
      <c r="B422" s="7" t="s">
        <v>212</v>
      </c>
      <c r="C422" s="8" t="s">
        <v>213</v>
      </c>
    </row>
    <row r="423" customFormat="false" ht="30" hidden="false" customHeight="false" outlineLevel="0" collapsed="false">
      <c r="A423" s="7" t="s">
        <v>228</v>
      </c>
      <c r="B423" s="7" t="s">
        <v>212</v>
      </c>
      <c r="C423" s="8" t="s">
        <v>213</v>
      </c>
    </row>
    <row r="424" customFormat="false" ht="30" hidden="false" customHeight="false" outlineLevel="0" collapsed="false">
      <c r="A424" s="7" t="s">
        <v>229</v>
      </c>
      <c r="B424" s="7" t="s">
        <v>212</v>
      </c>
      <c r="C424" s="8" t="s">
        <v>213</v>
      </c>
    </row>
    <row r="425" customFormat="false" ht="30" hidden="false" customHeight="false" outlineLevel="0" collapsed="false">
      <c r="A425" s="7" t="s">
        <v>47</v>
      </c>
      <c r="B425" s="7" t="s">
        <v>212</v>
      </c>
      <c r="C425" s="8" t="s">
        <v>213</v>
      </c>
    </row>
    <row r="426" customFormat="false" ht="30" hidden="false" customHeight="false" outlineLevel="0" collapsed="false">
      <c r="A426" s="7" t="s">
        <v>142</v>
      </c>
      <c r="B426" s="7" t="s">
        <v>212</v>
      </c>
      <c r="C426" s="8" t="s">
        <v>213</v>
      </c>
    </row>
    <row r="427" customFormat="false" ht="30" hidden="false" customHeight="false" outlineLevel="0" collapsed="false">
      <c r="A427" s="7" t="s">
        <v>230</v>
      </c>
      <c r="B427" s="7" t="s">
        <v>212</v>
      </c>
      <c r="C427" s="8" t="s">
        <v>213</v>
      </c>
    </row>
    <row r="428" customFormat="false" ht="30" hidden="false" customHeight="false" outlineLevel="0" collapsed="false">
      <c r="A428" s="7" t="s">
        <v>231</v>
      </c>
      <c r="B428" s="7" t="s">
        <v>212</v>
      </c>
      <c r="C428" s="8" t="s">
        <v>213</v>
      </c>
    </row>
    <row r="429" customFormat="false" ht="30" hidden="false" customHeight="false" outlineLevel="0" collapsed="false">
      <c r="A429" s="7" t="s">
        <v>137</v>
      </c>
      <c r="B429" s="7" t="s">
        <v>212</v>
      </c>
      <c r="C429" s="8" t="s">
        <v>213</v>
      </c>
    </row>
    <row r="430" customFormat="false" ht="30" hidden="false" customHeight="false" outlineLevel="0" collapsed="false">
      <c r="A430" s="7" t="s">
        <v>48</v>
      </c>
      <c r="B430" s="7" t="s">
        <v>212</v>
      </c>
      <c r="C430" s="8" t="s">
        <v>213</v>
      </c>
    </row>
    <row r="431" customFormat="false" ht="30" hidden="false" customHeight="false" outlineLevel="0" collapsed="false">
      <c r="A431" s="7" t="s">
        <v>147</v>
      </c>
      <c r="B431" s="7" t="s">
        <v>212</v>
      </c>
      <c r="C431" s="8" t="s">
        <v>213</v>
      </c>
    </row>
    <row r="432" customFormat="false" ht="30" hidden="false" customHeight="false" outlineLevel="0" collapsed="false">
      <c r="A432" s="7" t="s">
        <v>148</v>
      </c>
      <c r="B432" s="7" t="s">
        <v>212</v>
      </c>
      <c r="C432" s="8" t="s">
        <v>213</v>
      </c>
    </row>
    <row r="433" customFormat="false" ht="30" hidden="false" customHeight="false" outlineLevel="0" collapsed="false">
      <c r="A433" s="7" t="s">
        <v>232</v>
      </c>
      <c r="B433" s="7" t="s">
        <v>212</v>
      </c>
      <c r="C433" s="8" t="s">
        <v>213</v>
      </c>
    </row>
    <row r="434" customFormat="false" ht="30" hidden="false" customHeight="false" outlineLevel="0" collapsed="false">
      <c r="A434" s="7" t="s">
        <v>149</v>
      </c>
      <c r="B434" s="7" t="s">
        <v>212</v>
      </c>
      <c r="C434" s="8" t="s">
        <v>213</v>
      </c>
    </row>
    <row r="435" customFormat="false" ht="30" hidden="false" customHeight="false" outlineLevel="0" collapsed="false">
      <c r="A435" s="7" t="s">
        <v>165</v>
      </c>
      <c r="B435" s="7" t="s">
        <v>212</v>
      </c>
      <c r="C435" s="8" t="s">
        <v>213</v>
      </c>
    </row>
    <row r="436" customFormat="false" ht="30" hidden="false" customHeight="false" outlineLevel="0" collapsed="false">
      <c r="A436" s="7" t="s">
        <v>173</v>
      </c>
      <c r="B436" s="7" t="s">
        <v>212</v>
      </c>
      <c r="C436" s="8" t="s">
        <v>213</v>
      </c>
    </row>
    <row r="437" customFormat="false" ht="30" hidden="false" customHeight="false" outlineLevel="0" collapsed="false">
      <c r="A437" s="7" t="s">
        <v>233</v>
      </c>
      <c r="B437" s="7" t="s">
        <v>212</v>
      </c>
      <c r="C437" s="8" t="s">
        <v>213</v>
      </c>
    </row>
    <row r="438" customFormat="false" ht="30" hidden="false" customHeight="false" outlineLevel="0" collapsed="false">
      <c r="A438" s="7" t="s">
        <v>53</v>
      </c>
      <c r="B438" s="7" t="s">
        <v>212</v>
      </c>
      <c r="C438" s="8" t="s">
        <v>213</v>
      </c>
    </row>
    <row r="439" customFormat="false" ht="30" hidden="false" customHeight="false" outlineLevel="0" collapsed="false">
      <c r="A439" s="7" t="s">
        <v>150</v>
      </c>
      <c r="B439" s="7" t="s">
        <v>212</v>
      </c>
      <c r="C439" s="8" t="s">
        <v>213</v>
      </c>
    </row>
    <row r="440" customFormat="false" ht="30" hidden="false" customHeight="false" outlineLevel="0" collapsed="false">
      <c r="A440" s="7" t="s">
        <v>174</v>
      </c>
      <c r="B440" s="7" t="s">
        <v>212</v>
      </c>
      <c r="C440" s="8" t="s">
        <v>213</v>
      </c>
    </row>
    <row r="441" customFormat="false" ht="30" hidden="false" customHeight="false" outlineLevel="0" collapsed="false">
      <c r="A441" s="7" t="s">
        <v>83</v>
      </c>
      <c r="B441" s="7" t="s">
        <v>212</v>
      </c>
      <c r="C441" s="8" t="s">
        <v>213</v>
      </c>
    </row>
    <row r="442" customFormat="false" ht="30" hidden="false" customHeight="false" outlineLevel="0" collapsed="false">
      <c r="A442" s="7" t="s">
        <v>110</v>
      </c>
      <c r="B442" s="7" t="s">
        <v>212</v>
      </c>
      <c r="C442" s="8" t="s">
        <v>213</v>
      </c>
    </row>
    <row r="443" customFormat="false" ht="15" hidden="false" customHeight="false" outlineLevel="0" collapsed="false">
      <c r="A443" s="7" t="s">
        <v>111</v>
      </c>
      <c r="B443" s="7" t="s">
        <v>234</v>
      </c>
      <c r="C443" s="8" t="s">
        <v>235</v>
      </c>
    </row>
    <row r="444" customFormat="false" ht="15" hidden="false" customHeight="false" outlineLevel="0" collapsed="false">
      <c r="A444" s="7" t="s">
        <v>122</v>
      </c>
      <c r="B444" s="7" t="s">
        <v>234</v>
      </c>
      <c r="C444" s="8" t="s">
        <v>235</v>
      </c>
    </row>
    <row r="445" customFormat="false" ht="15" hidden="false" customHeight="false" outlineLevel="0" collapsed="false">
      <c r="A445" s="7" t="s">
        <v>214</v>
      </c>
      <c r="B445" s="7" t="s">
        <v>234</v>
      </c>
      <c r="C445" s="8" t="s">
        <v>235</v>
      </c>
    </row>
    <row r="446" customFormat="false" ht="15" hidden="false" customHeight="false" outlineLevel="0" collapsed="false">
      <c r="A446" s="7" t="s">
        <v>113</v>
      </c>
      <c r="B446" s="7" t="s">
        <v>234</v>
      </c>
      <c r="C446" s="8" t="s">
        <v>235</v>
      </c>
    </row>
    <row r="447" customFormat="false" ht="15" hidden="false" customHeight="false" outlineLevel="0" collapsed="false">
      <c r="A447" s="7" t="s">
        <v>215</v>
      </c>
      <c r="B447" s="7" t="s">
        <v>234</v>
      </c>
      <c r="C447" s="8" t="s">
        <v>235</v>
      </c>
    </row>
    <row r="448" customFormat="false" ht="15" hidden="false" customHeight="false" outlineLevel="0" collapsed="false">
      <c r="A448" s="7" t="s">
        <v>180</v>
      </c>
      <c r="B448" s="7" t="s">
        <v>234</v>
      </c>
      <c r="C448" s="8" t="s">
        <v>235</v>
      </c>
    </row>
    <row r="449" customFormat="false" ht="15" hidden="false" customHeight="false" outlineLevel="0" collapsed="false">
      <c r="A449" s="7" t="s">
        <v>216</v>
      </c>
      <c r="B449" s="7" t="s">
        <v>234</v>
      </c>
      <c r="C449" s="8" t="s">
        <v>235</v>
      </c>
    </row>
    <row r="450" customFormat="false" ht="15" hidden="false" customHeight="false" outlineLevel="0" collapsed="false">
      <c r="A450" s="7" t="s">
        <v>217</v>
      </c>
      <c r="B450" s="7" t="s">
        <v>234</v>
      </c>
      <c r="C450" s="8" t="s">
        <v>235</v>
      </c>
    </row>
    <row r="451" customFormat="false" ht="15" hidden="false" customHeight="false" outlineLevel="0" collapsed="false">
      <c r="A451" s="7" t="s">
        <v>114</v>
      </c>
      <c r="B451" s="7" t="s">
        <v>234</v>
      </c>
      <c r="C451" s="8" t="s">
        <v>235</v>
      </c>
    </row>
    <row r="452" customFormat="false" ht="15" hidden="false" customHeight="false" outlineLevel="0" collapsed="false">
      <c r="A452" s="7" t="s">
        <v>218</v>
      </c>
      <c r="B452" s="7" t="s">
        <v>234</v>
      </c>
      <c r="C452" s="8" t="s">
        <v>235</v>
      </c>
    </row>
    <row r="453" customFormat="false" ht="15" hidden="false" customHeight="false" outlineLevel="0" collapsed="false">
      <c r="A453" s="7" t="s">
        <v>125</v>
      </c>
      <c r="B453" s="7" t="s">
        <v>234</v>
      </c>
      <c r="C453" s="8" t="s">
        <v>235</v>
      </c>
    </row>
    <row r="454" customFormat="false" ht="15" hidden="false" customHeight="false" outlineLevel="0" collapsed="false">
      <c r="A454" s="7" t="s">
        <v>155</v>
      </c>
      <c r="B454" s="7" t="s">
        <v>234</v>
      </c>
      <c r="C454" s="8" t="s">
        <v>235</v>
      </c>
    </row>
    <row r="455" customFormat="false" ht="15" hidden="false" customHeight="false" outlineLevel="0" collapsed="false">
      <c r="A455" s="7" t="s">
        <v>75</v>
      </c>
      <c r="B455" s="7" t="s">
        <v>234</v>
      </c>
      <c r="C455" s="8" t="s">
        <v>235</v>
      </c>
    </row>
    <row r="456" customFormat="false" ht="15" hidden="false" customHeight="false" outlineLevel="0" collapsed="false">
      <c r="A456" s="7" t="s">
        <v>115</v>
      </c>
      <c r="B456" s="7" t="s">
        <v>234</v>
      </c>
      <c r="C456" s="8" t="s">
        <v>235</v>
      </c>
    </row>
    <row r="457" customFormat="false" ht="15" hidden="false" customHeight="false" outlineLevel="0" collapsed="false">
      <c r="A457" s="7" t="s">
        <v>118</v>
      </c>
      <c r="B457" s="7" t="s">
        <v>234</v>
      </c>
      <c r="C457" s="8" t="s">
        <v>235</v>
      </c>
    </row>
    <row r="458" customFormat="false" ht="15" hidden="false" customHeight="false" outlineLevel="0" collapsed="false">
      <c r="A458" s="7" t="s">
        <v>181</v>
      </c>
      <c r="B458" s="7" t="s">
        <v>234</v>
      </c>
      <c r="C458" s="8" t="s">
        <v>235</v>
      </c>
    </row>
    <row r="459" customFormat="false" ht="15" hidden="false" customHeight="false" outlineLevel="0" collapsed="false">
      <c r="A459" s="7" t="s">
        <v>219</v>
      </c>
      <c r="B459" s="7" t="s">
        <v>234</v>
      </c>
      <c r="C459" s="8" t="s">
        <v>235</v>
      </c>
    </row>
    <row r="460" customFormat="false" ht="15" hidden="false" customHeight="false" outlineLevel="0" collapsed="false">
      <c r="A460" s="7" t="s">
        <v>49</v>
      </c>
      <c r="B460" s="7" t="s">
        <v>234</v>
      </c>
      <c r="C460" s="8" t="s">
        <v>235</v>
      </c>
    </row>
    <row r="461" customFormat="false" ht="15" hidden="false" customHeight="false" outlineLevel="0" collapsed="false">
      <c r="A461" s="7" t="s">
        <v>52</v>
      </c>
      <c r="B461" s="7" t="s">
        <v>234</v>
      </c>
      <c r="C461" s="8" t="s">
        <v>235</v>
      </c>
    </row>
    <row r="462" customFormat="false" ht="15" hidden="false" customHeight="false" outlineLevel="0" collapsed="false">
      <c r="A462" s="7" t="s">
        <v>126</v>
      </c>
      <c r="B462" s="7" t="s">
        <v>234</v>
      </c>
      <c r="C462" s="8" t="s">
        <v>235</v>
      </c>
    </row>
    <row r="463" customFormat="false" ht="15" hidden="false" customHeight="false" outlineLevel="0" collapsed="false">
      <c r="A463" s="7" t="s">
        <v>42</v>
      </c>
      <c r="B463" s="7" t="s">
        <v>234</v>
      </c>
      <c r="C463" s="8" t="s">
        <v>235</v>
      </c>
    </row>
    <row r="464" customFormat="false" ht="15" hidden="false" customHeight="false" outlineLevel="0" collapsed="false">
      <c r="A464" s="7" t="s">
        <v>191</v>
      </c>
      <c r="B464" s="7" t="s">
        <v>234</v>
      </c>
      <c r="C464" s="8" t="s">
        <v>235</v>
      </c>
    </row>
    <row r="465" customFormat="false" ht="15" hidden="false" customHeight="false" outlineLevel="0" collapsed="false">
      <c r="A465" s="7" t="s">
        <v>177</v>
      </c>
      <c r="B465" s="7" t="s">
        <v>234</v>
      </c>
      <c r="C465" s="8" t="s">
        <v>235</v>
      </c>
    </row>
    <row r="466" customFormat="false" ht="15" hidden="false" customHeight="false" outlineLevel="0" collapsed="false">
      <c r="A466" s="7" t="s">
        <v>116</v>
      </c>
      <c r="B466" s="7" t="s">
        <v>234</v>
      </c>
      <c r="C466" s="8" t="s">
        <v>235</v>
      </c>
    </row>
    <row r="467" customFormat="false" ht="15" hidden="false" customHeight="false" outlineLevel="0" collapsed="false">
      <c r="A467" s="7" t="s">
        <v>121</v>
      </c>
      <c r="B467" s="7" t="s">
        <v>234</v>
      </c>
      <c r="C467" s="8" t="s">
        <v>235</v>
      </c>
    </row>
    <row r="468" customFormat="false" ht="15" hidden="false" customHeight="false" outlineLevel="0" collapsed="false">
      <c r="A468" s="7" t="s">
        <v>182</v>
      </c>
      <c r="B468" s="7" t="s">
        <v>234</v>
      </c>
      <c r="C468" s="8" t="s">
        <v>235</v>
      </c>
    </row>
    <row r="469" customFormat="false" ht="15" hidden="false" customHeight="false" outlineLevel="0" collapsed="false">
      <c r="A469" s="7" t="s">
        <v>220</v>
      </c>
      <c r="B469" s="7" t="s">
        <v>234</v>
      </c>
      <c r="C469" s="8" t="s">
        <v>235</v>
      </c>
    </row>
    <row r="470" customFormat="false" ht="15" hidden="false" customHeight="false" outlineLevel="0" collapsed="false">
      <c r="A470" s="7" t="s">
        <v>221</v>
      </c>
      <c r="B470" s="7" t="s">
        <v>234</v>
      </c>
      <c r="C470" s="8" t="s">
        <v>235</v>
      </c>
    </row>
    <row r="471" customFormat="false" ht="15" hidden="false" customHeight="false" outlineLevel="0" collapsed="false">
      <c r="A471" s="7" t="s">
        <v>159</v>
      </c>
      <c r="B471" s="7" t="s">
        <v>234</v>
      </c>
      <c r="C471" s="8" t="s">
        <v>235</v>
      </c>
    </row>
    <row r="472" customFormat="false" ht="15" hidden="false" customHeight="false" outlineLevel="0" collapsed="false">
      <c r="A472" s="7" t="s">
        <v>130</v>
      </c>
      <c r="B472" s="7" t="s">
        <v>234</v>
      </c>
      <c r="C472" s="8" t="s">
        <v>235</v>
      </c>
    </row>
    <row r="473" customFormat="false" ht="15" hidden="false" customHeight="false" outlineLevel="0" collapsed="false">
      <c r="A473" s="7" t="s">
        <v>222</v>
      </c>
      <c r="B473" s="7" t="s">
        <v>234</v>
      </c>
      <c r="C473" s="8" t="s">
        <v>235</v>
      </c>
    </row>
    <row r="474" customFormat="false" ht="15" hidden="false" customHeight="false" outlineLevel="0" collapsed="false">
      <c r="A474" s="7" t="s">
        <v>162</v>
      </c>
      <c r="B474" s="7" t="s">
        <v>234</v>
      </c>
      <c r="C474" s="8" t="s">
        <v>235</v>
      </c>
    </row>
    <row r="475" customFormat="false" ht="15" hidden="false" customHeight="false" outlineLevel="0" collapsed="false">
      <c r="A475" s="7" t="s">
        <v>145</v>
      </c>
      <c r="B475" s="7" t="s">
        <v>234</v>
      </c>
      <c r="C475" s="8" t="s">
        <v>235</v>
      </c>
    </row>
    <row r="476" customFormat="false" ht="15" hidden="false" customHeight="false" outlineLevel="0" collapsed="false">
      <c r="A476" s="7" t="s">
        <v>146</v>
      </c>
      <c r="B476" s="7" t="s">
        <v>234</v>
      </c>
      <c r="C476" s="8" t="s">
        <v>235</v>
      </c>
    </row>
    <row r="477" customFormat="false" ht="15" hidden="false" customHeight="false" outlineLevel="0" collapsed="false">
      <c r="A477" s="7" t="s">
        <v>223</v>
      </c>
      <c r="B477" s="7" t="s">
        <v>234</v>
      </c>
      <c r="C477" s="8" t="s">
        <v>235</v>
      </c>
    </row>
    <row r="478" customFormat="false" ht="15" hidden="false" customHeight="false" outlineLevel="0" collapsed="false">
      <c r="A478" s="7" t="s">
        <v>224</v>
      </c>
      <c r="B478" s="7" t="s">
        <v>234</v>
      </c>
      <c r="C478" s="8" t="s">
        <v>235</v>
      </c>
    </row>
    <row r="479" customFormat="false" ht="15" hidden="false" customHeight="false" outlineLevel="0" collapsed="false">
      <c r="A479" s="7" t="s">
        <v>81</v>
      </c>
      <c r="B479" s="7" t="s">
        <v>234</v>
      </c>
      <c r="C479" s="8" t="s">
        <v>235</v>
      </c>
    </row>
    <row r="480" customFormat="false" ht="15" hidden="false" customHeight="false" outlineLevel="0" collapsed="false">
      <c r="A480" s="7" t="s">
        <v>117</v>
      </c>
      <c r="B480" s="7" t="s">
        <v>234</v>
      </c>
      <c r="C480" s="8" t="s">
        <v>235</v>
      </c>
    </row>
    <row r="481" customFormat="false" ht="15" hidden="false" customHeight="false" outlineLevel="0" collapsed="false">
      <c r="A481" s="7" t="s">
        <v>134</v>
      </c>
      <c r="B481" s="7" t="s">
        <v>234</v>
      </c>
      <c r="C481" s="8" t="s">
        <v>235</v>
      </c>
    </row>
    <row r="482" customFormat="false" ht="15" hidden="false" customHeight="false" outlineLevel="0" collapsed="false">
      <c r="A482" s="7" t="s">
        <v>127</v>
      </c>
      <c r="B482" s="7" t="s">
        <v>234</v>
      </c>
      <c r="C482" s="8" t="s">
        <v>235</v>
      </c>
    </row>
    <row r="483" customFormat="false" ht="15" hidden="false" customHeight="false" outlineLevel="0" collapsed="false">
      <c r="A483" s="7" t="s">
        <v>45</v>
      </c>
      <c r="B483" s="7" t="s">
        <v>234</v>
      </c>
      <c r="C483" s="8" t="s">
        <v>235</v>
      </c>
    </row>
    <row r="484" customFormat="false" ht="15" hidden="false" customHeight="false" outlineLevel="0" collapsed="false">
      <c r="A484" s="7" t="s">
        <v>78</v>
      </c>
      <c r="B484" s="7" t="s">
        <v>234</v>
      </c>
      <c r="C484" s="8" t="s">
        <v>235</v>
      </c>
    </row>
    <row r="485" customFormat="false" ht="15" hidden="false" customHeight="false" outlineLevel="0" collapsed="false">
      <c r="A485" s="7" t="s">
        <v>225</v>
      </c>
      <c r="B485" s="7" t="s">
        <v>234</v>
      </c>
      <c r="C485" s="8" t="s">
        <v>235</v>
      </c>
    </row>
    <row r="486" customFormat="false" ht="15" hidden="false" customHeight="false" outlineLevel="0" collapsed="false">
      <c r="A486" s="7" t="s">
        <v>226</v>
      </c>
      <c r="B486" s="7" t="s">
        <v>234</v>
      </c>
      <c r="C486" s="8" t="s">
        <v>235</v>
      </c>
    </row>
    <row r="487" customFormat="false" ht="15" hidden="false" customHeight="false" outlineLevel="0" collapsed="false">
      <c r="A487" s="7" t="s">
        <v>82</v>
      </c>
      <c r="B487" s="7" t="s">
        <v>234</v>
      </c>
      <c r="C487" s="8" t="s">
        <v>235</v>
      </c>
    </row>
    <row r="488" customFormat="false" ht="15" hidden="false" customHeight="false" outlineLevel="0" collapsed="false">
      <c r="A488" s="7" t="s">
        <v>227</v>
      </c>
      <c r="B488" s="7" t="s">
        <v>234</v>
      </c>
      <c r="C488" s="8" t="s">
        <v>235</v>
      </c>
    </row>
    <row r="489" customFormat="false" ht="15" hidden="false" customHeight="false" outlineLevel="0" collapsed="false">
      <c r="A489" s="7" t="s">
        <v>131</v>
      </c>
      <c r="B489" s="7" t="s">
        <v>234</v>
      </c>
      <c r="C489" s="8" t="s">
        <v>235</v>
      </c>
    </row>
    <row r="490" customFormat="false" ht="15" hidden="false" customHeight="false" outlineLevel="0" collapsed="false">
      <c r="A490" s="7" t="s">
        <v>46</v>
      </c>
      <c r="B490" s="7" t="s">
        <v>234</v>
      </c>
      <c r="C490" s="8" t="s">
        <v>235</v>
      </c>
    </row>
    <row r="491" customFormat="false" ht="15" hidden="false" customHeight="false" outlineLevel="0" collapsed="false">
      <c r="A491" s="7" t="s">
        <v>158</v>
      </c>
      <c r="B491" s="7" t="s">
        <v>234</v>
      </c>
      <c r="C491" s="8" t="s">
        <v>235</v>
      </c>
    </row>
    <row r="492" customFormat="false" ht="15" hidden="false" customHeight="false" outlineLevel="0" collapsed="false">
      <c r="A492" s="7" t="s">
        <v>228</v>
      </c>
      <c r="B492" s="7" t="s">
        <v>234</v>
      </c>
      <c r="C492" s="8" t="s">
        <v>235</v>
      </c>
    </row>
    <row r="493" customFormat="false" ht="15" hidden="false" customHeight="false" outlineLevel="0" collapsed="false">
      <c r="A493" s="7" t="s">
        <v>229</v>
      </c>
      <c r="B493" s="7" t="s">
        <v>234</v>
      </c>
      <c r="C493" s="8" t="s">
        <v>235</v>
      </c>
    </row>
    <row r="494" customFormat="false" ht="15" hidden="false" customHeight="false" outlineLevel="0" collapsed="false">
      <c r="A494" s="7" t="s">
        <v>47</v>
      </c>
      <c r="B494" s="7" t="s">
        <v>234</v>
      </c>
      <c r="C494" s="8" t="s">
        <v>235</v>
      </c>
    </row>
    <row r="495" customFormat="false" ht="15" hidden="false" customHeight="false" outlineLevel="0" collapsed="false">
      <c r="A495" s="7" t="s">
        <v>142</v>
      </c>
      <c r="B495" s="7" t="s">
        <v>234</v>
      </c>
      <c r="C495" s="8" t="s">
        <v>235</v>
      </c>
    </row>
    <row r="496" customFormat="false" ht="15" hidden="false" customHeight="false" outlineLevel="0" collapsed="false">
      <c r="A496" s="7" t="s">
        <v>230</v>
      </c>
      <c r="B496" s="7" t="s">
        <v>234</v>
      </c>
      <c r="C496" s="8" t="s">
        <v>235</v>
      </c>
    </row>
    <row r="497" customFormat="false" ht="15" hidden="false" customHeight="false" outlineLevel="0" collapsed="false">
      <c r="A497" s="7" t="s">
        <v>231</v>
      </c>
      <c r="B497" s="7" t="s">
        <v>234</v>
      </c>
      <c r="C497" s="8" t="s">
        <v>235</v>
      </c>
    </row>
    <row r="498" customFormat="false" ht="15" hidden="false" customHeight="false" outlineLevel="0" collapsed="false">
      <c r="A498" s="7" t="s">
        <v>137</v>
      </c>
      <c r="B498" s="7" t="s">
        <v>234</v>
      </c>
      <c r="C498" s="8" t="s">
        <v>235</v>
      </c>
    </row>
    <row r="499" customFormat="false" ht="15" hidden="false" customHeight="false" outlineLevel="0" collapsed="false">
      <c r="A499" s="7" t="s">
        <v>48</v>
      </c>
      <c r="B499" s="7" t="s">
        <v>234</v>
      </c>
      <c r="C499" s="8" t="s">
        <v>235</v>
      </c>
    </row>
    <row r="500" customFormat="false" ht="15" hidden="false" customHeight="false" outlineLevel="0" collapsed="false">
      <c r="A500" s="7" t="s">
        <v>147</v>
      </c>
      <c r="B500" s="7" t="s">
        <v>234</v>
      </c>
      <c r="C500" s="8" t="s">
        <v>235</v>
      </c>
    </row>
    <row r="501" customFormat="false" ht="15" hidden="false" customHeight="false" outlineLevel="0" collapsed="false">
      <c r="A501" s="7" t="s">
        <v>148</v>
      </c>
      <c r="B501" s="7" t="s">
        <v>234</v>
      </c>
      <c r="C501" s="8" t="s">
        <v>235</v>
      </c>
    </row>
    <row r="502" customFormat="false" ht="15" hidden="false" customHeight="false" outlineLevel="0" collapsed="false">
      <c r="A502" s="7" t="s">
        <v>232</v>
      </c>
      <c r="B502" s="7" t="s">
        <v>234</v>
      </c>
      <c r="C502" s="8" t="s">
        <v>235</v>
      </c>
    </row>
    <row r="503" customFormat="false" ht="15" hidden="false" customHeight="false" outlineLevel="0" collapsed="false">
      <c r="A503" s="7" t="s">
        <v>149</v>
      </c>
      <c r="B503" s="7" t="s">
        <v>234</v>
      </c>
      <c r="C503" s="8" t="s">
        <v>235</v>
      </c>
    </row>
    <row r="504" customFormat="false" ht="15" hidden="false" customHeight="false" outlineLevel="0" collapsed="false">
      <c r="A504" s="7" t="s">
        <v>165</v>
      </c>
      <c r="B504" s="7" t="s">
        <v>234</v>
      </c>
      <c r="C504" s="8" t="s">
        <v>235</v>
      </c>
    </row>
    <row r="505" customFormat="false" ht="15" hidden="false" customHeight="false" outlineLevel="0" collapsed="false">
      <c r="A505" s="7" t="s">
        <v>173</v>
      </c>
      <c r="B505" s="7" t="s">
        <v>234</v>
      </c>
      <c r="C505" s="8" t="s">
        <v>235</v>
      </c>
    </row>
    <row r="506" customFormat="false" ht="15" hidden="false" customHeight="false" outlineLevel="0" collapsed="false">
      <c r="A506" s="7" t="s">
        <v>233</v>
      </c>
      <c r="B506" s="7" t="s">
        <v>234</v>
      </c>
      <c r="C506" s="8" t="s">
        <v>235</v>
      </c>
    </row>
    <row r="507" customFormat="false" ht="15" hidden="false" customHeight="false" outlineLevel="0" collapsed="false">
      <c r="A507" s="7" t="s">
        <v>53</v>
      </c>
      <c r="B507" s="7" t="s">
        <v>234</v>
      </c>
      <c r="C507" s="8" t="s">
        <v>235</v>
      </c>
    </row>
    <row r="508" customFormat="false" ht="15" hidden="false" customHeight="false" outlineLevel="0" collapsed="false">
      <c r="A508" s="7" t="s">
        <v>150</v>
      </c>
      <c r="B508" s="7" t="s">
        <v>234</v>
      </c>
      <c r="C508" s="8" t="s">
        <v>235</v>
      </c>
    </row>
    <row r="509" customFormat="false" ht="15" hidden="false" customHeight="false" outlineLevel="0" collapsed="false">
      <c r="A509" s="7" t="s">
        <v>174</v>
      </c>
      <c r="B509" s="7" t="s">
        <v>234</v>
      </c>
      <c r="C509" s="8" t="s">
        <v>235</v>
      </c>
    </row>
    <row r="510" customFormat="false" ht="15" hidden="false" customHeight="false" outlineLevel="0" collapsed="false">
      <c r="A510" s="7" t="s">
        <v>83</v>
      </c>
      <c r="B510" s="7" t="s">
        <v>234</v>
      </c>
      <c r="C510" s="8" t="s">
        <v>235</v>
      </c>
    </row>
    <row r="511" customFormat="false" ht="15" hidden="false" customHeight="false" outlineLevel="0" collapsed="false">
      <c r="A511" s="7" t="s">
        <v>110</v>
      </c>
      <c r="B511" s="7" t="s">
        <v>234</v>
      </c>
      <c r="C511" s="8" t="s">
        <v>235</v>
      </c>
    </row>
    <row r="512" customFormat="false" ht="30" hidden="false" customHeight="false" outlineLevel="0" collapsed="false">
      <c r="A512" s="7" t="s">
        <v>207</v>
      </c>
      <c r="B512" s="7" t="s">
        <v>236</v>
      </c>
      <c r="C512" s="8" t="s">
        <v>237</v>
      </c>
    </row>
    <row r="513" customFormat="false" ht="30" hidden="false" customHeight="false" outlineLevel="0" collapsed="false">
      <c r="A513" s="7" t="s">
        <v>75</v>
      </c>
      <c r="B513" s="7" t="s">
        <v>236</v>
      </c>
      <c r="C513" s="8" t="s">
        <v>237</v>
      </c>
    </row>
    <row r="514" customFormat="false" ht="30" hidden="false" customHeight="false" outlineLevel="0" collapsed="false">
      <c r="A514" s="7" t="s">
        <v>42</v>
      </c>
      <c r="B514" s="7" t="s">
        <v>236</v>
      </c>
      <c r="C514" s="8" t="s">
        <v>237</v>
      </c>
    </row>
    <row r="515" customFormat="false" ht="30" hidden="false" customHeight="false" outlineLevel="0" collapsed="false">
      <c r="A515" s="7" t="s">
        <v>130</v>
      </c>
      <c r="B515" s="7" t="s">
        <v>236</v>
      </c>
      <c r="C515" s="8" t="s">
        <v>237</v>
      </c>
    </row>
    <row r="516" customFormat="false" ht="30" hidden="false" customHeight="false" outlineLevel="0" collapsed="false">
      <c r="A516" s="7" t="s">
        <v>146</v>
      </c>
      <c r="B516" s="7" t="s">
        <v>236</v>
      </c>
      <c r="C516" s="8" t="s">
        <v>237</v>
      </c>
    </row>
    <row r="517" customFormat="false" ht="30" hidden="false" customHeight="false" outlineLevel="0" collapsed="false">
      <c r="A517" s="7" t="s">
        <v>238</v>
      </c>
      <c r="B517" s="7" t="s">
        <v>236</v>
      </c>
      <c r="C517" s="8" t="s">
        <v>237</v>
      </c>
    </row>
    <row r="518" customFormat="false" ht="30" hidden="false" customHeight="false" outlineLevel="0" collapsed="false">
      <c r="A518" s="7" t="s">
        <v>239</v>
      </c>
      <c r="B518" s="7" t="s">
        <v>236</v>
      </c>
      <c r="C518" s="8" t="s">
        <v>237</v>
      </c>
    </row>
    <row r="519" customFormat="false" ht="30" hidden="false" customHeight="false" outlineLevel="0" collapsed="false">
      <c r="A519" s="7" t="s">
        <v>45</v>
      </c>
      <c r="B519" s="7" t="s">
        <v>236</v>
      </c>
      <c r="C519" s="8" t="s">
        <v>237</v>
      </c>
    </row>
    <row r="520" customFormat="false" ht="30" hidden="false" customHeight="false" outlineLevel="0" collapsed="false">
      <c r="A520" s="7" t="s">
        <v>78</v>
      </c>
      <c r="B520" s="7" t="s">
        <v>236</v>
      </c>
      <c r="C520" s="8" t="s">
        <v>237</v>
      </c>
    </row>
    <row r="521" customFormat="false" ht="30" hidden="false" customHeight="false" outlineLevel="0" collapsed="false">
      <c r="A521" s="7" t="s">
        <v>131</v>
      </c>
      <c r="B521" s="7" t="s">
        <v>236</v>
      </c>
      <c r="C521" s="8" t="s">
        <v>237</v>
      </c>
    </row>
    <row r="522" customFormat="false" ht="30" hidden="false" customHeight="false" outlineLevel="0" collapsed="false">
      <c r="A522" s="7" t="s">
        <v>46</v>
      </c>
      <c r="B522" s="7" t="s">
        <v>236</v>
      </c>
      <c r="C522" s="8" t="s">
        <v>237</v>
      </c>
    </row>
    <row r="523" customFormat="false" ht="30" hidden="false" customHeight="false" outlineLevel="0" collapsed="false">
      <c r="A523" s="7" t="s">
        <v>142</v>
      </c>
      <c r="B523" s="7" t="s">
        <v>236</v>
      </c>
      <c r="C523" s="8" t="s">
        <v>237</v>
      </c>
    </row>
    <row r="524" customFormat="false" ht="30" hidden="false" customHeight="false" outlineLevel="0" collapsed="false">
      <c r="A524" s="7" t="s">
        <v>48</v>
      </c>
      <c r="B524" s="7" t="s">
        <v>236</v>
      </c>
      <c r="C524" s="8" t="s">
        <v>237</v>
      </c>
    </row>
    <row r="525" customFormat="false" ht="30" hidden="false" customHeight="false" outlineLevel="0" collapsed="false">
      <c r="A525" s="7" t="s">
        <v>148</v>
      </c>
      <c r="B525" s="7" t="s">
        <v>236</v>
      </c>
      <c r="C525" s="8" t="s">
        <v>237</v>
      </c>
    </row>
    <row r="526" customFormat="false" ht="30" hidden="false" customHeight="false" outlineLevel="0" collapsed="false">
      <c r="A526" s="7" t="s">
        <v>149</v>
      </c>
      <c r="B526" s="7" t="s">
        <v>236</v>
      </c>
      <c r="C526" s="8" t="s">
        <v>237</v>
      </c>
    </row>
    <row r="527" customFormat="false" ht="30" hidden="false" customHeight="false" outlineLevel="0" collapsed="false">
      <c r="A527" s="7" t="s">
        <v>207</v>
      </c>
      <c r="B527" s="7" t="s">
        <v>240</v>
      </c>
      <c r="C527" s="8" t="s">
        <v>241</v>
      </c>
    </row>
    <row r="528" customFormat="false" ht="30" hidden="false" customHeight="false" outlineLevel="0" collapsed="false">
      <c r="A528" s="7" t="s">
        <v>207</v>
      </c>
      <c r="B528" s="7" t="s">
        <v>242</v>
      </c>
      <c r="C528" s="8" t="s">
        <v>243</v>
      </c>
    </row>
    <row r="529" customFormat="false" ht="30" hidden="false" customHeight="false" outlineLevel="0" collapsed="false">
      <c r="A529" s="7" t="s">
        <v>207</v>
      </c>
      <c r="B529" s="7" t="s">
        <v>244</v>
      </c>
      <c r="C529" s="8" t="s">
        <v>245</v>
      </c>
    </row>
    <row r="530" customFormat="false" ht="30" hidden="false" customHeight="false" outlineLevel="0" collapsed="false">
      <c r="A530" s="7" t="s">
        <v>246</v>
      </c>
      <c r="B530" s="7" t="s">
        <v>247</v>
      </c>
      <c r="C530" s="8" t="s">
        <v>248</v>
      </c>
    </row>
    <row r="531" customFormat="false" ht="30" hidden="false" customHeight="false" outlineLevel="0" collapsed="false">
      <c r="A531" s="7" t="s">
        <v>249</v>
      </c>
      <c r="B531" s="7" t="s">
        <v>247</v>
      </c>
      <c r="C531" s="8" t="s">
        <v>248</v>
      </c>
    </row>
    <row r="532" customFormat="false" ht="30" hidden="false" customHeight="false" outlineLevel="0" collapsed="false">
      <c r="A532" s="7" t="s">
        <v>250</v>
      </c>
      <c r="B532" s="7" t="s">
        <v>247</v>
      </c>
      <c r="C532" s="8" t="s">
        <v>248</v>
      </c>
    </row>
    <row r="533" customFormat="false" ht="30" hidden="false" customHeight="false" outlineLevel="0" collapsed="false">
      <c r="A533" s="7" t="s">
        <v>251</v>
      </c>
      <c r="B533" s="7" t="s">
        <v>247</v>
      </c>
      <c r="C533" s="8" t="s">
        <v>248</v>
      </c>
    </row>
    <row r="534" customFormat="false" ht="30" hidden="false" customHeight="false" outlineLevel="0" collapsed="false">
      <c r="A534" s="7" t="s">
        <v>252</v>
      </c>
      <c r="B534" s="7" t="s">
        <v>247</v>
      </c>
      <c r="C534" s="8" t="s">
        <v>248</v>
      </c>
    </row>
    <row r="535" customFormat="false" ht="30" hidden="false" customHeight="false" outlineLevel="0" collapsed="false">
      <c r="A535" s="7" t="s">
        <v>253</v>
      </c>
      <c r="B535" s="7" t="s">
        <v>247</v>
      </c>
      <c r="C535" s="8" t="s">
        <v>248</v>
      </c>
    </row>
    <row r="536" customFormat="false" ht="30" hidden="false" customHeight="false" outlineLevel="0" collapsed="false">
      <c r="A536" s="7" t="s">
        <v>254</v>
      </c>
      <c r="B536" s="7" t="s">
        <v>247</v>
      </c>
      <c r="C536" s="8" t="s">
        <v>248</v>
      </c>
    </row>
    <row r="537" customFormat="false" ht="30" hidden="false" customHeight="false" outlineLevel="0" collapsed="false">
      <c r="A537" s="7" t="s">
        <v>255</v>
      </c>
      <c r="B537" s="7" t="s">
        <v>247</v>
      </c>
      <c r="C537" s="8" t="s">
        <v>248</v>
      </c>
    </row>
    <row r="538" customFormat="false" ht="30" hidden="false" customHeight="false" outlineLevel="0" collapsed="false">
      <c r="A538" s="7" t="s">
        <v>256</v>
      </c>
      <c r="B538" s="7" t="s">
        <v>247</v>
      </c>
      <c r="C538" s="8" t="s">
        <v>248</v>
      </c>
    </row>
    <row r="539" customFormat="false" ht="30" hidden="false" customHeight="false" outlineLevel="0" collapsed="false">
      <c r="A539" s="7" t="s">
        <v>257</v>
      </c>
      <c r="B539" s="7" t="s">
        <v>247</v>
      </c>
      <c r="C539" s="8" t="s">
        <v>248</v>
      </c>
    </row>
    <row r="540" customFormat="false" ht="30" hidden="false" customHeight="false" outlineLevel="0" collapsed="false">
      <c r="A540" s="7" t="s">
        <v>258</v>
      </c>
      <c r="B540" s="7" t="s">
        <v>247</v>
      </c>
      <c r="C540" s="8" t="s">
        <v>248</v>
      </c>
    </row>
    <row r="541" customFormat="false" ht="30" hidden="false" customHeight="false" outlineLevel="0" collapsed="false">
      <c r="A541" s="7" t="s">
        <v>259</v>
      </c>
      <c r="B541" s="7" t="s">
        <v>247</v>
      </c>
      <c r="C541" s="8" t="s">
        <v>248</v>
      </c>
    </row>
    <row r="542" customFormat="false" ht="30" hidden="false" customHeight="false" outlineLevel="0" collapsed="false">
      <c r="A542" s="7" t="s">
        <v>260</v>
      </c>
      <c r="B542" s="7" t="s">
        <v>247</v>
      </c>
      <c r="C542" s="8" t="s">
        <v>248</v>
      </c>
    </row>
    <row r="543" customFormat="false" ht="30" hidden="false" customHeight="false" outlineLevel="0" collapsed="false">
      <c r="A543" s="7" t="s">
        <v>261</v>
      </c>
      <c r="B543" s="7" t="s">
        <v>247</v>
      </c>
      <c r="C543" s="8" t="s">
        <v>248</v>
      </c>
    </row>
    <row r="544" customFormat="false" ht="30" hidden="false" customHeight="false" outlineLevel="0" collapsed="false">
      <c r="A544" s="7" t="s">
        <v>262</v>
      </c>
      <c r="B544" s="7" t="s">
        <v>247</v>
      </c>
      <c r="C544" s="8" t="s">
        <v>248</v>
      </c>
    </row>
    <row r="545" customFormat="false" ht="30" hidden="false" customHeight="false" outlineLevel="0" collapsed="false">
      <c r="A545" s="7" t="s">
        <v>263</v>
      </c>
      <c r="B545" s="7" t="s">
        <v>247</v>
      </c>
      <c r="C545" s="8" t="s">
        <v>248</v>
      </c>
    </row>
    <row r="546" customFormat="false" ht="30" hidden="false" customHeight="false" outlineLevel="0" collapsed="false">
      <c r="A546" s="7" t="s">
        <v>264</v>
      </c>
      <c r="B546" s="7" t="s">
        <v>247</v>
      </c>
      <c r="C546" s="8" t="s">
        <v>248</v>
      </c>
    </row>
    <row r="547" customFormat="false" ht="30" hidden="false" customHeight="false" outlineLevel="0" collapsed="false">
      <c r="A547" s="7" t="s">
        <v>265</v>
      </c>
      <c r="B547" s="7" t="s">
        <v>247</v>
      </c>
      <c r="C547" s="8" t="s">
        <v>248</v>
      </c>
    </row>
    <row r="548" customFormat="false" ht="30" hidden="false" customHeight="false" outlineLevel="0" collapsed="false">
      <c r="A548" s="7" t="s">
        <v>238</v>
      </c>
      <c r="B548" s="7" t="s">
        <v>247</v>
      </c>
      <c r="C548" s="8" t="s">
        <v>248</v>
      </c>
    </row>
    <row r="549" customFormat="false" ht="30" hidden="false" customHeight="false" outlineLevel="0" collapsed="false">
      <c r="A549" s="7" t="s">
        <v>239</v>
      </c>
      <c r="B549" s="7" t="s">
        <v>247</v>
      </c>
      <c r="C549" s="8" t="s">
        <v>248</v>
      </c>
    </row>
    <row r="550" customFormat="false" ht="30" hidden="false" customHeight="false" outlineLevel="0" collapsed="false">
      <c r="A550" s="7" t="s">
        <v>131</v>
      </c>
      <c r="B550" s="7" t="s">
        <v>247</v>
      </c>
      <c r="C550" s="8" t="s">
        <v>248</v>
      </c>
    </row>
    <row r="551" customFormat="false" ht="30" hidden="false" customHeight="false" outlineLevel="0" collapsed="false">
      <c r="A551" s="7" t="s">
        <v>266</v>
      </c>
      <c r="B551" s="7" t="s">
        <v>247</v>
      </c>
      <c r="C551" s="8" t="s">
        <v>248</v>
      </c>
    </row>
    <row r="552" customFormat="false" ht="30" hidden="false" customHeight="false" outlineLevel="0" collapsed="false">
      <c r="A552" s="7" t="s">
        <v>267</v>
      </c>
      <c r="B552" s="7" t="s">
        <v>247</v>
      </c>
      <c r="C552" s="8" t="s">
        <v>248</v>
      </c>
    </row>
    <row r="553" customFormat="false" ht="30" hidden="false" customHeight="false" outlineLevel="0" collapsed="false">
      <c r="A553" s="7" t="s">
        <v>268</v>
      </c>
      <c r="B553" s="7" t="s">
        <v>247</v>
      </c>
      <c r="C553" s="8" t="s">
        <v>248</v>
      </c>
    </row>
    <row r="554" customFormat="false" ht="30" hidden="false" customHeight="false" outlineLevel="0" collapsed="false">
      <c r="A554" s="7" t="s">
        <v>269</v>
      </c>
      <c r="B554" s="7" t="s">
        <v>247</v>
      </c>
      <c r="C554" s="8" t="s">
        <v>248</v>
      </c>
    </row>
    <row r="555" customFormat="false" ht="15" hidden="false" customHeight="false" outlineLevel="0" collapsed="false">
      <c r="A555" s="7" t="s">
        <v>111</v>
      </c>
      <c r="B555" s="7" t="s">
        <v>270</v>
      </c>
      <c r="C555" s="8" t="s">
        <v>271</v>
      </c>
    </row>
    <row r="556" customFormat="false" ht="15" hidden="false" customHeight="false" outlineLevel="0" collapsed="false">
      <c r="A556" s="7" t="s">
        <v>122</v>
      </c>
      <c r="B556" s="7" t="s">
        <v>270</v>
      </c>
      <c r="C556" s="8" t="s">
        <v>271</v>
      </c>
    </row>
    <row r="557" customFormat="false" ht="15" hidden="false" customHeight="false" outlineLevel="0" collapsed="false">
      <c r="A557" s="7" t="s">
        <v>113</v>
      </c>
      <c r="B557" s="7" t="s">
        <v>270</v>
      </c>
      <c r="C557" s="8" t="s">
        <v>271</v>
      </c>
    </row>
    <row r="558" customFormat="false" ht="15" hidden="false" customHeight="false" outlineLevel="0" collapsed="false">
      <c r="A558" s="7" t="s">
        <v>215</v>
      </c>
      <c r="B558" s="7" t="s">
        <v>270</v>
      </c>
      <c r="C558" s="8" t="s">
        <v>271</v>
      </c>
    </row>
    <row r="559" customFormat="false" ht="15" hidden="false" customHeight="false" outlineLevel="0" collapsed="false">
      <c r="A559" s="7" t="s">
        <v>180</v>
      </c>
      <c r="B559" s="7" t="s">
        <v>270</v>
      </c>
      <c r="C559" s="8" t="s">
        <v>271</v>
      </c>
    </row>
    <row r="560" customFormat="false" ht="15" hidden="false" customHeight="false" outlineLevel="0" collapsed="false">
      <c r="A560" s="7" t="s">
        <v>114</v>
      </c>
      <c r="B560" s="7" t="s">
        <v>270</v>
      </c>
      <c r="C560" s="8" t="s">
        <v>271</v>
      </c>
    </row>
    <row r="561" customFormat="false" ht="15" hidden="false" customHeight="false" outlineLevel="0" collapsed="false">
      <c r="A561" s="7" t="s">
        <v>218</v>
      </c>
      <c r="B561" s="7" t="s">
        <v>270</v>
      </c>
      <c r="C561" s="8" t="s">
        <v>271</v>
      </c>
    </row>
    <row r="562" customFormat="false" ht="15" hidden="false" customHeight="false" outlineLevel="0" collapsed="false">
      <c r="A562" s="7" t="s">
        <v>125</v>
      </c>
      <c r="B562" s="7" t="s">
        <v>270</v>
      </c>
      <c r="C562" s="8" t="s">
        <v>271</v>
      </c>
    </row>
    <row r="563" customFormat="false" ht="15" hidden="false" customHeight="false" outlineLevel="0" collapsed="false">
      <c r="A563" s="7" t="s">
        <v>155</v>
      </c>
      <c r="B563" s="7" t="s">
        <v>270</v>
      </c>
      <c r="C563" s="8" t="s">
        <v>271</v>
      </c>
    </row>
    <row r="564" customFormat="false" ht="15" hidden="false" customHeight="false" outlineLevel="0" collapsed="false">
      <c r="A564" s="7" t="s">
        <v>75</v>
      </c>
      <c r="B564" s="7" t="s">
        <v>270</v>
      </c>
      <c r="C564" s="8" t="s">
        <v>271</v>
      </c>
    </row>
    <row r="565" customFormat="false" ht="15" hidden="false" customHeight="false" outlineLevel="0" collapsed="false">
      <c r="A565" s="7" t="s">
        <v>115</v>
      </c>
      <c r="B565" s="7" t="s">
        <v>270</v>
      </c>
      <c r="C565" s="8" t="s">
        <v>271</v>
      </c>
    </row>
    <row r="566" customFormat="false" ht="15" hidden="false" customHeight="false" outlineLevel="0" collapsed="false">
      <c r="A566" s="7" t="s">
        <v>118</v>
      </c>
      <c r="B566" s="7" t="s">
        <v>270</v>
      </c>
      <c r="C566" s="8" t="s">
        <v>271</v>
      </c>
    </row>
    <row r="567" customFormat="false" ht="15" hidden="false" customHeight="false" outlineLevel="0" collapsed="false">
      <c r="A567" s="7" t="s">
        <v>181</v>
      </c>
      <c r="B567" s="7" t="s">
        <v>270</v>
      </c>
      <c r="C567" s="8" t="s">
        <v>271</v>
      </c>
    </row>
    <row r="568" customFormat="false" ht="15" hidden="false" customHeight="false" outlineLevel="0" collapsed="false">
      <c r="A568" s="7" t="s">
        <v>49</v>
      </c>
      <c r="B568" s="7" t="s">
        <v>270</v>
      </c>
      <c r="C568" s="8" t="s">
        <v>271</v>
      </c>
    </row>
    <row r="569" customFormat="false" ht="15" hidden="false" customHeight="false" outlineLevel="0" collapsed="false">
      <c r="A569" s="7" t="s">
        <v>52</v>
      </c>
      <c r="B569" s="7" t="s">
        <v>270</v>
      </c>
      <c r="C569" s="8" t="s">
        <v>271</v>
      </c>
    </row>
    <row r="570" customFormat="false" ht="15" hidden="false" customHeight="false" outlineLevel="0" collapsed="false">
      <c r="A570" s="7" t="s">
        <v>126</v>
      </c>
      <c r="B570" s="7" t="s">
        <v>270</v>
      </c>
      <c r="C570" s="8" t="s">
        <v>271</v>
      </c>
    </row>
    <row r="571" customFormat="false" ht="15" hidden="false" customHeight="false" outlineLevel="0" collapsed="false">
      <c r="A571" s="7" t="s">
        <v>42</v>
      </c>
      <c r="B571" s="7" t="s">
        <v>270</v>
      </c>
      <c r="C571" s="8" t="s">
        <v>271</v>
      </c>
    </row>
    <row r="572" customFormat="false" ht="15" hidden="false" customHeight="false" outlineLevel="0" collapsed="false">
      <c r="A572" s="7" t="s">
        <v>191</v>
      </c>
      <c r="B572" s="7" t="s">
        <v>270</v>
      </c>
      <c r="C572" s="8" t="s">
        <v>271</v>
      </c>
    </row>
    <row r="573" customFormat="false" ht="15" hidden="false" customHeight="false" outlineLevel="0" collapsed="false">
      <c r="A573" s="7" t="s">
        <v>177</v>
      </c>
      <c r="B573" s="7" t="s">
        <v>270</v>
      </c>
      <c r="C573" s="8" t="s">
        <v>271</v>
      </c>
    </row>
    <row r="574" customFormat="false" ht="15" hidden="false" customHeight="false" outlineLevel="0" collapsed="false">
      <c r="A574" s="7" t="s">
        <v>116</v>
      </c>
      <c r="B574" s="7" t="s">
        <v>270</v>
      </c>
      <c r="C574" s="8" t="s">
        <v>271</v>
      </c>
    </row>
    <row r="575" customFormat="false" ht="15" hidden="false" customHeight="false" outlineLevel="0" collapsed="false">
      <c r="A575" s="7" t="s">
        <v>121</v>
      </c>
      <c r="B575" s="7" t="s">
        <v>270</v>
      </c>
      <c r="C575" s="8" t="s">
        <v>271</v>
      </c>
    </row>
    <row r="576" customFormat="false" ht="15" hidden="false" customHeight="false" outlineLevel="0" collapsed="false">
      <c r="A576" s="7" t="s">
        <v>182</v>
      </c>
      <c r="B576" s="7" t="s">
        <v>270</v>
      </c>
      <c r="C576" s="8" t="s">
        <v>271</v>
      </c>
    </row>
    <row r="577" customFormat="false" ht="15" hidden="false" customHeight="false" outlineLevel="0" collapsed="false">
      <c r="A577" s="7" t="s">
        <v>159</v>
      </c>
      <c r="B577" s="7" t="s">
        <v>270</v>
      </c>
      <c r="C577" s="8" t="s">
        <v>271</v>
      </c>
    </row>
    <row r="578" customFormat="false" ht="15" hidden="false" customHeight="false" outlineLevel="0" collapsed="false">
      <c r="A578" s="7" t="s">
        <v>130</v>
      </c>
      <c r="B578" s="7" t="s">
        <v>270</v>
      </c>
      <c r="C578" s="8" t="s">
        <v>271</v>
      </c>
    </row>
    <row r="579" customFormat="false" ht="15" hidden="false" customHeight="false" outlineLevel="0" collapsed="false">
      <c r="A579" s="7" t="s">
        <v>162</v>
      </c>
      <c r="B579" s="7" t="s">
        <v>270</v>
      </c>
      <c r="C579" s="8" t="s">
        <v>271</v>
      </c>
    </row>
    <row r="580" customFormat="false" ht="15" hidden="false" customHeight="false" outlineLevel="0" collapsed="false">
      <c r="A580" s="7" t="s">
        <v>145</v>
      </c>
      <c r="B580" s="7" t="s">
        <v>270</v>
      </c>
      <c r="C580" s="8" t="s">
        <v>271</v>
      </c>
    </row>
    <row r="581" customFormat="false" ht="15" hidden="false" customHeight="false" outlineLevel="0" collapsed="false">
      <c r="A581" s="7" t="s">
        <v>146</v>
      </c>
      <c r="B581" s="7" t="s">
        <v>270</v>
      </c>
      <c r="C581" s="8" t="s">
        <v>271</v>
      </c>
    </row>
    <row r="582" customFormat="false" ht="15" hidden="false" customHeight="false" outlineLevel="0" collapsed="false">
      <c r="A582" s="7" t="s">
        <v>170</v>
      </c>
      <c r="B582" s="7" t="s">
        <v>270</v>
      </c>
      <c r="C582" s="8" t="s">
        <v>271</v>
      </c>
    </row>
    <row r="583" customFormat="false" ht="15" hidden="false" customHeight="false" outlineLevel="0" collapsed="false">
      <c r="A583" s="7" t="s">
        <v>81</v>
      </c>
      <c r="B583" s="7" t="s">
        <v>270</v>
      </c>
      <c r="C583" s="8" t="s">
        <v>271</v>
      </c>
    </row>
    <row r="584" customFormat="false" ht="15" hidden="false" customHeight="false" outlineLevel="0" collapsed="false">
      <c r="A584" s="7" t="s">
        <v>117</v>
      </c>
      <c r="B584" s="7" t="s">
        <v>270</v>
      </c>
      <c r="C584" s="8" t="s">
        <v>271</v>
      </c>
    </row>
    <row r="585" customFormat="false" ht="15" hidden="false" customHeight="false" outlineLevel="0" collapsed="false">
      <c r="A585" s="7" t="s">
        <v>134</v>
      </c>
      <c r="B585" s="7" t="s">
        <v>270</v>
      </c>
      <c r="C585" s="8" t="s">
        <v>271</v>
      </c>
    </row>
    <row r="586" customFormat="false" ht="15" hidden="false" customHeight="false" outlineLevel="0" collapsed="false">
      <c r="A586" s="7" t="s">
        <v>127</v>
      </c>
      <c r="B586" s="7" t="s">
        <v>270</v>
      </c>
      <c r="C586" s="8" t="s">
        <v>271</v>
      </c>
    </row>
    <row r="587" customFormat="false" ht="15" hidden="false" customHeight="false" outlineLevel="0" collapsed="false">
      <c r="A587" s="7" t="s">
        <v>45</v>
      </c>
      <c r="B587" s="7" t="s">
        <v>270</v>
      </c>
      <c r="C587" s="8" t="s">
        <v>271</v>
      </c>
    </row>
    <row r="588" customFormat="false" ht="15" hidden="false" customHeight="false" outlineLevel="0" collapsed="false">
      <c r="A588" s="7" t="s">
        <v>78</v>
      </c>
      <c r="B588" s="7" t="s">
        <v>270</v>
      </c>
      <c r="C588" s="8" t="s">
        <v>271</v>
      </c>
    </row>
    <row r="589" customFormat="false" ht="15" hidden="false" customHeight="false" outlineLevel="0" collapsed="false">
      <c r="A589" s="7" t="s">
        <v>82</v>
      </c>
      <c r="B589" s="7" t="s">
        <v>270</v>
      </c>
      <c r="C589" s="8" t="s">
        <v>271</v>
      </c>
    </row>
    <row r="590" customFormat="false" ht="15" hidden="false" customHeight="false" outlineLevel="0" collapsed="false">
      <c r="A590" s="7" t="s">
        <v>131</v>
      </c>
      <c r="B590" s="7" t="s">
        <v>270</v>
      </c>
      <c r="C590" s="8" t="s">
        <v>271</v>
      </c>
    </row>
    <row r="591" customFormat="false" ht="15" hidden="false" customHeight="false" outlineLevel="0" collapsed="false">
      <c r="A591" s="7" t="s">
        <v>46</v>
      </c>
      <c r="B591" s="7" t="s">
        <v>270</v>
      </c>
      <c r="C591" s="8" t="s">
        <v>271</v>
      </c>
    </row>
    <row r="592" customFormat="false" ht="15" hidden="false" customHeight="false" outlineLevel="0" collapsed="false">
      <c r="A592" s="7" t="s">
        <v>158</v>
      </c>
      <c r="B592" s="7" t="s">
        <v>270</v>
      </c>
      <c r="C592" s="8" t="s">
        <v>271</v>
      </c>
    </row>
    <row r="593" customFormat="false" ht="15" hidden="false" customHeight="false" outlineLevel="0" collapsed="false">
      <c r="A593" s="7" t="s">
        <v>47</v>
      </c>
      <c r="B593" s="7" t="s">
        <v>270</v>
      </c>
      <c r="C593" s="8" t="s">
        <v>271</v>
      </c>
    </row>
    <row r="594" customFormat="false" ht="15" hidden="false" customHeight="false" outlineLevel="0" collapsed="false">
      <c r="A594" s="7" t="s">
        <v>142</v>
      </c>
      <c r="B594" s="7" t="s">
        <v>270</v>
      </c>
      <c r="C594" s="8" t="s">
        <v>271</v>
      </c>
    </row>
    <row r="595" customFormat="false" ht="15" hidden="false" customHeight="false" outlineLevel="0" collapsed="false">
      <c r="A595" s="7" t="s">
        <v>137</v>
      </c>
      <c r="B595" s="7" t="s">
        <v>270</v>
      </c>
      <c r="C595" s="8" t="s">
        <v>271</v>
      </c>
    </row>
    <row r="596" customFormat="false" ht="15" hidden="false" customHeight="false" outlineLevel="0" collapsed="false">
      <c r="A596" s="7" t="s">
        <v>48</v>
      </c>
      <c r="B596" s="7" t="s">
        <v>270</v>
      </c>
      <c r="C596" s="8" t="s">
        <v>271</v>
      </c>
    </row>
    <row r="597" customFormat="false" ht="15" hidden="false" customHeight="false" outlineLevel="0" collapsed="false">
      <c r="A597" s="7" t="s">
        <v>147</v>
      </c>
      <c r="B597" s="7" t="s">
        <v>270</v>
      </c>
      <c r="C597" s="8" t="s">
        <v>271</v>
      </c>
    </row>
    <row r="598" customFormat="false" ht="15" hidden="false" customHeight="false" outlineLevel="0" collapsed="false">
      <c r="A598" s="7" t="s">
        <v>148</v>
      </c>
      <c r="B598" s="7" t="s">
        <v>270</v>
      </c>
      <c r="C598" s="8" t="s">
        <v>271</v>
      </c>
    </row>
    <row r="599" customFormat="false" ht="15" hidden="false" customHeight="false" outlineLevel="0" collapsed="false">
      <c r="A599" s="7" t="s">
        <v>149</v>
      </c>
      <c r="B599" s="7" t="s">
        <v>270</v>
      </c>
      <c r="C599" s="8" t="s">
        <v>271</v>
      </c>
    </row>
    <row r="600" customFormat="false" ht="15" hidden="false" customHeight="false" outlineLevel="0" collapsed="false">
      <c r="A600" s="7" t="s">
        <v>165</v>
      </c>
      <c r="B600" s="7" t="s">
        <v>270</v>
      </c>
      <c r="C600" s="8" t="s">
        <v>271</v>
      </c>
    </row>
    <row r="601" customFormat="false" ht="15" hidden="false" customHeight="false" outlineLevel="0" collapsed="false">
      <c r="A601" s="7" t="s">
        <v>173</v>
      </c>
      <c r="B601" s="7" t="s">
        <v>270</v>
      </c>
      <c r="C601" s="8" t="s">
        <v>271</v>
      </c>
    </row>
    <row r="602" customFormat="false" ht="15" hidden="false" customHeight="false" outlineLevel="0" collapsed="false">
      <c r="A602" s="7" t="s">
        <v>53</v>
      </c>
      <c r="B602" s="7" t="s">
        <v>270</v>
      </c>
      <c r="C602" s="8" t="s">
        <v>271</v>
      </c>
    </row>
    <row r="603" customFormat="false" ht="15" hidden="false" customHeight="false" outlineLevel="0" collapsed="false">
      <c r="A603" s="7" t="s">
        <v>150</v>
      </c>
      <c r="B603" s="7" t="s">
        <v>270</v>
      </c>
      <c r="C603" s="8" t="s">
        <v>271</v>
      </c>
    </row>
    <row r="604" customFormat="false" ht="15" hidden="false" customHeight="false" outlineLevel="0" collapsed="false">
      <c r="A604" s="7" t="s">
        <v>174</v>
      </c>
      <c r="B604" s="7" t="s">
        <v>270</v>
      </c>
      <c r="C604" s="8" t="s">
        <v>271</v>
      </c>
    </row>
    <row r="605" customFormat="false" ht="15" hidden="false" customHeight="false" outlineLevel="0" collapsed="false">
      <c r="A605" s="7" t="s">
        <v>83</v>
      </c>
      <c r="B605" s="7" t="s">
        <v>270</v>
      </c>
      <c r="C605" s="8" t="s">
        <v>271</v>
      </c>
    </row>
    <row r="606" customFormat="false" ht="15" hidden="false" customHeight="false" outlineLevel="0" collapsed="false">
      <c r="A606" s="7" t="s">
        <v>110</v>
      </c>
      <c r="B606" s="7" t="s">
        <v>270</v>
      </c>
      <c r="C606" s="8" t="s">
        <v>271</v>
      </c>
    </row>
    <row r="607" customFormat="false" ht="15" hidden="false" customHeight="false" outlineLevel="0" collapsed="false">
      <c r="A607" s="7" t="s">
        <v>111</v>
      </c>
      <c r="B607" s="7" t="s">
        <v>272</v>
      </c>
      <c r="C607" s="8" t="s">
        <v>273</v>
      </c>
    </row>
    <row r="608" customFormat="false" ht="15" hidden="false" customHeight="false" outlineLevel="0" collapsed="false">
      <c r="A608" s="7" t="s">
        <v>122</v>
      </c>
      <c r="B608" s="7" t="s">
        <v>272</v>
      </c>
      <c r="C608" s="8" t="s">
        <v>273</v>
      </c>
    </row>
    <row r="609" customFormat="false" ht="15" hidden="false" customHeight="false" outlineLevel="0" collapsed="false">
      <c r="A609" s="7" t="s">
        <v>113</v>
      </c>
      <c r="B609" s="7" t="s">
        <v>272</v>
      </c>
      <c r="C609" s="8" t="s">
        <v>273</v>
      </c>
    </row>
    <row r="610" customFormat="false" ht="15" hidden="false" customHeight="false" outlineLevel="0" collapsed="false">
      <c r="A610" s="7" t="s">
        <v>180</v>
      </c>
      <c r="B610" s="7" t="s">
        <v>272</v>
      </c>
      <c r="C610" s="8" t="s">
        <v>273</v>
      </c>
    </row>
    <row r="611" customFormat="false" ht="15" hidden="false" customHeight="false" outlineLevel="0" collapsed="false">
      <c r="A611" s="7" t="s">
        <v>114</v>
      </c>
      <c r="B611" s="7" t="s">
        <v>272</v>
      </c>
      <c r="C611" s="8" t="s">
        <v>273</v>
      </c>
    </row>
    <row r="612" customFormat="false" ht="15" hidden="false" customHeight="false" outlineLevel="0" collapsed="false">
      <c r="A612" s="7" t="s">
        <v>125</v>
      </c>
      <c r="B612" s="7" t="s">
        <v>272</v>
      </c>
      <c r="C612" s="8" t="s">
        <v>273</v>
      </c>
    </row>
    <row r="613" customFormat="false" ht="15" hidden="false" customHeight="false" outlineLevel="0" collapsed="false">
      <c r="A613" s="7" t="s">
        <v>155</v>
      </c>
      <c r="B613" s="7" t="s">
        <v>272</v>
      </c>
      <c r="C613" s="8" t="s">
        <v>273</v>
      </c>
    </row>
    <row r="614" customFormat="false" ht="15" hidden="false" customHeight="false" outlineLevel="0" collapsed="false">
      <c r="A614" s="7" t="s">
        <v>75</v>
      </c>
      <c r="B614" s="7" t="s">
        <v>272</v>
      </c>
      <c r="C614" s="8" t="s">
        <v>273</v>
      </c>
    </row>
    <row r="615" customFormat="false" ht="15" hidden="false" customHeight="false" outlineLevel="0" collapsed="false">
      <c r="A615" s="7" t="s">
        <v>115</v>
      </c>
      <c r="B615" s="7" t="s">
        <v>272</v>
      </c>
      <c r="C615" s="8" t="s">
        <v>273</v>
      </c>
    </row>
    <row r="616" customFormat="false" ht="15" hidden="false" customHeight="false" outlineLevel="0" collapsed="false">
      <c r="A616" s="7" t="s">
        <v>118</v>
      </c>
      <c r="B616" s="7" t="s">
        <v>272</v>
      </c>
      <c r="C616" s="8" t="s">
        <v>273</v>
      </c>
    </row>
    <row r="617" customFormat="false" ht="15" hidden="false" customHeight="false" outlineLevel="0" collapsed="false">
      <c r="A617" s="7" t="s">
        <v>181</v>
      </c>
      <c r="B617" s="7" t="s">
        <v>272</v>
      </c>
      <c r="C617" s="8" t="s">
        <v>273</v>
      </c>
    </row>
    <row r="618" customFormat="false" ht="15" hidden="false" customHeight="false" outlineLevel="0" collapsed="false">
      <c r="A618" s="7" t="s">
        <v>49</v>
      </c>
      <c r="B618" s="7" t="s">
        <v>272</v>
      </c>
      <c r="C618" s="8" t="s">
        <v>273</v>
      </c>
    </row>
    <row r="619" customFormat="false" ht="15" hidden="false" customHeight="false" outlineLevel="0" collapsed="false">
      <c r="A619" s="7" t="s">
        <v>52</v>
      </c>
      <c r="B619" s="7" t="s">
        <v>272</v>
      </c>
      <c r="C619" s="8" t="s">
        <v>273</v>
      </c>
    </row>
    <row r="620" customFormat="false" ht="15" hidden="false" customHeight="false" outlineLevel="0" collapsed="false">
      <c r="A620" s="7" t="s">
        <v>126</v>
      </c>
      <c r="B620" s="7" t="s">
        <v>272</v>
      </c>
      <c r="C620" s="8" t="s">
        <v>273</v>
      </c>
    </row>
    <row r="621" customFormat="false" ht="15" hidden="false" customHeight="false" outlineLevel="0" collapsed="false">
      <c r="A621" s="7" t="s">
        <v>42</v>
      </c>
      <c r="B621" s="7" t="s">
        <v>272</v>
      </c>
      <c r="C621" s="8" t="s">
        <v>273</v>
      </c>
    </row>
    <row r="622" customFormat="false" ht="15" hidden="false" customHeight="false" outlineLevel="0" collapsed="false">
      <c r="A622" s="7" t="s">
        <v>191</v>
      </c>
      <c r="B622" s="7" t="s">
        <v>272</v>
      </c>
      <c r="C622" s="8" t="s">
        <v>273</v>
      </c>
    </row>
    <row r="623" customFormat="false" ht="15" hidden="false" customHeight="false" outlineLevel="0" collapsed="false">
      <c r="A623" s="7" t="s">
        <v>177</v>
      </c>
      <c r="B623" s="7" t="s">
        <v>272</v>
      </c>
      <c r="C623" s="8" t="s">
        <v>273</v>
      </c>
    </row>
    <row r="624" customFormat="false" ht="15" hidden="false" customHeight="false" outlineLevel="0" collapsed="false">
      <c r="A624" s="7" t="s">
        <v>116</v>
      </c>
      <c r="B624" s="7" t="s">
        <v>272</v>
      </c>
      <c r="C624" s="8" t="s">
        <v>273</v>
      </c>
    </row>
    <row r="625" customFormat="false" ht="15" hidden="false" customHeight="false" outlineLevel="0" collapsed="false">
      <c r="A625" s="7" t="s">
        <v>121</v>
      </c>
      <c r="B625" s="7" t="s">
        <v>272</v>
      </c>
      <c r="C625" s="8" t="s">
        <v>273</v>
      </c>
    </row>
    <row r="626" customFormat="false" ht="15" hidden="false" customHeight="false" outlineLevel="0" collapsed="false">
      <c r="A626" s="7" t="s">
        <v>182</v>
      </c>
      <c r="B626" s="7" t="s">
        <v>272</v>
      </c>
      <c r="C626" s="8" t="s">
        <v>273</v>
      </c>
    </row>
    <row r="627" customFormat="false" ht="15" hidden="false" customHeight="false" outlineLevel="0" collapsed="false">
      <c r="A627" s="7" t="s">
        <v>159</v>
      </c>
      <c r="B627" s="7" t="s">
        <v>272</v>
      </c>
      <c r="C627" s="8" t="s">
        <v>273</v>
      </c>
    </row>
    <row r="628" customFormat="false" ht="15" hidden="false" customHeight="false" outlineLevel="0" collapsed="false">
      <c r="A628" s="7" t="s">
        <v>130</v>
      </c>
      <c r="B628" s="7" t="s">
        <v>272</v>
      </c>
      <c r="C628" s="8" t="s">
        <v>273</v>
      </c>
    </row>
    <row r="629" customFormat="false" ht="15" hidden="false" customHeight="false" outlineLevel="0" collapsed="false">
      <c r="A629" s="7" t="s">
        <v>162</v>
      </c>
      <c r="B629" s="7" t="s">
        <v>272</v>
      </c>
      <c r="C629" s="8" t="s">
        <v>273</v>
      </c>
    </row>
    <row r="630" customFormat="false" ht="15" hidden="false" customHeight="false" outlineLevel="0" collapsed="false">
      <c r="A630" s="7" t="s">
        <v>145</v>
      </c>
      <c r="B630" s="7" t="s">
        <v>272</v>
      </c>
      <c r="C630" s="8" t="s">
        <v>273</v>
      </c>
    </row>
    <row r="631" customFormat="false" ht="15" hidden="false" customHeight="false" outlineLevel="0" collapsed="false">
      <c r="A631" s="7" t="s">
        <v>146</v>
      </c>
      <c r="B631" s="7" t="s">
        <v>272</v>
      </c>
      <c r="C631" s="8" t="s">
        <v>273</v>
      </c>
    </row>
    <row r="632" customFormat="false" ht="15" hidden="false" customHeight="false" outlineLevel="0" collapsed="false">
      <c r="A632" s="7" t="s">
        <v>170</v>
      </c>
      <c r="B632" s="7" t="s">
        <v>272</v>
      </c>
      <c r="C632" s="8" t="s">
        <v>273</v>
      </c>
    </row>
    <row r="633" customFormat="false" ht="15" hidden="false" customHeight="false" outlineLevel="0" collapsed="false">
      <c r="A633" s="7" t="s">
        <v>81</v>
      </c>
      <c r="B633" s="7" t="s">
        <v>272</v>
      </c>
      <c r="C633" s="8" t="s">
        <v>273</v>
      </c>
    </row>
    <row r="634" customFormat="false" ht="15" hidden="false" customHeight="false" outlineLevel="0" collapsed="false">
      <c r="A634" s="7" t="s">
        <v>117</v>
      </c>
      <c r="B634" s="7" t="s">
        <v>272</v>
      </c>
      <c r="C634" s="8" t="s">
        <v>273</v>
      </c>
    </row>
    <row r="635" customFormat="false" ht="15" hidden="false" customHeight="false" outlineLevel="0" collapsed="false">
      <c r="A635" s="7" t="s">
        <v>134</v>
      </c>
      <c r="B635" s="7" t="s">
        <v>272</v>
      </c>
      <c r="C635" s="8" t="s">
        <v>273</v>
      </c>
    </row>
    <row r="636" customFormat="false" ht="15" hidden="false" customHeight="false" outlineLevel="0" collapsed="false">
      <c r="A636" s="7" t="s">
        <v>127</v>
      </c>
      <c r="B636" s="7" t="s">
        <v>272</v>
      </c>
      <c r="C636" s="8" t="s">
        <v>273</v>
      </c>
    </row>
    <row r="637" customFormat="false" ht="15" hidden="false" customHeight="false" outlineLevel="0" collapsed="false">
      <c r="A637" s="7" t="s">
        <v>45</v>
      </c>
      <c r="B637" s="7" t="s">
        <v>272</v>
      </c>
      <c r="C637" s="8" t="s">
        <v>273</v>
      </c>
    </row>
    <row r="638" customFormat="false" ht="15" hidden="false" customHeight="false" outlineLevel="0" collapsed="false">
      <c r="A638" s="7" t="s">
        <v>78</v>
      </c>
      <c r="B638" s="7" t="s">
        <v>272</v>
      </c>
      <c r="C638" s="8" t="s">
        <v>273</v>
      </c>
    </row>
    <row r="639" customFormat="false" ht="15" hidden="false" customHeight="false" outlineLevel="0" collapsed="false">
      <c r="A639" s="7" t="s">
        <v>82</v>
      </c>
      <c r="B639" s="7" t="s">
        <v>272</v>
      </c>
      <c r="C639" s="8" t="s">
        <v>273</v>
      </c>
    </row>
    <row r="640" customFormat="false" ht="15" hidden="false" customHeight="false" outlineLevel="0" collapsed="false">
      <c r="A640" s="7" t="s">
        <v>131</v>
      </c>
      <c r="B640" s="7" t="s">
        <v>272</v>
      </c>
      <c r="C640" s="8" t="s">
        <v>273</v>
      </c>
    </row>
    <row r="641" customFormat="false" ht="15" hidden="false" customHeight="false" outlineLevel="0" collapsed="false">
      <c r="A641" s="7" t="s">
        <v>46</v>
      </c>
      <c r="B641" s="7" t="s">
        <v>272</v>
      </c>
      <c r="C641" s="8" t="s">
        <v>273</v>
      </c>
    </row>
    <row r="642" customFormat="false" ht="15" hidden="false" customHeight="false" outlineLevel="0" collapsed="false">
      <c r="A642" s="7" t="s">
        <v>158</v>
      </c>
      <c r="B642" s="7" t="s">
        <v>272</v>
      </c>
      <c r="C642" s="8" t="s">
        <v>273</v>
      </c>
    </row>
    <row r="643" customFormat="false" ht="15" hidden="false" customHeight="false" outlineLevel="0" collapsed="false">
      <c r="A643" s="7" t="s">
        <v>47</v>
      </c>
      <c r="B643" s="7" t="s">
        <v>272</v>
      </c>
      <c r="C643" s="8" t="s">
        <v>273</v>
      </c>
    </row>
    <row r="644" customFormat="false" ht="15" hidden="false" customHeight="false" outlineLevel="0" collapsed="false">
      <c r="A644" s="7" t="s">
        <v>142</v>
      </c>
      <c r="B644" s="7" t="s">
        <v>272</v>
      </c>
      <c r="C644" s="8" t="s">
        <v>273</v>
      </c>
    </row>
    <row r="645" customFormat="false" ht="15" hidden="false" customHeight="false" outlineLevel="0" collapsed="false">
      <c r="A645" s="7" t="s">
        <v>137</v>
      </c>
      <c r="B645" s="7" t="s">
        <v>272</v>
      </c>
      <c r="C645" s="8" t="s">
        <v>273</v>
      </c>
    </row>
    <row r="646" customFormat="false" ht="15" hidden="false" customHeight="false" outlineLevel="0" collapsed="false">
      <c r="A646" s="7" t="s">
        <v>48</v>
      </c>
      <c r="B646" s="7" t="s">
        <v>272</v>
      </c>
      <c r="C646" s="8" t="s">
        <v>273</v>
      </c>
    </row>
    <row r="647" customFormat="false" ht="15" hidden="false" customHeight="false" outlineLevel="0" collapsed="false">
      <c r="A647" s="7" t="s">
        <v>147</v>
      </c>
      <c r="B647" s="7" t="s">
        <v>272</v>
      </c>
      <c r="C647" s="8" t="s">
        <v>273</v>
      </c>
    </row>
    <row r="648" customFormat="false" ht="15" hidden="false" customHeight="false" outlineLevel="0" collapsed="false">
      <c r="A648" s="7" t="s">
        <v>148</v>
      </c>
      <c r="B648" s="7" t="s">
        <v>272</v>
      </c>
      <c r="C648" s="8" t="s">
        <v>273</v>
      </c>
    </row>
    <row r="649" customFormat="false" ht="15" hidden="false" customHeight="false" outlineLevel="0" collapsed="false">
      <c r="A649" s="7" t="s">
        <v>149</v>
      </c>
      <c r="B649" s="7" t="s">
        <v>272</v>
      </c>
      <c r="C649" s="8" t="s">
        <v>273</v>
      </c>
    </row>
    <row r="650" customFormat="false" ht="15" hidden="false" customHeight="false" outlineLevel="0" collapsed="false">
      <c r="A650" s="7" t="s">
        <v>165</v>
      </c>
      <c r="B650" s="7" t="s">
        <v>272</v>
      </c>
      <c r="C650" s="8" t="s">
        <v>273</v>
      </c>
    </row>
    <row r="651" customFormat="false" ht="15" hidden="false" customHeight="false" outlineLevel="0" collapsed="false">
      <c r="A651" s="7" t="s">
        <v>173</v>
      </c>
      <c r="B651" s="7" t="s">
        <v>272</v>
      </c>
      <c r="C651" s="8" t="s">
        <v>273</v>
      </c>
    </row>
    <row r="652" customFormat="false" ht="15" hidden="false" customHeight="false" outlineLevel="0" collapsed="false">
      <c r="A652" s="7" t="s">
        <v>53</v>
      </c>
      <c r="B652" s="7" t="s">
        <v>272</v>
      </c>
      <c r="C652" s="8" t="s">
        <v>273</v>
      </c>
    </row>
    <row r="653" customFormat="false" ht="15" hidden="false" customHeight="false" outlineLevel="0" collapsed="false">
      <c r="A653" s="7" t="s">
        <v>150</v>
      </c>
      <c r="B653" s="7" t="s">
        <v>272</v>
      </c>
      <c r="C653" s="8" t="s">
        <v>273</v>
      </c>
    </row>
    <row r="654" customFormat="false" ht="15" hidden="false" customHeight="false" outlineLevel="0" collapsed="false">
      <c r="A654" s="7" t="s">
        <v>174</v>
      </c>
      <c r="B654" s="7" t="s">
        <v>272</v>
      </c>
      <c r="C654" s="8" t="s">
        <v>273</v>
      </c>
    </row>
    <row r="655" customFormat="false" ht="15" hidden="false" customHeight="false" outlineLevel="0" collapsed="false">
      <c r="A655" s="7" t="s">
        <v>83</v>
      </c>
      <c r="B655" s="7" t="s">
        <v>272</v>
      </c>
      <c r="C655" s="8" t="s">
        <v>273</v>
      </c>
    </row>
    <row r="656" customFormat="false" ht="15" hidden="false" customHeight="false" outlineLevel="0" collapsed="false">
      <c r="A656" s="7" t="s">
        <v>110</v>
      </c>
      <c r="B656" s="7" t="s">
        <v>272</v>
      </c>
      <c r="C656" s="8" t="s">
        <v>273</v>
      </c>
    </row>
    <row r="657" customFormat="false" ht="15" hidden="false" customHeight="false" outlineLevel="0" collapsed="false">
      <c r="A657" s="7" t="s">
        <v>155</v>
      </c>
      <c r="B657" s="7" t="s">
        <v>274</v>
      </c>
      <c r="C657" s="8" t="s">
        <v>275</v>
      </c>
    </row>
    <row r="658" customFormat="false" ht="15" hidden="false" customHeight="false" outlineLevel="0" collapsed="false">
      <c r="A658" s="7" t="s">
        <v>42</v>
      </c>
      <c r="B658" s="7" t="s">
        <v>274</v>
      </c>
      <c r="C658" s="8" t="s">
        <v>275</v>
      </c>
    </row>
    <row r="659" customFormat="false" ht="15" hidden="false" customHeight="false" outlineLevel="0" collapsed="false">
      <c r="A659" s="7" t="s">
        <v>130</v>
      </c>
      <c r="B659" s="7" t="s">
        <v>274</v>
      </c>
      <c r="C659" s="8" t="s">
        <v>275</v>
      </c>
    </row>
    <row r="660" customFormat="false" ht="15" hidden="false" customHeight="false" outlineLevel="0" collapsed="false">
      <c r="A660" s="7" t="s">
        <v>145</v>
      </c>
      <c r="B660" s="7" t="s">
        <v>274</v>
      </c>
      <c r="C660" s="8" t="s">
        <v>275</v>
      </c>
    </row>
    <row r="661" customFormat="false" ht="15" hidden="false" customHeight="false" outlineLevel="0" collapsed="false">
      <c r="A661" s="7" t="s">
        <v>146</v>
      </c>
      <c r="B661" s="7" t="s">
        <v>274</v>
      </c>
      <c r="C661" s="8" t="s">
        <v>275</v>
      </c>
    </row>
    <row r="662" customFormat="false" ht="15" hidden="false" customHeight="false" outlineLevel="0" collapsed="false">
      <c r="A662" s="7" t="s">
        <v>46</v>
      </c>
      <c r="B662" s="7" t="s">
        <v>274</v>
      </c>
      <c r="C662" s="8" t="s">
        <v>275</v>
      </c>
    </row>
    <row r="663" customFormat="false" ht="15" hidden="false" customHeight="false" outlineLevel="0" collapsed="false">
      <c r="A663" s="7" t="s">
        <v>137</v>
      </c>
      <c r="B663" s="7" t="s">
        <v>274</v>
      </c>
      <c r="C663" s="8" t="s">
        <v>275</v>
      </c>
    </row>
    <row r="664" customFormat="false" ht="15" hidden="false" customHeight="false" outlineLevel="0" collapsed="false">
      <c r="A664" s="7" t="s">
        <v>148</v>
      </c>
      <c r="B664" s="7" t="s">
        <v>274</v>
      </c>
      <c r="C664" s="8" t="s">
        <v>275</v>
      </c>
    </row>
    <row r="665" customFormat="false" ht="30" hidden="false" customHeight="false" outlineLevel="0" collapsed="false">
      <c r="A665" s="7" t="s">
        <v>75</v>
      </c>
      <c r="B665" s="7" t="s">
        <v>276</v>
      </c>
      <c r="C665" s="8" t="s">
        <v>277</v>
      </c>
    </row>
    <row r="666" customFormat="false" ht="30" hidden="false" customHeight="false" outlineLevel="0" collapsed="false">
      <c r="A666" s="7" t="s">
        <v>42</v>
      </c>
      <c r="B666" s="7" t="s">
        <v>276</v>
      </c>
      <c r="C666" s="8" t="s">
        <v>277</v>
      </c>
    </row>
    <row r="667" customFormat="false" ht="30" hidden="false" customHeight="false" outlineLevel="0" collapsed="false">
      <c r="A667" s="7" t="s">
        <v>191</v>
      </c>
      <c r="B667" s="7" t="s">
        <v>276</v>
      </c>
      <c r="C667" s="8" t="s">
        <v>277</v>
      </c>
    </row>
    <row r="668" customFormat="false" ht="30" hidden="false" customHeight="false" outlineLevel="0" collapsed="false">
      <c r="A668" s="7" t="s">
        <v>130</v>
      </c>
      <c r="B668" s="7" t="s">
        <v>276</v>
      </c>
      <c r="C668" s="8" t="s">
        <v>277</v>
      </c>
    </row>
    <row r="669" customFormat="false" ht="30" hidden="false" customHeight="false" outlineLevel="0" collapsed="false">
      <c r="A669" s="7" t="s">
        <v>146</v>
      </c>
      <c r="B669" s="7" t="s">
        <v>276</v>
      </c>
      <c r="C669" s="8" t="s">
        <v>277</v>
      </c>
    </row>
    <row r="670" customFormat="false" ht="30" hidden="false" customHeight="false" outlineLevel="0" collapsed="false">
      <c r="A670" s="7" t="s">
        <v>238</v>
      </c>
      <c r="B670" s="7" t="s">
        <v>276</v>
      </c>
      <c r="C670" s="8" t="s">
        <v>277</v>
      </c>
    </row>
    <row r="671" customFormat="false" ht="30" hidden="false" customHeight="false" outlineLevel="0" collapsed="false">
      <c r="A671" s="7" t="s">
        <v>239</v>
      </c>
      <c r="B671" s="7" t="s">
        <v>276</v>
      </c>
      <c r="C671" s="8" t="s">
        <v>277</v>
      </c>
    </row>
    <row r="672" customFormat="false" ht="30" hidden="false" customHeight="false" outlineLevel="0" collapsed="false">
      <c r="A672" s="7" t="s">
        <v>45</v>
      </c>
      <c r="B672" s="7" t="s">
        <v>276</v>
      </c>
      <c r="C672" s="8" t="s">
        <v>277</v>
      </c>
    </row>
    <row r="673" customFormat="false" ht="30" hidden="false" customHeight="false" outlineLevel="0" collapsed="false">
      <c r="A673" s="7" t="s">
        <v>78</v>
      </c>
      <c r="B673" s="7" t="s">
        <v>276</v>
      </c>
      <c r="C673" s="8" t="s">
        <v>277</v>
      </c>
    </row>
    <row r="674" customFormat="false" ht="30" hidden="false" customHeight="false" outlineLevel="0" collapsed="false">
      <c r="A674" s="7" t="s">
        <v>131</v>
      </c>
      <c r="B674" s="7" t="s">
        <v>276</v>
      </c>
      <c r="C674" s="8" t="s">
        <v>277</v>
      </c>
    </row>
    <row r="675" customFormat="false" ht="30" hidden="false" customHeight="false" outlineLevel="0" collapsed="false">
      <c r="A675" s="7" t="s">
        <v>46</v>
      </c>
      <c r="B675" s="7" t="s">
        <v>276</v>
      </c>
      <c r="C675" s="8" t="s">
        <v>277</v>
      </c>
    </row>
    <row r="676" customFormat="false" ht="30" hidden="false" customHeight="false" outlineLevel="0" collapsed="false">
      <c r="A676" s="7" t="s">
        <v>142</v>
      </c>
      <c r="B676" s="7" t="s">
        <v>276</v>
      </c>
      <c r="C676" s="8" t="s">
        <v>277</v>
      </c>
    </row>
    <row r="677" customFormat="false" ht="30" hidden="false" customHeight="false" outlineLevel="0" collapsed="false">
      <c r="A677" s="7" t="s">
        <v>48</v>
      </c>
      <c r="B677" s="7" t="s">
        <v>276</v>
      </c>
      <c r="C677" s="8" t="s">
        <v>277</v>
      </c>
    </row>
    <row r="678" customFormat="false" ht="30" hidden="false" customHeight="false" outlineLevel="0" collapsed="false">
      <c r="A678" s="7" t="s">
        <v>149</v>
      </c>
      <c r="B678" s="7" t="s">
        <v>276</v>
      </c>
      <c r="C678" s="8" t="s">
        <v>277</v>
      </c>
    </row>
    <row r="679" customFormat="false" ht="30" hidden="false" customHeight="false" outlineLevel="0" collapsed="false">
      <c r="A679" s="7" t="s">
        <v>42</v>
      </c>
      <c r="B679" s="7" t="s">
        <v>278</v>
      </c>
      <c r="C679" s="8" t="s">
        <v>279</v>
      </c>
    </row>
    <row r="680" customFormat="false" ht="30" hidden="false" customHeight="false" outlineLevel="0" collapsed="false">
      <c r="A680" s="7" t="s">
        <v>191</v>
      </c>
      <c r="B680" s="7" t="s">
        <v>278</v>
      </c>
      <c r="C680" s="8" t="s">
        <v>279</v>
      </c>
    </row>
    <row r="681" customFormat="false" ht="30" hidden="false" customHeight="false" outlineLevel="0" collapsed="false">
      <c r="A681" s="7" t="s">
        <v>130</v>
      </c>
      <c r="B681" s="7" t="s">
        <v>280</v>
      </c>
      <c r="C681" s="8" t="s">
        <v>281</v>
      </c>
    </row>
    <row r="682" customFormat="false" ht="30" hidden="false" customHeight="false" outlineLevel="0" collapsed="false">
      <c r="A682" s="7" t="s">
        <v>146</v>
      </c>
      <c r="B682" s="7" t="s">
        <v>280</v>
      </c>
      <c r="C682" s="8" t="s">
        <v>281</v>
      </c>
    </row>
    <row r="683" customFormat="false" ht="30" hidden="false" customHeight="false" outlineLevel="0" collapsed="false">
      <c r="A683" s="7" t="s">
        <v>46</v>
      </c>
      <c r="B683" s="7" t="s">
        <v>280</v>
      </c>
      <c r="C683" s="8" t="s">
        <v>281</v>
      </c>
    </row>
    <row r="684" customFormat="false" ht="30" hidden="false" customHeight="false" outlineLevel="0" collapsed="false">
      <c r="A684" s="7" t="s">
        <v>48</v>
      </c>
      <c r="B684" s="7" t="s">
        <v>280</v>
      </c>
      <c r="C684" s="8" t="s">
        <v>281</v>
      </c>
    </row>
    <row r="685" customFormat="false" ht="30" hidden="false" customHeight="false" outlineLevel="0" collapsed="false">
      <c r="A685" s="7" t="s">
        <v>148</v>
      </c>
      <c r="B685" s="7" t="s">
        <v>280</v>
      </c>
      <c r="C685" s="8" t="s">
        <v>281</v>
      </c>
    </row>
    <row r="686" customFormat="false" ht="30" hidden="false" customHeight="false" outlineLevel="0" collapsed="false">
      <c r="A686" s="7" t="s">
        <v>246</v>
      </c>
      <c r="B686" s="7" t="s">
        <v>282</v>
      </c>
      <c r="C686" s="8" t="s">
        <v>283</v>
      </c>
    </row>
    <row r="687" customFormat="false" ht="30" hidden="false" customHeight="false" outlineLevel="0" collapsed="false">
      <c r="A687" s="7" t="s">
        <v>249</v>
      </c>
      <c r="B687" s="7" t="s">
        <v>282</v>
      </c>
      <c r="C687" s="8" t="s">
        <v>283</v>
      </c>
    </row>
    <row r="688" customFormat="false" ht="30" hidden="false" customHeight="false" outlineLevel="0" collapsed="false">
      <c r="A688" s="7" t="s">
        <v>250</v>
      </c>
      <c r="B688" s="7" t="s">
        <v>282</v>
      </c>
      <c r="C688" s="8" t="s">
        <v>283</v>
      </c>
    </row>
    <row r="689" customFormat="false" ht="30" hidden="false" customHeight="false" outlineLevel="0" collapsed="false">
      <c r="A689" s="7" t="s">
        <v>251</v>
      </c>
      <c r="B689" s="7" t="s">
        <v>282</v>
      </c>
      <c r="C689" s="8" t="s">
        <v>283</v>
      </c>
    </row>
    <row r="690" customFormat="false" ht="30" hidden="false" customHeight="false" outlineLevel="0" collapsed="false">
      <c r="A690" s="7" t="s">
        <v>252</v>
      </c>
      <c r="B690" s="7" t="s">
        <v>282</v>
      </c>
      <c r="C690" s="8" t="s">
        <v>283</v>
      </c>
    </row>
    <row r="691" customFormat="false" ht="30" hidden="false" customHeight="false" outlineLevel="0" collapsed="false">
      <c r="A691" s="7" t="s">
        <v>253</v>
      </c>
      <c r="B691" s="7" t="s">
        <v>282</v>
      </c>
      <c r="C691" s="8" t="s">
        <v>283</v>
      </c>
    </row>
    <row r="692" customFormat="false" ht="30" hidden="false" customHeight="false" outlineLevel="0" collapsed="false">
      <c r="A692" s="7" t="s">
        <v>254</v>
      </c>
      <c r="B692" s="7" t="s">
        <v>282</v>
      </c>
      <c r="C692" s="8" t="s">
        <v>283</v>
      </c>
    </row>
    <row r="693" customFormat="false" ht="30" hidden="false" customHeight="false" outlineLevel="0" collapsed="false">
      <c r="A693" s="7" t="s">
        <v>255</v>
      </c>
      <c r="B693" s="7" t="s">
        <v>282</v>
      </c>
      <c r="C693" s="8" t="s">
        <v>283</v>
      </c>
    </row>
    <row r="694" customFormat="false" ht="30" hidden="false" customHeight="false" outlineLevel="0" collapsed="false">
      <c r="A694" s="7" t="s">
        <v>256</v>
      </c>
      <c r="B694" s="7" t="s">
        <v>282</v>
      </c>
      <c r="C694" s="8" t="s">
        <v>283</v>
      </c>
    </row>
    <row r="695" customFormat="false" ht="30" hidden="false" customHeight="false" outlineLevel="0" collapsed="false">
      <c r="A695" s="7" t="s">
        <v>257</v>
      </c>
      <c r="B695" s="7" t="s">
        <v>282</v>
      </c>
      <c r="C695" s="8" t="s">
        <v>283</v>
      </c>
    </row>
    <row r="696" customFormat="false" ht="30" hidden="false" customHeight="false" outlineLevel="0" collapsed="false">
      <c r="A696" s="7" t="s">
        <v>258</v>
      </c>
      <c r="B696" s="7" t="s">
        <v>282</v>
      </c>
      <c r="C696" s="8" t="s">
        <v>283</v>
      </c>
    </row>
    <row r="697" customFormat="false" ht="30" hidden="false" customHeight="false" outlineLevel="0" collapsed="false">
      <c r="A697" s="7" t="s">
        <v>259</v>
      </c>
      <c r="B697" s="7" t="s">
        <v>282</v>
      </c>
      <c r="C697" s="8" t="s">
        <v>283</v>
      </c>
    </row>
    <row r="698" customFormat="false" ht="30" hidden="false" customHeight="false" outlineLevel="0" collapsed="false">
      <c r="A698" s="7" t="s">
        <v>260</v>
      </c>
      <c r="B698" s="7" t="s">
        <v>282</v>
      </c>
      <c r="C698" s="8" t="s">
        <v>283</v>
      </c>
    </row>
    <row r="699" customFormat="false" ht="30" hidden="false" customHeight="false" outlineLevel="0" collapsed="false">
      <c r="A699" s="7" t="s">
        <v>261</v>
      </c>
      <c r="B699" s="7" t="s">
        <v>282</v>
      </c>
      <c r="C699" s="8" t="s">
        <v>283</v>
      </c>
    </row>
    <row r="700" customFormat="false" ht="30" hidden="false" customHeight="false" outlineLevel="0" collapsed="false">
      <c r="A700" s="7" t="s">
        <v>262</v>
      </c>
      <c r="B700" s="7" t="s">
        <v>282</v>
      </c>
      <c r="C700" s="8" t="s">
        <v>283</v>
      </c>
    </row>
    <row r="701" customFormat="false" ht="30" hidden="false" customHeight="false" outlineLevel="0" collapsed="false">
      <c r="A701" s="7" t="s">
        <v>263</v>
      </c>
      <c r="B701" s="7" t="s">
        <v>282</v>
      </c>
      <c r="C701" s="8" t="s">
        <v>283</v>
      </c>
    </row>
    <row r="702" customFormat="false" ht="30" hidden="false" customHeight="false" outlineLevel="0" collapsed="false">
      <c r="A702" s="7" t="s">
        <v>264</v>
      </c>
      <c r="B702" s="7" t="s">
        <v>282</v>
      </c>
      <c r="C702" s="8" t="s">
        <v>283</v>
      </c>
    </row>
    <row r="703" customFormat="false" ht="30" hidden="false" customHeight="false" outlineLevel="0" collapsed="false">
      <c r="A703" s="7" t="s">
        <v>265</v>
      </c>
      <c r="B703" s="7" t="s">
        <v>282</v>
      </c>
      <c r="C703" s="8" t="s">
        <v>283</v>
      </c>
    </row>
    <row r="704" customFormat="false" ht="30" hidden="false" customHeight="false" outlineLevel="0" collapsed="false">
      <c r="A704" s="7" t="s">
        <v>238</v>
      </c>
      <c r="B704" s="7" t="s">
        <v>282</v>
      </c>
      <c r="C704" s="8" t="s">
        <v>283</v>
      </c>
    </row>
    <row r="705" customFormat="false" ht="30" hidden="false" customHeight="false" outlineLevel="0" collapsed="false">
      <c r="A705" s="7" t="s">
        <v>239</v>
      </c>
      <c r="B705" s="7" t="s">
        <v>282</v>
      </c>
      <c r="C705" s="8" t="s">
        <v>283</v>
      </c>
    </row>
    <row r="706" customFormat="false" ht="30" hidden="false" customHeight="false" outlineLevel="0" collapsed="false">
      <c r="A706" s="7" t="s">
        <v>131</v>
      </c>
      <c r="B706" s="7" t="s">
        <v>282</v>
      </c>
      <c r="C706" s="8" t="s">
        <v>283</v>
      </c>
    </row>
    <row r="707" customFormat="false" ht="30" hidden="false" customHeight="false" outlineLevel="0" collapsed="false">
      <c r="A707" s="7" t="s">
        <v>266</v>
      </c>
      <c r="B707" s="7" t="s">
        <v>282</v>
      </c>
      <c r="C707" s="8" t="s">
        <v>283</v>
      </c>
    </row>
    <row r="708" customFormat="false" ht="30" hidden="false" customHeight="false" outlineLevel="0" collapsed="false">
      <c r="A708" s="7" t="s">
        <v>267</v>
      </c>
      <c r="B708" s="7" t="s">
        <v>282</v>
      </c>
      <c r="C708" s="8" t="s">
        <v>283</v>
      </c>
    </row>
    <row r="709" customFormat="false" ht="30" hidden="false" customHeight="false" outlineLevel="0" collapsed="false">
      <c r="A709" s="7" t="s">
        <v>268</v>
      </c>
      <c r="B709" s="7" t="s">
        <v>282</v>
      </c>
      <c r="C709" s="8" t="s">
        <v>283</v>
      </c>
    </row>
    <row r="710" customFormat="false" ht="30" hidden="false" customHeight="false" outlineLevel="0" collapsed="false">
      <c r="A710" s="7" t="s">
        <v>269</v>
      </c>
      <c r="B710" s="7" t="s">
        <v>282</v>
      </c>
      <c r="C710" s="8" t="s">
        <v>283</v>
      </c>
    </row>
    <row r="711" customFormat="false" ht="30" hidden="false" customHeight="false" outlineLevel="0" collapsed="false">
      <c r="A711" s="7" t="s">
        <v>111</v>
      </c>
      <c r="B711" s="7" t="s">
        <v>284</v>
      </c>
      <c r="C711" s="8" t="s">
        <v>285</v>
      </c>
    </row>
    <row r="712" customFormat="false" ht="30" hidden="false" customHeight="false" outlineLevel="0" collapsed="false">
      <c r="A712" s="7" t="s">
        <v>122</v>
      </c>
      <c r="B712" s="7" t="s">
        <v>284</v>
      </c>
      <c r="C712" s="8" t="s">
        <v>285</v>
      </c>
    </row>
    <row r="713" customFormat="false" ht="30" hidden="false" customHeight="false" outlineLevel="0" collapsed="false">
      <c r="A713" s="7" t="s">
        <v>214</v>
      </c>
      <c r="B713" s="7" t="s">
        <v>284</v>
      </c>
      <c r="C713" s="8" t="s">
        <v>285</v>
      </c>
    </row>
    <row r="714" customFormat="false" ht="30" hidden="false" customHeight="false" outlineLevel="0" collapsed="false">
      <c r="A714" s="7" t="s">
        <v>113</v>
      </c>
      <c r="B714" s="7" t="s">
        <v>284</v>
      </c>
      <c r="C714" s="8" t="s">
        <v>285</v>
      </c>
    </row>
    <row r="715" customFormat="false" ht="30" hidden="false" customHeight="false" outlineLevel="0" collapsed="false">
      <c r="A715" s="7" t="s">
        <v>215</v>
      </c>
      <c r="B715" s="7" t="s">
        <v>284</v>
      </c>
      <c r="C715" s="8" t="s">
        <v>285</v>
      </c>
    </row>
    <row r="716" customFormat="false" ht="30" hidden="false" customHeight="false" outlineLevel="0" collapsed="false">
      <c r="A716" s="7" t="s">
        <v>180</v>
      </c>
      <c r="B716" s="7" t="s">
        <v>284</v>
      </c>
      <c r="C716" s="8" t="s">
        <v>285</v>
      </c>
    </row>
    <row r="717" customFormat="false" ht="30" hidden="false" customHeight="false" outlineLevel="0" collapsed="false">
      <c r="A717" s="7" t="s">
        <v>216</v>
      </c>
      <c r="B717" s="7" t="s">
        <v>284</v>
      </c>
      <c r="C717" s="8" t="s">
        <v>285</v>
      </c>
    </row>
    <row r="718" customFormat="false" ht="30" hidden="false" customHeight="false" outlineLevel="0" collapsed="false">
      <c r="A718" s="7" t="s">
        <v>217</v>
      </c>
      <c r="B718" s="7" t="s">
        <v>284</v>
      </c>
      <c r="C718" s="8" t="s">
        <v>285</v>
      </c>
    </row>
    <row r="719" customFormat="false" ht="30" hidden="false" customHeight="false" outlineLevel="0" collapsed="false">
      <c r="A719" s="7" t="s">
        <v>114</v>
      </c>
      <c r="B719" s="7" t="s">
        <v>284</v>
      </c>
      <c r="C719" s="8" t="s">
        <v>285</v>
      </c>
    </row>
    <row r="720" customFormat="false" ht="30" hidden="false" customHeight="false" outlineLevel="0" collapsed="false">
      <c r="A720" s="7" t="s">
        <v>218</v>
      </c>
      <c r="B720" s="7" t="s">
        <v>284</v>
      </c>
      <c r="C720" s="8" t="s">
        <v>285</v>
      </c>
    </row>
    <row r="721" customFormat="false" ht="30" hidden="false" customHeight="false" outlineLevel="0" collapsed="false">
      <c r="A721" s="7" t="s">
        <v>125</v>
      </c>
      <c r="B721" s="7" t="s">
        <v>284</v>
      </c>
      <c r="C721" s="8" t="s">
        <v>285</v>
      </c>
    </row>
    <row r="722" customFormat="false" ht="30" hidden="false" customHeight="false" outlineLevel="0" collapsed="false">
      <c r="A722" s="7" t="s">
        <v>155</v>
      </c>
      <c r="B722" s="7" t="s">
        <v>284</v>
      </c>
      <c r="C722" s="8" t="s">
        <v>285</v>
      </c>
    </row>
    <row r="723" customFormat="false" ht="30" hidden="false" customHeight="false" outlineLevel="0" collapsed="false">
      <c r="A723" s="7" t="s">
        <v>75</v>
      </c>
      <c r="B723" s="7" t="s">
        <v>284</v>
      </c>
      <c r="C723" s="8" t="s">
        <v>285</v>
      </c>
    </row>
    <row r="724" customFormat="false" ht="30" hidden="false" customHeight="false" outlineLevel="0" collapsed="false">
      <c r="A724" s="7" t="s">
        <v>115</v>
      </c>
      <c r="B724" s="7" t="s">
        <v>284</v>
      </c>
      <c r="C724" s="8" t="s">
        <v>285</v>
      </c>
    </row>
    <row r="725" customFormat="false" ht="30" hidden="false" customHeight="false" outlineLevel="0" collapsed="false">
      <c r="A725" s="7" t="s">
        <v>118</v>
      </c>
      <c r="B725" s="7" t="s">
        <v>284</v>
      </c>
      <c r="C725" s="8" t="s">
        <v>285</v>
      </c>
    </row>
    <row r="726" customFormat="false" ht="30" hidden="false" customHeight="false" outlineLevel="0" collapsed="false">
      <c r="A726" s="7" t="s">
        <v>181</v>
      </c>
      <c r="B726" s="7" t="s">
        <v>284</v>
      </c>
      <c r="C726" s="8" t="s">
        <v>285</v>
      </c>
    </row>
    <row r="727" customFormat="false" ht="30" hidden="false" customHeight="false" outlineLevel="0" collapsed="false">
      <c r="A727" s="7" t="s">
        <v>219</v>
      </c>
      <c r="B727" s="7" t="s">
        <v>284</v>
      </c>
      <c r="C727" s="8" t="s">
        <v>285</v>
      </c>
    </row>
    <row r="728" customFormat="false" ht="30" hidden="false" customHeight="false" outlineLevel="0" collapsed="false">
      <c r="A728" s="7" t="s">
        <v>49</v>
      </c>
      <c r="B728" s="7" t="s">
        <v>284</v>
      </c>
      <c r="C728" s="8" t="s">
        <v>285</v>
      </c>
    </row>
    <row r="729" customFormat="false" ht="30" hidden="false" customHeight="false" outlineLevel="0" collapsed="false">
      <c r="A729" s="7" t="s">
        <v>52</v>
      </c>
      <c r="B729" s="7" t="s">
        <v>284</v>
      </c>
      <c r="C729" s="8" t="s">
        <v>285</v>
      </c>
    </row>
    <row r="730" customFormat="false" ht="30" hidden="false" customHeight="false" outlineLevel="0" collapsed="false">
      <c r="A730" s="7" t="s">
        <v>126</v>
      </c>
      <c r="B730" s="7" t="s">
        <v>284</v>
      </c>
      <c r="C730" s="8" t="s">
        <v>285</v>
      </c>
    </row>
    <row r="731" customFormat="false" ht="30" hidden="false" customHeight="false" outlineLevel="0" collapsed="false">
      <c r="A731" s="7" t="s">
        <v>42</v>
      </c>
      <c r="B731" s="7" t="s">
        <v>284</v>
      </c>
      <c r="C731" s="8" t="s">
        <v>285</v>
      </c>
    </row>
    <row r="732" customFormat="false" ht="30" hidden="false" customHeight="false" outlineLevel="0" collapsed="false">
      <c r="A732" s="7" t="s">
        <v>191</v>
      </c>
      <c r="B732" s="7" t="s">
        <v>284</v>
      </c>
      <c r="C732" s="8" t="s">
        <v>285</v>
      </c>
    </row>
    <row r="733" customFormat="false" ht="30" hidden="false" customHeight="false" outlineLevel="0" collapsed="false">
      <c r="A733" s="7" t="s">
        <v>177</v>
      </c>
      <c r="B733" s="7" t="s">
        <v>284</v>
      </c>
      <c r="C733" s="8" t="s">
        <v>285</v>
      </c>
    </row>
    <row r="734" customFormat="false" ht="30" hidden="false" customHeight="false" outlineLevel="0" collapsed="false">
      <c r="A734" s="7" t="s">
        <v>116</v>
      </c>
      <c r="B734" s="7" t="s">
        <v>284</v>
      </c>
      <c r="C734" s="8" t="s">
        <v>285</v>
      </c>
    </row>
    <row r="735" customFormat="false" ht="30" hidden="false" customHeight="false" outlineLevel="0" collapsed="false">
      <c r="A735" s="7" t="s">
        <v>121</v>
      </c>
      <c r="B735" s="7" t="s">
        <v>284</v>
      </c>
      <c r="C735" s="8" t="s">
        <v>285</v>
      </c>
    </row>
    <row r="736" customFormat="false" ht="30" hidden="false" customHeight="false" outlineLevel="0" collapsed="false">
      <c r="A736" s="7" t="s">
        <v>182</v>
      </c>
      <c r="B736" s="7" t="s">
        <v>284</v>
      </c>
      <c r="C736" s="8" t="s">
        <v>285</v>
      </c>
    </row>
    <row r="737" customFormat="false" ht="30" hidden="false" customHeight="false" outlineLevel="0" collapsed="false">
      <c r="A737" s="7" t="s">
        <v>220</v>
      </c>
      <c r="B737" s="7" t="s">
        <v>284</v>
      </c>
      <c r="C737" s="8" t="s">
        <v>285</v>
      </c>
    </row>
    <row r="738" customFormat="false" ht="30" hidden="false" customHeight="false" outlineLevel="0" collapsed="false">
      <c r="A738" s="7" t="s">
        <v>221</v>
      </c>
      <c r="B738" s="7" t="s">
        <v>284</v>
      </c>
      <c r="C738" s="8" t="s">
        <v>285</v>
      </c>
    </row>
    <row r="739" customFormat="false" ht="30" hidden="false" customHeight="false" outlineLevel="0" collapsed="false">
      <c r="A739" s="7" t="s">
        <v>159</v>
      </c>
      <c r="B739" s="7" t="s">
        <v>284</v>
      </c>
      <c r="C739" s="8" t="s">
        <v>285</v>
      </c>
    </row>
    <row r="740" customFormat="false" ht="30" hidden="false" customHeight="false" outlineLevel="0" collapsed="false">
      <c r="A740" s="7" t="s">
        <v>130</v>
      </c>
      <c r="B740" s="7" t="s">
        <v>284</v>
      </c>
      <c r="C740" s="8" t="s">
        <v>285</v>
      </c>
    </row>
    <row r="741" customFormat="false" ht="30" hidden="false" customHeight="false" outlineLevel="0" collapsed="false">
      <c r="A741" s="7" t="s">
        <v>222</v>
      </c>
      <c r="B741" s="7" t="s">
        <v>284</v>
      </c>
      <c r="C741" s="8" t="s">
        <v>285</v>
      </c>
    </row>
    <row r="742" customFormat="false" ht="30" hidden="false" customHeight="false" outlineLevel="0" collapsed="false">
      <c r="A742" s="7" t="s">
        <v>162</v>
      </c>
      <c r="B742" s="7" t="s">
        <v>284</v>
      </c>
      <c r="C742" s="8" t="s">
        <v>285</v>
      </c>
    </row>
    <row r="743" customFormat="false" ht="30" hidden="false" customHeight="false" outlineLevel="0" collapsed="false">
      <c r="A743" s="7" t="s">
        <v>145</v>
      </c>
      <c r="B743" s="7" t="s">
        <v>284</v>
      </c>
      <c r="C743" s="8" t="s">
        <v>285</v>
      </c>
    </row>
    <row r="744" customFormat="false" ht="30" hidden="false" customHeight="false" outlineLevel="0" collapsed="false">
      <c r="A744" s="7" t="s">
        <v>146</v>
      </c>
      <c r="B744" s="7" t="s">
        <v>284</v>
      </c>
      <c r="C744" s="8" t="s">
        <v>285</v>
      </c>
    </row>
    <row r="745" customFormat="false" ht="30" hidden="false" customHeight="false" outlineLevel="0" collapsed="false">
      <c r="A745" s="7" t="s">
        <v>223</v>
      </c>
      <c r="B745" s="7" t="s">
        <v>284</v>
      </c>
      <c r="C745" s="8" t="s">
        <v>285</v>
      </c>
    </row>
    <row r="746" customFormat="false" ht="30" hidden="false" customHeight="false" outlineLevel="0" collapsed="false">
      <c r="A746" s="7" t="s">
        <v>224</v>
      </c>
      <c r="B746" s="7" t="s">
        <v>284</v>
      </c>
      <c r="C746" s="8" t="s">
        <v>285</v>
      </c>
    </row>
    <row r="747" customFormat="false" ht="30" hidden="false" customHeight="false" outlineLevel="0" collapsed="false">
      <c r="A747" s="7" t="s">
        <v>81</v>
      </c>
      <c r="B747" s="7" t="s">
        <v>284</v>
      </c>
      <c r="C747" s="8" t="s">
        <v>285</v>
      </c>
    </row>
    <row r="748" customFormat="false" ht="30" hidden="false" customHeight="false" outlineLevel="0" collapsed="false">
      <c r="A748" s="7" t="s">
        <v>117</v>
      </c>
      <c r="B748" s="7" t="s">
        <v>284</v>
      </c>
      <c r="C748" s="8" t="s">
        <v>285</v>
      </c>
    </row>
    <row r="749" customFormat="false" ht="30" hidden="false" customHeight="false" outlineLevel="0" collapsed="false">
      <c r="A749" s="7" t="s">
        <v>134</v>
      </c>
      <c r="B749" s="7" t="s">
        <v>284</v>
      </c>
      <c r="C749" s="8" t="s">
        <v>285</v>
      </c>
    </row>
    <row r="750" customFormat="false" ht="30" hidden="false" customHeight="false" outlineLevel="0" collapsed="false">
      <c r="A750" s="7" t="s">
        <v>127</v>
      </c>
      <c r="B750" s="7" t="s">
        <v>284</v>
      </c>
      <c r="C750" s="8" t="s">
        <v>285</v>
      </c>
    </row>
    <row r="751" customFormat="false" ht="30" hidden="false" customHeight="false" outlineLevel="0" collapsed="false">
      <c r="A751" s="7" t="s">
        <v>45</v>
      </c>
      <c r="B751" s="7" t="s">
        <v>284</v>
      </c>
      <c r="C751" s="8" t="s">
        <v>285</v>
      </c>
    </row>
    <row r="752" customFormat="false" ht="30" hidden="false" customHeight="false" outlineLevel="0" collapsed="false">
      <c r="A752" s="7" t="s">
        <v>78</v>
      </c>
      <c r="B752" s="7" t="s">
        <v>284</v>
      </c>
      <c r="C752" s="8" t="s">
        <v>285</v>
      </c>
    </row>
    <row r="753" customFormat="false" ht="30" hidden="false" customHeight="false" outlineLevel="0" collapsed="false">
      <c r="A753" s="7" t="s">
        <v>225</v>
      </c>
      <c r="B753" s="7" t="s">
        <v>284</v>
      </c>
      <c r="C753" s="8" t="s">
        <v>285</v>
      </c>
    </row>
    <row r="754" customFormat="false" ht="30" hidden="false" customHeight="false" outlineLevel="0" collapsed="false">
      <c r="A754" s="7" t="s">
        <v>226</v>
      </c>
      <c r="B754" s="7" t="s">
        <v>284</v>
      </c>
      <c r="C754" s="8" t="s">
        <v>285</v>
      </c>
    </row>
    <row r="755" customFormat="false" ht="30" hidden="false" customHeight="false" outlineLevel="0" collapsed="false">
      <c r="A755" s="7" t="s">
        <v>82</v>
      </c>
      <c r="B755" s="7" t="s">
        <v>284</v>
      </c>
      <c r="C755" s="8" t="s">
        <v>285</v>
      </c>
    </row>
    <row r="756" customFormat="false" ht="30" hidden="false" customHeight="false" outlineLevel="0" collapsed="false">
      <c r="A756" s="7" t="s">
        <v>227</v>
      </c>
      <c r="B756" s="7" t="s">
        <v>284</v>
      </c>
      <c r="C756" s="8" t="s">
        <v>285</v>
      </c>
    </row>
    <row r="757" customFormat="false" ht="30" hidden="false" customHeight="false" outlineLevel="0" collapsed="false">
      <c r="A757" s="7" t="s">
        <v>131</v>
      </c>
      <c r="B757" s="7" t="s">
        <v>284</v>
      </c>
      <c r="C757" s="8" t="s">
        <v>285</v>
      </c>
    </row>
    <row r="758" customFormat="false" ht="30" hidden="false" customHeight="false" outlineLevel="0" collapsed="false">
      <c r="A758" s="7" t="s">
        <v>46</v>
      </c>
      <c r="B758" s="7" t="s">
        <v>284</v>
      </c>
      <c r="C758" s="8" t="s">
        <v>285</v>
      </c>
    </row>
    <row r="759" customFormat="false" ht="30" hidden="false" customHeight="false" outlineLevel="0" collapsed="false">
      <c r="A759" s="7" t="s">
        <v>158</v>
      </c>
      <c r="B759" s="7" t="s">
        <v>284</v>
      </c>
      <c r="C759" s="8" t="s">
        <v>285</v>
      </c>
    </row>
    <row r="760" customFormat="false" ht="30" hidden="false" customHeight="false" outlineLevel="0" collapsed="false">
      <c r="A760" s="7" t="s">
        <v>228</v>
      </c>
      <c r="B760" s="7" t="s">
        <v>284</v>
      </c>
      <c r="C760" s="8" t="s">
        <v>285</v>
      </c>
    </row>
    <row r="761" customFormat="false" ht="30" hidden="false" customHeight="false" outlineLevel="0" collapsed="false">
      <c r="A761" s="7" t="s">
        <v>229</v>
      </c>
      <c r="B761" s="7" t="s">
        <v>284</v>
      </c>
      <c r="C761" s="8" t="s">
        <v>285</v>
      </c>
    </row>
    <row r="762" customFormat="false" ht="30" hidden="false" customHeight="false" outlineLevel="0" collapsed="false">
      <c r="A762" s="7" t="s">
        <v>47</v>
      </c>
      <c r="B762" s="7" t="s">
        <v>284</v>
      </c>
      <c r="C762" s="8" t="s">
        <v>285</v>
      </c>
    </row>
    <row r="763" customFormat="false" ht="30" hidden="false" customHeight="false" outlineLevel="0" collapsed="false">
      <c r="A763" s="7" t="s">
        <v>142</v>
      </c>
      <c r="B763" s="7" t="s">
        <v>284</v>
      </c>
      <c r="C763" s="8" t="s">
        <v>285</v>
      </c>
    </row>
    <row r="764" customFormat="false" ht="30" hidden="false" customHeight="false" outlineLevel="0" collapsed="false">
      <c r="A764" s="7" t="s">
        <v>230</v>
      </c>
      <c r="B764" s="7" t="s">
        <v>284</v>
      </c>
      <c r="C764" s="8" t="s">
        <v>285</v>
      </c>
    </row>
    <row r="765" customFormat="false" ht="30" hidden="false" customHeight="false" outlineLevel="0" collapsed="false">
      <c r="A765" s="7" t="s">
        <v>231</v>
      </c>
      <c r="B765" s="7" t="s">
        <v>284</v>
      </c>
      <c r="C765" s="8" t="s">
        <v>285</v>
      </c>
    </row>
    <row r="766" customFormat="false" ht="30" hidden="false" customHeight="false" outlineLevel="0" collapsed="false">
      <c r="A766" s="7" t="s">
        <v>137</v>
      </c>
      <c r="B766" s="7" t="s">
        <v>284</v>
      </c>
      <c r="C766" s="8" t="s">
        <v>285</v>
      </c>
    </row>
    <row r="767" customFormat="false" ht="30" hidden="false" customHeight="false" outlineLevel="0" collapsed="false">
      <c r="A767" s="7" t="s">
        <v>48</v>
      </c>
      <c r="B767" s="7" t="s">
        <v>284</v>
      </c>
      <c r="C767" s="8" t="s">
        <v>285</v>
      </c>
    </row>
    <row r="768" customFormat="false" ht="30" hidden="false" customHeight="false" outlineLevel="0" collapsed="false">
      <c r="A768" s="7" t="s">
        <v>147</v>
      </c>
      <c r="B768" s="7" t="s">
        <v>284</v>
      </c>
      <c r="C768" s="8" t="s">
        <v>285</v>
      </c>
    </row>
    <row r="769" customFormat="false" ht="30" hidden="false" customHeight="false" outlineLevel="0" collapsed="false">
      <c r="A769" s="7" t="s">
        <v>148</v>
      </c>
      <c r="B769" s="7" t="s">
        <v>284</v>
      </c>
      <c r="C769" s="8" t="s">
        <v>285</v>
      </c>
    </row>
    <row r="770" customFormat="false" ht="30" hidden="false" customHeight="false" outlineLevel="0" collapsed="false">
      <c r="A770" s="7" t="s">
        <v>232</v>
      </c>
      <c r="B770" s="7" t="s">
        <v>284</v>
      </c>
      <c r="C770" s="8" t="s">
        <v>285</v>
      </c>
    </row>
    <row r="771" customFormat="false" ht="30" hidden="false" customHeight="false" outlineLevel="0" collapsed="false">
      <c r="A771" s="7" t="s">
        <v>149</v>
      </c>
      <c r="B771" s="7" t="s">
        <v>284</v>
      </c>
      <c r="C771" s="8" t="s">
        <v>285</v>
      </c>
    </row>
    <row r="772" customFormat="false" ht="30" hidden="false" customHeight="false" outlineLevel="0" collapsed="false">
      <c r="A772" s="7" t="s">
        <v>165</v>
      </c>
      <c r="B772" s="7" t="s">
        <v>284</v>
      </c>
      <c r="C772" s="8" t="s">
        <v>285</v>
      </c>
    </row>
    <row r="773" customFormat="false" ht="30" hidden="false" customHeight="false" outlineLevel="0" collapsed="false">
      <c r="A773" s="7" t="s">
        <v>173</v>
      </c>
      <c r="B773" s="7" t="s">
        <v>284</v>
      </c>
      <c r="C773" s="8" t="s">
        <v>285</v>
      </c>
    </row>
    <row r="774" customFormat="false" ht="30" hidden="false" customHeight="false" outlineLevel="0" collapsed="false">
      <c r="A774" s="7" t="s">
        <v>233</v>
      </c>
      <c r="B774" s="7" t="s">
        <v>284</v>
      </c>
      <c r="C774" s="8" t="s">
        <v>285</v>
      </c>
    </row>
    <row r="775" customFormat="false" ht="30" hidden="false" customHeight="false" outlineLevel="0" collapsed="false">
      <c r="A775" s="7" t="s">
        <v>53</v>
      </c>
      <c r="B775" s="7" t="s">
        <v>284</v>
      </c>
      <c r="C775" s="8" t="s">
        <v>285</v>
      </c>
    </row>
    <row r="776" customFormat="false" ht="30" hidden="false" customHeight="false" outlineLevel="0" collapsed="false">
      <c r="A776" s="7" t="s">
        <v>150</v>
      </c>
      <c r="B776" s="7" t="s">
        <v>284</v>
      </c>
      <c r="C776" s="8" t="s">
        <v>285</v>
      </c>
    </row>
    <row r="777" customFormat="false" ht="30" hidden="false" customHeight="false" outlineLevel="0" collapsed="false">
      <c r="A777" s="7" t="s">
        <v>174</v>
      </c>
      <c r="B777" s="7" t="s">
        <v>284</v>
      </c>
      <c r="C777" s="8" t="s">
        <v>285</v>
      </c>
    </row>
    <row r="778" customFormat="false" ht="30" hidden="false" customHeight="false" outlineLevel="0" collapsed="false">
      <c r="A778" s="7" t="s">
        <v>83</v>
      </c>
      <c r="B778" s="7" t="s">
        <v>284</v>
      </c>
      <c r="C778" s="8" t="s">
        <v>285</v>
      </c>
    </row>
    <row r="779" customFormat="false" ht="30" hidden="false" customHeight="false" outlineLevel="0" collapsed="false">
      <c r="A779" s="7" t="s">
        <v>110</v>
      </c>
      <c r="B779" s="7" t="s">
        <v>284</v>
      </c>
      <c r="C779" s="8" t="s">
        <v>285</v>
      </c>
    </row>
    <row r="780" customFormat="false" ht="15" hidden="false" customHeight="false" outlineLevel="0" collapsed="false">
      <c r="A780" s="7" t="s">
        <v>111</v>
      </c>
      <c r="B780" s="7" t="s">
        <v>286</v>
      </c>
      <c r="C780" s="8" t="s">
        <v>287</v>
      </c>
    </row>
    <row r="781" customFormat="false" ht="15" hidden="false" customHeight="false" outlineLevel="0" collapsed="false">
      <c r="A781" s="7" t="s">
        <v>122</v>
      </c>
      <c r="B781" s="7" t="s">
        <v>286</v>
      </c>
      <c r="C781" s="8" t="s">
        <v>287</v>
      </c>
    </row>
    <row r="782" customFormat="false" ht="15" hidden="false" customHeight="false" outlineLevel="0" collapsed="false">
      <c r="A782" s="7" t="s">
        <v>214</v>
      </c>
      <c r="B782" s="7" t="s">
        <v>286</v>
      </c>
      <c r="C782" s="8" t="s">
        <v>287</v>
      </c>
    </row>
    <row r="783" customFormat="false" ht="15" hidden="false" customHeight="false" outlineLevel="0" collapsed="false">
      <c r="A783" s="7" t="s">
        <v>113</v>
      </c>
      <c r="B783" s="7" t="s">
        <v>286</v>
      </c>
      <c r="C783" s="8" t="s">
        <v>287</v>
      </c>
    </row>
    <row r="784" customFormat="false" ht="15" hidden="false" customHeight="false" outlineLevel="0" collapsed="false">
      <c r="A784" s="7" t="s">
        <v>215</v>
      </c>
      <c r="B784" s="7" t="s">
        <v>286</v>
      </c>
      <c r="C784" s="8" t="s">
        <v>287</v>
      </c>
    </row>
    <row r="785" customFormat="false" ht="15" hidden="false" customHeight="false" outlineLevel="0" collapsed="false">
      <c r="A785" s="7" t="s">
        <v>180</v>
      </c>
      <c r="B785" s="7" t="s">
        <v>286</v>
      </c>
      <c r="C785" s="8" t="s">
        <v>287</v>
      </c>
    </row>
    <row r="786" customFormat="false" ht="15" hidden="false" customHeight="false" outlineLevel="0" collapsed="false">
      <c r="A786" s="7" t="s">
        <v>216</v>
      </c>
      <c r="B786" s="7" t="s">
        <v>286</v>
      </c>
      <c r="C786" s="8" t="s">
        <v>287</v>
      </c>
    </row>
    <row r="787" customFormat="false" ht="15" hidden="false" customHeight="false" outlineLevel="0" collapsed="false">
      <c r="A787" s="7" t="s">
        <v>217</v>
      </c>
      <c r="B787" s="7" t="s">
        <v>286</v>
      </c>
      <c r="C787" s="8" t="s">
        <v>287</v>
      </c>
    </row>
    <row r="788" customFormat="false" ht="15" hidden="false" customHeight="false" outlineLevel="0" collapsed="false">
      <c r="A788" s="7" t="s">
        <v>114</v>
      </c>
      <c r="B788" s="7" t="s">
        <v>286</v>
      </c>
      <c r="C788" s="8" t="s">
        <v>287</v>
      </c>
    </row>
    <row r="789" customFormat="false" ht="15" hidden="false" customHeight="false" outlineLevel="0" collapsed="false">
      <c r="A789" s="7" t="s">
        <v>218</v>
      </c>
      <c r="B789" s="7" t="s">
        <v>286</v>
      </c>
      <c r="C789" s="8" t="s">
        <v>287</v>
      </c>
    </row>
    <row r="790" customFormat="false" ht="15" hidden="false" customHeight="false" outlineLevel="0" collapsed="false">
      <c r="A790" s="7" t="s">
        <v>125</v>
      </c>
      <c r="B790" s="7" t="s">
        <v>286</v>
      </c>
      <c r="C790" s="8" t="s">
        <v>287</v>
      </c>
    </row>
    <row r="791" customFormat="false" ht="15" hidden="false" customHeight="false" outlineLevel="0" collapsed="false">
      <c r="A791" s="7" t="s">
        <v>155</v>
      </c>
      <c r="B791" s="7" t="s">
        <v>286</v>
      </c>
      <c r="C791" s="8" t="s">
        <v>287</v>
      </c>
    </row>
    <row r="792" customFormat="false" ht="15" hidden="false" customHeight="false" outlineLevel="0" collapsed="false">
      <c r="A792" s="7" t="s">
        <v>75</v>
      </c>
      <c r="B792" s="7" t="s">
        <v>286</v>
      </c>
      <c r="C792" s="8" t="s">
        <v>287</v>
      </c>
    </row>
    <row r="793" customFormat="false" ht="15" hidden="false" customHeight="false" outlineLevel="0" collapsed="false">
      <c r="A793" s="7" t="s">
        <v>115</v>
      </c>
      <c r="B793" s="7" t="s">
        <v>286</v>
      </c>
      <c r="C793" s="8" t="s">
        <v>287</v>
      </c>
    </row>
    <row r="794" customFormat="false" ht="15" hidden="false" customHeight="false" outlineLevel="0" collapsed="false">
      <c r="A794" s="7" t="s">
        <v>118</v>
      </c>
      <c r="B794" s="7" t="s">
        <v>286</v>
      </c>
      <c r="C794" s="8" t="s">
        <v>287</v>
      </c>
    </row>
    <row r="795" customFormat="false" ht="15" hidden="false" customHeight="false" outlineLevel="0" collapsed="false">
      <c r="A795" s="7" t="s">
        <v>181</v>
      </c>
      <c r="B795" s="7" t="s">
        <v>286</v>
      </c>
      <c r="C795" s="8" t="s">
        <v>287</v>
      </c>
    </row>
    <row r="796" customFormat="false" ht="15" hidden="false" customHeight="false" outlineLevel="0" collapsed="false">
      <c r="A796" s="7" t="s">
        <v>219</v>
      </c>
      <c r="B796" s="7" t="s">
        <v>286</v>
      </c>
      <c r="C796" s="8" t="s">
        <v>287</v>
      </c>
    </row>
    <row r="797" customFormat="false" ht="15" hidden="false" customHeight="false" outlineLevel="0" collapsed="false">
      <c r="A797" s="7" t="s">
        <v>49</v>
      </c>
      <c r="B797" s="7" t="s">
        <v>286</v>
      </c>
      <c r="C797" s="8" t="s">
        <v>287</v>
      </c>
    </row>
    <row r="798" customFormat="false" ht="15" hidden="false" customHeight="false" outlineLevel="0" collapsed="false">
      <c r="A798" s="7" t="s">
        <v>52</v>
      </c>
      <c r="B798" s="7" t="s">
        <v>286</v>
      </c>
      <c r="C798" s="8" t="s">
        <v>287</v>
      </c>
    </row>
    <row r="799" customFormat="false" ht="15" hidden="false" customHeight="false" outlineLevel="0" collapsed="false">
      <c r="A799" s="7" t="s">
        <v>126</v>
      </c>
      <c r="B799" s="7" t="s">
        <v>286</v>
      </c>
      <c r="C799" s="8" t="s">
        <v>287</v>
      </c>
    </row>
    <row r="800" customFormat="false" ht="15" hidden="false" customHeight="false" outlineLevel="0" collapsed="false">
      <c r="A800" s="7" t="s">
        <v>42</v>
      </c>
      <c r="B800" s="7" t="s">
        <v>286</v>
      </c>
      <c r="C800" s="8" t="s">
        <v>287</v>
      </c>
    </row>
    <row r="801" customFormat="false" ht="15" hidden="false" customHeight="false" outlineLevel="0" collapsed="false">
      <c r="A801" s="7" t="s">
        <v>191</v>
      </c>
      <c r="B801" s="7" t="s">
        <v>286</v>
      </c>
      <c r="C801" s="8" t="s">
        <v>287</v>
      </c>
    </row>
    <row r="802" customFormat="false" ht="15" hidden="false" customHeight="false" outlineLevel="0" collapsed="false">
      <c r="A802" s="7" t="s">
        <v>177</v>
      </c>
      <c r="B802" s="7" t="s">
        <v>286</v>
      </c>
      <c r="C802" s="8" t="s">
        <v>287</v>
      </c>
    </row>
    <row r="803" customFormat="false" ht="15" hidden="false" customHeight="false" outlineLevel="0" collapsed="false">
      <c r="A803" s="7" t="s">
        <v>116</v>
      </c>
      <c r="B803" s="7" t="s">
        <v>286</v>
      </c>
      <c r="C803" s="8" t="s">
        <v>287</v>
      </c>
    </row>
    <row r="804" customFormat="false" ht="15" hidden="false" customHeight="false" outlineLevel="0" collapsed="false">
      <c r="A804" s="7" t="s">
        <v>121</v>
      </c>
      <c r="B804" s="7" t="s">
        <v>286</v>
      </c>
      <c r="C804" s="8" t="s">
        <v>287</v>
      </c>
    </row>
    <row r="805" customFormat="false" ht="15" hidden="false" customHeight="false" outlineLevel="0" collapsed="false">
      <c r="A805" s="7" t="s">
        <v>182</v>
      </c>
      <c r="B805" s="7" t="s">
        <v>286</v>
      </c>
      <c r="C805" s="8" t="s">
        <v>287</v>
      </c>
    </row>
    <row r="806" customFormat="false" ht="15" hidden="false" customHeight="false" outlineLevel="0" collapsed="false">
      <c r="A806" s="7" t="s">
        <v>220</v>
      </c>
      <c r="B806" s="7" t="s">
        <v>286</v>
      </c>
      <c r="C806" s="8" t="s">
        <v>287</v>
      </c>
    </row>
    <row r="807" customFormat="false" ht="15" hidden="false" customHeight="false" outlineLevel="0" collapsed="false">
      <c r="A807" s="7" t="s">
        <v>221</v>
      </c>
      <c r="B807" s="7" t="s">
        <v>286</v>
      </c>
      <c r="C807" s="8" t="s">
        <v>287</v>
      </c>
    </row>
    <row r="808" customFormat="false" ht="15" hidden="false" customHeight="false" outlineLevel="0" collapsed="false">
      <c r="A808" s="7" t="s">
        <v>159</v>
      </c>
      <c r="B808" s="7" t="s">
        <v>286</v>
      </c>
      <c r="C808" s="8" t="s">
        <v>287</v>
      </c>
    </row>
    <row r="809" customFormat="false" ht="15" hidden="false" customHeight="false" outlineLevel="0" collapsed="false">
      <c r="A809" s="7" t="s">
        <v>130</v>
      </c>
      <c r="B809" s="7" t="s">
        <v>286</v>
      </c>
      <c r="C809" s="8" t="s">
        <v>287</v>
      </c>
    </row>
    <row r="810" customFormat="false" ht="15" hidden="false" customHeight="false" outlineLevel="0" collapsed="false">
      <c r="A810" s="7" t="s">
        <v>222</v>
      </c>
      <c r="B810" s="7" t="s">
        <v>286</v>
      </c>
      <c r="C810" s="8" t="s">
        <v>287</v>
      </c>
    </row>
    <row r="811" customFormat="false" ht="15" hidden="false" customHeight="false" outlineLevel="0" collapsed="false">
      <c r="A811" s="7" t="s">
        <v>162</v>
      </c>
      <c r="B811" s="7" t="s">
        <v>286</v>
      </c>
      <c r="C811" s="8" t="s">
        <v>287</v>
      </c>
    </row>
    <row r="812" customFormat="false" ht="15" hidden="false" customHeight="false" outlineLevel="0" collapsed="false">
      <c r="A812" s="7" t="s">
        <v>145</v>
      </c>
      <c r="B812" s="7" t="s">
        <v>286</v>
      </c>
      <c r="C812" s="8" t="s">
        <v>287</v>
      </c>
    </row>
    <row r="813" customFormat="false" ht="15" hidden="false" customHeight="false" outlineLevel="0" collapsed="false">
      <c r="A813" s="7" t="s">
        <v>146</v>
      </c>
      <c r="B813" s="7" t="s">
        <v>286</v>
      </c>
      <c r="C813" s="8" t="s">
        <v>287</v>
      </c>
    </row>
    <row r="814" customFormat="false" ht="15" hidden="false" customHeight="false" outlineLevel="0" collapsed="false">
      <c r="A814" s="7" t="s">
        <v>223</v>
      </c>
      <c r="B814" s="7" t="s">
        <v>286</v>
      </c>
      <c r="C814" s="8" t="s">
        <v>287</v>
      </c>
    </row>
    <row r="815" customFormat="false" ht="15" hidden="false" customHeight="false" outlineLevel="0" collapsed="false">
      <c r="A815" s="7" t="s">
        <v>224</v>
      </c>
      <c r="B815" s="7" t="s">
        <v>286</v>
      </c>
      <c r="C815" s="8" t="s">
        <v>287</v>
      </c>
    </row>
    <row r="816" customFormat="false" ht="15" hidden="false" customHeight="false" outlineLevel="0" collapsed="false">
      <c r="A816" s="7" t="s">
        <v>81</v>
      </c>
      <c r="B816" s="7" t="s">
        <v>286</v>
      </c>
      <c r="C816" s="8" t="s">
        <v>287</v>
      </c>
    </row>
    <row r="817" customFormat="false" ht="15" hidden="false" customHeight="false" outlineLevel="0" collapsed="false">
      <c r="A817" s="7" t="s">
        <v>117</v>
      </c>
      <c r="B817" s="7" t="s">
        <v>286</v>
      </c>
      <c r="C817" s="8" t="s">
        <v>287</v>
      </c>
    </row>
    <row r="818" customFormat="false" ht="15" hidden="false" customHeight="false" outlineLevel="0" collapsed="false">
      <c r="A818" s="7" t="s">
        <v>134</v>
      </c>
      <c r="B818" s="7" t="s">
        <v>286</v>
      </c>
      <c r="C818" s="8" t="s">
        <v>287</v>
      </c>
    </row>
    <row r="819" customFormat="false" ht="15" hidden="false" customHeight="false" outlineLevel="0" collapsed="false">
      <c r="A819" s="7" t="s">
        <v>127</v>
      </c>
      <c r="B819" s="7" t="s">
        <v>286</v>
      </c>
      <c r="C819" s="8" t="s">
        <v>287</v>
      </c>
    </row>
    <row r="820" customFormat="false" ht="15" hidden="false" customHeight="false" outlineLevel="0" collapsed="false">
      <c r="A820" s="7" t="s">
        <v>45</v>
      </c>
      <c r="B820" s="7" t="s">
        <v>286</v>
      </c>
      <c r="C820" s="8" t="s">
        <v>287</v>
      </c>
    </row>
    <row r="821" customFormat="false" ht="15" hidden="false" customHeight="false" outlineLevel="0" collapsed="false">
      <c r="A821" s="7" t="s">
        <v>78</v>
      </c>
      <c r="B821" s="7" t="s">
        <v>286</v>
      </c>
      <c r="C821" s="8" t="s">
        <v>287</v>
      </c>
    </row>
    <row r="822" customFormat="false" ht="15" hidden="false" customHeight="false" outlineLevel="0" collapsed="false">
      <c r="A822" s="7" t="s">
        <v>225</v>
      </c>
      <c r="B822" s="7" t="s">
        <v>286</v>
      </c>
      <c r="C822" s="8" t="s">
        <v>287</v>
      </c>
    </row>
    <row r="823" customFormat="false" ht="15" hidden="false" customHeight="false" outlineLevel="0" collapsed="false">
      <c r="A823" s="7" t="s">
        <v>226</v>
      </c>
      <c r="B823" s="7" t="s">
        <v>286</v>
      </c>
      <c r="C823" s="8" t="s">
        <v>287</v>
      </c>
    </row>
    <row r="824" customFormat="false" ht="15" hidden="false" customHeight="false" outlineLevel="0" collapsed="false">
      <c r="A824" s="7" t="s">
        <v>82</v>
      </c>
      <c r="B824" s="7" t="s">
        <v>286</v>
      </c>
      <c r="C824" s="8" t="s">
        <v>287</v>
      </c>
    </row>
    <row r="825" customFormat="false" ht="15" hidden="false" customHeight="false" outlineLevel="0" collapsed="false">
      <c r="A825" s="7" t="s">
        <v>227</v>
      </c>
      <c r="B825" s="7" t="s">
        <v>286</v>
      </c>
      <c r="C825" s="8" t="s">
        <v>287</v>
      </c>
    </row>
    <row r="826" customFormat="false" ht="15" hidden="false" customHeight="false" outlineLevel="0" collapsed="false">
      <c r="A826" s="7" t="s">
        <v>131</v>
      </c>
      <c r="B826" s="7" t="s">
        <v>286</v>
      </c>
      <c r="C826" s="8" t="s">
        <v>287</v>
      </c>
    </row>
    <row r="827" customFormat="false" ht="15" hidden="false" customHeight="false" outlineLevel="0" collapsed="false">
      <c r="A827" s="7" t="s">
        <v>46</v>
      </c>
      <c r="B827" s="7" t="s">
        <v>286</v>
      </c>
      <c r="C827" s="8" t="s">
        <v>287</v>
      </c>
    </row>
    <row r="828" customFormat="false" ht="15" hidden="false" customHeight="false" outlineLevel="0" collapsed="false">
      <c r="A828" s="7" t="s">
        <v>158</v>
      </c>
      <c r="B828" s="7" t="s">
        <v>286</v>
      </c>
      <c r="C828" s="8" t="s">
        <v>287</v>
      </c>
    </row>
    <row r="829" customFormat="false" ht="15" hidden="false" customHeight="false" outlineLevel="0" collapsed="false">
      <c r="A829" s="7" t="s">
        <v>228</v>
      </c>
      <c r="B829" s="7" t="s">
        <v>286</v>
      </c>
      <c r="C829" s="8" t="s">
        <v>287</v>
      </c>
    </row>
    <row r="830" customFormat="false" ht="15" hidden="false" customHeight="false" outlineLevel="0" collapsed="false">
      <c r="A830" s="7" t="s">
        <v>229</v>
      </c>
      <c r="B830" s="7" t="s">
        <v>286</v>
      </c>
      <c r="C830" s="8" t="s">
        <v>287</v>
      </c>
    </row>
    <row r="831" customFormat="false" ht="15" hidden="false" customHeight="false" outlineLevel="0" collapsed="false">
      <c r="A831" s="7" t="s">
        <v>47</v>
      </c>
      <c r="B831" s="7" t="s">
        <v>286</v>
      </c>
      <c r="C831" s="8" t="s">
        <v>287</v>
      </c>
    </row>
    <row r="832" customFormat="false" ht="15" hidden="false" customHeight="false" outlineLevel="0" collapsed="false">
      <c r="A832" s="7" t="s">
        <v>142</v>
      </c>
      <c r="B832" s="7" t="s">
        <v>286</v>
      </c>
      <c r="C832" s="8" t="s">
        <v>287</v>
      </c>
    </row>
    <row r="833" customFormat="false" ht="15" hidden="false" customHeight="false" outlineLevel="0" collapsed="false">
      <c r="A833" s="7" t="s">
        <v>230</v>
      </c>
      <c r="B833" s="7" t="s">
        <v>286</v>
      </c>
      <c r="C833" s="8" t="s">
        <v>287</v>
      </c>
    </row>
    <row r="834" customFormat="false" ht="15" hidden="false" customHeight="false" outlineLevel="0" collapsed="false">
      <c r="A834" s="7" t="s">
        <v>231</v>
      </c>
      <c r="B834" s="7" t="s">
        <v>286</v>
      </c>
      <c r="C834" s="8" t="s">
        <v>287</v>
      </c>
    </row>
    <row r="835" customFormat="false" ht="15" hidden="false" customHeight="false" outlineLevel="0" collapsed="false">
      <c r="A835" s="7" t="s">
        <v>137</v>
      </c>
      <c r="B835" s="7" t="s">
        <v>286</v>
      </c>
      <c r="C835" s="8" t="s">
        <v>287</v>
      </c>
    </row>
    <row r="836" customFormat="false" ht="15" hidden="false" customHeight="false" outlineLevel="0" collapsed="false">
      <c r="A836" s="7" t="s">
        <v>48</v>
      </c>
      <c r="B836" s="7" t="s">
        <v>286</v>
      </c>
      <c r="C836" s="8" t="s">
        <v>287</v>
      </c>
    </row>
    <row r="837" customFormat="false" ht="15" hidden="false" customHeight="false" outlineLevel="0" collapsed="false">
      <c r="A837" s="7" t="s">
        <v>147</v>
      </c>
      <c r="B837" s="7" t="s">
        <v>286</v>
      </c>
      <c r="C837" s="8" t="s">
        <v>287</v>
      </c>
    </row>
    <row r="838" customFormat="false" ht="15" hidden="false" customHeight="false" outlineLevel="0" collapsed="false">
      <c r="A838" s="7" t="s">
        <v>148</v>
      </c>
      <c r="B838" s="7" t="s">
        <v>286</v>
      </c>
      <c r="C838" s="8" t="s">
        <v>287</v>
      </c>
    </row>
    <row r="839" customFormat="false" ht="15" hidden="false" customHeight="false" outlineLevel="0" collapsed="false">
      <c r="A839" s="7" t="s">
        <v>232</v>
      </c>
      <c r="B839" s="7" t="s">
        <v>286</v>
      </c>
      <c r="C839" s="8" t="s">
        <v>287</v>
      </c>
    </row>
    <row r="840" customFormat="false" ht="15" hidden="false" customHeight="false" outlineLevel="0" collapsed="false">
      <c r="A840" s="7" t="s">
        <v>149</v>
      </c>
      <c r="B840" s="7" t="s">
        <v>286</v>
      </c>
      <c r="C840" s="8" t="s">
        <v>287</v>
      </c>
    </row>
    <row r="841" customFormat="false" ht="15" hidden="false" customHeight="false" outlineLevel="0" collapsed="false">
      <c r="A841" s="7" t="s">
        <v>165</v>
      </c>
      <c r="B841" s="7" t="s">
        <v>286</v>
      </c>
      <c r="C841" s="8" t="s">
        <v>287</v>
      </c>
    </row>
    <row r="842" customFormat="false" ht="15" hidden="false" customHeight="false" outlineLevel="0" collapsed="false">
      <c r="A842" s="7" t="s">
        <v>173</v>
      </c>
      <c r="B842" s="7" t="s">
        <v>286</v>
      </c>
      <c r="C842" s="8" t="s">
        <v>287</v>
      </c>
    </row>
    <row r="843" customFormat="false" ht="15" hidden="false" customHeight="false" outlineLevel="0" collapsed="false">
      <c r="A843" s="7" t="s">
        <v>233</v>
      </c>
      <c r="B843" s="7" t="s">
        <v>286</v>
      </c>
      <c r="C843" s="8" t="s">
        <v>287</v>
      </c>
    </row>
    <row r="844" customFormat="false" ht="15" hidden="false" customHeight="false" outlineLevel="0" collapsed="false">
      <c r="A844" s="7" t="s">
        <v>53</v>
      </c>
      <c r="B844" s="7" t="s">
        <v>286</v>
      </c>
      <c r="C844" s="8" t="s">
        <v>287</v>
      </c>
    </row>
    <row r="845" customFormat="false" ht="15" hidden="false" customHeight="false" outlineLevel="0" collapsed="false">
      <c r="A845" s="7" t="s">
        <v>150</v>
      </c>
      <c r="B845" s="7" t="s">
        <v>286</v>
      </c>
      <c r="C845" s="8" t="s">
        <v>287</v>
      </c>
    </row>
    <row r="846" customFormat="false" ht="15" hidden="false" customHeight="false" outlineLevel="0" collapsed="false">
      <c r="A846" s="7" t="s">
        <v>174</v>
      </c>
      <c r="B846" s="7" t="s">
        <v>286</v>
      </c>
      <c r="C846" s="8" t="s">
        <v>287</v>
      </c>
    </row>
    <row r="847" customFormat="false" ht="15" hidden="false" customHeight="false" outlineLevel="0" collapsed="false">
      <c r="A847" s="7" t="s">
        <v>83</v>
      </c>
      <c r="B847" s="7" t="s">
        <v>286</v>
      </c>
      <c r="C847" s="8" t="s">
        <v>287</v>
      </c>
    </row>
    <row r="848" customFormat="false" ht="15" hidden="false" customHeight="false" outlineLevel="0" collapsed="false">
      <c r="A848" s="7" t="s">
        <v>110</v>
      </c>
      <c r="B848" s="7" t="s">
        <v>286</v>
      </c>
      <c r="C848" s="8" t="s">
        <v>287</v>
      </c>
    </row>
    <row r="849" customFormat="false" ht="45" hidden="false" customHeight="false" outlineLevel="0" collapsed="false">
      <c r="A849" s="7" t="s">
        <v>207</v>
      </c>
      <c r="B849" s="7" t="s">
        <v>288</v>
      </c>
      <c r="C849" s="8" t="s">
        <v>289</v>
      </c>
    </row>
    <row r="850" customFormat="false" ht="30" hidden="false" customHeight="false" outlineLevel="0" collapsed="false">
      <c r="A850" s="7" t="s">
        <v>207</v>
      </c>
      <c r="B850" s="7" t="s">
        <v>290</v>
      </c>
      <c r="C850" s="8" t="s">
        <v>291</v>
      </c>
    </row>
    <row r="851" customFormat="false" ht="45" hidden="false" customHeight="false" outlineLevel="0" collapsed="false">
      <c r="A851" s="7" t="s">
        <v>207</v>
      </c>
      <c r="B851" s="7" t="s">
        <v>292</v>
      </c>
      <c r="C851" s="8" t="s">
        <v>293</v>
      </c>
    </row>
    <row r="852" customFormat="false" ht="30" hidden="false" customHeight="false" outlineLevel="0" collapsed="false">
      <c r="A852" s="7" t="s">
        <v>207</v>
      </c>
      <c r="B852" s="7" t="s">
        <v>294</v>
      </c>
      <c r="C852" s="8" t="s">
        <v>295</v>
      </c>
    </row>
    <row r="853" customFormat="false" ht="15" hidden="false" customHeight="false" outlineLevel="0" collapsed="false">
      <c r="A853" s="7" t="s">
        <v>296</v>
      </c>
      <c r="B853" s="7" t="s">
        <v>297</v>
      </c>
      <c r="C853" s="8" t="s">
        <v>298</v>
      </c>
    </row>
    <row r="854" customFormat="false" ht="15" hidden="false" customHeight="false" outlineLevel="0" collapsed="false">
      <c r="A854" s="7" t="s">
        <v>95</v>
      </c>
      <c r="B854" s="7" t="s">
        <v>297</v>
      </c>
      <c r="C854" s="8" t="s">
        <v>298</v>
      </c>
    </row>
    <row r="855" customFormat="false" ht="15" hidden="false" customHeight="false" outlineLevel="0" collapsed="false">
      <c r="A855" s="7" t="s">
        <v>296</v>
      </c>
      <c r="B855" s="7" t="s">
        <v>299</v>
      </c>
      <c r="C855" s="8" t="s">
        <v>300</v>
      </c>
    </row>
    <row r="856" customFormat="false" ht="15" hidden="false" customHeight="false" outlineLevel="0" collapsed="false">
      <c r="A856" s="7" t="s">
        <v>95</v>
      </c>
      <c r="B856" s="7" t="s">
        <v>299</v>
      </c>
      <c r="C856" s="8" t="s">
        <v>300</v>
      </c>
    </row>
    <row r="857" customFormat="false" ht="15" hidden="false" customHeight="false" outlineLevel="0" collapsed="false">
      <c r="A857" s="7" t="s">
        <v>207</v>
      </c>
      <c r="B857" s="7" t="s">
        <v>301</v>
      </c>
      <c r="C857" s="8" t="s">
        <v>302</v>
      </c>
    </row>
    <row r="858" customFormat="false" ht="15" hidden="false" customHeight="false" outlineLevel="0" collapsed="false">
      <c r="A858" s="7" t="s">
        <v>207</v>
      </c>
      <c r="B858" s="7" t="s">
        <v>301</v>
      </c>
      <c r="C858" s="8" t="s">
        <v>302</v>
      </c>
    </row>
    <row r="859" customFormat="false" ht="15" hidden="false" customHeight="false" outlineLevel="0" collapsed="false">
      <c r="A859" s="7" t="s">
        <v>207</v>
      </c>
      <c r="B859" s="7" t="s">
        <v>303</v>
      </c>
      <c r="C859" s="8" t="s">
        <v>304</v>
      </c>
    </row>
    <row r="860" customFormat="false" ht="15" hidden="false" customHeight="false" outlineLevel="0" collapsed="false">
      <c r="A860" s="7" t="s">
        <v>207</v>
      </c>
      <c r="B860" s="7" t="s">
        <v>305</v>
      </c>
      <c r="C860" s="8" t="s">
        <v>306</v>
      </c>
    </row>
    <row r="861" customFormat="false" ht="15" hidden="false" customHeight="false" outlineLevel="0" collapsed="false">
      <c r="A861" s="7" t="s">
        <v>207</v>
      </c>
      <c r="B861" s="7" t="s">
        <v>307</v>
      </c>
      <c r="C861" s="8" t="s">
        <v>308</v>
      </c>
    </row>
    <row r="862" customFormat="false" ht="15" hidden="false" customHeight="false" outlineLevel="0" collapsed="false">
      <c r="A862" s="7" t="s">
        <v>10</v>
      </c>
      <c r="B862" s="7" t="s">
        <v>307</v>
      </c>
      <c r="C862" s="8" t="s">
        <v>308</v>
      </c>
    </row>
    <row r="863" customFormat="false" ht="15" hidden="false" customHeight="false" outlineLevel="0" collapsed="false">
      <c r="A863" s="7" t="s">
        <v>207</v>
      </c>
      <c r="B863" s="7" t="s">
        <v>309</v>
      </c>
      <c r="C863" s="8" t="s">
        <v>310</v>
      </c>
    </row>
    <row r="864" customFormat="false" ht="15" hidden="false" customHeight="false" outlineLevel="0" collapsed="false">
      <c r="A864" s="7" t="s">
        <v>207</v>
      </c>
      <c r="B864" s="7" t="s">
        <v>311</v>
      </c>
      <c r="C864" s="8" t="s">
        <v>312</v>
      </c>
    </row>
    <row r="865" customFormat="false" ht="15" hidden="false" customHeight="false" outlineLevel="0" collapsed="false">
      <c r="A865" s="7" t="s">
        <v>17</v>
      </c>
      <c r="B865" s="7" t="s">
        <v>311</v>
      </c>
      <c r="C865" s="8" t="s">
        <v>312</v>
      </c>
    </row>
    <row r="866" customFormat="false" ht="15" hidden="false" customHeight="false" outlineLevel="0" collapsed="false">
      <c r="A866" s="7" t="s">
        <v>49</v>
      </c>
      <c r="B866" s="7" t="s">
        <v>313</v>
      </c>
      <c r="C866" s="8" t="s">
        <v>314</v>
      </c>
    </row>
    <row r="867" customFormat="false" ht="15" hidden="false" customHeight="false" outlineLevel="0" collapsed="false">
      <c r="A867" s="7" t="s">
        <v>52</v>
      </c>
      <c r="B867" s="7" t="s">
        <v>313</v>
      </c>
      <c r="C867" s="8" t="s">
        <v>314</v>
      </c>
    </row>
    <row r="868" customFormat="false" ht="15" hidden="false" customHeight="false" outlineLevel="0" collapsed="false">
      <c r="A868" s="7" t="s">
        <v>53</v>
      </c>
      <c r="B868" s="7" t="s">
        <v>313</v>
      </c>
      <c r="C868" s="8" t="s">
        <v>314</v>
      </c>
    </row>
    <row r="869" customFormat="false" ht="15" hidden="false" customHeight="false" outlineLevel="0" collapsed="false">
      <c r="A869" s="7" t="s">
        <v>49</v>
      </c>
      <c r="B869" s="7" t="s">
        <v>315</v>
      </c>
      <c r="C869" s="8" t="s">
        <v>316</v>
      </c>
    </row>
    <row r="870" customFormat="false" ht="15" hidden="false" customHeight="false" outlineLevel="0" collapsed="false">
      <c r="A870" s="7" t="s">
        <v>52</v>
      </c>
      <c r="B870" s="7" t="s">
        <v>315</v>
      </c>
      <c r="C870" s="8" t="s">
        <v>316</v>
      </c>
    </row>
    <row r="871" customFormat="false" ht="15" hidden="false" customHeight="false" outlineLevel="0" collapsed="false">
      <c r="A871" s="7" t="s">
        <v>53</v>
      </c>
      <c r="B871" s="7" t="s">
        <v>315</v>
      </c>
      <c r="C871" s="8" t="s">
        <v>316</v>
      </c>
    </row>
    <row r="872" customFormat="false" ht="15" hidden="false" customHeight="false" outlineLevel="0" collapsed="false">
      <c r="A872" s="7" t="s">
        <v>207</v>
      </c>
      <c r="B872" s="7" t="s">
        <v>317</v>
      </c>
      <c r="C872" s="8" t="s">
        <v>318</v>
      </c>
    </row>
    <row r="873" customFormat="false" ht="15" hidden="false" customHeight="false" outlineLevel="0" collapsed="false">
      <c r="A873" s="7" t="s">
        <v>10</v>
      </c>
      <c r="B873" s="7" t="s">
        <v>317</v>
      </c>
      <c r="C873" s="8" t="s">
        <v>318</v>
      </c>
    </row>
    <row r="874" customFormat="false" ht="15" hidden="false" customHeight="false" outlineLevel="0" collapsed="false">
      <c r="A874" s="7" t="s">
        <v>13</v>
      </c>
      <c r="B874" s="7" t="s">
        <v>317</v>
      </c>
      <c r="C874" s="8" t="s">
        <v>318</v>
      </c>
    </row>
    <row r="875" customFormat="false" ht="15" hidden="false" customHeight="false" outlineLevel="0" collapsed="false">
      <c r="A875" s="7" t="s">
        <v>18</v>
      </c>
      <c r="B875" s="7" t="s">
        <v>317</v>
      </c>
      <c r="C875" s="8" t="s">
        <v>318</v>
      </c>
    </row>
    <row r="876" customFormat="false" ht="15" hidden="false" customHeight="false" outlineLevel="0" collapsed="false">
      <c r="A876" s="7" t="s">
        <v>14</v>
      </c>
      <c r="B876" s="7" t="s">
        <v>317</v>
      </c>
      <c r="C876" s="8" t="s">
        <v>318</v>
      </c>
    </row>
    <row r="877" customFormat="false" ht="15" hidden="false" customHeight="false" outlineLevel="0" collapsed="false">
      <c r="A877" s="7" t="s">
        <v>19</v>
      </c>
      <c r="B877" s="7" t="s">
        <v>317</v>
      </c>
      <c r="C877" s="8" t="s">
        <v>318</v>
      </c>
    </row>
    <row r="878" customFormat="false" ht="15" hidden="false" customHeight="false" outlineLevel="0" collapsed="false">
      <c r="A878" s="7" t="s">
        <v>20</v>
      </c>
      <c r="B878" s="7" t="s">
        <v>317</v>
      </c>
      <c r="C878" s="8" t="s">
        <v>318</v>
      </c>
    </row>
    <row r="879" customFormat="false" ht="15" hidden="false" customHeight="false" outlineLevel="0" collapsed="false">
      <c r="A879" s="7" t="s">
        <v>207</v>
      </c>
      <c r="B879" s="7" t="s">
        <v>319</v>
      </c>
      <c r="C879" s="8" t="s">
        <v>314</v>
      </c>
    </row>
    <row r="880" customFormat="false" ht="15" hidden="false" customHeight="false" outlineLevel="0" collapsed="false">
      <c r="A880" s="7" t="s">
        <v>207</v>
      </c>
      <c r="B880" s="7" t="s">
        <v>320</v>
      </c>
      <c r="C880" s="8" t="s">
        <v>316</v>
      </c>
    </row>
    <row r="882" customFormat="false" ht="15" hidden="false" customHeight="false" outlineLevel="0" collapsed="false">
      <c r="A882" s="9"/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31" activePane="bottomLeft" state="frozen"/>
      <selection pane="topLeft" activeCell="A1" activeCellId="0" sqref="A1"/>
      <selection pane="bottomLeft" activeCell="D853" activeCellId="0" sqref="D853:D8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28"/>
    <col collapsed="false" customWidth="true" hidden="false" outlineLevel="0" max="2" min="2" style="10" width="12.56"/>
    <col collapsed="false" customWidth="true" hidden="false" outlineLevel="0" max="3" min="3" style="10" width="107.28"/>
    <col collapsed="false" customWidth="true" hidden="false" outlineLevel="0" max="4" min="4" style="10" width="47.41"/>
    <col collapsed="false" customWidth="false" hidden="false" outlineLevel="0" max="257" min="5" style="10" width="11.42"/>
  </cols>
  <sheetData>
    <row r="2" customFormat="false" ht="12.75" hidden="false" customHeight="true" outlineLevel="0" collapsed="false">
      <c r="A2" s="10" t="s">
        <v>7</v>
      </c>
      <c r="B2" s="11" t="s">
        <v>8</v>
      </c>
    </row>
    <row r="3" customFormat="false" ht="12.75" hidden="false" customHeight="true" outlineLevel="0" collapsed="false">
      <c r="A3" s="10" t="s">
        <v>10</v>
      </c>
      <c r="B3" s="12" t="s">
        <v>11</v>
      </c>
      <c r="C3" s="10" t="str">
        <f aca="false">VLOOKUP(B3,Лист2!$A$3:$B$3484,2,0)</f>
        <v>Нежилые помещения (здания и сооружения) – недвижимое имущество учреждения</v>
      </c>
    </row>
    <row r="4" customFormat="false" ht="12.75" hidden="false" customHeight="true" outlineLevel="0" collapsed="false">
      <c r="A4" s="10" t="s">
        <v>13</v>
      </c>
      <c r="B4" s="12" t="s">
        <v>11</v>
      </c>
      <c r="C4" s="10" t="str">
        <f aca="false">VLOOKUP(B4,Лист2!$A$3:$B$3484,2,0)</f>
        <v>Нежилые помещения (здания и сооружения) – недвижимое имущество учреждения</v>
      </c>
    </row>
    <row r="5" customFormat="false" ht="12.75" hidden="false" customHeight="true" outlineLevel="0" collapsed="false">
      <c r="A5" s="10" t="s">
        <v>14</v>
      </c>
      <c r="B5" s="12" t="s">
        <v>11</v>
      </c>
      <c r="C5" s="10" t="str">
        <f aca="false">VLOOKUP(B5,Лист2!$A$3:$B$3484,2,0)</f>
        <v>Нежилые помещения (здания и сооружения) – недвижимое имущество учреждения</v>
      </c>
    </row>
    <row r="6" customFormat="false" ht="12.75" hidden="false" customHeight="true" outlineLevel="0" collapsed="false">
      <c r="A6" s="10" t="s">
        <v>10</v>
      </c>
      <c r="B6" s="12" t="s">
        <v>15</v>
      </c>
      <c r="C6" s="10" t="str">
        <f aca="false">VLOOKUP(B6,Лист2!$A$3:$B$3484,2,0)</f>
        <v>Машины и оборудование – иное движимое имущество учреждения</v>
      </c>
    </row>
    <row r="7" customFormat="false" ht="12.75" hidden="false" customHeight="true" outlineLevel="0" collapsed="false">
      <c r="A7" s="10" t="s">
        <v>17</v>
      </c>
      <c r="B7" s="12" t="s">
        <v>15</v>
      </c>
      <c r="C7" s="10" t="str">
        <f aca="false">VLOOKUP(B7,Лист2!$A$3:$B$3484,2,0)</f>
        <v>Машины и оборудование – иное движимое имущество учреждения</v>
      </c>
    </row>
    <row r="8" customFormat="false" ht="12.75" hidden="false" customHeight="true" outlineLevel="0" collapsed="false">
      <c r="A8" s="10" t="s">
        <v>13</v>
      </c>
      <c r="B8" s="12" t="s">
        <v>15</v>
      </c>
      <c r="C8" s="10" t="str">
        <f aca="false">VLOOKUP(B8,Лист2!$A$3:$B$3484,2,0)</f>
        <v>Машины и оборудование – иное движимое имущество учреждения</v>
      </c>
    </row>
    <row r="9" customFormat="false" ht="12.75" hidden="false" customHeight="true" outlineLevel="0" collapsed="false">
      <c r="A9" s="10" t="s">
        <v>18</v>
      </c>
      <c r="B9" s="12" t="s">
        <v>15</v>
      </c>
      <c r="C9" s="10" t="str">
        <f aca="false">VLOOKUP(B9,Лист2!$A$3:$B$3484,2,0)</f>
        <v>Машины и оборудование – иное движимое имущество учреждения</v>
      </c>
    </row>
    <row r="10" customFormat="false" ht="12.75" hidden="false" customHeight="true" outlineLevel="0" collapsed="false">
      <c r="A10" s="10" t="s">
        <v>14</v>
      </c>
      <c r="B10" s="12" t="s">
        <v>15</v>
      </c>
      <c r="C10" s="10" t="str">
        <f aca="false">VLOOKUP(B10,Лист2!$A$3:$B$3484,2,0)</f>
        <v>Машины и оборудование – иное движимое имущество учреждения</v>
      </c>
    </row>
    <row r="11" customFormat="false" ht="12.75" hidden="false" customHeight="true" outlineLevel="0" collapsed="false">
      <c r="A11" s="10" t="s">
        <v>19</v>
      </c>
      <c r="B11" s="12" t="s">
        <v>15</v>
      </c>
      <c r="C11" s="10" t="str">
        <f aca="false">VLOOKUP(B11,Лист2!$A$3:$B$3484,2,0)</f>
        <v>Машины и оборудование – иное движимое имущество учреждения</v>
      </c>
    </row>
    <row r="12" customFormat="false" ht="12.75" hidden="false" customHeight="true" outlineLevel="0" collapsed="false">
      <c r="A12" s="10" t="s">
        <v>20</v>
      </c>
      <c r="B12" s="12" t="s">
        <v>15</v>
      </c>
      <c r="C12" s="10" t="str">
        <f aca="false">VLOOKUP(B12,Лист2!$A$3:$B$3484,2,0)</f>
        <v>Машины и оборудование – иное движимое имущество учреждения</v>
      </c>
    </row>
    <row r="13" customFormat="false" ht="12.75" hidden="false" customHeight="true" outlineLevel="0" collapsed="false">
      <c r="A13" s="10" t="s">
        <v>21</v>
      </c>
      <c r="B13" s="12" t="s">
        <v>15</v>
      </c>
      <c r="C13" s="10" t="str">
        <f aca="false">VLOOKUP(B13,Лист2!$A$3:$B$3484,2,0)</f>
        <v>Машины и оборудование – иное движимое имущество учреждения</v>
      </c>
    </row>
    <row r="14" customFormat="false" ht="12.75" hidden="false" customHeight="true" outlineLevel="0" collapsed="false">
      <c r="A14" s="10" t="s">
        <v>10</v>
      </c>
      <c r="B14" s="12" t="s">
        <v>22</v>
      </c>
      <c r="C14" s="10" t="str">
        <f aca="false">VLOOKUP(B14,Лист2!$A$3:$B$3484,2,0)</f>
        <v>Инвентарь производственный и хозяйственный – иное движимое имущество учреждения</v>
      </c>
    </row>
    <row r="15" customFormat="false" ht="12.75" hidden="false" customHeight="true" outlineLevel="0" collapsed="false">
      <c r="A15" s="10" t="s">
        <v>17</v>
      </c>
      <c r="B15" s="12" t="s">
        <v>22</v>
      </c>
      <c r="C15" s="10" t="str">
        <f aca="false">VLOOKUP(B15,Лист2!$A$3:$B$3484,2,0)</f>
        <v>Инвентарь производственный и хозяйственный – иное движимое имущество учреждения</v>
      </c>
    </row>
    <row r="16" customFormat="false" ht="12.75" hidden="false" customHeight="true" outlineLevel="0" collapsed="false">
      <c r="A16" s="10" t="s">
        <v>13</v>
      </c>
      <c r="B16" s="12" t="s">
        <v>22</v>
      </c>
      <c r="C16" s="10" t="str">
        <f aca="false">VLOOKUP(B16,Лист2!$A$3:$B$3484,2,0)</f>
        <v>Инвентарь производственный и хозяйственный – иное движимое имущество учреждения</v>
      </c>
    </row>
    <row r="17" customFormat="false" ht="12.75" hidden="false" customHeight="true" outlineLevel="0" collapsed="false">
      <c r="A17" s="10" t="s">
        <v>18</v>
      </c>
      <c r="B17" s="12" t="s">
        <v>22</v>
      </c>
      <c r="C17" s="10" t="str">
        <f aca="false">VLOOKUP(B17,Лист2!$A$3:$B$3484,2,0)</f>
        <v>Инвентарь производственный и хозяйственный – иное движимое имущество учреждения</v>
      </c>
    </row>
    <row r="18" customFormat="false" ht="12.75" hidden="false" customHeight="true" outlineLevel="0" collapsed="false">
      <c r="A18" s="10" t="s">
        <v>14</v>
      </c>
      <c r="B18" s="12" t="s">
        <v>22</v>
      </c>
      <c r="C18" s="10" t="str">
        <f aca="false">VLOOKUP(B18,Лист2!$A$3:$B$3484,2,0)</f>
        <v>Инвентарь производственный и хозяйственный – иное движимое имущество учреждения</v>
      </c>
    </row>
    <row r="19" customFormat="false" ht="12.75" hidden="false" customHeight="true" outlineLevel="0" collapsed="false">
      <c r="A19" s="10" t="s">
        <v>21</v>
      </c>
      <c r="B19" s="12" t="s">
        <v>22</v>
      </c>
      <c r="C19" s="10" t="str">
        <f aca="false">VLOOKUP(B19,Лист2!$A$3:$B$3484,2,0)</f>
        <v>Инвентарь производственный и хозяйственный – иное движимое имущество учреждения</v>
      </c>
    </row>
    <row r="20" customFormat="false" ht="12.75" hidden="false" customHeight="true" outlineLevel="0" collapsed="false">
      <c r="A20" s="10" t="s">
        <v>10</v>
      </c>
      <c r="B20" s="12" t="s">
        <v>24</v>
      </c>
      <c r="C20" s="10" t="str">
        <f aca="false">VLOOKUP(B20,Лист2!$A$3:$B$3484,2,0)</f>
        <v>Прочие основные средства – иное движимое имущество учреждения</v>
      </c>
    </row>
    <row r="21" customFormat="false" ht="12.75" hidden="false" customHeight="true" outlineLevel="0" collapsed="false">
      <c r="A21" s="10" t="s">
        <v>17</v>
      </c>
      <c r="B21" s="12" t="s">
        <v>24</v>
      </c>
      <c r="C21" s="10" t="str">
        <f aca="false">VLOOKUP(B21,Лист2!$A$3:$B$3484,2,0)</f>
        <v>Прочие основные средства – иное движимое имущество учреждения</v>
      </c>
    </row>
    <row r="22" customFormat="false" ht="12.75" hidden="false" customHeight="true" outlineLevel="0" collapsed="false">
      <c r="A22" s="10" t="s">
        <v>14</v>
      </c>
      <c r="B22" s="12" t="s">
        <v>24</v>
      </c>
      <c r="C22" s="10" t="str">
        <f aca="false">VLOOKUP(B22,Лист2!$A$3:$B$3484,2,0)</f>
        <v>Прочие основные средства – иное движимое имущество учреждения</v>
      </c>
    </row>
    <row r="23" customFormat="false" ht="12.75" hidden="false" customHeight="true" outlineLevel="0" collapsed="false">
      <c r="A23" s="10" t="s">
        <v>10</v>
      </c>
      <c r="B23" s="12" t="s">
        <v>26</v>
      </c>
      <c r="C23" s="10" t="str">
        <f aca="false">VLOOKUP(B23,Лист2!$A$3:$B$3484,2,0)</f>
        <v>Амортизация нежилых помещений (зданий и сооружений) - недвижимого имущества учреждения</v>
      </c>
    </row>
    <row r="24" customFormat="false" ht="12.75" hidden="false" customHeight="true" outlineLevel="0" collapsed="false">
      <c r="A24" s="10" t="s">
        <v>13</v>
      </c>
      <c r="B24" s="12" t="s">
        <v>26</v>
      </c>
      <c r="C24" s="10" t="str">
        <f aca="false">VLOOKUP(B24,Лист2!$A$3:$B$3484,2,0)</f>
        <v>Амортизация нежилых помещений (зданий и сооружений) - недвижимого имущества учреждения</v>
      </c>
    </row>
    <row r="25" customFormat="false" ht="12.75" hidden="false" customHeight="true" outlineLevel="0" collapsed="false">
      <c r="A25" s="10" t="s">
        <v>14</v>
      </c>
      <c r="B25" s="12" t="s">
        <v>26</v>
      </c>
      <c r="C25" s="10" t="str">
        <f aca="false">VLOOKUP(B25,Лист2!$A$3:$B$3484,2,0)</f>
        <v>Амортизация нежилых помещений (зданий и сооружений) - недвижимого имущества учреждения</v>
      </c>
    </row>
    <row r="26" customFormat="false" ht="12.75" hidden="false" customHeight="true" outlineLevel="0" collapsed="false">
      <c r="A26" s="10" t="s">
        <v>10</v>
      </c>
      <c r="B26" s="12" t="s">
        <v>28</v>
      </c>
      <c r="C26" s="10" t="str">
        <f aca="false">VLOOKUP(B26,Лист2!$A$3:$B$3484,2,0)</f>
        <v>Амортизация машин и оборудования - иного движимого имущества учреждения</v>
      </c>
    </row>
    <row r="27" customFormat="false" ht="12.75" hidden="false" customHeight="true" outlineLevel="0" collapsed="false">
      <c r="A27" s="10" t="s">
        <v>17</v>
      </c>
      <c r="B27" s="12" t="s">
        <v>28</v>
      </c>
      <c r="C27" s="10" t="str">
        <f aca="false">VLOOKUP(B27,Лист2!$A$3:$B$3484,2,0)</f>
        <v>Амортизация машин и оборудования - иного движимого имущества учреждения</v>
      </c>
    </row>
    <row r="28" customFormat="false" ht="12.75" hidden="false" customHeight="true" outlineLevel="0" collapsed="false">
      <c r="A28" s="10" t="s">
        <v>13</v>
      </c>
      <c r="B28" s="12" t="s">
        <v>28</v>
      </c>
      <c r="C28" s="10" t="str">
        <f aca="false">VLOOKUP(B28,Лист2!$A$3:$B$3484,2,0)</f>
        <v>Амортизация машин и оборудования - иного движимого имущества учреждения</v>
      </c>
    </row>
    <row r="29" customFormat="false" ht="12.75" hidden="false" customHeight="true" outlineLevel="0" collapsed="false">
      <c r="A29" s="10" t="s">
        <v>18</v>
      </c>
      <c r="B29" s="12" t="s">
        <v>28</v>
      </c>
      <c r="C29" s="10" t="str">
        <f aca="false">VLOOKUP(B29,Лист2!$A$3:$B$3484,2,0)</f>
        <v>Амортизация машин и оборудования - иного движимого имущества учреждения</v>
      </c>
    </row>
    <row r="30" customFormat="false" ht="12.75" hidden="false" customHeight="true" outlineLevel="0" collapsed="false">
      <c r="A30" s="10" t="s">
        <v>14</v>
      </c>
      <c r="B30" s="12" t="s">
        <v>28</v>
      </c>
      <c r="C30" s="10" t="str">
        <f aca="false">VLOOKUP(B30,Лист2!$A$3:$B$3484,2,0)</f>
        <v>Амортизация машин и оборудования - иного движимого имущества учреждения</v>
      </c>
    </row>
    <row r="31" customFormat="false" ht="12.75" hidden="false" customHeight="true" outlineLevel="0" collapsed="false">
      <c r="A31" s="10" t="s">
        <v>19</v>
      </c>
      <c r="B31" s="12" t="s">
        <v>28</v>
      </c>
      <c r="C31" s="10" t="str">
        <f aca="false">VLOOKUP(B31,Лист2!$A$3:$B$3484,2,0)</f>
        <v>Амортизация машин и оборудования - иного движимого имущества учреждения</v>
      </c>
    </row>
    <row r="32" customFormat="false" ht="12.75" hidden="false" customHeight="true" outlineLevel="0" collapsed="false">
      <c r="A32" s="10" t="s">
        <v>20</v>
      </c>
      <c r="B32" s="12" t="s">
        <v>28</v>
      </c>
      <c r="C32" s="10" t="str">
        <f aca="false">VLOOKUP(B32,Лист2!$A$3:$B$3484,2,0)</f>
        <v>Амортизация машин и оборудования - иного движимого имущества учреждения</v>
      </c>
    </row>
    <row r="33" customFormat="false" ht="12.75" hidden="false" customHeight="true" outlineLevel="0" collapsed="false">
      <c r="A33" s="10" t="s">
        <v>21</v>
      </c>
      <c r="B33" s="12" t="s">
        <v>28</v>
      </c>
      <c r="C33" s="10" t="str">
        <f aca="false">VLOOKUP(B33,Лист2!$A$3:$B$3484,2,0)</f>
        <v>Амортизация машин и оборудования - иного движимого имущества учреждения</v>
      </c>
    </row>
    <row r="34" customFormat="false" ht="12.75" hidden="false" customHeight="true" outlineLevel="0" collapsed="false">
      <c r="A34" s="10" t="s">
        <v>10</v>
      </c>
      <c r="B34" s="12" t="s">
        <v>30</v>
      </c>
      <c r="C34" s="10" t="str">
        <f aca="false">VLOOKUP(B34,Лист2!$A$3:$B$3484,2,0)</f>
        <v>Амортизация инвентаря производственного и хозяйственного - иного движимого имущества учреждения</v>
      </c>
    </row>
    <row r="35" customFormat="false" ht="12.75" hidden="false" customHeight="true" outlineLevel="0" collapsed="false">
      <c r="A35" s="10" t="s">
        <v>17</v>
      </c>
      <c r="B35" s="12" t="s">
        <v>30</v>
      </c>
      <c r="C35" s="10" t="str">
        <f aca="false">VLOOKUP(B35,Лист2!$A$3:$B$3484,2,0)</f>
        <v>Амортизация инвентаря производственного и хозяйственного - иного движимого имущества учреждения</v>
      </c>
    </row>
    <row r="36" customFormat="false" ht="12.75" hidden="false" customHeight="true" outlineLevel="0" collapsed="false">
      <c r="A36" s="10" t="s">
        <v>13</v>
      </c>
      <c r="B36" s="12" t="s">
        <v>30</v>
      </c>
      <c r="C36" s="10" t="str">
        <f aca="false">VLOOKUP(B36,Лист2!$A$3:$B$3484,2,0)</f>
        <v>Амортизация инвентаря производственного и хозяйственного - иного движимого имущества учреждения</v>
      </c>
    </row>
    <row r="37" customFormat="false" ht="12.75" hidden="false" customHeight="true" outlineLevel="0" collapsed="false">
      <c r="A37" s="10" t="s">
        <v>18</v>
      </c>
      <c r="B37" s="12" t="s">
        <v>30</v>
      </c>
      <c r="C37" s="10" t="str">
        <f aca="false">VLOOKUP(B37,Лист2!$A$3:$B$3484,2,0)</f>
        <v>Амортизация инвентаря производственного и хозяйственного - иного движимого имущества учреждения</v>
      </c>
    </row>
    <row r="38" customFormat="false" ht="12.75" hidden="false" customHeight="true" outlineLevel="0" collapsed="false">
      <c r="A38" s="10" t="s">
        <v>14</v>
      </c>
      <c r="B38" s="12" t="s">
        <v>30</v>
      </c>
      <c r="C38" s="10" t="str">
        <f aca="false">VLOOKUP(B38,Лист2!$A$3:$B$3484,2,0)</f>
        <v>Амортизация инвентаря производственного и хозяйственного - иного движимого имущества учреждения</v>
      </c>
    </row>
    <row r="39" customFormat="false" ht="12.75" hidden="false" customHeight="true" outlineLevel="0" collapsed="false">
      <c r="A39" s="10" t="s">
        <v>21</v>
      </c>
      <c r="B39" s="12" t="s">
        <v>30</v>
      </c>
      <c r="C39" s="10" t="str">
        <f aca="false">VLOOKUP(B39,Лист2!$A$3:$B$3484,2,0)</f>
        <v>Амортизация инвентаря производственного и хозяйственного - иного движимого имущества учреждения</v>
      </c>
    </row>
    <row r="40" customFormat="false" ht="12.75" hidden="false" customHeight="true" outlineLevel="0" collapsed="false">
      <c r="A40" s="10" t="s">
        <v>10</v>
      </c>
      <c r="B40" s="12" t="s">
        <v>32</v>
      </c>
      <c r="C40" s="10" t="str">
        <f aca="false">VLOOKUP(B40,Лист2!$A$3:$B$3484,2,0)</f>
        <v>Амортизация прочих основных средств - иного движимого имущества учреждения</v>
      </c>
    </row>
    <row r="41" customFormat="false" ht="12.75" hidden="false" customHeight="true" outlineLevel="0" collapsed="false">
      <c r="A41" s="10" t="s">
        <v>17</v>
      </c>
      <c r="B41" s="12" t="s">
        <v>32</v>
      </c>
      <c r="C41" s="10" t="str">
        <f aca="false">VLOOKUP(B41,Лист2!$A$3:$B$3484,2,0)</f>
        <v>Амортизация прочих основных средств - иного движимого имущества учреждения</v>
      </c>
    </row>
    <row r="42" customFormat="false" ht="12.75" hidden="false" customHeight="true" outlineLevel="0" collapsed="false">
      <c r="A42" s="10" t="s">
        <v>14</v>
      </c>
      <c r="B42" s="12" t="s">
        <v>32</v>
      </c>
      <c r="C42" s="10" t="str">
        <f aca="false">VLOOKUP(B42,Лист2!$A$3:$B$3484,2,0)</f>
        <v>Амортизация прочих основных средств - иного движимого имущества учреждения</v>
      </c>
    </row>
    <row r="43" customFormat="false" ht="12.75" hidden="false" customHeight="true" outlineLevel="0" collapsed="false">
      <c r="A43" s="10" t="s">
        <v>10</v>
      </c>
      <c r="B43" s="12" t="s">
        <v>34</v>
      </c>
      <c r="C43" s="10" t="str">
        <f aca="false">VLOOKUP(B43,Лист2!$A$3:$B$3484,2,0)</f>
        <v>Мягкий инвентарь - иное движимое имущество учреждения</v>
      </c>
    </row>
    <row r="44" customFormat="false" ht="12.75" hidden="false" customHeight="true" outlineLevel="0" collapsed="false">
      <c r="A44" s="10" t="s">
        <v>18</v>
      </c>
      <c r="B44" s="12" t="s">
        <v>34</v>
      </c>
      <c r="C44" s="10" t="str">
        <f aca="false">VLOOKUP(B44,Лист2!$A$3:$B$3484,2,0)</f>
        <v>Мягкий инвентарь - иное движимое имущество учреждения</v>
      </c>
    </row>
    <row r="45" customFormat="false" ht="12.75" hidden="false" customHeight="true" outlineLevel="0" collapsed="false">
      <c r="A45" s="10" t="s">
        <v>14</v>
      </c>
      <c r="B45" s="12" t="s">
        <v>34</v>
      </c>
      <c r="C45" s="10" t="str">
        <f aca="false">VLOOKUP(B45,Лист2!$A$3:$B$3484,2,0)</f>
        <v>Мягкий инвентарь - иное движимое имущество учреждения</v>
      </c>
    </row>
    <row r="46" customFormat="false" ht="12.75" hidden="false" customHeight="true" outlineLevel="0" collapsed="false">
      <c r="A46" s="10" t="s">
        <v>10</v>
      </c>
      <c r="B46" s="12" t="s">
        <v>36</v>
      </c>
      <c r="C46" s="10" t="str">
        <f aca="false">VLOOKUP(B46,Лист2!$A$3:$B$3484,2,0)</f>
        <v>Прочие материальные запасы - иное движимое имущество учреждения</v>
      </c>
    </row>
    <row r="47" customFormat="false" ht="12.75" hidden="false" customHeight="true" outlineLevel="0" collapsed="false">
      <c r="A47" s="10" t="s">
        <v>17</v>
      </c>
      <c r="B47" s="12" t="s">
        <v>36</v>
      </c>
      <c r="C47" s="10" t="str">
        <f aca="false">VLOOKUP(B47,Лист2!$A$3:$B$3484,2,0)</f>
        <v>Прочие материальные запасы - иное движимое имущество учреждения</v>
      </c>
    </row>
    <row r="48" customFormat="false" ht="12.75" hidden="false" customHeight="true" outlineLevel="0" collapsed="false">
      <c r="A48" s="10" t="s">
        <v>13</v>
      </c>
      <c r="B48" s="12" t="s">
        <v>36</v>
      </c>
      <c r="C48" s="10" t="str">
        <f aca="false">VLOOKUP(B48,Лист2!$A$3:$B$3484,2,0)</f>
        <v>Прочие материальные запасы - иное движимое имущество учреждения</v>
      </c>
    </row>
    <row r="49" customFormat="false" ht="12.75" hidden="false" customHeight="true" outlineLevel="0" collapsed="false">
      <c r="A49" s="10" t="s">
        <v>18</v>
      </c>
      <c r="B49" s="12" t="s">
        <v>36</v>
      </c>
      <c r="C49" s="10" t="str">
        <f aca="false">VLOOKUP(B49,Лист2!$A$3:$B$3484,2,0)</f>
        <v>Прочие материальные запасы - иное движимое имущество учреждения</v>
      </c>
    </row>
    <row r="50" customFormat="false" ht="12.75" hidden="false" customHeight="true" outlineLevel="0" collapsed="false">
      <c r="A50" s="10" t="s">
        <v>14</v>
      </c>
      <c r="B50" s="12" t="s">
        <v>36</v>
      </c>
      <c r="C50" s="10" t="str">
        <f aca="false">VLOOKUP(B50,Лист2!$A$3:$B$3484,2,0)</f>
        <v>Прочие материальные запасы - иное движимое имущество учреждения</v>
      </c>
    </row>
    <row r="51" customFormat="false" ht="12.75" hidden="false" customHeight="true" outlineLevel="0" collapsed="false">
      <c r="A51" s="10" t="s">
        <v>19</v>
      </c>
      <c r="B51" s="12" t="s">
        <v>36</v>
      </c>
      <c r="C51" s="10" t="str">
        <f aca="false">VLOOKUP(B51,Лист2!$A$3:$B$3484,2,0)</f>
        <v>Прочие материальные запасы - иное движимое имущество учреждения</v>
      </c>
    </row>
    <row r="52" customFormat="false" ht="12.75" hidden="false" customHeight="true" outlineLevel="0" collapsed="false">
      <c r="A52" s="10" t="s">
        <v>20</v>
      </c>
      <c r="B52" s="12" t="s">
        <v>36</v>
      </c>
      <c r="C52" s="10" t="str">
        <f aca="false">VLOOKUP(B52,Лист2!$A$3:$B$3484,2,0)</f>
        <v>Прочие материальные запасы - иное движимое имущество учреждения</v>
      </c>
    </row>
    <row r="53" customFormat="false" ht="12.75" hidden="false" customHeight="true" outlineLevel="0" collapsed="false">
      <c r="A53" s="10" t="s">
        <v>38</v>
      </c>
      <c r="B53" s="12" t="s">
        <v>36</v>
      </c>
      <c r="C53" s="10" t="str">
        <f aca="false">VLOOKUP(B53,Лист2!$A$3:$B$3484,2,0)</f>
        <v>Прочие материальные запасы - иное движимое имущество учреждения</v>
      </c>
    </row>
    <row r="54" customFormat="false" ht="12.75" hidden="false" customHeight="true" outlineLevel="0" collapsed="false">
      <c r="A54" s="10" t="s">
        <v>39</v>
      </c>
      <c r="B54" s="12" t="s">
        <v>40</v>
      </c>
      <c r="C54" s="10" t="str">
        <f aca="false">VLOOKUP(B54,Лист2!$A$3:$B$3484,2,0)</f>
        <v>Вложения в основные средства - недвижимое имущество</v>
      </c>
    </row>
    <row r="55" customFormat="false" ht="12.75" hidden="false" customHeight="true" outlineLevel="0" collapsed="false">
      <c r="A55" s="10" t="s">
        <v>42</v>
      </c>
      <c r="B55" s="12" t="s">
        <v>43</v>
      </c>
      <c r="C55" s="10" t="str">
        <f aca="false">VLOOKUP(B55,Лист2!$A$3:$B$3484,2,0)</f>
        <v>Вложения в основные средства -  иное движимое имущество</v>
      </c>
    </row>
    <row r="56" customFormat="false" ht="12.75" hidden="false" customHeight="true" outlineLevel="0" collapsed="false">
      <c r="A56" s="10" t="s">
        <v>45</v>
      </c>
      <c r="B56" s="12" t="s">
        <v>43</v>
      </c>
      <c r="C56" s="10" t="str">
        <f aca="false">VLOOKUP(B56,Лист2!$A$3:$B$3484,2,0)</f>
        <v>Вложения в основные средства -  иное движимое имущество</v>
      </c>
    </row>
    <row r="57" customFormat="false" ht="12.75" hidden="false" customHeight="true" outlineLevel="0" collapsed="false">
      <c r="A57" s="10" t="s">
        <v>14</v>
      </c>
      <c r="B57" s="12" t="s">
        <v>43</v>
      </c>
      <c r="C57" s="10" t="str">
        <f aca="false">VLOOKUP(B57,Лист2!$A$3:$B$3484,2,0)</f>
        <v>Вложения в основные средства -  иное движимое имущество</v>
      </c>
    </row>
    <row r="58" customFormat="false" ht="12.75" hidden="false" customHeight="true" outlineLevel="0" collapsed="false">
      <c r="A58" s="10" t="s">
        <v>46</v>
      </c>
      <c r="B58" s="12" t="s">
        <v>43</v>
      </c>
      <c r="C58" s="10" t="str">
        <f aca="false">VLOOKUP(B58,Лист2!$A$3:$B$3484,2,0)</f>
        <v>Вложения в основные средства -  иное движимое имущество</v>
      </c>
    </row>
    <row r="59" customFormat="false" ht="12.75" hidden="false" customHeight="true" outlineLevel="0" collapsed="false">
      <c r="A59" s="10" t="s">
        <v>47</v>
      </c>
      <c r="B59" s="12" t="s">
        <v>43</v>
      </c>
      <c r="C59" s="10" t="str">
        <f aca="false">VLOOKUP(B59,Лист2!$A$3:$B$3484,2,0)</f>
        <v>Вложения в основные средства -  иное движимое имущество</v>
      </c>
    </row>
    <row r="60" customFormat="false" ht="12.75" hidden="false" customHeight="true" outlineLevel="0" collapsed="false">
      <c r="A60" s="10" t="s">
        <v>48</v>
      </c>
      <c r="B60" s="12" t="s">
        <v>43</v>
      </c>
      <c r="C60" s="10" t="str">
        <f aca="false">VLOOKUP(B60,Лист2!$A$3:$B$3484,2,0)</f>
        <v>Вложения в основные средства -  иное движимое имущество</v>
      </c>
    </row>
    <row r="61" customFormat="false" ht="12.75" hidden="false" customHeight="true" outlineLevel="0" collapsed="false">
      <c r="A61" s="10" t="s">
        <v>49</v>
      </c>
      <c r="B61" s="12" t="s">
        <v>50</v>
      </c>
      <c r="C61" s="10" t="str">
        <f aca="false">VLOOKUP(B61,Лист2!$A$3:$B$3484,2,0)</f>
        <v>Касса</v>
      </c>
    </row>
    <row r="62" customFormat="false" ht="12.75" hidden="false" customHeight="true" outlineLevel="0" collapsed="false">
      <c r="A62" s="10" t="s">
        <v>52</v>
      </c>
      <c r="B62" s="12" t="s">
        <v>50</v>
      </c>
      <c r="C62" s="10" t="str">
        <f aca="false">VLOOKUP(B62,Лист2!$A$3:$B$3484,2,0)</f>
        <v>Касса</v>
      </c>
    </row>
    <row r="63" customFormat="false" ht="12.75" hidden="false" customHeight="true" outlineLevel="0" collapsed="false">
      <c r="A63" s="10" t="s">
        <v>53</v>
      </c>
      <c r="B63" s="12" t="s">
        <v>50</v>
      </c>
      <c r="C63" s="10" t="str">
        <f aca="false">VLOOKUP(B63,Лист2!$A$3:$B$3484,2,0)</f>
        <v>Касса</v>
      </c>
    </row>
    <row r="64" customFormat="false" ht="12.75" hidden="false" customHeight="true" outlineLevel="0" collapsed="false">
      <c r="A64" s="10" t="s">
        <v>42</v>
      </c>
      <c r="B64" s="12" t="s">
        <v>54</v>
      </c>
      <c r="C64" s="10" t="str">
        <f aca="false">VLOOKUP(B64,Лист2!$A$3:$B$3484,2,0)</f>
        <v>Денежные документы</v>
      </c>
    </row>
    <row r="65" customFormat="false" ht="12.75" hidden="false" customHeight="true" outlineLevel="0" collapsed="false">
      <c r="A65" s="10" t="s">
        <v>56</v>
      </c>
      <c r="B65" s="12" t="s">
        <v>57</v>
      </c>
      <c r="C65" s="10" t="str">
        <f aca="false">VLOOKUP(B65,Лист2!$A$3:$B$3484,2,0)</f>
        <v>Участие в государственных (муниципальных) учреждениях - Акции и иные формы участия в капитале</v>
      </c>
    </row>
    <row r="66" customFormat="false" ht="12.75" hidden="false" customHeight="true" outlineLevel="0" collapsed="false">
      <c r="A66" s="10" t="s">
        <v>59</v>
      </c>
      <c r="B66" s="12" t="s">
        <v>57</v>
      </c>
      <c r="C66" s="10" t="str">
        <f aca="false">VLOOKUP(B66,Лист2!$A$3:$B$3484,2,0)</f>
        <v>Участие в государственных (муниципальных) учреждениях - Акции и иные формы участия в капитале</v>
      </c>
    </row>
    <row r="67" customFormat="false" ht="12.75" hidden="false" customHeight="true" outlineLevel="0" collapsed="false">
      <c r="A67" s="10" t="s">
        <v>60</v>
      </c>
      <c r="B67" s="12" t="s">
        <v>61</v>
      </c>
      <c r="C67" s="10" t="str">
        <f aca="false">VLOOKUP(B67,Лист2!$A$3:$B$3484,2,0)</f>
        <v>Расчеты с плательщиками государственных пошлин, сборов</v>
      </c>
    </row>
    <row r="68" customFormat="false" ht="12.75" hidden="false" customHeight="true" outlineLevel="0" collapsed="false">
      <c r="A68" s="10" t="s">
        <v>63</v>
      </c>
      <c r="B68" s="12" t="s">
        <v>64</v>
      </c>
      <c r="C68" s="10" t="str">
        <f aca="false">VLOOKUP(B68,Лист2!$A$3:$B$3484,2,0)</f>
        <v>Расчеты по доходам от штрафных санкций за нарушение законодательства о закупках</v>
      </c>
    </row>
    <row r="69" customFormat="false" ht="12.75" hidden="false" customHeight="true" outlineLevel="0" collapsed="false">
      <c r="A69" s="10" t="s">
        <v>66</v>
      </c>
      <c r="B69" s="12" t="s">
        <v>64</v>
      </c>
      <c r="C69" s="10" t="str">
        <f aca="false">VLOOKUP(B69,Лист2!$A$3:$B$3484,2,0)</f>
        <v>Расчеты по доходам от штрафных санкций за нарушение законодательства о закупках</v>
      </c>
    </row>
    <row r="70" customFormat="false" ht="12.75" hidden="false" customHeight="true" outlineLevel="0" collapsed="false">
      <c r="A70" s="10" t="s">
        <v>67</v>
      </c>
      <c r="B70" s="12" t="s">
        <v>68</v>
      </c>
      <c r="C70" s="10" t="str">
        <f aca="false">VLOOKUP(B70,Лист2!$A$3:$B$3484,2,0)</f>
        <v>Расчеты по доходам от прочих сумм принудительного изъятия</v>
      </c>
    </row>
    <row r="71" customFormat="false" ht="12.75" hidden="false" customHeight="true" outlineLevel="0" collapsed="false">
      <c r="A71" s="10" t="s">
        <v>70</v>
      </c>
      <c r="B71" s="12" t="s">
        <v>68</v>
      </c>
      <c r="C71" s="10" t="str">
        <f aca="false">VLOOKUP(B71,Лист2!$A$3:$B$3484,2,0)</f>
        <v>Расчеты по доходам от прочих сумм принудительного изъятия</v>
      </c>
    </row>
    <row r="72" customFormat="false" ht="12.75" hidden="false" customHeight="true" outlineLevel="0" collapsed="false">
      <c r="A72" s="10" t="s">
        <v>66</v>
      </c>
      <c r="B72" s="12" t="s">
        <v>68</v>
      </c>
      <c r="C72" s="10" t="str">
        <f aca="false">VLOOKUP(B72,Лист2!$A$3:$B$3484,2,0)</f>
        <v>Расчеты по доходам от прочих сумм принудительного изъятия</v>
      </c>
    </row>
    <row r="73" customFormat="false" ht="12.75" hidden="false" customHeight="true" outlineLevel="0" collapsed="false">
      <c r="A73" s="10" t="s">
        <v>49</v>
      </c>
      <c r="B73" s="12" t="s">
        <v>71</v>
      </c>
      <c r="C73" s="10" t="str">
        <f aca="false">VLOOKUP(B73,Лист2!$A$3:$B$3484,2,0)</f>
        <v>Расчеты по заработной плате</v>
      </c>
    </row>
    <row r="74" customFormat="false" ht="12.75" hidden="false" customHeight="true" outlineLevel="0" collapsed="false">
      <c r="A74" s="10" t="s">
        <v>42</v>
      </c>
      <c r="B74" s="12" t="s">
        <v>73</v>
      </c>
      <c r="C74" s="10" t="str">
        <f aca="false">VLOOKUP(B74,Лист2!$A$3:$B$3484,2,0)</f>
        <v>Расчеты по авансам по услугам связи</v>
      </c>
    </row>
    <row r="75" customFormat="false" ht="12.75" hidden="false" customHeight="true" outlineLevel="0" collapsed="false">
      <c r="A75" s="10" t="s">
        <v>48</v>
      </c>
      <c r="B75" s="12" t="s">
        <v>73</v>
      </c>
      <c r="C75" s="10" t="str">
        <f aca="false">VLOOKUP(B75,Лист2!$A$3:$B$3484,2,0)</f>
        <v>Расчеты по авансам по услугам связи</v>
      </c>
    </row>
    <row r="76" customFormat="false" ht="12.75" hidden="false" customHeight="true" outlineLevel="0" collapsed="false">
      <c r="A76" s="10" t="s">
        <v>75</v>
      </c>
      <c r="B76" s="12" t="s">
        <v>76</v>
      </c>
      <c r="C76" s="10" t="str">
        <f aca="false">VLOOKUP(B76,Лист2!$A$3:$B$3484,2,0)</f>
        <v>Расчеты по авансам по коммунальным услугам</v>
      </c>
    </row>
    <row r="77" customFormat="false" ht="12.75" hidden="false" customHeight="true" outlineLevel="0" collapsed="false">
      <c r="A77" s="10" t="s">
        <v>78</v>
      </c>
      <c r="B77" s="12" t="s">
        <v>76</v>
      </c>
      <c r="C77" s="10" t="str">
        <f aca="false">VLOOKUP(B77,Лист2!$A$3:$B$3484,2,0)</f>
        <v>Расчеты по авансам по коммунальным услугам</v>
      </c>
    </row>
    <row r="78" customFormat="false" ht="12.75" hidden="false" customHeight="true" outlineLevel="0" collapsed="false">
      <c r="A78" s="10" t="s">
        <v>42</v>
      </c>
      <c r="B78" s="12" t="s">
        <v>79</v>
      </c>
      <c r="C78" s="10" t="str">
        <f aca="false">VLOOKUP(B78,Лист2!$A$3:$B$3484,2,0)</f>
        <v>Расчеты по авансам по прочим  работам, услугам</v>
      </c>
    </row>
    <row r="79" customFormat="false" ht="12.75" hidden="false" customHeight="true" outlineLevel="0" collapsed="false">
      <c r="A79" s="10" t="s">
        <v>81</v>
      </c>
      <c r="B79" s="12" t="s">
        <v>79</v>
      </c>
      <c r="C79" s="10" t="str">
        <f aca="false">VLOOKUP(B79,Лист2!$A$3:$B$3484,2,0)</f>
        <v>Расчеты по авансам по прочим  работам, услугам</v>
      </c>
    </row>
    <row r="80" customFormat="false" ht="12.75" hidden="false" customHeight="true" outlineLevel="0" collapsed="false">
      <c r="A80" s="10" t="s">
        <v>82</v>
      </c>
      <c r="B80" s="12" t="s">
        <v>79</v>
      </c>
      <c r="C80" s="10" t="str">
        <f aca="false">VLOOKUP(B80,Лист2!$A$3:$B$3484,2,0)</f>
        <v>Расчеты по авансам по прочим  работам, услугам</v>
      </c>
    </row>
    <row r="81" customFormat="false" ht="12.75" hidden="false" customHeight="true" outlineLevel="0" collapsed="false">
      <c r="A81" s="10" t="s">
        <v>83</v>
      </c>
      <c r="B81" s="12" t="s">
        <v>84</v>
      </c>
      <c r="C81" s="10" t="str">
        <f aca="false">VLOOKUP(B81,Лист2!$A$3:$B$3484,2,0)</f>
        <v>Расчеты по авансам по пособиям по социальной помощи населению в денежной форме</v>
      </c>
    </row>
    <row r="82" customFormat="false" ht="12.75" hidden="false" customHeight="true" outlineLevel="0" collapsed="false">
      <c r="A82" s="10" t="s">
        <v>86</v>
      </c>
      <c r="B82" s="12" t="s">
        <v>87</v>
      </c>
      <c r="C82" s="10" t="str">
        <f aca="false">VLOOKUP(B82,Лист2!$A$3:$B$3484,2,0)</f>
        <v>Расчеты с подотчетными лицами по прочим несоциальным выплатам персоналу в денежной форме</v>
      </c>
    </row>
    <row r="83" customFormat="false" ht="12.75" hidden="false" customHeight="true" outlineLevel="0" collapsed="false">
      <c r="A83" s="10" t="s">
        <v>52</v>
      </c>
      <c r="B83" s="12" t="s">
        <v>87</v>
      </c>
      <c r="C83" s="10" t="str">
        <f aca="false">VLOOKUP(B83,Лист2!$A$3:$B$3484,2,0)</f>
        <v>Расчеты с подотчетными лицами по прочим несоциальным выплатам персоналу в денежной форме</v>
      </c>
    </row>
    <row r="84" customFormat="false" ht="12.75" hidden="false" customHeight="true" outlineLevel="0" collapsed="false">
      <c r="A84" s="10" t="s">
        <v>75</v>
      </c>
      <c r="B84" s="12" t="s">
        <v>89</v>
      </c>
      <c r="C84" s="10" t="str">
        <f aca="false">VLOOKUP(B84,Лист2!$A$3:$B$3484,2,0)</f>
        <v>Расчеты с подотчетными лицами по оплате услуг связи</v>
      </c>
    </row>
    <row r="85" customFormat="false" ht="12.75" hidden="false" customHeight="true" outlineLevel="0" collapsed="false">
      <c r="A85" s="10" t="s">
        <v>42</v>
      </c>
      <c r="B85" s="12" t="s">
        <v>89</v>
      </c>
      <c r="C85" s="10" t="str">
        <f aca="false">VLOOKUP(B85,Лист2!$A$3:$B$3484,2,0)</f>
        <v>Расчеты с подотчетными лицами по оплате услуг связи</v>
      </c>
    </row>
    <row r="86" customFormat="false" ht="12.75" hidden="false" customHeight="true" outlineLevel="0" collapsed="false">
      <c r="A86" s="10" t="s">
        <v>52</v>
      </c>
      <c r="B86" s="12" t="s">
        <v>91</v>
      </c>
      <c r="C86" s="10" t="str">
        <f aca="false">VLOOKUP(B86,Лист2!$A$3:$B$3484,2,0)</f>
        <v>Расчеты с подотчетными лицами по оплате прочих работ, услуг</v>
      </c>
    </row>
    <row r="87" customFormat="false" ht="12.75" hidden="false" customHeight="true" outlineLevel="0" collapsed="false">
      <c r="A87" s="10" t="s">
        <v>42</v>
      </c>
      <c r="B87" s="12" t="s">
        <v>91</v>
      </c>
      <c r="C87" s="10" t="str">
        <f aca="false">VLOOKUP(B87,Лист2!$A$3:$B$3484,2,0)</f>
        <v>Расчеты с подотчетными лицами по оплате прочих работ, услуг</v>
      </c>
    </row>
    <row r="88" customFormat="false" ht="12.75" hidden="false" customHeight="true" outlineLevel="0" collapsed="false">
      <c r="A88" s="10" t="s">
        <v>53</v>
      </c>
      <c r="B88" s="12" t="s">
        <v>93</v>
      </c>
      <c r="C88" s="10" t="str">
        <f aca="false">VLOOKUP(B88,Лист2!$A$3:$B$3484,2,0)</f>
        <v>Расчеты с подотчетными лицами по оплате пособий по социальной помощи населению в денежной форме</v>
      </c>
    </row>
    <row r="89" customFormat="false" ht="12.75" hidden="false" customHeight="true" outlineLevel="0" collapsed="false">
      <c r="A89" s="10" t="s">
        <v>95</v>
      </c>
      <c r="B89" s="12" t="s">
        <v>96</v>
      </c>
      <c r="C89" s="10" t="str">
        <f aca="false">VLOOKUP(B89,Лист2!$A$3:$B$3484,2,0)</f>
        <v>Расчеты по доходам от компенсации затрат</v>
      </c>
    </row>
    <row r="90" customFormat="false" ht="12.75" hidden="false" customHeight="true" outlineLevel="0" collapsed="false">
      <c r="A90" s="10" t="s">
        <v>98</v>
      </c>
      <c r="B90" s="12" t="s">
        <v>99</v>
      </c>
      <c r="C90" s="10" t="str">
        <f aca="false">VLOOKUP(B90,Лист2!$A$3:$B$3484,2,0)</f>
        <v>Расчеты по ущербу основным средствам</v>
      </c>
    </row>
    <row r="91" customFormat="false" ht="12.75" hidden="false" customHeight="true" outlineLevel="0" collapsed="false">
      <c r="A91" s="10" t="s">
        <v>101</v>
      </c>
      <c r="B91" s="12" t="s">
        <v>102</v>
      </c>
      <c r="C91" s="10" t="str">
        <f aca="false">VLOOKUP(B91,Лист2!$A$3:$B$3484,2,0)</f>
        <v>Расчеты с финансовым органом по поступлениям в бюджет</v>
      </c>
    </row>
    <row r="92" customFormat="false" ht="12.75" hidden="false" customHeight="true" outlineLevel="0" collapsed="false">
      <c r="A92" s="10" t="s">
        <v>60</v>
      </c>
      <c r="B92" s="12" t="s">
        <v>102</v>
      </c>
      <c r="C92" s="10" t="str">
        <f aca="false">VLOOKUP(B92,Лист2!$A$3:$B$3484,2,0)</f>
        <v>Расчеты с финансовым органом по поступлениям в бюджет</v>
      </c>
    </row>
    <row r="93" customFormat="false" ht="12.75" hidden="false" customHeight="true" outlineLevel="0" collapsed="false">
      <c r="A93" s="10" t="s">
        <v>95</v>
      </c>
      <c r="B93" s="12" t="s">
        <v>102</v>
      </c>
      <c r="C93" s="10" t="str">
        <f aca="false">VLOOKUP(B93,Лист2!$A$3:$B$3484,2,0)</f>
        <v>Расчеты с финансовым органом по поступлениям в бюджет</v>
      </c>
    </row>
    <row r="94" customFormat="false" ht="12.75" hidden="false" customHeight="true" outlineLevel="0" collapsed="false">
      <c r="A94" s="10" t="s">
        <v>67</v>
      </c>
      <c r="B94" s="12" t="s">
        <v>102</v>
      </c>
      <c r="C94" s="10" t="str">
        <f aca="false">VLOOKUP(B94,Лист2!$A$3:$B$3484,2,0)</f>
        <v>Расчеты с финансовым органом по поступлениям в бюджет</v>
      </c>
    </row>
    <row r="95" customFormat="false" ht="12.75" hidden="false" customHeight="true" outlineLevel="0" collapsed="false">
      <c r="A95" s="10" t="s">
        <v>63</v>
      </c>
      <c r="B95" s="12" t="s">
        <v>102</v>
      </c>
      <c r="C95" s="10" t="str">
        <f aca="false">VLOOKUP(B95,Лист2!$A$3:$B$3484,2,0)</f>
        <v>Расчеты с финансовым органом по поступлениям в бюджет</v>
      </c>
    </row>
    <row r="96" customFormat="false" ht="12.75" hidden="false" customHeight="true" outlineLevel="0" collapsed="false">
      <c r="A96" s="10" t="s">
        <v>70</v>
      </c>
      <c r="B96" s="12" t="s">
        <v>102</v>
      </c>
      <c r="C96" s="10" t="str">
        <f aca="false">VLOOKUP(B96,Лист2!$A$3:$B$3484,2,0)</f>
        <v>Расчеты с финансовым органом по поступлениям в бюджет</v>
      </c>
    </row>
    <row r="97" customFormat="false" ht="12.75" hidden="false" customHeight="true" outlineLevel="0" collapsed="false">
      <c r="A97" s="10" t="s">
        <v>66</v>
      </c>
      <c r="B97" s="12" t="s">
        <v>102</v>
      </c>
      <c r="C97" s="10" t="str">
        <f aca="false">VLOOKUP(B97,Лист2!$A$3:$B$3484,2,0)</f>
        <v>Расчеты с финансовым органом по поступлениям в бюджет</v>
      </c>
    </row>
    <row r="98" customFormat="false" ht="12.75" hidden="false" customHeight="true" outlineLevel="0" collapsed="false">
      <c r="A98" s="10" t="s">
        <v>49</v>
      </c>
      <c r="B98" s="12" t="s">
        <v>104</v>
      </c>
      <c r="C98" s="10" t="str">
        <f aca="false">VLOOKUP(B98,Лист2!$A$3:$B$3484,2,0)</f>
        <v>Расчеты с финансовым органом по наличным денежным средствам</v>
      </c>
    </row>
    <row r="99" customFormat="false" ht="12.75" hidden="false" customHeight="true" outlineLevel="0" collapsed="false">
      <c r="A99" s="10" t="s">
        <v>52</v>
      </c>
      <c r="B99" s="12" t="s">
        <v>104</v>
      </c>
      <c r="C99" s="10" t="str">
        <f aca="false">VLOOKUP(B99,Лист2!$A$3:$B$3484,2,0)</f>
        <v>Расчеты с финансовым органом по наличным денежным средствам</v>
      </c>
    </row>
    <row r="100" customFormat="false" ht="12.75" hidden="false" customHeight="true" outlineLevel="0" collapsed="false">
      <c r="A100" s="10" t="s">
        <v>53</v>
      </c>
      <c r="B100" s="12" t="s">
        <v>104</v>
      </c>
      <c r="C100" s="10" t="str">
        <f aca="false">VLOOKUP(B100,Лист2!$A$3:$B$3484,2,0)</f>
        <v>Расчеты с финансовым органом по наличным денежным средствам</v>
      </c>
    </row>
    <row r="101" customFormat="false" ht="12.75" hidden="false" customHeight="true" outlineLevel="0" collapsed="false">
      <c r="A101" s="10" t="s">
        <v>66</v>
      </c>
      <c r="B101" s="12" t="s">
        <v>106</v>
      </c>
      <c r="C101" s="10" t="str">
        <f aca="false">VLOOKUP(B101,Лист2!$A$3:$B$3484,2,0)</f>
        <v>Расчеты по распределенным поступлениям к зачислению в бюджет</v>
      </c>
    </row>
    <row r="102" customFormat="false" ht="12.75" hidden="false" customHeight="true" outlineLevel="0" collapsed="false">
      <c r="A102" s="10" t="s">
        <v>101</v>
      </c>
      <c r="B102" s="12" t="s">
        <v>108</v>
      </c>
      <c r="C102" s="10" t="str">
        <f aca="false">VLOOKUP(B102,Лист2!$A$3:$B$3484,2,0)</f>
        <v>Расчеты с иными кредиторами по государственному (муниципальному) долгу</v>
      </c>
    </row>
    <row r="103" customFormat="false" ht="12.75" hidden="false" customHeight="true" outlineLevel="0" collapsed="false">
      <c r="A103" s="10" t="s">
        <v>110</v>
      </c>
      <c r="B103" s="12" t="s">
        <v>108</v>
      </c>
      <c r="C103" s="10" t="str">
        <f aca="false">VLOOKUP(B103,Лист2!$A$3:$B$3484,2,0)</f>
        <v>Расчеты с иными кредиторами по государственному (муниципальному) долгу</v>
      </c>
    </row>
    <row r="104" customFormat="false" ht="12.75" hidden="false" customHeight="true" outlineLevel="0" collapsed="false">
      <c r="A104" s="10" t="s">
        <v>111</v>
      </c>
      <c r="B104" s="12" t="s">
        <v>112</v>
      </c>
      <c r="C104" s="10" t="str">
        <f aca="false">VLOOKUP(B104,Лист2!$A$3:$B$3484,2,0)</f>
        <v>Расчеты по заработной плате</v>
      </c>
    </row>
    <row r="105" customFormat="false" ht="12.75" hidden="false" customHeight="true" outlineLevel="0" collapsed="false">
      <c r="A105" s="10" t="s">
        <v>113</v>
      </c>
      <c r="B105" s="12" t="s">
        <v>112</v>
      </c>
      <c r="C105" s="10" t="str">
        <f aca="false">VLOOKUP(B105,Лист2!$A$3:$B$3484,2,0)</f>
        <v>Расчеты по заработной плате</v>
      </c>
    </row>
    <row r="106" customFormat="false" ht="12.75" hidden="false" customHeight="true" outlineLevel="0" collapsed="false">
      <c r="A106" s="10" t="s">
        <v>114</v>
      </c>
      <c r="B106" s="12" t="s">
        <v>112</v>
      </c>
      <c r="C106" s="10" t="str">
        <f aca="false">VLOOKUP(B106,Лист2!$A$3:$B$3484,2,0)</f>
        <v>Расчеты по заработной плате</v>
      </c>
    </row>
    <row r="107" customFormat="false" ht="12.75" hidden="false" customHeight="true" outlineLevel="0" collapsed="false">
      <c r="A107" s="10" t="s">
        <v>115</v>
      </c>
      <c r="B107" s="12" t="s">
        <v>112</v>
      </c>
      <c r="C107" s="10" t="str">
        <f aca="false">VLOOKUP(B107,Лист2!$A$3:$B$3484,2,0)</f>
        <v>Расчеты по заработной плате</v>
      </c>
    </row>
    <row r="108" customFormat="false" ht="12.75" hidden="false" customHeight="true" outlineLevel="0" collapsed="false">
      <c r="A108" s="10" t="s">
        <v>49</v>
      </c>
      <c r="B108" s="12" t="s">
        <v>112</v>
      </c>
      <c r="C108" s="10" t="str">
        <f aca="false">VLOOKUP(B108,Лист2!$A$3:$B$3484,2,0)</f>
        <v>Расчеты по заработной плате</v>
      </c>
    </row>
    <row r="109" customFormat="false" ht="12.75" hidden="false" customHeight="true" outlineLevel="0" collapsed="false">
      <c r="A109" s="10" t="s">
        <v>116</v>
      </c>
      <c r="B109" s="12" t="s">
        <v>112</v>
      </c>
      <c r="C109" s="10" t="str">
        <f aca="false">VLOOKUP(B109,Лист2!$A$3:$B$3484,2,0)</f>
        <v>Расчеты по заработной плате</v>
      </c>
    </row>
    <row r="110" customFormat="false" ht="12.75" hidden="false" customHeight="true" outlineLevel="0" collapsed="false">
      <c r="A110" s="10" t="s">
        <v>117</v>
      </c>
      <c r="B110" s="12" t="s">
        <v>112</v>
      </c>
      <c r="C110" s="10" t="str">
        <f aca="false">VLOOKUP(B110,Лист2!$A$3:$B$3484,2,0)</f>
        <v>Расчеты по заработной плате</v>
      </c>
    </row>
    <row r="111" customFormat="false" ht="12.75" hidden="false" customHeight="true" outlineLevel="0" collapsed="false">
      <c r="A111" s="10" t="s">
        <v>118</v>
      </c>
      <c r="B111" s="12" t="s">
        <v>119</v>
      </c>
      <c r="C111" s="10" t="str">
        <f aca="false">VLOOKUP(B111,Лист2!$A$3:$B$3484,2,0)</f>
        <v>Расчеты по прочим несоциальным выплатам персоналу в денежной форме</v>
      </c>
    </row>
    <row r="112" customFormat="false" ht="12.75" hidden="false" customHeight="true" outlineLevel="0" collapsed="false">
      <c r="A112" s="10" t="s">
        <v>52</v>
      </c>
      <c r="B112" s="12" t="s">
        <v>119</v>
      </c>
      <c r="C112" s="10" t="str">
        <f aca="false">VLOOKUP(B112,Лист2!$A$3:$B$3484,2,0)</f>
        <v>Расчеты по прочим несоциальным выплатам персоналу в денежной форме</v>
      </c>
    </row>
    <row r="113" customFormat="false" ht="12.75" hidden="false" customHeight="true" outlineLevel="0" collapsed="false">
      <c r="A113" s="10" t="s">
        <v>121</v>
      </c>
      <c r="B113" s="12" t="s">
        <v>119</v>
      </c>
      <c r="C113" s="10" t="str">
        <f aca="false">VLOOKUP(B113,Лист2!$A$3:$B$3484,2,0)</f>
        <v>Расчеты по прочим несоциальным выплатам персоналу в денежной форме</v>
      </c>
    </row>
    <row r="114" customFormat="false" ht="12.75" hidden="false" customHeight="true" outlineLevel="0" collapsed="false">
      <c r="A114" s="10" t="s">
        <v>122</v>
      </c>
      <c r="B114" s="12" t="s">
        <v>123</v>
      </c>
      <c r="C114" s="10" t="str">
        <f aca="false">VLOOKUP(B114,Лист2!$A$3:$B$3484,2,0)</f>
        <v>Расчеты по начислениям на выплаты по оплате труда</v>
      </c>
    </row>
    <row r="115" customFormat="false" ht="12.75" hidden="false" customHeight="true" outlineLevel="0" collapsed="false">
      <c r="A115" s="10" t="s">
        <v>125</v>
      </c>
      <c r="B115" s="12" t="s">
        <v>123</v>
      </c>
      <c r="C115" s="10" t="str">
        <f aca="false">VLOOKUP(B115,Лист2!$A$3:$B$3484,2,0)</f>
        <v>Расчеты по начислениям на выплаты по оплате труда</v>
      </c>
    </row>
    <row r="116" customFormat="false" ht="12.75" hidden="false" customHeight="true" outlineLevel="0" collapsed="false">
      <c r="A116" s="10" t="s">
        <v>126</v>
      </c>
      <c r="B116" s="12" t="s">
        <v>123</v>
      </c>
      <c r="C116" s="10" t="str">
        <f aca="false">VLOOKUP(B116,Лист2!$A$3:$B$3484,2,0)</f>
        <v>Расчеты по начислениям на выплаты по оплате труда</v>
      </c>
    </row>
    <row r="117" customFormat="false" ht="12.75" hidden="false" customHeight="true" outlineLevel="0" collapsed="false">
      <c r="A117" s="10" t="s">
        <v>127</v>
      </c>
      <c r="B117" s="12" t="s">
        <v>123</v>
      </c>
      <c r="C117" s="10" t="str">
        <f aca="false">VLOOKUP(B117,Лист2!$A$3:$B$3484,2,0)</f>
        <v>Расчеты по начислениям на выплаты по оплате труда</v>
      </c>
    </row>
    <row r="118" customFormat="false" ht="12.75" hidden="false" customHeight="true" outlineLevel="0" collapsed="false">
      <c r="A118" s="10" t="s">
        <v>75</v>
      </c>
      <c r="B118" s="12" t="s">
        <v>128</v>
      </c>
      <c r="C118" s="10" t="str">
        <f aca="false">VLOOKUP(B118,Лист2!$A$3:$B$3484,2,0)</f>
        <v>Расчеты по услугам связи</v>
      </c>
    </row>
    <row r="119" customFormat="false" ht="12.75" hidden="false" customHeight="true" outlineLevel="0" collapsed="false">
      <c r="A119" s="10" t="s">
        <v>42</v>
      </c>
      <c r="B119" s="12" t="s">
        <v>128</v>
      </c>
      <c r="C119" s="10" t="str">
        <f aca="false">VLOOKUP(B119,Лист2!$A$3:$B$3484,2,0)</f>
        <v>Расчеты по услугам связи</v>
      </c>
    </row>
    <row r="120" customFormat="false" ht="12.75" hidden="false" customHeight="true" outlineLevel="0" collapsed="false">
      <c r="A120" s="10" t="s">
        <v>130</v>
      </c>
      <c r="B120" s="12" t="s">
        <v>128</v>
      </c>
      <c r="C120" s="10" t="str">
        <f aca="false">VLOOKUP(B120,Лист2!$A$3:$B$3484,2,0)</f>
        <v>Расчеты по услугам связи</v>
      </c>
    </row>
    <row r="121" customFormat="false" ht="12.75" hidden="false" customHeight="true" outlineLevel="0" collapsed="false">
      <c r="A121" s="10" t="s">
        <v>45</v>
      </c>
      <c r="B121" s="12" t="s">
        <v>128</v>
      </c>
      <c r="C121" s="10" t="str">
        <f aca="false">VLOOKUP(B121,Лист2!$A$3:$B$3484,2,0)</f>
        <v>Расчеты по услугам связи</v>
      </c>
    </row>
    <row r="122" customFormat="false" ht="12.75" hidden="false" customHeight="true" outlineLevel="0" collapsed="false">
      <c r="A122" s="10" t="s">
        <v>131</v>
      </c>
      <c r="B122" s="12" t="s">
        <v>128</v>
      </c>
      <c r="C122" s="10" t="str">
        <f aca="false">VLOOKUP(B122,Лист2!$A$3:$B$3484,2,0)</f>
        <v>Расчеты по услугам связи</v>
      </c>
    </row>
    <row r="123" customFormat="false" ht="12.75" hidden="false" customHeight="true" outlineLevel="0" collapsed="false">
      <c r="A123" s="10" t="s">
        <v>48</v>
      </c>
      <c r="B123" s="12" t="s">
        <v>128</v>
      </c>
      <c r="C123" s="10" t="str">
        <f aca="false">VLOOKUP(B123,Лист2!$A$3:$B$3484,2,0)</f>
        <v>Расчеты по услугам связи</v>
      </c>
    </row>
    <row r="124" customFormat="false" ht="12.75" hidden="false" customHeight="true" outlineLevel="0" collapsed="false">
      <c r="A124" s="10" t="s">
        <v>52</v>
      </c>
      <c r="B124" s="12" t="s">
        <v>132</v>
      </c>
      <c r="C124" s="10" t="str">
        <f aca="false">VLOOKUP(B124,Лист2!$A$3:$B$3484,2,0)</f>
        <v>Расчеты по транспортным услугам</v>
      </c>
    </row>
    <row r="125" customFormat="false" ht="12.75" hidden="false" customHeight="true" outlineLevel="0" collapsed="false">
      <c r="A125" s="10" t="s">
        <v>134</v>
      </c>
      <c r="B125" s="12" t="s">
        <v>132</v>
      </c>
      <c r="C125" s="10" t="str">
        <f aca="false">VLOOKUP(B125,Лист2!$A$3:$B$3484,2,0)</f>
        <v>Расчеты по транспортным услугам</v>
      </c>
    </row>
    <row r="126" customFormat="false" ht="12.75" hidden="false" customHeight="true" outlineLevel="0" collapsed="false">
      <c r="A126" s="10" t="s">
        <v>75</v>
      </c>
      <c r="B126" s="12" t="s">
        <v>135</v>
      </c>
      <c r="C126" s="10" t="str">
        <f aca="false">VLOOKUP(B126,Лист2!$A$3:$B$3484,2,0)</f>
        <v>Расчеты по коммунальным услугам</v>
      </c>
    </row>
    <row r="127" customFormat="false" ht="12.75" hidden="false" customHeight="true" outlineLevel="0" collapsed="false">
      <c r="A127" s="10" t="s">
        <v>42</v>
      </c>
      <c r="B127" s="12" t="s">
        <v>135</v>
      </c>
      <c r="C127" s="10" t="str">
        <f aca="false">VLOOKUP(B127,Лист2!$A$3:$B$3484,2,0)</f>
        <v>Расчеты по коммунальным услугам</v>
      </c>
    </row>
    <row r="128" customFormat="false" ht="12.75" hidden="false" customHeight="true" outlineLevel="0" collapsed="false">
      <c r="A128" s="10" t="s">
        <v>78</v>
      </c>
      <c r="B128" s="12" t="s">
        <v>135</v>
      </c>
      <c r="C128" s="10" t="str">
        <f aca="false">VLOOKUP(B128,Лист2!$A$3:$B$3484,2,0)</f>
        <v>Расчеты по коммунальным услугам</v>
      </c>
    </row>
    <row r="129" customFormat="false" ht="12.75" hidden="false" customHeight="true" outlineLevel="0" collapsed="false">
      <c r="A129" s="10" t="s">
        <v>137</v>
      </c>
      <c r="B129" s="12" t="s">
        <v>138</v>
      </c>
      <c r="C129" s="10" t="str">
        <f aca="false">VLOOKUP(B129,Лист2!$A$3:$B$3484,2,0)</f>
        <v>Расчеты по арендной плате за пользование имуществом</v>
      </c>
    </row>
    <row r="130" customFormat="false" ht="12.75" hidden="false" customHeight="true" outlineLevel="0" collapsed="false">
      <c r="A130" s="10" t="s">
        <v>75</v>
      </c>
      <c r="B130" s="12" t="s">
        <v>140</v>
      </c>
      <c r="C130" s="10" t="str">
        <f aca="false">VLOOKUP(B130,Лист2!$A$3:$B$3484,2,0)</f>
        <v>Расчеты по работам, услугам по содержанию имущества</v>
      </c>
    </row>
    <row r="131" customFormat="false" ht="12.75" hidden="false" customHeight="true" outlineLevel="0" collapsed="false">
      <c r="A131" s="10" t="s">
        <v>42</v>
      </c>
      <c r="B131" s="12" t="s">
        <v>140</v>
      </c>
      <c r="C131" s="10" t="str">
        <f aca="false">VLOOKUP(B131,Лист2!$A$3:$B$3484,2,0)</f>
        <v>Расчеты по работам, услугам по содержанию имущества</v>
      </c>
    </row>
    <row r="132" customFormat="false" ht="12.75" hidden="false" customHeight="true" outlineLevel="0" collapsed="false">
      <c r="A132" s="10" t="s">
        <v>46</v>
      </c>
      <c r="B132" s="12" t="s">
        <v>140</v>
      </c>
      <c r="C132" s="10" t="str">
        <f aca="false">VLOOKUP(B132,Лист2!$A$3:$B$3484,2,0)</f>
        <v>Расчеты по работам, услугам по содержанию имущества</v>
      </c>
    </row>
    <row r="133" customFormat="false" ht="12.75" hidden="false" customHeight="true" outlineLevel="0" collapsed="false">
      <c r="A133" s="10" t="s">
        <v>142</v>
      </c>
      <c r="B133" s="12" t="s">
        <v>140</v>
      </c>
      <c r="C133" s="10" t="str">
        <f aca="false">VLOOKUP(B133,Лист2!$A$3:$B$3484,2,0)</f>
        <v>Расчеты по работам, услугам по содержанию имущества</v>
      </c>
    </row>
    <row r="134" customFormat="false" ht="12.75" hidden="false" customHeight="true" outlineLevel="0" collapsed="false">
      <c r="A134" s="10" t="s">
        <v>75</v>
      </c>
      <c r="B134" s="12" t="s">
        <v>143</v>
      </c>
      <c r="C134" s="10" t="str">
        <f aca="false">VLOOKUP(B134,Лист2!$A$3:$B$3484,2,0)</f>
        <v>Расчеты по прочим работам, услугам</v>
      </c>
    </row>
    <row r="135" customFormat="false" ht="12.75" hidden="false" customHeight="true" outlineLevel="0" collapsed="false">
      <c r="A135" s="10" t="s">
        <v>52</v>
      </c>
      <c r="B135" s="12" t="s">
        <v>143</v>
      </c>
      <c r="C135" s="10" t="str">
        <f aca="false">VLOOKUP(B135,Лист2!$A$3:$B$3484,2,0)</f>
        <v>Расчеты по прочим работам, услугам</v>
      </c>
    </row>
    <row r="136" customFormat="false" ht="12.75" hidden="false" customHeight="true" outlineLevel="0" collapsed="false">
      <c r="A136" s="10" t="s">
        <v>42</v>
      </c>
      <c r="B136" s="12" t="s">
        <v>143</v>
      </c>
      <c r="C136" s="10" t="str">
        <f aca="false">VLOOKUP(B136,Лист2!$A$3:$B$3484,2,0)</f>
        <v>Расчеты по прочим работам, услугам</v>
      </c>
    </row>
    <row r="137" customFormat="false" ht="12.75" hidden="false" customHeight="true" outlineLevel="0" collapsed="false">
      <c r="A137" s="10" t="s">
        <v>130</v>
      </c>
      <c r="B137" s="12" t="s">
        <v>143</v>
      </c>
      <c r="C137" s="10" t="str">
        <f aca="false">VLOOKUP(B137,Лист2!$A$3:$B$3484,2,0)</f>
        <v>Расчеты по прочим работам, услугам</v>
      </c>
    </row>
    <row r="138" customFormat="false" ht="12.75" hidden="false" customHeight="true" outlineLevel="0" collapsed="false">
      <c r="A138" s="10" t="s">
        <v>145</v>
      </c>
      <c r="B138" s="12" t="s">
        <v>143</v>
      </c>
      <c r="C138" s="10" t="str">
        <f aca="false">VLOOKUP(B138,Лист2!$A$3:$B$3484,2,0)</f>
        <v>Расчеты по прочим работам, услугам</v>
      </c>
    </row>
    <row r="139" customFormat="false" ht="12.75" hidden="false" customHeight="true" outlineLevel="0" collapsed="false">
      <c r="A139" s="10" t="s">
        <v>146</v>
      </c>
      <c r="B139" s="12" t="s">
        <v>143</v>
      </c>
      <c r="C139" s="10" t="str">
        <f aca="false">VLOOKUP(B139,Лист2!$A$3:$B$3484,2,0)</f>
        <v>Расчеты по прочим работам, услугам</v>
      </c>
    </row>
    <row r="140" customFormat="false" ht="12.75" hidden="false" customHeight="true" outlineLevel="0" collapsed="false">
      <c r="A140" s="10" t="s">
        <v>82</v>
      </c>
      <c r="B140" s="12" t="s">
        <v>143</v>
      </c>
      <c r="C140" s="10" t="str">
        <f aca="false">VLOOKUP(B140,Лист2!$A$3:$B$3484,2,0)</f>
        <v>Расчеты по прочим работам, услугам</v>
      </c>
    </row>
    <row r="141" customFormat="false" ht="12.75" hidden="false" customHeight="true" outlineLevel="0" collapsed="false">
      <c r="A141" s="10" t="s">
        <v>137</v>
      </c>
      <c r="B141" s="12" t="s">
        <v>143</v>
      </c>
      <c r="C141" s="10" t="str">
        <f aca="false">VLOOKUP(B141,Лист2!$A$3:$B$3484,2,0)</f>
        <v>Расчеты по прочим работам, услугам</v>
      </c>
    </row>
    <row r="142" customFormat="false" ht="12.75" hidden="false" customHeight="true" outlineLevel="0" collapsed="false">
      <c r="A142" s="10" t="s">
        <v>147</v>
      </c>
      <c r="B142" s="12" t="s">
        <v>143</v>
      </c>
      <c r="C142" s="10" t="str">
        <f aca="false">VLOOKUP(B142,Лист2!$A$3:$B$3484,2,0)</f>
        <v>Расчеты по прочим работам, услугам</v>
      </c>
    </row>
    <row r="143" customFormat="false" ht="12.75" hidden="false" customHeight="true" outlineLevel="0" collapsed="false">
      <c r="A143" s="10" t="s">
        <v>148</v>
      </c>
      <c r="B143" s="12" t="s">
        <v>143</v>
      </c>
      <c r="C143" s="10" t="str">
        <f aca="false">VLOOKUP(B143,Лист2!$A$3:$B$3484,2,0)</f>
        <v>Расчеты по прочим работам, услугам</v>
      </c>
    </row>
    <row r="144" customFormat="false" ht="12.75" hidden="false" customHeight="true" outlineLevel="0" collapsed="false">
      <c r="A144" s="10" t="s">
        <v>149</v>
      </c>
      <c r="B144" s="12" t="s">
        <v>143</v>
      </c>
      <c r="C144" s="10" t="str">
        <f aca="false">VLOOKUP(B144,Лист2!$A$3:$B$3484,2,0)</f>
        <v>Расчеты по прочим работам, услугам</v>
      </c>
    </row>
    <row r="145" customFormat="false" ht="12.75" hidden="false" customHeight="true" outlineLevel="0" collapsed="false">
      <c r="A145" s="10" t="s">
        <v>150</v>
      </c>
      <c r="B145" s="12" t="s">
        <v>143</v>
      </c>
      <c r="C145" s="10" t="str">
        <f aca="false">VLOOKUP(B145,Лист2!$A$3:$B$3484,2,0)</f>
        <v>Расчеты по прочим работам, услугам</v>
      </c>
    </row>
    <row r="146" customFormat="false" ht="12.75" hidden="false" customHeight="true" outlineLevel="0" collapsed="false">
      <c r="A146" s="10" t="s">
        <v>46</v>
      </c>
      <c r="B146" s="12" t="s">
        <v>151</v>
      </c>
      <c r="C146" s="10" t="str">
        <f aca="false">VLOOKUP(B146,Лист2!$A$3:$B$3484,2,0)</f>
        <v>Расчеты по услугам, работам для целей капитальных вложений</v>
      </c>
    </row>
    <row r="147" customFormat="false" ht="12.75" hidden="false" customHeight="true" outlineLevel="0" collapsed="false">
      <c r="A147" s="10" t="s">
        <v>42</v>
      </c>
      <c r="B147" s="12" t="s">
        <v>153</v>
      </c>
      <c r="C147" s="10" t="str">
        <f aca="false">VLOOKUP(B147,Лист2!$A$3:$B$3484,2,0)</f>
        <v>Расчеты по приобретению основных средств</v>
      </c>
    </row>
    <row r="148" customFormat="false" ht="12.75" hidden="false" customHeight="true" outlineLevel="0" collapsed="false">
      <c r="A148" s="10" t="s">
        <v>45</v>
      </c>
      <c r="B148" s="12" t="s">
        <v>153</v>
      </c>
      <c r="C148" s="10" t="str">
        <f aca="false">VLOOKUP(B148,Лист2!$A$3:$B$3484,2,0)</f>
        <v>Расчеты по приобретению основных средств</v>
      </c>
    </row>
    <row r="149" customFormat="false" ht="12.75" hidden="false" customHeight="true" outlineLevel="0" collapsed="false">
      <c r="A149" s="10" t="s">
        <v>47</v>
      </c>
      <c r="B149" s="12" t="s">
        <v>153</v>
      </c>
      <c r="C149" s="10" t="str">
        <f aca="false">VLOOKUP(B149,Лист2!$A$3:$B$3484,2,0)</f>
        <v>Расчеты по приобретению основных средств</v>
      </c>
    </row>
    <row r="150" customFormat="false" ht="12.75" hidden="false" customHeight="true" outlineLevel="0" collapsed="false">
      <c r="A150" s="10" t="s">
        <v>48</v>
      </c>
      <c r="B150" s="12" t="s">
        <v>153</v>
      </c>
      <c r="C150" s="10" t="str">
        <f aca="false">VLOOKUP(B150,Лист2!$A$3:$B$3484,2,0)</f>
        <v>Расчеты по приобретению основных средств</v>
      </c>
    </row>
    <row r="151" customFormat="false" ht="12.75" hidden="false" customHeight="true" outlineLevel="0" collapsed="false">
      <c r="A151" s="10" t="s">
        <v>155</v>
      </c>
      <c r="B151" s="12" t="s">
        <v>156</v>
      </c>
      <c r="C151" s="10" t="str">
        <f aca="false">VLOOKUP(B151,Лист2!$A$3:$B$3484,2,0)</f>
        <v>Расчеты по приобретению материальных запасов</v>
      </c>
    </row>
    <row r="152" customFormat="false" ht="12.75" hidden="false" customHeight="true" outlineLevel="0" collapsed="false">
      <c r="A152" s="10" t="s">
        <v>42</v>
      </c>
      <c r="B152" s="12" t="s">
        <v>156</v>
      </c>
      <c r="C152" s="10" t="str">
        <f aca="false">VLOOKUP(B152,Лист2!$A$3:$B$3484,2,0)</f>
        <v>Расчеты по приобретению материальных запасов</v>
      </c>
    </row>
    <row r="153" customFormat="false" ht="12.75" hidden="false" customHeight="true" outlineLevel="0" collapsed="false">
      <c r="A153" s="10" t="s">
        <v>130</v>
      </c>
      <c r="B153" s="12" t="s">
        <v>156</v>
      </c>
      <c r="C153" s="10" t="str">
        <f aca="false">VLOOKUP(B153,Лист2!$A$3:$B$3484,2,0)</f>
        <v>Расчеты по приобретению материальных запасов</v>
      </c>
    </row>
    <row r="154" customFormat="false" ht="12.75" hidden="false" customHeight="true" outlineLevel="0" collapsed="false">
      <c r="A154" s="10" t="s">
        <v>45</v>
      </c>
      <c r="B154" s="12" t="s">
        <v>156</v>
      </c>
      <c r="C154" s="10" t="str">
        <f aca="false">VLOOKUP(B154,Лист2!$A$3:$B$3484,2,0)</f>
        <v>Расчеты по приобретению материальных запасов</v>
      </c>
    </row>
    <row r="155" customFormat="false" ht="12.75" hidden="false" customHeight="true" outlineLevel="0" collapsed="false">
      <c r="A155" s="10" t="s">
        <v>82</v>
      </c>
      <c r="B155" s="12" t="s">
        <v>156</v>
      </c>
      <c r="C155" s="10" t="str">
        <f aca="false">VLOOKUP(B155,Лист2!$A$3:$B$3484,2,0)</f>
        <v>Расчеты по приобретению материальных запасов</v>
      </c>
    </row>
    <row r="156" customFormat="false" ht="12.75" hidden="false" customHeight="true" outlineLevel="0" collapsed="false">
      <c r="A156" s="10" t="s">
        <v>158</v>
      </c>
      <c r="B156" s="12" t="s">
        <v>156</v>
      </c>
      <c r="C156" s="10" t="str">
        <f aca="false">VLOOKUP(B156,Лист2!$A$3:$B$3484,2,0)</f>
        <v>Расчеты по приобретению материальных запасов</v>
      </c>
    </row>
    <row r="157" customFormat="false" ht="12.75" hidden="false" customHeight="true" outlineLevel="0" collapsed="false">
      <c r="A157" s="10" t="s">
        <v>137</v>
      </c>
      <c r="B157" s="12" t="s">
        <v>156</v>
      </c>
      <c r="C157" s="10" t="str">
        <f aca="false">VLOOKUP(B157,Лист2!$A$3:$B$3484,2,0)</f>
        <v>Расчеты по приобретению материальных запасов</v>
      </c>
    </row>
    <row r="158" customFormat="false" ht="12.75" hidden="false" customHeight="true" outlineLevel="0" collapsed="false">
      <c r="A158" s="10" t="s">
        <v>159</v>
      </c>
      <c r="B158" s="12" t="s">
        <v>160</v>
      </c>
      <c r="C158" s="10" t="str">
        <f aca="false">VLOOKUP(B158,Лист2!$A$3:$B$3484,2,0)</f>
        <v>Расчеты по безвозмездным перечислениям текущего характера государственным (муниципальным) бюджетным и автономным учреждениям</v>
      </c>
    </row>
    <row r="159" customFormat="false" ht="12.75" hidden="false" customHeight="true" outlineLevel="0" collapsed="false">
      <c r="A159" s="10" t="s">
        <v>162</v>
      </c>
      <c r="B159" s="12" t="s">
        <v>160</v>
      </c>
      <c r="C159" s="10" t="str">
        <f aca="false">VLOOKUP(B159,Лист2!$A$3:$B$3484,2,0)</f>
        <v>Расчеты по безвозмездным перечислениям текущего характера государственным (муниципальным) бюджетным и автономным учреждениям</v>
      </c>
    </row>
    <row r="160" customFormat="false" ht="12.75" hidden="false" customHeight="true" outlineLevel="0" collapsed="false">
      <c r="A160" s="10" t="s">
        <v>53</v>
      </c>
      <c r="B160" s="12" t="s">
        <v>163</v>
      </c>
      <c r="C160" s="10" t="str">
        <f aca="false">VLOOKUP(B160,Лист2!$A$3:$B$3484,2,0)</f>
        <v>Расчеты по пособиям по социальной помощи населению в денежной форме</v>
      </c>
    </row>
    <row r="161" customFormat="false" ht="12.75" hidden="false" customHeight="true" outlineLevel="0" collapsed="false">
      <c r="A161" s="10" t="s">
        <v>83</v>
      </c>
      <c r="B161" s="12" t="s">
        <v>163</v>
      </c>
      <c r="C161" s="10" t="str">
        <f aca="false">VLOOKUP(B161,Лист2!$A$3:$B$3484,2,0)</f>
        <v>Расчеты по пособиям по социальной помощи населению в денежной форме</v>
      </c>
    </row>
    <row r="162" customFormat="false" ht="12.75" hidden="false" customHeight="true" outlineLevel="0" collapsed="false">
      <c r="A162" s="10" t="s">
        <v>165</v>
      </c>
      <c r="B162" s="12" t="s">
        <v>166</v>
      </c>
      <c r="C162" s="10" t="str">
        <f aca="false">VLOOKUP(B162,Лист2!$A$3:$B$3484,2,0)</f>
        <v>Расчеты по пенсиям, пособиям, выплачиваемым работодателями, нанимателями бывшим работникам</v>
      </c>
    </row>
    <row r="163" customFormat="false" ht="12.75" hidden="false" customHeight="true" outlineLevel="0" collapsed="false">
      <c r="A163" s="10" t="s">
        <v>111</v>
      </c>
      <c r="B163" s="12" t="s">
        <v>168</v>
      </c>
      <c r="C163" s="10" t="str">
        <f aca="false">VLOOKUP(B163,Лист2!$A$3:$B$3484,2,0)</f>
        <v>Расчеты по социальным пособиям и компенсациям персоналу в денежной форме</v>
      </c>
    </row>
    <row r="164" customFormat="false" ht="12.75" hidden="false" customHeight="true" outlineLevel="0" collapsed="false">
      <c r="A164" s="10" t="s">
        <v>114</v>
      </c>
      <c r="B164" s="12" t="s">
        <v>168</v>
      </c>
      <c r="C164" s="10" t="str">
        <f aca="false">VLOOKUP(B164,Лист2!$A$3:$B$3484,2,0)</f>
        <v>Расчеты по социальным пособиям и компенсациям персоналу в денежной форме</v>
      </c>
    </row>
    <row r="165" customFormat="false" ht="12.75" hidden="false" customHeight="true" outlineLevel="0" collapsed="false">
      <c r="A165" s="10" t="s">
        <v>49</v>
      </c>
      <c r="B165" s="12" t="s">
        <v>168</v>
      </c>
      <c r="C165" s="10" t="str">
        <f aca="false">VLOOKUP(B165,Лист2!$A$3:$B$3484,2,0)</f>
        <v>Расчеты по социальным пособиям и компенсациям персоналу в денежной форме</v>
      </c>
    </row>
    <row r="166" customFormat="false" ht="12.75" hidden="false" customHeight="true" outlineLevel="0" collapsed="false">
      <c r="A166" s="10" t="s">
        <v>52</v>
      </c>
      <c r="B166" s="12" t="s">
        <v>168</v>
      </c>
      <c r="C166" s="10" t="str">
        <f aca="false">VLOOKUP(B166,Лист2!$A$3:$B$3484,2,0)</f>
        <v>Расчеты по социальным пособиям и компенсациям персоналу в денежной форме</v>
      </c>
    </row>
    <row r="167" customFormat="false" ht="12.75" hidden="false" customHeight="true" outlineLevel="0" collapsed="false">
      <c r="A167" s="10" t="s">
        <v>117</v>
      </c>
      <c r="B167" s="12" t="s">
        <v>168</v>
      </c>
      <c r="C167" s="10" t="str">
        <f aca="false">VLOOKUP(B167,Лист2!$A$3:$B$3484,2,0)</f>
        <v>Расчеты по социальным пособиям и компенсациям персоналу в денежной форме</v>
      </c>
    </row>
    <row r="168" customFormat="false" ht="12.75" hidden="false" customHeight="true" outlineLevel="0" collapsed="false">
      <c r="A168" s="10" t="s">
        <v>134</v>
      </c>
      <c r="B168" s="12" t="s">
        <v>168</v>
      </c>
      <c r="C168" s="10" t="str">
        <f aca="false">VLOOKUP(B168,Лист2!$A$3:$B$3484,2,0)</f>
        <v>Расчеты по социальным пособиям и компенсациям персоналу в денежной форме</v>
      </c>
    </row>
    <row r="169" customFormat="false" ht="12.75" hidden="false" customHeight="true" outlineLevel="0" collapsed="false">
      <c r="A169" s="10" t="s">
        <v>170</v>
      </c>
      <c r="B169" s="12" t="s">
        <v>171</v>
      </c>
      <c r="C169" s="10" t="str">
        <f aca="false">VLOOKUP(B169,Лист2!$A$3:$B$3484,2,0)</f>
        <v>Расчеты по иным выплатам текущего характера физическим лицам</v>
      </c>
    </row>
    <row r="170" customFormat="false" ht="12.75" hidden="false" customHeight="true" outlineLevel="0" collapsed="false">
      <c r="A170" s="10" t="s">
        <v>173</v>
      </c>
      <c r="B170" s="12" t="s">
        <v>171</v>
      </c>
      <c r="C170" s="10" t="str">
        <f aca="false">VLOOKUP(B170,Лист2!$A$3:$B$3484,2,0)</f>
        <v>Расчеты по иным выплатам текущего характера физическим лицам</v>
      </c>
    </row>
    <row r="171" customFormat="false" ht="12.75" hidden="false" customHeight="true" outlineLevel="0" collapsed="false">
      <c r="A171" s="10" t="s">
        <v>174</v>
      </c>
      <c r="B171" s="12" t="s">
        <v>171</v>
      </c>
      <c r="C171" s="10" t="str">
        <f aca="false">VLOOKUP(B171,Лист2!$A$3:$B$3484,2,0)</f>
        <v>Расчеты по иным выплатам текущего характера физическим лицам</v>
      </c>
    </row>
    <row r="172" customFormat="false" ht="12.75" hidden="false" customHeight="true" outlineLevel="0" collapsed="false">
      <c r="A172" s="10" t="s">
        <v>111</v>
      </c>
      <c r="B172" s="12" t="s">
        <v>175</v>
      </c>
      <c r="C172" s="10" t="str">
        <f aca="false">VLOOKUP(B172,Лист2!$A$3:$B$3484,2,0)</f>
        <v>Расчеты по налогу на доходы физических лиц</v>
      </c>
    </row>
    <row r="173" customFormat="false" ht="12.75" hidden="false" customHeight="true" outlineLevel="0" collapsed="false">
      <c r="A173" s="10" t="s">
        <v>122</v>
      </c>
      <c r="B173" s="12" t="s">
        <v>175</v>
      </c>
      <c r="C173" s="10" t="str">
        <f aca="false">VLOOKUP(B173,Лист2!$A$3:$B$3484,2,0)</f>
        <v>Расчеты по налогу на доходы физических лиц</v>
      </c>
    </row>
    <row r="174" customFormat="false" ht="12.75" hidden="false" customHeight="true" outlineLevel="0" collapsed="false">
      <c r="A174" s="10" t="s">
        <v>113</v>
      </c>
      <c r="B174" s="12" t="s">
        <v>175</v>
      </c>
      <c r="C174" s="10" t="str">
        <f aca="false">VLOOKUP(B174,Лист2!$A$3:$B$3484,2,0)</f>
        <v>Расчеты по налогу на доходы физических лиц</v>
      </c>
    </row>
    <row r="175" customFormat="false" ht="12.75" hidden="false" customHeight="true" outlineLevel="0" collapsed="false">
      <c r="A175" s="10" t="s">
        <v>114</v>
      </c>
      <c r="B175" s="12" t="s">
        <v>175</v>
      </c>
      <c r="C175" s="10" t="str">
        <f aca="false">VLOOKUP(B175,Лист2!$A$3:$B$3484,2,0)</f>
        <v>Расчеты по налогу на доходы физических лиц</v>
      </c>
    </row>
    <row r="176" customFormat="false" ht="12.75" hidden="false" customHeight="true" outlineLevel="0" collapsed="false">
      <c r="A176" s="10" t="s">
        <v>125</v>
      </c>
      <c r="B176" s="12" t="s">
        <v>175</v>
      </c>
      <c r="C176" s="10" t="str">
        <f aca="false">VLOOKUP(B176,Лист2!$A$3:$B$3484,2,0)</f>
        <v>Расчеты по налогу на доходы физических лиц</v>
      </c>
    </row>
    <row r="177" customFormat="false" ht="12.75" hidden="false" customHeight="true" outlineLevel="0" collapsed="false">
      <c r="A177" s="10" t="s">
        <v>115</v>
      </c>
      <c r="B177" s="12" t="s">
        <v>175</v>
      </c>
      <c r="C177" s="10" t="str">
        <f aca="false">VLOOKUP(B177,Лист2!$A$3:$B$3484,2,0)</f>
        <v>Расчеты по налогу на доходы физических лиц</v>
      </c>
    </row>
    <row r="178" customFormat="false" ht="12.75" hidden="false" customHeight="true" outlineLevel="0" collapsed="false">
      <c r="A178" s="10" t="s">
        <v>118</v>
      </c>
      <c r="B178" s="12" t="s">
        <v>175</v>
      </c>
      <c r="C178" s="10" t="str">
        <f aca="false">VLOOKUP(B178,Лист2!$A$3:$B$3484,2,0)</f>
        <v>Расчеты по налогу на доходы физических лиц</v>
      </c>
    </row>
    <row r="179" customFormat="false" ht="12.75" hidden="false" customHeight="true" outlineLevel="0" collapsed="false">
      <c r="A179" s="10" t="s">
        <v>49</v>
      </c>
      <c r="B179" s="12" t="s">
        <v>175</v>
      </c>
      <c r="C179" s="10" t="str">
        <f aca="false">VLOOKUP(B179,Лист2!$A$3:$B$3484,2,0)</f>
        <v>Расчеты по налогу на доходы физических лиц</v>
      </c>
    </row>
    <row r="180" customFormat="false" ht="12.75" hidden="false" customHeight="true" outlineLevel="0" collapsed="false">
      <c r="A180" s="10" t="s">
        <v>52</v>
      </c>
      <c r="B180" s="12" t="s">
        <v>175</v>
      </c>
      <c r="C180" s="10" t="str">
        <f aca="false">VLOOKUP(B180,Лист2!$A$3:$B$3484,2,0)</f>
        <v>Расчеты по налогу на доходы физических лиц</v>
      </c>
    </row>
    <row r="181" customFormat="false" ht="12.75" hidden="false" customHeight="true" outlineLevel="0" collapsed="false">
      <c r="A181" s="10" t="s">
        <v>126</v>
      </c>
      <c r="B181" s="12" t="s">
        <v>175</v>
      </c>
      <c r="C181" s="10" t="str">
        <f aca="false">VLOOKUP(B181,Лист2!$A$3:$B$3484,2,0)</f>
        <v>Расчеты по налогу на доходы физических лиц</v>
      </c>
    </row>
    <row r="182" customFormat="false" ht="12.75" hidden="false" customHeight="true" outlineLevel="0" collapsed="false">
      <c r="A182" s="10" t="s">
        <v>177</v>
      </c>
      <c r="B182" s="12" t="s">
        <v>175</v>
      </c>
      <c r="C182" s="10" t="str">
        <f aca="false">VLOOKUP(B182,Лист2!$A$3:$B$3484,2,0)</f>
        <v>Расчеты по налогу на доходы физических лиц</v>
      </c>
    </row>
    <row r="183" customFormat="false" ht="12.75" hidden="false" customHeight="true" outlineLevel="0" collapsed="false">
      <c r="A183" s="10" t="s">
        <v>116</v>
      </c>
      <c r="B183" s="12" t="s">
        <v>175</v>
      </c>
      <c r="C183" s="10" t="str">
        <f aca="false">VLOOKUP(B183,Лист2!$A$3:$B$3484,2,0)</f>
        <v>Расчеты по налогу на доходы физических лиц</v>
      </c>
    </row>
    <row r="184" customFormat="false" ht="12.75" hidden="false" customHeight="true" outlineLevel="0" collapsed="false">
      <c r="A184" s="10" t="s">
        <v>121</v>
      </c>
      <c r="B184" s="12" t="s">
        <v>175</v>
      </c>
      <c r="C184" s="10" t="str">
        <f aca="false">VLOOKUP(B184,Лист2!$A$3:$B$3484,2,0)</f>
        <v>Расчеты по налогу на доходы физических лиц</v>
      </c>
    </row>
    <row r="185" customFormat="false" ht="12.75" hidden="false" customHeight="true" outlineLevel="0" collapsed="false">
      <c r="A185" s="10" t="s">
        <v>117</v>
      </c>
      <c r="B185" s="12" t="s">
        <v>175</v>
      </c>
      <c r="C185" s="10" t="str">
        <f aca="false">VLOOKUP(B185,Лист2!$A$3:$B$3484,2,0)</f>
        <v>Расчеты по налогу на доходы физических лиц</v>
      </c>
    </row>
    <row r="186" customFormat="false" ht="12.75" hidden="false" customHeight="true" outlineLevel="0" collapsed="false">
      <c r="A186" s="10" t="s">
        <v>127</v>
      </c>
      <c r="B186" s="12" t="s">
        <v>175</v>
      </c>
      <c r="C186" s="10" t="str">
        <f aca="false">VLOOKUP(B186,Лист2!$A$3:$B$3484,2,0)</f>
        <v>Расчеты по налогу на доходы физических лиц</v>
      </c>
    </row>
    <row r="187" customFormat="false" ht="12.75" hidden="false" customHeight="true" outlineLevel="0" collapsed="false">
      <c r="A187" s="10" t="s">
        <v>173</v>
      </c>
      <c r="B187" s="12" t="s">
        <v>175</v>
      </c>
      <c r="C187" s="10" t="str">
        <f aca="false">VLOOKUP(B187,Лист2!$A$3:$B$3484,2,0)</f>
        <v>Расчеты по налогу на доходы физических лиц</v>
      </c>
    </row>
    <row r="188" customFormat="false" ht="12.75" hidden="false" customHeight="true" outlineLevel="0" collapsed="false">
      <c r="A188" s="10" t="s">
        <v>53</v>
      </c>
      <c r="B188" s="12" t="s">
        <v>175</v>
      </c>
      <c r="C188" s="10" t="str">
        <f aca="false">VLOOKUP(B188,Лист2!$A$3:$B$3484,2,0)</f>
        <v>Расчеты по налогу на доходы физических лиц</v>
      </c>
    </row>
    <row r="189" customFormat="false" ht="12.75" hidden="false" customHeight="true" outlineLevel="0" collapsed="false">
      <c r="A189" s="10" t="s">
        <v>174</v>
      </c>
      <c r="B189" s="12" t="s">
        <v>175</v>
      </c>
      <c r="C189" s="10" t="str">
        <f aca="false">VLOOKUP(B189,Лист2!$A$3:$B$3484,2,0)</f>
        <v>Расчеты по налогу на доходы физических лиц</v>
      </c>
    </row>
    <row r="190" customFormat="false" ht="12.75" hidden="false" customHeight="true" outlineLevel="0" collapsed="false">
      <c r="A190" s="10" t="s">
        <v>122</v>
      </c>
      <c r="B190" s="12" t="s">
        <v>178</v>
      </c>
      <c r="C190" s="10" t="str">
        <f aca="false">VLOOKUP(B190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91" customFormat="false" ht="12.75" hidden="false" customHeight="true" outlineLevel="0" collapsed="false">
      <c r="A191" s="10" t="s">
        <v>180</v>
      </c>
      <c r="B191" s="12" t="s">
        <v>178</v>
      </c>
      <c r="C191" s="10" t="str">
        <f aca="false">VLOOKUP(B191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92" customFormat="false" ht="12.75" hidden="false" customHeight="true" outlineLevel="0" collapsed="false">
      <c r="A192" s="10" t="s">
        <v>125</v>
      </c>
      <c r="B192" s="12" t="s">
        <v>178</v>
      </c>
      <c r="C192" s="10" t="str">
        <f aca="false">VLOOKUP(B192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93" customFormat="false" ht="12.75" hidden="false" customHeight="true" outlineLevel="0" collapsed="false">
      <c r="A193" s="10" t="s">
        <v>181</v>
      </c>
      <c r="B193" s="12" t="s">
        <v>178</v>
      </c>
      <c r="C193" s="10" t="str">
        <f aca="false">VLOOKUP(B193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94" customFormat="false" ht="12.75" hidden="false" customHeight="true" outlineLevel="0" collapsed="false">
      <c r="A194" s="10" t="s">
        <v>126</v>
      </c>
      <c r="B194" s="12" t="s">
        <v>178</v>
      </c>
      <c r="C194" s="10" t="str">
        <f aca="false">VLOOKUP(B194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95" customFormat="false" ht="12.75" hidden="false" customHeight="true" outlineLevel="0" collapsed="false">
      <c r="A195" s="10" t="s">
        <v>182</v>
      </c>
      <c r="B195" s="12" t="s">
        <v>178</v>
      </c>
      <c r="C195" s="10" t="str">
        <f aca="false">VLOOKUP(B195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96" customFormat="false" ht="12.75" hidden="false" customHeight="true" outlineLevel="0" collapsed="false">
      <c r="A196" s="10" t="s">
        <v>127</v>
      </c>
      <c r="B196" s="12" t="s">
        <v>178</v>
      </c>
      <c r="C196" s="10" t="str">
        <f aca="false">VLOOKUP(B196,Лист2!$A$3:$B$3484,2,0)</f>
        <v>Расчеты по страховым взносам на обязательное социальное страхование на случай временной нетрудоспособности и в связи с материнством</v>
      </c>
    </row>
    <row r="197" customFormat="false" ht="12.75" hidden="false" customHeight="true" outlineLevel="0" collapsed="false">
      <c r="A197" s="10" t="s">
        <v>75</v>
      </c>
      <c r="B197" s="12" t="s">
        <v>183</v>
      </c>
      <c r="C197" s="10" t="str">
        <f aca="false">VLOOKUP(B197,Лист2!$A$3:$B$3484,2,0)</f>
        <v>Расчеты по прочим платежам в бюджет</v>
      </c>
    </row>
    <row r="198" customFormat="false" ht="12.75" hidden="false" customHeight="true" outlineLevel="0" collapsed="false">
      <c r="A198" s="10" t="s">
        <v>42</v>
      </c>
      <c r="B198" s="12" t="s">
        <v>183</v>
      </c>
      <c r="C198" s="10" t="str">
        <f aca="false">VLOOKUP(B198,Лист2!$A$3:$B$3484,2,0)</f>
        <v>Расчеты по прочим платежам в бюджет</v>
      </c>
    </row>
    <row r="199" customFormat="false" ht="12.75" hidden="false" customHeight="true" outlineLevel="0" collapsed="false">
      <c r="A199" s="10" t="s">
        <v>63</v>
      </c>
      <c r="B199" s="12" t="s">
        <v>183</v>
      </c>
      <c r="C199" s="10" t="str">
        <f aca="false">VLOOKUP(B199,Лист2!$A$3:$B$3484,2,0)</f>
        <v>Расчеты по прочим платежам в бюджет</v>
      </c>
    </row>
    <row r="200" customFormat="false" ht="12.75" hidden="false" customHeight="true" outlineLevel="0" collapsed="false">
      <c r="A200" s="10" t="s">
        <v>122</v>
      </c>
      <c r="B200" s="12" t="s">
        <v>185</v>
      </c>
      <c r="C200" s="10" t="str">
        <f aca="false">VLOOKUP(B200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201" customFormat="false" ht="12.75" hidden="false" customHeight="true" outlineLevel="0" collapsed="false">
      <c r="A201" s="10" t="s">
        <v>180</v>
      </c>
      <c r="B201" s="12" t="s">
        <v>185</v>
      </c>
      <c r="C201" s="10" t="str">
        <f aca="false">VLOOKUP(B201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202" customFormat="false" ht="12.75" hidden="false" customHeight="true" outlineLevel="0" collapsed="false">
      <c r="A202" s="10" t="s">
        <v>125</v>
      </c>
      <c r="B202" s="12" t="s">
        <v>185</v>
      </c>
      <c r="C202" s="10" t="str">
        <f aca="false">VLOOKUP(B202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203" customFormat="false" ht="12.75" hidden="false" customHeight="true" outlineLevel="0" collapsed="false">
      <c r="A203" s="10" t="s">
        <v>181</v>
      </c>
      <c r="B203" s="12" t="s">
        <v>185</v>
      </c>
      <c r="C203" s="10" t="str">
        <f aca="false">VLOOKUP(B203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204" customFormat="false" ht="12.75" hidden="false" customHeight="true" outlineLevel="0" collapsed="false">
      <c r="A204" s="10" t="s">
        <v>126</v>
      </c>
      <c r="B204" s="12" t="s">
        <v>185</v>
      </c>
      <c r="C204" s="10" t="str">
        <f aca="false">VLOOKUP(B204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205" customFormat="false" ht="12.75" hidden="false" customHeight="true" outlineLevel="0" collapsed="false">
      <c r="A205" s="10" t="s">
        <v>182</v>
      </c>
      <c r="B205" s="12" t="s">
        <v>185</v>
      </c>
      <c r="C205" s="10" t="str">
        <f aca="false">VLOOKUP(B205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206" customFormat="false" ht="12.75" hidden="false" customHeight="true" outlineLevel="0" collapsed="false">
      <c r="A206" s="10" t="s">
        <v>127</v>
      </c>
      <c r="B206" s="12" t="s">
        <v>185</v>
      </c>
      <c r="C206" s="10" t="str">
        <f aca="false">VLOOKUP(B206,Лист2!$A$3:$B$3484,2,0)</f>
        <v>Расчеты по страховым взносам на обязательное социальное страхование от несчастных случаев на производстве и профессиональных заболеваний</v>
      </c>
    </row>
    <row r="207" customFormat="false" ht="12.75" hidden="false" customHeight="true" outlineLevel="0" collapsed="false">
      <c r="A207" s="10" t="s">
        <v>122</v>
      </c>
      <c r="B207" s="12" t="s">
        <v>187</v>
      </c>
      <c r="C207" s="10" t="str">
        <f aca="false">VLOOKUP(B207,Лист2!$A$3:$B$3484,2,0)</f>
        <v>Расчеты по страховым взносам на обязательное медицинское страхование в Федеральный ФОМС</v>
      </c>
    </row>
    <row r="208" customFormat="false" ht="12.75" hidden="false" customHeight="true" outlineLevel="0" collapsed="false">
      <c r="A208" s="10" t="s">
        <v>180</v>
      </c>
      <c r="B208" s="12" t="s">
        <v>187</v>
      </c>
      <c r="C208" s="10" t="str">
        <f aca="false">VLOOKUP(B208,Лист2!$A$3:$B$3484,2,0)</f>
        <v>Расчеты по страховым взносам на обязательное медицинское страхование в Федеральный ФОМС</v>
      </c>
    </row>
    <row r="209" customFormat="false" ht="12.75" hidden="false" customHeight="true" outlineLevel="0" collapsed="false">
      <c r="A209" s="10" t="s">
        <v>125</v>
      </c>
      <c r="B209" s="12" t="s">
        <v>187</v>
      </c>
      <c r="C209" s="10" t="str">
        <f aca="false">VLOOKUP(B209,Лист2!$A$3:$B$3484,2,0)</f>
        <v>Расчеты по страховым взносам на обязательное медицинское страхование в Федеральный ФОМС</v>
      </c>
    </row>
    <row r="210" customFormat="false" ht="12.75" hidden="false" customHeight="true" outlineLevel="0" collapsed="false">
      <c r="A210" s="10" t="s">
        <v>181</v>
      </c>
      <c r="B210" s="12" t="s">
        <v>187</v>
      </c>
      <c r="C210" s="10" t="str">
        <f aca="false">VLOOKUP(B210,Лист2!$A$3:$B$3484,2,0)</f>
        <v>Расчеты по страховым взносам на обязательное медицинское страхование в Федеральный ФОМС</v>
      </c>
    </row>
    <row r="211" customFormat="false" ht="12.75" hidden="false" customHeight="true" outlineLevel="0" collapsed="false">
      <c r="A211" s="10" t="s">
        <v>126</v>
      </c>
      <c r="B211" s="12" t="s">
        <v>187</v>
      </c>
      <c r="C211" s="10" t="str">
        <f aca="false">VLOOKUP(B211,Лист2!$A$3:$B$3484,2,0)</f>
        <v>Расчеты по страховым взносам на обязательное медицинское страхование в Федеральный ФОМС</v>
      </c>
    </row>
    <row r="212" customFormat="false" ht="12.75" hidden="false" customHeight="true" outlineLevel="0" collapsed="false">
      <c r="A212" s="10" t="s">
        <v>182</v>
      </c>
      <c r="B212" s="12" t="s">
        <v>187</v>
      </c>
      <c r="C212" s="10" t="str">
        <f aca="false">VLOOKUP(B212,Лист2!$A$3:$B$3484,2,0)</f>
        <v>Расчеты по страховым взносам на обязательное медицинское страхование в Федеральный ФОМС</v>
      </c>
    </row>
    <row r="213" customFormat="false" ht="12.75" hidden="false" customHeight="true" outlineLevel="0" collapsed="false">
      <c r="A213" s="10" t="s">
        <v>127</v>
      </c>
      <c r="B213" s="12" t="s">
        <v>187</v>
      </c>
      <c r="C213" s="10" t="str">
        <f aca="false">VLOOKUP(B213,Лист2!$A$3:$B$3484,2,0)</f>
        <v>Расчеты по страховым взносам на обязательное медицинское страхование в Федеральный ФОМС</v>
      </c>
    </row>
    <row r="214" customFormat="false" ht="12.75" hidden="false" customHeight="true" outlineLevel="0" collapsed="false">
      <c r="A214" s="10" t="s">
        <v>122</v>
      </c>
      <c r="B214" s="12" t="s">
        <v>189</v>
      </c>
      <c r="C214" s="10" t="str">
        <f aca="false">VLOOKUP(B214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215" customFormat="false" ht="12.75" hidden="false" customHeight="true" outlineLevel="0" collapsed="false">
      <c r="A215" s="10" t="s">
        <v>180</v>
      </c>
      <c r="B215" s="12" t="s">
        <v>189</v>
      </c>
      <c r="C215" s="10" t="str">
        <f aca="false">VLOOKUP(B215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216" customFormat="false" ht="12.75" hidden="false" customHeight="true" outlineLevel="0" collapsed="false">
      <c r="A216" s="10" t="s">
        <v>125</v>
      </c>
      <c r="B216" s="12" t="s">
        <v>189</v>
      </c>
      <c r="C216" s="10" t="str">
        <f aca="false">VLOOKUP(B216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217" customFormat="false" ht="12.75" hidden="false" customHeight="true" outlineLevel="0" collapsed="false">
      <c r="A217" s="10" t="s">
        <v>181</v>
      </c>
      <c r="B217" s="12" t="s">
        <v>189</v>
      </c>
      <c r="C217" s="10" t="str">
        <f aca="false">VLOOKUP(B217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218" customFormat="false" ht="12.75" hidden="false" customHeight="true" outlineLevel="0" collapsed="false">
      <c r="A218" s="10" t="s">
        <v>126</v>
      </c>
      <c r="B218" s="12" t="s">
        <v>189</v>
      </c>
      <c r="C218" s="10" t="str">
        <f aca="false">VLOOKUP(B218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219" customFormat="false" ht="12.75" hidden="false" customHeight="true" outlineLevel="0" collapsed="false">
      <c r="A219" s="10" t="s">
        <v>182</v>
      </c>
      <c r="B219" s="12" t="s">
        <v>189</v>
      </c>
      <c r="C219" s="10" t="str">
        <f aca="false">VLOOKUP(B219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220" customFormat="false" ht="12.75" hidden="false" customHeight="true" outlineLevel="0" collapsed="false">
      <c r="A220" s="10" t="s">
        <v>127</v>
      </c>
      <c r="B220" s="12" t="s">
        <v>189</v>
      </c>
      <c r="C220" s="10" t="str">
        <f aca="false">VLOOKUP(B220,Лист2!$A$3:$B$3484,2,0)</f>
        <v>Расчеты по страховым взносам на обязательное пенсионное страхование на выплату страховой части трудовой пенсии</v>
      </c>
    </row>
    <row r="221" customFormat="false" ht="12.75" hidden="false" customHeight="true" outlineLevel="0" collapsed="false">
      <c r="A221" s="10" t="s">
        <v>191</v>
      </c>
      <c r="B221" s="12" t="s">
        <v>192</v>
      </c>
      <c r="C221" s="10" t="str">
        <f aca="false">VLOOKUP(B221,Лист2!$A$3:$B$3484,2,0)</f>
        <v>Расчеты по налогу на имущество организаций</v>
      </c>
    </row>
    <row r="222" customFormat="false" ht="12.75" hidden="false" customHeight="true" outlineLevel="0" collapsed="false">
      <c r="A222" s="10" t="s">
        <v>111</v>
      </c>
      <c r="B222" s="12" t="s">
        <v>194</v>
      </c>
      <c r="C222" s="10" t="str">
        <f aca="false">VLOOKUP(B222,Лист2!$A$3:$B$3484,2,0)</f>
        <v>Расчеты по удержаниям из выплат  по оплате труда</v>
      </c>
    </row>
    <row r="223" customFormat="false" ht="12.75" hidden="false" customHeight="true" outlineLevel="0" collapsed="false">
      <c r="A223" s="10" t="s">
        <v>113</v>
      </c>
      <c r="B223" s="12" t="s">
        <v>194</v>
      </c>
      <c r="C223" s="10" t="str">
        <f aca="false">VLOOKUP(B223,Лист2!$A$3:$B$3484,2,0)</f>
        <v>Расчеты по удержаниям из выплат  по оплате труда</v>
      </c>
    </row>
    <row r="224" customFormat="false" ht="12.75" hidden="false" customHeight="true" outlineLevel="0" collapsed="false">
      <c r="A224" s="10" t="s">
        <v>114</v>
      </c>
      <c r="B224" s="12" t="s">
        <v>194</v>
      </c>
      <c r="C224" s="10" t="str">
        <f aca="false">VLOOKUP(B224,Лист2!$A$3:$B$3484,2,0)</f>
        <v>Расчеты по удержаниям из выплат  по оплате труда</v>
      </c>
    </row>
    <row r="225" customFormat="false" ht="12.75" hidden="false" customHeight="true" outlineLevel="0" collapsed="false">
      <c r="A225" s="10" t="s">
        <v>115</v>
      </c>
      <c r="B225" s="12" t="s">
        <v>194</v>
      </c>
      <c r="C225" s="10" t="str">
        <f aca="false">VLOOKUP(B225,Лист2!$A$3:$B$3484,2,0)</f>
        <v>Расчеты по удержаниям из выплат  по оплате труда</v>
      </c>
    </row>
    <row r="226" customFormat="false" ht="12.75" hidden="false" customHeight="true" outlineLevel="0" collapsed="false">
      <c r="A226" s="10" t="s">
        <v>49</v>
      </c>
      <c r="B226" s="12" t="s">
        <v>194</v>
      </c>
      <c r="C226" s="10" t="str">
        <f aca="false">VLOOKUP(B226,Лист2!$A$3:$B$3484,2,0)</f>
        <v>Расчеты по удержаниям из выплат  по оплате труда</v>
      </c>
    </row>
    <row r="227" customFormat="false" ht="12.75" hidden="false" customHeight="true" outlineLevel="0" collapsed="false">
      <c r="A227" s="10" t="s">
        <v>116</v>
      </c>
      <c r="B227" s="12" t="s">
        <v>194</v>
      </c>
      <c r="C227" s="10" t="str">
        <f aca="false">VLOOKUP(B227,Лист2!$A$3:$B$3484,2,0)</f>
        <v>Расчеты по удержаниям из выплат  по оплате труда</v>
      </c>
    </row>
    <row r="228" customFormat="false" ht="12.75" hidden="false" customHeight="true" outlineLevel="0" collapsed="false">
      <c r="A228" s="10" t="s">
        <v>117</v>
      </c>
      <c r="B228" s="12" t="s">
        <v>194</v>
      </c>
      <c r="C228" s="10" t="str">
        <f aca="false">VLOOKUP(B228,Лист2!$A$3:$B$3484,2,0)</f>
        <v>Расчеты по удержаниям из выплат  по оплате труда</v>
      </c>
    </row>
    <row r="229" customFormat="false" ht="12.75" hidden="false" customHeight="true" outlineLevel="0" collapsed="false">
      <c r="A229" s="10" t="s">
        <v>81</v>
      </c>
      <c r="B229" s="12" t="s">
        <v>196</v>
      </c>
      <c r="C229" s="10" t="str">
        <f aca="false">VLOOKUP(B229,Лист2!$A$3:$B$3484,2,0)</f>
        <v>Внутриведомственные расчеты</v>
      </c>
    </row>
    <row r="230" customFormat="false" ht="12.75" hidden="false" customHeight="true" outlineLevel="0" collapsed="false">
      <c r="A230" s="10" t="s">
        <v>14</v>
      </c>
      <c r="B230" s="12" t="s">
        <v>196</v>
      </c>
      <c r="C230" s="10" t="str">
        <f aca="false">VLOOKUP(B230,Лист2!$A$3:$B$3484,2,0)</f>
        <v>Внутриведомственные расчеты</v>
      </c>
    </row>
    <row r="231" customFormat="false" ht="12.75" hidden="false" customHeight="true" outlineLevel="0" collapsed="false">
      <c r="A231" s="10" t="s">
        <v>63</v>
      </c>
      <c r="B231" s="12" t="s">
        <v>196</v>
      </c>
      <c r="C231" s="10" t="str">
        <f aca="false">VLOOKUP(B231,Лист2!$A$3:$B$3484,2,0)</f>
        <v>Внутриведомственные расчеты</v>
      </c>
    </row>
    <row r="232" customFormat="false" ht="12.75" hidden="false" customHeight="true" outlineLevel="0" collapsed="false">
      <c r="A232" s="10" t="s">
        <v>101</v>
      </c>
      <c r="B232" s="12" t="s">
        <v>198</v>
      </c>
      <c r="C232" s="10" t="str">
        <f aca="false">VLOOKUP(B232,Лист2!$A$3:$B$3484,2,0)</f>
        <v>Расчеты по платежам из бюджета с финансовым органом</v>
      </c>
    </row>
    <row r="233" customFormat="false" ht="12.75" hidden="false" customHeight="true" outlineLevel="0" collapsed="false">
      <c r="A233" s="10" t="s">
        <v>111</v>
      </c>
      <c r="B233" s="12" t="s">
        <v>198</v>
      </c>
      <c r="C233" s="10" t="str">
        <f aca="false">VLOOKUP(B233,Лист2!$A$3:$B$3484,2,0)</f>
        <v>Расчеты по платежам из бюджета с финансовым органом</v>
      </c>
    </row>
    <row r="234" customFormat="false" ht="12.75" hidden="false" customHeight="true" outlineLevel="0" collapsed="false">
      <c r="A234" s="10" t="s">
        <v>122</v>
      </c>
      <c r="B234" s="12" t="s">
        <v>198</v>
      </c>
      <c r="C234" s="10" t="str">
        <f aca="false">VLOOKUP(B234,Лист2!$A$3:$B$3484,2,0)</f>
        <v>Расчеты по платежам из бюджета с финансовым органом</v>
      </c>
    </row>
    <row r="235" customFormat="false" ht="12.75" hidden="false" customHeight="true" outlineLevel="0" collapsed="false">
      <c r="A235" s="10" t="s">
        <v>113</v>
      </c>
      <c r="B235" s="12" t="s">
        <v>198</v>
      </c>
      <c r="C235" s="10" t="str">
        <f aca="false">VLOOKUP(B235,Лист2!$A$3:$B$3484,2,0)</f>
        <v>Расчеты по платежам из бюджета с финансовым органом</v>
      </c>
    </row>
    <row r="236" customFormat="false" ht="12.75" hidden="false" customHeight="true" outlineLevel="0" collapsed="false">
      <c r="A236" s="10" t="s">
        <v>180</v>
      </c>
      <c r="B236" s="12" t="s">
        <v>198</v>
      </c>
      <c r="C236" s="10" t="str">
        <f aca="false">VLOOKUP(B236,Лист2!$A$3:$B$3484,2,0)</f>
        <v>Расчеты по платежам из бюджета с финансовым органом</v>
      </c>
    </row>
    <row r="237" customFormat="false" ht="12.75" hidden="false" customHeight="true" outlineLevel="0" collapsed="false">
      <c r="A237" s="10" t="s">
        <v>114</v>
      </c>
      <c r="B237" s="12" t="s">
        <v>198</v>
      </c>
      <c r="C237" s="10" t="str">
        <f aca="false">VLOOKUP(B237,Лист2!$A$3:$B$3484,2,0)</f>
        <v>Расчеты по платежам из бюджета с финансовым органом</v>
      </c>
    </row>
    <row r="238" customFormat="false" ht="12.75" hidden="false" customHeight="true" outlineLevel="0" collapsed="false">
      <c r="A238" s="10" t="s">
        <v>125</v>
      </c>
      <c r="B238" s="12" t="s">
        <v>198</v>
      </c>
      <c r="C238" s="10" t="str">
        <f aca="false">VLOOKUP(B238,Лист2!$A$3:$B$3484,2,0)</f>
        <v>Расчеты по платежам из бюджета с финансовым органом</v>
      </c>
    </row>
    <row r="239" customFormat="false" ht="12.75" hidden="false" customHeight="true" outlineLevel="0" collapsed="false">
      <c r="A239" s="10" t="s">
        <v>155</v>
      </c>
      <c r="B239" s="12" t="s">
        <v>198</v>
      </c>
      <c r="C239" s="10" t="str">
        <f aca="false">VLOOKUP(B239,Лист2!$A$3:$B$3484,2,0)</f>
        <v>Расчеты по платежам из бюджета с финансовым органом</v>
      </c>
    </row>
    <row r="240" customFormat="false" ht="12.75" hidden="false" customHeight="true" outlineLevel="0" collapsed="false">
      <c r="A240" s="10" t="s">
        <v>75</v>
      </c>
      <c r="B240" s="12" t="s">
        <v>198</v>
      </c>
      <c r="C240" s="10" t="str">
        <f aca="false">VLOOKUP(B240,Лист2!$A$3:$B$3484,2,0)</f>
        <v>Расчеты по платежам из бюджета с финансовым органом</v>
      </c>
    </row>
    <row r="241" customFormat="false" ht="12.75" hidden="false" customHeight="true" outlineLevel="0" collapsed="false">
      <c r="A241" s="10" t="s">
        <v>115</v>
      </c>
      <c r="B241" s="12" t="s">
        <v>198</v>
      </c>
      <c r="C241" s="10" t="str">
        <f aca="false">VLOOKUP(B241,Лист2!$A$3:$B$3484,2,0)</f>
        <v>Расчеты по платежам из бюджета с финансовым органом</v>
      </c>
    </row>
    <row r="242" customFormat="false" ht="12.75" hidden="false" customHeight="true" outlineLevel="0" collapsed="false">
      <c r="A242" s="10" t="s">
        <v>118</v>
      </c>
      <c r="B242" s="12" t="s">
        <v>198</v>
      </c>
      <c r="C242" s="10" t="str">
        <f aca="false">VLOOKUP(B242,Лист2!$A$3:$B$3484,2,0)</f>
        <v>Расчеты по платежам из бюджета с финансовым органом</v>
      </c>
    </row>
    <row r="243" customFormat="false" ht="12.75" hidden="false" customHeight="true" outlineLevel="0" collapsed="false">
      <c r="A243" s="10" t="s">
        <v>181</v>
      </c>
      <c r="B243" s="12" t="s">
        <v>198</v>
      </c>
      <c r="C243" s="10" t="str">
        <f aca="false">VLOOKUP(B243,Лист2!$A$3:$B$3484,2,0)</f>
        <v>Расчеты по платежам из бюджета с финансовым органом</v>
      </c>
    </row>
    <row r="244" customFormat="false" ht="12.75" hidden="false" customHeight="true" outlineLevel="0" collapsed="false">
      <c r="A244" s="10" t="s">
        <v>49</v>
      </c>
      <c r="B244" s="12" t="s">
        <v>198</v>
      </c>
      <c r="C244" s="10" t="str">
        <f aca="false">VLOOKUP(B244,Лист2!$A$3:$B$3484,2,0)</f>
        <v>Расчеты по платежам из бюджета с финансовым органом</v>
      </c>
    </row>
    <row r="245" customFormat="false" ht="12.75" hidden="false" customHeight="true" outlineLevel="0" collapsed="false">
      <c r="A245" s="10" t="s">
        <v>52</v>
      </c>
      <c r="B245" s="12" t="s">
        <v>198</v>
      </c>
      <c r="C245" s="10" t="str">
        <f aca="false">VLOOKUP(B245,Лист2!$A$3:$B$3484,2,0)</f>
        <v>Расчеты по платежам из бюджета с финансовым органом</v>
      </c>
    </row>
    <row r="246" customFormat="false" ht="12.75" hidden="false" customHeight="true" outlineLevel="0" collapsed="false">
      <c r="A246" s="10" t="s">
        <v>126</v>
      </c>
      <c r="B246" s="12" t="s">
        <v>198</v>
      </c>
      <c r="C246" s="10" t="str">
        <f aca="false">VLOOKUP(B246,Лист2!$A$3:$B$3484,2,0)</f>
        <v>Расчеты по платежам из бюджета с финансовым органом</v>
      </c>
    </row>
    <row r="247" customFormat="false" ht="12.75" hidden="false" customHeight="true" outlineLevel="0" collapsed="false">
      <c r="A247" s="10" t="s">
        <v>42</v>
      </c>
      <c r="B247" s="12" t="s">
        <v>198</v>
      </c>
      <c r="C247" s="10" t="str">
        <f aca="false">VLOOKUP(B247,Лист2!$A$3:$B$3484,2,0)</f>
        <v>Расчеты по платежам из бюджета с финансовым органом</v>
      </c>
    </row>
    <row r="248" customFormat="false" ht="12.75" hidden="false" customHeight="true" outlineLevel="0" collapsed="false">
      <c r="A248" s="10" t="s">
        <v>191</v>
      </c>
      <c r="B248" s="12" t="s">
        <v>198</v>
      </c>
      <c r="C248" s="10" t="str">
        <f aca="false">VLOOKUP(B248,Лист2!$A$3:$B$3484,2,0)</f>
        <v>Расчеты по платежам из бюджета с финансовым органом</v>
      </c>
    </row>
    <row r="249" customFormat="false" ht="12.75" hidden="false" customHeight="true" outlineLevel="0" collapsed="false">
      <c r="A249" s="10" t="s">
        <v>177</v>
      </c>
      <c r="B249" s="12" t="s">
        <v>198</v>
      </c>
      <c r="C249" s="10" t="str">
        <f aca="false">VLOOKUP(B249,Лист2!$A$3:$B$3484,2,0)</f>
        <v>Расчеты по платежам из бюджета с финансовым органом</v>
      </c>
    </row>
    <row r="250" customFormat="false" ht="12.75" hidden="false" customHeight="true" outlineLevel="0" collapsed="false">
      <c r="A250" s="10" t="s">
        <v>116</v>
      </c>
      <c r="B250" s="12" t="s">
        <v>198</v>
      </c>
      <c r="C250" s="10" t="str">
        <f aca="false">VLOOKUP(B250,Лист2!$A$3:$B$3484,2,0)</f>
        <v>Расчеты по платежам из бюджета с финансовым органом</v>
      </c>
    </row>
    <row r="251" customFormat="false" ht="12.75" hidden="false" customHeight="true" outlineLevel="0" collapsed="false">
      <c r="A251" s="10" t="s">
        <v>121</v>
      </c>
      <c r="B251" s="12" t="s">
        <v>198</v>
      </c>
      <c r="C251" s="10" t="str">
        <f aca="false">VLOOKUP(B251,Лист2!$A$3:$B$3484,2,0)</f>
        <v>Расчеты по платежам из бюджета с финансовым органом</v>
      </c>
    </row>
    <row r="252" customFormat="false" ht="12.75" hidden="false" customHeight="true" outlineLevel="0" collapsed="false">
      <c r="A252" s="10" t="s">
        <v>182</v>
      </c>
      <c r="B252" s="12" t="s">
        <v>198</v>
      </c>
      <c r="C252" s="10" t="str">
        <f aca="false">VLOOKUP(B252,Лист2!$A$3:$B$3484,2,0)</f>
        <v>Расчеты по платежам из бюджета с финансовым органом</v>
      </c>
    </row>
    <row r="253" customFormat="false" ht="12.75" hidden="false" customHeight="true" outlineLevel="0" collapsed="false">
      <c r="A253" s="10" t="s">
        <v>159</v>
      </c>
      <c r="B253" s="12" t="s">
        <v>198</v>
      </c>
      <c r="C253" s="10" t="str">
        <f aca="false">VLOOKUP(B253,Лист2!$A$3:$B$3484,2,0)</f>
        <v>Расчеты по платежам из бюджета с финансовым органом</v>
      </c>
    </row>
    <row r="254" customFormat="false" ht="12.75" hidden="false" customHeight="true" outlineLevel="0" collapsed="false">
      <c r="A254" s="10" t="s">
        <v>130</v>
      </c>
      <c r="B254" s="12" t="s">
        <v>198</v>
      </c>
      <c r="C254" s="10" t="str">
        <f aca="false">VLOOKUP(B254,Лист2!$A$3:$B$3484,2,0)</f>
        <v>Расчеты по платежам из бюджета с финансовым органом</v>
      </c>
    </row>
    <row r="255" customFormat="false" ht="12.75" hidden="false" customHeight="true" outlineLevel="0" collapsed="false">
      <c r="A255" s="10" t="s">
        <v>162</v>
      </c>
      <c r="B255" s="12" t="s">
        <v>198</v>
      </c>
      <c r="C255" s="10" t="str">
        <f aca="false">VLOOKUP(B255,Лист2!$A$3:$B$3484,2,0)</f>
        <v>Расчеты по платежам из бюджета с финансовым органом</v>
      </c>
    </row>
    <row r="256" customFormat="false" ht="12.75" hidden="false" customHeight="true" outlineLevel="0" collapsed="false">
      <c r="A256" s="10" t="s">
        <v>146</v>
      </c>
      <c r="B256" s="12" t="s">
        <v>198</v>
      </c>
      <c r="C256" s="10" t="str">
        <f aca="false">VLOOKUP(B256,Лист2!$A$3:$B$3484,2,0)</f>
        <v>Расчеты по платежам из бюджета с финансовым органом</v>
      </c>
    </row>
    <row r="257" customFormat="false" ht="12.75" hidden="false" customHeight="true" outlineLevel="0" collapsed="false">
      <c r="A257" s="10" t="s">
        <v>81</v>
      </c>
      <c r="B257" s="12" t="s">
        <v>198</v>
      </c>
      <c r="C257" s="10" t="str">
        <f aca="false">VLOOKUP(B257,Лист2!$A$3:$B$3484,2,0)</f>
        <v>Расчеты по платежам из бюджета с финансовым органом</v>
      </c>
    </row>
    <row r="258" customFormat="false" ht="12.75" hidden="false" customHeight="true" outlineLevel="0" collapsed="false">
      <c r="A258" s="10" t="s">
        <v>117</v>
      </c>
      <c r="B258" s="12" t="s">
        <v>198</v>
      </c>
      <c r="C258" s="10" t="str">
        <f aca="false">VLOOKUP(B258,Лист2!$A$3:$B$3484,2,0)</f>
        <v>Расчеты по платежам из бюджета с финансовым органом</v>
      </c>
    </row>
    <row r="259" customFormat="false" ht="12.75" hidden="false" customHeight="true" outlineLevel="0" collapsed="false">
      <c r="A259" s="10" t="s">
        <v>134</v>
      </c>
      <c r="B259" s="12" t="s">
        <v>198</v>
      </c>
      <c r="C259" s="10" t="str">
        <f aca="false">VLOOKUP(B259,Лист2!$A$3:$B$3484,2,0)</f>
        <v>Расчеты по платежам из бюджета с финансовым органом</v>
      </c>
    </row>
    <row r="260" customFormat="false" ht="12.75" hidden="false" customHeight="true" outlineLevel="0" collapsed="false">
      <c r="A260" s="10" t="s">
        <v>127</v>
      </c>
      <c r="B260" s="12" t="s">
        <v>198</v>
      </c>
      <c r="C260" s="10" t="str">
        <f aca="false">VLOOKUP(B260,Лист2!$A$3:$B$3484,2,0)</f>
        <v>Расчеты по платежам из бюджета с финансовым органом</v>
      </c>
    </row>
    <row r="261" customFormat="false" ht="12.75" hidden="false" customHeight="true" outlineLevel="0" collapsed="false">
      <c r="A261" s="10" t="s">
        <v>45</v>
      </c>
      <c r="B261" s="12" t="s">
        <v>198</v>
      </c>
      <c r="C261" s="10" t="str">
        <f aca="false">VLOOKUP(B261,Лист2!$A$3:$B$3484,2,0)</f>
        <v>Расчеты по платежам из бюджета с финансовым органом</v>
      </c>
    </row>
    <row r="262" customFormat="false" ht="12.75" hidden="false" customHeight="true" outlineLevel="0" collapsed="false">
      <c r="A262" s="10" t="s">
        <v>78</v>
      </c>
      <c r="B262" s="12" t="s">
        <v>198</v>
      </c>
      <c r="C262" s="10" t="str">
        <f aca="false">VLOOKUP(B262,Лист2!$A$3:$B$3484,2,0)</f>
        <v>Расчеты по платежам из бюджета с финансовым органом</v>
      </c>
    </row>
    <row r="263" customFormat="false" ht="12.75" hidden="false" customHeight="true" outlineLevel="0" collapsed="false">
      <c r="A263" s="10" t="s">
        <v>82</v>
      </c>
      <c r="B263" s="12" t="s">
        <v>198</v>
      </c>
      <c r="C263" s="10" t="str">
        <f aca="false">VLOOKUP(B263,Лист2!$A$3:$B$3484,2,0)</f>
        <v>Расчеты по платежам из бюджета с финансовым органом</v>
      </c>
    </row>
    <row r="264" customFormat="false" ht="12.75" hidden="false" customHeight="true" outlineLevel="0" collapsed="false">
      <c r="A264" s="10" t="s">
        <v>131</v>
      </c>
      <c r="B264" s="12" t="s">
        <v>198</v>
      </c>
      <c r="C264" s="10" t="str">
        <f aca="false">VLOOKUP(B264,Лист2!$A$3:$B$3484,2,0)</f>
        <v>Расчеты по платежам из бюджета с финансовым органом</v>
      </c>
    </row>
    <row r="265" customFormat="false" ht="12.75" hidden="false" customHeight="true" outlineLevel="0" collapsed="false">
      <c r="A265" s="10" t="s">
        <v>46</v>
      </c>
      <c r="B265" s="12" t="s">
        <v>198</v>
      </c>
      <c r="C265" s="10" t="str">
        <f aca="false">VLOOKUP(B265,Лист2!$A$3:$B$3484,2,0)</f>
        <v>Расчеты по платежам из бюджета с финансовым органом</v>
      </c>
    </row>
    <row r="266" customFormat="false" ht="12.75" hidden="false" customHeight="true" outlineLevel="0" collapsed="false">
      <c r="A266" s="10" t="s">
        <v>158</v>
      </c>
      <c r="B266" s="12" t="s">
        <v>198</v>
      </c>
      <c r="C266" s="10" t="str">
        <f aca="false">VLOOKUP(B266,Лист2!$A$3:$B$3484,2,0)</f>
        <v>Расчеты по платежам из бюджета с финансовым органом</v>
      </c>
    </row>
    <row r="267" customFormat="false" ht="12.75" hidden="false" customHeight="true" outlineLevel="0" collapsed="false">
      <c r="A267" s="10" t="s">
        <v>47</v>
      </c>
      <c r="B267" s="12" t="s">
        <v>198</v>
      </c>
      <c r="C267" s="10" t="str">
        <f aca="false">VLOOKUP(B267,Лист2!$A$3:$B$3484,2,0)</f>
        <v>Расчеты по платежам из бюджета с финансовым органом</v>
      </c>
    </row>
    <row r="268" customFormat="false" ht="12.75" hidden="false" customHeight="true" outlineLevel="0" collapsed="false">
      <c r="A268" s="10" t="s">
        <v>142</v>
      </c>
      <c r="B268" s="12" t="s">
        <v>198</v>
      </c>
      <c r="C268" s="10" t="str">
        <f aca="false">VLOOKUP(B268,Лист2!$A$3:$B$3484,2,0)</f>
        <v>Расчеты по платежам из бюджета с финансовым органом</v>
      </c>
    </row>
    <row r="269" customFormat="false" ht="12.75" hidden="false" customHeight="true" outlineLevel="0" collapsed="false">
      <c r="A269" s="10" t="s">
        <v>137</v>
      </c>
      <c r="B269" s="12" t="s">
        <v>198</v>
      </c>
      <c r="C269" s="10" t="str">
        <f aca="false">VLOOKUP(B269,Лист2!$A$3:$B$3484,2,0)</f>
        <v>Расчеты по платежам из бюджета с финансовым органом</v>
      </c>
    </row>
    <row r="270" customFormat="false" ht="12.75" hidden="false" customHeight="true" outlineLevel="0" collapsed="false">
      <c r="A270" s="10" t="s">
        <v>48</v>
      </c>
      <c r="B270" s="12" t="s">
        <v>198</v>
      </c>
      <c r="C270" s="10" t="str">
        <f aca="false">VLOOKUP(B270,Лист2!$A$3:$B$3484,2,0)</f>
        <v>Расчеты по платежам из бюджета с финансовым органом</v>
      </c>
    </row>
    <row r="271" customFormat="false" ht="12.75" hidden="false" customHeight="true" outlineLevel="0" collapsed="false">
      <c r="A271" s="10" t="s">
        <v>147</v>
      </c>
      <c r="B271" s="12" t="s">
        <v>198</v>
      </c>
      <c r="C271" s="10" t="str">
        <f aca="false">VLOOKUP(B271,Лист2!$A$3:$B$3484,2,0)</f>
        <v>Расчеты по платежам из бюджета с финансовым органом</v>
      </c>
    </row>
    <row r="272" customFormat="false" ht="12.75" hidden="false" customHeight="true" outlineLevel="0" collapsed="false">
      <c r="A272" s="10" t="s">
        <v>148</v>
      </c>
      <c r="B272" s="12" t="s">
        <v>198</v>
      </c>
      <c r="C272" s="10" t="str">
        <f aca="false">VLOOKUP(B272,Лист2!$A$3:$B$3484,2,0)</f>
        <v>Расчеты по платежам из бюджета с финансовым органом</v>
      </c>
    </row>
    <row r="273" customFormat="false" ht="12.75" hidden="false" customHeight="true" outlineLevel="0" collapsed="false">
      <c r="A273" s="10" t="s">
        <v>149</v>
      </c>
      <c r="B273" s="12" t="s">
        <v>198</v>
      </c>
      <c r="C273" s="10" t="str">
        <f aca="false">VLOOKUP(B273,Лист2!$A$3:$B$3484,2,0)</f>
        <v>Расчеты по платежам из бюджета с финансовым органом</v>
      </c>
    </row>
    <row r="274" customFormat="false" ht="12.75" hidden="false" customHeight="true" outlineLevel="0" collapsed="false">
      <c r="A274" s="10" t="s">
        <v>165</v>
      </c>
      <c r="B274" s="12" t="s">
        <v>198</v>
      </c>
      <c r="C274" s="10" t="str">
        <f aca="false">VLOOKUP(B274,Лист2!$A$3:$B$3484,2,0)</f>
        <v>Расчеты по платежам из бюджета с финансовым органом</v>
      </c>
    </row>
    <row r="275" customFormat="false" ht="12.75" hidden="false" customHeight="true" outlineLevel="0" collapsed="false">
      <c r="A275" s="10" t="s">
        <v>173</v>
      </c>
      <c r="B275" s="12" t="s">
        <v>198</v>
      </c>
      <c r="C275" s="10" t="str">
        <f aca="false">VLOOKUP(B275,Лист2!$A$3:$B$3484,2,0)</f>
        <v>Расчеты по платежам из бюджета с финансовым органом</v>
      </c>
    </row>
    <row r="276" customFormat="false" ht="12.75" hidden="false" customHeight="true" outlineLevel="0" collapsed="false">
      <c r="A276" s="10" t="s">
        <v>53</v>
      </c>
      <c r="B276" s="12" t="s">
        <v>198</v>
      </c>
      <c r="C276" s="10" t="str">
        <f aca="false">VLOOKUP(B276,Лист2!$A$3:$B$3484,2,0)</f>
        <v>Расчеты по платежам из бюджета с финансовым органом</v>
      </c>
    </row>
    <row r="277" customFormat="false" ht="12.75" hidden="false" customHeight="true" outlineLevel="0" collapsed="false">
      <c r="A277" s="10" t="s">
        <v>150</v>
      </c>
      <c r="B277" s="12" t="s">
        <v>198</v>
      </c>
      <c r="C277" s="10" t="str">
        <f aca="false">VLOOKUP(B277,Лист2!$A$3:$B$3484,2,0)</f>
        <v>Расчеты по платежам из бюджета с финансовым органом</v>
      </c>
    </row>
    <row r="278" customFormat="false" ht="12.75" hidden="false" customHeight="true" outlineLevel="0" collapsed="false">
      <c r="A278" s="10" t="s">
        <v>174</v>
      </c>
      <c r="B278" s="12" t="s">
        <v>198</v>
      </c>
      <c r="C278" s="10" t="str">
        <f aca="false">VLOOKUP(B278,Лист2!$A$3:$B$3484,2,0)</f>
        <v>Расчеты по платежам из бюджета с финансовым органом</v>
      </c>
    </row>
    <row r="279" customFormat="false" ht="12.75" hidden="false" customHeight="true" outlineLevel="0" collapsed="false">
      <c r="A279" s="10" t="s">
        <v>83</v>
      </c>
      <c r="B279" s="12" t="s">
        <v>198</v>
      </c>
      <c r="C279" s="10" t="str">
        <f aca="false">VLOOKUP(B279,Лист2!$A$3:$B$3484,2,0)</f>
        <v>Расчеты по платежам из бюджета с финансовым органом</v>
      </c>
    </row>
    <row r="280" customFormat="false" ht="12.75" hidden="false" customHeight="true" outlineLevel="0" collapsed="false">
      <c r="A280" s="10" t="s">
        <v>110</v>
      </c>
      <c r="B280" s="12" t="s">
        <v>198</v>
      </c>
      <c r="C280" s="10" t="str">
        <f aca="false">VLOOKUP(B280,Лист2!$A$3:$B$3484,2,0)</f>
        <v>Расчеты по платежам из бюджета с финансовым органом</v>
      </c>
    </row>
    <row r="281" customFormat="false" ht="12.75" hidden="false" customHeight="true" outlineLevel="0" collapsed="false">
      <c r="A281" s="10" t="s">
        <v>110</v>
      </c>
      <c r="B281" s="12" t="s">
        <v>200</v>
      </c>
      <c r="C281" s="10" t="str">
        <f aca="false">VLOOKUP(B281,Лист2!$A$3:$B$3484,2,0)</f>
        <v>Расчеты с прочими кредиторами</v>
      </c>
    </row>
    <row r="282" customFormat="false" ht="12.75" hidden="false" customHeight="true" outlineLevel="0" collapsed="false">
      <c r="A282" s="10" t="s">
        <v>60</v>
      </c>
      <c r="B282" s="12" t="s">
        <v>202</v>
      </c>
      <c r="C282" s="10" t="str">
        <f aca="false">VLOOKUP(B282,Лист2!$A$3:$B$3484,2,0)</f>
        <v>Доходы текущего финансового года</v>
      </c>
    </row>
    <row r="283" customFormat="false" ht="12.75" hidden="false" customHeight="true" outlineLevel="0" collapsed="false">
      <c r="A283" s="10" t="s">
        <v>95</v>
      </c>
      <c r="B283" s="12" t="s">
        <v>202</v>
      </c>
      <c r="C283" s="10" t="str">
        <f aca="false">VLOOKUP(B283,Лист2!$A$3:$B$3484,2,0)</f>
        <v>Доходы текущего финансового года</v>
      </c>
    </row>
    <row r="284" customFormat="false" ht="12.75" hidden="false" customHeight="true" outlineLevel="0" collapsed="false">
      <c r="A284" s="10" t="s">
        <v>67</v>
      </c>
      <c r="B284" s="12" t="s">
        <v>202</v>
      </c>
      <c r="C284" s="10" t="str">
        <f aca="false">VLOOKUP(B284,Лист2!$A$3:$B$3484,2,0)</f>
        <v>Доходы текущего финансового года</v>
      </c>
    </row>
    <row r="285" customFormat="false" ht="12.75" hidden="false" customHeight="true" outlineLevel="0" collapsed="false">
      <c r="A285" s="10" t="s">
        <v>63</v>
      </c>
      <c r="B285" s="12" t="s">
        <v>202</v>
      </c>
      <c r="C285" s="10" t="str">
        <f aca="false">VLOOKUP(B285,Лист2!$A$3:$B$3484,2,0)</f>
        <v>Доходы текущего финансового года</v>
      </c>
    </row>
    <row r="286" customFormat="false" ht="12.75" hidden="false" customHeight="true" outlineLevel="0" collapsed="false">
      <c r="A286" s="10" t="s">
        <v>66</v>
      </c>
      <c r="B286" s="12" t="s">
        <v>202</v>
      </c>
      <c r="C286" s="10" t="str">
        <f aca="false">VLOOKUP(B286,Лист2!$A$3:$B$3484,2,0)</f>
        <v>Доходы текущего финансового года</v>
      </c>
    </row>
    <row r="287" customFormat="false" ht="12.75" hidden="false" customHeight="true" outlineLevel="0" collapsed="false">
      <c r="A287" s="10" t="s">
        <v>204</v>
      </c>
      <c r="B287" s="12" t="s">
        <v>202</v>
      </c>
      <c r="C287" s="10" t="str">
        <f aca="false">VLOOKUP(B287,Лист2!$A$3:$B$3484,2,0)</f>
        <v>Доходы текущего финансового года</v>
      </c>
    </row>
    <row r="288" customFormat="false" ht="12.75" hidden="false" customHeight="true" outlineLevel="0" collapsed="false">
      <c r="A288" s="10" t="s">
        <v>111</v>
      </c>
      <c r="B288" s="12" t="s">
        <v>205</v>
      </c>
      <c r="C288" s="10" t="str">
        <f aca="false">VLOOKUP(B288,Лист2!$A$3:$B$3484,2,0)</f>
        <v>Расходы текущего финансового года</v>
      </c>
    </row>
    <row r="289" customFormat="false" ht="12.75" hidden="false" customHeight="true" outlineLevel="0" collapsed="false">
      <c r="A289" s="10" t="s">
        <v>122</v>
      </c>
      <c r="B289" s="12" t="s">
        <v>205</v>
      </c>
      <c r="C289" s="10" t="str">
        <f aca="false">VLOOKUP(B289,Лист2!$A$3:$B$3484,2,0)</f>
        <v>Расходы текущего финансового года</v>
      </c>
    </row>
    <row r="290" customFormat="false" ht="12.75" hidden="false" customHeight="true" outlineLevel="0" collapsed="false">
      <c r="A290" s="10" t="s">
        <v>10</v>
      </c>
      <c r="B290" s="12" t="s">
        <v>205</v>
      </c>
      <c r="C290" s="10" t="str">
        <f aca="false">VLOOKUP(B290,Лист2!$A$3:$B$3484,2,0)</f>
        <v>Расходы текущего финансового года</v>
      </c>
    </row>
    <row r="291" customFormat="false" ht="12.75" hidden="false" customHeight="true" outlineLevel="0" collapsed="false">
      <c r="A291" s="10" t="s">
        <v>113</v>
      </c>
      <c r="B291" s="12" t="s">
        <v>205</v>
      </c>
      <c r="C291" s="10" t="str">
        <f aca="false">VLOOKUP(B291,Лист2!$A$3:$B$3484,2,0)</f>
        <v>Расходы текущего финансового года</v>
      </c>
    </row>
    <row r="292" customFormat="false" ht="12.75" hidden="false" customHeight="true" outlineLevel="0" collapsed="false">
      <c r="A292" s="10" t="s">
        <v>180</v>
      </c>
      <c r="B292" s="12" t="s">
        <v>205</v>
      </c>
      <c r="C292" s="10" t="str">
        <f aca="false">VLOOKUP(B292,Лист2!$A$3:$B$3484,2,0)</f>
        <v>Расходы текущего финансового года</v>
      </c>
    </row>
    <row r="293" customFormat="false" ht="12.75" hidden="false" customHeight="true" outlineLevel="0" collapsed="false">
      <c r="A293" s="10" t="s">
        <v>114</v>
      </c>
      <c r="B293" s="12" t="s">
        <v>205</v>
      </c>
      <c r="C293" s="10" t="str">
        <f aca="false">VLOOKUP(B293,Лист2!$A$3:$B$3484,2,0)</f>
        <v>Расходы текущего финансового года</v>
      </c>
    </row>
    <row r="294" customFormat="false" ht="12.75" hidden="false" customHeight="true" outlineLevel="0" collapsed="false">
      <c r="A294" s="10" t="s">
        <v>125</v>
      </c>
      <c r="B294" s="12" t="s">
        <v>205</v>
      </c>
      <c r="C294" s="10" t="str">
        <f aca="false">VLOOKUP(B294,Лист2!$A$3:$B$3484,2,0)</f>
        <v>Расходы текущего финансового года</v>
      </c>
    </row>
    <row r="295" customFormat="false" ht="12.75" hidden="false" customHeight="true" outlineLevel="0" collapsed="false">
      <c r="A295" s="10" t="s">
        <v>75</v>
      </c>
      <c r="B295" s="12" t="s">
        <v>205</v>
      </c>
      <c r="C295" s="10" t="str">
        <f aca="false">VLOOKUP(B295,Лист2!$A$3:$B$3484,2,0)</f>
        <v>Расходы текущего финансового года</v>
      </c>
    </row>
    <row r="296" customFormat="false" ht="12.75" hidden="false" customHeight="true" outlineLevel="0" collapsed="false">
      <c r="A296" s="10" t="s">
        <v>115</v>
      </c>
      <c r="B296" s="12" t="s">
        <v>205</v>
      </c>
      <c r="C296" s="10" t="str">
        <f aca="false">VLOOKUP(B296,Лист2!$A$3:$B$3484,2,0)</f>
        <v>Расходы текущего финансового года</v>
      </c>
    </row>
    <row r="297" customFormat="false" ht="12.75" hidden="false" customHeight="true" outlineLevel="0" collapsed="false">
      <c r="A297" s="10" t="s">
        <v>118</v>
      </c>
      <c r="B297" s="12" t="s">
        <v>205</v>
      </c>
      <c r="C297" s="10" t="str">
        <f aca="false">VLOOKUP(B297,Лист2!$A$3:$B$3484,2,0)</f>
        <v>Расходы текущего финансового года</v>
      </c>
    </row>
    <row r="298" customFormat="false" ht="12.75" hidden="false" customHeight="true" outlineLevel="0" collapsed="false">
      <c r="A298" s="10" t="s">
        <v>181</v>
      </c>
      <c r="B298" s="12" t="s">
        <v>205</v>
      </c>
      <c r="C298" s="10" t="str">
        <f aca="false">VLOOKUP(B298,Лист2!$A$3:$B$3484,2,0)</f>
        <v>Расходы текущего финансового года</v>
      </c>
    </row>
    <row r="299" customFormat="false" ht="12.75" hidden="false" customHeight="true" outlineLevel="0" collapsed="false">
      <c r="A299" s="10" t="s">
        <v>49</v>
      </c>
      <c r="B299" s="12" t="s">
        <v>205</v>
      </c>
      <c r="C299" s="10" t="str">
        <f aca="false">VLOOKUP(B299,Лист2!$A$3:$B$3484,2,0)</f>
        <v>Расходы текущего финансового года</v>
      </c>
    </row>
    <row r="300" customFormat="false" ht="12.75" hidden="false" customHeight="true" outlineLevel="0" collapsed="false">
      <c r="A300" s="10" t="s">
        <v>52</v>
      </c>
      <c r="B300" s="12" t="s">
        <v>205</v>
      </c>
      <c r="C300" s="10" t="str">
        <f aca="false">VLOOKUP(B300,Лист2!$A$3:$B$3484,2,0)</f>
        <v>Расходы текущего финансового года</v>
      </c>
    </row>
    <row r="301" customFormat="false" ht="12.75" hidden="false" customHeight="true" outlineLevel="0" collapsed="false">
      <c r="A301" s="10" t="s">
        <v>126</v>
      </c>
      <c r="B301" s="12" t="s">
        <v>205</v>
      </c>
      <c r="C301" s="10" t="str">
        <f aca="false">VLOOKUP(B301,Лист2!$A$3:$B$3484,2,0)</f>
        <v>Расходы текущего финансового года</v>
      </c>
    </row>
    <row r="302" customFormat="false" ht="12.75" hidden="false" customHeight="true" outlineLevel="0" collapsed="false">
      <c r="A302" s="10" t="s">
        <v>42</v>
      </c>
      <c r="B302" s="12" t="s">
        <v>205</v>
      </c>
      <c r="C302" s="10" t="str">
        <f aca="false">VLOOKUP(B302,Лист2!$A$3:$B$3484,2,0)</f>
        <v>Расходы текущего финансового года</v>
      </c>
    </row>
    <row r="303" customFormat="false" ht="12.75" hidden="false" customHeight="true" outlineLevel="0" collapsed="false">
      <c r="A303" s="10" t="s">
        <v>191</v>
      </c>
      <c r="B303" s="12" t="s">
        <v>205</v>
      </c>
      <c r="C303" s="10" t="str">
        <f aca="false">VLOOKUP(B303,Лист2!$A$3:$B$3484,2,0)</f>
        <v>Расходы текущего финансового года</v>
      </c>
    </row>
    <row r="304" customFormat="false" ht="12.75" hidden="false" customHeight="true" outlineLevel="0" collapsed="false">
      <c r="A304" s="10" t="s">
        <v>177</v>
      </c>
      <c r="B304" s="12" t="s">
        <v>205</v>
      </c>
      <c r="C304" s="10" t="str">
        <f aca="false">VLOOKUP(B304,Лист2!$A$3:$B$3484,2,0)</f>
        <v>Расходы текущего финансового года</v>
      </c>
    </row>
    <row r="305" customFormat="false" ht="12.75" hidden="false" customHeight="true" outlineLevel="0" collapsed="false">
      <c r="A305" s="10" t="s">
        <v>116</v>
      </c>
      <c r="B305" s="12" t="s">
        <v>205</v>
      </c>
      <c r="C305" s="10" t="str">
        <f aca="false">VLOOKUP(B305,Лист2!$A$3:$B$3484,2,0)</f>
        <v>Расходы текущего финансового года</v>
      </c>
    </row>
    <row r="306" customFormat="false" ht="12.75" hidden="false" customHeight="true" outlineLevel="0" collapsed="false">
      <c r="A306" s="10" t="s">
        <v>121</v>
      </c>
      <c r="B306" s="12" t="s">
        <v>205</v>
      </c>
      <c r="C306" s="10" t="str">
        <f aca="false">VLOOKUP(B306,Лист2!$A$3:$B$3484,2,0)</f>
        <v>Расходы текущего финансового года</v>
      </c>
    </row>
    <row r="307" customFormat="false" ht="12.75" hidden="false" customHeight="true" outlineLevel="0" collapsed="false">
      <c r="A307" s="10" t="s">
        <v>182</v>
      </c>
      <c r="B307" s="12" t="s">
        <v>205</v>
      </c>
      <c r="C307" s="10" t="str">
        <f aca="false">VLOOKUP(B307,Лист2!$A$3:$B$3484,2,0)</f>
        <v>Расходы текущего финансового года</v>
      </c>
    </row>
    <row r="308" customFormat="false" ht="12.75" hidden="false" customHeight="true" outlineLevel="0" collapsed="false">
      <c r="A308" s="10" t="s">
        <v>17</v>
      </c>
      <c r="B308" s="12" t="s">
        <v>205</v>
      </c>
      <c r="C308" s="10" t="str">
        <f aca="false">VLOOKUP(B308,Лист2!$A$3:$B$3484,2,0)</f>
        <v>Расходы текущего финансового года</v>
      </c>
    </row>
    <row r="309" customFormat="false" ht="12.75" hidden="false" customHeight="true" outlineLevel="0" collapsed="false">
      <c r="A309" s="10" t="s">
        <v>159</v>
      </c>
      <c r="B309" s="12" t="s">
        <v>205</v>
      </c>
      <c r="C309" s="10" t="str">
        <f aca="false">VLOOKUP(B309,Лист2!$A$3:$B$3484,2,0)</f>
        <v>Расходы текущего финансового года</v>
      </c>
    </row>
    <row r="310" customFormat="false" ht="12.75" hidden="false" customHeight="true" outlineLevel="0" collapsed="false">
      <c r="A310" s="10" t="s">
        <v>130</v>
      </c>
      <c r="B310" s="12" t="s">
        <v>205</v>
      </c>
      <c r="C310" s="10" t="str">
        <f aca="false">VLOOKUP(B310,Лист2!$A$3:$B$3484,2,0)</f>
        <v>Расходы текущего финансового года</v>
      </c>
    </row>
    <row r="311" customFormat="false" ht="12.75" hidden="false" customHeight="true" outlineLevel="0" collapsed="false">
      <c r="A311" s="10" t="s">
        <v>162</v>
      </c>
      <c r="B311" s="12" t="s">
        <v>205</v>
      </c>
      <c r="C311" s="10" t="str">
        <f aca="false">VLOOKUP(B311,Лист2!$A$3:$B$3484,2,0)</f>
        <v>Расходы текущего финансового года</v>
      </c>
    </row>
    <row r="312" customFormat="false" ht="12.75" hidden="false" customHeight="true" outlineLevel="0" collapsed="false">
      <c r="A312" s="10" t="s">
        <v>145</v>
      </c>
      <c r="B312" s="12" t="s">
        <v>205</v>
      </c>
      <c r="C312" s="10" t="str">
        <f aca="false">VLOOKUP(B312,Лист2!$A$3:$B$3484,2,0)</f>
        <v>Расходы текущего финансового года</v>
      </c>
    </row>
    <row r="313" customFormat="false" ht="12.75" hidden="false" customHeight="true" outlineLevel="0" collapsed="false">
      <c r="A313" s="10" t="s">
        <v>146</v>
      </c>
      <c r="B313" s="12" t="s">
        <v>205</v>
      </c>
      <c r="C313" s="10" t="str">
        <f aca="false">VLOOKUP(B313,Лист2!$A$3:$B$3484,2,0)</f>
        <v>Расходы текущего финансового года</v>
      </c>
    </row>
    <row r="314" customFormat="false" ht="12.75" hidden="false" customHeight="true" outlineLevel="0" collapsed="false">
      <c r="A314" s="10" t="s">
        <v>170</v>
      </c>
      <c r="B314" s="12" t="s">
        <v>205</v>
      </c>
      <c r="C314" s="10" t="str">
        <f aca="false">VLOOKUP(B314,Лист2!$A$3:$B$3484,2,0)</f>
        <v>Расходы текущего финансового года</v>
      </c>
    </row>
    <row r="315" customFormat="false" ht="12.75" hidden="false" customHeight="true" outlineLevel="0" collapsed="false">
      <c r="A315" s="10" t="s">
        <v>13</v>
      </c>
      <c r="B315" s="12" t="s">
        <v>205</v>
      </c>
      <c r="C315" s="10" t="str">
        <f aca="false">VLOOKUP(B315,Лист2!$A$3:$B$3484,2,0)</f>
        <v>Расходы текущего финансового года</v>
      </c>
    </row>
    <row r="316" customFormat="false" ht="12.75" hidden="false" customHeight="true" outlineLevel="0" collapsed="false">
      <c r="A316" s="10" t="s">
        <v>117</v>
      </c>
      <c r="B316" s="12" t="s">
        <v>205</v>
      </c>
      <c r="C316" s="10" t="str">
        <f aca="false">VLOOKUP(B316,Лист2!$A$3:$B$3484,2,0)</f>
        <v>Расходы текущего финансового года</v>
      </c>
    </row>
    <row r="317" customFormat="false" ht="12.75" hidden="false" customHeight="true" outlineLevel="0" collapsed="false">
      <c r="A317" s="10" t="s">
        <v>134</v>
      </c>
      <c r="B317" s="12" t="s">
        <v>205</v>
      </c>
      <c r="C317" s="10" t="str">
        <f aca="false">VLOOKUP(B317,Лист2!$A$3:$B$3484,2,0)</f>
        <v>Расходы текущего финансового года</v>
      </c>
    </row>
    <row r="318" customFormat="false" ht="12.75" hidden="false" customHeight="true" outlineLevel="0" collapsed="false">
      <c r="A318" s="10" t="s">
        <v>127</v>
      </c>
      <c r="B318" s="12" t="s">
        <v>205</v>
      </c>
      <c r="C318" s="10" t="str">
        <f aca="false">VLOOKUP(B318,Лист2!$A$3:$B$3484,2,0)</f>
        <v>Расходы текущего финансового года</v>
      </c>
    </row>
    <row r="319" customFormat="false" ht="12.75" hidden="false" customHeight="true" outlineLevel="0" collapsed="false">
      <c r="A319" s="10" t="s">
        <v>45</v>
      </c>
      <c r="B319" s="12" t="s">
        <v>205</v>
      </c>
      <c r="C319" s="10" t="str">
        <f aca="false">VLOOKUP(B319,Лист2!$A$3:$B$3484,2,0)</f>
        <v>Расходы текущего финансового года</v>
      </c>
    </row>
    <row r="320" customFormat="false" ht="12.75" hidden="false" customHeight="true" outlineLevel="0" collapsed="false">
      <c r="A320" s="10" t="s">
        <v>78</v>
      </c>
      <c r="B320" s="12" t="s">
        <v>205</v>
      </c>
      <c r="C320" s="10" t="str">
        <f aca="false">VLOOKUP(B320,Лист2!$A$3:$B$3484,2,0)</f>
        <v>Расходы текущего финансового года</v>
      </c>
    </row>
    <row r="321" customFormat="false" ht="12.75" hidden="false" customHeight="true" outlineLevel="0" collapsed="false">
      <c r="A321" s="10" t="s">
        <v>18</v>
      </c>
      <c r="B321" s="12" t="s">
        <v>205</v>
      </c>
      <c r="C321" s="10" t="str">
        <f aca="false">VLOOKUP(B321,Лист2!$A$3:$B$3484,2,0)</f>
        <v>Расходы текущего финансового года</v>
      </c>
    </row>
    <row r="322" customFormat="false" ht="12.75" hidden="false" customHeight="true" outlineLevel="0" collapsed="false">
      <c r="A322" s="10" t="s">
        <v>14</v>
      </c>
      <c r="B322" s="12" t="s">
        <v>205</v>
      </c>
      <c r="C322" s="10" t="str">
        <f aca="false">VLOOKUP(B322,Лист2!$A$3:$B$3484,2,0)</f>
        <v>Расходы текущего финансового года</v>
      </c>
    </row>
    <row r="323" customFormat="false" ht="12.75" hidden="false" customHeight="true" outlineLevel="0" collapsed="false">
      <c r="A323" s="10" t="s">
        <v>82</v>
      </c>
      <c r="B323" s="12" t="s">
        <v>205</v>
      </c>
      <c r="C323" s="10" t="str">
        <f aca="false">VLOOKUP(B323,Лист2!$A$3:$B$3484,2,0)</f>
        <v>Расходы текущего финансового года</v>
      </c>
    </row>
    <row r="324" customFormat="false" ht="12.75" hidden="false" customHeight="true" outlineLevel="0" collapsed="false">
      <c r="A324" s="10" t="s">
        <v>131</v>
      </c>
      <c r="B324" s="12" t="s">
        <v>205</v>
      </c>
      <c r="C324" s="10" t="str">
        <f aca="false">VLOOKUP(B324,Лист2!$A$3:$B$3484,2,0)</f>
        <v>Расходы текущего финансового года</v>
      </c>
    </row>
    <row r="325" customFormat="false" ht="12.75" hidden="false" customHeight="true" outlineLevel="0" collapsed="false">
      <c r="A325" s="10" t="s">
        <v>46</v>
      </c>
      <c r="B325" s="12" t="s">
        <v>205</v>
      </c>
      <c r="C325" s="10" t="str">
        <f aca="false">VLOOKUP(B325,Лист2!$A$3:$B$3484,2,0)</f>
        <v>Расходы текущего финансового года</v>
      </c>
    </row>
    <row r="326" customFormat="false" ht="12.75" hidden="false" customHeight="true" outlineLevel="0" collapsed="false">
      <c r="A326" s="10" t="s">
        <v>19</v>
      </c>
      <c r="B326" s="12" t="s">
        <v>205</v>
      </c>
      <c r="C326" s="10" t="str">
        <f aca="false">VLOOKUP(B326,Лист2!$A$3:$B$3484,2,0)</f>
        <v>Расходы текущего финансового года</v>
      </c>
    </row>
    <row r="327" customFormat="false" ht="12.75" hidden="false" customHeight="true" outlineLevel="0" collapsed="false">
      <c r="A327" s="10" t="s">
        <v>142</v>
      </c>
      <c r="B327" s="12" t="s">
        <v>205</v>
      </c>
      <c r="C327" s="10" t="str">
        <f aca="false">VLOOKUP(B327,Лист2!$A$3:$B$3484,2,0)</f>
        <v>Расходы текущего финансового года</v>
      </c>
    </row>
    <row r="328" customFormat="false" ht="12.75" hidden="false" customHeight="true" outlineLevel="0" collapsed="false">
      <c r="A328" s="10" t="s">
        <v>137</v>
      </c>
      <c r="B328" s="12" t="s">
        <v>205</v>
      </c>
      <c r="C328" s="10" t="str">
        <f aca="false">VLOOKUP(B328,Лист2!$A$3:$B$3484,2,0)</f>
        <v>Расходы текущего финансового года</v>
      </c>
    </row>
    <row r="329" customFormat="false" ht="12.75" hidden="false" customHeight="true" outlineLevel="0" collapsed="false">
      <c r="A329" s="10" t="s">
        <v>20</v>
      </c>
      <c r="B329" s="12" t="s">
        <v>205</v>
      </c>
      <c r="C329" s="10" t="str">
        <f aca="false">VLOOKUP(B329,Лист2!$A$3:$B$3484,2,0)</f>
        <v>Расходы текущего финансового года</v>
      </c>
    </row>
    <row r="330" customFormat="false" ht="12.75" hidden="false" customHeight="true" outlineLevel="0" collapsed="false">
      <c r="A330" s="10" t="s">
        <v>48</v>
      </c>
      <c r="B330" s="12" t="s">
        <v>205</v>
      </c>
      <c r="C330" s="10" t="str">
        <f aca="false">VLOOKUP(B330,Лист2!$A$3:$B$3484,2,0)</f>
        <v>Расходы текущего финансового года</v>
      </c>
    </row>
    <row r="331" customFormat="false" ht="12.75" hidden="false" customHeight="true" outlineLevel="0" collapsed="false">
      <c r="A331" s="10" t="s">
        <v>147</v>
      </c>
      <c r="B331" s="12" t="s">
        <v>205</v>
      </c>
      <c r="C331" s="10" t="str">
        <f aca="false">VLOOKUP(B331,Лист2!$A$3:$B$3484,2,0)</f>
        <v>Расходы текущего финансового года</v>
      </c>
    </row>
    <row r="332" customFormat="false" ht="12.75" hidden="false" customHeight="true" outlineLevel="0" collapsed="false">
      <c r="A332" s="10" t="s">
        <v>148</v>
      </c>
      <c r="B332" s="12" t="s">
        <v>205</v>
      </c>
      <c r="C332" s="10" t="str">
        <f aca="false">VLOOKUP(B332,Лист2!$A$3:$B$3484,2,0)</f>
        <v>Расходы текущего финансового года</v>
      </c>
    </row>
    <row r="333" customFormat="false" ht="12.75" hidden="false" customHeight="true" outlineLevel="0" collapsed="false">
      <c r="A333" s="10" t="s">
        <v>38</v>
      </c>
      <c r="B333" s="12" t="s">
        <v>205</v>
      </c>
      <c r="C333" s="10" t="str">
        <f aca="false">VLOOKUP(B333,Лист2!$A$3:$B$3484,2,0)</f>
        <v>Расходы текущего финансового года</v>
      </c>
    </row>
    <row r="334" customFormat="false" ht="12.75" hidden="false" customHeight="true" outlineLevel="0" collapsed="false">
      <c r="A334" s="10" t="s">
        <v>149</v>
      </c>
      <c r="B334" s="12" t="s">
        <v>205</v>
      </c>
      <c r="C334" s="10" t="str">
        <f aca="false">VLOOKUP(B334,Лист2!$A$3:$B$3484,2,0)</f>
        <v>Расходы текущего финансового года</v>
      </c>
    </row>
    <row r="335" customFormat="false" ht="12.75" hidden="false" customHeight="true" outlineLevel="0" collapsed="false">
      <c r="A335" s="10" t="s">
        <v>165</v>
      </c>
      <c r="B335" s="12" t="s">
        <v>205</v>
      </c>
      <c r="C335" s="10" t="str">
        <f aca="false">VLOOKUP(B335,Лист2!$A$3:$B$3484,2,0)</f>
        <v>Расходы текущего финансового года</v>
      </c>
    </row>
    <row r="336" customFormat="false" ht="12.75" hidden="false" customHeight="true" outlineLevel="0" collapsed="false">
      <c r="A336" s="10" t="s">
        <v>173</v>
      </c>
      <c r="B336" s="12" t="s">
        <v>205</v>
      </c>
      <c r="C336" s="10" t="str">
        <f aca="false">VLOOKUP(B336,Лист2!$A$3:$B$3484,2,0)</f>
        <v>Расходы текущего финансового года</v>
      </c>
    </row>
    <row r="337" customFormat="false" ht="12.75" hidden="false" customHeight="true" outlineLevel="0" collapsed="false">
      <c r="A337" s="10" t="s">
        <v>53</v>
      </c>
      <c r="B337" s="12" t="s">
        <v>205</v>
      </c>
      <c r="C337" s="10" t="str">
        <f aca="false">VLOOKUP(B337,Лист2!$A$3:$B$3484,2,0)</f>
        <v>Расходы текущего финансового года</v>
      </c>
    </row>
    <row r="338" customFormat="false" ht="12.75" hidden="false" customHeight="true" outlineLevel="0" collapsed="false">
      <c r="A338" s="10" t="s">
        <v>150</v>
      </c>
      <c r="B338" s="12" t="s">
        <v>205</v>
      </c>
      <c r="C338" s="10" t="str">
        <f aca="false">VLOOKUP(B338,Лист2!$A$3:$B$3484,2,0)</f>
        <v>Расходы текущего финансового года</v>
      </c>
    </row>
    <row r="339" customFormat="false" ht="12.75" hidden="false" customHeight="true" outlineLevel="0" collapsed="false">
      <c r="A339" s="10" t="s">
        <v>174</v>
      </c>
      <c r="B339" s="12" t="s">
        <v>205</v>
      </c>
      <c r="C339" s="10" t="str">
        <f aca="false">VLOOKUP(B339,Лист2!$A$3:$B$3484,2,0)</f>
        <v>Расходы текущего финансового года</v>
      </c>
    </row>
    <row r="340" customFormat="false" ht="12.75" hidden="false" customHeight="true" outlineLevel="0" collapsed="false">
      <c r="A340" s="10" t="s">
        <v>83</v>
      </c>
      <c r="B340" s="12" t="s">
        <v>205</v>
      </c>
      <c r="C340" s="10" t="str">
        <f aca="false">VLOOKUP(B340,Лист2!$A$3:$B$3484,2,0)</f>
        <v>Расходы текущего финансового года</v>
      </c>
    </row>
    <row r="341" customFormat="false" ht="12.75" hidden="false" customHeight="true" outlineLevel="0" collapsed="false">
      <c r="A341" s="10" t="s">
        <v>110</v>
      </c>
      <c r="B341" s="12" t="s">
        <v>205</v>
      </c>
      <c r="C341" s="10" t="str">
        <f aca="false">VLOOKUP(B341,Лист2!$A$3:$B$3484,2,0)</f>
        <v>Расходы текущего финансового года</v>
      </c>
    </row>
    <row r="342" customFormat="false" ht="12.75" hidden="false" customHeight="true" outlineLevel="0" collapsed="false">
      <c r="A342" s="10" t="s">
        <v>207</v>
      </c>
      <c r="B342" s="12" t="s">
        <v>208</v>
      </c>
      <c r="C342" s="10" t="str">
        <f aca="false">VLOOKUP(B342,Лист2!$A$3:$B$3484,2,0)</f>
        <v>Финансовый результат прошлых отчетных периодов</v>
      </c>
    </row>
    <row r="343" customFormat="false" ht="12.75" hidden="false" customHeight="true" outlineLevel="0" collapsed="false">
      <c r="A343" s="10" t="s">
        <v>111</v>
      </c>
      <c r="B343" s="12" t="s">
        <v>210</v>
      </c>
      <c r="C343" s="10" t="str">
        <f aca="false">VLOOKUP(B343,Лист2!$A$3:$B$3484,2,0)</f>
        <v>Резервы предстоящих расходов</v>
      </c>
    </row>
    <row r="344" customFormat="false" ht="12.75" hidden="false" customHeight="true" outlineLevel="0" collapsed="false">
      <c r="A344" s="10" t="s">
        <v>122</v>
      </c>
      <c r="B344" s="12" t="s">
        <v>210</v>
      </c>
      <c r="C344" s="10" t="str">
        <f aca="false">VLOOKUP(B344,Лист2!$A$3:$B$3484,2,0)</f>
        <v>Резервы предстоящих расходов</v>
      </c>
    </row>
    <row r="345" customFormat="false" ht="12.75" hidden="false" customHeight="true" outlineLevel="0" collapsed="false">
      <c r="A345" s="10" t="s">
        <v>113</v>
      </c>
      <c r="B345" s="12" t="s">
        <v>210</v>
      </c>
      <c r="C345" s="10" t="str">
        <f aca="false">VLOOKUP(B345,Лист2!$A$3:$B$3484,2,0)</f>
        <v>Резервы предстоящих расходов</v>
      </c>
    </row>
    <row r="346" customFormat="false" ht="12.75" hidden="false" customHeight="true" outlineLevel="0" collapsed="false">
      <c r="A346" s="10" t="s">
        <v>180</v>
      </c>
      <c r="B346" s="12" t="s">
        <v>210</v>
      </c>
      <c r="C346" s="10" t="str">
        <f aca="false">VLOOKUP(B346,Лист2!$A$3:$B$3484,2,0)</f>
        <v>Резервы предстоящих расходов</v>
      </c>
    </row>
    <row r="347" customFormat="false" ht="12.75" hidden="false" customHeight="true" outlineLevel="0" collapsed="false">
      <c r="A347" s="10" t="s">
        <v>114</v>
      </c>
      <c r="B347" s="12" t="s">
        <v>210</v>
      </c>
      <c r="C347" s="10" t="str">
        <f aca="false">VLOOKUP(B347,Лист2!$A$3:$B$3484,2,0)</f>
        <v>Резервы предстоящих расходов</v>
      </c>
    </row>
    <row r="348" customFormat="false" ht="12.75" hidden="false" customHeight="true" outlineLevel="0" collapsed="false">
      <c r="A348" s="10" t="s">
        <v>125</v>
      </c>
      <c r="B348" s="12" t="s">
        <v>210</v>
      </c>
      <c r="C348" s="10" t="str">
        <f aca="false">VLOOKUP(B348,Лист2!$A$3:$B$3484,2,0)</f>
        <v>Резервы предстоящих расходов</v>
      </c>
    </row>
    <row r="349" customFormat="false" ht="12.75" hidden="false" customHeight="true" outlineLevel="0" collapsed="false">
      <c r="A349" s="10" t="s">
        <v>75</v>
      </c>
      <c r="B349" s="12" t="s">
        <v>210</v>
      </c>
      <c r="C349" s="10" t="str">
        <f aca="false">VLOOKUP(B349,Лист2!$A$3:$B$3484,2,0)</f>
        <v>Резервы предстоящих расходов</v>
      </c>
    </row>
    <row r="350" customFormat="false" ht="12.75" hidden="false" customHeight="true" outlineLevel="0" collapsed="false">
      <c r="A350" s="10" t="s">
        <v>49</v>
      </c>
      <c r="B350" s="12" t="s">
        <v>210</v>
      </c>
      <c r="C350" s="10" t="str">
        <f aca="false">VLOOKUP(B350,Лист2!$A$3:$B$3484,2,0)</f>
        <v>Резервы предстоящих расходов</v>
      </c>
    </row>
    <row r="351" customFormat="false" ht="12.75" hidden="false" customHeight="true" outlineLevel="0" collapsed="false">
      <c r="A351" s="10" t="s">
        <v>126</v>
      </c>
      <c r="B351" s="12" t="s">
        <v>210</v>
      </c>
      <c r="C351" s="10" t="str">
        <f aca="false">VLOOKUP(B351,Лист2!$A$3:$B$3484,2,0)</f>
        <v>Резервы предстоящих расходов</v>
      </c>
    </row>
    <row r="352" customFormat="false" ht="12.75" hidden="false" customHeight="true" outlineLevel="0" collapsed="false">
      <c r="A352" s="10" t="s">
        <v>42</v>
      </c>
      <c r="B352" s="12" t="s">
        <v>210</v>
      </c>
      <c r="C352" s="10" t="str">
        <f aca="false">VLOOKUP(B352,Лист2!$A$3:$B$3484,2,0)</f>
        <v>Резервы предстоящих расходов</v>
      </c>
    </row>
    <row r="353" customFormat="false" ht="12.75" hidden="false" customHeight="true" outlineLevel="0" collapsed="false">
      <c r="A353" s="10" t="s">
        <v>191</v>
      </c>
      <c r="B353" s="12" t="s">
        <v>210</v>
      </c>
      <c r="C353" s="10" t="str">
        <f aca="false">VLOOKUP(B353,Лист2!$A$3:$B$3484,2,0)</f>
        <v>Резервы предстоящих расходов</v>
      </c>
    </row>
    <row r="354" customFormat="false" ht="12.75" hidden="false" customHeight="true" outlineLevel="0" collapsed="false">
      <c r="A354" s="10" t="s">
        <v>116</v>
      </c>
      <c r="B354" s="12" t="s">
        <v>210</v>
      </c>
      <c r="C354" s="10" t="str">
        <f aca="false">VLOOKUP(B354,Лист2!$A$3:$B$3484,2,0)</f>
        <v>Резервы предстоящих расходов</v>
      </c>
    </row>
    <row r="355" customFormat="false" ht="12.75" hidden="false" customHeight="true" outlineLevel="0" collapsed="false">
      <c r="A355" s="10" t="s">
        <v>182</v>
      </c>
      <c r="B355" s="12" t="s">
        <v>210</v>
      </c>
      <c r="C355" s="10" t="str">
        <f aca="false">VLOOKUP(B355,Лист2!$A$3:$B$3484,2,0)</f>
        <v>Резервы предстоящих расходов</v>
      </c>
    </row>
    <row r="356" customFormat="false" ht="12.75" hidden="false" customHeight="true" outlineLevel="0" collapsed="false">
      <c r="A356" s="10" t="s">
        <v>130</v>
      </c>
      <c r="B356" s="12" t="s">
        <v>210</v>
      </c>
      <c r="C356" s="10" t="str">
        <f aca="false">VLOOKUP(B356,Лист2!$A$3:$B$3484,2,0)</f>
        <v>Резервы предстоящих расходов</v>
      </c>
    </row>
    <row r="357" customFormat="false" ht="12.75" hidden="false" customHeight="true" outlineLevel="0" collapsed="false">
      <c r="A357" s="10" t="s">
        <v>146</v>
      </c>
      <c r="B357" s="12" t="s">
        <v>210</v>
      </c>
      <c r="C357" s="10" t="str">
        <f aca="false">VLOOKUP(B357,Лист2!$A$3:$B$3484,2,0)</f>
        <v>Резервы предстоящих расходов</v>
      </c>
    </row>
    <row r="358" customFormat="false" ht="12.75" hidden="false" customHeight="true" outlineLevel="0" collapsed="false">
      <c r="A358" s="10" t="s">
        <v>117</v>
      </c>
      <c r="B358" s="12" t="s">
        <v>210</v>
      </c>
      <c r="C358" s="10" t="str">
        <f aca="false">VLOOKUP(B358,Лист2!$A$3:$B$3484,2,0)</f>
        <v>Резервы предстоящих расходов</v>
      </c>
    </row>
    <row r="359" customFormat="false" ht="12.75" hidden="false" customHeight="true" outlineLevel="0" collapsed="false">
      <c r="A359" s="10" t="s">
        <v>127</v>
      </c>
      <c r="B359" s="12" t="s">
        <v>210</v>
      </c>
      <c r="C359" s="10" t="str">
        <f aca="false">VLOOKUP(B359,Лист2!$A$3:$B$3484,2,0)</f>
        <v>Резервы предстоящих расходов</v>
      </c>
    </row>
    <row r="360" customFormat="false" ht="12.75" hidden="false" customHeight="true" outlineLevel="0" collapsed="false">
      <c r="A360" s="10" t="s">
        <v>45</v>
      </c>
      <c r="B360" s="12" t="s">
        <v>210</v>
      </c>
      <c r="C360" s="10" t="str">
        <f aca="false">VLOOKUP(B360,Лист2!$A$3:$B$3484,2,0)</f>
        <v>Резервы предстоящих расходов</v>
      </c>
    </row>
    <row r="361" customFormat="false" ht="12.75" hidden="false" customHeight="true" outlineLevel="0" collapsed="false">
      <c r="A361" s="10" t="s">
        <v>78</v>
      </c>
      <c r="B361" s="12" t="s">
        <v>210</v>
      </c>
      <c r="C361" s="10" t="str">
        <f aca="false">VLOOKUP(B361,Лист2!$A$3:$B$3484,2,0)</f>
        <v>Резервы предстоящих расходов</v>
      </c>
    </row>
    <row r="362" customFormat="false" ht="12.75" hidden="false" customHeight="true" outlineLevel="0" collapsed="false">
      <c r="A362" s="10" t="s">
        <v>131</v>
      </c>
      <c r="B362" s="12" t="s">
        <v>210</v>
      </c>
      <c r="C362" s="10" t="str">
        <f aca="false">VLOOKUP(B362,Лист2!$A$3:$B$3484,2,0)</f>
        <v>Резервы предстоящих расходов</v>
      </c>
    </row>
    <row r="363" customFormat="false" ht="12.75" hidden="false" customHeight="true" outlineLevel="0" collapsed="false">
      <c r="A363" s="10" t="s">
        <v>142</v>
      </c>
      <c r="B363" s="12" t="s">
        <v>210</v>
      </c>
      <c r="C363" s="10" t="str">
        <f aca="false">VLOOKUP(B363,Лист2!$A$3:$B$3484,2,0)</f>
        <v>Резервы предстоящих расходов</v>
      </c>
    </row>
    <row r="364" customFormat="false" ht="12.75" hidden="false" customHeight="true" outlineLevel="0" collapsed="false">
      <c r="A364" s="10" t="s">
        <v>137</v>
      </c>
      <c r="B364" s="12" t="s">
        <v>210</v>
      </c>
      <c r="C364" s="10" t="str">
        <f aca="false">VLOOKUP(B364,Лист2!$A$3:$B$3484,2,0)</f>
        <v>Резервы предстоящих расходов</v>
      </c>
    </row>
    <row r="365" customFormat="false" ht="12.75" hidden="false" customHeight="true" outlineLevel="0" collapsed="false">
      <c r="A365" s="10" t="s">
        <v>48</v>
      </c>
      <c r="B365" s="12" t="s">
        <v>210</v>
      </c>
      <c r="C365" s="10" t="str">
        <f aca="false">VLOOKUP(B365,Лист2!$A$3:$B$3484,2,0)</f>
        <v>Резервы предстоящих расходов</v>
      </c>
    </row>
    <row r="366" customFormat="false" ht="12.75" hidden="false" customHeight="true" outlineLevel="0" collapsed="false">
      <c r="A366" s="10" t="s">
        <v>148</v>
      </c>
      <c r="B366" s="12" t="s">
        <v>210</v>
      </c>
      <c r="C366" s="10" t="str">
        <f aca="false">VLOOKUP(B366,Лист2!$A$3:$B$3484,2,0)</f>
        <v>Резервы предстоящих расходов</v>
      </c>
    </row>
    <row r="367" customFormat="false" ht="12.75" hidden="false" customHeight="true" outlineLevel="0" collapsed="false">
      <c r="A367" s="10" t="s">
        <v>111</v>
      </c>
      <c r="B367" s="12" t="s">
        <v>212</v>
      </c>
      <c r="C367" s="10" t="str">
        <f aca="false">VLOOKUP(B367,Лист2!$A$3:$B$3484,2,0)</f>
        <v>Лимиты бюджетных обязательств получателей бюджетных средств текущего финансового года</v>
      </c>
    </row>
    <row r="368" customFormat="false" ht="12.75" hidden="false" customHeight="true" outlineLevel="0" collapsed="false">
      <c r="A368" s="10" t="s">
        <v>122</v>
      </c>
      <c r="B368" s="12" t="s">
        <v>212</v>
      </c>
      <c r="C368" s="10" t="str">
        <f aca="false">VLOOKUP(B368,Лист2!$A$3:$B$3484,2,0)</f>
        <v>Лимиты бюджетных обязательств получателей бюджетных средств текущего финансового года</v>
      </c>
    </row>
    <row r="369" customFormat="false" ht="12.75" hidden="false" customHeight="true" outlineLevel="0" collapsed="false">
      <c r="A369" s="10" t="s">
        <v>214</v>
      </c>
      <c r="B369" s="12" t="s">
        <v>212</v>
      </c>
      <c r="C369" s="10" t="str">
        <f aca="false">VLOOKUP(B369,Лист2!$A$3:$B$3484,2,0)</f>
        <v>Лимиты бюджетных обязательств получателей бюджетных средств текущего финансового года</v>
      </c>
    </row>
    <row r="370" customFormat="false" ht="12.75" hidden="false" customHeight="true" outlineLevel="0" collapsed="false">
      <c r="A370" s="10" t="s">
        <v>113</v>
      </c>
      <c r="B370" s="12" t="s">
        <v>212</v>
      </c>
      <c r="C370" s="10" t="str">
        <f aca="false">VLOOKUP(B370,Лист2!$A$3:$B$3484,2,0)</f>
        <v>Лимиты бюджетных обязательств получателей бюджетных средств текущего финансового года</v>
      </c>
    </row>
    <row r="371" customFormat="false" ht="12.75" hidden="false" customHeight="true" outlineLevel="0" collapsed="false">
      <c r="A371" s="10" t="s">
        <v>215</v>
      </c>
      <c r="B371" s="12" t="s">
        <v>212</v>
      </c>
      <c r="C371" s="10" t="str">
        <f aca="false">VLOOKUP(B371,Лист2!$A$3:$B$3484,2,0)</f>
        <v>Лимиты бюджетных обязательств получателей бюджетных средств текущего финансового года</v>
      </c>
    </row>
    <row r="372" customFormat="false" ht="12.75" hidden="false" customHeight="true" outlineLevel="0" collapsed="false">
      <c r="A372" s="10" t="s">
        <v>180</v>
      </c>
      <c r="B372" s="12" t="s">
        <v>212</v>
      </c>
      <c r="C372" s="10" t="str">
        <f aca="false">VLOOKUP(B372,Лист2!$A$3:$B$3484,2,0)</f>
        <v>Лимиты бюджетных обязательств получателей бюджетных средств текущего финансового года</v>
      </c>
    </row>
    <row r="373" customFormat="false" ht="12.75" hidden="false" customHeight="true" outlineLevel="0" collapsed="false">
      <c r="A373" s="10" t="s">
        <v>216</v>
      </c>
      <c r="B373" s="12" t="s">
        <v>212</v>
      </c>
      <c r="C373" s="10" t="str">
        <f aca="false">VLOOKUP(B373,Лист2!$A$3:$B$3484,2,0)</f>
        <v>Лимиты бюджетных обязательств получателей бюджетных средств текущего финансового года</v>
      </c>
    </row>
    <row r="374" customFormat="false" ht="12.75" hidden="false" customHeight="true" outlineLevel="0" collapsed="false">
      <c r="A374" s="10" t="s">
        <v>217</v>
      </c>
      <c r="B374" s="12" t="s">
        <v>212</v>
      </c>
      <c r="C374" s="10" t="str">
        <f aca="false">VLOOKUP(B374,Лист2!$A$3:$B$3484,2,0)</f>
        <v>Лимиты бюджетных обязательств получателей бюджетных средств текущего финансового года</v>
      </c>
    </row>
    <row r="375" customFormat="false" ht="12.75" hidden="false" customHeight="true" outlineLevel="0" collapsed="false">
      <c r="A375" s="10" t="s">
        <v>114</v>
      </c>
      <c r="B375" s="12" t="s">
        <v>212</v>
      </c>
      <c r="C375" s="10" t="str">
        <f aca="false">VLOOKUP(B375,Лист2!$A$3:$B$3484,2,0)</f>
        <v>Лимиты бюджетных обязательств получателей бюджетных средств текущего финансового года</v>
      </c>
    </row>
    <row r="376" customFormat="false" ht="12.75" hidden="false" customHeight="true" outlineLevel="0" collapsed="false">
      <c r="A376" s="10" t="s">
        <v>218</v>
      </c>
      <c r="B376" s="12" t="s">
        <v>212</v>
      </c>
      <c r="C376" s="10" t="str">
        <f aca="false">VLOOKUP(B376,Лист2!$A$3:$B$3484,2,0)</f>
        <v>Лимиты бюджетных обязательств получателей бюджетных средств текущего финансового года</v>
      </c>
    </row>
    <row r="377" customFormat="false" ht="12.75" hidden="false" customHeight="true" outlineLevel="0" collapsed="false">
      <c r="A377" s="10" t="s">
        <v>125</v>
      </c>
      <c r="B377" s="12" t="s">
        <v>212</v>
      </c>
      <c r="C377" s="10" t="str">
        <f aca="false">VLOOKUP(B377,Лист2!$A$3:$B$3484,2,0)</f>
        <v>Лимиты бюджетных обязательств получателей бюджетных средств текущего финансового года</v>
      </c>
    </row>
    <row r="378" customFormat="false" ht="12.75" hidden="false" customHeight="true" outlineLevel="0" collapsed="false">
      <c r="A378" s="10" t="s">
        <v>155</v>
      </c>
      <c r="B378" s="12" t="s">
        <v>212</v>
      </c>
      <c r="C378" s="10" t="str">
        <f aca="false">VLOOKUP(B378,Лист2!$A$3:$B$3484,2,0)</f>
        <v>Лимиты бюджетных обязательств получателей бюджетных средств текущего финансового года</v>
      </c>
    </row>
    <row r="379" customFormat="false" ht="12.75" hidden="false" customHeight="true" outlineLevel="0" collapsed="false">
      <c r="A379" s="10" t="s">
        <v>75</v>
      </c>
      <c r="B379" s="12" t="s">
        <v>212</v>
      </c>
      <c r="C379" s="10" t="str">
        <f aca="false">VLOOKUP(B379,Лист2!$A$3:$B$3484,2,0)</f>
        <v>Лимиты бюджетных обязательств получателей бюджетных средств текущего финансового года</v>
      </c>
    </row>
    <row r="380" customFormat="false" ht="12.75" hidden="false" customHeight="true" outlineLevel="0" collapsed="false">
      <c r="A380" s="10" t="s">
        <v>115</v>
      </c>
      <c r="B380" s="12" t="s">
        <v>212</v>
      </c>
      <c r="C380" s="10" t="str">
        <f aca="false">VLOOKUP(B380,Лист2!$A$3:$B$3484,2,0)</f>
        <v>Лимиты бюджетных обязательств получателей бюджетных средств текущего финансового года</v>
      </c>
    </row>
    <row r="381" customFormat="false" ht="12.75" hidden="false" customHeight="true" outlineLevel="0" collapsed="false">
      <c r="A381" s="10" t="s">
        <v>118</v>
      </c>
      <c r="B381" s="12" t="s">
        <v>212</v>
      </c>
      <c r="C381" s="10" t="str">
        <f aca="false">VLOOKUP(B381,Лист2!$A$3:$B$3484,2,0)</f>
        <v>Лимиты бюджетных обязательств получателей бюджетных средств текущего финансового года</v>
      </c>
    </row>
    <row r="382" customFormat="false" ht="12.75" hidden="false" customHeight="true" outlineLevel="0" collapsed="false">
      <c r="A382" s="10" t="s">
        <v>181</v>
      </c>
      <c r="B382" s="12" t="s">
        <v>212</v>
      </c>
      <c r="C382" s="10" t="str">
        <f aca="false">VLOOKUP(B382,Лист2!$A$3:$B$3484,2,0)</f>
        <v>Лимиты бюджетных обязательств получателей бюджетных средств текущего финансового года</v>
      </c>
    </row>
    <row r="383" customFormat="false" ht="12.75" hidden="false" customHeight="true" outlineLevel="0" collapsed="false">
      <c r="A383" s="10" t="s">
        <v>219</v>
      </c>
      <c r="B383" s="12" t="s">
        <v>212</v>
      </c>
      <c r="C383" s="10" t="str">
        <f aca="false">VLOOKUP(B383,Лист2!$A$3:$B$3484,2,0)</f>
        <v>Лимиты бюджетных обязательств получателей бюджетных средств текущего финансового года</v>
      </c>
    </row>
    <row r="384" customFormat="false" ht="12.75" hidden="false" customHeight="true" outlineLevel="0" collapsed="false">
      <c r="A384" s="10" t="s">
        <v>49</v>
      </c>
      <c r="B384" s="12" t="s">
        <v>212</v>
      </c>
      <c r="C384" s="10" t="str">
        <f aca="false">VLOOKUP(B384,Лист2!$A$3:$B$3484,2,0)</f>
        <v>Лимиты бюджетных обязательств получателей бюджетных средств текущего финансового года</v>
      </c>
    </row>
    <row r="385" customFormat="false" ht="12.75" hidden="false" customHeight="true" outlineLevel="0" collapsed="false">
      <c r="A385" s="10" t="s">
        <v>52</v>
      </c>
      <c r="B385" s="12" t="s">
        <v>212</v>
      </c>
      <c r="C385" s="10" t="str">
        <f aca="false">VLOOKUP(B385,Лист2!$A$3:$B$3484,2,0)</f>
        <v>Лимиты бюджетных обязательств получателей бюджетных средств текущего финансового года</v>
      </c>
    </row>
    <row r="386" customFormat="false" ht="12.75" hidden="false" customHeight="true" outlineLevel="0" collapsed="false">
      <c r="A386" s="10" t="s">
        <v>126</v>
      </c>
      <c r="B386" s="12" t="s">
        <v>212</v>
      </c>
      <c r="C386" s="10" t="str">
        <f aca="false">VLOOKUP(B386,Лист2!$A$3:$B$3484,2,0)</f>
        <v>Лимиты бюджетных обязательств получателей бюджетных средств текущего финансового года</v>
      </c>
    </row>
    <row r="387" customFormat="false" ht="12.75" hidden="false" customHeight="true" outlineLevel="0" collapsed="false">
      <c r="A387" s="10" t="s">
        <v>42</v>
      </c>
      <c r="B387" s="12" t="s">
        <v>212</v>
      </c>
      <c r="C387" s="10" t="str">
        <f aca="false">VLOOKUP(B387,Лист2!$A$3:$B$3484,2,0)</f>
        <v>Лимиты бюджетных обязательств получателей бюджетных средств текущего финансового года</v>
      </c>
    </row>
    <row r="388" customFormat="false" ht="12.75" hidden="false" customHeight="true" outlineLevel="0" collapsed="false">
      <c r="A388" s="10" t="s">
        <v>191</v>
      </c>
      <c r="B388" s="12" t="s">
        <v>212</v>
      </c>
      <c r="C388" s="10" t="str">
        <f aca="false">VLOOKUP(B388,Лист2!$A$3:$B$3484,2,0)</f>
        <v>Лимиты бюджетных обязательств получателей бюджетных средств текущего финансового года</v>
      </c>
    </row>
    <row r="389" customFormat="false" ht="12.75" hidden="false" customHeight="true" outlineLevel="0" collapsed="false">
      <c r="A389" s="10" t="s">
        <v>177</v>
      </c>
      <c r="B389" s="12" t="s">
        <v>212</v>
      </c>
      <c r="C389" s="10" t="str">
        <f aca="false">VLOOKUP(B389,Лист2!$A$3:$B$3484,2,0)</f>
        <v>Лимиты бюджетных обязательств получателей бюджетных средств текущего финансового года</v>
      </c>
    </row>
    <row r="390" customFormat="false" ht="12.75" hidden="false" customHeight="true" outlineLevel="0" collapsed="false">
      <c r="A390" s="10" t="s">
        <v>116</v>
      </c>
      <c r="B390" s="12" t="s">
        <v>212</v>
      </c>
      <c r="C390" s="10" t="str">
        <f aca="false">VLOOKUP(B390,Лист2!$A$3:$B$3484,2,0)</f>
        <v>Лимиты бюджетных обязательств получателей бюджетных средств текущего финансового года</v>
      </c>
    </row>
    <row r="391" customFormat="false" ht="12.75" hidden="false" customHeight="true" outlineLevel="0" collapsed="false">
      <c r="A391" s="10" t="s">
        <v>121</v>
      </c>
      <c r="B391" s="12" t="s">
        <v>212</v>
      </c>
      <c r="C391" s="10" t="str">
        <f aca="false">VLOOKUP(B391,Лист2!$A$3:$B$3484,2,0)</f>
        <v>Лимиты бюджетных обязательств получателей бюджетных средств текущего финансового года</v>
      </c>
    </row>
    <row r="392" customFormat="false" ht="12.75" hidden="false" customHeight="true" outlineLevel="0" collapsed="false">
      <c r="A392" s="10" t="s">
        <v>182</v>
      </c>
      <c r="B392" s="12" t="s">
        <v>212</v>
      </c>
      <c r="C392" s="10" t="str">
        <f aca="false">VLOOKUP(B392,Лист2!$A$3:$B$3484,2,0)</f>
        <v>Лимиты бюджетных обязательств получателей бюджетных средств текущего финансового года</v>
      </c>
    </row>
    <row r="393" customFormat="false" ht="12.75" hidden="false" customHeight="true" outlineLevel="0" collapsed="false">
      <c r="A393" s="10" t="s">
        <v>220</v>
      </c>
      <c r="B393" s="12" t="s">
        <v>212</v>
      </c>
      <c r="C393" s="10" t="str">
        <f aca="false">VLOOKUP(B393,Лист2!$A$3:$B$3484,2,0)</f>
        <v>Лимиты бюджетных обязательств получателей бюджетных средств текущего финансового года</v>
      </c>
    </row>
    <row r="394" customFormat="false" ht="12.75" hidden="false" customHeight="true" outlineLevel="0" collapsed="false">
      <c r="A394" s="10" t="s">
        <v>221</v>
      </c>
      <c r="B394" s="12" t="s">
        <v>212</v>
      </c>
      <c r="C394" s="10" t="str">
        <f aca="false">VLOOKUP(B394,Лист2!$A$3:$B$3484,2,0)</f>
        <v>Лимиты бюджетных обязательств получателей бюджетных средств текущего финансового года</v>
      </c>
    </row>
    <row r="395" customFormat="false" ht="12.75" hidden="false" customHeight="true" outlineLevel="0" collapsed="false">
      <c r="A395" s="10" t="s">
        <v>159</v>
      </c>
      <c r="B395" s="12" t="s">
        <v>212</v>
      </c>
      <c r="C395" s="10" t="str">
        <f aca="false">VLOOKUP(B395,Лист2!$A$3:$B$3484,2,0)</f>
        <v>Лимиты бюджетных обязательств получателей бюджетных средств текущего финансового года</v>
      </c>
    </row>
    <row r="396" customFormat="false" ht="12.75" hidden="false" customHeight="true" outlineLevel="0" collapsed="false">
      <c r="A396" s="10" t="s">
        <v>130</v>
      </c>
      <c r="B396" s="12" t="s">
        <v>212</v>
      </c>
      <c r="C396" s="10" t="str">
        <f aca="false">VLOOKUP(B396,Лист2!$A$3:$B$3484,2,0)</f>
        <v>Лимиты бюджетных обязательств получателей бюджетных средств текущего финансового года</v>
      </c>
    </row>
    <row r="397" customFormat="false" ht="12.75" hidden="false" customHeight="true" outlineLevel="0" collapsed="false">
      <c r="A397" s="10" t="s">
        <v>222</v>
      </c>
      <c r="B397" s="12" t="s">
        <v>212</v>
      </c>
      <c r="C397" s="10" t="str">
        <f aca="false">VLOOKUP(B397,Лист2!$A$3:$B$3484,2,0)</f>
        <v>Лимиты бюджетных обязательств получателей бюджетных средств текущего финансового года</v>
      </c>
    </row>
    <row r="398" customFormat="false" ht="12.75" hidden="false" customHeight="true" outlineLevel="0" collapsed="false">
      <c r="A398" s="10" t="s">
        <v>162</v>
      </c>
      <c r="B398" s="12" t="s">
        <v>212</v>
      </c>
      <c r="C398" s="10" t="str">
        <f aca="false">VLOOKUP(B398,Лист2!$A$3:$B$3484,2,0)</f>
        <v>Лимиты бюджетных обязательств получателей бюджетных средств текущего финансового года</v>
      </c>
    </row>
    <row r="399" customFormat="false" ht="12.75" hidden="false" customHeight="true" outlineLevel="0" collapsed="false">
      <c r="A399" s="10" t="s">
        <v>145</v>
      </c>
      <c r="B399" s="12" t="s">
        <v>212</v>
      </c>
      <c r="C399" s="10" t="str">
        <f aca="false">VLOOKUP(B399,Лист2!$A$3:$B$3484,2,0)</f>
        <v>Лимиты бюджетных обязательств получателей бюджетных средств текущего финансового года</v>
      </c>
    </row>
    <row r="400" customFormat="false" ht="12.75" hidden="false" customHeight="true" outlineLevel="0" collapsed="false">
      <c r="A400" s="10" t="s">
        <v>146</v>
      </c>
      <c r="B400" s="12" t="s">
        <v>212</v>
      </c>
      <c r="C400" s="10" t="str">
        <f aca="false">VLOOKUP(B400,Лист2!$A$3:$B$3484,2,0)</f>
        <v>Лимиты бюджетных обязательств получателей бюджетных средств текущего финансового года</v>
      </c>
    </row>
    <row r="401" customFormat="false" ht="12.75" hidden="false" customHeight="true" outlineLevel="0" collapsed="false">
      <c r="A401" s="10" t="s">
        <v>223</v>
      </c>
      <c r="B401" s="12" t="s">
        <v>212</v>
      </c>
      <c r="C401" s="10" t="str">
        <f aca="false">VLOOKUP(B401,Лист2!$A$3:$B$3484,2,0)</f>
        <v>Лимиты бюджетных обязательств получателей бюджетных средств текущего финансового года</v>
      </c>
    </row>
    <row r="402" customFormat="false" ht="12.75" hidden="false" customHeight="true" outlineLevel="0" collapsed="false">
      <c r="A402" s="10" t="s">
        <v>224</v>
      </c>
      <c r="B402" s="12" t="s">
        <v>212</v>
      </c>
      <c r="C402" s="10" t="str">
        <f aca="false">VLOOKUP(B402,Лист2!$A$3:$B$3484,2,0)</f>
        <v>Лимиты бюджетных обязательств получателей бюджетных средств текущего финансового года</v>
      </c>
    </row>
    <row r="403" customFormat="false" ht="12.75" hidden="false" customHeight="true" outlineLevel="0" collapsed="false">
      <c r="A403" s="10" t="s">
        <v>81</v>
      </c>
      <c r="B403" s="12" t="s">
        <v>212</v>
      </c>
      <c r="C403" s="10" t="str">
        <f aca="false">VLOOKUP(B403,Лист2!$A$3:$B$3484,2,0)</f>
        <v>Лимиты бюджетных обязательств получателей бюджетных средств текущего финансового года</v>
      </c>
    </row>
    <row r="404" customFormat="false" ht="12.75" hidden="false" customHeight="true" outlineLevel="0" collapsed="false">
      <c r="A404" s="10" t="s">
        <v>117</v>
      </c>
      <c r="B404" s="12" t="s">
        <v>212</v>
      </c>
      <c r="C404" s="10" t="str">
        <f aca="false">VLOOKUP(B404,Лист2!$A$3:$B$3484,2,0)</f>
        <v>Лимиты бюджетных обязательств получателей бюджетных средств текущего финансового года</v>
      </c>
    </row>
    <row r="405" customFormat="false" ht="12.75" hidden="false" customHeight="true" outlineLevel="0" collapsed="false">
      <c r="A405" s="10" t="s">
        <v>134</v>
      </c>
      <c r="B405" s="12" t="s">
        <v>212</v>
      </c>
      <c r="C405" s="10" t="str">
        <f aca="false">VLOOKUP(B405,Лист2!$A$3:$B$3484,2,0)</f>
        <v>Лимиты бюджетных обязательств получателей бюджетных средств текущего финансового года</v>
      </c>
    </row>
    <row r="406" customFormat="false" ht="12.75" hidden="false" customHeight="true" outlineLevel="0" collapsed="false">
      <c r="A406" s="10" t="s">
        <v>127</v>
      </c>
      <c r="B406" s="12" t="s">
        <v>212</v>
      </c>
      <c r="C406" s="10" t="str">
        <f aca="false">VLOOKUP(B406,Лист2!$A$3:$B$3484,2,0)</f>
        <v>Лимиты бюджетных обязательств получателей бюджетных средств текущего финансового года</v>
      </c>
    </row>
    <row r="407" customFormat="false" ht="12.75" hidden="false" customHeight="true" outlineLevel="0" collapsed="false">
      <c r="A407" s="10" t="s">
        <v>45</v>
      </c>
      <c r="B407" s="12" t="s">
        <v>212</v>
      </c>
      <c r="C407" s="10" t="str">
        <f aca="false">VLOOKUP(B407,Лист2!$A$3:$B$3484,2,0)</f>
        <v>Лимиты бюджетных обязательств получателей бюджетных средств текущего финансового года</v>
      </c>
    </row>
    <row r="408" customFormat="false" ht="12.75" hidden="false" customHeight="true" outlineLevel="0" collapsed="false">
      <c r="A408" s="10" t="s">
        <v>78</v>
      </c>
      <c r="B408" s="12" t="s">
        <v>212</v>
      </c>
      <c r="C408" s="10" t="str">
        <f aca="false">VLOOKUP(B408,Лист2!$A$3:$B$3484,2,0)</f>
        <v>Лимиты бюджетных обязательств получателей бюджетных средств текущего финансового года</v>
      </c>
    </row>
    <row r="409" customFormat="false" ht="12.75" hidden="false" customHeight="true" outlineLevel="0" collapsed="false">
      <c r="A409" s="10" t="s">
        <v>225</v>
      </c>
      <c r="B409" s="12" t="s">
        <v>212</v>
      </c>
      <c r="C409" s="10" t="str">
        <f aca="false">VLOOKUP(B409,Лист2!$A$3:$B$3484,2,0)</f>
        <v>Лимиты бюджетных обязательств получателей бюджетных средств текущего финансового года</v>
      </c>
    </row>
    <row r="410" customFormat="false" ht="12.75" hidden="false" customHeight="true" outlineLevel="0" collapsed="false">
      <c r="A410" s="10" t="s">
        <v>226</v>
      </c>
      <c r="B410" s="12" t="s">
        <v>212</v>
      </c>
      <c r="C410" s="10" t="str">
        <f aca="false">VLOOKUP(B410,Лист2!$A$3:$B$3484,2,0)</f>
        <v>Лимиты бюджетных обязательств получателей бюджетных средств текущего финансового года</v>
      </c>
    </row>
    <row r="411" customFormat="false" ht="12.75" hidden="false" customHeight="true" outlineLevel="0" collapsed="false">
      <c r="A411" s="10" t="s">
        <v>82</v>
      </c>
      <c r="B411" s="12" t="s">
        <v>212</v>
      </c>
      <c r="C411" s="10" t="str">
        <f aca="false">VLOOKUP(B411,Лист2!$A$3:$B$3484,2,0)</f>
        <v>Лимиты бюджетных обязательств получателей бюджетных средств текущего финансового года</v>
      </c>
    </row>
    <row r="412" customFormat="false" ht="12.75" hidden="false" customHeight="true" outlineLevel="0" collapsed="false">
      <c r="A412" s="10" t="s">
        <v>227</v>
      </c>
      <c r="B412" s="12" t="s">
        <v>212</v>
      </c>
      <c r="C412" s="10" t="str">
        <f aca="false">VLOOKUP(B412,Лист2!$A$3:$B$3484,2,0)</f>
        <v>Лимиты бюджетных обязательств получателей бюджетных средств текущего финансового года</v>
      </c>
    </row>
    <row r="413" customFormat="false" ht="12.75" hidden="false" customHeight="true" outlineLevel="0" collapsed="false">
      <c r="A413" s="10" t="s">
        <v>131</v>
      </c>
      <c r="B413" s="12" t="s">
        <v>212</v>
      </c>
      <c r="C413" s="10" t="str">
        <f aca="false">VLOOKUP(B413,Лист2!$A$3:$B$3484,2,0)</f>
        <v>Лимиты бюджетных обязательств получателей бюджетных средств текущего финансового года</v>
      </c>
    </row>
    <row r="414" customFormat="false" ht="12.75" hidden="false" customHeight="true" outlineLevel="0" collapsed="false">
      <c r="A414" s="10" t="s">
        <v>46</v>
      </c>
      <c r="B414" s="12" t="s">
        <v>212</v>
      </c>
      <c r="C414" s="10" t="str">
        <f aca="false">VLOOKUP(B414,Лист2!$A$3:$B$3484,2,0)</f>
        <v>Лимиты бюджетных обязательств получателей бюджетных средств текущего финансового года</v>
      </c>
    </row>
    <row r="415" customFormat="false" ht="12.75" hidden="false" customHeight="true" outlineLevel="0" collapsed="false">
      <c r="A415" s="10" t="s">
        <v>158</v>
      </c>
      <c r="B415" s="12" t="s">
        <v>212</v>
      </c>
      <c r="C415" s="10" t="str">
        <f aca="false">VLOOKUP(B415,Лист2!$A$3:$B$3484,2,0)</f>
        <v>Лимиты бюджетных обязательств получателей бюджетных средств текущего финансового года</v>
      </c>
    </row>
    <row r="416" customFormat="false" ht="12.75" hidden="false" customHeight="true" outlineLevel="0" collapsed="false">
      <c r="A416" s="10" t="s">
        <v>228</v>
      </c>
      <c r="B416" s="12" t="s">
        <v>212</v>
      </c>
      <c r="C416" s="10" t="str">
        <f aca="false">VLOOKUP(B416,Лист2!$A$3:$B$3484,2,0)</f>
        <v>Лимиты бюджетных обязательств получателей бюджетных средств текущего финансового года</v>
      </c>
    </row>
    <row r="417" customFormat="false" ht="12.75" hidden="false" customHeight="true" outlineLevel="0" collapsed="false">
      <c r="A417" s="10" t="s">
        <v>229</v>
      </c>
      <c r="B417" s="12" t="s">
        <v>212</v>
      </c>
      <c r="C417" s="10" t="str">
        <f aca="false">VLOOKUP(B417,Лист2!$A$3:$B$3484,2,0)</f>
        <v>Лимиты бюджетных обязательств получателей бюджетных средств текущего финансового года</v>
      </c>
    </row>
    <row r="418" customFormat="false" ht="12.75" hidden="false" customHeight="true" outlineLevel="0" collapsed="false">
      <c r="A418" s="10" t="s">
        <v>47</v>
      </c>
      <c r="B418" s="12" t="s">
        <v>212</v>
      </c>
      <c r="C418" s="10" t="str">
        <f aca="false">VLOOKUP(B418,Лист2!$A$3:$B$3484,2,0)</f>
        <v>Лимиты бюджетных обязательств получателей бюджетных средств текущего финансового года</v>
      </c>
    </row>
    <row r="419" customFormat="false" ht="12.75" hidden="false" customHeight="true" outlineLevel="0" collapsed="false">
      <c r="A419" s="10" t="s">
        <v>142</v>
      </c>
      <c r="B419" s="12" t="s">
        <v>212</v>
      </c>
      <c r="C419" s="10" t="str">
        <f aca="false">VLOOKUP(B419,Лист2!$A$3:$B$3484,2,0)</f>
        <v>Лимиты бюджетных обязательств получателей бюджетных средств текущего финансового года</v>
      </c>
    </row>
    <row r="420" customFormat="false" ht="12.75" hidden="false" customHeight="true" outlineLevel="0" collapsed="false">
      <c r="A420" s="10" t="s">
        <v>230</v>
      </c>
      <c r="B420" s="12" t="s">
        <v>212</v>
      </c>
      <c r="C420" s="10" t="str">
        <f aca="false">VLOOKUP(B420,Лист2!$A$3:$B$3484,2,0)</f>
        <v>Лимиты бюджетных обязательств получателей бюджетных средств текущего финансового года</v>
      </c>
    </row>
    <row r="421" customFormat="false" ht="12.75" hidden="false" customHeight="true" outlineLevel="0" collapsed="false">
      <c r="A421" s="10" t="s">
        <v>231</v>
      </c>
      <c r="B421" s="12" t="s">
        <v>212</v>
      </c>
      <c r="C421" s="10" t="str">
        <f aca="false">VLOOKUP(B421,Лист2!$A$3:$B$3484,2,0)</f>
        <v>Лимиты бюджетных обязательств получателей бюджетных средств текущего финансового года</v>
      </c>
    </row>
    <row r="422" customFormat="false" ht="12.75" hidden="false" customHeight="true" outlineLevel="0" collapsed="false">
      <c r="A422" s="10" t="s">
        <v>137</v>
      </c>
      <c r="B422" s="12" t="s">
        <v>212</v>
      </c>
      <c r="C422" s="10" t="str">
        <f aca="false">VLOOKUP(B422,Лист2!$A$3:$B$3484,2,0)</f>
        <v>Лимиты бюджетных обязательств получателей бюджетных средств текущего финансового года</v>
      </c>
    </row>
    <row r="423" customFormat="false" ht="12.75" hidden="false" customHeight="true" outlineLevel="0" collapsed="false">
      <c r="A423" s="10" t="s">
        <v>48</v>
      </c>
      <c r="B423" s="12" t="s">
        <v>212</v>
      </c>
      <c r="C423" s="10" t="str">
        <f aca="false">VLOOKUP(B423,Лист2!$A$3:$B$3484,2,0)</f>
        <v>Лимиты бюджетных обязательств получателей бюджетных средств текущего финансового года</v>
      </c>
    </row>
    <row r="424" customFormat="false" ht="12.75" hidden="false" customHeight="true" outlineLevel="0" collapsed="false">
      <c r="A424" s="10" t="s">
        <v>147</v>
      </c>
      <c r="B424" s="12" t="s">
        <v>212</v>
      </c>
      <c r="C424" s="10" t="str">
        <f aca="false">VLOOKUP(B424,Лист2!$A$3:$B$3484,2,0)</f>
        <v>Лимиты бюджетных обязательств получателей бюджетных средств текущего финансового года</v>
      </c>
    </row>
    <row r="425" customFormat="false" ht="12.75" hidden="false" customHeight="true" outlineLevel="0" collapsed="false">
      <c r="A425" s="10" t="s">
        <v>148</v>
      </c>
      <c r="B425" s="12" t="s">
        <v>212</v>
      </c>
      <c r="C425" s="10" t="str">
        <f aca="false">VLOOKUP(B425,Лист2!$A$3:$B$3484,2,0)</f>
        <v>Лимиты бюджетных обязательств получателей бюджетных средств текущего финансового года</v>
      </c>
    </row>
    <row r="426" customFormat="false" ht="12.75" hidden="false" customHeight="true" outlineLevel="0" collapsed="false">
      <c r="A426" s="10" t="s">
        <v>232</v>
      </c>
      <c r="B426" s="12" t="s">
        <v>212</v>
      </c>
      <c r="C426" s="10" t="str">
        <f aca="false">VLOOKUP(B426,Лист2!$A$3:$B$3484,2,0)</f>
        <v>Лимиты бюджетных обязательств получателей бюджетных средств текущего финансового года</v>
      </c>
    </row>
    <row r="427" customFormat="false" ht="12.75" hidden="false" customHeight="true" outlineLevel="0" collapsed="false">
      <c r="A427" s="10" t="s">
        <v>149</v>
      </c>
      <c r="B427" s="12" t="s">
        <v>212</v>
      </c>
      <c r="C427" s="10" t="str">
        <f aca="false">VLOOKUP(B427,Лист2!$A$3:$B$3484,2,0)</f>
        <v>Лимиты бюджетных обязательств получателей бюджетных средств текущего финансового года</v>
      </c>
    </row>
    <row r="428" customFormat="false" ht="12.75" hidden="false" customHeight="true" outlineLevel="0" collapsed="false">
      <c r="A428" s="10" t="s">
        <v>165</v>
      </c>
      <c r="B428" s="12" t="s">
        <v>212</v>
      </c>
      <c r="C428" s="10" t="str">
        <f aca="false">VLOOKUP(B428,Лист2!$A$3:$B$3484,2,0)</f>
        <v>Лимиты бюджетных обязательств получателей бюджетных средств текущего финансового года</v>
      </c>
    </row>
    <row r="429" customFormat="false" ht="12.75" hidden="false" customHeight="true" outlineLevel="0" collapsed="false">
      <c r="A429" s="10" t="s">
        <v>173</v>
      </c>
      <c r="B429" s="12" t="s">
        <v>212</v>
      </c>
      <c r="C429" s="10" t="str">
        <f aca="false">VLOOKUP(B429,Лист2!$A$3:$B$3484,2,0)</f>
        <v>Лимиты бюджетных обязательств получателей бюджетных средств текущего финансового года</v>
      </c>
    </row>
    <row r="430" customFormat="false" ht="12.75" hidden="false" customHeight="true" outlineLevel="0" collapsed="false">
      <c r="A430" s="10" t="s">
        <v>233</v>
      </c>
      <c r="B430" s="12" t="s">
        <v>212</v>
      </c>
      <c r="C430" s="10" t="str">
        <f aca="false">VLOOKUP(B430,Лист2!$A$3:$B$3484,2,0)</f>
        <v>Лимиты бюджетных обязательств получателей бюджетных средств текущего финансового года</v>
      </c>
    </row>
    <row r="431" customFormat="false" ht="12.75" hidden="false" customHeight="true" outlineLevel="0" collapsed="false">
      <c r="A431" s="10" t="s">
        <v>53</v>
      </c>
      <c r="B431" s="12" t="s">
        <v>212</v>
      </c>
      <c r="C431" s="10" t="str">
        <f aca="false">VLOOKUP(B431,Лист2!$A$3:$B$3484,2,0)</f>
        <v>Лимиты бюджетных обязательств получателей бюджетных средств текущего финансового года</v>
      </c>
    </row>
    <row r="432" customFormat="false" ht="12.75" hidden="false" customHeight="true" outlineLevel="0" collapsed="false">
      <c r="A432" s="10" t="s">
        <v>150</v>
      </c>
      <c r="B432" s="12" t="s">
        <v>212</v>
      </c>
      <c r="C432" s="10" t="str">
        <f aca="false">VLOOKUP(B432,Лист2!$A$3:$B$3484,2,0)</f>
        <v>Лимиты бюджетных обязательств получателей бюджетных средств текущего финансового года</v>
      </c>
    </row>
    <row r="433" customFormat="false" ht="12.75" hidden="false" customHeight="true" outlineLevel="0" collapsed="false">
      <c r="A433" s="10" t="s">
        <v>174</v>
      </c>
      <c r="B433" s="12" t="s">
        <v>212</v>
      </c>
      <c r="C433" s="10" t="str">
        <f aca="false">VLOOKUP(B433,Лист2!$A$3:$B$3484,2,0)</f>
        <v>Лимиты бюджетных обязательств получателей бюджетных средств текущего финансового года</v>
      </c>
    </row>
    <row r="434" customFormat="false" ht="12.75" hidden="false" customHeight="true" outlineLevel="0" collapsed="false">
      <c r="A434" s="10" t="s">
        <v>83</v>
      </c>
      <c r="B434" s="12" t="s">
        <v>212</v>
      </c>
      <c r="C434" s="10" t="str">
        <f aca="false">VLOOKUP(B434,Лист2!$A$3:$B$3484,2,0)</f>
        <v>Лимиты бюджетных обязательств получателей бюджетных средств текущего финансового года</v>
      </c>
    </row>
    <row r="435" customFormat="false" ht="12.75" hidden="false" customHeight="true" outlineLevel="0" collapsed="false">
      <c r="A435" s="10" t="s">
        <v>110</v>
      </c>
      <c r="B435" s="12" t="s">
        <v>212</v>
      </c>
      <c r="C435" s="10" t="str">
        <f aca="false">VLOOKUP(B435,Лист2!$A$3:$B$3484,2,0)</f>
        <v>Лимиты бюджетных обязательств получателей бюджетных средств текущего финансового года</v>
      </c>
    </row>
    <row r="436" customFormat="false" ht="12.75" hidden="false" customHeight="true" outlineLevel="0" collapsed="false">
      <c r="A436" s="10" t="s">
        <v>111</v>
      </c>
      <c r="B436" s="12" t="s">
        <v>234</v>
      </c>
      <c r="C436" s="10" t="str">
        <f aca="false">VLOOKUP(B436,Лист2!$A$3:$B$3484,2,0)</f>
        <v>Полученные лимиты бюджетных обязательств текущего финансового года</v>
      </c>
    </row>
    <row r="437" customFormat="false" ht="12.75" hidden="false" customHeight="true" outlineLevel="0" collapsed="false">
      <c r="A437" s="10" t="s">
        <v>122</v>
      </c>
      <c r="B437" s="12" t="s">
        <v>234</v>
      </c>
      <c r="C437" s="10" t="str">
        <f aca="false">VLOOKUP(B437,Лист2!$A$3:$B$3484,2,0)</f>
        <v>Полученные лимиты бюджетных обязательств текущего финансового года</v>
      </c>
    </row>
    <row r="438" customFormat="false" ht="12.75" hidden="false" customHeight="true" outlineLevel="0" collapsed="false">
      <c r="A438" s="10" t="s">
        <v>214</v>
      </c>
      <c r="B438" s="12" t="s">
        <v>234</v>
      </c>
      <c r="C438" s="10" t="str">
        <f aca="false">VLOOKUP(B438,Лист2!$A$3:$B$3484,2,0)</f>
        <v>Полученные лимиты бюджетных обязательств текущего финансового года</v>
      </c>
    </row>
    <row r="439" customFormat="false" ht="12.75" hidden="false" customHeight="true" outlineLevel="0" collapsed="false">
      <c r="A439" s="10" t="s">
        <v>113</v>
      </c>
      <c r="B439" s="12" t="s">
        <v>234</v>
      </c>
      <c r="C439" s="10" t="str">
        <f aca="false">VLOOKUP(B439,Лист2!$A$3:$B$3484,2,0)</f>
        <v>Полученные лимиты бюджетных обязательств текущего финансового года</v>
      </c>
    </row>
    <row r="440" customFormat="false" ht="12.75" hidden="false" customHeight="true" outlineLevel="0" collapsed="false">
      <c r="A440" s="10" t="s">
        <v>215</v>
      </c>
      <c r="B440" s="12" t="s">
        <v>234</v>
      </c>
      <c r="C440" s="10" t="str">
        <f aca="false">VLOOKUP(B440,Лист2!$A$3:$B$3484,2,0)</f>
        <v>Полученные лимиты бюджетных обязательств текущего финансового года</v>
      </c>
    </row>
    <row r="441" customFormat="false" ht="12.75" hidden="false" customHeight="true" outlineLevel="0" collapsed="false">
      <c r="A441" s="10" t="s">
        <v>180</v>
      </c>
      <c r="B441" s="12" t="s">
        <v>234</v>
      </c>
      <c r="C441" s="10" t="str">
        <f aca="false">VLOOKUP(B441,Лист2!$A$3:$B$3484,2,0)</f>
        <v>Полученные лимиты бюджетных обязательств текущего финансового года</v>
      </c>
    </row>
    <row r="442" customFormat="false" ht="12.75" hidden="false" customHeight="true" outlineLevel="0" collapsed="false">
      <c r="A442" s="10" t="s">
        <v>216</v>
      </c>
      <c r="B442" s="12" t="s">
        <v>234</v>
      </c>
      <c r="C442" s="10" t="str">
        <f aca="false">VLOOKUP(B442,Лист2!$A$3:$B$3484,2,0)</f>
        <v>Полученные лимиты бюджетных обязательств текущего финансового года</v>
      </c>
    </row>
    <row r="443" customFormat="false" ht="12.75" hidden="false" customHeight="true" outlineLevel="0" collapsed="false">
      <c r="A443" s="10" t="s">
        <v>217</v>
      </c>
      <c r="B443" s="12" t="s">
        <v>234</v>
      </c>
      <c r="C443" s="10" t="str">
        <f aca="false">VLOOKUP(B443,Лист2!$A$3:$B$3484,2,0)</f>
        <v>Полученные лимиты бюджетных обязательств текущего финансового года</v>
      </c>
    </row>
    <row r="444" customFormat="false" ht="12.75" hidden="false" customHeight="true" outlineLevel="0" collapsed="false">
      <c r="A444" s="10" t="s">
        <v>114</v>
      </c>
      <c r="B444" s="12" t="s">
        <v>234</v>
      </c>
      <c r="C444" s="10" t="str">
        <f aca="false">VLOOKUP(B444,Лист2!$A$3:$B$3484,2,0)</f>
        <v>Полученные лимиты бюджетных обязательств текущего финансового года</v>
      </c>
    </row>
    <row r="445" customFormat="false" ht="12.75" hidden="false" customHeight="true" outlineLevel="0" collapsed="false">
      <c r="A445" s="10" t="s">
        <v>218</v>
      </c>
      <c r="B445" s="12" t="s">
        <v>234</v>
      </c>
      <c r="C445" s="10" t="str">
        <f aca="false">VLOOKUP(B445,Лист2!$A$3:$B$3484,2,0)</f>
        <v>Полученные лимиты бюджетных обязательств текущего финансового года</v>
      </c>
    </row>
    <row r="446" customFormat="false" ht="12.75" hidden="false" customHeight="true" outlineLevel="0" collapsed="false">
      <c r="A446" s="10" t="s">
        <v>125</v>
      </c>
      <c r="B446" s="12" t="s">
        <v>234</v>
      </c>
      <c r="C446" s="10" t="str">
        <f aca="false">VLOOKUP(B446,Лист2!$A$3:$B$3484,2,0)</f>
        <v>Полученные лимиты бюджетных обязательств текущего финансового года</v>
      </c>
    </row>
    <row r="447" customFormat="false" ht="12.75" hidden="false" customHeight="true" outlineLevel="0" collapsed="false">
      <c r="A447" s="10" t="s">
        <v>155</v>
      </c>
      <c r="B447" s="12" t="s">
        <v>234</v>
      </c>
      <c r="C447" s="10" t="str">
        <f aca="false">VLOOKUP(B447,Лист2!$A$3:$B$3484,2,0)</f>
        <v>Полученные лимиты бюджетных обязательств текущего финансового года</v>
      </c>
    </row>
    <row r="448" customFormat="false" ht="12.75" hidden="false" customHeight="true" outlineLevel="0" collapsed="false">
      <c r="A448" s="10" t="s">
        <v>75</v>
      </c>
      <c r="B448" s="12" t="s">
        <v>234</v>
      </c>
      <c r="C448" s="10" t="str">
        <f aca="false">VLOOKUP(B448,Лист2!$A$3:$B$3484,2,0)</f>
        <v>Полученные лимиты бюджетных обязательств текущего финансового года</v>
      </c>
    </row>
    <row r="449" customFormat="false" ht="12.75" hidden="false" customHeight="true" outlineLevel="0" collapsed="false">
      <c r="A449" s="10" t="s">
        <v>115</v>
      </c>
      <c r="B449" s="12" t="s">
        <v>234</v>
      </c>
      <c r="C449" s="10" t="str">
        <f aca="false">VLOOKUP(B449,Лист2!$A$3:$B$3484,2,0)</f>
        <v>Полученные лимиты бюджетных обязательств текущего финансового года</v>
      </c>
    </row>
    <row r="450" customFormat="false" ht="12.75" hidden="false" customHeight="true" outlineLevel="0" collapsed="false">
      <c r="A450" s="10" t="s">
        <v>118</v>
      </c>
      <c r="B450" s="12" t="s">
        <v>234</v>
      </c>
      <c r="C450" s="10" t="str">
        <f aca="false">VLOOKUP(B450,Лист2!$A$3:$B$3484,2,0)</f>
        <v>Полученные лимиты бюджетных обязательств текущего финансового года</v>
      </c>
    </row>
    <row r="451" customFormat="false" ht="12.75" hidden="false" customHeight="true" outlineLevel="0" collapsed="false">
      <c r="A451" s="10" t="s">
        <v>181</v>
      </c>
      <c r="B451" s="12" t="s">
        <v>234</v>
      </c>
      <c r="C451" s="10" t="str">
        <f aca="false">VLOOKUP(B451,Лист2!$A$3:$B$3484,2,0)</f>
        <v>Полученные лимиты бюджетных обязательств текущего финансового года</v>
      </c>
    </row>
    <row r="452" customFormat="false" ht="12.75" hidden="false" customHeight="true" outlineLevel="0" collapsed="false">
      <c r="A452" s="10" t="s">
        <v>219</v>
      </c>
      <c r="B452" s="12" t="s">
        <v>234</v>
      </c>
      <c r="C452" s="10" t="str">
        <f aca="false">VLOOKUP(B452,Лист2!$A$3:$B$3484,2,0)</f>
        <v>Полученные лимиты бюджетных обязательств текущего финансового года</v>
      </c>
    </row>
    <row r="453" customFormat="false" ht="12.75" hidden="false" customHeight="true" outlineLevel="0" collapsed="false">
      <c r="A453" s="10" t="s">
        <v>49</v>
      </c>
      <c r="B453" s="12" t="s">
        <v>234</v>
      </c>
      <c r="C453" s="10" t="str">
        <f aca="false">VLOOKUP(B453,Лист2!$A$3:$B$3484,2,0)</f>
        <v>Полученные лимиты бюджетных обязательств текущего финансового года</v>
      </c>
    </row>
    <row r="454" customFormat="false" ht="12.75" hidden="false" customHeight="true" outlineLevel="0" collapsed="false">
      <c r="A454" s="10" t="s">
        <v>52</v>
      </c>
      <c r="B454" s="12" t="s">
        <v>234</v>
      </c>
      <c r="C454" s="10" t="str">
        <f aca="false">VLOOKUP(B454,Лист2!$A$3:$B$3484,2,0)</f>
        <v>Полученные лимиты бюджетных обязательств текущего финансового года</v>
      </c>
    </row>
    <row r="455" customFormat="false" ht="12.75" hidden="false" customHeight="true" outlineLevel="0" collapsed="false">
      <c r="A455" s="10" t="s">
        <v>126</v>
      </c>
      <c r="B455" s="12" t="s">
        <v>234</v>
      </c>
      <c r="C455" s="10" t="str">
        <f aca="false">VLOOKUP(B455,Лист2!$A$3:$B$3484,2,0)</f>
        <v>Полученные лимиты бюджетных обязательств текущего финансового года</v>
      </c>
    </row>
    <row r="456" customFormat="false" ht="12.75" hidden="false" customHeight="true" outlineLevel="0" collapsed="false">
      <c r="A456" s="10" t="s">
        <v>42</v>
      </c>
      <c r="B456" s="12" t="s">
        <v>234</v>
      </c>
      <c r="C456" s="10" t="str">
        <f aca="false">VLOOKUP(B456,Лист2!$A$3:$B$3484,2,0)</f>
        <v>Полученные лимиты бюджетных обязательств текущего финансового года</v>
      </c>
    </row>
    <row r="457" customFormat="false" ht="12.75" hidden="false" customHeight="true" outlineLevel="0" collapsed="false">
      <c r="A457" s="10" t="s">
        <v>191</v>
      </c>
      <c r="B457" s="12" t="s">
        <v>234</v>
      </c>
      <c r="C457" s="10" t="str">
        <f aca="false">VLOOKUP(B457,Лист2!$A$3:$B$3484,2,0)</f>
        <v>Полученные лимиты бюджетных обязательств текущего финансового года</v>
      </c>
    </row>
    <row r="458" customFormat="false" ht="12.75" hidden="false" customHeight="true" outlineLevel="0" collapsed="false">
      <c r="A458" s="10" t="s">
        <v>177</v>
      </c>
      <c r="B458" s="12" t="s">
        <v>234</v>
      </c>
      <c r="C458" s="10" t="str">
        <f aca="false">VLOOKUP(B458,Лист2!$A$3:$B$3484,2,0)</f>
        <v>Полученные лимиты бюджетных обязательств текущего финансового года</v>
      </c>
    </row>
    <row r="459" customFormat="false" ht="12.75" hidden="false" customHeight="true" outlineLevel="0" collapsed="false">
      <c r="A459" s="10" t="s">
        <v>116</v>
      </c>
      <c r="B459" s="12" t="s">
        <v>234</v>
      </c>
      <c r="C459" s="10" t="str">
        <f aca="false">VLOOKUP(B459,Лист2!$A$3:$B$3484,2,0)</f>
        <v>Полученные лимиты бюджетных обязательств текущего финансового года</v>
      </c>
    </row>
    <row r="460" customFormat="false" ht="12.75" hidden="false" customHeight="true" outlineLevel="0" collapsed="false">
      <c r="A460" s="10" t="s">
        <v>121</v>
      </c>
      <c r="B460" s="12" t="s">
        <v>234</v>
      </c>
      <c r="C460" s="10" t="str">
        <f aca="false">VLOOKUP(B460,Лист2!$A$3:$B$3484,2,0)</f>
        <v>Полученные лимиты бюджетных обязательств текущего финансового года</v>
      </c>
    </row>
    <row r="461" customFormat="false" ht="12.75" hidden="false" customHeight="true" outlineLevel="0" collapsed="false">
      <c r="A461" s="10" t="s">
        <v>182</v>
      </c>
      <c r="B461" s="12" t="s">
        <v>234</v>
      </c>
      <c r="C461" s="10" t="str">
        <f aca="false">VLOOKUP(B461,Лист2!$A$3:$B$3484,2,0)</f>
        <v>Полученные лимиты бюджетных обязательств текущего финансового года</v>
      </c>
    </row>
    <row r="462" customFormat="false" ht="12.75" hidden="false" customHeight="true" outlineLevel="0" collapsed="false">
      <c r="A462" s="10" t="s">
        <v>220</v>
      </c>
      <c r="B462" s="12" t="s">
        <v>234</v>
      </c>
      <c r="C462" s="10" t="str">
        <f aca="false">VLOOKUP(B462,Лист2!$A$3:$B$3484,2,0)</f>
        <v>Полученные лимиты бюджетных обязательств текущего финансового года</v>
      </c>
    </row>
    <row r="463" customFormat="false" ht="12.75" hidden="false" customHeight="true" outlineLevel="0" collapsed="false">
      <c r="A463" s="10" t="s">
        <v>221</v>
      </c>
      <c r="B463" s="12" t="s">
        <v>234</v>
      </c>
      <c r="C463" s="10" t="str">
        <f aca="false">VLOOKUP(B463,Лист2!$A$3:$B$3484,2,0)</f>
        <v>Полученные лимиты бюджетных обязательств текущего финансового года</v>
      </c>
    </row>
    <row r="464" customFormat="false" ht="12.75" hidden="false" customHeight="true" outlineLevel="0" collapsed="false">
      <c r="A464" s="10" t="s">
        <v>159</v>
      </c>
      <c r="B464" s="12" t="s">
        <v>234</v>
      </c>
      <c r="C464" s="10" t="str">
        <f aca="false">VLOOKUP(B464,Лист2!$A$3:$B$3484,2,0)</f>
        <v>Полученные лимиты бюджетных обязательств текущего финансового года</v>
      </c>
    </row>
    <row r="465" customFormat="false" ht="12.75" hidden="false" customHeight="true" outlineLevel="0" collapsed="false">
      <c r="A465" s="10" t="s">
        <v>130</v>
      </c>
      <c r="B465" s="12" t="s">
        <v>234</v>
      </c>
      <c r="C465" s="10" t="str">
        <f aca="false">VLOOKUP(B465,Лист2!$A$3:$B$3484,2,0)</f>
        <v>Полученные лимиты бюджетных обязательств текущего финансового года</v>
      </c>
    </row>
    <row r="466" customFormat="false" ht="12.75" hidden="false" customHeight="true" outlineLevel="0" collapsed="false">
      <c r="A466" s="10" t="s">
        <v>222</v>
      </c>
      <c r="B466" s="12" t="s">
        <v>234</v>
      </c>
      <c r="C466" s="10" t="str">
        <f aca="false">VLOOKUP(B466,Лист2!$A$3:$B$3484,2,0)</f>
        <v>Полученные лимиты бюджетных обязательств текущего финансового года</v>
      </c>
    </row>
    <row r="467" customFormat="false" ht="12.75" hidden="false" customHeight="true" outlineLevel="0" collapsed="false">
      <c r="A467" s="10" t="s">
        <v>162</v>
      </c>
      <c r="B467" s="12" t="s">
        <v>234</v>
      </c>
      <c r="C467" s="10" t="str">
        <f aca="false">VLOOKUP(B467,Лист2!$A$3:$B$3484,2,0)</f>
        <v>Полученные лимиты бюджетных обязательств текущего финансового года</v>
      </c>
    </row>
    <row r="468" customFormat="false" ht="12.75" hidden="false" customHeight="true" outlineLevel="0" collapsed="false">
      <c r="A468" s="10" t="s">
        <v>145</v>
      </c>
      <c r="B468" s="12" t="s">
        <v>234</v>
      </c>
      <c r="C468" s="10" t="str">
        <f aca="false">VLOOKUP(B468,Лист2!$A$3:$B$3484,2,0)</f>
        <v>Полученные лимиты бюджетных обязательств текущего финансового года</v>
      </c>
    </row>
    <row r="469" customFormat="false" ht="12.75" hidden="false" customHeight="true" outlineLevel="0" collapsed="false">
      <c r="A469" s="10" t="s">
        <v>146</v>
      </c>
      <c r="B469" s="12" t="s">
        <v>234</v>
      </c>
      <c r="C469" s="10" t="str">
        <f aca="false">VLOOKUP(B469,Лист2!$A$3:$B$3484,2,0)</f>
        <v>Полученные лимиты бюджетных обязательств текущего финансового года</v>
      </c>
    </row>
    <row r="470" customFormat="false" ht="12.75" hidden="false" customHeight="true" outlineLevel="0" collapsed="false">
      <c r="A470" s="10" t="s">
        <v>223</v>
      </c>
      <c r="B470" s="12" t="s">
        <v>234</v>
      </c>
      <c r="C470" s="10" t="str">
        <f aca="false">VLOOKUP(B470,Лист2!$A$3:$B$3484,2,0)</f>
        <v>Полученные лимиты бюджетных обязательств текущего финансового года</v>
      </c>
    </row>
    <row r="471" customFormat="false" ht="12.75" hidden="false" customHeight="true" outlineLevel="0" collapsed="false">
      <c r="A471" s="10" t="s">
        <v>224</v>
      </c>
      <c r="B471" s="12" t="s">
        <v>234</v>
      </c>
      <c r="C471" s="10" t="str">
        <f aca="false">VLOOKUP(B471,Лист2!$A$3:$B$3484,2,0)</f>
        <v>Полученные лимиты бюджетных обязательств текущего финансового года</v>
      </c>
    </row>
    <row r="472" customFormat="false" ht="12.75" hidden="false" customHeight="true" outlineLevel="0" collapsed="false">
      <c r="A472" s="10" t="s">
        <v>81</v>
      </c>
      <c r="B472" s="12" t="s">
        <v>234</v>
      </c>
      <c r="C472" s="10" t="str">
        <f aca="false">VLOOKUP(B472,Лист2!$A$3:$B$3484,2,0)</f>
        <v>Полученные лимиты бюджетных обязательств текущего финансового года</v>
      </c>
    </row>
    <row r="473" customFormat="false" ht="12.75" hidden="false" customHeight="true" outlineLevel="0" collapsed="false">
      <c r="A473" s="10" t="s">
        <v>117</v>
      </c>
      <c r="B473" s="12" t="s">
        <v>234</v>
      </c>
      <c r="C473" s="10" t="str">
        <f aca="false">VLOOKUP(B473,Лист2!$A$3:$B$3484,2,0)</f>
        <v>Полученные лимиты бюджетных обязательств текущего финансового года</v>
      </c>
    </row>
    <row r="474" customFormat="false" ht="12.75" hidden="false" customHeight="true" outlineLevel="0" collapsed="false">
      <c r="A474" s="10" t="s">
        <v>134</v>
      </c>
      <c r="B474" s="12" t="s">
        <v>234</v>
      </c>
      <c r="C474" s="10" t="str">
        <f aca="false">VLOOKUP(B474,Лист2!$A$3:$B$3484,2,0)</f>
        <v>Полученные лимиты бюджетных обязательств текущего финансового года</v>
      </c>
    </row>
    <row r="475" customFormat="false" ht="12.75" hidden="false" customHeight="true" outlineLevel="0" collapsed="false">
      <c r="A475" s="10" t="s">
        <v>127</v>
      </c>
      <c r="B475" s="12" t="s">
        <v>234</v>
      </c>
      <c r="C475" s="10" t="str">
        <f aca="false">VLOOKUP(B475,Лист2!$A$3:$B$3484,2,0)</f>
        <v>Полученные лимиты бюджетных обязательств текущего финансового года</v>
      </c>
    </row>
    <row r="476" customFormat="false" ht="12.75" hidden="false" customHeight="true" outlineLevel="0" collapsed="false">
      <c r="A476" s="10" t="s">
        <v>45</v>
      </c>
      <c r="B476" s="12" t="s">
        <v>234</v>
      </c>
      <c r="C476" s="10" t="str">
        <f aca="false">VLOOKUP(B476,Лист2!$A$3:$B$3484,2,0)</f>
        <v>Полученные лимиты бюджетных обязательств текущего финансового года</v>
      </c>
    </row>
    <row r="477" customFormat="false" ht="12.75" hidden="false" customHeight="true" outlineLevel="0" collapsed="false">
      <c r="A477" s="10" t="s">
        <v>78</v>
      </c>
      <c r="B477" s="12" t="s">
        <v>234</v>
      </c>
      <c r="C477" s="10" t="str">
        <f aca="false">VLOOKUP(B477,Лист2!$A$3:$B$3484,2,0)</f>
        <v>Полученные лимиты бюджетных обязательств текущего финансового года</v>
      </c>
    </row>
    <row r="478" customFormat="false" ht="12.75" hidden="false" customHeight="true" outlineLevel="0" collapsed="false">
      <c r="A478" s="10" t="s">
        <v>225</v>
      </c>
      <c r="B478" s="12" t="s">
        <v>234</v>
      </c>
      <c r="C478" s="10" t="str">
        <f aca="false">VLOOKUP(B478,Лист2!$A$3:$B$3484,2,0)</f>
        <v>Полученные лимиты бюджетных обязательств текущего финансового года</v>
      </c>
    </row>
    <row r="479" customFormat="false" ht="12.75" hidden="false" customHeight="true" outlineLevel="0" collapsed="false">
      <c r="A479" s="10" t="s">
        <v>226</v>
      </c>
      <c r="B479" s="12" t="s">
        <v>234</v>
      </c>
      <c r="C479" s="10" t="str">
        <f aca="false">VLOOKUP(B479,Лист2!$A$3:$B$3484,2,0)</f>
        <v>Полученные лимиты бюджетных обязательств текущего финансового года</v>
      </c>
    </row>
    <row r="480" customFormat="false" ht="12.75" hidden="false" customHeight="true" outlineLevel="0" collapsed="false">
      <c r="A480" s="10" t="s">
        <v>82</v>
      </c>
      <c r="B480" s="12" t="s">
        <v>234</v>
      </c>
      <c r="C480" s="10" t="str">
        <f aca="false">VLOOKUP(B480,Лист2!$A$3:$B$3484,2,0)</f>
        <v>Полученные лимиты бюджетных обязательств текущего финансового года</v>
      </c>
    </row>
    <row r="481" customFormat="false" ht="12.75" hidden="false" customHeight="true" outlineLevel="0" collapsed="false">
      <c r="A481" s="10" t="s">
        <v>227</v>
      </c>
      <c r="B481" s="12" t="s">
        <v>234</v>
      </c>
      <c r="C481" s="10" t="str">
        <f aca="false">VLOOKUP(B481,Лист2!$A$3:$B$3484,2,0)</f>
        <v>Полученные лимиты бюджетных обязательств текущего финансового года</v>
      </c>
    </row>
    <row r="482" customFormat="false" ht="12.75" hidden="false" customHeight="true" outlineLevel="0" collapsed="false">
      <c r="A482" s="10" t="s">
        <v>131</v>
      </c>
      <c r="B482" s="12" t="s">
        <v>234</v>
      </c>
      <c r="C482" s="10" t="str">
        <f aca="false">VLOOKUP(B482,Лист2!$A$3:$B$3484,2,0)</f>
        <v>Полученные лимиты бюджетных обязательств текущего финансового года</v>
      </c>
    </row>
    <row r="483" customFormat="false" ht="12.75" hidden="false" customHeight="true" outlineLevel="0" collapsed="false">
      <c r="A483" s="10" t="s">
        <v>46</v>
      </c>
      <c r="B483" s="12" t="s">
        <v>234</v>
      </c>
      <c r="C483" s="10" t="str">
        <f aca="false">VLOOKUP(B483,Лист2!$A$3:$B$3484,2,0)</f>
        <v>Полученные лимиты бюджетных обязательств текущего финансового года</v>
      </c>
    </row>
    <row r="484" customFormat="false" ht="12.75" hidden="false" customHeight="true" outlineLevel="0" collapsed="false">
      <c r="A484" s="10" t="s">
        <v>158</v>
      </c>
      <c r="B484" s="12" t="s">
        <v>234</v>
      </c>
      <c r="C484" s="10" t="str">
        <f aca="false">VLOOKUP(B484,Лист2!$A$3:$B$3484,2,0)</f>
        <v>Полученные лимиты бюджетных обязательств текущего финансового года</v>
      </c>
    </row>
    <row r="485" customFormat="false" ht="12.75" hidden="false" customHeight="true" outlineLevel="0" collapsed="false">
      <c r="A485" s="10" t="s">
        <v>228</v>
      </c>
      <c r="B485" s="12" t="s">
        <v>234</v>
      </c>
      <c r="C485" s="10" t="str">
        <f aca="false">VLOOKUP(B485,Лист2!$A$3:$B$3484,2,0)</f>
        <v>Полученные лимиты бюджетных обязательств текущего финансового года</v>
      </c>
    </row>
    <row r="486" customFormat="false" ht="12.75" hidden="false" customHeight="true" outlineLevel="0" collapsed="false">
      <c r="A486" s="10" t="s">
        <v>229</v>
      </c>
      <c r="B486" s="12" t="s">
        <v>234</v>
      </c>
      <c r="C486" s="10" t="str">
        <f aca="false">VLOOKUP(B486,Лист2!$A$3:$B$3484,2,0)</f>
        <v>Полученные лимиты бюджетных обязательств текущего финансового года</v>
      </c>
    </row>
    <row r="487" customFormat="false" ht="12.75" hidden="false" customHeight="true" outlineLevel="0" collapsed="false">
      <c r="A487" s="10" t="s">
        <v>47</v>
      </c>
      <c r="B487" s="12" t="s">
        <v>234</v>
      </c>
      <c r="C487" s="10" t="str">
        <f aca="false">VLOOKUP(B487,Лист2!$A$3:$B$3484,2,0)</f>
        <v>Полученные лимиты бюджетных обязательств текущего финансового года</v>
      </c>
    </row>
    <row r="488" customFormat="false" ht="12.75" hidden="false" customHeight="true" outlineLevel="0" collapsed="false">
      <c r="A488" s="10" t="s">
        <v>142</v>
      </c>
      <c r="B488" s="12" t="s">
        <v>234</v>
      </c>
      <c r="C488" s="10" t="str">
        <f aca="false">VLOOKUP(B488,Лист2!$A$3:$B$3484,2,0)</f>
        <v>Полученные лимиты бюджетных обязательств текущего финансового года</v>
      </c>
    </row>
    <row r="489" customFormat="false" ht="12.75" hidden="false" customHeight="true" outlineLevel="0" collapsed="false">
      <c r="A489" s="10" t="s">
        <v>230</v>
      </c>
      <c r="B489" s="12" t="s">
        <v>234</v>
      </c>
      <c r="C489" s="10" t="str">
        <f aca="false">VLOOKUP(B489,Лист2!$A$3:$B$3484,2,0)</f>
        <v>Полученные лимиты бюджетных обязательств текущего финансового года</v>
      </c>
    </row>
    <row r="490" customFormat="false" ht="12.75" hidden="false" customHeight="true" outlineLevel="0" collapsed="false">
      <c r="A490" s="10" t="s">
        <v>231</v>
      </c>
      <c r="B490" s="12" t="s">
        <v>234</v>
      </c>
      <c r="C490" s="10" t="str">
        <f aca="false">VLOOKUP(B490,Лист2!$A$3:$B$3484,2,0)</f>
        <v>Полученные лимиты бюджетных обязательств текущего финансового года</v>
      </c>
    </row>
    <row r="491" customFormat="false" ht="12.75" hidden="false" customHeight="true" outlineLevel="0" collapsed="false">
      <c r="A491" s="10" t="s">
        <v>137</v>
      </c>
      <c r="B491" s="12" t="s">
        <v>234</v>
      </c>
      <c r="C491" s="10" t="str">
        <f aca="false">VLOOKUP(B491,Лист2!$A$3:$B$3484,2,0)</f>
        <v>Полученные лимиты бюджетных обязательств текущего финансового года</v>
      </c>
    </row>
    <row r="492" customFormat="false" ht="12.75" hidden="false" customHeight="true" outlineLevel="0" collapsed="false">
      <c r="A492" s="10" t="s">
        <v>48</v>
      </c>
      <c r="B492" s="12" t="s">
        <v>234</v>
      </c>
      <c r="C492" s="10" t="str">
        <f aca="false">VLOOKUP(B492,Лист2!$A$3:$B$3484,2,0)</f>
        <v>Полученные лимиты бюджетных обязательств текущего финансового года</v>
      </c>
    </row>
    <row r="493" customFormat="false" ht="12.75" hidden="false" customHeight="true" outlineLevel="0" collapsed="false">
      <c r="A493" s="10" t="s">
        <v>147</v>
      </c>
      <c r="B493" s="12" t="s">
        <v>234</v>
      </c>
      <c r="C493" s="10" t="str">
        <f aca="false">VLOOKUP(B493,Лист2!$A$3:$B$3484,2,0)</f>
        <v>Полученные лимиты бюджетных обязательств текущего финансового года</v>
      </c>
    </row>
    <row r="494" customFormat="false" ht="12.75" hidden="false" customHeight="true" outlineLevel="0" collapsed="false">
      <c r="A494" s="10" t="s">
        <v>148</v>
      </c>
      <c r="B494" s="12" t="s">
        <v>234</v>
      </c>
      <c r="C494" s="10" t="str">
        <f aca="false">VLOOKUP(B494,Лист2!$A$3:$B$3484,2,0)</f>
        <v>Полученные лимиты бюджетных обязательств текущего финансового года</v>
      </c>
    </row>
    <row r="495" customFormat="false" ht="12.75" hidden="false" customHeight="true" outlineLevel="0" collapsed="false">
      <c r="A495" s="10" t="s">
        <v>232</v>
      </c>
      <c r="B495" s="12" t="s">
        <v>234</v>
      </c>
      <c r="C495" s="10" t="str">
        <f aca="false">VLOOKUP(B495,Лист2!$A$3:$B$3484,2,0)</f>
        <v>Полученные лимиты бюджетных обязательств текущего финансового года</v>
      </c>
    </row>
    <row r="496" customFormat="false" ht="12.75" hidden="false" customHeight="true" outlineLevel="0" collapsed="false">
      <c r="A496" s="10" t="s">
        <v>149</v>
      </c>
      <c r="B496" s="12" t="s">
        <v>234</v>
      </c>
      <c r="C496" s="10" t="str">
        <f aca="false">VLOOKUP(B496,Лист2!$A$3:$B$3484,2,0)</f>
        <v>Полученные лимиты бюджетных обязательств текущего финансового года</v>
      </c>
    </row>
    <row r="497" customFormat="false" ht="12.75" hidden="false" customHeight="true" outlineLevel="0" collapsed="false">
      <c r="A497" s="10" t="s">
        <v>165</v>
      </c>
      <c r="B497" s="12" t="s">
        <v>234</v>
      </c>
      <c r="C497" s="10" t="str">
        <f aca="false">VLOOKUP(B497,Лист2!$A$3:$B$3484,2,0)</f>
        <v>Полученные лимиты бюджетных обязательств текущего финансового года</v>
      </c>
    </row>
    <row r="498" customFormat="false" ht="12.75" hidden="false" customHeight="true" outlineLevel="0" collapsed="false">
      <c r="A498" s="10" t="s">
        <v>173</v>
      </c>
      <c r="B498" s="12" t="s">
        <v>234</v>
      </c>
      <c r="C498" s="10" t="str">
        <f aca="false">VLOOKUP(B498,Лист2!$A$3:$B$3484,2,0)</f>
        <v>Полученные лимиты бюджетных обязательств текущего финансового года</v>
      </c>
    </row>
    <row r="499" customFormat="false" ht="12.75" hidden="false" customHeight="true" outlineLevel="0" collapsed="false">
      <c r="A499" s="10" t="s">
        <v>233</v>
      </c>
      <c r="B499" s="12" t="s">
        <v>234</v>
      </c>
      <c r="C499" s="10" t="str">
        <f aca="false">VLOOKUP(B499,Лист2!$A$3:$B$3484,2,0)</f>
        <v>Полученные лимиты бюджетных обязательств текущего финансового года</v>
      </c>
    </row>
    <row r="500" customFormat="false" ht="12.75" hidden="false" customHeight="true" outlineLevel="0" collapsed="false">
      <c r="A500" s="10" t="s">
        <v>53</v>
      </c>
      <c r="B500" s="12" t="s">
        <v>234</v>
      </c>
      <c r="C500" s="10" t="str">
        <f aca="false">VLOOKUP(B500,Лист2!$A$3:$B$3484,2,0)</f>
        <v>Полученные лимиты бюджетных обязательств текущего финансового года</v>
      </c>
    </row>
    <row r="501" customFormat="false" ht="12.75" hidden="false" customHeight="true" outlineLevel="0" collapsed="false">
      <c r="A501" s="10" t="s">
        <v>150</v>
      </c>
      <c r="B501" s="12" t="s">
        <v>234</v>
      </c>
      <c r="C501" s="10" t="str">
        <f aca="false">VLOOKUP(B501,Лист2!$A$3:$B$3484,2,0)</f>
        <v>Полученные лимиты бюджетных обязательств текущего финансового года</v>
      </c>
    </row>
    <row r="502" customFormat="false" ht="12.75" hidden="false" customHeight="true" outlineLevel="0" collapsed="false">
      <c r="A502" s="10" t="s">
        <v>174</v>
      </c>
      <c r="B502" s="12" t="s">
        <v>234</v>
      </c>
      <c r="C502" s="10" t="str">
        <f aca="false">VLOOKUP(B502,Лист2!$A$3:$B$3484,2,0)</f>
        <v>Полученные лимиты бюджетных обязательств текущего финансового года</v>
      </c>
    </row>
    <row r="503" customFormat="false" ht="12.75" hidden="false" customHeight="true" outlineLevel="0" collapsed="false">
      <c r="A503" s="10" t="s">
        <v>83</v>
      </c>
      <c r="B503" s="12" t="s">
        <v>234</v>
      </c>
      <c r="C503" s="10" t="str">
        <f aca="false">VLOOKUP(B503,Лист2!$A$3:$B$3484,2,0)</f>
        <v>Полученные лимиты бюджетных обязательств текущего финансового года</v>
      </c>
    </row>
    <row r="504" customFormat="false" ht="12.75" hidden="false" customHeight="true" outlineLevel="0" collapsed="false">
      <c r="A504" s="10" t="s">
        <v>110</v>
      </c>
      <c r="B504" s="12" t="s">
        <v>234</v>
      </c>
      <c r="C504" s="10" t="str">
        <f aca="false">VLOOKUP(B504,Лист2!$A$3:$B$3484,2,0)</f>
        <v>Полученные лимиты бюджетных обязательств текущего финансового года</v>
      </c>
    </row>
    <row r="505" customFormat="false" ht="12.75" hidden="false" customHeight="true" outlineLevel="0" collapsed="false">
      <c r="A505" s="10" t="s">
        <v>207</v>
      </c>
      <c r="B505" s="12" t="s">
        <v>236</v>
      </c>
      <c r="C505" s="10" t="str">
        <f aca="false">VLOOKUP(B505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6" customFormat="false" ht="12.75" hidden="false" customHeight="true" outlineLevel="0" collapsed="false">
      <c r="A506" s="10" t="s">
        <v>75</v>
      </c>
      <c r="B506" s="12" t="s">
        <v>236</v>
      </c>
      <c r="C506" s="10" t="str">
        <f aca="false">VLOOKUP(B506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7" customFormat="false" ht="12.75" hidden="false" customHeight="true" outlineLevel="0" collapsed="false">
      <c r="A507" s="10" t="s">
        <v>42</v>
      </c>
      <c r="B507" s="12" t="s">
        <v>236</v>
      </c>
      <c r="C507" s="10" t="str">
        <f aca="false">VLOOKUP(B507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8" customFormat="false" ht="12.75" hidden="false" customHeight="true" outlineLevel="0" collapsed="false">
      <c r="A508" s="10" t="s">
        <v>130</v>
      </c>
      <c r="B508" s="12" t="s">
        <v>236</v>
      </c>
      <c r="C508" s="10" t="str">
        <f aca="false">VLOOKUP(B508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09" customFormat="false" ht="12.75" hidden="false" customHeight="true" outlineLevel="0" collapsed="false">
      <c r="A509" s="10" t="s">
        <v>146</v>
      </c>
      <c r="B509" s="12" t="s">
        <v>236</v>
      </c>
      <c r="C509" s="10" t="str">
        <f aca="false">VLOOKUP(B509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0" customFormat="false" ht="12.75" hidden="false" customHeight="true" outlineLevel="0" collapsed="false">
      <c r="A510" s="10" t="s">
        <v>238</v>
      </c>
      <c r="B510" s="12" t="s">
        <v>236</v>
      </c>
      <c r="C510" s="10" t="str">
        <f aca="false">VLOOKUP(B510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1" customFormat="false" ht="12.75" hidden="false" customHeight="true" outlineLevel="0" collapsed="false">
      <c r="A511" s="10" t="s">
        <v>239</v>
      </c>
      <c r="B511" s="12" t="s">
        <v>236</v>
      </c>
      <c r="C511" s="10" t="str">
        <f aca="false">VLOOKUP(B511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2" customFormat="false" ht="12.75" hidden="false" customHeight="true" outlineLevel="0" collapsed="false">
      <c r="A512" s="10" t="s">
        <v>45</v>
      </c>
      <c r="B512" s="12" t="s">
        <v>236</v>
      </c>
      <c r="C512" s="10" t="str">
        <f aca="false">VLOOKUP(B512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3" customFormat="false" ht="12.75" hidden="false" customHeight="true" outlineLevel="0" collapsed="false">
      <c r="A513" s="10" t="s">
        <v>78</v>
      </c>
      <c r="B513" s="12" t="s">
        <v>236</v>
      </c>
      <c r="C513" s="10" t="str">
        <f aca="false">VLOOKUP(B513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4" customFormat="false" ht="12.75" hidden="false" customHeight="true" outlineLevel="0" collapsed="false">
      <c r="A514" s="10" t="s">
        <v>131</v>
      </c>
      <c r="B514" s="12" t="s">
        <v>236</v>
      </c>
      <c r="C514" s="10" t="str">
        <f aca="false">VLOOKUP(B514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5" customFormat="false" ht="12.75" hidden="false" customHeight="true" outlineLevel="0" collapsed="false">
      <c r="A515" s="10" t="s">
        <v>46</v>
      </c>
      <c r="B515" s="12" t="s">
        <v>236</v>
      </c>
      <c r="C515" s="10" t="str">
        <f aca="false">VLOOKUP(B515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6" customFormat="false" ht="12.75" hidden="false" customHeight="true" outlineLevel="0" collapsed="false">
      <c r="A516" s="10" t="s">
        <v>142</v>
      </c>
      <c r="B516" s="12" t="s">
        <v>236</v>
      </c>
      <c r="C516" s="10" t="str">
        <f aca="false">VLOOKUP(B516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7" customFormat="false" ht="12.75" hidden="false" customHeight="true" outlineLevel="0" collapsed="false">
      <c r="A517" s="10" t="s">
        <v>48</v>
      </c>
      <c r="B517" s="12" t="s">
        <v>236</v>
      </c>
      <c r="C517" s="10" t="str">
        <f aca="false">VLOOKUP(B517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8" customFormat="false" ht="12.75" hidden="false" customHeight="true" outlineLevel="0" collapsed="false">
      <c r="A518" s="10" t="s">
        <v>148</v>
      </c>
      <c r="B518" s="12" t="s">
        <v>236</v>
      </c>
      <c r="C518" s="10" t="str">
        <f aca="false">VLOOKUP(B518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19" customFormat="false" ht="12.75" hidden="false" customHeight="true" outlineLevel="0" collapsed="false">
      <c r="A519" s="10" t="s">
        <v>149</v>
      </c>
      <c r="B519" s="12" t="s">
        <v>236</v>
      </c>
      <c r="C519" s="10" t="str">
        <f aca="false">VLOOKUP(B519,Лист2!$A$3:$B$3484,2,0)</f>
        <v>Лимиты бюджетных обязательств получателей бюджетных средств первого года, следующего за текущим (очередного финансового года)</v>
      </c>
    </row>
    <row r="520" customFormat="false" ht="12.75" hidden="false" customHeight="true" outlineLevel="0" collapsed="false">
      <c r="A520" s="10" t="s">
        <v>207</v>
      </c>
      <c r="B520" s="12" t="s">
        <v>240</v>
      </c>
      <c r="C520" s="10" t="str">
        <f aca="false">VLOOKUP(B520,Лист2!$A$3:$B$3484,2,0)</f>
        <v>Полученные лимиты бюджетных обязательств первого года, следующего за текущим (очередного финансового года)</v>
      </c>
    </row>
    <row r="521" customFormat="false" ht="12.75" hidden="false" customHeight="true" outlineLevel="0" collapsed="false">
      <c r="A521" s="10" t="s">
        <v>207</v>
      </c>
      <c r="B521" s="12" t="s">
        <v>242</v>
      </c>
      <c r="C521" s="10" t="str">
        <f aca="false">VLOOKUP(B521,Лист2!$A$3:$B$3484,2,0)</f>
        <v>Лимиты бюджетных обязательств получателей бюджетных средств второго года, следующего за текущим (первого года, следующего за очередным)</v>
      </c>
    </row>
    <row r="522" customFormat="false" ht="12.75" hidden="false" customHeight="true" outlineLevel="0" collapsed="false">
      <c r="A522" s="10" t="s">
        <v>207</v>
      </c>
      <c r="B522" s="12" t="s">
        <v>244</v>
      </c>
      <c r="C522" s="10" t="str">
        <f aca="false">VLOOKUP(B522,Лист2!$A$3:$B$3484,2,0)</f>
        <v>Полученные лимиты бюджетных обязательств второго года, следующего за текущим (первого года, следующего за очередным)</v>
      </c>
    </row>
    <row r="523" customFormat="false" ht="12.75" hidden="false" customHeight="true" outlineLevel="0" collapsed="false">
      <c r="A523" s="10" t="s">
        <v>246</v>
      </c>
      <c r="B523" s="12" t="s">
        <v>247</v>
      </c>
      <c r="C523" s="10" t="str">
        <f aca="false">VLOOKUP(B523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24" customFormat="false" ht="12.75" hidden="false" customHeight="true" outlineLevel="0" collapsed="false">
      <c r="A524" s="10" t="s">
        <v>249</v>
      </c>
      <c r="B524" s="12" t="s">
        <v>247</v>
      </c>
      <c r="C524" s="10" t="str">
        <f aca="false">VLOOKUP(B524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25" customFormat="false" ht="12.75" hidden="false" customHeight="true" outlineLevel="0" collapsed="false">
      <c r="A525" s="10" t="s">
        <v>250</v>
      </c>
      <c r="B525" s="12" t="s">
        <v>247</v>
      </c>
      <c r="C525" s="10" t="str">
        <f aca="false">VLOOKUP(B525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26" customFormat="false" ht="12.75" hidden="false" customHeight="true" outlineLevel="0" collapsed="false">
      <c r="A526" s="10" t="s">
        <v>251</v>
      </c>
      <c r="B526" s="12" t="s">
        <v>247</v>
      </c>
      <c r="C526" s="10" t="str">
        <f aca="false">VLOOKUP(B526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27" customFormat="false" ht="12.75" hidden="false" customHeight="true" outlineLevel="0" collapsed="false">
      <c r="A527" s="10" t="s">
        <v>252</v>
      </c>
      <c r="B527" s="12" t="s">
        <v>247</v>
      </c>
      <c r="C527" s="10" t="str">
        <f aca="false">VLOOKUP(B527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28" customFormat="false" ht="12.75" hidden="false" customHeight="true" outlineLevel="0" collapsed="false">
      <c r="A528" s="10" t="s">
        <v>253</v>
      </c>
      <c r="B528" s="12" t="s">
        <v>247</v>
      </c>
      <c r="C528" s="10" t="str">
        <f aca="false">VLOOKUP(B528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29" customFormat="false" ht="12.75" hidden="false" customHeight="true" outlineLevel="0" collapsed="false">
      <c r="A529" s="10" t="s">
        <v>254</v>
      </c>
      <c r="B529" s="12" t="s">
        <v>247</v>
      </c>
      <c r="C529" s="10" t="str">
        <f aca="false">VLOOKUP(B529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0" customFormat="false" ht="12.75" hidden="false" customHeight="true" outlineLevel="0" collapsed="false">
      <c r="A530" s="10" t="s">
        <v>255</v>
      </c>
      <c r="B530" s="12" t="s">
        <v>247</v>
      </c>
      <c r="C530" s="10" t="str">
        <f aca="false">VLOOKUP(B530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1" customFormat="false" ht="12.75" hidden="false" customHeight="true" outlineLevel="0" collapsed="false">
      <c r="A531" s="10" t="s">
        <v>256</v>
      </c>
      <c r="B531" s="12" t="s">
        <v>247</v>
      </c>
      <c r="C531" s="10" t="str">
        <f aca="false">VLOOKUP(B531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2" customFormat="false" ht="12.75" hidden="false" customHeight="true" outlineLevel="0" collapsed="false">
      <c r="A532" s="10" t="s">
        <v>257</v>
      </c>
      <c r="B532" s="12" t="s">
        <v>247</v>
      </c>
      <c r="C532" s="10" t="str">
        <f aca="false">VLOOKUP(B532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3" customFormat="false" ht="12.75" hidden="false" customHeight="true" outlineLevel="0" collapsed="false">
      <c r="A533" s="10" t="s">
        <v>258</v>
      </c>
      <c r="B533" s="12" t="s">
        <v>247</v>
      </c>
      <c r="C533" s="10" t="str">
        <f aca="false">VLOOKUP(B533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4" customFormat="false" ht="12.75" hidden="false" customHeight="true" outlineLevel="0" collapsed="false">
      <c r="A534" s="10" t="s">
        <v>259</v>
      </c>
      <c r="B534" s="12" t="s">
        <v>247</v>
      </c>
      <c r="C534" s="10" t="str">
        <f aca="false">VLOOKUP(B534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5" customFormat="false" ht="12.75" hidden="false" customHeight="true" outlineLevel="0" collapsed="false">
      <c r="A535" s="10" t="s">
        <v>260</v>
      </c>
      <c r="B535" s="12" t="s">
        <v>247</v>
      </c>
      <c r="C535" s="10" t="str">
        <f aca="false">VLOOKUP(B535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6" customFormat="false" ht="12.75" hidden="false" customHeight="true" outlineLevel="0" collapsed="false">
      <c r="A536" s="10" t="s">
        <v>261</v>
      </c>
      <c r="B536" s="12" t="s">
        <v>247</v>
      </c>
      <c r="C536" s="10" t="str">
        <f aca="false">VLOOKUP(B536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7" customFormat="false" ht="12.75" hidden="false" customHeight="true" outlineLevel="0" collapsed="false">
      <c r="A537" s="10" t="s">
        <v>262</v>
      </c>
      <c r="B537" s="12" t="s">
        <v>247</v>
      </c>
      <c r="C537" s="10" t="str">
        <f aca="false">VLOOKUP(B537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8" customFormat="false" ht="12.75" hidden="false" customHeight="true" outlineLevel="0" collapsed="false">
      <c r="A538" s="10" t="s">
        <v>263</v>
      </c>
      <c r="B538" s="12" t="s">
        <v>247</v>
      </c>
      <c r="C538" s="10" t="str">
        <f aca="false">VLOOKUP(B538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39" customFormat="false" ht="12.75" hidden="false" customHeight="true" outlineLevel="0" collapsed="false">
      <c r="A539" s="10" t="s">
        <v>264</v>
      </c>
      <c r="B539" s="12" t="s">
        <v>247</v>
      </c>
      <c r="C539" s="10" t="str">
        <f aca="false">VLOOKUP(B539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40" customFormat="false" ht="12.75" hidden="false" customHeight="true" outlineLevel="0" collapsed="false">
      <c r="A540" s="10" t="s">
        <v>265</v>
      </c>
      <c r="B540" s="12" t="s">
        <v>247</v>
      </c>
      <c r="C540" s="10" t="str">
        <f aca="false">VLOOKUP(B540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41" customFormat="false" ht="12.75" hidden="false" customHeight="true" outlineLevel="0" collapsed="false">
      <c r="A541" s="10" t="s">
        <v>238</v>
      </c>
      <c r="B541" s="12" t="s">
        <v>247</v>
      </c>
      <c r="C541" s="10" t="str">
        <f aca="false">VLOOKUP(B541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42" customFormat="false" ht="12.75" hidden="false" customHeight="true" outlineLevel="0" collapsed="false">
      <c r="A542" s="10" t="s">
        <v>239</v>
      </c>
      <c r="B542" s="12" t="s">
        <v>247</v>
      </c>
      <c r="C542" s="10" t="str">
        <f aca="false">VLOOKUP(B542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43" customFormat="false" ht="12.75" hidden="false" customHeight="true" outlineLevel="0" collapsed="false">
      <c r="A543" s="10" t="s">
        <v>131</v>
      </c>
      <c r="B543" s="12" t="s">
        <v>247</v>
      </c>
      <c r="C543" s="10" t="str">
        <f aca="false">VLOOKUP(B543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44" customFormat="false" ht="12.75" hidden="false" customHeight="true" outlineLevel="0" collapsed="false">
      <c r="A544" s="10" t="s">
        <v>266</v>
      </c>
      <c r="B544" s="12" t="s">
        <v>247</v>
      </c>
      <c r="C544" s="10" t="str">
        <f aca="false">VLOOKUP(B544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45" customFormat="false" ht="12.75" hidden="false" customHeight="true" outlineLevel="0" collapsed="false">
      <c r="A545" s="10" t="s">
        <v>267</v>
      </c>
      <c r="B545" s="12" t="s">
        <v>247</v>
      </c>
      <c r="C545" s="10" t="str">
        <f aca="false">VLOOKUP(B545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46" customFormat="false" ht="12.75" hidden="false" customHeight="true" outlineLevel="0" collapsed="false">
      <c r="A546" s="10" t="s">
        <v>268</v>
      </c>
      <c r="B546" s="12" t="s">
        <v>247</v>
      </c>
      <c r="C546" s="10" t="str">
        <f aca="false">VLOOKUP(B546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47" customFormat="false" ht="12.75" hidden="false" customHeight="true" outlineLevel="0" collapsed="false">
      <c r="A547" s="10" t="s">
        <v>269</v>
      </c>
      <c r="B547" s="12" t="s">
        <v>247</v>
      </c>
      <c r="C547" s="10" t="str">
        <f aca="false">VLOOKUP(B547,Лист2!$A$3:$B$3484,2,0)</f>
        <v>Лимиты бюджетных обязательств получателей бюджетных средств  на иные очередные годы (за пределами планового периода)</v>
      </c>
    </row>
    <row r="548" customFormat="false" ht="12.75" hidden="false" customHeight="true" outlineLevel="0" collapsed="false">
      <c r="A548" s="10" t="s">
        <v>111</v>
      </c>
      <c r="B548" s="12" t="s">
        <v>270</v>
      </c>
      <c r="C548" s="10" t="str">
        <f aca="false">VLOOKUP(B548,Лист2!$A$3:$B$3484,2,0)</f>
        <v>Принятые обязательства на текущий финансовый год</v>
      </c>
    </row>
    <row r="549" customFormat="false" ht="12.75" hidden="false" customHeight="true" outlineLevel="0" collapsed="false">
      <c r="A549" s="10" t="s">
        <v>122</v>
      </c>
      <c r="B549" s="12" t="s">
        <v>270</v>
      </c>
      <c r="C549" s="10" t="str">
        <f aca="false">VLOOKUP(B549,Лист2!$A$3:$B$3484,2,0)</f>
        <v>Принятые обязательства на текущий финансовый год</v>
      </c>
    </row>
    <row r="550" customFormat="false" ht="12.75" hidden="false" customHeight="true" outlineLevel="0" collapsed="false">
      <c r="A550" s="10" t="s">
        <v>113</v>
      </c>
      <c r="B550" s="12" t="s">
        <v>270</v>
      </c>
      <c r="C550" s="10" t="str">
        <f aca="false">VLOOKUP(B550,Лист2!$A$3:$B$3484,2,0)</f>
        <v>Принятые обязательства на текущий финансовый год</v>
      </c>
    </row>
    <row r="551" customFormat="false" ht="12.75" hidden="false" customHeight="true" outlineLevel="0" collapsed="false">
      <c r="A551" s="10" t="s">
        <v>215</v>
      </c>
      <c r="B551" s="12" t="s">
        <v>270</v>
      </c>
      <c r="C551" s="10" t="str">
        <f aca="false">VLOOKUP(B551,Лист2!$A$3:$B$3484,2,0)</f>
        <v>Принятые обязательства на текущий финансовый год</v>
      </c>
    </row>
    <row r="552" customFormat="false" ht="12.75" hidden="false" customHeight="true" outlineLevel="0" collapsed="false">
      <c r="A552" s="10" t="s">
        <v>180</v>
      </c>
      <c r="B552" s="12" t="s">
        <v>270</v>
      </c>
      <c r="C552" s="10" t="str">
        <f aca="false">VLOOKUP(B552,Лист2!$A$3:$B$3484,2,0)</f>
        <v>Принятые обязательства на текущий финансовый год</v>
      </c>
    </row>
    <row r="553" customFormat="false" ht="12.75" hidden="false" customHeight="true" outlineLevel="0" collapsed="false">
      <c r="A553" s="10" t="s">
        <v>114</v>
      </c>
      <c r="B553" s="12" t="s">
        <v>270</v>
      </c>
      <c r="C553" s="10" t="str">
        <f aca="false">VLOOKUP(B553,Лист2!$A$3:$B$3484,2,0)</f>
        <v>Принятые обязательства на текущий финансовый год</v>
      </c>
    </row>
    <row r="554" customFormat="false" ht="12.75" hidden="false" customHeight="true" outlineLevel="0" collapsed="false">
      <c r="A554" s="10" t="s">
        <v>218</v>
      </c>
      <c r="B554" s="12" t="s">
        <v>270</v>
      </c>
      <c r="C554" s="10" t="str">
        <f aca="false">VLOOKUP(B554,Лист2!$A$3:$B$3484,2,0)</f>
        <v>Принятые обязательства на текущий финансовый год</v>
      </c>
    </row>
    <row r="555" customFormat="false" ht="12.75" hidden="false" customHeight="true" outlineLevel="0" collapsed="false">
      <c r="A555" s="10" t="s">
        <v>125</v>
      </c>
      <c r="B555" s="12" t="s">
        <v>270</v>
      </c>
      <c r="C555" s="10" t="str">
        <f aca="false">VLOOKUP(B555,Лист2!$A$3:$B$3484,2,0)</f>
        <v>Принятые обязательства на текущий финансовый год</v>
      </c>
    </row>
    <row r="556" customFormat="false" ht="12.75" hidden="false" customHeight="true" outlineLevel="0" collapsed="false">
      <c r="A556" s="10" t="s">
        <v>155</v>
      </c>
      <c r="B556" s="12" t="s">
        <v>270</v>
      </c>
      <c r="C556" s="10" t="str">
        <f aca="false">VLOOKUP(B556,Лист2!$A$3:$B$3484,2,0)</f>
        <v>Принятые обязательства на текущий финансовый год</v>
      </c>
    </row>
    <row r="557" customFormat="false" ht="12.75" hidden="false" customHeight="true" outlineLevel="0" collapsed="false">
      <c r="A557" s="10" t="s">
        <v>75</v>
      </c>
      <c r="B557" s="12" t="s">
        <v>270</v>
      </c>
      <c r="C557" s="10" t="str">
        <f aca="false">VLOOKUP(B557,Лист2!$A$3:$B$3484,2,0)</f>
        <v>Принятые обязательства на текущий финансовый год</v>
      </c>
    </row>
    <row r="558" customFormat="false" ht="12.75" hidden="false" customHeight="true" outlineLevel="0" collapsed="false">
      <c r="A558" s="10" t="s">
        <v>115</v>
      </c>
      <c r="B558" s="12" t="s">
        <v>270</v>
      </c>
      <c r="C558" s="10" t="str">
        <f aca="false">VLOOKUP(B558,Лист2!$A$3:$B$3484,2,0)</f>
        <v>Принятые обязательства на текущий финансовый год</v>
      </c>
    </row>
    <row r="559" customFormat="false" ht="12.75" hidden="false" customHeight="true" outlineLevel="0" collapsed="false">
      <c r="A559" s="10" t="s">
        <v>118</v>
      </c>
      <c r="B559" s="12" t="s">
        <v>270</v>
      </c>
      <c r="C559" s="10" t="str">
        <f aca="false">VLOOKUP(B559,Лист2!$A$3:$B$3484,2,0)</f>
        <v>Принятые обязательства на текущий финансовый год</v>
      </c>
    </row>
    <row r="560" customFormat="false" ht="12.75" hidden="false" customHeight="true" outlineLevel="0" collapsed="false">
      <c r="A560" s="10" t="s">
        <v>181</v>
      </c>
      <c r="B560" s="12" t="s">
        <v>270</v>
      </c>
      <c r="C560" s="10" t="str">
        <f aca="false">VLOOKUP(B560,Лист2!$A$3:$B$3484,2,0)</f>
        <v>Принятые обязательства на текущий финансовый год</v>
      </c>
    </row>
    <row r="561" customFormat="false" ht="12.75" hidden="false" customHeight="true" outlineLevel="0" collapsed="false">
      <c r="A561" s="10" t="s">
        <v>49</v>
      </c>
      <c r="B561" s="12" t="s">
        <v>270</v>
      </c>
      <c r="C561" s="10" t="str">
        <f aca="false">VLOOKUP(B561,Лист2!$A$3:$B$3484,2,0)</f>
        <v>Принятые обязательства на текущий финансовый год</v>
      </c>
    </row>
    <row r="562" customFormat="false" ht="12.75" hidden="false" customHeight="true" outlineLevel="0" collapsed="false">
      <c r="A562" s="10" t="s">
        <v>52</v>
      </c>
      <c r="B562" s="12" t="s">
        <v>270</v>
      </c>
      <c r="C562" s="10" t="str">
        <f aca="false">VLOOKUP(B562,Лист2!$A$3:$B$3484,2,0)</f>
        <v>Принятые обязательства на текущий финансовый год</v>
      </c>
    </row>
    <row r="563" customFormat="false" ht="12.75" hidden="false" customHeight="true" outlineLevel="0" collapsed="false">
      <c r="A563" s="10" t="s">
        <v>126</v>
      </c>
      <c r="B563" s="12" t="s">
        <v>270</v>
      </c>
      <c r="C563" s="10" t="str">
        <f aca="false">VLOOKUP(B563,Лист2!$A$3:$B$3484,2,0)</f>
        <v>Принятые обязательства на текущий финансовый год</v>
      </c>
    </row>
    <row r="564" customFormat="false" ht="12.75" hidden="false" customHeight="true" outlineLevel="0" collapsed="false">
      <c r="A564" s="10" t="s">
        <v>42</v>
      </c>
      <c r="B564" s="12" t="s">
        <v>270</v>
      </c>
      <c r="C564" s="10" t="str">
        <f aca="false">VLOOKUP(B564,Лист2!$A$3:$B$3484,2,0)</f>
        <v>Принятые обязательства на текущий финансовый год</v>
      </c>
    </row>
    <row r="565" customFormat="false" ht="12.75" hidden="false" customHeight="true" outlineLevel="0" collapsed="false">
      <c r="A565" s="10" t="s">
        <v>191</v>
      </c>
      <c r="B565" s="12" t="s">
        <v>270</v>
      </c>
      <c r="C565" s="10" t="str">
        <f aca="false">VLOOKUP(B565,Лист2!$A$3:$B$3484,2,0)</f>
        <v>Принятые обязательства на текущий финансовый год</v>
      </c>
    </row>
    <row r="566" customFormat="false" ht="12.75" hidden="false" customHeight="true" outlineLevel="0" collapsed="false">
      <c r="A566" s="10" t="s">
        <v>177</v>
      </c>
      <c r="B566" s="12" t="s">
        <v>270</v>
      </c>
      <c r="C566" s="10" t="str">
        <f aca="false">VLOOKUP(B566,Лист2!$A$3:$B$3484,2,0)</f>
        <v>Принятые обязательства на текущий финансовый год</v>
      </c>
    </row>
    <row r="567" customFormat="false" ht="12.75" hidden="false" customHeight="true" outlineLevel="0" collapsed="false">
      <c r="A567" s="10" t="s">
        <v>116</v>
      </c>
      <c r="B567" s="12" t="s">
        <v>270</v>
      </c>
      <c r="C567" s="10" t="str">
        <f aca="false">VLOOKUP(B567,Лист2!$A$3:$B$3484,2,0)</f>
        <v>Принятые обязательства на текущий финансовый год</v>
      </c>
    </row>
    <row r="568" customFormat="false" ht="12.75" hidden="false" customHeight="true" outlineLevel="0" collapsed="false">
      <c r="A568" s="10" t="s">
        <v>121</v>
      </c>
      <c r="B568" s="12" t="s">
        <v>270</v>
      </c>
      <c r="C568" s="10" t="str">
        <f aca="false">VLOOKUP(B568,Лист2!$A$3:$B$3484,2,0)</f>
        <v>Принятые обязательства на текущий финансовый год</v>
      </c>
    </row>
    <row r="569" customFormat="false" ht="12.75" hidden="false" customHeight="true" outlineLevel="0" collapsed="false">
      <c r="A569" s="10" t="s">
        <v>182</v>
      </c>
      <c r="B569" s="12" t="s">
        <v>270</v>
      </c>
      <c r="C569" s="10" t="str">
        <f aca="false">VLOOKUP(B569,Лист2!$A$3:$B$3484,2,0)</f>
        <v>Принятые обязательства на текущий финансовый год</v>
      </c>
    </row>
    <row r="570" customFormat="false" ht="12.75" hidden="false" customHeight="true" outlineLevel="0" collapsed="false">
      <c r="A570" s="10" t="s">
        <v>159</v>
      </c>
      <c r="B570" s="12" t="s">
        <v>270</v>
      </c>
      <c r="C570" s="10" t="str">
        <f aca="false">VLOOKUP(B570,Лист2!$A$3:$B$3484,2,0)</f>
        <v>Принятые обязательства на текущий финансовый год</v>
      </c>
    </row>
    <row r="571" customFormat="false" ht="12.75" hidden="false" customHeight="true" outlineLevel="0" collapsed="false">
      <c r="A571" s="10" t="s">
        <v>130</v>
      </c>
      <c r="B571" s="12" t="s">
        <v>270</v>
      </c>
      <c r="C571" s="10" t="str">
        <f aca="false">VLOOKUP(B571,Лист2!$A$3:$B$3484,2,0)</f>
        <v>Принятые обязательства на текущий финансовый год</v>
      </c>
    </row>
    <row r="572" customFormat="false" ht="12.75" hidden="false" customHeight="true" outlineLevel="0" collapsed="false">
      <c r="A572" s="10" t="s">
        <v>162</v>
      </c>
      <c r="B572" s="12" t="s">
        <v>270</v>
      </c>
      <c r="C572" s="10" t="str">
        <f aca="false">VLOOKUP(B572,Лист2!$A$3:$B$3484,2,0)</f>
        <v>Принятые обязательства на текущий финансовый год</v>
      </c>
    </row>
    <row r="573" customFormat="false" ht="12.75" hidden="false" customHeight="true" outlineLevel="0" collapsed="false">
      <c r="A573" s="10" t="s">
        <v>145</v>
      </c>
      <c r="B573" s="12" t="s">
        <v>270</v>
      </c>
      <c r="C573" s="10" t="str">
        <f aca="false">VLOOKUP(B573,Лист2!$A$3:$B$3484,2,0)</f>
        <v>Принятые обязательства на текущий финансовый год</v>
      </c>
    </row>
    <row r="574" customFormat="false" ht="12.75" hidden="false" customHeight="true" outlineLevel="0" collapsed="false">
      <c r="A574" s="10" t="s">
        <v>146</v>
      </c>
      <c r="B574" s="12" t="s">
        <v>270</v>
      </c>
      <c r="C574" s="10" t="str">
        <f aca="false">VLOOKUP(B574,Лист2!$A$3:$B$3484,2,0)</f>
        <v>Принятые обязательства на текущий финансовый год</v>
      </c>
    </row>
    <row r="575" customFormat="false" ht="12.75" hidden="false" customHeight="true" outlineLevel="0" collapsed="false">
      <c r="A575" s="10" t="s">
        <v>170</v>
      </c>
      <c r="B575" s="12" t="s">
        <v>270</v>
      </c>
      <c r="C575" s="10" t="str">
        <f aca="false">VLOOKUP(B575,Лист2!$A$3:$B$3484,2,0)</f>
        <v>Принятые обязательства на текущий финансовый год</v>
      </c>
    </row>
    <row r="576" customFormat="false" ht="12.75" hidden="false" customHeight="true" outlineLevel="0" collapsed="false">
      <c r="A576" s="10" t="s">
        <v>81</v>
      </c>
      <c r="B576" s="12" t="s">
        <v>270</v>
      </c>
      <c r="C576" s="10" t="str">
        <f aca="false">VLOOKUP(B576,Лист2!$A$3:$B$3484,2,0)</f>
        <v>Принятые обязательства на текущий финансовый год</v>
      </c>
    </row>
    <row r="577" customFormat="false" ht="12.75" hidden="false" customHeight="true" outlineLevel="0" collapsed="false">
      <c r="A577" s="10" t="s">
        <v>117</v>
      </c>
      <c r="B577" s="12" t="s">
        <v>270</v>
      </c>
      <c r="C577" s="10" t="str">
        <f aca="false">VLOOKUP(B577,Лист2!$A$3:$B$3484,2,0)</f>
        <v>Принятые обязательства на текущий финансовый год</v>
      </c>
    </row>
    <row r="578" customFormat="false" ht="12.75" hidden="false" customHeight="true" outlineLevel="0" collapsed="false">
      <c r="A578" s="10" t="s">
        <v>134</v>
      </c>
      <c r="B578" s="12" t="s">
        <v>270</v>
      </c>
      <c r="C578" s="10" t="str">
        <f aca="false">VLOOKUP(B578,Лист2!$A$3:$B$3484,2,0)</f>
        <v>Принятые обязательства на текущий финансовый год</v>
      </c>
    </row>
    <row r="579" customFormat="false" ht="12.75" hidden="false" customHeight="true" outlineLevel="0" collapsed="false">
      <c r="A579" s="10" t="s">
        <v>127</v>
      </c>
      <c r="B579" s="12" t="s">
        <v>270</v>
      </c>
      <c r="C579" s="10" t="str">
        <f aca="false">VLOOKUP(B579,Лист2!$A$3:$B$3484,2,0)</f>
        <v>Принятые обязательства на текущий финансовый год</v>
      </c>
    </row>
    <row r="580" customFormat="false" ht="12.75" hidden="false" customHeight="true" outlineLevel="0" collapsed="false">
      <c r="A580" s="10" t="s">
        <v>45</v>
      </c>
      <c r="B580" s="12" t="s">
        <v>270</v>
      </c>
      <c r="C580" s="10" t="str">
        <f aca="false">VLOOKUP(B580,Лист2!$A$3:$B$3484,2,0)</f>
        <v>Принятые обязательства на текущий финансовый год</v>
      </c>
    </row>
    <row r="581" customFormat="false" ht="12.75" hidden="false" customHeight="true" outlineLevel="0" collapsed="false">
      <c r="A581" s="10" t="s">
        <v>78</v>
      </c>
      <c r="B581" s="12" t="s">
        <v>270</v>
      </c>
      <c r="C581" s="10" t="str">
        <f aca="false">VLOOKUP(B581,Лист2!$A$3:$B$3484,2,0)</f>
        <v>Принятые обязательства на текущий финансовый год</v>
      </c>
    </row>
    <row r="582" customFormat="false" ht="12.75" hidden="false" customHeight="true" outlineLevel="0" collapsed="false">
      <c r="A582" s="10" t="s">
        <v>82</v>
      </c>
      <c r="B582" s="12" t="s">
        <v>270</v>
      </c>
      <c r="C582" s="10" t="str">
        <f aca="false">VLOOKUP(B582,Лист2!$A$3:$B$3484,2,0)</f>
        <v>Принятые обязательства на текущий финансовый год</v>
      </c>
    </row>
    <row r="583" customFormat="false" ht="12.75" hidden="false" customHeight="true" outlineLevel="0" collapsed="false">
      <c r="A583" s="10" t="s">
        <v>131</v>
      </c>
      <c r="B583" s="12" t="s">
        <v>270</v>
      </c>
      <c r="C583" s="10" t="str">
        <f aca="false">VLOOKUP(B583,Лист2!$A$3:$B$3484,2,0)</f>
        <v>Принятые обязательства на текущий финансовый год</v>
      </c>
    </row>
    <row r="584" customFormat="false" ht="12.75" hidden="false" customHeight="true" outlineLevel="0" collapsed="false">
      <c r="A584" s="10" t="s">
        <v>46</v>
      </c>
      <c r="B584" s="12" t="s">
        <v>270</v>
      </c>
      <c r="C584" s="10" t="str">
        <f aca="false">VLOOKUP(B584,Лист2!$A$3:$B$3484,2,0)</f>
        <v>Принятые обязательства на текущий финансовый год</v>
      </c>
    </row>
    <row r="585" customFormat="false" ht="12.75" hidden="false" customHeight="true" outlineLevel="0" collapsed="false">
      <c r="A585" s="10" t="s">
        <v>158</v>
      </c>
      <c r="B585" s="12" t="s">
        <v>270</v>
      </c>
      <c r="C585" s="10" t="str">
        <f aca="false">VLOOKUP(B585,Лист2!$A$3:$B$3484,2,0)</f>
        <v>Принятые обязательства на текущий финансовый год</v>
      </c>
    </row>
    <row r="586" customFormat="false" ht="12.75" hidden="false" customHeight="true" outlineLevel="0" collapsed="false">
      <c r="A586" s="10" t="s">
        <v>47</v>
      </c>
      <c r="B586" s="12" t="s">
        <v>270</v>
      </c>
      <c r="C586" s="10" t="str">
        <f aca="false">VLOOKUP(B586,Лист2!$A$3:$B$3484,2,0)</f>
        <v>Принятые обязательства на текущий финансовый год</v>
      </c>
    </row>
    <row r="587" customFormat="false" ht="12.75" hidden="false" customHeight="true" outlineLevel="0" collapsed="false">
      <c r="A587" s="10" t="s">
        <v>142</v>
      </c>
      <c r="B587" s="12" t="s">
        <v>270</v>
      </c>
      <c r="C587" s="10" t="str">
        <f aca="false">VLOOKUP(B587,Лист2!$A$3:$B$3484,2,0)</f>
        <v>Принятые обязательства на текущий финансовый год</v>
      </c>
    </row>
    <row r="588" customFormat="false" ht="12.75" hidden="false" customHeight="true" outlineLevel="0" collapsed="false">
      <c r="A588" s="10" t="s">
        <v>137</v>
      </c>
      <c r="B588" s="12" t="s">
        <v>270</v>
      </c>
      <c r="C588" s="10" t="str">
        <f aca="false">VLOOKUP(B588,Лист2!$A$3:$B$3484,2,0)</f>
        <v>Принятые обязательства на текущий финансовый год</v>
      </c>
    </row>
    <row r="589" customFormat="false" ht="12.75" hidden="false" customHeight="true" outlineLevel="0" collapsed="false">
      <c r="A589" s="10" t="s">
        <v>48</v>
      </c>
      <c r="B589" s="12" t="s">
        <v>270</v>
      </c>
      <c r="C589" s="10" t="str">
        <f aca="false">VLOOKUP(B589,Лист2!$A$3:$B$3484,2,0)</f>
        <v>Принятые обязательства на текущий финансовый год</v>
      </c>
    </row>
    <row r="590" customFormat="false" ht="12.75" hidden="false" customHeight="true" outlineLevel="0" collapsed="false">
      <c r="A590" s="10" t="s">
        <v>147</v>
      </c>
      <c r="B590" s="12" t="s">
        <v>270</v>
      </c>
      <c r="C590" s="10" t="str">
        <f aca="false">VLOOKUP(B590,Лист2!$A$3:$B$3484,2,0)</f>
        <v>Принятые обязательства на текущий финансовый год</v>
      </c>
    </row>
    <row r="591" customFormat="false" ht="12.75" hidden="false" customHeight="true" outlineLevel="0" collapsed="false">
      <c r="A591" s="10" t="s">
        <v>148</v>
      </c>
      <c r="B591" s="12" t="s">
        <v>270</v>
      </c>
      <c r="C591" s="10" t="str">
        <f aca="false">VLOOKUP(B591,Лист2!$A$3:$B$3484,2,0)</f>
        <v>Принятые обязательства на текущий финансовый год</v>
      </c>
    </row>
    <row r="592" customFormat="false" ht="12.75" hidden="false" customHeight="true" outlineLevel="0" collapsed="false">
      <c r="A592" s="10" t="s">
        <v>149</v>
      </c>
      <c r="B592" s="12" t="s">
        <v>270</v>
      </c>
      <c r="C592" s="10" t="str">
        <f aca="false">VLOOKUP(B592,Лист2!$A$3:$B$3484,2,0)</f>
        <v>Принятые обязательства на текущий финансовый год</v>
      </c>
    </row>
    <row r="593" customFormat="false" ht="12.75" hidden="false" customHeight="true" outlineLevel="0" collapsed="false">
      <c r="A593" s="10" t="s">
        <v>165</v>
      </c>
      <c r="B593" s="12" t="s">
        <v>270</v>
      </c>
      <c r="C593" s="10" t="str">
        <f aca="false">VLOOKUP(B593,Лист2!$A$3:$B$3484,2,0)</f>
        <v>Принятые обязательства на текущий финансовый год</v>
      </c>
    </row>
    <row r="594" customFormat="false" ht="12.75" hidden="false" customHeight="true" outlineLevel="0" collapsed="false">
      <c r="A594" s="10" t="s">
        <v>173</v>
      </c>
      <c r="B594" s="12" t="s">
        <v>270</v>
      </c>
      <c r="C594" s="10" t="str">
        <f aca="false">VLOOKUP(B594,Лист2!$A$3:$B$3484,2,0)</f>
        <v>Принятые обязательства на текущий финансовый год</v>
      </c>
    </row>
    <row r="595" customFormat="false" ht="12.75" hidden="false" customHeight="true" outlineLevel="0" collapsed="false">
      <c r="A595" s="10" t="s">
        <v>53</v>
      </c>
      <c r="B595" s="12" t="s">
        <v>270</v>
      </c>
      <c r="C595" s="10" t="str">
        <f aca="false">VLOOKUP(B595,Лист2!$A$3:$B$3484,2,0)</f>
        <v>Принятые обязательства на текущий финансовый год</v>
      </c>
    </row>
    <row r="596" customFormat="false" ht="12.75" hidden="false" customHeight="true" outlineLevel="0" collapsed="false">
      <c r="A596" s="10" t="s">
        <v>150</v>
      </c>
      <c r="B596" s="12" t="s">
        <v>270</v>
      </c>
      <c r="C596" s="10" t="str">
        <f aca="false">VLOOKUP(B596,Лист2!$A$3:$B$3484,2,0)</f>
        <v>Принятые обязательства на текущий финансовый год</v>
      </c>
    </row>
    <row r="597" customFormat="false" ht="12.75" hidden="false" customHeight="true" outlineLevel="0" collapsed="false">
      <c r="A597" s="10" t="s">
        <v>174</v>
      </c>
      <c r="B597" s="12" t="s">
        <v>270</v>
      </c>
      <c r="C597" s="10" t="str">
        <f aca="false">VLOOKUP(B597,Лист2!$A$3:$B$3484,2,0)</f>
        <v>Принятые обязательства на текущий финансовый год</v>
      </c>
    </row>
    <row r="598" customFormat="false" ht="12.75" hidden="false" customHeight="true" outlineLevel="0" collapsed="false">
      <c r="A598" s="10" t="s">
        <v>83</v>
      </c>
      <c r="B598" s="12" t="s">
        <v>270</v>
      </c>
      <c r="C598" s="10" t="str">
        <f aca="false">VLOOKUP(B598,Лист2!$A$3:$B$3484,2,0)</f>
        <v>Принятые обязательства на текущий финансовый год</v>
      </c>
    </row>
    <row r="599" customFormat="false" ht="12.75" hidden="false" customHeight="true" outlineLevel="0" collapsed="false">
      <c r="A599" s="10" t="s">
        <v>110</v>
      </c>
      <c r="B599" s="12" t="s">
        <v>270</v>
      </c>
      <c r="C599" s="10" t="str">
        <f aca="false">VLOOKUP(B599,Лист2!$A$3:$B$3484,2,0)</f>
        <v>Принятые обязательства на текущий финансовый год</v>
      </c>
    </row>
    <row r="600" customFormat="false" ht="12.75" hidden="false" customHeight="true" outlineLevel="0" collapsed="false">
      <c r="A600" s="10" t="s">
        <v>111</v>
      </c>
      <c r="B600" s="12" t="s">
        <v>272</v>
      </c>
      <c r="C600" s="10" t="str">
        <f aca="false">VLOOKUP(B600,Лист2!$A$3:$B$3484,2,0)</f>
        <v>Принятые денежные обязательства  на текущий финансовый год</v>
      </c>
    </row>
    <row r="601" customFormat="false" ht="12.75" hidden="false" customHeight="true" outlineLevel="0" collapsed="false">
      <c r="A601" s="10" t="s">
        <v>122</v>
      </c>
      <c r="B601" s="12" t="s">
        <v>272</v>
      </c>
      <c r="C601" s="10" t="str">
        <f aca="false">VLOOKUP(B601,Лист2!$A$3:$B$3484,2,0)</f>
        <v>Принятые денежные обязательства  на текущий финансовый год</v>
      </c>
    </row>
    <row r="602" customFormat="false" ht="12.75" hidden="false" customHeight="true" outlineLevel="0" collapsed="false">
      <c r="A602" s="10" t="s">
        <v>113</v>
      </c>
      <c r="B602" s="12" t="s">
        <v>272</v>
      </c>
      <c r="C602" s="10" t="str">
        <f aca="false">VLOOKUP(B602,Лист2!$A$3:$B$3484,2,0)</f>
        <v>Принятые денежные обязательства  на текущий финансовый год</v>
      </c>
    </row>
    <row r="603" customFormat="false" ht="12.75" hidden="false" customHeight="true" outlineLevel="0" collapsed="false">
      <c r="A603" s="10" t="s">
        <v>180</v>
      </c>
      <c r="B603" s="12" t="s">
        <v>272</v>
      </c>
      <c r="C603" s="10" t="str">
        <f aca="false">VLOOKUP(B603,Лист2!$A$3:$B$3484,2,0)</f>
        <v>Принятые денежные обязательства  на текущий финансовый год</v>
      </c>
    </row>
    <row r="604" customFormat="false" ht="12.75" hidden="false" customHeight="true" outlineLevel="0" collapsed="false">
      <c r="A604" s="10" t="s">
        <v>114</v>
      </c>
      <c r="B604" s="12" t="s">
        <v>272</v>
      </c>
      <c r="C604" s="10" t="str">
        <f aca="false">VLOOKUP(B604,Лист2!$A$3:$B$3484,2,0)</f>
        <v>Принятые денежные обязательства  на текущий финансовый год</v>
      </c>
    </row>
    <row r="605" customFormat="false" ht="12.75" hidden="false" customHeight="true" outlineLevel="0" collapsed="false">
      <c r="A605" s="10" t="s">
        <v>125</v>
      </c>
      <c r="B605" s="12" t="s">
        <v>272</v>
      </c>
      <c r="C605" s="10" t="str">
        <f aca="false">VLOOKUP(B605,Лист2!$A$3:$B$3484,2,0)</f>
        <v>Принятые денежные обязательства  на текущий финансовый год</v>
      </c>
    </row>
    <row r="606" customFormat="false" ht="12.75" hidden="false" customHeight="true" outlineLevel="0" collapsed="false">
      <c r="A606" s="10" t="s">
        <v>155</v>
      </c>
      <c r="B606" s="12" t="s">
        <v>272</v>
      </c>
      <c r="C606" s="10" t="str">
        <f aca="false">VLOOKUP(B606,Лист2!$A$3:$B$3484,2,0)</f>
        <v>Принятые денежные обязательства  на текущий финансовый год</v>
      </c>
    </row>
    <row r="607" customFormat="false" ht="12.75" hidden="false" customHeight="true" outlineLevel="0" collapsed="false">
      <c r="A607" s="10" t="s">
        <v>75</v>
      </c>
      <c r="B607" s="12" t="s">
        <v>272</v>
      </c>
      <c r="C607" s="10" t="str">
        <f aca="false">VLOOKUP(B607,Лист2!$A$3:$B$3484,2,0)</f>
        <v>Принятые денежные обязательства  на текущий финансовый год</v>
      </c>
    </row>
    <row r="608" customFormat="false" ht="12.75" hidden="false" customHeight="true" outlineLevel="0" collapsed="false">
      <c r="A608" s="10" t="s">
        <v>115</v>
      </c>
      <c r="B608" s="12" t="s">
        <v>272</v>
      </c>
      <c r="C608" s="10" t="str">
        <f aca="false">VLOOKUP(B608,Лист2!$A$3:$B$3484,2,0)</f>
        <v>Принятые денежные обязательства  на текущий финансовый год</v>
      </c>
    </row>
    <row r="609" customFormat="false" ht="12.75" hidden="false" customHeight="true" outlineLevel="0" collapsed="false">
      <c r="A609" s="10" t="s">
        <v>118</v>
      </c>
      <c r="B609" s="12" t="s">
        <v>272</v>
      </c>
      <c r="C609" s="10" t="str">
        <f aca="false">VLOOKUP(B609,Лист2!$A$3:$B$3484,2,0)</f>
        <v>Принятые денежные обязательства  на текущий финансовый год</v>
      </c>
    </row>
    <row r="610" customFormat="false" ht="12.75" hidden="false" customHeight="true" outlineLevel="0" collapsed="false">
      <c r="A610" s="10" t="s">
        <v>181</v>
      </c>
      <c r="B610" s="12" t="s">
        <v>272</v>
      </c>
      <c r="C610" s="10" t="str">
        <f aca="false">VLOOKUP(B610,Лист2!$A$3:$B$3484,2,0)</f>
        <v>Принятые денежные обязательства  на текущий финансовый год</v>
      </c>
    </row>
    <row r="611" customFormat="false" ht="12.75" hidden="false" customHeight="true" outlineLevel="0" collapsed="false">
      <c r="A611" s="10" t="s">
        <v>49</v>
      </c>
      <c r="B611" s="12" t="s">
        <v>272</v>
      </c>
      <c r="C611" s="10" t="str">
        <f aca="false">VLOOKUP(B611,Лист2!$A$3:$B$3484,2,0)</f>
        <v>Принятые денежные обязательства  на текущий финансовый год</v>
      </c>
    </row>
    <row r="612" customFormat="false" ht="12.75" hidden="false" customHeight="true" outlineLevel="0" collapsed="false">
      <c r="A612" s="10" t="s">
        <v>52</v>
      </c>
      <c r="B612" s="12" t="s">
        <v>272</v>
      </c>
      <c r="C612" s="10" t="str">
        <f aca="false">VLOOKUP(B612,Лист2!$A$3:$B$3484,2,0)</f>
        <v>Принятые денежные обязательства  на текущий финансовый год</v>
      </c>
    </row>
    <row r="613" customFormat="false" ht="12.75" hidden="false" customHeight="true" outlineLevel="0" collapsed="false">
      <c r="A613" s="10" t="s">
        <v>126</v>
      </c>
      <c r="B613" s="12" t="s">
        <v>272</v>
      </c>
      <c r="C613" s="10" t="str">
        <f aca="false">VLOOKUP(B613,Лист2!$A$3:$B$3484,2,0)</f>
        <v>Принятые денежные обязательства  на текущий финансовый год</v>
      </c>
    </row>
    <row r="614" customFormat="false" ht="12.75" hidden="false" customHeight="true" outlineLevel="0" collapsed="false">
      <c r="A614" s="10" t="s">
        <v>42</v>
      </c>
      <c r="B614" s="12" t="s">
        <v>272</v>
      </c>
      <c r="C614" s="10" t="str">
        <f aca="false">VLOOKUP(B614,Лист2!$A$3:$B$3484,2,0)</f>
        <v>Принятые денежные обязательства  на текущий финансовый год</v>
      </c>
    </row>
    <row r="615" customFormat="false" ht="12.75" hidden="false" customHeight="true" outlineLevel="0" collapsed="false">
      <c r="A615" s="10" t="s">
        <v>191</v>
      </c>
      <c r="B615" s="12" t="s">
        <v>272</v>
      </c>
      <c r="C615" s="10" t="str">
        <f aca="false">VLOOKUP(B615,Лист2!$A$3:$B$3484,2,0)</f>
        <v>Принятые денежные обязательства  на текущий финансовый год</v>
      </c>
    </row>
    <row r="616" customFormat="false" ht="12.75" hidden="false" customHeight="true" outlineLevel="0" collapsed="false">
      <c r="A616" s="10" t="s">
        <v>177</v>
      </c>
      <c r="B616" s="12" t="s">
        <v>272</v>
      </c>
      <c r="C616" s="10" t="str">
        <f aca="false">VLOOKUP(B616,Лист2!$A$3:$B$3484,2,0)</f>
        <v>Принятые денежные обязательства  на текущий финансовый год</v>
      </c>
    </row>
    <row r="617" customFormat="false" ht="12.75" hidden="false" customHeight="true" outlineLevel="0" collapsed="false">
      <c r="A617" s="10" t="s">
        <v>116</v>
      </c>
      <c r="B617" s="12" t="s">
        <v>272</v>
      </c>
      <c r="C617" s="10" t="str">
        <f aca="false">VLOOKUP(B617,Лист2!$A$3:$B$3484,2,0)</f>
        <v>Принятые денежные обязательства  на текущий финансовый год</v>
      </c>
    </row>
    <row r="618" customFormat="false" ht="12.75" hidden="false" customHeight="true" outlineLevel="0" collapsed="false">
      <c r="A618" s="10" t="s">
        <v>121</v>
      </c>
      <c r="B618" s="12" t="s">
        <v>272</v>
      </c>
      <c r="C618" s="10" t="str">
        <f aca="false">VLOOKUP(B618,Лист2!$A$3:$B$3484,2,0)</f>
        <v>Принятые денежные обязательства  на текущий финансовый год</v>
      </c>
    </row>
    <row r="619" customFormat="false" ht="12.75" hidden="false" customHeight="true" outlineLevel="0" collapsed="false">
      <c r="A619" s="10" t="s">
        <v>182</v>
      </c>
      <c r="B619" s="12" t="s">
        <v>272</v>
      </c>
      <c r="C619" s="10" t="str">
        <f aca="false">VLOOKUP(B619,Лист2!$A$3:$B$3484,2,0)</f>
        <v>Принятые денежные обязательства  на текущий финансовый год</v>
      </c>
    </row>
    <row r="620" customFormat="false" ht="12.75" hidden="false" customHeight="true" outlineLevel="0" collapsed="false">
      <c r="A620" s="10" t="s">
        <v>159</v>
      </c>
      <c r="B620" s="12" t="s">
        <v>272</v>
      </c>
      <c r="C620" s="10" t="str">
        <f aca="false">VLOOKUP(B620,Лист2!$A$3:$B$3484,2,0)</f>
        <v>Принятые денежные обязательства  на текущий финансовый год</v>
      </c>
    </row>
    <row r="621" customFormat="false" ht="12.75" hidden="false" customHeight="true" outlineLevel="0" collapsed="false">
      <c r="A621" s="10" t="s">
        <v>130</v>
      </c>
      <c r="B621" s="12" t="s">
        <v>272</v>
      </c>
      <c r="C621" s="10" t="str">
        <f aca="false">VLOOKUP(B621,Лист2!$A$3:$B$3484,2,0)</f>
        <v>Принятые денежные обязательства  на текущий финансовый год</v>
      </c>
    </row>
    <row r="622" customFormat="false" ht="12.75" hidden="false" customHeight="true" outlineLevel="0" collapsed="false">
      <c r="A622" s="10" t="s">
        <v>162</v>
      </c>
      <c r="B622" s="12" t="s">
        <v>272</v>
      </c>
      <c r="C622" s="10" t="str">
        <f aca="false">VLOOKUP(B622,Лист2!$A$3:$B$3484,2,0)</f>
        <v>Принятые денежные обязательства  на текущий финансовый год</v>
      </c>
    </row>
    <row r="623" customFormat="false" ht="12.75" hidden="false" customHeight="true" outlineLevel="0" collapsed="false">
      <c r="A623" s="10" t="s">
        <v>145</v>
      </c>
      <c r="B623" s="12" t="s">
        <v>272</v>
      </c>
      <c r="C623" s="10" t="str">
        <f aca="false">VLOOKUP(B623,Лист2!$A$3:$B$3484,2,0)</f>
        <v>Принятые денежные обязательства  на текущий финансовый год</v>
      </c>
    </row>
    <row r="624" customFormat="false" ht="12.75" hidden="false" customHeight="true" outlineLevel="0" collapsed="false">
      <c r="A624" s="10" t="s">
        <v>146</v>
      </c>
      <c r="B624" s="12" t="s">
        <v>272</v>
      </c>
      <c r="C624" s="10" t="str">
        <f aca="false">VLOOKUP(B624,Лист2!$A$3:$B$3484,2,0)</f>
        <v>Принятые денежные обязательства  на текущий финансовый год</v>
      </c>
    </row>
    <row r="625" customFormat="false" ht="12.75" hidden="false" customHeight="true" outlineLevel="0" collapsed="false">
      <c r="A625" s="10" t="s">
        <v>170</v>
      </c>
      <c r="B625" s="12" t="s">
        <v>272</v>
      </c>
      <c r="C625" s="10" t="str">
        <f aca="false">VLOOKUP(B625,Лист2!$A$3:$B$3484,2,0)</f>
        <v>Принятые денежные обязательства  на текущий финансовый год</v>
      </c>
    </row>
    <row r="626" customFormat="false" ht="12.75" hidden="false" customHeight="true" outlineLevel="0" collapsed="false">
      <c r="A626" s="10" t="s">
        <v>81</v>
      </c>
      <c r="B626" s="12" t="s">
        <v>272</v>
      </c>
      <c r="C626" s="10" t="str">
        <f aca="false">VLOOKUP(B626,Лист2!$A$3:$B$3484,2,0)</f>
        <v>Принятые денежные обязательства  на текущий финансовый год</v>
      </c>
    </row>
    <row r="627" customFormat="false" ht="12.75" hidden="false" customHeight="true" outlineLevel="0" collapsed="false">
      <c r="A627" s="10" t="s">
        <v>117</v>
      </c>
      <c r="B627" s="12" t="s">
        <v>272</v>
      </c>
      <c r="C627" s="10" t="str">
        <f aca="false">VLOOKUP(B627,Лист2!$A$3:$B$3484,2,0)</f>
        <v>Принятые денежные обязательства  на текущий финансовый год</v>
      </c>
    </row>
    <row r="628" customFormat="false" ht="12.75" hidden="false" customHeight="true" outlineLevel="0" collapsed="false">
      <c r="A628" s="10" t="s">
        <v>134</v>
      </c>
      <c r="B628" s="12" t="s">
        <v>272</v>
      </c>
      <c r="C628" s="10" t="str">
        <f aca="false">VLOOKUP(B628,Лист2!$A$3:$B$3484,2,0)</f>
        <v>Принятые денежные обязательства  на текущий финансовый год</v>
      </c>
    </row>
    <row r="629" customFormat="false" ht="12.75" hidden="false" customHeight="true" outlineLevel="0" collapsed="false">
      <c r="A629" s="10" t="s">
        <v>127</v>
      </c>
      <c r="B629" s="12" t="s">
        <v>272</v>
      </c>
      <c r="C629" s="10" t="str">
        <f aca="false">VLOOKUP(B629,Лист2!$A$3:$B$3484,2,0)</f>
        <v>Принятые денежные обязательства  на текущий финансовый год</v>
      </c>
    </row>
    <row r="630" customFormat="false" ht="12.75" hidden="false" customHeight="true" outlineLevel="0" collapsed="false">
      <c r="A630" s="10" t="s">
        <v>45</v>
      </c>
      <c r="B630" s="12" t="s">
        <v>272</v>
      </c>
      <c r="C630" s="10" t="str">
        <f aca="false">VLOOKUP(B630,Лист2!$A$3:$B$3484,2,0)</f>
        <v>Принятые денежные обязательства  на текущий финансовый год</v>
      </c>
    </row>
    <row r="631" customFormat="false" ht="12.75" hidden="false" customHeight="true" outlineLevel="0" collapsed="false">
      <c r="A631" s="10" t="s">
        <v>78</v>
      </c>
      <c r="B631" s="12" t="s">
        <v>272</v>
      </c>
      <c r="C631" s="10" t="str">
        <f aca="false">VLOOKUP(B631,Лист2!$A$3:$B$3484,2,0)</f>
        <v>Принятые денежные обязательства  на текущий финансовый год</v>
      </c>
    </row>
    <row r="632" customFormat="false" ht="12.75" hidden="false" customHeight="true" outlineLevel="0" collapsed="false">
      <c r="A632" s="10" t="s">
        <v>82</v>
      </c>
      <c r="B632" s="12" t="s">
        <v>272</v>
      </c>
      <c r="C632" s="10" t="str">
        <f aca="false">VLOOKUP(B632,Лист2!$A$3:$B$3484,2,0)</f>
        <v>Принятые денежные обязательства  на текущий финансовый год</v>
      </c>
    </row>
    <row r="633" customFormat="false" ht="12.75" hidden="false" customHeight="true" outlineLevel="0" collapsed="false">
      <c r="A633" s="10" t="s">
        <v>131</v>
      </c>
      <c r="B633" s="12" t="s">
        <v>272</v>
      </c>
      <c r="C633" s="10" t="str">
        <f aca="false">VLOOKUP(B633,Лист2!$A$3:$B$3484,2,0)</f>
        <v>Принятые денежные обязательства  на текущий финансовый год</v>
      </c>
    </row>
    <row r="634" customFormat="false" ht="12.75" hidden="false" customHeight="true" outlineLevel="0" collapsed="false">
      <c r="A634" s="10" t="s">
        <v>46</v>
      </c>
      <c r="B634" s="12" t="s">
        <v>272</v>
      </c>
      <c r="C634" s="10" t="str">
        <f aca="false">VLOOKUP(B634,Лист2!$A$3:$B$3484,2,0)</f>
        <v>Принятые денежные обязательства  на текущий финансовый год</v>
      </c>
    </row>
    <row r="635" customFormat="false" ht="12.75" hidden="false" customHeight="true" outlineLevel="0" collapsed="false">
      <c r="A635" s="10" t="s">
        <v>158</v>
      </c>
      <c r="B635" s="12" t="s">
        <v>272</v>
      </c>
      <c r="C635" s="10" t="str">
        <f aca="false">VLOOKUP(B635,Лист2!$A$3:$B$3484,2,0)</f>
        <v>Принятые денежные обязательства  на текущий финансовый год</v>
      </c>
    </row>
    <row r="636" customFormat="false" ht="12.75" hidden="false" customHeight="true" outlineLevel="0" collapsed="false">
      <c r="A636" s="10" t="s">
        <v>47</v>
      </c>
      <c r="B636" s="12" t="s">
        <v>272</v>
      </c>
      <c r="C636" s="10" t="str">
        <f aca="false">VLOOKUP(B636,Лист2!$A$3:$B$3484,2,0)</f>
        <v>Принятые денежные обязательства  на текущий финансовый год</v>
      </c>
    </row>
    <row r="637" customFormat="false" ht="12.75" hidden="false" customHeight="true" outlineLevel="0" collapsed="false">
      <c r="A637" s="10" t="s">
        <v>142</v>
      </c>
      <c r="B637" s="12" t="s">
        <v>272</v>
      </c>
      <c r="C637" s="10" t="str">
        <f aca="false">VLOOKUP(B637,Лист2!$A$3:$B$3484,2,0)</f>
        <v>Принятые денежные обязательства  на текущий финансовый год</v>
      </c>
    </row>
    <row r="638" customFormat="false" ht="12.75" hidden="false" customHeight="true" outlineLevel="0" collapsed="false">
      <c r="A638" s="10" t="s">
        <v>137</v>
      </c>
      <c r="B638" s="12" t="s">
        <v>272</v>
      </c>
      <c r="C638" s="10" t="str">
        <f aca="false">VLOOKUP(B638,Лист2!$A$3:$B$3484,2,0)</f>
        <v>Принятые денежные обязательства  на текущий финансовый год</v>
      </c>
    </row>
    <row r="639" customFormat="false" ht="12.75" hidden="false" customHeight="true" outlineLevel="0" collapsed="false">
      <c r="A639" s="10" t="s">
        <v>48</v>
      </c>
      <c r="B639" s="12" t="s">
        <v>272</v>
      </c>
      <c r="C639" s="10" t="str">
        <f aca="false">VLOOKUP(B639,Лист2!$A$3:$B$3484,2,0)</f>
        <v>Принятые денежные обязательства  на текущий финансовый год</v>
      </c>
    </row>
    <row r="640" customFormat="false" ht="12.75" hidden="false" customHeight="true" outlineLevel="0" collapsed="false">
      <c r="A640" s="10" t="s">
        <v>147</v>
      </c>
      <c r="B640" s="12" t="s">
        <v>272</v>
      </c>
      <c r="C640" s="10" t="str">
        <f aca="false">VLOOKUP(B640,Лист2!$A$3:$B$3484,2,0)</f>
        <v>Принятые денежные обязательства  на текущий финансовый год</v>
      </c>
    </row>
    <row r="641" customFormat="false" ht="12.75" hidden="false" customHeight="true" outlineLevel="0" collapsed="false">
      <c r="A641" s="10" t="s">
        <v>148</v>
      </c>
      <c r="B641" s="12" t="s">
        <v>272</v>
      </c>
      <c r="C641" s="10" t="str">
        <f aca="false">VLOOKUP(B641,Лист2!$A$3:$B$3484,2,0)</f>
        <v>Принятые денежные обязательства  на текущий финансовый год</v>
      </c>
    </row>
    <row r="642" customFormat="false" ht="12.75" hidden="false" customHeight="true" outlineLevel="0" collapsed="false">
      <c r="A642" s="10" t="s">
        <v>149</v>
      </c>
      <c r="B642" s="12" t="s">
        <v>272</v>
      </c>
      <c r="C642" s="10" t="str">
        <f aca="false">VLOOKUP(B642,Лист2!$A$3:$B$3484,2,0)</f>
        <v>Принятые денежные обязательства  на текущий финансовый год</v>
      </c>
    </row>
    <row r="643" customFormat="false" ht="12.75" hidden="false" customHeight="true" outlineLevel="0" collapsed="false">
      <c r="A643" s="10" t="s">
        <v>165</v>
      </c>
      <c r="B643" s="12" t="s">
        <v>272</v>
      </c>
      <c r="C643" s="10" t="str">
        <f aca="false">VLOOKUP(B643,Лист2!$A$3:$B$3484,2,0)</f>
        <v>Принятые денежные обязательства  на текущий финансовый год</v>
      </c>
    </row>
    <row r="644" customFormat="false" ht="12.75" hidden="false" customHeight="true" outlineLevel="0" collapsed="false">
      <c r="A644" s="10" t="s">
        <v>173</v>
      </c>
      <c r="B644" s="12" t="s">
        <v>272</v>
      </c>
      <c r="C644" s="10" t="str">
        <f aca="false">VLOOKUP(B644,Лист2!$A$3:$B$3484,2,0)</f>
        <v>Принятые денежные обязательства  на текущий финансовый год</v>
      </c>
    </row>
    <row r="645" customFormat="false" ht="12.75" hidden="false" customHeight="true" outlineLevel="0" collapsed="false">
      <c r="A645" s="10" t="s">
        <v>53</v>
      </c>
      <c r="B645" s="12" t="s">
        <v>272</v>
      </c>
      <c r="C645" s="10" t="str">
        <f aca="false">VLOOKUP(B645,Лист2!$A$3:$B$3484,2,0)</f>
        <v>Принятые денежные обязательства  на текущий финансовый год</v>
      </c>
    </row>
    <row r="646" customFormat="false" ht="12.75" hidden="false" customHeight="true" outlineLevel="0" collapsed="false">
      <c r="A646" s="10" t="s">
        <v>150</v>
      </c>
      <c r="B646" s="12" t="s">
        <v>272</v>
      </c>
      <c r="C646" s="10" t="str">
        <f aca="false">VLOOKUP(B646,Лист2!$A$3:$B$3484,2,0)</f>
        <v>Принятые денежные обязательства  на текущий финансовый год</v>
      </c>
    </row>
    <row r="647" customFormat="false" ht="12.75" hidden="false" customHeight="true" outlineLevel="0" collapsed="false">
      <c r="A647" s="10" t="s">
        <v>174</v>
      </c>
      <c r="B647" s="12" t="s">
        <v>272</v>
      </c>
      <c r="C647" s="10" t="str">
        <f aca="false">VLOOKUP(B647,Лист2!$A$3:$B$3484,2,0)</f>
        <v>Принятые денежные обязательства  на текущий финансовый год</v>
      </c>
    </row>
    <row r="648" customFormat="false" ht="12.75" hidden="false" customHeight="true" outlineLevel="0" collapsed="false">
      <c r="A648" s="10" t="s">
        <v>83</v>
      </c>
      <c r="B648" s="12" t="s">
        <v>272</v>
      </c>
      <c r="C648" s="10" t="str">
        <f aca="false">VLOOKUP(B648,Лист2!$A$3:$B$3484,2,0)</f>
        <v>Принятые денежные обязательства  на текущий финансовый год</v>
      </c>
    </row>
    <row r="649" customFormat="false" ht="12.75" hidden="false" customHeight="true" outlineLevel="0" collapsed="false">
      <c r="A649" s="10" t="s">
        <v>110</v>
      </c>
      <c r="B649" s="12" t="s">
        <v>272</v>
      </c>
      <c r="C649" s="10" t="str">
        <f aca="false">VLOOKUP(B649,Лист2!$A$3:$B$3484,2,0)</f>
        <v>Принятые денежные обязательства  на текущий финансовый год</v>
      </c>
    </row>
    <row r="650" customFormat="false" ht="12.75" hidden="false" customHeight="true" outlineLevel="0" collapsed="false">
      <c r="A650" s="10" t="s">
        <v>155</v>
      </c>
      <c r="B650" s="12" t="s">
        <v>274</v>
      </c>
      <c r="C650" s="10" t="str">
        <f aca="false">VLOOKUP(B650,Лист2!$A$3:$B$3484,2,0)</f>
        <v>Принимаемые обязательства текущего финансового года</v>
      </c>
    </row>
    <row r="651" customFormat="false" ht="12.75" hidden="false" customHeight="true" outlineLevel="0" collapsed="false">
      <c r="A651" s="10" t="s">
        <v>42</v>
      </c>
      <c r="B651" s="12" t="s">
        <v>274</v>
      </c>
      <c r="C651" s="10" t="str">
        <f aca="false">VLOOKUP(B651,Лист2!$A$3:$B$3484,2,0)</f>
        <v>Принимаемые обязательства текущего финансового года</v>
      </c>
    </row>
    <row r="652" customFormat="false" ht="12.75" hidden="false" customHeight="true" outlineLevel="0" collapsed="false">
      <c r="A652" s="10" t="s">
        <v>130</v>
      </c>
      <c r="B652" s="12" t="s">
        <v>274</v>
      </c>
      <c r="C652" s="10" t="str">
        <f aca="false">VLOOKUP(B652,Лист2!$A$3:$B$3484,2,0)</f>
        <v>Принимаемые обязательства текущего финансового года</v>
      </c>
    </row>
    <row r="653" customFormat="false" ht="12.75" hidden="false" customHeight="true" outlineLevel="0" collapsed="false">
      <c r="A653" s="10" t="s">
        <v>145</v>
      </c>
      <c r="B653" s="12" t="s">
        <v>274</v>
      </c>
      <c r="C653" s="10" t="str">
        <f aca="false">VLOOKUP(B653,Лист2!$A$3:$B$3484,2,0)</f>
        <v>Принимаемые обязательства текущего финансового года</v>
      </c>
    </row>
    <row r="654" customFormat="false" ht="12.75" hidden="false" customHeight="true" outlineLevel="0" collapsed="false">
      <c r="A654" s="10" t="s">
        <v>146</v>
      </c>
      <c r="B654" s="12" t="s">
        <v>274</v>
      </c>
      <c r="C654" s="10" t="str">
        <f aca="false">VLOOKUP(B654,Лист2!$A$3:$B$3484,2,0)</f>
        <v>Принимаемые обязательства текущего финансового года</v>
      </c>
    </row>
    <row r="655" customFormat="false" ht="12.75" hidden="false" customHeight="true" outlineLevel="0" collapsed="false">
      <c r="A655" s="10" t="s">
        <v>46</v>
      </c>
      <c r="B655" s="12" t="s">
        <v>274</v>
      </c>
      <c r="C655" s="10" t="str">
        <f aca="false">VLOOKUP(B655,Лист2!$A$3:$B$3484,2,0)</f>
        <v>Принимаемые обязательства текущего финансового года</v>
      </c>
    </row>
    <row r="656" customFormat="false" ht="12.75" hidden="false" customHeight="true" outlineLevel="0" collapsed="false">
      <c r="A656" s="10" t="s">
        <v>137</v>
      </c>
      <c r="B656" s="12" t="s">
        <v>274</v>
      </c>
      <c r="C656" s="10" t="str">
        <f aca="false">VLOOKUP(B656,Лист2!$A$3:$B$3484,2,0)</f>
        <v>Принимаемые обязательства текущего финансового года</v>
      </c>
    </row>
    <row r="657" customFormat="false" ht="12.75" hidden="false" customHeight="true" outlineLevel="0" collapsed="false">
      <c r="A657" s="10" t="s">
        <v>148</v>
      </c>
      <c r="B657" s="12" t="s">
        <v>274</v>
      </c>
      <c r="C657" s="10" t="str">
        <f aca="false">VLOOKUP(B657,Лист2!$A$3:$B$3484,2,0)</f>
        <v>Принимаемые обязательства текущего финансового года</v>
      </c>
    </row>
    <row r="658" customFormat="false" ht="12.75" hidden="false" customHeight="true" outlineLevel="0" collapsed="false">
      <c r="A658" s="10" t="s">
        <v>75</v>
      </c>
      <c r="B658" s="12" t="s">
        <v>276</v>
      </c>
      <c r="C658" s="10" t="str">
        <f aca="false">VLOOKUP(B658,Лист2!$A$3:$B$3484,2,0)</f>
        <v>Принятые обязательства на первый год, следующий за текущим (на очередной финансовый год)</v>
      </c>
    </row>
    <row r="659" customFormat="false" ht="12.75" hidden="false" customHeight="true" outlineLevel="0" collapsed="false">
      <c r="A659" s="10" t="s">
        <v>42</v>
      </c>
      <c r="B659" s="12" t="s">
        <v>276</v>
      </c>
      <c r="C659" s="10" t="str">
        <f aca="false">VLOOKUP(B659,Лист2!$A$3:$B$3484,2,0)</f>
        <v>Принятые обязательства на первый год, следующий за текущим (на очередной финансовый год)</v>
      </c>
    </row>
    <row r="660" customFormat="false" ht="12.75" hidden="false" customHeight="true" outlineLevel="0" collapsed="false">
      <c r="A660" s="10" t="s">
        <v>191</v>
      </c>
      <c r="B660" s="12" t="s">
        <v>276</v>
      </c>
      <c r="C660" s="10" t="str">
        <f aca="false">VLOOKUP(B660,Лист2!$A$3:$B$3484,2,0)</f>
        <v>Принятые обязательства на первый год, следующий за текущим (на очередной финансовый год)</v>
      </c>
    </row>
    <row r="661" customFormat="false" ht="12.75" hidden="false" customHeight="true" outlineLevel="0" collapsed="false">
      <c r="A661" s="10" t="s">
        <v>130</v>
      </c>
      <c r="B661" s="12" t="s">
        <v>276</v>
      </c>
      <c r="C661" s="10" t="str">
        <f aca="false">VLOOKUP(B661,Лист2!$A$3:$B$3484,2,0)</f>
        <v>Принятые обязательства на первый год, следующий за текущим (на очередной финансовый год)</v>
      </c>
    </row>
    <row r="662" customFormat="false" ht="12.75" hidden="false" customHeight="true" outlineLevel="0" collapsed="false">
      <c r="A662" s="10" t="s">
        <v>146</v>
      </c>
      <c r="B662" s="12" t="s">
        <v>276</v>
      </c>
      <c r="C662" s="10" t="str">
        <f aca="false">VLOOKUP(B662,Лист2!$A$3:$B$3484,2,0)</f>
        <v>Принятые обязательства на первый год, следующий за текущим (на очередной финансовый год)</v>
      </c>
    </row>
    <row r="663" customFormat="false" ht="12.75" hidden="false" customHeight="true" outlineLevel="0" collapsed="false">
      <c r="A663" s="10" t="s">
        <v>238</v>
      </c>
      <c r="B663" s="12" t="s">
        <v>276</v>
      </c>
      <c r="C663" s="10" t="str">
        <f aca="false">VLOOKUP(B663,Лист2!$A$3:$B$3484,2,0)</f>
        <v>Принятые обязательства на первый год, следующий за текущим (на очередной финансовый год)</v>
      </c>
    </row>
    <row r="664" customFormat="false" ht="12.75" hidden="false" customHeight="true" outlineLevel="0" collapsed="false">
      <c r="A664" s="10" t="s">
        <v>239</v>
      </c>
      <c r="B664" s="12" t="s">
        <v>276</v>
      </c>
      <c r="C664" s="10" t="str">
        <f aca="false">VLOOKUP(B664,Лист2!$A$3:$B$3484,2,0)</f>
        <v>Принятые обязательства на первый год, следующий за текущим (на очередной финансовый год)</v>
      </c>
    </row>
    <row r="665" customFormat="false" ht="12.75" hidden="false" customHeight="true" outlineLevel="0" collapsed="false">
      <c r="A665" s="10" t="s">
        <v>45</v>
      </c>
      <c r="B665" s="12" t="s">
        <v>276</v>
      </c>
      <c r="C665" s="10" t="str">
        <f aca="false">VLOOKUP(B665,Лист2!$A$3:$B$3484,2,0)</f>
        <v>Принятые обязательства на первый год, следующий за текущим (на очередной финансовый год)</v>
      </c>
    </row>
    <row r="666" customFormat="false" ht="12.75" hidden="false" customHeight="true" outlineLevel="0" collapsed="false">
      <c r="A666" s="10" t="s">
        <v>78</v>
      </c>
      <c r="B666" s="12" t="s">
        <v>276</v>
      </c>
      <c r="C666" s="10" t="str">
        <f aca="false">VLOOKUP(B666,Лист2!$A$3:$B$3484,2,0)</f>
        <v>Принятые обязательства на первый год, следующий за текущим (на очередной финансовый год)</v>
      </c>
    </row>
    <row r="667" customFormat="false" ht="12.75" hidden="false" customHeight="true" outlineLevel="0" collapsed="false">
      <c r="A667" s="10" t="s">
        <v>131</v>
      </c>
      <c r="B667" s="12" t="s">
        <v>276</v>
      </c>
      <c r="C667" s="10" t="str">
        <f aca="false">VLOOKUP(B667,Лист2!$A$3:$B$3484,2,0)</f>
        <v>Принятые обязательства на первый год, следующий за текущим (на очередной финансовый год)</v>
      </c>
    </row>
    <row r="668" customFormat="false" ht="12.75" hidden="false" customHeight="true" outlineLevel="0" collapsed="false">
      <c r="A668" s="10" t="s">
        <v>46</v>
      </c>
      <c r="B668" s="12" t="s">
        <v>276</v>
      </c>
      <c r="C668" s="10" t="str">
        <f aca="false">VLOOKUP(B668,Лист2!$A$3:$B$3484,2,0)</f>
        <v>Принятые обязательства на первый год, следующий за текущим (на очередной финансовый год)</v>
      </c>
    </row>
    <row r="669" customFormat="false" ht="12.75" hidden="false" customHeight="true" outlineLevel="0" collapsed="false">
      <c r="A669" s="10" t="s">
        <v>142</v>
      </c>
      <c r="B669" s="12" t="s">
        <v>276</v>
      </c>
      <c r="C669" s="10" t="str">
        <f aca="false">VLOOKUP(B669,Лист2!$A$3:$B$3484,2,0)</f>
        <v>Принятые обязательства на первый год, следующий за текущим (на очередной финансовый год)</v>
      </c>
    </row>
    <row r="670" customFormat="false" ht="12.75" hidden="false" customHeight="true" outlineLevel="0" collapsed="false">
      <c r="A670" s="10" t="s">
        <v>48</v>
      </c>
      <c r="B670" s="12" t="s">
        <v>276</v>
      </c>
      <c r="C670" s="10" t="str">
        <f aca="false">VLOOKUP(B670,Лист2!$A$3:$B$3484,2,0)</f>
        <v>Принятые обязательства на первый год, следующий за текущим (на очередной финансовый год)</v>
      </c>
    </row>
    <row r="671" customFormat="false" ht="12.75" hidden="false" customHeight="true" outlineLevel="0" collapsed="false">
      <c r="A671" s="10" t="s">
        <v>149</v>
      </c>
      <c r="B671" s="12" t="s">
        <v>276</v>
      </c>
      <c r="C671" s="10" t="str">
        <f aca="false">VLOOKUP(B671,Лист2!$A$3:$B$3484,2,0)</f>
        <v>Принятые обязательства на первый год, следующий за текущим (на очередной финансовый год)</v>
      </c>
    </row>
    <row r="672" customFormat="false" ht="12.75" hidden="false" customHeight="true" outlineLevel="0" collapsed="false">
      <c r="A672" s="10" t="s">
        <v>42</v>
      </c>
      <c r="B672" s="12" t="s">
        <v>278</v>
      </c>
      <c r="C672" s="10" t="str">
        <f aca="false">VLOOKUP(B672,Лист2!$A$3:$B$3484,2,0)</f>
        <v>Принятые денежные обязательства на первый год, следующий за текущим (на очередной финансовый год)</v>
      </c>
    </row>
    <row r="673" customFormat="false" ht="12.75" hidden="false" customHeight="true" outlineLevel="0" collapsed="false">
      <c r="A673" s="10" t="s">
        <v>191</v>
      </c>
      <c r="B673" s="12" t="s">
        <v>278</v>
      </c>
      <c r="C673" s="10" t="str">
        <f aca="false">VLOOKUP(B673,Лист2!$A$3:$B$3484,2,0)</f>
        <v>Принятые денежные обязательства на первый год, следующий за текущим (на очередной финансовый год)</v>
      </c>
    </row>
    <row r="674" customFormat="false" ht="12.75" hidden="false" customHeight="true" outlineLevel="0" collapsed="false">
      <c r="A674" s="10" t="s">
        <v>130</v>
      </c>
      <c r="B674" s="12" t="s">
        <v>280</v>
      </c>
      <c r="C674" s="10" t="str">
        <f aca="false">VLOOKUP(B674,Лист2!$A$3:$B$3484,2,0)</f>
        <v>Принимаемые обязательства первого года, следующего за текущим (очередного финансового года)</v>
      </c>
    </row>
    <row r="675" customFormat="false" ht="12.75" hidden="false" customHeight="true" outlineLevel="0" collapsed="false">
      <c r="A675" s="10" t="s">
        <v>146</v>
      </c>
      <c r="B675" s="12" t="s">
        <v>280</v>
      </c>
      <c r="C675" s="10" t="str">
        <f aca="false">VLOOKUP(B675,Лист2!$A$3:$B$3484,2,0)</f>
        <v>Принимаемые обязательства первого года, следующего за текущим (очередного финансового года)</v>
      </c>
    </row>
    <row r="676" customFormat="false" ht="12.75" hidden="false" customHeight="true" outlineLevel="0" collapsed="false">
      <c r="A676" s="10" t="s">
        <v>46</v>
      </c>
      <c r="B676" s="12" t="s">
        <v>280</v>
      </c>
      <c r="C676" s="10" t="str">
        <f aca="false">VLOOKUP(B676,Лист2!$A$3:$B$3484,2,0)</f>
        <v>Принимаемые обязательства первого года, следующего за текущим (очередного финансового года)</v>
      </c>
    </row>
    <row r="677" customFormat="false" ht="12.75" hidden="false" customHeight="true" outlineLevel="0" collapsed="false">
      <c r="A677" s="10" t="s">
        <v>48</v>
      </c>
      <c r="B677" s="12" t="s">
        <v>280</v>
      </c>
      <c r="C677" s="10" t="str">
        <f aca="false">VLOOKUP(B677,Лист2!$A$3:$B$3484,2,0)</f>
        <v>Принимаемые обязательства первого года, следующего за текущим (очередного финансового года)</v>
      </c>
    </row>
    <row r="678" customFormat="false" ht="12.75" hidden="false" customHeight="true" outlineLevel="0" collapsed="false">
      <c r="A678" s="10" t="s">
        <v>148</v>
      </c>
      <c r="B678" s="12" t="s">
        <v>280</v>
      </c>
      <c r="C678" s="10" t="str">
        <f aca="false">VLOOKUP(B678,Лист2!$A$3:$B$3484,2,0)</f>
        <v>Принимаемые обязательства первого года, следующего за текущим (очередного финансового года)</v>
      </c>
    </row>
    <row r="679" customFormat="false" ht="12.75" hidden="false" customHeight="true" outlineLevel="0" collapsed="false">
      <c r="A679" s="10" t="s">
        <v>246</v>
      </c>
      <c r="B679" s="12" t="s">
        <v>282</v>
      </c>
      <c r="C679" s="10" t="str">
        <f aca="false">VLOOKUP(B679,Лист2!$A$3:$B$3484,2,0)</f>
        <v>Отложенные обязательства на иные очередные годы (за пределами планового периода)</v>
      </c>
    </row>
    <row r="680" customFormat="false" ht="12.75" hidden="false" customHeight="true" outlineLevel="0" collapsed="false">
      <c r="A680" s="10" t="s">
        <v>249</v>
      </c>
      <c r="B680" s="12" t="s">
        <v>282</v>
      </c>
      <c r="C680" s="10" t="str">
        <f aca="false">VLOOKUP(B680,Лист2!$A$3:$B$3484,2,0)</f>
        <v>Отложенные обязательства на иные очередные годы (за пределами планового периода)</v>
      </c>
    </row>
    <row r="681" customFormat="false" ht="12.75" hidden="false" customHeight="true" outlineLevel="0" collapsed="false">
      <c r="A681" s="10" t="s">
        <v>250</v>
      </c>
      <c r="B681" s="12" t="s">
        <v>282</v>
      </c>
      <c r="C681" s="10" t="str">
        <f aca="false">VLOOKUP(B681,Лист2!$A$3:$B$3484,2,0)</f>
        <v>Отложенные обязательства на иные очередные годы (за пределами планового периода)</v>
      </c>
    </row>
    <row r="682" customFormat="false" ht="12.75" hidden="false" customHeight="true" outlineLevel="0" collapsed="false">
      <c r="A682" s="10" t="s">
        <v>251</v>
      </c>
      <c r="B682" s="12" t="s">
        <v>282</v>
      </c>
      <c r="C682" s="10" t="str">
        <f aca="false">VLOOKUP(B682,Лист2!$A$3:$B$3484,2,0)</f>
        <v>Отложенные обязательства на иные очередные годы (за пределами планового периода)</v>
      </c>
    </row>
    <row r="683" customFormat="false" ht="12.75" hidden="false" customHeight="true" outlineLevel="0" collapsed="false">
      <c r="A683" s="10" t="s">
        <v>252</v>
      </c>
      <c r="B683" s="12" t="s">
        <v>282</v>
      </c>
      <c r="C683" s="10" t="str">
        <f aca="false">VLOOKUP(B683,Лист2!$A$3:$B$3484,2,0)</f>
        <v>Отложенные обязательства на иные очередные годы (за пределами планового периода)</v>
      </c>
    </row>
    <row r="684" customFormat="false" ht="12.75" hidden="false" customHeight="true" outlineLevel="0" collapsed="false">
      <c r="A684" s="10" t="s">
        <v>253</v>
      </c>
      <c r="B684" s="12" t="s">
        <v>282</v>
      </c>
      <c r="C684" s="10" t="str">
        <f aca="false">VLOOKUP(B684,Лист2!$A$3:$B$3484,2,0)</f>
        <v>Отложенные обязательства на иные очередные годы (за пределами планового периода)</v>
      </c>
    </row>
    <row r="685" customFormat="false" ht="12.75" hidden="false" customHeight="true" outlineLevel="0" collapsed="false">
      <c r="A685" s="10" t="s">
        <v>254</v>
      </c>
      <c r="B685" s="12" t="s">
        <v>282</v>
      </c>
      <c r="C685" s="10" t="str">
        <f aca="false">VLOOKUP(B685,Лист2!$A$3:$B$3484,2,0)</f>
        <v>Отложенные обязательства на иные очередные годы (за пределами планового периода)</v>
      </c>
    </row>
    <row r="686" customFormat="false" ht="12.75" hidden="false" customHeight="true" outlineLevel="0" collapsed="false">
      <c r="A686" s="10" t="s">
        <v>255</v>
      </c>
      <c r="B686" s="12" t="s">
        <v>282</v>
      </c>
      <c r="C686" s="10" t="str">
        <f aca="false">VLOOKUP(B686,Лист2!$A$3:$B$3484,2,0)</f>
        <v>Отложенные обязательства на иные очередные годы (за пределами планового периода)</v>
      </c>
    </row>
    <row r="687" customFormat="false" ht="12.75" hidden="false" customHeight="true" outlineLevel="0" collapsed="false">
      <c r="A687" s="10" t="s">
        <v>256</v>
      </c>
      <c r="B687" s="12" t="s">
        <v>282</v>
      </c>
      <c r="C687" s="10" t="str">
        <f aca="false">VLOOKUP(B687,Лист2!$A$3:$B$3484,2,0)</f>
        <v>Отложенные обязательства на иные очередные годы (за пределами планового периода)</v>
      </c>
    </row>
    <row r="688" customFormat="false" ht="12.75" hidden="false" customHeight="true" outlineLevel="0" collapsed="false">
      <c r="A688" s="10" t="s">
        <v>257</v>
      </c>
      <c r="B688" s="12" t="s">
        <v>282</v>
      </c>
      <c r="C688" s="10" t="str">
        <f aca="false">VLOOKUP(B688,Лист2!$A$3:$B$3484,2,0)</f>
        <v>Отложенные обязательства на иные очередные годы (за пределами планового периода)</v>
      </c>
    </row>
    <row r="689" customFormat="false" ht="12.75" hidden="false" customHeight="true" outlineLevel="0" collapsed="false">
      <c r="A689" s="10" t="s">
        <v>258</v>
      </c>
      <c r="B689" s="12" t="s">
        <v>282</v>
      </c>
      <c r="C689" s="10" t="str">
        <f aca="false">VLOOKUP(B689,Лист2!$A$3:$B$3484,2,0)</f>
        <v>Отложенные обязательства на иные очередные годы (за пределами планового периода)</v>
      </c>
    </row>
    <row r="690" customFormat="false" ht="12.75" hidden="false" customHeight="true" outlineLevel="0" collapsed="false">
      <c r="A690" s="10" t="s">
        <v>259</v>
      </c>
      <c r="B690" s="12" t="s">
        <v>282</v>
      </c>
      <c r="C690" s="10" t="str">
        <f aca="false">VLOOKUP(B690,Лист2!$A$3:$B$3484,2,0)</f>
        <v>Отложенные обязательства на иные очередные годы (за пределами планового периода)</v>
      </c>
    </row>
    <row r="691" customFormat="false" ht="12.75" hidden="false" customHeight="true" outlineLevel="0" collapsed="false">
      <c r="A691" s="10" t="s">
        <v>260</v>
      </c>
      <c r="B691" s="12" t="s">
        <v>282</v>
      </c>
      <c r="C691" s="10" t="str">
        <f aca="false">VLOOKUP(B691,Лист2!$A$3:$B$3484,2,0)</f>
        <v>Отложенные обязательства на иные очередные годы (за пределами планового периода)</v>
      </c>
    </row>
    <row r="692" customFormat="false" ht="12.75" hidden="false" customHeight="true" outlineLevel="0" collapsed="false">
      <c r="A692" s="10" t="s">
        <v>261</v>
      </c>
      <c r="B692" s="12" t="s">
        <v>282</v>
      </c>
      <c r="C692" s="10" t="str">
        <f aca="false">VLOOKUP(B692,Лист2!$A$3:$B$3484,2,0)</f>
        <v>Отложенные обязательства на иные очередные годы (за пределами планового периода)</v>
      </c>
    </row>
    <row r="693" customFormat="false" ht="12.75" hidden="false" customHeight="true" outlineLevel="0" collapsed="false">
      <c r="A693" s="10" t="s">
        <v>262</v>
      </c>
      <c r="B693" s="12" t="s">
        <v>282</v>
      </c>
      <c r="C693" s="10" t="str">
        <f aca="false">VLOOKUP(B693,Лист2!$A$3:$B$3484,2,0)</f>
        <v>Отложенные обязательства на иные очередные годы (за пределами планового периода)</v>
      </c>
    </row>
    <row r="694" customFormat="false" ht="12.75" hidden="false" customHeight="true" outlineLevel="0" collapsed="false">
      <c r="A694" s="10" t="s">
        <v>263</v>
      </c>
      <c r="B694" s="12" t="s">
        <v>282</v>
      </c>
      <c r="C694" s="10" t="str">
        <f aca="false">VLOOKUP(B694,Лист2!$A$3:$B$3484,2,0)</f>
        <v>Отложенные обязательства на иные очередные годы (за пределами планового периода)</v>
      </c>
    </row>
    <row r="695" customFormat="false" ht="12.75" hidden="false" customHeight="true" outlineLevel="0" collapsed="false">
      <c r="A695" s="10" t="s">
        <v>264</v>
      </c>
      <c r="B695" s="12" t="s">
        <v>282</v>
      </c>
      <c r="C695" s="10" t="str">
        <f aca="false">VLOOKUP(B695,Лист2!$A$3:$B$3484,2,0)</f>
        <v>Отложенные обязательства на иные очередные годы (за пределами планового периода)</v>
      </c>
    </row>
    <row r="696" customFormat="false" ht="12.75" hidden="false" customHeight="true" outlineLevel="0" collapsed="false">
      <c r="A696" s="10" t="s">
        <v>265</v>
      </c>
      <c r="B696" s="12" t="s">
        <v>282</v>
      </c>
      <c r="C696" s="10" t="str">
        <f aca="false">VLOOKUP(B696,Лист2!$A$3:$B$3484,2,0)</f>
        <v>Отложенные обязательства на иные очередные годы (за пределами планового периода)</v>
      </c>
    </row>
    <row r="697" customFormat="false" ht="12.75" hidden="false" customHeight="true" outlineLevel="0" collapsed="false">
      <c r="A697" s="10" t="s">
        <v>238</v>
      </c>
      <c r="B697" s="12" t="s">
        <v>282</v>
      </c>
      <c r="C697" s="10" t="str">
        <f aca="false">VLOOKUP(B697,Лист2!$A$3:$B$3484,2,0)</f>
        <v>Отложенные обязательства на иные очередные годы (за пределами планового периода)</v>
      </c>
    </row>
    <row r="698" customFormat="false" ht="12.75" hidden="false" customHeight="true" outlineLevel="0" collapsed="false">
      <c r="A698" s="10" t="s">
        <v>239</v>
      </c>
      <c r="B698" s="12" t="s">
        <v>282</v>
      </c>
      <c r="C698" s="10" t="str">
        <f aca="false">VLOOKUP(B698,Лист2!$A$3:$B$3484,2,0)</f>
        <v>Отложенные обязательства на иные очередные годы (за пределами планового периода)</v>
      </c>
    </row>
    <row r="699" customFormat="false" ht="12.75" hidden="false" customHeight="true" outlineLevel="0" collapsed="false">
      <c r="A699" s="10" t="s">
        <v>131</v>
      </c>
      <c r="B699" s="12" t="s">
        <v>282</v>
      </c>
      <c r="C699" s="10" t="str">
        <f aca="false">VLOOKUP(B699,Лист2!$A$3:$B$3484,2,0)</f>
        <v>Отложенные обязательства на иные очередные годы (за пределами планового периода)</v>
      </c>
    </row>
    <row r="700" customFormat="false" ht="12.75" hidden="false" customHeight="true" outlineLevel="0" collapsed="false">
      <c r="A700" s="10" t="s">
        <v>266</v>
      </c>
      <c r="B700" s="12" t="s">
        <v>282</v>
      </c>
      <c r="C700" s="10" t="str">
        <f aca="false">VLOOKUP(B700,Лист2!$A$3:$B$3484,2,0)</f>
        <v>Отложенные обязательства на иные очередные годы (за пределами планового периода)</v>
      </c>
    </row>
    <row r="701" customFormat="false" ht="12.75" hidden="false" customHeight="true" outlineLevel="0" collapsed="false">
      <c r="A701" s="10" t="s">
        <v>267</v>
      </c>
      <c r="B701" s="12" t="s">
        <v>282</v>
      </c>
      <c r="C701" s="10" t="str">
        <f aca="false">VLOOKUP(B701,Лист2!$A$3:$B$3484,2,0)</f>
        <v>Отложенные обязательства на иные очередные годы (за пределами планового периода)</v>
      </c>
    </row>
    <row r="702" customFormat="false" ht="12.75" hidden="false" customHeight="true" outlineLevel="0" collapsed="false">
      <c r="A702" s="10" t="s">
        <v>268</v>
      </c>
      <c r="B702" s="12" t="s">
        <v>282</v>
      </c>
      <c r="C702" s="10" t="str">
        <f aca="false">VLOOKUP(B702,Лист2!$A$3:$B$3484,2,0)</f>
        <v>Отложенные обязательства на иные очередные годы (за пределами планового периода)</v>
      </c>
    </row>
    <row r="703" customFormat="false" ht="12.75" hidden="false" customHeight="true" outlineLevel="0" collapsed="false">
      <c r="A703" s="10" t="s">
        <v>269</v>
      </c>
      <c r="B703" s="12" t="s">
        <v>282</v>
      </c>
      <c r="C703" s="10" t="str">
        <f aca="false">VLOOKUP(B703,Лист2!$A$3:$B$3484,2,0)</f>
        <v>Отложенные обязательства на иные очередные годы (за пределами планового периода)</v>
      </c>
    </row>
    <row r="704" customFormat="false" ht="12.75" hidden="false" customHeight="true" outlineLevel="0" collapsed="false">
      <c r="A704" s="10" t="s">
        <v>111</v>
      </c>
      <c r="B704" s="12" t="s">
        <v>284</v>
      </c>
      <c r="C704" s="10" t="str">
        <f aca="false">VLOOKUP(B70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05" customFormat="false" ht="12.75" hidden="false" customHeight="true" outlineLevel="0" collapsed="false">
      <c r="A705" s="10" t="s">
        <v>122</v>
      </c>
      <c r="B705" s="12" t="s">
        <v>284</v>
      </c>
      <c r="C705" s="10" t="str">
        <f aca="false">VLOOKUP(B70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06" customFormat="false" ht="12.75" hidden="false" customHeight="true" outlineLevel="0" collapsed="false">
      <c r="A706" s="10" t="s">
        <v>214</v>
      </c>
      <c r="B706" s="12" t="s">
        <v>284</v>
      </c>
      <c r="C706" s="10" t="str">
        <f aca="false">VLOOKUP(B70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07" customFormat="false" ht="12.75" hidden="false" customHeight="true" outlineLevel="0" collapsed="false">
      <c r="A707" s="10" t="s">
        <v>113</v>
      </c>
      <c r="B707" s="12" t="s">
        <v>284</v>
      </c>
      <c r="C707" s="10" t="str">
        <f aca="false">VLOOKUP(B70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08" customFormat="false" ht="12.75" hidden="false" customHeight="true" outlineLevel="0" collapsed="false">
      <c r="A708" s="10" t="s">
        <v>215</v>
      </c>
      <c r="B708" s="12" t="s">
        <v>284</v>
      </c>
      <c r="C708" s="10" t="str">
        <f aca="false">VLOOKUP(B70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09" customFormat="false" ht="12.75" hidden="false" customHeight="true" outlineLevel="0" collapsed="false">
      <c r="A709" s="10" t="s">
        <v>180</v>
      </c>
      <c r="B709" s="12" t="s">
        <v>284</v>
      </c>
      <c r="C709" s="10" t="str">
        <f aca="false">VLOOKUP(B70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0" customFormat="false" ht="12.75" hidden="false" customHeight="true" outlineLevel="0" collapsed="false">
      <c r="A710" s="10" t="s">
        <v>216</v>
      </c>
      <c r="B710" s="12" t="s">
        <v>284</v>
      </c>
      <c r="C710" s="10" t="str">
        <f aca="false">VLOOKUP(B71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1" customFormat="false" ht="12.75" hidden="false" customHeight="true" outlineLevel="0" collapsed="false">
      <c r="A711" s="10" t="s">
        <v>217</v>
      </c>
      <c r="B711" s="12" t="s">
        <v>284</v>
      </c>
      <c r="C711" s="10" t="str">
        <f aca="false">VLOOKUP(B71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2" customFormat="false" ht="12.75" hidden="false" customHeight="true" outlineLevel="0" collapsed="false">
      <c r="A712" s="10" t="s">
        <v>114</v>
      </c>
      <c r="B712" s="12" t="s">
        <v>284</v>
      </c>
      <c r="C712" s="10" t="str">
        <f aca="false">VLOOKUP(B71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3" customFormat="false" ht="12.75" hidden="false" customHeight="true" outlineLevel="0" collapsed="false">
      <c r="A713" s="10" t="s">
        <v>218</v>
      </c>
      <c r="B713" s="12" t="s">
        <v>284</v>
      </c>
      <c r="C713" s="10" t="str">
        <f aca="false">VLOOKUP(B71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4" customFormat="false" ht="12.75" hidden="false" customHeight="true" outlineLevel="0" collapsed="false">
      <c r="A714" s="10" t="s">
        <v>125</v>
      </c>
      <c r="B714" s="12" t="s">
        <v>284</v>
      </c>
      <c r="C714" s="10" t="str">
        <f aca="false">VLOOKUP(B71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5" customFormat="false" ht="12.75" hidden="false" customHeight="true" outlineLevel="0" collapsed="false">
      <c r="A715" s="10" t="s">
        <v>155</v>
      </c>
      <c r="B715" s="12" t="s">
        <v>284</v>
      </c>
      <c r="C715" s="10" t="str">
        <f aca="false">VLOOKUP(B71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6" customFormat="false" ht="12.75" hidden="false" customHeight="true" outlineLevel="0" collapsed="false">
      <c r="A716" s="10" t="s">
        <v>75</v>
      </c>
      <c r="B716" s="12" t="s">
        <v>284</v>
      </c>
      <c r="C716" s="10" t="str">
        <f aca="false">VLOOKUP(B71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7" customFormat="false" ht="12.75" hidden="false" customHeight="true" outlineLevel="0" collapsed="false">
      <c r="A717" s="10" t="s">
        <v>115</v>
      </c>
      <c r="B717" s="12" t="s">
        <v>284</v>
      </c>
      <c r="C717" s="10" t="str">
        <f aca="false">VLOOKUP(B71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8" customFormat="false" ht="12.75" hidden="false" customHeight="true" outlineLevel="0" collapsed="false">
      <c r="A718" s="10" t="s">
        <v>118</v>
      </c>
      <c r="B718" s="12" t="s">
        <v>284</v>
      </c>
      <c r="C718" s="10" t="str">
        <f aca="false">VLOOKUP(B71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19" customFormat="false" ht="12.75" hidden="false" customHeight="true" outlineLevel="0" collapsed="false">
      <c r="A719" s="10" t="s">
        <v>181</v>
      </c>
      <c r="B719" s="12" t="s">
        <v>284</v>
      </c>
      <c r="C719" s="10" t="str">
        <f aca="false">VLOOKUP(B71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0" customFormat="false" ht="12.75" hidden="false" customHeight="true" outlineLevel="0" collapsed="false">
      <c r="A720" s="10" t="s">
        <v>219</v>
      </c>
      <c r="B720" s="12" t="s">
        <v>284</v>
      </c>
      <c r="C720" s="10" t="str">
        <f aca="false">VLOOKUP(B72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1" customFormat="false" ht="12.75" hidden="false" customHeight="true" outlineLevel="0" collapsed="false">
      <c r="A721" s="10" t="s">
        <v>49</v>
      </c>
      <c r="B721" s="12" t="s">
        <v>284</v>
      </c>
      <c r="C721" s="10" t="str">
        <f aca="false">VLOOKUP(B72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2" customFormat="false" ht="12.75" hidden="false" customHeight="true" outlineLevel="0" collapsed="false">
      <c r="A722" s="10" t="s">
        <v>52</v>
      </c>
      <c r="B722" s="12" t="s">
        <v>284</v>
      </c>
      <c r="C722" s="10" t="str">
        <f aca="false">VLOOKUP(B72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3" customFormat="false" ht="12.75" hidden="false" customHeight="true" outlineLevel="0" collapsed="false">
      <c r="A723" s="10" t="s">
        <v>126</v>
      </c>
      <c r="B723" s="12" t="s">
        <v>284</v>
      </c>
      <c r="C723" s="10" t="str">
        <f aca="false">VLOOKUP(B72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4" customFormat="false" ht="12.75" hidden="false" customHeight="true" outlineLevel="0" collapsed="false">
      <c r="A724" s="10" t="s">
        <v>42</v>
      </c>
      <c r="B724" s="12" t="s">
        <v>284</v>
      </c>
      <c r="C724" s="10" t="str">
        <f aca="false">VLOOKUP(B72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5" customFormat="false" ht="12.75" hidden="false" customHeight="true" outlineLevel="0" collapsed="false">
      <c r="A725" s="10" t="s">
        <v>191</v>
      </c>
      <c r="B725" s="12" t="s">
        <v>284</v>
      </c>
      <c r="C725" s="10" t="str">
        <f aca="false">VLOOKUP(B72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6" customFormat="false" ht="12.75" hidden="false" customHeight="true" outlineLevel="0" collapsed="false">
      <c r="A726" s="10" t="s">
        <v>177</v>
      </c>
      <c r="B726" s="12" t="s">
        <v>284</v>
      </c>
      <c r="C726" s="10" t="str">
        <f aca="false">VLOOKUP(B72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7" customFormat="false" ht="12.75" hidden="false" customHeight="true" outlineLevel="0" collapsed="false">
      <c r="A727" s="10" t="s">
        <v>116</v>
      </c>
      <c r="B727" s="12" t="s">
        <v>284</v>
      </c>
      <c r="C727" s="10" t="str">
        <f aca="false">VLOOKUP(B72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8" customFormat="false" ht="12.75" hidden="false" customHeight="true" outlineLevel="0" collapsed="false">
      <c r="A728" s="10" t="s">
        <v>121</v>
      </c>
      <c r="B728" s="12" t="s">
        <v>284</v>
      </c>
      <c r="C728" s="10" t="str">
        <f aca="false">VLOOKUP(B72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29" customFormat="false" ht="12.75" hidden="false" customHeight="true" outlineLevel="0" collapsed="false">
      <c r="A729" s="10" t="s">
        <v>182</v>
      </c>
      <c r="B729" s="12" t="s">
        <v>284</v>
      </c>
      <c r="C729" s="10" t="str">
        <f aca="false">VLOOKUP(B72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0" customFormat="false" ht="12.75" hidden="false" customHeight="true" outlineLevel="0" collapsed="false">
      <c r="A730" s="10" t="s">
        <v>220</v>
      </c>
      <c r="B730" s="12" t="s">
        <v>284</v>
      </c>
      <c r="C730" s="10" t="str">
        <f aca="false">VLOOKUP(B73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1" customFormat="false" ht="12.75" hidden="false" customHeight="true" outlineLevel="0" collapsed="false">
      <c r="A731" s="10" t="s">
        <v>221</v>
      </c>
      <c r="B731" s="12" t="s">
        <v>284</v>
      </c>
      <c r="C731" s="10" t="str">
        <f aca="false">VLOOKUP(B73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2" customFormat="false" ht="12.75" hidden="false" customHeight="true" outlineLevel="0" collapsed="false">
      <c r="A732" s="10" t="s">
        <v>159</v>
      </c>
      <c r="B732" s="12" t="s">
        <v>284</v>
      </c>
      <c r="C732" s="10" t="str">
        <f aca="false">VLOOKUP(B73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3" customFormat="false" ht="12.75" hidden="false" customHeight="true" outlineLevel="0" collapsed="false">
      <c r="A733" s="10" t="s">
        <v>130</v>
      </c>
      <c r="B733" s="12" t="s">
        <v>284</v>
      </c>
      <c r="C733" s="10" t="str">
        <f aca="false">VLOOKUP(B73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4" customFormat="false" ht="12.75" hidden="false" customHeight="true" outlineLevel="0" collapsed="false">
      <c r="A734" s="10" t="s">
        <v>222</v>
      </c>
      <c r="B734" s="12" t="s">
        <v>284</v>
      </c>
      <c r="C734" s="10" t="str">
        <f aca="false">VLOOKUP(B73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5" customFormat="false" ht="12.75" hidden="false" customHeight="true" outlineLevel="0" collapsed="false">
      <c r="A735" s="10" t="s">
        <v>162</v>
      </c>
      <c r="B735" s="12" t="s">
        <v>284</v>
      </c>
      <c r="C735" s="10" t="str">
        <f aca="false">VLOOKUP(B73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6" customFormat="false" ht="12.75" hidden="false" customHeight="true" outlineLevel="0" collapsed="false">
      <c r="A736" s="10" t="s">
        <v>145</v>
      </c>
      <c r="B736" s="12" t="s">
        <v>284</v>
      </c>
      <c r="C736" s="10" t="str">
        <f aca="false">VLOOKUP(B73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7" customFormat="false" ht="12.75" hidden="false" customHeight="true" outlineLevel="0" collapsed="false">
      <c r="A737" s="10" t="s">
        <v>146</v>
      </c>
      <c r="B737" s="12" t="s">
        <v>284</v>
      </c>
      <c r="C737" s="10" t="str">
        <f aca="false">VLOOKUP(B73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8" customFormat="false" ht="12.75" hidden="false" customHeight="true" outlineLevel="0" collapsed="false">
      <c r="A738" s="10" t="s">
        <v>223</v>
      </c>
      <c r="B738" s="12" t="s">
        <v>284</v>
      </c>
      <c r="C738" s="10" t="str">
        <f aca="false">VLOOKUP(B73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39" customFormat="false" ht="12.75" hidden="false" customHeight="true" outlineLevel="0" collapsed="false">
      <c r="A739" s="10" t="s">
        <v>224</v>
      </c>
      <c r="B739" s="12" t="s">
        <v>284</v>
      </c>
      <c r="C739" s="10" t="str">
        <f aca="false">VLOOKUP(B73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0" customFormat="false" ht="12.75" hidden="false" customHeight="true" outlineLevel="0" collapsed="false">
      <c r="A740" s="10" t="s">
        <v>81</v>
      </c>
      <c r="B740" s="12" t="s">
        <v>284</v>
      </c>
      <c r="C740" s="10" t="str">
        <f aca="false">VLOOKUP(B74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1" customFormat="false" ht="12.75" hidden="false" customHeight="true" outlineLevel="0" collapsed="false">
      <c r="A741" s="10" t="s">
        <v>117</v>
      </c>
      <c r="B741" s="12" t="s">
        <v>284</v>
      </c>
      <c r="C741" s="10" t="str">
        <f aca="false">VLOOKUP(B74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2" customFormat="false" ht="12.75" hidden="false" customHeight="true" outlineLevel="0" collapsed="false">
      <c r="A742" s="10" t="s">
        <v>134</v>
      </c>
      <c r="B742" s="12" t="s">
        <v>284</v>
      </c>
      <c r="C742" s="10" t="str">
        <f aca="false">VLOOKUP(B74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3" customFormat="false" ht="12.75" hidden="false" customHeight="true" outlineLevel="0" collapsed="false">
      <c r="A743" s="10" t="s">
        <v>127</v>
      </c>
      <c r="B743" s="12" t="s">
        <v>284</v>
      </c>
      <c r="C743" s="10" t="str">
        <f aca="false">VLOOKUP(B74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4" customFormat="false" ht="12.75" hidden="false" customHeight="true" outlineLevel="0" collapsed="false">
      <c r="A744" s="10" t="s">
        <v>45</v>
      </c>
      <c r="B744" s="12" t="s">
        <v>284</v>
      </c>
      <c r="C744" s="10" t="str">
        <f aca="false">VLOOKUP(B74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5" customFormat="false" ht="12.75" hidden="false" customHeight="true" outlineLevel="0" collapsed="false">
      <c r="A745" s="10" t="s">
        <v>78</v>
      </c>
      <c r="B745" s="12" t="s">
        <v>284</v>
      </c>
      <c r="C745" s="10" t="str">
        <f aca="false">VLOOKUP(B74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6" customFormat="false" ht="12.75" hidden="false" customHeight="true" outlineLevel="0" collapsed="false">
      <c r="A746" s="10" t="s">
        <v>225</v>
      </c>
      <c r="B746" s="12" t="s">
        <v>284</v>
      </c>
      <c r="C746" s="10" t="str">
        <f aca="false">VLOOKUP(B74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7" customFormat="false" ht="12.75" hidden="false" customHeight="true" outlineLevel="0" collapsed="false">
      <c r="A747" s="10" t="s">
        <v>226</v>
      </c>
      <c r="B747" s="12" t="s">
        <v>284</v>
      </c>
      <c r="C747" s="10" t="str">
        <f aca="false">VLOOKUP(B74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8" customFormat="false" ht="12.75" hidden="false" customHeight="true" outlineLevel="0" collapsed="false">
      <c r="A748" s="10" t="s">
        <v>82</v>
      </c>
      <c r="B748" s="12" t="s">
        <v>284</v>
      </c>
      <c r="C748" s="10" t="str">
        <f aca="false">VLOOKUP(B74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49" customFormat="false" ht="12.75" hidden="false" customHeight="true" outlineLevel="0" collapsed="false">
      <c r="A749" s="10" t="s">
        <v>227</v>
      </c>
      <c r="B749" s="12" t="s">
        <v>284</v>
      </c>
      <c r="C749" s="10" t="str">
        <f aca="false">VLOOKUP(B74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0" customFormat="false" ht="12.75" hidden="false" customHeight="true" outlineLevel="0" collapsed="false">
      <c r="A750" s="10" t="s">
        <v>131</v>
      </c>
      <c r="B750" s="12" t="s">
        <v>284</v>
      </c>
      <c r="C750" s="10" t="str">
        <f aca="false">VLOOKUP(B75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1" customFormat="false" ht="12.75" hidden="false" customHeight="true" outlineLevel="0" collapsed="false">
      <c r="A751" s="10" t="s">
        <v>46</v>
      </c>
      <c r="B751" s="12" t="s">
        <v>284</v>
      </c>
      <c r="C751" s="10" t="str">
        <f aca="false">VLOOKUP(B75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2" customFormat="false" ht="12.75" hidden="false" customHeight="true" outlineLevel="0" collapsed="false">
      <c r="A752" s="10" t="s">
        <v>158</v>
      </c>
      <c r="B752" s="12" t="s">
        <v>284</v>
      </c>
      <c r="C752" s="10" t="str">
        <f aca="false">VLOOKUP(B75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3" customFormat="false" ht="12.75" hidden="false" customHeight="true" outlineLevel="0" collapsed="false">
      <c r="A753" s="10" t="s">
        <v>228</v>
      </c>
      <c r="B753" s="12" t="s">
        <v>284</v>
      </c>
      <c r="C753" s="10" t="str">
        <f aca="false">VLOOKUP(B75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4" customFormat="false" ht="12.75" hidden="false" customHeight="true" outlineLevel="0" collapsed="false">
      <c r="A754" s="10" t="s">
        <v>229</v>
      </c>
      <c r="B754" s="12" t="s">
        <v>284</v>
      </c>
      <c r="C754" s="10" t="str">
        <f aca="false">VLOOKUP(B75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5" customFormat="false" ht="12.75" hidden="false" customHeight="true" outlineLevel="0" collapsed="false">
      <c r="A755" s="10" t="s">
        <v>47</v>
      </c>
      <c r="B755" s="12" t="s">
        <v>284</v>
      </c>
      <c r="C755" s="10" t="str">
        <f aca="false">VLOOKUP(B75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6" customFormat="false" ht="12.75" hidden="false" customHeight="true" outlineLevel="0" collapsed="false">
      <c r="A756" s="10" t="s">
        <v>142</v>
      </c>
      <c r="B756" s="12" t="s">
        <v>284</v>
      </c>
      <c r="C756" s="10" t="str">
        <f aca="false">VLOOKUP(B75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7" customFormat="false" ht="12.75" hidden="false" customHeight="true" outlineLevel="0" collapsed="false">
      <c r="A757" s="10" t="s">
        <v>230</v>
      </c>
      <c r="B757" s="12" t="s">
        <v>284</v>
      </c>
      <c r="C757" s="10" t="str">
        <f aca="false">VLOOKUP(B75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8" customFormat="false" ht="12.75" hidden="false" customHeight="true" outlineLevel="0" collapsed="false">
      <c r="A758" s="10" t="s">
        <v>231</v>
      </c>
      <c r="B758" s="12" t="s">
        <v>284</v>
      </c>
      <c r="C758" s="10" t="str">
        <f aca="false">VLOOKUP(B75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59" customFormat="false" ht="12.75" hidden="false" customHeight="true" outlineLevel="0" collapsed="false">
      <c r="A759" s="10" t="s">
        <v>137</v>
      </c>
      <c r="B759" s="12" t="s">
        <v>284</v>
      </c>
      <c r="C759" s="10" t="str">
        <f aca="false">VLOOKUP(B75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0" customFormat="false" ht="12.75" hidden="false" customHeight="true" outlineLevel="0" collapsed="false">
      <c r="A760" s="10" t="s">
        <v>48</v>
      </c>
      <c r="B760" s="12" t="s">
        <v>284</v>
      </c>
      <c r="C760" s="10" t="str">
        <f aca="false">VLOOKUP(B76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1" customFormat="false" ht="12.75" hidden="false" customHeight="true" outlineLevel="0" collapsed="false">
      <c r="A761" s="10" t="s">
        <v>147</v>
      </c>
      <c r="B761" s="12" t="s">
        <v>284</v>
      </c>
      <c r="C761" s="10" t="str">
        <f aca="false">VLOOKUP(B76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2" customFormat="false" ht="12.75" hidden="false" customHeight="true" outlineLevel="0" collapsed="false">
      <c r="A762" s="10" t="s">
        <v>148</v>
      </c>
      <c r="B762" s="12" t="s">
        <v>284</v>
      </c>
      <c r="C762" s="10" t="str">
        <f aca="false">VLOOKUP(B76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3" customFormat="false" ht="12.75" hidden="false" customHeight="true" outlineLevel="0" collapsed="false">
      <c r="A763" s="10" t="s">
        <v>232</v>
      </c>
      <c r="B763" s="12" t="s">
        <v>284</v>
      </c>
      <c r="C763" s="10" t="str">
        <f aca="false">VLOOKUP(B763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4" customFormat="false" ht="12.75" hidden="false" customHeight="true" outlineLevel="0" collapsed="false">
      <c r="A764" s="10" t="s">
        <v>149</v>
      </c>
      <c r="B764" s="12" t="s">
        <v>284</v>
      </c>
      <c r="C764" s="10" t="str">
        <f aca="false">VLOOKUP(B764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5" customFormat="false" ht="12.75" hidden="false" customHeight="true" outlineLevel="0" collapsed="false">
      <c r="A765" s="10" t="s">
        <v>165</v>
      </c>
      <c r="B765" s="12" t="s">
        <v>284</v>
      </c>
      <c r="C765" s="10" t="str">
        <f aca="false">VLOOKUP(B765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6" customFormat="false" ht="12.75" hidden="false" customHeight="true" outlineLevel="0" collapsed="false">
      <c r="A766" s="10" t="s">
        <v>173</v>
      </c>
      <c r="B766" s="12" t="s">
        <v>284</v>
      </c>
      <c r="C766" s="10" t="str">
        <f aca="false">VLOOKUP(B766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7" customFormat="false" ht="12.75" hidden="false" customHeight="true" outlineLevel="0" collapsed="false">
      <c r="A767" s="10" t="s">
        <v>233</v>
      </c>
      <c r="B767" s="12" t="s">
        <v>284</v>
      </c>
      <c r="C767" s="10" t="str">
        <f aca="false">VLOOKUP(B767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8" customFormat="false" ht="12.75" hidden="false" customHeight="true" outlineLevel="0" collapsed="false">
      <c r="A768" s="10" t="s">
        <v>53</v>
      </c>
      <c r="B768" s="12" t="s">
        <v>284</v>
      </c>
      <c r="C768" s="10" t="str">
        <f aca="false">VLOOKUP(B768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69" customFormat="false" ht="12.75" hidden="false" customHeight="true" outlineLevel="0" collapsed="false">
      <c r="A769" s="10" t="s">
        <v>150</v>
      </c>
      <c r="B769" s="12" t="s">
        <v>284</v>
      </c>
      <c r="C769" s="10" t="str">
        <f aca="false">VLOOKUP(B769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70" customFormat="false" ht="12.75" hidden="false" customHeight="true" outlineLevel="0" collapsed="false">
      <c r="A770" s="10" t="s">
        <v>174</v>
      </c>
      <c r="B770" s="12" t="s">
        <v>284</v>
      </c>
      <c r="C770" s="10" t="str">
        <f aca="false">VLOOKUP(B770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71" customFormat="false" ht="12.75" hidden="false" customHeight="true" outlineLevel="0" collapsed="false">
      <c r="A771" s="10" t="s">
        <v>83</v>
      </c>
      <c r="B771" s="12" t="s">
        <v>284</v>
      </c>
      <c r="C771" s="10" t="str">
        <f aca="false">VLOOKUP(B771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72" customFormat="false" ht="12.75" hidden="false" customHeight="true" outlineLevel="0" collapsed="false">
      <c r="A772" s="10" t="s">
        <v>110</v>
      </c>
      <c r="B772" s="12" t="s">
        <v>284</v>
      </c>
      <c r="C772" s="10" t="str">
        <f aca="false">VLOOKUP(B772,Лист2!$A$3:$B$3484,2,0)</f>
        <v>Бюджетные ассигнования получателей бюджетных средств и администраторов выплат по источникам текущего финансового года</v>
      </c>
    </row>
    <row r="773" customFormat="false" ht="12.75" hidden="false" customHeight="true" outlineLevel="0" collapsed="false">
      <c r="A773" s="10" t="s">
        <v>111</v>
      </c>
      <c r="B773" s="12" t="s">
        <v>286</v>
      </c>
      <c r="C773" s="10" t="str">
        <f aca="false">VLOOKUP(B773,Лист2!$A$3:$B$3484,2,0)</f>
        <v>Полученные бюджетные ассигнования текущего финансового года</v>
      </c>
    </row>
    <row r="774" customFormat="false" ht="12.75" hidden="false" customHeight="true" outlineLevel="0" collapsed="false">
      <c r="A774" s="10" t="s">
        <v>122</v>
      </c>
      <c r="B774" s="12" t="s">
        <v>286</v>
      </c>
      <c r="C774" s="10" t="str">
        <f aca="false">VLOOKUP(B774,Лист2!$A$3:$B$3484,2,0)</f>
        <v>Полученные бюджетные ассигнования текущего финансового года</v>
      </c>
    </row>
    <row r="775" customFormat="false" ht="12.75" hidden="false" customHeight="true" outlineLevel="0" collapsed="false">
      <c r="A775" s="10" t="s">
        <v>214</v>
      </c>
      <c r="B775" s="12" t="s">
        <v>286</v>
      </c>
      <c r="C775" s="10" t="str">
        <f aca="false">VLOOKUP(B775,Лист2!$A$3:$B$3484,2,0)</f>
        <v>Полученные бюджетные ассигнования текущего финансового года</v>
      </c>
    </row>
    <row r="776" customFormat="false" ht="12.75" hidden="false" customHeight="true" outlineLevel="0" collapsed="false">
      <c r="A776" s="10" t="s">
        <v>113</v>
      </c>
      <c r="B776" s="12" t="s">
        <v>286</v>
      </c>
      <c r="C776" s="10" t="str">
        <f aca="false">VLOOKUP(B776,Лист2!$A$3:$B$3484,2,0)</f>
        <v>Полученные бюджетные ассигнования текущего финансового года</v>
      </c>
    </row>
    <row r="777" customFormat="false" ht="12.75" hidden="false" customHeight="true" outlineLevel="0" collapsed="false">
      <c r="A777" s="10" t="s">
        <v>215</v>
      </c>
      <c r="B777" s="12" t="s">
        <v>286</v>
      </c>
      <c r="C777" s="10" t="str">
        <f aca="false">VLOOKUP(B777,Лист2!$A$3:$B$3484,2,0)</f>
        <v>Полученные бюджетные ассигнования текущего финансового года</v>
      </c>
    </row>
    <row r="778" customFormat="false" ht="12.75" hidden="false" customHeight="true" outlineLevel="0" collapsed="false">
      <c r="A778" s="10" t="s">
        <v>180</v>
      </c>
      <c r="B778" s="12" t="s">
        <v>286</v>
      </c>
      <c r="C778" s="10" t="str">
        <f aca="false">VLOOKUP(B778,Лист2!$A$3:$B$3484,2,0)</f>
        <v>Полученные бюджетные ассигнования текущего финансового года</v>
      </c>
    </row>
    <row r="779" customFormat="false" ht="12.75" hidden="false" customHeight="true" outlineLevel="0" collapsed="false">
      <c r="A779" s="10" t="s">
        <v>216</v>
      </c>
      <c r="B779" s="12" t="s">
        <v>286</v>
      </c>
      <c r="C779" s="10" t="str">
        <f aca="false">VLOOKUP(B779,Лист2!$A$3:$B$3484,2,0)</f>
        <v>Полученные бюджетные ассигнования текущего финансового года</v>
      </c>
    </row>
    <row r="780" customFormat="false" ht="12.75" hidden="false" customHeight="true" outlineLevel="0" collapsed="false">
      <c r="A780" s="10" t="s">
        <v>217</v>
      </c>
      <c r="B780" s="12" t="s">
        <v>286</v>
      </c>
      <c r="C780" s="10" t="str">
        <f aca="false">VLOOKUP(B780,Лист2!$A$3:$B$3484,2,0)</f>
        <v>Полученные бюджетные ассигнования текущего финансового года</v>
      </c>
    </row>
    <row r="781" customFormat="false" ht="12.75" hidden="false" customHeight="true" outlineLevel="0" collapsed="false">
      <c r="A781" s="10" t="s">
        <v>114</v>
      </c>
      <c r="B781" s="12" t="s">
        <v>286</v>
      </c>
      <c r="C781" s="10" t="str">
        <f aca="false">VLOOKUP(B781,Лист2!$A$3:$B$3484,2,0)</f>
        <v>Полученные бюджетные ассигнования текущего финансового года</v>
      </c>
    </row>
    <row r="782" customFormat="false" ht="12.75" hidden="false" customHeight="true" outlineLevel="0" collapsed="false">
      <c r="A782" s="10" t="s">
        <v>218</v>
      </c>
      <c r="B782" s="12" t="s">
        <v>286</v>
      </c>
      <c r="C782" s="10" t="str">
        <f aca="false">VLOOKUP(B782,Лист2!$A$3:$B$3484,2,0)</f>
        <v>Полученные бюджетные ассигнования текущего финансового года</v>
      </c>
    </row>
    <row r="783" customFormat="false" ht="12.75" hidden="false" customHeight="true" outlineLevel="0" collapsed="false">
      <c r="A783" s="10" t="s">
        <v>125</v>
      </c>
      <c r="B783" s="12" t="s">
        <v>286</v>
      </c>
      <c r="C783" s="10" t="str">
        <f aca="false">VLOOKUP(B783,Лист2!$A$3:$B$3484,2,0)</f>
        <v>Полученные бюджетные ассигнования текущего финансового года</v>
      </c>
    </row>
    <row r="784" customFormat="false" ht="12.75" hidden="false" customHeight="true" outlineLevel="0" collapsed="false">
      <c r="A784" s="10" t="s">
        <v>155</v>
      </c>
      <c r="B784" s="12" t="s">
        <v>286</v>
      </c>
      <c r="C784" s="10" t="str">
        <f aca="false">VLOOKUP(B784,Лист2!$A$3:$B$3484,2,0)</f>
        <v>Полученные бюджетные ассигнования текущего финансового года</v>
      </c>
    </row>
    <row r="785" customFormat="false" ht="12.75" hidden="false" customHeight="true" outlineLevel="0" collapsed="false">
      <c r="A785" s="10" t="s">
        <v>75</v>
      </c>
      <c r="B785" s="12" t="s">
        <v>286</v>
      </c>
      <c r="C785" s="10" t="str">
        <f aca="false">VLOOKUP(B785,Лист2!$A$3:$B$3484,2,0)</f>
        <v>Полученные бюджетные ассигнования текущего финансового года</v>
      </c>
    </row>
    <row r="786" customFormat="false" ht="12.75" hidden="false" customHeight="true" outlineLevel="0" collapsed="false">
      <c r="A786" s="10" t="s">
        <v>115</v>
      </c>
      <c r="B786" s="12" t="s">
        <v>286</v>
      </c>
      <c r="C786" s="10" t="str">
        <f aca="false">VLOOKUP(B786,Лист2!$A$3:$B$3484,2,0)</f>
        <v>Полученные бюджетные ассигнования текущего финансового года</v>
      </c>
    </row>
    <row r="787" customFormat="false" ht="12.75" hidden="false" customHeight="true" outlineLevel="0" collapsed="false">
      <c r="A787" s="10" t="s">
        <v>118</v>
      </c>
      <c r="B787" s="12" t="s">
        <v>286</v>
      </c>
      <c r="C787" s="10" t="str">
        <f aca="false">VLOOKUP(B787,Лист2!$A$3:$B$3484,2,0)</f>
        <v>Полученные бюджетные ассигнования текущего финансового года</v>
      </c>
    </row>
    <row r="788" customFormat="false" ht="12.75" hidden="false" customHeight="true" outlineLevel="0" collapsed="false">
      <c r="A788" s="10" t="s">
        <v>181</v>
      </c>
      <c r="B788" s="12" t="s">
        <v>286</v>
      </c>
      <c r="C788" s="10" t="str">
        <f aca="false">VLOOKUP(B788,Лист2!$A$3:$B$3484,2,0)</f>
        <v>Полученные бюджетные ассигнования текущего финансового года</v>
      </c>
    </row>
    <row r="789" customFormat="false" ht="12.75" hidden="false" customHeight="true" outlineLevel="0" collapsed="false">
      <c r="A789" s="10" t="s">
        <v>219</v>
      </c>
      <c r="B789" s="12" t="s">
        <v>286</v>
      </c>
      <c r="C789" s="10" t="str">
        <f aca="false">VLOOKUP(B789,Лист2!$A$3:$B$3484,2,0)</f>
        <v>Полученные бюджетные ассигнования текущего финансового года</v>
      </c>
    </row>
    <row r="790" customFormat="false" ht="12.75" hidden="false" customHeight="true" outlineLevel="0" collapsed="false">
      <c r="A790" s="10" t="s">
        <v>49</v>
      </c>
      <c r="B790" s="12" t="s">
        <v>286</v>
      </c>
      <c r="C790" s="10" t="str">
        <f aca="false">VLOOKUP(B790,Лист2!$A$3:$B$3484,2,0)</f>
        <v>Полученные бюджетные ассигнования текущего финансового года</v>
      </c>
    </row>
    <row r="791" customFormat="false" ht="12.75" hidden="false" customHeight="true" outlineLevel="0" collapsed="false">
      <c r="A791" s="10" t="s">
        <v>52</v>
      </c>
      <c r="B791" s="12" t="s">
        <v>286</v>
      </c>
      <c r="C791" s="10" t="str">
        <f aca="false">VLOOKUP(B791,Лист2!$A$3:$B$3484,2,0)</f>
        <v>Полученные бюджетные ассигнования текущего финансового года</v>
      </c>
    </row>
    <row r="792" customFormat="false" ht="12.75" hidden="false" customHeight="true" outlineLevel="0" collapsed="false">
      <c r="A792" s="10" t="s">
        <v>126</v>
      </c>
      <c r="B792" s="12" t="s">
        <v>286</v>
      </c>
      <c r="C792" s="10" t="str">
        <f aca="false">VLOOKUP(B792,Лист2!$A$3:$B$3484,2,0)</f>
        <v>Полученные бюджетные ассигнования текущего финансового года</v>
      </c>
    </row>
    <row r="793" customFormat="false" ht="12.75" hidden="false" customHeight="true" outlineLevel="0" collapsed="false">
      <c r="A793" s="10" t="s">
        <v>42</v>
      </c>
      <c r="B793" s="12" t="s">
        <v>286</v>
      </c>
      <c r="C793" s="10" t="str">
        <f aca="false">VLOOKUP(B793,Лист2!$A$3:$B$3484,2,0)</f>
        <v>Полученные бюджетные ассигнования текущего финансового года</v>
      </c>
    </row>
    <row r="794" customFormat="false" ht="12.75" hidden="false" customHeight="true" outlineLevel="0" collapsed="false">
      <c r="A794" s="10" t="s">
        <v>191</v>
      </c>
      <c r="B794" s="12" t="s">
        <v>286</v>
      </c>
      <c r="C794" s="10" t="str">
        <f aca="false">VLOOKUP(B794,Лист2!$A$3:$B$3484,2,0)</f>
        <v>Полученные бюджетные ассигнования текущего финансового года</v>
      </c>
    </row>
    <row r="795" customFormat="false" ht="12.75" hidden="false" customHeight="true" outlineLevel="0" collapsed="false">
      <c r="A795" s="10" t="s">
        <v>177</v>
      </c>
      <c r="B795" s="12" t="s">
        <v>286</v>
      </c>
      <c r="C795" s="10" t="str">
        <f aca="false">VLOOKUP(B795,Лист2!$A$3:$B$3484,2,0)</f>
        <v>Полученные бюджетные ассигнования текущего финансового года</v>
      </c>
    </row>
    <row r="796" customFormat="false" ht="12.75" hidden="false" customHeight="true" outlineLevel="0" collapsed="false">
      <c r="A796" s="10" t="s">
        <v>116</v>
      </c>
      <c r="B796" s="12" t="s">
        <v>286</v>
      </c>
      <c r="C796" s="10" t="str">
        <f aca="false">VLOOKUP(B796,Лист2!$A$3:$B$3484,2,0)</f>
        <v>Полученные бюджетные ассигнования текущего финансового года</v>
      </c>
    </row>
    <row r="797" customFormat="false" ht="12.75" hidden="false" customHeight="true" outlineLevel="0" collapsed="false">
      <c r="A797" s="10" t="s">
        <v>121</v>
      </c>
      <c r="B797" s="12" t="s">
        <v>286</v>
      </c>
      <c r="C797" s="10" t="str">
        <f aca="false">VLOOKUP(B797,Лист2!$A$3:$B$3484,2,0)</f>
        <v>Полученные бюджетные ассигнования текущего финансового года</v>
      </c>
    </row>
    <row r="798" customFormat="false" ht="12.75" hidden="false" customHeight="true" outlineLevel="0" collapsed="false">
      <c r="A798" s="10" t="s">
        <v>182</v>
      </c>
      <c r="B798" s="12" t="s">
        <v>286</v>
      </c>
      <c r="C798" s="10" t="str">
        <f aca="false">VLOOKUP(B798,Лист2!$A$3:$B$3484,2,0)</f>
        <v>Полученные бюджетные ассигнования текущего финансового года</v>
      </c>
    </row>
    <row r="799" customFormat="false" ht="12.75" hidden="false" customHeight="true" outlineLevel="0" collapsed="false">
      <c r="A799" s="10" t="s">
        <v>220</v>
      </c>
      <c r="B799" s="12" t="s">
        <v>286</v>
      </c>
      <c r="C799" s="10" t="str">
        <f aca="false">VLOOKUP(B799,Лист2!$A$3:$B$3484,2,0)</f>
        <v>Полученные бюджетные ассигнования текущего финансового года</v>
      </c>
    </row>
    <row r="800" customFormat="false" ht="12.75" hidden="false" customHeight="true" outlineLevel="0" collapsed="false">
      <c r="A800" s="10" t="s">
        <v>221</v>
      </c>
      <c r="B800" s="12" t="s">
        <v>286</v>
      </c>
      <c r="C800" s="10" t="str">
        <f aca="false">VLOOKUP(B800,Лист2!$A$3:$B$3484,2,0)</f>
        <v>Полученные бюджетные ассигнования текущего финансового года</v>
      </c>
    </row>
    <row r="801" customFormat="false" ht="12.75" hidden="false" customHeight="true" outlineLevel="0" collapsed="false">
      <c r="A801" s="10" t="s">
        <v>159</v>
      </c>
      <c r="B801" s="12" t="s">
        <v>286</v>
      </c>
      <c r="C801" s="10" t="str">
        <f aca="false">VLOOKUP(B801,Лист2!$A$3:$B$3484,2,0)</f>
        <v>Полученные бюджетные ассигнования текущего финансового года</v>
      </c>
    </row>
    <row r="802" customFormat="false" ht="12.75" hidden="false" customHeight="true" outlineLevel="0" collapsed="false">
      <c r="A802" s="10" t="s">
        <v>130</v>
      </c>
      <c r="B802" s="12" t="s">
        <v>286</v>
      </c>
      <c r="C802" s="10" t="str">
        <f aca="false">VLOOKUP(B802,Лист2!$A$3:$B$3484,2,0)</f>
        <v>Полученные бюджетные ассигнования текущего финансового года</v>
      </c>
    </row>
    <row r="803" customFormat="false" ht="12.75" hidden="false" customHeight="true" outlineLevel="0" collapsed="false">
      <c r="A803" s="10" t="s">
        <v>222</v>
      </c>
      <c r="B803" s="12" t="s">
        <v>286</v>
      </c>
      <c r="C803" s="10" t="str">
        <f aca="false">VLOOKUP(B803,Лист2!$A$3:$B$3484,2,0)</f>
        <v>Полученные бюджетные ассигнования текущего финансового года</v>
      </c>
    </row>
    <row r="804" customFormat="false" ht="12.75" hidden="false" customHeight="true" outlineLevel="0" collapsed="false">
      <c r="A804" s="10" t="s">
        <v>162</v>
      </c>
      <c r="B804" s="12" t="s">
        <v>286</v>
      </c>
      <c r="C804" s="10" t="str">
        <f aca="false">VLOOKUP(B804,Лист2!$A$3:$B$3484,2,0)</f>
        <v>Полученные бюджетные ассигнования текущего финансового года</v>
      </c>
    </row>
    <row r="805" customFormat="false" ht="12.75" hidden="false" customHeight="true" outlineLevel="0" collapsed="false">
      <c r="A805" s="10" t="s">
        <v>145</v>
      </c>
      <c r="B805" s="12" t="s">
        <v>286</v>
      </c>
      <c r="C805" s="10" t="str">
        <f aca="false">VLOOKUP(B805,Лист2!$A$3:$B$3484,2,0)</f>
        <v>Полученные бюджетные ассигнования текущего финансового года</v>
      </c>
    </row>
    <row r="806" customFormat="false" ht="12.75" hidden="false" customHeight="true" outlineLevel="0" collapsed="false">
      <c r="A806" s="10" t="s">
        <v>146</v>
      </c>
      <c r="B806" s="12" t="s">
        <v>286</v>
      </c>
      <c r="C806" s="10" t="str">
        <f aca="false">VLOOKUP(B806,Лист2!$A$3:$B$3484,2,0)</f>
        <v>Полученные бюджетные ассигнования текущего финансового года</v>
      </c>
    </row>
    <row r="807" customFormat="false" ht="12.75" hidden="false" customHeight="true" outlineLevel="0" collapsed="false">
      <c r="A807" s="10" t="s">
        <v>223</v>
      </c>
      <c r="B807" s="12" t="s">
        <v>286</v>
      </c>
      <c r="C807" s="10" t="str">
        <f aca="false">VLOOKUP(B807,Лист2!$A$3:$B$3484,2,0)</f>
        <v>Полученные бюджетные ассигнования текущего финансового года</v>
      </c>
    </row>
    <row r="808" customFormat="false" ht="12.75" hidden="false" customHeight="true" outlineLevel="0" collapsed="false">
      <c r="A808" s="10" t="s">
        <v>224</v>
      </c>
      <c r="B808" s="12" t="s">
        <v>286</v>
      </c>
      <c r="C808" s="10" t="str">
        <f aca="false">VLOOKUP(B808,Лист2!$A$3:$B$3484,2,0)</f>
        <v>Полученные бюджетные ассигнования текущего финансового года</v>
      </c>
    </row>
    <row r="809" customFormat="false" ht="12.75" hidden="false" customHeight="true" outlineLevel="0" collapsed="false">
      <c r="A809" s="10" t="s">
        <v>81</v>
      </c>
      <c r="B809" s="12" t="s">
        <v>286</v>
      </c>
      <c r="C809" s="10" t="str">
        <f aca="false">VLOOKUP(B809,Лист2!$A$3:$B$3484,2,0)</f>
        <v>Полученные бюджетные ассигнования текущего финансового года</v>
      </c>
    </row>
    <row r="810" customFormat="false" ht="12.75" hidden="false" customHeight="true" outlineLevel="0" collapsed="false">
      <c r="A810" s="10" t="s">
        <v>117</v>
      </c>
      <c r="B810" s="12" t="s">
        <v>286</v>
      </c>
      <c r="C810" s="10" t="str">
        <f aca="false">VLOOKUP(B810,Лист2!$A$3:$B$3484,2,0)</f>
        <v>Полученные бюджетные ассигнования текущего финансового года</v>
      </c>
    </row>
    <row r="811" customFormat="false" ht="12.75" hidden="false" customHeight="true" outlineLevel="0" collapsed="false">
      <c r="A811" s="10" t="s">
        <v>134</v>
      </c>
      <c r="B811" s="12" t="s">
        <v>286</v>
      </c>
      <c r="C811" s="10" t="str">
        <f aca="false">VLOOKUP(B811,Лист2!$A$3:$B$3484,2,0)</f>
        <v>Полученные бюджетные ассигнования текущего финансового года</v>
      </c>
    </row>
    <row r="812" customFormat="false" ht="12.75" hidden="false" customHeight="true" outlineLevel="0" collapsed="false">
      <c r="A812" s="10" t="s">
        <v>127</v>
      </c>
      <c r="B812" s="12" t="s">
        <v>286</v>
      </c>
      <c r="C812" s="10" t="str">
        <f aca="false">VLOOKUP(B812,Лист2!$A$3:$B$3484,2,0)</f>
        <v>Полученные бюджетные ассигнования текущего финансового года</v>
      </c>
    </row>
    <row r="813" customFormat="false" ht="12.75" hidden="false" customHeight="true" outlineLevel="0" collapsed="false">
      <c r="A813" s="10" t="s">
        <v>45</v>
      </c>
      <c r="B813" s="12" t="s">
        <v>286</v>
      </c>
      <c r="C813" s="10" t="str">
        <f aca="false">VLOOKUP(B813,Лист2!$A$3:$B$3484,2,0)</f>
        <v>Полученные бюджетные ассигнования текущего финансового года</v>
      </c>
    </row>
    <row r="814" customFormat="false" ht="12.75" hidden="false" customHeight="true" outlineLevel="0" collapsed="false">
      <c r="A814" s="10" t="s">
        <v>78</v>
      </c>
      <c r="B814" s="12" t="s">
        <v>286</v>
      </c>
      <c r="C814" s="10" t="str">
        <f aca="false">VLOOKUP(B814,Лист2!$A$3:$B$3484,2,0)</f>
        <v>Полученные бюджетные ассигнования текущего финансового года</v>
      </c>
    </row>
    <row r="815" customFormat="false" ht="12.75" hidden="false" customHeight="true" outlineLevel="0" collapsed="false">
      <c r="A815" s="10" t="s">
        <v>225</v>
      </c>
      <c r="B815" s="12" t="s">
        <v>286</v>
      </c>
      <c r="C815" s="10" t="str">
        <f aca="false">VLOOKUP(B815,Лист2!$A$3:$B$3484,2,0)</f>
        <v>Полученные бюджетные ассигнования текущего финансового года</v>
      </c>
    </row>
    <row r="816" customFormat="false" ht="12.75" hidden="false" customHeight="true" outlineLevel="0" collapsed="false">
      <c r="A816" s="10" t="s">
        <v>226</v>
      </c>
      <c r="B816" s="12" t="s">
        <v>286</v>
      </c>
      <c r="C816" s="10" t="str">
        <f aca="false">VLOOKUP(B816,Лист2!$A$3:$B$3484,2,0)</f>
        <v>Полученные бюджетные ассигнования текущего финансового года</v>
      </c>
    </row>
    <row r="817" customFormat="false" ht="12.75" hidden="false" customHeight="true" outlineLevel="0" collapsed="false">
      <c r="A817" s="10" t="s">
        <v>82</v>
      </c>
      <c r="B817" s="12" t="s">
        <v>286</v>
      </c>
      <c r="C817" s="10" t="str">
        <f aca="false">VLOOKUP(B817,Лист2!$A$3:$B$3484,2,0)</f>
        <v>Полученные бюджетные ассигнования текущего финансового года</v>
      </c>
    </row>
    <row r="818" customFormat="false" ht="12.75" hidden="false" customHeight="true" outlineLevel="0" collapsed="false">
      <c r="A818" s="10" t="s">
        <v>227</v>
      </c>
      <c r="B818" s="12" t="s">
        <v>286</v>
      </c>
      <c r="C818" s="10" t="str">
        <f aca="false">VLOOKUP(B818,Лист2!$A$3:$B$3484,2,0)</f>
        <v>Полученные бюджетные ассигнования текущего финансового года</v>
      </c>
    </row>
    <row r="819" customFormat="false" ht="12.75" hidden="false" customHeight="true" outlineLevel="0" collapsed="false">
      <c r="A819" s="10" t="s">
        <v>131</v>
      </c>
      <c r="B819" s="12" t="s">
        <v>286</v>
      </c>
      <c r="C819" s="10" t="str">
        <f aca="false">VLOOKUP(B819,Лист2!$A$3:$B$3484,2,0)</f>
        <v>Полученные бюджетные ассигнования текущего финансового года</v>
      </c>
    </row>
    <row r="820" customFormat="false" ht="12.75" hidden="false" customHeight="true" outlineLevel="0" collapsed="false">
      <c r="A820" s="10" t="s">
        <v>46</v>
      </c>
      <c r="B820" s="12" t="s">
        <v>286</v>
      </c>
      <c r="C820" s="10" t="str">
        <f aca="false">VLOOKUP(B820,Лист2!$A$3:$B$3484,2,0)</f>
        <v>Полученные бюджетные ассигнования текущего финансового года</v>
      </c>
    </row>
    <row r="821" customFormat="false" ht="12.75" hidden="false" customHeight="true" outlineLevel="0" collapsed="false">
      <c r="A821" s="10" t="s">
        <v>158</v>
      </c>
      <c r="B821" s="12" t="s">
        <v>286</v>
      </c>
      <c r="C821" s="10" t="str">
        <f aca="false">VLOOKUP(B821,Лист2!$A$3:$B$3484,2,0)</f>
        <v>Полученные бюджетные ассигнования текущего финансового года</v>
      </c>
    </row>
    <row r="822" customFormat="false" ht="12.75" hidden="false" customHeight="true" outlineLevel="0" collapsed="false">
      <c r="A822" s="10" t="s">
        <v>228</v>
      </c>
      <c r="B822" s="12" t="s">
        <v>286</v>
      </c>
      <c r="C822" s="10" t="str">
        <f aca="false">VLOOKUP(B822,Лист2!$A$3:$B$3484,2,0)</f>
        <v>Полученные бюджетные ассигнования текущего финансового года</v>
      </c>
    </row>
    <row r="823" customFormat="false" ht="12.75" hidden="false" customHeight="true" outlineLevel="0" collapsed="false">
      <c r="A823" s="10" t="s">
        <v>229</v>
      </c>
      <c r="B823" s="12" t="s">
        <v>286</v>
      </c>
      <c r="C823" s="10" t="str">
        <f aca="false">VLOOKUP(B823,Лист2!$A$3:$B$3484,2,0)</f>
        <v>Полученные бюджетные ассигнования текущего финансового года</v>
      </c>
    </row>
    <row r="824" customFormat="false" ht="12.75" hidden="false" customHeight="true" outlineLevel="0" collapsed="false">
      <c r="A824" s="10" t="s">
        <v>47</v>
      </c>
      <c r="B824" s="12" t="s">
        <v>286</v>
      </c>
      <c r="C824" s="10" t="str">
        <f aca="false">VLOOKUP(B824,Лист2!$A$3:$B$3484,2,0)</f>
        <v>Полученные бюджетные ассигнования текущего финансового года</v>
      </c>
    </row>
    <row r="825" customFormat="false" ht="12.75" hidden="false" customHeight="true" outlineLevel="0" collapsed="false">
      <c r="A825" s="10" t="s">
        <v>142</v>
      </c>
      <c r="B825" s="12" t="s">
        <v>286</v>
      </c>
      <c r="C825" s="10" t="str">
        <f aca="false">VLOOKUP(B825,Лист2!$A$3:$B$3484,2,0)</f>
        <v>Полученные бюджетные ассигнования текущего финансового года</v>
      </c>
    </row>
    <row r="826" customFormat="false" ht="12.75" hidden="false" customHeight="true" outlineLevel="0" collapsed="false">
      <c r="A826" s="10" t="s">
        <v>230</v>
      </c>
      <c r="B826" s="12" t="s">
        <v>286</v>
      </c>
      <c r="C826" s="10" t="str">
        <f aca="false">VLOOKUP(B826,Лист2!$A$3:$B$3484,2,0)</f>
        <v>Полученные бюджетные ассигнования текущего финансового года</v>
      </c>
    </row>
    <row r="827" customFormat="false" ht="12.75" hidden="false" customHeight="true" outlineLevel="0" collapsed="false">
      <c r="A827" s="10" t="s">
        <v>231</v>
      </c>
      <c r="B827" s="12" t="s">
        <v>286</v>
      </c>
      <c r="C827" s="10" t="str">
        <f aca="false">VLOOKUP(B827,Лист2!$A$3:$B$3484,2,0)</f>
        <v>Полученные бюджетные ассигнования текущего финансового года</v>
      </c>
    </row>
    <row r="828" customFormat="false" ht="12.75" hidden="false" customHeight="true" outlineLevel="0" collapsed="false">
      <c r="A828" s="10" t="s">
        <v>137</v>
      </c>
      <c r="B828" s="12" t="s">
        <v>286</v>
      </c>
      <c r="C828" s="10" t="str">
        <f aca="false">VLOOKUP(B828,Лист2!$A$3:$B$3484,2,0)</f>
        <v>Полученные бюджетные ассигнования текущего финансового года</v>
      </c>
    </row>
    <row r="829" customFormat="false" ht="12.75" hidden="false" customHeight="true" outlineLevel="0" collapsed="false">
      <c r="A829" s="10" t="s">
        <v>48</v>
      </c>
      <c r="B829" s="12" t="s">
        <v>286</v>
      </c>
      <c r="C829" s="10" t="str">
        <f aca="false">VLOOKUP(B829,Лист2!$A$3:$B$3484,2,0)</f>
        <v>Полученные бюджетные ассигнования текущего финансового года</v>
      </c>
    </row>
    <row r="830" customFormat="false" ht="12.75" hidden="false" customHeight="true" outlineLevel="0" collapsed="false">
      <c r="A830" s="10" t="s">
        <v>147</v>
      </c>
      <c r="B830" s="12" t="s">
        <v>286</v>
      </c>
      <c r="C830" s="10" t="str">
        <f aca="false">VLOOKUP(B830,Лист2!$A$3:$B$3484,2,0)</f>
        <v>Полученные бюджетные ассигнования текущего финансового года</v>
      </c>
    </row>
    <row r="831" customFormat="false" ht="12.75" hidden="false" customHeight="true" outlineLevel="0" collapsed="false">
      <c r="A831" s="10" t="s">
        <v>148</v>
      </c>
      <c r="B831" s="12" t="s">
        <v>286</v>
      </c>
      <c r="C831" s="10" t="str">
        <f aca="false">VLOOKUP(B831,Лист2!$A$3:$B$3484,2,0)</f>
        <v>Полученные бюджетные ассигнования текущего финансового года</v>
      </c>
    </row>
    <row r="832" customFormat="false" ht="12.75" hidden="false" customHeight="true" outlineLevel="0" collapsed="false">
      <c r="A832" s="10" t="s">
        <v>232</v>
      </c>
      <c r="B832" s="12" t="s">
        <v>286</v>
      </c>
      <c r="C832" s="10" t="str">
        <f aca="false">VLOOKUP(B832,Лист2!$A$3:$B$3484,2,0)</f>
        <v>Полученные бюджетные ассигнования текущего финансового года</v>
      </c>
    </row>
    <row r="833" customFormat="false" ht="12.75" hidden="false" customHeight="true" outlineLevel="0" collapsed="false">
      <c r="A833" s="10" t="s">
        <v>149</v>
      </c>
      <c r="B833" s="12" t="s">
        <v>286</v>
      </c>
      <c r="C833" s="10" t="str">
        <f aca="false">VLOOKUP(B833,Лист2!$A$3:$B$3484,2,0)</f>
        <v>Полученные бюджетные ассигнования текущего финансового года</v>
      </c>
    </row>
    <row r="834" customFormat="false" ht="12.75" hidden="false" customHeight="true" outlineLevel="0" collapsed="false">
      <c r="A834" s="10" t="s">
        <v>165</v>
      </c>
      <c r="B834" s="12" t="s">
        <v>286</v>
      </c>
      <c r="C834" s="10" t="str">
        <f aca="false">VLOOKUP(B834,Лист2!$A$3:$B$3484,2,0)</f>
        <v>Полученные бюджетные ассигнования текущего финансового года</v>
      </c>
    </row>
    <row r="835" customFormat="false" ht="12.75" hidden="false" customHeight="true" outlineLevel="0" collapsed="false">
      <c r="A835" s="10" t="s">
        <v>173</v>
      </c>
      <c r="B835" s="12" t="s">
        <v>286</v>
      </c>
      <c r="C835" s="10" t="str">
        <f aca="false">VLOOKUP(B835,Лист2!$A$3:$B$3484,2,0)</f>
        <v>Полученные бюджетные ассигнования текущего финансового года</v>
      </c>
    </row>
    <row r="836" customFormat="false" ht="12.75" hidden="false" customHeight="true" outlineLevel="0" collapsed="false">
      <c r="A836" s="10" t="s">
        <v>233</v>
      </c>
      <c r="B836" s="12" t="s">
        <v>286</v>
      </c>
      <c r="C836" s="10" t="str">
        <f aca="false">VLOOKUP(B836,Лист2!$A$3:$B$3484,2,0)</f>
        <v>Полученные бюджетные ассигнования текущего финансового года</v>
      </c>
    </row>
    <row r="837" customFormat="false" ht="12.75" hidden="false" customHeight="true" outlineLevel="0" collapsed="false">
      <c r="A837" s="10" t="s">
        <v>53</v>
      </c>
      <c r="B837" s="12" t="s">
        <v>286</v>
      </c>
      <c r="C837" s="10" t="str">
        <f aca="false">VLOOKUP(B837,Лист2!$A$3:$B$3484,2,0)</f>
        <v>Полученные бюджетные ассигнования текущего финансового года</v>
      </c>
    </row>
    <row r="838" customFormat="false" ht="12.75" hidden="false" customHeight="true" outlineLevel="0" collapsed="false">
      <c r="A838" s="10" t="s">
        <v>150</v>
      </c>
      <c r="B838" s="12" t="s">
        <v>286</v>
      </c>
      <c r="C838" s="10" t="str">
        <f aca="false">VLOOKUP(B838,Лист2!$A$3:$B$3484,2,0)</f>
        <v>Полученные бюджетные ассигнования текущего финансового года</v>
      </c>
    </row>
    <row r="839" customFormat="false" ht="12.75" hidden="false" customHeight="true" outlineLevel="0" collapsed="false">
      <c r="A839" s="10" t="s">
        <v>174</v>
      </c>
      <c r="B839" s="12" t="s">
        <v>286</v>
      </c>
      <c r="C839" s="10" t="str">
        <f aca="false">VLOOKUP(B839,Лист2!$A$3:$B$3484,2,0)</f>
        <v>Полученные бюджетные ассигнования текущего финансового года</v>
      </c>
    </row>
    <row r="840" customFormat="false" ht="12.75" hidden="false" customHeight="true" outlineLevel="0" collapsed="false">
      <c r="A840" s="10" t="s">
        <v>83</v>
      </c>
      <c r="B840" s="12" t="s">
        <v>286</v>
      </c>
      <c r="C840" s="10" t="str">
        <f aca="false">VLOOKUP(B840,Лист2!$A$3:$B$3484,2,0)</f>
        <v>Полученные бюджетные ассигнования текущего финансового года</v>
      </c>
    </row>
    <row r="841" customFormat="false" ht="12.75" hidden="false" customHeight="true" outlineLevel="0" collapsed="false">
      <c r="A841" s="10" t="s">
        <v>110</v>
      </c>
      <c r="B841" s="12" t="s">
        <v>286</v>
      </c>
      <c r="C841" s="10" t="str">
        <f aca="false">VLOOKUP(B841,Лист2!$A$3:$B$3484,2,0)</f>
        <v>Полученные бюджетные ассигнования текущего финансового года</v>
      </c>
    </row>
    <row r="842" customFormat="false" ht="12.75" hidden="false" customHeight="true" outlineLevel="0" collapsed="false">
      <c r="A842" s="10" t="s">
        <v>207</v>
      </c>
      <c r="B842" s="12" t="s">
        <v>288</v>
      </c>
      <c r="C842" s="10" t="str">
        <f aca="false">VLOOKUP(B842,Лист2!$A$3:$B$3484,2,0)</f>
        <v>Бюджетные ассигнования получателей бюджетных средств и администраторов выплат по источникам первого года, следующего за текущим (очередного финансового года)</v>
      </c>
    </row>
    <row r="843" customFormat="false" ht="12.75" hidden="false" customHeight="true" outlineLevel="0" collapsed="false">
      <c r="A843" s="10" t="s">
        <v>207</v>
      </c>
      <c r="B843" s="12" t="s">
        <v>290</v>
      </c>
      <c r="C843" s="10" t="str">
        <f aca="false">VLOOKUP(B843,Лист2!$A$3:$B$3484,2,0)</f>
        <v>Полученные бюджетные ассигнования первого года, следующего за текущим (очередного финансового года)</v>
      </c>
    </row>
    <row r="844" customFormat="false" ht="12.75" hidden="false" customHeight="true" outlineLevel="0" collapsed="false">
      <c r="A844" s="10" t="s">
        <v>207</v>
      </c>
      <c r="B844" s="12" t="s">
        <v>292</v>
      </c>
      <c r="C844" s="10" t="str">
        <f aca="false">VLOOKUP(B844,Лист2!$A$3:$B$3484,2,0)</f>
        <v>Бюджетные ассигнования получателей бюджетных средств и администраторов выплат по источникам второго года, следующего за текущим (первого года, следующего за очередным)</v>
      </c>
    </row>
    <row r="845" customFormat="false" ht="12.75" hidden="false" customHeight="true" outlineLevel="0" collapsed="false">
      <c r="A845" s="10" t="s">
        <v>207</v>
      </c>
      <c r="B845" s="12" t="s">
        <v>294</v>
      </c>
      <c r="C845" s="10" t="str">
        <f aca="false">VLOOKUP(B845,Лист2!$A$3:$B$3484,2,0)</f>
        <v>Полученные бюджетные ассигнования второго года, следующего за текущим (первого года, следующего за очередным)</v>
      </c>
    </row>
    <row r="846" customFormat="false" ht="12.75" hidden="false" customHeight="true" outlineLevel="0" collapsed="false">
      <c r="A846" s="10" t="s">
        <v>296</v>
      </c>
      <c r="B846" s="12" t="s">
        <v>297</v>
      </c>
      <c r="C846" s="10" t="str">
        <f aca="false">VLOOKUP(B846,Лист2!$A$3:$B$3484,2,0)</f>
        <v>Сметные (плановые) назначения  на текущий финансовый год</v>
      </c>
    </row>
    <row r="847" customFormat="false" ht="12.75" hidden="false" customHeight="true" outlineLevel="0" collapsed="false">
      <c r="A847" s="10" t="s">
        <v>95</v>
      </c>
      <c r="B847" s="12" t="s">
        <v>297</v>
      </c>
      <c r="C847" s="10" t="str">
        <f aca="false">VLOOKUP(B847,Лист2!$A$3:$B$3484,2,0)</f>
        <v>Сметные (плановые) назначения  на текущий финансовый год</v>
      </c>
    </row>
    <row r="848" customFormat="false" ht="12.75" hidden="false" customHeight="true" outlineLevel="0" collapsed="false">
      <c r="A848" s="10" t="s">
        <v>296</v>
      </c>
      <c r="B848" s="12" t="s">
        <v>299</v>
      </c>
      <c r="C848" s="10" t="str">
        <f aca="false">VLOOKUP(B848,Лист2!$A$3:$B$3484,2,0)</f>
        <v>Утвержденный объем финансового обеспечения на текущий финансовый год</v>
      </c>
    </row>
    <row r="849" customFormat="false" ht="12.75" hidden="false" customHeight="true" outlineLevel="0" collapsed="false">
      <c r="A849" s="10" t="s">
        <v>95</v>
      </c>
      <c r="B849" s="12" t="s">
        <v>299</v>
      </c>
      <c r="C849" s="10" t="str">
        <f aca="false">VLOOKUP(B849,Лист2!$A$3:$B$3484,2,0)</f>
        <v>Утвержденный объем финансового обеспечения на текущий финансовый год</v>
      </c>
    </row>
    <row r="850" customFormat="false" ht="12.75" hidden="false" customHeight="true" outlineLevel="0" collapsed="false">
      <c r="A850" s="10" t="s">
        <v>207</v>
      </c>
      <c r="B850" s="12" t="s">
        <v>301</v>
      </c>
      <c r="C850" s="10" t="str">
        <f aca="false">VLOOKUP(B850,Лист2!$A$3:$B$3484,2,0)</f>
        <v>Денежные средства учреждения на лицевых счетах в органе казначейства</v>
      </c>
    </row>
    <row r="851" customFormat="false" ht="12.75" hidden="false" customHeight="true" outlineLevel="0" collapsed="false">
      <c r="A851" s="10" t="s">
        <v>207</v>
      </c>
      <c r="B851" s="12" t="s">
        <v>301</v>
      </c>
      <c r="C851" s="10" t="str">
        <f aca="false">VLOOKUP(B851,Лист2!$A$3:$B$3484,2,0)</f>
        <v>Денежные средства учреждения на лицевых счетах в органе казначейства</v>
      </c>
    </row>
    <row r="852" customFormat="false" ht="12.75" hidden="false" customHeight="true" outlineLevel="0" collapsed="false">
      <c r="A852" s="10" t="s">
        <v>207</v>
      </c>
      <c r="B852" s="12" t="s">
        <v>303</v>
      </c>
      <c r="C852" s="10" t="str">
        <f aca="false">VLOOKUP(B852,Лист2!$A$3:$B$3484,2,0)</f>
        <v>Расчеты по средствам, полученным во временное распоряжение</v>
      </c>
    </row>
    <row r="853" customFormat="false" ht="12.75" hidden="false" customHeight="true" outlineLevel="0" collapsed="false">
      <c r="A853" s="13" t="s">
        <v>321</v>
      </c>
      <c r="B853" s="13" t="s">
        <v>305</v>
      </c>
      <c r="C853" s="10" t="str">
        <f aca="false">VLOOKUP(B853,Лист2!$A$3:$B$3484,2,0)</f>
        <v>Имущество, полученное в пользование</v>
      </c>
      <c r="D853" s="10" t="str">
        <f aca="false">RIGHT(A853,17)</f>
        <v>00000000000000000</v>
      </c>
    </row>
    <row r="854" customFormat="false" ht="12.75" hidden="false" customHeight="true" outlineLevel="0" collapsed="false">
      <c r="A854" s="13" t="s">
        <v>321</v>
      </c>
      <c r="B854" s="13" t="s">
        <v>307</v>
      </c>
      <c r="C854" s="10" t="str">
        <f aca="false">VLOOKUP(B854,Лист2!$A$3:$B$3484,2,0)</f>
        <v>Материальные ценности, принятые на хранение</v>
      </c>
      <c r="D854" s="10" t="str">
        <f aca="false">RIGHT(A854,17)</f>
        <v>00000000000000000</v>
      </c>
    </row>
    <row r="855" customFormat="false" ht="12.75" hidden="false" customHeight="true" outlineLevel="0" collapsed="false">
      <c r="A855" s="13" t="s">
        <v>322</v>
      </c>
      <c r="B855" s="13" t="s">
        <v>307</v>
      </c>
      <c r="C855" s="10" t="str">
        <f aca="false">VLOOKUP(B855,Лист2!$A$3:$B$3484,2,0)</f>
        <v>Материальные ценности, принятые на хранение</v>
      </c>
      <c r="D855" s="10" t="str">
        <f aca="false">RIGHT(A855,17)</f>
        <v>01040000000000000</v>
      </c>
    </row>
    <row r="856" customFormat="false" ht="12.75" hidden="false" customHeight="true" outlineLevel="0" collapsed="false">
      <c r="A856" s="13" t="s">
        <v>321</v>
      </c>
      <c r="B856" s="13" t="s">
        <v>309</v>
      </c>
      <c r="C856" s="10" t="str">
        <f aca="false">VLOOKUP(B856,Лист2!$A$3:$B$3484,2,0)</f>
        <v>Сомнительная задолженность</v>
      </c>
      <c r="D856" s="10" t="str">
        <f aca="false">RIGHT(A856,17)</f>
        <v>00000000000000000</v>
      </c>
    </row>
    <row r="857" customFormat="false" ht="12.75" hidden="false" customHeight="true" outlineLevel="0" collapsed="false">
      <c r="A857" s="13" t="s">
        <v>321</v>
      </c>
      <c r="B857" s="13" t="s">
        <v>311</v>
      </c>
      <c r="C857" s="10" t="str">
        <f aca="false">VLOOKUP(B857,Лист2!$A$3:$B$3484,2,0)</f>
        <v>Переходящие награды, призы, кубки и ценные подарки, сувениры</v>
      </c>
      <c r="D857" s="10" t="str">
        <f aca="false">RIGHT(A857,17)</f>
        <v>00000000000000000</v>
      </c>
    </row>
    <row r="858" customFormat="false" ht="12.75" hidden="false" customHeight="true" outlineLevel="0" collapsed="false">
      <c r="A858" s="13" t="s">
        <v>323</v>
      </c>
      <c r="B858" s="13" t="s">
        <v>311</v>
      </c>
      <c r="C858" s="10" t="str">
        <f aca="false">VLOOKUP(B858,Лист2!$A$3:$B$3484,2,0)</f>
        <v>Переходящие награды, призы, кубки и ценные подарки, сувениры</v>
      </c>
      <c r="D858" s="10" t="str">
        <f aca="false">RIGHT(A858,17)</f>
        <v>01130000000000000</v>
      </c>
    </row>
    <row r="859" customFormat="false" ht="12.75" hidden="false" customHeight="true" outlineLevel="0" collapsed="false">
      <c r="A859" s="13" t="s">
        <v>324</v>
      </c>
      <c r="B859" s="13" t="s">
        <v>313</v>
      </c>
      <c r="C859" s="10" t="str">
        <f aca="false">VLOOKUP(B859,Лист2!$A$3:$B$3484,2,0)</f>
        <v>Поступление денежных средств</v>
      </c>
      <c r="D859" s="10" t="str">
        <f aca="false">RIGHT(A859,17)</f>
        <v>01041250100120121</v>
      </c>
    </row>
    <row r="860" customFormat="false" ht="12.75" hidden="false" customHeight="true" outlineLevel="0" collapsed="false">
      <c r="A860" s="13" t="s">
        <v>325</v>
      </c>
      <c r="B860" s="13" t="s">
        <v>313</v>
      </c>
      <c r="C860" s="10" t="str">
        <f aca="false">VLOOKUP(B860,Лист2!$A$3:$B$3484,2,0)</f>
        <v>Поступление денежных средств</v>
      </c>
      <c r="D860" s="10" t="str">
        <f aca="false">RIGHT(A860,17)</f>
        <v>01041250100120122</v>
      </c>
    </row>
    <row r="861" customFormat="false" ht="12.75" hidden="false" customHeight="true" outlineLevel="0" collapsed="false">
      <c r="A861" s="13" t="s">
        <v>326</v>
      </c>
      <c r="B861" s="13" t="s">
        <v>313</v>
      </c>
      <c r="C861" s="10" t="str">
        <f aca="false">VLOOKUP(B861,Лист2!$A$3:$B$3484,2,0)</f>
        <v>Поступление денежных средств</v>
      </c>
      <c r="D861" s="10" t="str">
        <f aca="false">RIGHT(A861,17)</f>
        <v>10031210200170313</v>
      </c>
    </row>
    <row r="862" customFormat="false" ht="12.75" hidden="false" customHeight="true" outlineLevel="0" collapsed="false">
      <c r="A862" s="13" t="s">
        <v>324</v>
      </c>
      <c r="B862" s="13" t="s">
        <v>315</v>
      </c>
      <c r="C862" s="10" t="str">
        <f aca="false">VLOOKUP(B862,Лист2!$A$3:$B$3484,2,0)</f>
        <v>Выбытия денежных средств</v>
      </c>
      <c r="D862" s="10" t="str">
        <f aca="false">RIGHT(A862,17)</f>
        <v>01041250100120121</v>
      </c>
    </row>
    <row r="863" customFormat="false" ht="12.75" hidden="false" customHeight="true" outlineLevel="0" collapsed="false">
      <c r="A863" s="13" t="s">
        <v>325</v>
      </c>
      <c r="B863" s="13" t="s">
        <v>315</v>
      </c>
      <c r="C863" s="10" t="str">
        <f aca="false">VLOOKUP(B863,Лист2!$A$3:$B$3484,2,0)</f>
        <v>Выбытия денежных средств</v>
      </c>
      <c r="D863" s="10" t="str">
        <f aca="false">RIGHT(A863,17)</f>
        <v>01041250100120122</v>
      </c>
    </row>
    <row r="864" customFormat="false" ht="12.75" hidden="false" customHeight="true" outlineLevel="0" collapsed="false">
      <c r="A864" s="13" t="s">
        <v>326</v>
      </c>
      <c r="B864" s="13" t="s">
        <v>315</v>
      </c>
      <c r="C864" s="10" t="str">
        <f aca="false">VLOOKUP(B864,Лист2!$A$3:$B$3484,2,0)</f>
        <v>Выбытия денежных средств</v>
      </c>
      <c r="D864" s="10" t="str">
        <f aca="false">RIGHT(A864,17)</f>
        <v>10031210200170313</v>
      </c>
    </row>
    <row r="865" customFormat="false" ht="12.75" hidden="false" customHeight="true" outlineLevel="0" collapsed="false">
      <c r="A865" s="13" t="s">
        <v>321</v>
      </c>
      <c r="B865" s="13" t="s">
        <v>317</v>
      </c>
      <c r="C865" s="10" t="str">
        <f aca="false">VLOOKUP(B865,Лист2!$A$3:$B$3484,2,0)</f>
        <v>Основные средства в эксплуатации</v>
      </c>
      <c r="D865" s="10" t="str">
        <f aca="false">RIGHT(A865,17)</f>
        <v>00000000000000000</v>
      </c>
    </row>
    <row r="866" customFormat="false" ht="12.75" hidden="false" customHeight="true" outlineLevel="0" collapsed="false">
      <c r="A866" s="13" t="s">
        <v>322</v>
      </c>
      <c r="B866" s="13" t="s">
        <v>317</v>
      </c>
      <c r="C866" s="10" t="str">
        <f aca="false">VLOOKUP(B866,Лист2!$A$3:$B$3484,2,0)</f>
        <v>Основные средства в эксплуатации</v>
      </c>
      <c r="D866" s="10" t="str">
        <f aca="false">RIGHT(A866,17)</f>
        <v>01040000000000000</v>
      </c>
    </row>
    <row r="867" customFormat="false" ht="12.75" hidden="false" customHeight="true" outlineLevel="0" collapsed="false">
      <c r="A867" s="13" t="s">
        <v>327</v>
      </c>
      <c r="B867" s="13" t="s">
        <v>317</v>
      </c>
      <c r="C867" s="10" t="str">
        <f aca="false">VLOOKUP(B867,Лист2!$A$3:$B$3484,2,0)</f>
        <v>Основные средства в эксплуатации</v>
      </c>
      <c r="D867" s="10" t="str">
        <f aca="false">RIGHT(A867,17)</f>
        <v>02030000000000000</v>
      </c>
    </row>
    <row r="868" customFormat="false" ht="12.75" hidden="false" customHeight="true" outlineLevel="0" collapsed="false">
      <c r="A868" s="13" t="s">
        <v>328</v>
      </c>
      <c r="B868" s="13" t="s">
        <v>317</v>
      </c>
      <c r="C868" s="10" t="str">
        <f aca="false">VLOOKUP(B868,Лист2!$A$3:$B$3484,2,0)</f>
        <v>Основные средства в эксплуатации</v>
      </c>
      <c r="D868" s="10" t="str">
        <f aca="false">RIGHT(A868,17)</f>
        <v>02040000000000000</v>
      </c>
    </row>
    <row r="869" customFormat="false" ht="12.75" hidden="false" customHeight="true" outlineLevel="0" collapsed="false">
      <c r="A869" s="13" t="s">
        <v>329</v>
      </c>
      <c r="B869" s="13" t="s">
        <v>317</v>
      </c>
      <c r="C869" s="10" t="str">
        <f aca="false">VLOOKUP(B869,Лист2!$A$3:$B$3484,2,0)</f>
        <v>Основные средства в эксплуатации</v>
      </c>
      <c r="D869" s="10" t="str">
        <f aca="false">RIGHT(A869,17)</f>
        <v>03090000000000000</v>
      </c>
    </row>
    <row r="870" customFormat="false" ht="12.75" hidden="false" customHeight="true" outlineLevel="0" collapsed="false">
      <c r="A870" s="13" t="s">
        <v>330</v>
      </c>
      <c r="B870" s="13" t="s">
        <v>317</v>
      </c>
      <c r="C870" s="10" t="str">
        <f aca="false">VLOOKUP(B870,Лист2!$A$3:$B$3484,2,0)</f>
        <v>Основные средства в эксплуатации</v>
      </c>
      <c r="D870" s="10" t="str">
        <f aca="false">RIGHT(A870,17)</f>
        <v>03140000000000000</v>
      </c>
    </row>
    <row r="871" customFormat="false" ht="12.75" hidden="false" customHeight="true" outlineLevel="0" collapsed="false">
      <c r="A871" s="13" t="s">
        <v>331</v>
      </c>
      <c r="B871" s="13" t="s">
        <v>317</v>
      </c>
      <c r="C871" s="10" t="str">
        <f aca="false">VLOOKUP(B871,Лист2!$A$3:$B$3484,2,0)</f>
        <v>Основные средства в эксплуатации</v>
      </c>
      <c r="D871" s="10" t="str">
        <f aca="false">RIGHT(A871,17)</f>
        <v>04100000000000000</v>
      </c>
    </row>
    <row r="872" customFormat="false" ht="12.75" hidden="false" customHeight="true" outlineLevel="0" collapsed="false">
      <c r="A872" s="13" t="s">
        <v>332</v>
      </c>
      <c r="B872" s="13" t="s">
        <v>319</v>
      </c>
      <c r="C872" s="10" t="str">
        <f aca="false">VLOOKUP(B872,Лист2!$A$3:$B$3484,2,0)</f>
        <v>Поступление денежных средств</v>
      </c>
      <c r="D872" s="10" t="str">
        <f aca="false">RIGHT(A872,17)</f>
        <v>00000000000000000</v>
      </c>
    </row>
    <row r="873" customFormat="false" ht="12.75" hidden="false" customHeight="true" outlineLevel="0" collapsed="false">
      <c r="A873" s="13" t="s">
        <v>332</v>
      </c>
      <c r="B873" s="13" t="s">
        <v>320</v>
      </c>
      <c r="C873" s="10" t="str">
        <f aca="false">VLOOKUP(B873,Лист2!$A$3:$B$3484,2,0)</f>
        <v>Выбытия денежных средств</v>
      </c>
      <c r="D873" s="10" t="str">
        <f aca="false">RIGHT(A873,17)</f>
        <v>00000000000000000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85"/>
  <sheetViews>
    <sheetView showFormulas="false" showGridLines="true" showRowColHeaders="tru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A646" activeCellId="0" sqref="A6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2.41"/>
  </cols>
  <sheetData>
    <row r="2" customFormat="false" ht="15" hidden="false" customHeight="false" outlineLevel="0" collapsed="false">
      <c r="A2" s="14" t="s">
        <v>8</v>
      </c>
      <c r="B2" s="14" t="s">
        <v>333</v>
      </c>
    </row>
    <row r="3" customFormat="false" ht="15" hidden="false" customHeight="false" outlineLevel="0" collapsed="false">
      <c r="A3" s="12" t="s">
        <v>334</v>
      </c>
      <c r="B3" s="12" t="s">
        <v>335</v>
      </c>
    </row>
    <row r="4" customFormat="false" ht="15" hidden="false" customHeight="false" outlineLevel="0" collapsed="false">
      <c r="A4" s="12" t="s">
        <v>11</v>
      </c>
      <c r="B4" s="12" t="s">
        <v>12</v>
      </c>
    </row>
    <row r="5" customFormat="false" ht="15" hidden="false" customHeight="false" outlineLevel="0" collapsed="false">
      <c r="A5" s="12" t="s">
        <v>336</v>
      </c>
      <c r="B5" s="12" t="s">
        <v>337</v>
      </c>
    </row>
    <row r="6" customFormat="false" ht="15" hidden="false" customHeight="false" outlineLevel="0" collapsed="false">
      <c r="A6" s="12" t="s">
        <v>338</v>
      </c>
      <c r="B6" s="12" t="s">
        <v>339</v>
      </c>
    </row>
    <row r="7" customFormat="false" ht="15" hidden="false" customHeight="false" outlineLevel="0" collapsed="false">
      <c r="A7" s="12" t="s">
        <v>340</v>
      </c>
      <c r="B7" s="12" t="s">
        <v>341</v>
      </c>
    </row>
    <row r="8" customFormat="false" ht="15" hidden="false" customHeight="false" outlineLevel="0" collapsed="false">
      <c r="A8" s="12" t="s">
        <v>342</v>
      </c>
      <c r="B8" s="12" t="s">
        <v>343</v>
      </c>
    </row>
    <row r="9" customFormat="false" ht="15" hidden="false" customHeight="false" outlineLevel="0" collapsed="false">
      <c r="A9" s="12" t="s">
        <v>344</v>
      </c>
      <c r="B9" s="12" t="s">
        <v>345</v>
      </c>
    </row>
    <row r="10" customFormat="false" ht="15" hidden="false" customHeight="false" outlineLevel="0" collapsed="false">
      <c r="A10" s="12" t="s">
        <v>346</v>
      </c>
      <c r="B10" s="12" t="s">
        <v>347</v>
      </c>
    </row>
    <row r="11" customFormat="false" ht="15" hidden="false" customHeight="false" outlineLevel="0" collapsed="false">
      <c r="A11" s="12" t="s">
        <v>348</v>
      </c>
      <c r="B11" s="12" t="s">
        <v>349</v>
      </c>
    </row>
    <row r="12" customFormat="false" ht="15" hidden="false" customHeight="false" outlineLevel="0" collapsed="false">
      <c r="A12" s="12" t="s">
        <v>350</v>
      </c>
      <c r="B12" s="12" t="s">
        <v>351</v>
      </c>
    </row>
    <row r="13" customFormat="false" ht="15" hidden="false" customHeight="false" outlineLevel="0" collapsed="false">
      <c r="A13" s="12" t="s">
        <v>352</v>
      </c>
      <c r="B13" s="12" t="s">
        <v>353</v>
      </c>
    </row>
    <row r="14" customFormat="false" ht="15" hidden="false" customHeight="false" outlineLevel="0" collapsed="false">
      <c r="A14" s="12" t="s">
        <v>354</v>
      </c>
      <c r="B14" s="12" t="s">
        <v>355</v>
      </c>
    </row>
    <row r="15" customFormat="false" ht="15" hidden="false" customHeight="false" outlineLevel="0" collapsed="false">
      <c r="A15" s="12" t="s">
        <v>356</v>
      </c>
      <c r="B15" s="12" t="s">
        <v>357</v>
      </c>
    </row>
    <row r="16" customFormat="false" ht="15" hidden="false" customHeight="false" outlineLevel="0" collapsed="false">
      <c r="A16" s="12" t="s">
        <v>15</v>
      </c>
      <c r="B16" s="12" t="s">
        <v>16</v>
      </c>
    </row>
    <row r="17" customFormat="false" ht="15" hidden="false" customHeight="false" outlineLevel="0" collapsed="false">
      <c r="A17" s="12" t="s">
        <v>358</v>
      </c>
      <c r="B17" s="12" t="s">
        <v>359</v>
      </c>
    </row>
    <row r="18" customFormat="false" ht="15" hidden="false" customHeight="false" outlineLevel="0" collapsed="false">
      <c r="A18" s="12" t="s">
        <v>22</v>
      </c>
      <c r="B18" s="12" t="s">
        <v>23</v>
      </c>
    </row>
    <row r="19" customFormat="false" ht="15" hidden="false" customHeight="false" outlineLevel="0" collapsed="false">
      <c r="A19" s="12" t="s">
        <v>360</v>
      </c>
      <c r="B19" s="12" t="s">
        <v>361</v>
      </c>
    </row>
    <row r="20" customFormat="false" ht="15" hidden="false" customHeight="false" outlineLevel="0" collapsed="false">
      <c r="A20" s="12" t="s">
        <v>24</v>
      </c>
      <c r="B20" s="12" t="s">
        <v>25</v>
      </c>
    </row>
    <row r="21" customFormat="false" ht="15" hidden="false" customHeight="false" outlineLevel="0" collapsed="false">
      <c r="A21" s="12" t="s">
        <v>362</v>
      </c>
      <c r="B21" s="12" t="s">
        <v>363</v>
      </c>
    </row>
    <row r="22" customFormat="false" ht="15" hidden="false" customHeight="false" outlineLevel="0" collapsed="false">
      <c r="A22" s="12" t="s">
        <v>364</v>
      </c>
      <c r="B22" s="12" t="s">
        <v>365</v>
      </c>
    </row>
    <row r="23" customFormat="false" ht="15" hidden="false" customHeight="false" outlineLevel="0" collapsed="false">
      <c r="A23" s="12" t="s">
        <v>366</v>
      </c>
      <c r="B23" s="12" t="s">
        <v>367</v>
      </c>
    </row>
    <row r="24" customFormat="false" ht="15" hidden="false" customHeight="false" outlineLevel="0" collapsed="false">
      <c r="A24" s="12" t="s">
        <v>368</v>
      </c>
      <c r="B24" s="12" t="s">
        <v>369</v>
      </c>
    </row>
    <row r="25" customFormat="false" ht="15" hidden="false" customHeight="false" outlineLevel="0" collapsed="false">
      <c r="A25" s="12" t="s">
        <v>370</v>
      </c>
      <c r="B25" s="12" t="s">
        <v>371</v>
      </c>
    </row>
    <row r="26" customFormat="false" ht="15" hidden="false" customHeight="false" outlineLevel="0" collapsed="false">
      <c r="A26" s="12" t="s">
        <v>372</v>
      </c>
      <c r="B26" s="12" t="s">
        <v>373</v>
      </c>
    </row>
    <row r="27" customFormat="false" ht="15" hidden="false" customHeight="false" outlineLevel="0" collapsed="false">
      <c r="A27" s="12" t="s">
        <v>374</v>
      </c>
      <c r="B27" s="12" t="s">
        <v>375</v>
      </c>
    </row>
    <row r="28" customFormat="false" ht="15" hidden="false" customHeight="false" outlineLevel="0" collapsed="false">
      <c r="A28" s="12" t="s">
        <v>376</v>
      </c>
      <c r="B28" s="12" t="s">
        <v>377</v>
      </c>
    </row>
    <row r="29" customFormat="false" ht="15" hidden="false" customHeight="false" outlineLevel="0" collapsed="false">
      <c r="A29" s="12" t="s">
        <v>378</v>
      </c>
      <c r="B29" s="12" t="s">
        <v>379</v>
      </c>
    </row>
    <row r="30" customFormat="false" ht="15" hidden="false" customHeight="false" outlineLevel="0" collapsed="false">
      <c r="A30" s="12" t="s">
        <v>380</v>
      </c>
      <c r="B30" s="12" t="s">
        <v>381</v>
      </c>
    </row>
    <row r="31" customFormat="false" ht="15" hidden="false" customHeight="false" outlineLevel="0" collapsed="false">
      <c r="A31" s="12" t="s">
        <v>382</v>
      </c>
      <c r="B31" s="12" t="s">
        <v>383</v>
      </c>
    </row>
    <row r="32" customFormat="false" ht="15" hidden="false" customHeight="false" outlineLevel="0" collapsed="false">
      <c r="A32" s="12" t="s">
        <v>384</v>
      </c>
      <c r="B32" s="12" t="s">
        <v>385</v>
      </c>
    </row>
    <row r="33" customFormat="false" ht="15" hidden="false" customHeight="false" outlineLevel="0" collapsed="false">
      <c r="A33" s="12" t="s">
        <v>386</v>
      </c>
      <c r="B33" s="12" t="s">
        <v>387</v>
      </c>
    </row>
    <row r="34" customFormat="false" ht="15" hidden="false" customHeight="false" outlineLevel="0" collapsed="false">
      <c r="A34" s="12" t="s">
        <v>388</v>
      </c>
      <c r="B34" s="12" t="s">
        <v>389</v>
      </c>
    </row>
    <row r="35" customFormat="false" ht="15" hidden="false" customHeight="false" outlineLevel="0" collapsed="false">
      <c r="A35" s="12" t="s">
        <v>390</v>
      </c>
      <c r="B35" s="12" t="s">
        <v>391</v>
      </c>
    </row>
    <row r="36" customFormat="false" ht="15" hidden="false" customHeight="false" outlineLevel="0" collapsed="false">
      <c r="A36" s="12" t="s">
        <v>392</v>
      </c>
      <c r="B36" s="12" t="s">
        <v>393</v>
      </c>
    </row>
    <row r="37" customFormat="false" ht="15" hidden="false" customHeight="false" outlineLevel="0" collapsed="false">
      <c r="A37" s="12" t="s">
        <v>26</v>
      </c>
      <c r="B37" s="12" t="s">
        <v>27</v>
      </c>
    </row>
    <row r="38" customFormat="false" ht="15" hidden="false" customHeight="false" outlineLevel="0" collapsed="false">
      <c r="A38" s="12" t="s">
        <v>394</v>
      </c>
      <c r="B38" s="12" t="s">
        <v>395</v>
      </c>
    </row>
    <row r="39" customFormat="false" ht="15" hidden="false" customHeight="false" outlineLevel="0" collapsed="false">
      <c r="A39" s="12" t="s">
        <v>396</v>
      </c>
      <c r="B39" s="12" t="s">
        <v>397</v>
      </c>
    </row>
    <row r="40" customFormat="false" ht="15" hidden="false" customHeight="false" outlineLevel="0" collapsed="false">
      <c r="A40" s="12" t="s">
        <v>398</v>
      </c>
      <c r="B40" s="12" t="s">
        <v>399</v>
      </c>
    </row>
    <row r="41" customFormat="false" ht="15" hidden="false" customHeight="false" outlineLevel="0" collapsed="false">
      <c r="A41" s="12" t="s">
        <v>400</v>
      </c>
      <c r="B41" s="12" t="s">
        <v>401</v>
      </c>
    </row>
    <row r="42" customFormat="false" ht="15" hidden="false" customHeight="false" outlineLevel="0" collapsed="false">
      <c r="A42" s="12" t="s">
        <v>402</v>
      </c>
      <c r="B42" s="12" t="s">
        <v>403</v>
      </c>
    </row>
    <row r="43" customFormat="false" ht="15" hidden="false" customHeight="false" outlineLevel="0" collapsed="false">
      <c r="A43" s="12" t="s">
        <v>404</v>
      </c>
      <c r="B43" s="12" t="s">
        <v>405</v>
      </c>
    </row>
    <row r="44" customFormat="false" ht="15" hidden="false" customHeight="false" outlineLevel="0" collapsed="false">
      <c r="A44" s="12" t="s">
        <v>406</v>
      </c>
      <c r="B44" s="12" t="s">
        <v>407</v>
      </c>
    </row>
    <row r="45" customFormat="false" ht="15" hidden="false" customHeight="false" outlineLevel="0" collapsed="false">
      <c r="A45" s="12" t="s">
        <v>408</v>
      </c>
      <c r="B45" s="12" t="s">
        <v>409</v>
      </c>
    </row>
    <row r="46" customFormat="false" ht="15" hidden="false" customHeight="false" outlineLevel="0" collapsed="false">
      <c r="A46" s="12" t="s">
        <v>410</v>
      </c>
      <c r="B46" s="12" t="s">
        <v>411</v>
      </c>
    </row>
    <row r="47" customFormat="false" ht="15" hidden="false" customHeight="false" outlineLevel="0" collapsed="false">
      <c r="A47" s="12" t="s">
        <v>412</v>
      </c>
      <c r="B47" s="12" t="s">
        <v>413</v>
      </c>
    </row>
    <row r="48" customFormat="false" ht="15" hidden="false" customHeight="false" outlineLevel="0" collapsed="false">
      <c r="A48" s="12" t="s">
        <v>414</v>
      </c>
      <c r="B48" s="12" t="s">
        <v>415</v>
      </c>
    </row>
    <row r="49" customFormat="false" ht="15" hidden="false" customHeight="false" outlineLevel="0" collapsed="false">
      <c r="A49" s="12" t="s">
        <v>416</v>
      </c>
      <c r="B49" s="12" t="s">
        <v>417</v>
      </c>
    </row>
    <row r="50" customFormat="false" ht="15" hidden="false" customHeight="false" outlineLevel="0" collapsed="false">
      <c r="A50" s="12" t="s">
        <v>28</v>
      </c>
      <c r="B50" s="12" t="s">
        <v>29</v>
      </c>
    </row>
    <row r="51" customFormat="false" ht="15" hidden="false" customHeight="false" outlineLevel="0" collapsed="false">
      <c r="A51" s="12" t="s">
        <v>418</v>
      </c>
      <c r="B51" s="12" t="s">
        <v>419</v>
      </c>
    </row>
    <row r="52" customFormat="false" ht="15" hidden="false" customHeight="false" outlineLevel="0" collapsed="false">
      <c r="A52" s="12" t="s">
        <v>30</v>
      </c>
      <c r="B52" s="12" t="s">
        <v>31</v>
      </c>
    </row>
    <row r="53" customFormat="false" ht="15" hidden="false" customHeight="false" outlineLevel="0" collapsed="false">
      <c r="A53" s="12" t="s">
        <v>420</v>
      </c>
      <c r="B53" s="12" t="s">
        <v>421</v>
      </c>
    </row>
    <row r="54" customFormat="false" ht="15" hidden="false" customHeight="false" outlineLevel="0" collapsed="false">
      <c r="A54" s="12" t="s">
        <v>32</v>
      </c>
      <c r="B54" s="12" t="s">
        <v>33</v>
      </c>
    </row>
    <row r="55" customFormat="false" ht="15" hidden="false" customHeight="false" outlineLevel="0" collapsed="false">
      <c r="A55" s="12" t="s">
        <v>422</v>
      </c>
      <c r="B55" s="12" t="s">
        <v>423</v>
      </c>
    </row>
    <row r="56" customFormat="false" ht="15" hidden="false" customHeight="false" outlineLevel="0" collapsed="false">
      <c r="A56" s="12" t="s">
        <v>424</v>
      </c>
      <c r="B56" s="12" t="s">
        <v>425</v>
      </c>
    </row>
    <row r="57" customFormat="false" ht="15" hidden="false" customHeight="false" outlineLevel="0" collapsed="false">
      <c r="A57" s="12" t="s">
        <v>426</v>
      </c>
      <c r="B57" s="12" t="s">
        <v>427</v>
      </c>
    </row>
    <row r="58" customFormat="false" ht="15" hidden="false" customHeight="false" outlineLevel="0" collapsed="false">
      <c r="A58" s="12" t="s">
        <v>428</v>
      </c>
      <c r="B58" s="12" t="s">
        <v>429</v>
      </c>
    </row>
    <row r="59" customFormat="false" ht="15" hidden="false" customHeight="false" outlineLevel="0" collapsed="false">
      <c r="A59" s="12" t="s">
        <v>430</v>
      </c>
      <c r="B59" s="12" t="s">
        <v>431</v>
      </c>
    </row>
    <row r="60" customFormat="false" ht="15" hidden="false" customHeight="false" outlineLevel="0" collapsed="false">
      <c r="A60" s="12" t="s">
        <v>432</v>
      </c>
      <c r="B60" s="12" t="s">
        <v>433</v>
      </c>
    </row>
    <row r="61" customFormat="false" ht="15" hidden="false" customHeight="false" outlineLevel="0" collapsed="false">
      <c r="A61" s="12" t="s">
        <v>434</v>
      </c>
      <c r="B61" s="12" t="s">
        <v>435</v>
      </c>
    </row>
    <row r="62" customFormat="false" ht="15" hidden="false" customHeight="false" outlineLevel="0" collapsed="false">
      <c r="A62" s="12" t="s">
        <v>436</v>
      </c>
      <c r="B62" s="12" t="s">
        <v>437</v>
      </c>
    </row>
    <row r="63" customFormat="false" ht="15" hidden="false" customHeight="false" outlineLevel="0" collapsed="false">
      <c r="A63" s="12" t="s">
        <v>438</v>
      </c>
      <c r="B63" s="12" t="s">
        <v>439</v>
      </c>
    </row>
    <row r="64" customFormat="false" ht="15" hidden="false" customHeight="false" outlineLevel="0" collapsed="false">
      <c r="A64" s="12" t="s">
        <v>440</v>
      </c>
      <c r="B64" s="12" t="s">
        <v>441</v>
      </c>
    </row>
    <row r="65" customFormat="false" ht="15" hidden="false" customHeight="false" outlineLevel="0" collapsed="false">
      <c r="A65" s="12" t="s">
        <v>442</v>
      </c>
      <c r="B65" s="12" t="s">
        <v>443</v>
      </c>
    </row>
    <row r="66" customFormat="false" ht="15" hidden="false" customHeight="false" outlineLevel="0" collapsed="false">
      <c r="A66" s="12" t="s">
        <v>444</v>
      </c>
      <c r="B66" s="12" t="s">
        <v>445</v>
      </c>
    </row>
    <row r="67" customFormat="false" ht="15" hidden="false" customHeight="false" outlineLevel="0" collapsed="false">
      <c r="A67" s="12" t="s">
        <v>446</v>
      </c>
      <c r="B67" s="12" t="s">
        <v>447</v>
      </c>
    </row>
    <row r="68" customFormat="false" ht="15" hidden="false" customHeight="false" outlineLevel="0" collapsed="false">
      <c r="A68" s="12" t="s">
        <v>448</v>
      </c>
      <c r="B68" s="12" t="s">
        <v>449</v>
      </c>
    </row>
    <row r="69" customFormat="false" ht="15" hidden="false" customHeight="false" outlineLevel="0" collapsed="false">
      <c r="A69" s="12" t="s">
        <v>450</v>
      </c>
      <c r="B69" s="12" t="s">
        <v>451</v>
      </c>
    </row>
    <row r="70" customFormat="false" ht="15" hidden="false" customHeight="false" outlineLevel="0" collapsed="false">
      <c r="A70" s="12" t="s">
        <v>452</v>
      </c>
      <c r="B70" s="12" t="s">
        <v>453</v>
      </c>
    </row>
    <row r="71" customFormat="false" ht="15" hidden="false" customHeight="false" outlineLevel="0" collapsed="false">
      <c r="A71" s="12" t="s">
        <v>454</v>
      </c>
      <c r="B71" s="12" t="s">
        <v>455</v>
      </c>
    </row>
    <row r="72" customFormat="false" ht="15" hidden="false" customHeight="false" outlineLevel="0" collapsed="false">
      <c r="A72" s="12" t="s">
        <v>456</v>
      </c>
      <c r="B72" s="12" t="s">
        <v>457</v>
      </c>
    </row>
    <row r="73" customFormat="false" ht="15" hidden="false" customHeight="false" outlineLevel="0" collapsed="false">
      <c r="A73" s="12" t="s">
        <v>458</v>
      </c>
      <c r="B73" s="12" t="s">
        <v>459</v>
      </c>
    </row>
    <row r="74" customFormat="false" ht="15" hidden="false" customHeight="false" outlineLevel="0" collapsed="false">
      <c r="A74" s="12" t="s">
        <v>460</v>
      </c>
      <c r="B74" s="12" t="s">
        <v>461</v>
      </c>
    </row>
    <row r="75" customFormat="false" ht="15" hidden="false" customHeight="false" outlineLevel="0" collapsed="false">
      <c r="A75" s="12" t="s">
        <v>462</v>
      </c>
      <c r="B75" s="12" t="s">
        <v>463</v>
      </c>
    </row>
    <row r="76" customFormat="false" ht="15" hidden="false" customHeight="false" outlineLevel="0" collapsed="false">
      <c r="A76" s="12" t="s">
        <v>464</v>
      </c>
      <c r="B76" s="12" t="s">
        <v>465</v>
      </c>
    </row>
    <row r="77" customFormat="false" ht="15" hidden="false" customHeight="false" outlineLevel="0" collapsed="false">
      <c r="A77" s="12" t="s">
        <v>466</v>
      </c>
      <c r="B77" s="12" t="s">
        <v>467</v>
      </c>
    </row>
    <row r="78" customFormat="false" ht="15" hidden="false" customHeight="false" outlineLevel="0" collapsed="false">
      <c r="A78" s="12" t="s">
        <v>468</v>
      </c>
      <c r="B78" s="12" t="s">
        <v>469</v>
      </c>
    </row>
    <row r="79" customFormat="false" ht="15" hidden="false" customHeight="false" outlineLevel="0" collapsed="false">
      <c r="A79" s="12" t="s">
        <v>470</v>
      </c>
      <c r="B79" s="12" t="s">
        <v>471</v>
      </c>
    </row>
    <row r="80" customFormat="false" ht="15" hidden="false" customHeight="false" outlineLevel="0" collapsed="false">
      <c r="A80" s="12" t="s">
        <v>472</v>
      </c>
      <c r="B80" s="12" t="s">
        <v>473</v>
      </c>
    </row>
    <row r="81" customFormat="false" ht="15" hidden="false" customHeight="false" outlineLevel="0" collapsed="false">
      <c r="A81" s="12" t="s">
        <v>474</v>
      </c>
      <c r="B81" s="12" t="s">
        <v>475</v>
      </c>
    </row>
    <row r="82" customFormat="false" ht="15" hidden="false" customHeight="false" outlineLevel="0" collapsed="false">
      <c r="A82" s="12" t="s">
        <v>476</v>
      </c>
      <c r="B82" s="12" t="s">
        <v>477</v>
      </c>
    </row>
    <row r="83" customFormat="false" ht="15" hidden="false" customHeight="false" outlineLevel="0" collapsed="false">
      <c r="A83" s="12" t="s">
        <v>478</v>
      </c>
      <c r="B83" s="12" t="s">
        <v>479</v>
      </c>
    </row>
    <row r="84" customFormat="false" ht="15" hidden="false" customHeight="false" outlineLevel="0" collapsed="false">
      <c r="A84" s="12" t="s">
        <v>480</v>
      </c>
      <c r="B84" s="12" t="s">
        <v>481</v>
      </c>
    </row>
    <row r="85" customFormat="false" ht="15" hidden="false" customHeight="false" outlineLevel="0" collapsed="false">
      <c r="A85" s="12" t="s">
        <v>482</v>
      </c>
      <c r="B85" s="12" t="s">
        <v>483</v>
      </c>
    </row>
    <row r="86" customFormat="false" ht="15" hidden="false" customHeight="false" outlineLevel="0" collapsed="false">
      <c r="A86" s="12" t="s">
        <v>484</v>
      </c>
      <c r="B86" s="12" t="s">
        <v>485</v>
      </c>
    </row>
    <row r="87" customFormat="false" ht="15" hidden="false" customHeight="false" outlineLevel="0" collapsed="false">
      <c r="A87" s="12" t="s">
        <v>486</v>
      </c>
      <c r="B87" s="12" t="s">
        <v>487</v>
      </c>
    </row>
    <row r="88" customFormat="false" ht="15" hidden="false" customHeight="false" outlineLevel="0" collapsed="false">
      <c r="A88" s="12" t="s">
        <v>34</v>
      </c>
      <c r="B88" s="12" t="s">
        <v>35</v>
      </c>
    </row>
    <row r="89" customFormat="false" ht="15" hidden="false" customHeight="false" outlineLevel="0" collapsed="false">
      <c r="A89" s="12" t="s">
        <v>36</v>
      </c>
      <c r="B89" s="12" t="s">
        <v>37</v>
      </c>
    </row>
    <row r="90" customFormat="false" ht="15" hidden="false" customHeight="false" outlineLevel="0" collapsed="false">
      <c r="A90" s="12" t="s">
        <v>488</v>
      </c>
      <c r="B90" s="12" t="s">
        <v>489</v>
      </c>
    </row>
    <row r="91" customFormat="false" ht="15" hidden="false" customHeight="false" outlineLevel="0" collapsed="false">
      <c r="A91" s="12" t="s">
        <v>490</v>
      </c>
      <c r="B91" s="12" t="s">
        <v>491</v>
      </c>
    </row>
    <row r="92" customFormat="false" ht="15" hidden="false" customHeight="false" outlineLevel="0" collapsed="false">
      <c r="A92" s="12" t="s">
        <v>492</v>
      </c>
      <c r="B92" s="12" t="s">
        <v>493</v>
      </c>
    </row>
    <row r="93" customFormat="false" ht="15" hidden="false" customHeight="false" outlineLevel="0" collapsed="false">
      <c r="A93" s="12" t="s">
        <v>40</v>
      </c>
      <c r="B93" s="12" t="s">
        <v>41</v>
      </c>
    </row>
    <row r="94" customFormat="false" ht="15" hidden="false" customHeight="false" outlineLevel="0" collapsed="false">
      <c r="A94" s="12" t="s">
        <v>494</v>
      </c>
      <c r="B94" s="12" t="s">
        <v>495</v>
      </c>
    </row>
    <row r="95" customFormat="false" ht="15" hidden="false" customHeight="false" outlineLevel="0" collapsed="false">
      <c r="A95" s="12" t="s">
        <v>496</v>
      </c>
      <c r="B95" s="12" t="s">
        <v>497</v>
      </c>
    </row>
    <row r="96" customFormat="false" ht="15" hidden="false" customHeight="false" outlineLevel="0" collapsed="false">
      <c r="A96" s="12" t="s">
        <v>498</v>
      </c>
      <c r="B96" s="12" t="s">
        <v>499</v>
      </c>
    </row>
    <row r="97" customFormat="false" ht="15" hidden="false" customHeight="false" outlineLevel="0" collapsed="false">
      <c r="A97" s="12" t="s">
        <v>500</v>
      </c>
      <c r="B97" s="12" t="s">
        <v>501</v>
      </c>
    </row>
    <row r="98" customFormat="false" ht="15" hidden="false" customHeight="false" outlineLevel="0" collapsed="false">
      <c r="A98" s="12" t="s">
        <v>502</v>
      </c>
      <c r="B98" s="12" t="s">
        <v>503</v>
      </c>
    </row>
    <row r="99" customFormat="false" ht="15" hidden="false" customHeight="false" outlineLevel="0" collapsed="false">
      <c r="A99" s="12" t="s">
        <v>504</v>
      </c>
      <c r="B99" s="12" t="s">
        <v>505</v>
      </c>
    </row>
    <row r="100" customFormat="false" ht="15" hidden="false" customHeight="false" outlineLevel="0" collapsed="false">
      <c r="A100" s="12" t="s">
        <v>506</v>
      </c>
      <c r="B100" s="12" t="s">
        <v>507</v>
      </c>
    </row>
    <row r="101" customFormat="false" ht="15" hidden="false" customHeight="false" outlineLevel="0" collapsed="false">
      <c r="A101" s="12" t="s">
        <v>43</v>
      </c>
      <c r="B101" s="12" t="s">
        <v>44</v>
      </c>
    </row>
    <row r="102" customFormat="false" ht="15" hidden="false" customHeight="false" outlineLevel="0" collapsed="false">
      <c r="A102" s="12" t="s">
        <v>508</v>
      </c>
      <c r="B102" s="12" t="s">
        <v>509</v>
      </c>
    </row>
    <row r="103" customFormat="false" ht="15" hidden="false" customHeight="false" outlineLevel="0" collapsed="false">
      <c r="A103" s="12" t="s">
        <v>510</v>
      </c>
      <c r="B103" s="12" t="s">
        <v>511</v>
      </c>
    </row>
    <row r="104" customFormat="false" ht="15" hidden="false" customHeight="false" outlineLevel="0" collapsed="false">
      <c r="A104" s="12" t="s">
        <v>512</v>
      </c>
      <c r="B104" s="12" t="s">
        <v>513</v>
      </c>
    </row>
    <row r="105" customFormat="false" ht="15" hidden="false" customHeight="false" outlineLevel="0" collapsed="false">
      <c r="A105" s="12" t="s">
        <v>514</v>
      </c>
      <c r="B105" s="12" t="s">
        <v>515</v>
      </c>
    </row>
    <row r="106" customFormat="false" ht="15" hidden="false" customHeight="false" outlineLevel="0" collapsed="false">
      <c r="A106" s="12" t="s">
        <v>516</v>
      </c>
      <c r="B106" s="12" t="s">
        <v>517</v>
      </c>
    </row>
    <row r="107" customFormat="false" ht="15" hidden="false" customHeight="false" outlineLevel="0" collapsed="false">
      <c r="A107" s="12" t="s">
        <v>518</v>
      </c>
      <c r="B107" s="12" t="s">
        <v>519</v>
      </c>
    </row>
    <row r="108" customFormat="false" ht="15" hidden="false" customHeight="false" outlineLevel="0" collapsed="false">
      <c r="A108" s="12" t="s">
        <v>520</v>
      </c>
      <c r="B108" s="12" t="s">
        <v>521</v>
      </c>
    </row>
    <row r="109" customFormat="false" ht="15" hidden="false" customHeight="false" outlineLevel="0" collapsed="false">
      <c r="A109" s="12" t="s">
        <v>522</v>
      </c>
      <c r="B109" s="12" t="s">
        <v>523</v>
      </c>
    </row>
    <row r="110" customFormat="false" ht="15" hidden="false" customHeight="false" outlineLevel="0" collapsed="false">
      <c r="A110" s="12" t="s">
        <v>524</v>
      </c>
      <c r="B110" s="12" t="s">
        <v>525</v>
      </c>
    </row>
    <row r="111" customFormat="false" ht="15" hidden="false" customHeight="false" outlineLevel="0" collapsed="false">
      <c r="A111" s="12" t="s">
        <v>526</v>
      </c>
      <c r="B111" s="12" t="s">
        <v>527</v>
      </c>
    </row>
    <row r="112" customFormat="false" ht="15" hidden="false" customHeight="false" outlineLevel="0" collapsed="false">
      <c r="A112" s="12" t="s">
        <v>528</v>
      </c>
      <c r="B112" s="12" t="s">
        <v>529</v>
      </c>
    </row>
    <row r="113" customFormat="false" ht="15" hidden="false" customHeight="false" outlineLevel="0" collapsed="false">
      <c r="A113" s="12" t="s">
        <v>530</v>
      </c>
      <c r="B113" s="12" t="s">
        <v>531</v>
      </c>
    </row>
    <row r="114" customFormat="false" ht="15" hidden="false" customHeight="false" outlineLevel="0" collapsed="false">
      <c r="A114" s="12" t="s">
        <v>532</v>
      </c>
      <c r="B114" s="12" t="s">
        <v>533</v>
      </c>
    </row>
    <row r="115" customFormat="false" ht="15" hidden="false" customHeight="false" outlineLevel="0" collapsed="false">
      <c r="A115" s="12" t="s">
        <v>534</v>
      </c>
      <c r="B115" s="12" t="s">
        <v>535</v>
      </c>
    </row>
    <row r="116" customFormat="false" ht="15" hidden="false" customHeight="false" outlineLevel="0" collapsed="false">
      <c r="A116" s="12" t="s">
        <v>536</v>
      </c>
      <c r="B116" s="12" t="s">
        <v>537</v>
      </c>
    </row>
    <row r="117" customFormat="false" ht="15" hidden="false" customHeight="false" outlineLevel="0" collapsed="false">
      <c r="A117" s="12" t="s">
        <v>538</v>
      </c>
      <c r="B117" s="12" t="s">
        <v>539</v>
      </c>
    </row>
    <row r="118" customFormat="false" ht="15" hidden="false" customHeight="false" outlineLevel="0" collapsed="false">
      <c r="A118" s="12" t="s">
        <v>540</v>
      </c>
      <c r="B118" s="12" t="s">
        <v>541</v>
      </c>
    </row>
    <row r="119" customFormat="false" ht="15" hidden="false" customHeight="false" outlineLevel="0" collapsed="false">
      <c r="A119" s="12" t="s">
        <v>542</v>
      </c>
      <c r="B119" s="12" t="s">
        <v>543</v>
      </c>
    </row>
    <row r="120" customFormat="false" ht="15" hidden="false" customHeight="false" outlineLevel="0" collapsed="false">
      <c r="A120" s="12" t="s">
        <v>544</v>
      </c>
      <c r="B120" s="12" t="s">
        <v>545</v>
      </c>
    </row>
    <row r="121" customFormat="false" ht="15" hidden="false" customHeight="false" outlineLevel="0" collapsed="false">
      <c r="A121" s="12" t="s">
        <v>546</v>
      </c>
      <c r="B121" s="12" t="s">
        <v>547</v>
      </c>
    </row>
    <row r="122" customFormat="false" ht="15" hidden="false" customHeight="false" outlineLevel="0" collapsed="false">
      <c r="A122" s="12" t="s">
        <v>548</v>
      </c>
      <c r="B122" s="12" t="s">
        <v>549</v>
      </c>
    </row>
    <row r="123" customFormat="false" ht="15" hidden="false" customHeight="false" outlineLevel="0" collapsed="false">
      <c r="A123" s="12" t="s">
        <v>550</v>
      </c>
      <c r="B123" s="12" t="s">
        <v>551</v>
      </c>
    </row>
    <row r="124" customFormat="false" ht="15" hidden="false" customHeight="false" outlineLevel="0" collapsed="false">
      <c r="A124" s="12" t="s">
        <v>552</v>
      </c>
      <c r="B124" s="12" t="s">
        <v>553</v>
      </c>
    </row>
    <row r="125" customFormat="false" ht="15" hidden="false" customHeight="false" outlineLevel="0" collapsed="false">
      <c r="A125" s="12" t="s">
        <v>554</v>
      </c>
      <c r="B125" s="12" t="s">
        <v>555</v>
      </c>
    </row>
    <row r="126" customFormat="false" ht="15" hidden="false" customHeight="false" outlineLevel="0" collapsed="false">
      <c r="A126" s="12" t="s">
        <v>556</v>
      </c>
      <c r="B126" s="12" t="s">
        <v>557</v>
      </c>
    </row>
    <row r="127" customFormat="false" ht="15" hidden="false" customHeight="false" outlineLevel="0" collapsed="false">
      <c r="A127" s="12" t="s">
        <v>558</v>
      </c>
      <c r="B127" s="12" t="s">
        <v>559</v>
      </c>
    </row>
    <row r="128" customFormat="false" ht="15" hidden="false" customHeight="false" outlineLevel="0" collapsed="false">
      <c r="A128" s="12" t="s">
        <v>560</v>
      </c>
      <c r="B128" s="12" t="s">
        <v>561</v>
      </c>
    </row>
    <row r="129" customFormat="false" ht="15" hidden="false" customHeight="false" outlineLevel="0" collapsed="false">
      <c r="A129" s="12" t="s">
        <v>562</v>
      </c>
      <c r="B129" s="12" t="s">
        <v>563</v>
      </c>
    </row>
    <row r="130" customFormat="false" ht="15" hidden="false" customHeight="false" outlineLevel="0" collapsed="false">
      <c r="A130" s="12" t="s">
        <v>564</v>
      </c>
      <c r="B130" s="12" t="s">
        <v>565</v>
      </c>
    </row>
    <row r="131" customFormat="false" ht="15" hidden="false" customHeight="false" outlineLevel="0" collapsed="false">
      <c r="A131" s="12" t="s">
        <v>566</v>
      </c>
      <c r="B131" s="12" t="s">
        <v>567</v>
      </c>
    </row>
    <row r="132" customFormat="false" ht="15" hidden="false" customHeight="false" outlineLevel="0" collapsed="false">
      <c r="A132" s="12" t="s">
        <v>568</v>
      </c>
      <c r="B132" s="12" t="s">
        <v>569</v>
      </c>
    </row>
    <row r="133" customFormat="false" ht="15" hidden="false" customHeight="false" outlineLevel="0" collapsed="false">
      <c r="A133" s="12" t="s">
        <v>570</v>
      </c>
      <c r="B133" s="12" t="s">
        <v>571</v>
      </c>
    </row>
    <row r="134" customFormat="false" ht="15" hidden="false" customHeight="false" outlineLevel="0" collapsed="false">
      <c r="A134" s="12" t="s">
        <v>572</v>
      </c>
      <c r="B134" s="12" t="s">
        <v>573</v>
      </c>
    </row>
    <row r="135" customFormat="false" ht="15" hidden="false" customHeight="false" outlineLevel="0" collapsed="false">
      <c r="A135" s="12" t="s">
        <v>574</v>
      </c>
      <c r="B135" s="12" t="s">
        <v>575</v>
      </c>
    </row>
    <row r="136" customFormat="false" ht="15" hidden="false" customHeight="false" outlineLevel="0" collapsed="false">
      <c r="A136" s="12" t="s">
        <v>576</v>
      </c>
      <c r="B136" s="12" t="s">
        <v>577</v>
      </c>
    </row>
    <row r="137" customFormat="false" ht="15" hidden="false" customHeight="false" outlineLevel="0" collapsed="false">
      <c r="A137" s="12" t="s">
        <v>578</v>
      </c>
      <c r="B137" s="12" t="s">
        <v>579</v>
      </c>
    </row>
    <row r="138" customFormat="false" ht="15" hidden="false" customHeight="false" outlineLevel="0" collapsed="false">
      <c r="A138" s="12" t="s">
        <v>580</v>
      </c>
      <c r="B138" s="12" t="s">
        <v>581</v>
      </c>
    </row>
    <row r="139" customFormat="false" ht="15" hidden="false" customHeight="false" outlineLevel="0" collapsed="false">
      <c r="A139" s="12" t="s">
        <v>582</v>
      </c>
      <c r="B139" s="12" t="s">
        <v>583</v>
      </c>
    </row>
    <row r="140" customFormat="false" ht="15" hidden="false" customHeight="false" outlineLevel="0" collapsed="false">
      <c r="A140" s="12" t="s">
        <v>584</v>
      </c>
      <c r="B140" s="12" t="s">
        <v>585</v>
      </c>
    </row>
    <row r="141" customFormat="false" ht="15" hidden="false" customHeight="false" outlineLevel="0" collapsed="false">
      <c r="A141" s="12" t="s">
        <v>586</v>
      </c>
      <c r="B141" s="12" t="s">
        <v>587</v>
      </c>
    </row>
    <row r="142" customFormat="false" ht="15" hidden="false" customHeight="false" outlineLevel="0" collapsed="false">
      <c r="A142" s="12" t="s">
        <v>588</v>
      </c>
      <c r="B142" s="12" t="s">
        <v>589</v>
      </c>
    </row>
    <row r="143" customFormat="false" ht="15" hidden="false" customHeight="false" outlineLevel="0" collapsed="false">
      <c r="A143" s="12" t="s">
        <v>590</v>
      </c>
      <c r="B143" s="12" t="s">
        <v>591</v>
      </c>
    </row>
    <row r="144" customFormat="false" ht="15" hidden="false" customHeight="false" outlineLevel="0" collapsed="false">
      <c r="A144" s="12" t="s">
        <v>592</v>
      </c>
      <c r="B144" s="12" t="s">
        <v>593</v>
      </c>
    </row>
    <row r="145" customFormat="false" ht="15" hidden="false" customHeight="false" outlineLevel="0" collapsed="false">
      <c r="A145" s="12" t="s">
        <v>594</v>
      </c>
      <c r="B145" s="12" t="s">
        <v>595</v>
      </c>
    </row>
    <row r="146" customFormat="false" ht="15" hidden="false" customHeight="false" outlineLevel="0" collapsed="false">
      <c r="A146" s="12" t="s">
        <v>596</v>
      </c>
      <c r="B146" s="12" t="s">
        <v>597</v>
      </c>
    </row>
    <row r="147" customFormat="false" ht="15" hidden="false" customHeight="false" outlineLevel="0" collapsed="false">
      <c r="A147" s="12" t="s">
        <v>598</v>
      </c>
      <c r="B147" s="12" t="s">
        <v>599</v>
      </c>
    </row>
    <row r="148" customFormat="false" ht="15" hidden="false" customHeight="false" outlineLevel="0" collapsed="false">
      <c r="A148" s="12" t="s">
        <v>600</v>
      </c>
      <c r="B148" s="12" t="s">
        <v>601</v>
      </c>
    </row>
    <row r="149" customFormat="false" ht="15" hidden="false" customHeight="false" outlineLevel="0" collapsed="false">
      <c r="A149" s="12" t="s">
        <v>602</v>
      </c>
      <c r="B149" s="12" t="s">
        <v>603</v>
      </c>
    </row>
    <row r="150" customFormat="false" ht="15" hidden="false" customHeight="false" outlineLevel="0" collapsed="false">
      <c r="A150" s="12" t="s">
        <v>604</v>
      </c>
      <c r="B150" s="12" t="s">
        <v>605</v>
      </c>
    </row>
    <row r="151" customFormat="false" ht="15" hidden="false" customHeight="false" outlineLevel="0" collapsed="false">
      <c r="A151" s="12" t="s">
        <v>606</v>
      </c>
      <c r="B151" s="12" t="s">
        <v>302</v>
      </c>
    </row>
    <row r="152" customFormat="false" ht="15" hidden="false" customHeight="false" outlineLevel="0" collapsed="false">
      <c r="A152" s="12" t="s">
        <v>607</v>
      </c>
      <c r="B152" s="12" t="s">
        <v>608</v>
      </c>
    </row>
    <row r="153" customFormat="false" ht="15" hidden="false" customHeight="false" outlineLevel="0" collapsed="false">
      <c r="A153" s="12" t="s">
        <v>609</v>
      </c>
      <c r="B153" s="12" t="s">
        <v>610</v>
      </c>
    </row>
    <row r="154" customFormat="false" ht="15" hidden="false" customHeight="false" outlineLevel="0" collapsed="false">
      <c r="A154" s="12" t="s">
        <v>611</v>
      </c>
      <c r="B154" s="12" t="s">
        <v>612</v>
      </c>
    </row>
    <row r="155" customFormat="false" ht="15" hidden="false" customHeight="false" outlineLevel="0" collapsed="false">
      <c r="A155" s="12" t="s">
        <v>613</v>
      </c>
      <c r="B155" s="12" t="s">
        <v>614</v>
      </c>
    </row>
    <row r="156" customFormat="false" ht="15" hidden="false" customHeight="false" outlineLevel="0" collapsed="false">
      <c r="A156" s="12" t="s">
        <v>615</v>
      </c>
      <c r="B156" s="12" t="s">
        <v>616</v>
      </c>
    </row>
    <row r="157" customFormat="false" ht="15" hidden="false" customHeight="false" outlineLevel="0" collapsed="false">
      <c r="A157" s="12" t="s">
        <v>617</v>
      </c>
      <c r="B157" s="12" t="s">
        <v>618</v>
      </c>
    </row>
    <row r="158" customFormat="false" ht="15" hidden="false" customHeight="false" outlineLevel="0" collapsed="false">
      <c r="A158" s="12" t="s">
        <v>50</v>
      </c>
      <c r="B158" s="12" t="s">
        <v>51</v>
      </c>
    </row>
    <row r="159" customFormat="false" ht="15" hidden="false" customHeight="false" outlineLevel="0" collapsed="false">
      <c r="A159" s="12" t="s">
        <v>54</v>
      </c>
      <c r="B159" s="12" t="s">
        <v>55</v>
      </c>
    </row>
    <row r="160" customFormat="false" ht="15" hidden="false" customHeight="false" outlineLevel="0" collapsed="false">
      <c r="A160" s="12" t="s">
        <v>619</v>
      </c>
      <c r="B160" s="12" t="s">
        <v>620</v>
      </c>
    </row>
    <row r="161" customFormat="false" ht="15" hidden="false" customHeight="false" outlineLevel="0" collapsed="false">
      <c r="A161" s="12" t="s">
        <v>621</v>
      </c>
      <c r="B161" s="12" t="s">
        <v>622</v>
      </c>
    </row>
    <row r="162" customFormat="false" ht="15" hidden="false" customHeight="false" outlineLevel="0" collapsed="false">
      <c r="A162" s="12" t="s">
        <v>623</v>
      </c>
      <c r="B162" s="12" t="s">
        <v>624</v>
      </c>
    </row>
    <row r="163" customFormat="false" ht="15" hidden="false" customHeight="false" outlineLevel="0" collapsed="false">
      <c r="A163" s="12" t="s">
        <v>625</v>
      </c>
      <c r="B163" s="12" t="s">
        <v>626</v>
      </c>
    </row>
    <row r="164" customFormat="false" ht="15" hidden="false" customHeight="false" outlineLevel="0" collapsed="false">
      <c r="A164" s="12" t="s">
        <v>627</v>
      </c>
      <c r="B164" s="12" t="s">
        <v>628</v>
      </c>
    </row>
    <row r="165" customFormat="false" ht="15" hidden="false" customHeight="false" outlineLevel="0" collapsed="false">
      <c r="A165" s="12" t="s">
        <v>629</v>
      </c>
      <c r="B165" s="12" t="s">
        <v>630</v>
      </c>
    </row>
    <row r="166" customFormat="false" ht="15" hidden="false" customHeight="false" outlineLevel="0" collapsed="false">
      <c r="A166" s="12" t="s">
        <v>631</v>
      </c>
      <c r="B166" s="12" t="s">
        <v>632</v>
      </c>
    </row>
    <row r="167" customFormat="false" ht="15" hidden="false" customHeight="false" outlineLevel="0" collapsed="false">
      <c r="A167" s="12" t="s">
        <v>633</v>
      </c>
      <c r="B167" s="12" t="s">
        <v>634</v>
      </c>
    </row>
    <row r="168" customFormat="false" ht="15" hidden="false" customHeight="false" outlineLevel="0" collapsed="false">
      <c r="A168" s="12" t="s">
        <v>635</v>
      </c>
      <c r="B168" s="12" t="s">
        <v>636</v>
      </c>
    </row>
    <row r="169" customFormat="false" ht="15" hidden="false" customHeight="false" outlineLevel="0" collapsed="false">
      <c r="A169" s="12" t="s">
        <v>637</v>
      </c>
      <c r="B169" s="12" t="s">
        <v>638</v>
      </c>
    </row>
    <row r="170" customFormat="false" ht="15" hidden="false" customHeight="false" outlineLevel="0" collapsed="false">
      <c r="A170" s="12" t="s">
        <v>639</v>
      </c>
      <c r="B170" s="12" t="s">
        <v>640</v>
      </c>
    </row>
    <row r="171" customFormat="false" ht="15" hidden="false" customHeight="false" outlineLevel="0" collapsed="false">
      <c r="A171" s="12" t="s">
        <v>641</v>
      </c>
      <c r="B171" s="12" t="s">
        <v>642</v>
      </c>
    </row>
    <row r="172" customFormat="false" ht="15" hidden="false" customHeight="false" outlineLevel="0" collapsed="false">
      <c r="A172" s="12" t="s">
        <v>643</v>
      </c>
      <c r="B172" s="12" t="s">
        <v>644</v>
      </c>
    </row>
    <row r="173" customFormat="false" ht="15" hidden="false" customHeight="false" outlineLevel="0" collapsed="false">
      <c r="A173" s="12" t="s">
        <v>645</v>
      </c>
      <c r="B173" s="12" t="s">
        <v>646</v>
      </c>
    </row>
    <row r="174" customFormat="false" ht="15" hidden="false" customHeight="false" outlineLevel="0" collapsed="false">
      <c r="A174" s="12" t="s">
        <v>647</v>
      </c>
      <c r="B174" s="12" t="s">
        <v>648</v>
      </c>
    </row>
    <row r="175" customFormat="false" ht="15" hidden="false" customHeight="false" outlineLevel="0" collapsed="false">
      <c r="A175" s="12" t="s">
        <v>649</v>
      </c>
      <c r="B175" s="12" t="s">
        <v>650</v>
      </c>
    </row>
    <row r="176" customFormat="false" ht="15" hidden="false" customHeight="false" outlineLevel="0" collapsed="false">
      <c r="A176" s="12" t="s">
        <v>651</v>
      </c>
      <c r="B176" s="12" t="s">
        <v>652</v>
      </c>
    </row>
    <row r="177" customFormat="false" ht="15" hidden="false" customHeight="false" outlineLevel="0" collapsed="false">
      <c r="A177" s="12" t="s">
        <v>653</v>
      </c>
      <c r="B177" s="12" t="s">
        <v>654</v>
      </c>
    </row>
    <row r="178" customFormat="false" ht="15" hidden="false" customHeight="false" outlineLevel="0" collapsed="false">
      <c r="A178" s="12" t="s">
        <v>655</v>
      </c>
      <c r="B178" s="12" t="s">
        <v>656</v>
      </c>
    </row>
    <row r="179" customFormat="false" ht="15" hidden="false" customHeight="false" outlineLevel="0" collapsed="false">
      <c r="A179" s="12" t="s">
        <v>657</v>
      </c>
      <c r="B179" s="12" t="s">
        <v>658</v>
      </c>
    </row>
    <row r="180" customFormat="false" ht="15" hidden="false" customHeight="false" outlineLevel="0" collapsed="false">
      <c r="A180" s="12" t="s">
        <v>57</v>
      </c>
      <c r="B180" s="12" t="s">
        <v>58</v>
      </c>
    </row>
    <row r="181" customFormat="false" ht="15" hidden="false" customHeight="false" outlineLevel="0" collapsed="false">
      <c r="A181" s="12" t="s">
        <v>659</v>
      </c>
      <c r="B181" s="12" t="s">
        <v>660</v>
      </c>
    </row>
    <row r="182" customFormat="false" ht="15" hidden="false" customHeight="false" outlineLevel="0" collapsed="false">
      <c r="A182" s="12" t="s">
        <v>661</v>
      </c>
      <c r="B182" s="12" t="s">
        <v>662</v>
      </c>
    </row>
    <row r="183" customFormat="false" ht="15" hidden="false" customHeight="false" outlineLevel="0" collapsed="false">
      <c r="A183" s="12" t="s">
        <v>663</v>
      </c>
      <c r="B183" s="12" t="s">
        <v>664</v>
      </c>
    </row>
    <row r="184" customFormat="false" ht="15" hidden="false" customHeight="false" outlineLevel="0" collapsed="false">
      <c r="A184" s="12" t="s">
        <v>665</v>
      </c>
      <c r="B184" s="12" t="s">
        <v>666</v>
      </c>
    </row>
    <row r="185" customFormat="false" ht="15" hidden="false" customHeight="false" outlineLevel="0" collapsed="false">
      <c r="A185" s="12" t="s">
        <v>667</v>
      </c>
      <c r="B185" s="12" t="s">
        <v>668</v>
      </c>
    </row>
    <row r="186" customFormat="false" ht="15" hidden="false" customHeight="false" outlineLevel="0" collapsed="false">
      <c r="A186" s="12" t="s">
        <v>61</v>
      </c>
      <c r="B186" s="12" t="s">
        <v>62</v>
      </c>
    </row>
    <row r="187" customFormat="false" ht="15" hidden="false" customHeight="false" outlineLevel="0" collapsed="false">
      <c r="A187" s="12" t="s">
        <v>669</v>
      </c>
      <c r="B187" s="12" t="s">
        <v>670</v>
      </c>
    </row>
    <row r="188" customFormat="false" ht="15" hidden="false" customHeight="false" outlineLevel="0" collapsed="false">
      <c r="A188" s="12" t="s">
        <v>671</v>
      </c>
      <c r="B188" s="12" t="s">
        <v>672</v>
      </c>
    </row>
    <row r="189" customFormat="false" ht="15" hidden="false" customHeight="false" outlineLevel="0" collapsed="false">
      <c r="A189" s="12" t="s">
        <v>673</v>
      </c>
      <c r="B189" s="12" t="s">
        <v>674</v>
      </c>
    </row>
    <row r="190" customFormat="false" ht="15" hidden="false" customHeight="false" outlineLevel="0" collapsed="false">
      <c r="A190" s="12" t="s">
        <v>675</v>
      </c>
      <c r="B190" s="12" t="s">
        <v>676</v>
      </c>
    </row>
    <row r="191" customFormat="false" ht="15" hidden="false" customHeight="false" outlineLevel="0" collapsed="false">
      <c r="A191" s="12" t="s">
        <v>677</v>
      </c>
      <c r="B191" s="12" t="s">
        <v>678</v>
      </c>
    </row>
    <row r="192" customFormat="false" ht="15" hidden="false" customHeight="false" outlineLevel="0" collapsed="false">
      <c r="A192" s="12" t="s">
        <v>679</v>
      </c>
      <c r="B192" s="12" t="s">
        <v>680</v>
      </c>
    </row>
    <row r="193" customFormat="false" ht="15" hidden="false" customHeight="false" outlineLevel="0" collapsed="false">
      <c r="A193" s="12" t="s">
        <v>681</v>
      </c>
      <c r="B193" s="12" t="s">
        <v>682</v>
      </c>
    </row>
    <row r="194" customFormat="false" ht="15" hidden="false" customHeight="false" outlineLevel="0" collapsed="false">
      <c r="A194" s="12" t="s">
        <v>683</v>
      </c>
      <c r="B194" s="12" t="s">
        <v>684</v>
      </c>
    </row>
    <row r="195" customFormat="false" ht="15" hidden="false" customHeight="false" outlineLevel="0" collapsed="false">
      <c r="A195" s="12" t="s">
        <v>685</v>
      </c>
      <c r="B195" s="12" t="s">
        <v>686</v>
      </c>
    </row>
    <row r="196" customFormat="false" ht="15" hidden="false" customHeight="false" outlineLevel="0" collapsed="false">
      <c r="A196" s="12" t="s">
        <v>687</v>
      </c>
      <c r="B196" s="12" t="s">
        <v>688</v>
      </c>
    </row>
    <row r="197" customFormat="false" ht="15" hidden="false" customHeight="false" outlineLevel="0" collapsed="false">
      <c r="A197" s="12" t="s">
        <v>689</v>
      </c>
      <c r="B197" s="12" t="s">
        <v>690</v>
      </c>
    </row>
    <row r="198" customFormat="false" ht="15" hidden="false" customHeight="false" outlineLevel="0" collapsed="false">
      <c r="A198" s="12" t="s">
        <v>691</v>
      </c>
      <c r="B198" s="12" t="s">
        <v>692</v>
      </c>
    </row>
    <row r="199" customFormat="false" ht="15" hidden="false" customHeight="false" outlineLevel="0" collapsed="false">
      <c r="A199" s="12" t="s">
        <v>693</v>
      </c>
      <c r="B199" s="12" t="s">
        <v>694</v>
      </c>
    </row>
    <row r="200" customFormat="false" ht="15" hidden="false" customHeight="false" outlineLevel="0" collapsed="false">
      <c r="A200" s="12" t="s">
        <v>695</v>
      </c>
      <c r="B200" s="12" t="s">
        <v>696</v>
      </c>
    </row>
    <row r="201" customFormat="false" ht="15" hidden="false" customHeight="false" outlineLevel="0" collapsed="false">
      <c r="A201" s="12" t="s">
        <v>697</v>
      </c>
      <c r="B201" s="12" t="s">
        <v>698</v>
      </c>
    </row>
    <row r="202" customFormat="false" ht="15" hidden="false" customHeight="false" outlineLevel="0" collapsed="false">
      <c r="A202" s="12" t="s">
        <v>699</v>
      </c>
      <c r="B202" s="12" t="s">
        <v>700</v>
      </c>
    </row>
    <row r="203" customFormat="false" ht="15" hidden="false" customHeight="false" outlineLevel="0" collapsed="false">
      <c r="A203" s="12" t="s">
        <v>64</v>
      </c>
      <c r="B203" s="12" t="s">
        <v>65</v>
      </c>
    </row>
    <row r="204" customFormat="false" ht="15" hidden="false" customHeight="false" outlineLevel="0" collapsed="false">
      <c r="A204" s="12" t="s">
        <v>701</v>
      </c>
      <c r="B204" s="12" t="s">
        <v>702</v>
      </c>
    </row>
    <row r="205" customFormat="false" ht="15" hidden="false" customHeight="false" outlineLevel="0" collapsed="false">
      <c r="A205" s="12" t="s">
        <v>68</v>
      </c>
      <c r="B205" s="12" t="s">
        <v>69</v>
      </c>
    </row>
    <row r="206" customFormat="false" ht="15" hidden="false" customHeight="false" outlineLevel="0" collapsed="false">
      <c r="A206" s="12" t="s">
        <v>703</v>
      </c>
      <c r="B206" s="12" t="s">
        <v>704</v>
      </c>
    </row>
    <row r="207" customFormat="false" ht="15" hidden="false" customHeight="false" outlineLevel="0" collapsed="false">
      <c r="A207" s="12" t="s">
        <v>705</v>
      </c>
      <c r="B207" s="12" t="s">
        <v>706</v>
      </c>
    </row>
    <row r="208" customFormat="false" ht="15" hidden="false" customHeight="false" outlineLevel="0" collapsed="false">
      <c r="A208" s="12" t="s">
        <v>707</v>
      </c>
      <c r="B208" s="12" t="s">
        <v>708</v>
      </c>
    </row>
    <row r="209" customFormat="false" ht="15" hidden="false" customHeight="false" outlineLevel="0" collapsed="false">
      <c r="A209" s="12" t="s">
        <v>709</v>
      </c>
      <c r="B209" s="12" t="s">
        <v>710</v>
      </c>
    </row>
    <row r="210" customFormat="false" ht="15" hidden="false" customHeight="false" outlineLevel="0" collapsed="false">
      <c r="A210" s="12" t="s">
        <v>711</v>
      </c>
      <c r="B210" s="12" t="s">
        <v>712</v>
      </c>
    </row>
    <row r="211" customFormat="false" ht="15" hidden="false" customHeight="false" outlineLevel="0" collapsed="false">
      <c r="A211" s="12" t="s">
        <v>713</v>
      </c>
      <c r="B211" s="12" t="s">
        <v>714</v>
      </c>
    </row>
    <row r="212" customFormat="false" ht="15" hidden="false" customHeight="false" outlineLevel="0" collapsed="false">
      <c r="A212" s="12" t="s">
        <v>715</v>
      </c>
      <c r="B212" s="12" t="s">
        <v>716</v>
      </c>
    </row>
    <row r="213" customFormat="false" ht="15" hidden="false" customHeight="false" outlineLevel="0" collapsed="false">
      <c r="A213" s="12" t="s">
        <v>717</v>
      </c>
      <c r="B213" s="12" t="s">
        <v>718</v>
      </c>
    </row>
    <row r="214" customFormat="false" ht="15" hidden="false" customHeight="false" outlineLevel="0" collapsed="false">
      <c r="A214" s="12" t="s">
        <v>719</v>
      </c>
      <c r="B214" s="12" t="s">
        <v>720</v>
      </c>
    </row>
    <row r="215" customFormat="false" ht="15" hidden="false" customHeight="false" outlineLevel="0" collapsed="false">
      <c r="A215" s="12" t="s">
        <v>721</v>
      </c>
      <c r="B215" s="12" t="s">
        <v>722</v>
      </c>
    </row>
    <row r="216" customFormat="false" ht="15" hidden="false" customHeight="false" outlineLevel="0" collapsed="false">
      <c r="A216" s="12" t="s">
        <v>723</v>
      </c>
      <c r="B216" s="12" t="s">
        <v>724</v>
      </c>
    </row>
    <row r="217" customFormat="false" ht="15" hidden="false" customHeight="false" outlineLevel="0" collapsed="false">
      <c r="A217" s="12" t="s">
        <v>725</v>
      </c>
      <c r="B217" s="12" t="s">
        <v>726</v>
      </c>
    </row>
    <row r="218" customFormat="false" ht="15" hidden="false" customHeight="false" outlineLevel="0" collapsed="false">
      <c r="A218" s="12" t="s">
        <v>727</v>
      </c>
      <c r="B218" s="12" t="s">
        <v>728</v>
      </c>
    </row>
    <row r="219" customFormat="false" ht="15" hidden="false" customHeight="false" outlineLevel="0" collapsed="false">
      <c r="A219" s="12" t="s">
        <v>729</v>
      </c>
      <c r="B219" s="12" t="s">
        <v>730</v>
      </c>
    </row>
    <row r="220" customFormat="false" ht="15" hidden="false" customHeight="false" outlineLevel="0" collapsed="false">
      <c r="A220" s="12" t="s">
        <v>731</v>
      </c>
      <c r="B220" s="12" t="s">
        <v>732</v>
      </c>
    </row>
    <row r="221" customFormat="false" ht="15" hidden="false" customHeight="false" outlineLevel="0" collapsed="false">
      <c r="A221" s="12" t="s">
        <v>733</v>
      </c>
      <c r="B221" s="12" t="s">
        <v>734</v>
      </c>
    </row>
    <row r="222" customFormat="false" ht="15" hidden="false" customHeight="false" outlineLevel="0" collapsed="false">
      <c r="A222" s="12" t="s">
        <v>735</v>
      </c>
      <c r="B222" s="12" t="s">
        <v>736</v>
      </c>
    </row>
    <row r="223" customFormat="false" ht="15" hidden="false" customHeight="false" outlineLevel="0" collapsed="false">
      <c r="A223" s="12" t="s">
        <v>737</v>
      </c>
      <c r="B223" s="12" t="s">
        <v>738</v>
      </c>
    </row>
    <row r="224" customFormat="false" ht="15" hidden="false" customHeight="false" outlineLevel="0" collapsed="false">
      <c r="A224" s="12" t="s">
        <v>739</v>
      </c>
      <c r="B224" s="12" t="s">
        <v>740</v>
      </c>
    </row>
    <row r="225" customFormat="false" ht="15" hidden="false" customHeight="false" outlineLevel="0" collapsed="false">
      <c r="A225" s="12" t="s">
        <v>741</v>
      </c>
      <c r="B225" s="12" t="s">
        <v>742</v>
      </c>
    </row>
    <row r="226" customFormat="false" ht="15" hidden="false" customHeight="false" outlineLevel="0" collapsed="false">
      <c r="A226" s="12" t="s">
        <v>743</v>
      </c>
      <c r="B226" s="12" t="s">
        <v>744</v>
      </c>
    </row>
    <row r="227" customFormat="false" ht="15" hidden="false" customHeight="false" outlineLevel="0" collapsed="false">
      <c r="A227" s="12" t="s">
        <v>745</v>
      </c>
      <c r="B227" s="12" t="s">
        <v>746</v>
      </c>
    </row>
    <row r="228" customFormat="false" ht="15" hidden="false" customHeight="false" outlineLevel="0" collapsed="false">
      <c r="A228" s="12" t="s">
        <v>747</v>
      </c>
      <c r="B228" s="12" t="s">
        <v>748</v>
      </c>
    </row>
    <row r="229" customFormat="false" ht="15" hidden="false" customHeight="false" outlineLevel="0" collapsed="false">
      <c r="A229" s="12" t="s">
        <v>71</v>
      </c>
      <c r="B229" s="12" t="s">
        <v>72</v>
      </c>
    </row>
    <row r="230" customFormat="false" ht="15" hidden="false" customHeight="false" outlineLevel="0" collapsed="false">
      <c r="A230" s="12" t="s">
        <v>749</v>
      </c>
      <c r="B230" s="12" t="s">
        <v>750</v>
      </c>
    </row>
    <row r="231" customFormat="false" ht="15" hidden="false" customHeight="false" outlineLevel="0" collapsed="false">
      <c r="A231" s="12" t="s">
        <v>751</v>
      </c>
      <c r="B231" s="12" t="s">
        <v>752</v>
      </c>
    </row>
    <row r="232" customFormat="false" ht="15" hidden="false" customHeight="false" outlineLevel="0" collapsed="false">
      <c r="A232" s="12" t="s">
        <v>753</v>
      </c>
      <c r="B232" s="12" t="s">
        <v>754</v>
      </c>
    </row>
    <row r="233" customFormat="false" ht="15" hidden="false" customHeight="false" outlineLevel="0" collapsed="false">
      <c r="A233" s="12" t="s">
        <v>73</v>
      </c>
      <c r="B233" s="12" t="s">
        <v>74</v>
      </c>
    </row>
    <row r="234" customFormat="false" ht="15" hidden="false" customHeight="false" outlineLevel="0" collapsed="false">
      <c r="A234" s="12" t="s">
        <v>755</v>
      </c>
      <c r="B234" s="12" t="s">
        <v>756</v>
      </c>
    </row>
    <row r="235" customFormat="false" ht="15" hidden="false" customHeight="false" outlineLevel="0" collapsed="false">
      <c r="A235" s="12" t="s">
        <v>76</v>
      </c>
      <c r="B235" s="12" t="s">
        <v>77</v>
      </c>
    </row>
    <row r="236" customFormat="false" ht="15" hidden="false" customHeight="false" outlineLevel="0" collapsed="false">
      <c r="A236" s="12" t="s">
        <v>757</v>
      </c>
      <c r="B236" s="12" t="s">
        <v>758</v>
      </c>
    </row>
    <row r="237" customFormat="false" ht="15" hidden="false" customHeight="false" outlineLevel="0" collapsed="false">
      <c r="A237" s="12" t="s">
        <v>759</v>
      </c>
      <c r="B237" s="12" t="s">
        <v>760</v>
      </c>
    </row>
    <row r="238" customFormat="false" ht="15" hidden="false" customHeight="false" outlineLevel="0" collapsed="false">
      <c r="A238" s="12" t="s">
        <v>79</v>
      </c>
      <c r="B238" s="12" t="s">
        <v>80</v>
      </c>
    </row>
    <row r="239" customFormat="false" ht="15" hidden="false" customHeight="false" outlineLevel="0" collapsed="false">
      <c r="A239" s="12" t="s">
        <v>761</v>
      </c>
      <c r="B239" s="12" t="s">
        <v>762</v>
      </c>
    </row>
    <row r="240" customFormat="false" ht="15" hidden="false" customHeight="false" outlineLevel="0" collapsed="false">
      <c r="A240" s="12" t="s">
        <v>763</v>
      </c>
      <c r="B240" s="12" t="s">
        <v>764</v>
      </c>
    </row>
    <row r="241" customFormat="false" ht="15" hidden="false" customHeight="false" outlineLevel="0" collapsed="false">
      <c r="A241" s="12" t="s">
        <v>765</v>
      </c>
      <c r="B241" s="12" t="s">
        <v>766</v>
      </c>
    </row>
    <row r="242" customFormat="false" ht="15" hidden="false" customHeight="false" outlineLevel="0" collapsed="false">
      <c r="A242" s="12" t="s">
        <v>767</v>
      </c>
      <c r="B242" s="12" t="s">
        <v>768</v>
      </c>
    </row>
    <row r="243" customFormat="false" ht="15" hidden="false" customHeight="false" outlineLevel="0" collapsed="false">
      <c r="A243" s="12" t="s">
        <v>769</v>
      </c>
      <c r="B243" s="12" t="s">
        <v>770</v>
      </c>
    </row>
    <row r="244" customFormat="false" ht="15" hidden="false" customHeight="false" outlineLevel="0" collapsed="false">
      <c r="A244" s="12" t="s">
        <v>771</v>
      </c>
      <c r="B244" s="12" t="s">
        <v>772</v>
      </c>
    </row>
    <row r="245" customFormat="false" ht="15" hidden="false" customHeight="false" outlineLevel="0" collapsed="false">
      <c r="A245" s="12" t="s">
        <v>773</v>
      </c>
      <c r="B245" s="12" t="s">
        <v>774</v>
      </c>
    </row>
    <row r="246" customFormat="false" ht="15" hidden="false" customHeight="false" outlineLevel="0" collapsed="false">
      <c r="A246" s="12" t="s">
        <v>775</v>
      </c>
      <c r="B246" s="12" t="s">
        <v>776</v>
      </c>
    </row>
    <row r="247" customFormat="false" ht="15" hidden="false" customHeight="false" outlineLevel="0" collapsed="false">
      <c r="A247" s="12" t="s">
        <v>777</v>
      </c>
      <c r="B247" s="12" t="s">
        <v>778</v>
      </c>
    </row>
    <row r="248" customFormat="false" ht="15" hidden="false" customHeight="false" outlineLevel="0" collapsed="false">
      <c r="A248" s="12" t="s">
        <v>779</v>
      </c>
      <c r="B248" s="12" t="s">
        <v>780</v>
      </c>
    </row>
    <row r="249" customFormat="false" ht="15" hidden="false" customHeight="false" outlineLevel="0" collapsed="false">
      <c r="A249" s="12" t="s">
        <v>781</v>
      </c>
      <c r="B249" s="12" t="s">
        <v>782</v>
      </c>
    </row>
    <row r="250" customFormat="false" ht="15" hidden="false" customHeight="false" outlineLevel="0" collapsed="false">
      <c r="A250" s="12" t="s">
        <v>783</v>
      </c>
      <c r="B250" s="12" t="s">
        <v>784</v>
      </c>
    </row>
    <row r="251" customFormat="false" ht="15" hidden="false" customHeight="false" outlineLevel="0" collapsed="false">
      <c r="A251" s="12" t="s">
        <v>785</v>
      </c>
      <c r="B251" s="12" t="s">
        <v>786</v>
      </c>
    </row>
    <row r="252" customFormat="false" ht="15" hidden="false" customHeight="false" outlineLevel="0" collapsed="false">
      <c r="A252" s="12" t="s">
        <v>787</v>
      </c>
      <c r="B252" s="12" t="s">
        <v>788</v>
      </c>
    </row>
    <row r="253" customFormat="false" ht="15" hidden="false" customHeight="false" outlineLevel="0" collapsed="false">
      <c r="A253" s="12" t="s">
        <v>789</v>
      </c>
      <c r="B253" s="12" t="s">
        <v>790</v>
      </c>
    </row>
    <row r="254" customFormat="false" ht="15" hidden="false" customHeight="false" outlineLevel="0" collapsed="false">
      <c r="A254" s="12" t="s">
        <v>791</v>
      </c>
      <c r="B254" s="12" t="s">
        <v>792</v>
      </c>
    </row>
    <row r="255" customFormat="false" ht="15" hidden="false" customHeight="false" outlineLevel="0" collapsed="false">
      <c r="A255" s="12" t="s">
        <v>793</v>
      </c>
      <c r="B255" s="12" t="s">
        <v>794</v>
      </c>
    </row>
    <row r="256" customFormat="false" ht="15" hidden="false" customHeight="false" outlineLevel="0" collapsed="false">
      <c r="A256" s="12" t="s">
        <v>795</v>
      </c>
      <c r="B256" s="12" t="s">
        <v>796</v>
      </c>
    </row>
    <row r="257" customFormat="false" ht="15" hidden="false" customHeight="false" outlineLevel="0" collapsed="false">
      <c r="A257" s="12" t="s">
        <v>797</v>
      </c>
      <c r="B257" s="12" t="s">
        <v>798</v>
      </c>
    </row>
    <row r="258" customFormat="false" ht="15" hidden="false" customHeight="false" outlineLevel="0" collapsed="false">
      <c r="A258" s="12" t="s">
        <v>799</v>
      </c>
      <c r="B258" s="12" t="s">
        <v>800</v>
      </c>
    </row>
    <row r="259" customFormat="false" ht="15" hidden="false" customHeight="false" outlineLevel="0" collapsed="false">
      <c r="A259" s="12" t="s">
        <v>801</v>
      </c>
      <c r="B259" s="12" t="s">
        <v>802</v>
      </c>
    </row>
    <row r="260" customFormat="false" ht="15" hidden="false" customHeight="false" outlineLevel="0" collapsed="false">
      <c r="A260" s="12" t="s">
        <v>803</v>
      </c>
      <c r="B260" s="12" t="s">
        <v>804</v>
      </c>
    </row>
    <row r="261" customFormat="false" ht="15" hidden="false" customHeight="false" outlineLevel="0" collapsed="false">
      <c r="A261" s="12" t="s">
        <v>84</v>
      </c>
      <c r="B261" s="12" t="s">
        <v>85</v>
      </c>
    </row>
    <row r="262" customFormat="false" ht="15" hidden="false" customHeight="false" outlineLevel="0" collapsed="false">
      <c r="A262" s="12" t="s">
        <v>805</v>
      </c>
      <c r="B262" s="12" t="s">
        <v>806</v>
      </c>
    </row>
    <row r="263" customFormat="false" ht="15" hidden="false" customHeight="false" outlineLevel="0" collapsed="false">
      <c r="A263" s="12" t="s">
        <v>807</v>
      </c>
      <c r="B263" s="12" t="s">
        <v>808</v>
      </c>
    </row>
    <row r="264" customFormat="false" ht="15" hidden="false" customHeight="false" outlineLevel="0" collapsed="false">
      <c r="A264" s="12" t="s">
        <v>809</v>
      </c>
      <c r="B264" s="12" t="s">
        <v>810</v>
      </c>
    </row>
    <row r="265" customFormat="false" ht="15" hidden="false" customHeight="false" outlineLevel="0" collapsed="false">
      <c r="A265" s="12" t="s">
        <v>811</v>
      </c>
      <c r="B265" s="12" t="s">
        <v>812</v>
      </c>
    </row>
    <row r="266" customFormat="false" ht="15" hidden="false" customHeight="false" outlineLevel="0" collapsed="false">
      <c r="A266" s="12" t="s">
        <v>813</v>
      </c>
      <c r="B266" s="12" t="s">
        <v>814</v>
      </c>
    </row>
    <row r="267" customFormat="false" ht="15" hidden="false" customHeight="false" outlineLevel="0" collapsed="false">
      <c r="A267" s="12" t="s">
        <v>815</v>
      </c>
      <c r="B267" s="12" t="s">
        <v>816</v>
      </c>
    </row>
    <row r="268" customFormat="false" ht="15" hidden="false" customHeight="false" outlineLevel="0" collapsed="false">
      <c r="A268" s="12" t="s">
        <v>817</v>
      </c>
      <c r="B268" s="12" t="s">
        <v>818</v>
      </c>
    </row>
    <row r="269" customFormat="false" ht="15" hidden="false" customHeight="false" outlineLevel="0" collapsed="false">
      <c r="A269" s="12" t="s">
        <v>819</v>
      </c>
      <c r="B269" s="12" t="s">
        <v>820</v>
      </c>
    </row>
    <row r="270" customFormat="false" ht="15" hidden="false" customHeight="false" outlineLevel="0" collapsed="false">
      <c r="A270" s="12" t="s">
        <v>821</v>
      </c>
      <c r="B270" s="12" t="s">
        <v>822</v>
      </c>
    </row>
    <row r="271" customFormat="false" ht="15" hidden="false" customHeight="false" outlineLevel="0" collapsed="false">
      <c r="A271" s="12" t="s">
        <v>823</v>
      </c>
      <c r="B271" s="12" t="s">
        <v>824</v>
      </c>
    </row>
    <row r="272" customFormat="false" ht="15" hidden="false" customHeight="false" outlineLevel="0" collapsed="false">
      <c r="A272" s="12" t="s">
        <v>825</v>
      </c>
      <c r="B272" s="12" t="s">
        <v>826</v>
      </c>
    </row>
    <row r="273" customFormat="false" ht="15" hidden="false" customHeight="false" outlineLevel="0" collapsed="false">
      <c r="A273" s="12" t="s">
        <v>827</v>
      </c>
      <c r="B273" s="12" t="s">
        <v>828</v>
      </c>
    </row>
    <row r="274" customFormat="false" ht="15" hidden="false" customHeight="false" outlineLevel="0" collapsed="false">
      <c r="A274" s="12" t="s">
        <v>829</v>
      </c>
      <c r="B274" s="12" t="s">
        <v>830</v>
      </c>
    </row>
    <row r="275" customFormat="false" ht="15" hidden="false" customHeight="false" outlineLevel="0" collapsed="false">
      <c r="A275" s="12" t="s">
        <v>831</v>
      </c>
      <c r="B275" s="12" t="s">
        <v>832</v>
      </c>
    </row>
    <row r="276" customFormat="false" ht="15" hidden="false" customHeight="false" outlineLevel="0" collapsed="false">
      <c r="A276" s="12" t="s">
        <v>833</v>
      </c>
      <c r="B276" s="12" t="s">
        <v>834</v>
      </c>
    </row>
    <row r="277" customFormat="false" ht="15" hidden="false" customHeight="false" outlineLevel="0" collapsed="false">
      <c r="A277" s="12" t="s">
        <v>835</v>
      </c>
      <c r="B277" s="12" t="s">
        <v>836</v>
      </c>
    </row>
    <row r="278" customFormat="false" ht="15" hidden="false" customHeight="false" outlineLevel="0" collapsed="false">
      <c r="A278" s="12" t="s">
        <v>837</v>
      </c>
      <c r="B278" s="12" t="s">
        <v>838</v>
      </c>
    </row>
    <row r="279" customFormat="false" ht="15" hidden="false" customHeight="false" outlineLevel="0" collapsed="false">
      <c r="A279" s="12" t="s">
        <v>839</v>
      </c>
      <c r="B279" s="12" t="s">
        <v>840</v>
      </c>
    </row>
    <row r="280" customFormat="false" ht="15" hidden="false" customHeight="false" outlineLevel="0" collapsed="false">
      <c r="A280" s="12" t="s">
        <v>841</v>
      </c>
      <c r="B280" s="12" t="s">
        <v>842</v>
      </c>
    </row>
    <row r="281" customFormat="false" ht="15" hidden="false" customHeight="false" outlineLevel="0" collapsed="false">
      <c r="A281" s="12" t="s">
        <v>843</v>
      </c>
      <c r="B281" s="12" t="s">
        <v>844</v>
      </c>
    </row>
    <row r="282" customFormat="false" ht="15" hidden="false" customHeight="false" outlineLevel="0" collapsed="false">
      <c r="A282" s="12" t="s">
        <v>845</v>
      </c>
      <c r="B282" s="12" t="s">
        <v>846</v>
      </c>
    </row>
    <row r="283" customFormat="false" ht="15" hidden="false" customHeight="false" outlineLevel="0" collapsed="false">
      <c r="A283" s="12" t="s">
        <v>847</v>
      </c>
      <c r="B283" s="12" t="s">
        <v>848</v>
      </c>
    </row>
    <row r="284" customFormat="false" ht="15" hidden="false" customHeight="false" outlineLevel="0" collapsed="false">
      <c r="A284" s="12" t="s">
        <v>849</v>
      </c>
      <c r="B284" s="12" t="s">
        <v>850</v>
      </c>
    </row>
    <row r="285" customFormat="false" ht="15" hidden="false" customHeight="false" outlineLevel="0" collapsed="false">
      <c r="A285" s="12" t="s">
        <v>851</v>
      </c>
      <c r="B285" s="12" t="s">
        <v>852</v>
      </c>
    </row>
    <row r="286" customFormat="false" ht="15" hidden="false" customHeight="false" outlineLevel="0" collapsed="false">
      <c r="A286" s="12" t="s">
        <v>853</v>
      </c>
      <c r="B286" s="12" t="s">
        <v>854</v>
      </c>
    </row>
    <row r="287" customFormat="false" ht="15" hidden="false" customHeight="false" outlineLevel="0" collapsed="false">
      <c r="A287" s="12" t="s">
        <v>855</v>
      </c>
      <c r="B287" s="12" t="s">
        <v>856</v>
      </c>
    </row>
    <row r="288" customFormat="false" ht="15" hidden="false" customHeight="false" outlineLevel="0" collapsed="false">
      <c r="A288" s="12" t="s">
        <v>857</v>
      </c>
      <c r="B288" s="12" t="s">
        <v>858</v>
      </c>
    </row>
    <row r="289" customFormat="false" ht="15" hidden="false" customHeight="false" outlineLevel="0" collapsed="false">
      <c r="A289" s="12" t="s">
        <v>87</v>
      </c>
      <c r="B289" s="12" t="s">
        <v>88</v>
      </c>
    </row>
    <row r="290" customFormat="false" ht="15" hidden="false" customHeight="false" outlineLevel="0" collapsed="false">
      <c r="A290" s="12" t="s">
        <v>859</v>
      </c>
      <c r="B290" s="12" t="s">
        <v>860</v>
      </c>
    </row>
    <row r="291" customFormat="false" ht="15" hidden="false" customHeight="false" outlineLevel="0" collapsed="false">
      <c r="A291" s="12" t="s">
        <v>861</v>
      </c>
      <c r="B291" s="12" t="s">
        <v>862</v>
      </c>
    </row>
    <row r="292" customFormat="false" ht="15" hidden="false" customHeight="false" outlineLevel="0" collapsed="false">
      <c r="A292" s="12" t="s">
        <v>89</v>
      </c>
      <c r="B292" s="12" t="s">
        <v>90</v>
      </c>
    </row>
    <row r="293" customFormat="false" ht="15" hidden="false" customHeight="false" outlineLevel="0" collapsed="false">
      <c r="A293" s="12" t="s">
        <v>863</v>
      </c>
      <c r="B293" s="12" t="s">
        <v>864</v>
      </c>
    </row>
    <row r="294" customFormat="false" ht="15" hidden="false" customHeight="false" outlineLevel="0" collapsed="false">
      <c r="A294" s="12" t="s">
        <v>865</v>
      </c>
      <c r="B294" s="12" t="s">
        <v>866</v>
      </c>
    </row>
    <row r="295" customFormat="false" ht="15" hidden="false" customHeight="false" outlineLevel="0" collapsed="false">
      <c r="A295" s="12" t="s">
        <v>867</v>
      </c>
      <c r="B295" s="12" t="s">
        <v>868</v>
      </c>
    </row>
    <row r="296" customFormat="false" ht="15" hidden="false" customHeight="false" outlineLevel="0" collapsed="false">
      <c r="A296" s="12" t="s">
        <v>869</v>
      </c>
      <c r="B296" s="12" t="s">
        <v>870</v>
      </c>
    </row>
    <row r="297" customFormat="false" ht="15" hidden="false" customHeight="false" outlineLevel="0" collapsed="false">
      <c r="A297" s="12" t="s">
        <v>91</v>
      </c>
      <c r="B297" s="12" t="s">
        <v>92</v>
      </c>
    </row>
    <row r="298" customFormat="false" ht="15" hidden="false" customHeight="false" outlineLevel="0" collapsed="false">
      <c r="A298" s="12" t="s">
        <v>871</v>
      </c>
      <c r="B298" s="12" t="s">
        <v>872</v>
      </c>
    </row>
    <row r="299" customFormat="false" ht="15" hidden="false" customHeight="false" outlineLevel="0" collapsed="false">
      <c r="A299" s="12" t="s">
        <v>873</v>
      </c>
      <c r="B299" s="12" t="s">
        <v>874</v>
      </c>
    </row>
    <row r="300" customFormat="false" ht="15" hidden="false" customHeight="false" outlineLevel="0" collapsed="false">
      <c r="A300" s="12" t="s">
        <v>875</v>
      </c>
      <c r="B300" s="12" t="s">
        <v>876</v>
      </c>
    </row>
    <row r="301" customFormat="false" ht="15" hidden="false" customHeight="false" outlineLevel="0" collapsed="false">
      <c r="A301" s="12" t="s">
        <v>877</v>
      </c>
      <c r="B301" s="12" t="s">
        <v>878</v>
      </c>
    </row>
    <row r="302" customFormat="false" ht="15" hidden="false" customHeight="false" outlineLevel="0" collapsed="false">
      <c r="A302" s="12" t="s">
        <v>879</v>
      </c>
      <c r="B302" s="12" t="s">
        <v>880</v>
      </c>
    </row>
    <row r="303" customFormat="false" ht="15" hidden="false" customHeight="false" outlineLevel="0" collapsed="false">
      <c r="A303" s="12" t="s">
        <v>881</v>
      </c>
      <c r="B303" s="12" t="s">
        <v>882</v>
      </c>
    </row>
    <row r="304" customFormat="false" ht="15" hidden="false" customHeight="false" outlineLevel="0" collapsed="false">
      <c r="A304" s="12" t="s">
        <v>883</v>
      </c>
      <c r="B304" s="12" t="s">
        <v>884</v>
      </c>
    </row>
    <row r="305" customFormat="false" ht="15" hidden="false" customHeight="false" outlineLevel="0" collapsed="false">
      <c r="A305" s="12" t="s">
        <v>885</v>
      </c>
      <c r="B305" s="12" t="s">
        <v>886</v>
      </c>
    </row>
    <row r="306" customFormat="false" ht="15" hidden="false" customHeight="false" outlineLevel="0" collapsed="false">
      <c r="A306" s="12" t="s">
        <v>93</v>
      </c>
      <c r="B306" s="12" t="s">
        <v>94</v>
      </c>
    </row>
    <row r="307" customFormat="false" ht="15" hidden="false" customHeight="false" outlineLevel="0" collapsed="false">
      <c r="A307" s="12" t="s">
        <v>887</v>
      </c>
      <c r="B307" s="12" t="s">
        <v>888</v>
      </c>
    </row>
    <row r="308" customFormat="false" ht="15" hidden="false" customHeight="false" outlineLevel="0" collapsed="false">
      <c r="A308" s="12" t="s">
        <v>889</v>
      </c>
      <c r="B308" s="12" t="s">
        <v>890</v>
      </c>
    </row>
    <row r="309" customFormat="false" ht="15" hidden="false" customHeight="false" outlineLevel="0" collapsed="false">
      <c r="A309" s="12" t="s">
        <v>891</v>
      </c>
      <c r="B309" s="12" t="s">
        <v>892</v>
      </c>
    </row>
    <row r="310" customFormat="false" ht="15" hidden="false" customHeight="false" outlineLevel="0" collapsed="false">
      <c r="A310" s="12" t="s">
        <v>893</v>
      </c>
      <c r="B310" s="12" t="s">
        <v>894</v>
      </c>
    </row>
    <row r="311" customFormat="false" ht="15" hidden="false" customHeight="false" outlineLevel="0" collapsed="false">
      <c r="A311" s="12" t="s">
        <v>895</v>
      </c>
      <c r="B311" s="12" t="s">
        <v>896</v>
      </c>
    </row>
    <row r="312" customFormat="false" ht="15" hidden="false" customHeight="false" outlineLevel="0" collapsed="false">
      <c r="A312" s="12" t="s">
        <v>897</v>
      </c>
      <c r="B312" s="12" t="s">
        <v>898</v>
      </c>
    </row>
    <row r="313" customFormat="false" ht="15" hidden="false" customHeight="false" outlineLevel="0" collapsed="false">
      <c r="A313" s="12" t="s">
        <v>899</v>
      </c>
      <c r="B313" s="12" t="s">
        <v>900</v>
      </c>
    </row>
    <row r="314" customFormat="false" ht="15" hidden="false" customHeight="false" outlineLevel="0" collapsed="false">
      <c r="A314" s="12" t="s">
        <v>901</v>
      </c>
      <c r="B314" s="12" t="s">
        <v>902</v>
      </c>
    </row>
    <row r="315" customFormat="false" ht="15" hidden="false" customHeight="false" outlineLevel="0" collapsed="false">
      <c r="A315" s="12" t="s">
        <v>903</v>
      </c>
      <c r="B315" s="12" t="s">
        <v>904</v>
      </c>
    </row>
    <row r="316" customFormat="false" ht="15" hidden="false" customHeight="false" outlineLevel="0" collapsed="false">
      <c r="A316" s="12" t="s">
        <v>905</v>
      </c>
      <c r="B316" s="12" t="s">
        <v>906</v>
      </c>
    </row>
    <row r="317" customFormat="false" ht="15" hidden="false" customHeight="false" outlineLevel="0" collapsed="false">
      <c r="A317" s="12" t="s">
        <v>907</v>
      </c>
      <c r="B317" s="12" t="s">
        <v>908</v>
      </c>
    </row>
    <row r="318" customFormat="false" ht="15" hidden="false" customHeight="false" outlineLevel="0" collapsed="false">
      <c r="A318" s="12" t="s">
        <v>909</v>
      </c>
      <c r="B318" s="12" t="s">
        <v>910</v>
      </c>
    </row>
    <row r="319" customFormat="false" ht="15" hidden="false" customHeight="false" outlineLevel="0" collapsed="false">
      <c r="A319" s="12" t="s">
        <v>911</v>
      </c>
      <c r="B319" s="12" t="s">
        <v>912</v>
      </c>
    </row>
    <row r="320" customFormat="false" ht="15" hidden="false" customHeight="false" outlineLevel="0" collapsed="false">
      <c r="A320" s="12" t="s">
        <v>913</v>
      </c>
      <c r="B320" s="12" t="s">
        <v>914</v>
      </c>
    </row>
    <row r="321" customFormat="false" ht="15" hidden="false" customHeight="false" outlineLevel="0" collapsed="false">
      <c r="A321" s="12" t="s">
        <v>96</v>
      </c>
      <c r="B321" s="12" t="s">
        <v>97</v>
      </c>
    </row>
    <row r="322" customFormat="false" ht="15" hidden="false" customHeight="false" outlineLevel="0" collapsed="false">
      <c r="A322" s="12" t="s">
        <v>915</v>
      </c>
      <c r="B322" s="12" t="s">
        <v>916</v>
      </c>
    </row>
    <row r="323" customFormat="false" ht="15" hidden="false" customHeight="false" outlineLevel="0" collapsed="false">
      <c r="A323" s="12" t="s">
        <v>917</v>
      </c>
      <c r="B323" s="12" t="s">
        <v>918</v>
      </c>
    </row>
    <row r="324" customFormat="false" ht="15" hidden="false" customHeight="false" outlineLevel="0" collapsed="false">
      <c r="A324" s="12" t="s">
        <v>919</v>
      </c>
      <c r="B324" s="12" t="s">
        <v>920</v>
      </c>
    </row>
    <row r="325" customFormat="false" ht="15" hidden="false" customHeight="false" outlineLevel="0" collapsed="false">
      <c r="A325" s="12" t="s">
        <v>921</v>
      </c>
      <c r="B325" s="12" t="s">
        <v>702</v>
      </c>
    </row>
    <row r="326" customFormat="false" ht="15" hidden="false" customHeight="false" outlineLevel="0" collapsed="false">
      <c r="A326" s="12" t="s">
        <v>922</v>
      </c>
      <c r="B326" s="12" t="s">
        <v>69</v>
      </c>
    </row>
    <row r="327" customFormat="false" ht="15" hidden="false" customHeight="false" outlineLevel="0" collapsed="false">
      <c r="A327" s="12" t="s">
        <v>99</v>
      </c>
      <c r="B327" s="12" t="s">
        <v>100</v>
      </c>
    </row>
    <row r="328" customFormat="false" ht="15" hidden="false" customHeight="false" outlineLevel="0" collapsed="false">
      <c r="A328" s="12" t="s">
        <v>923</v>
      </c>
      <c r="B328" s="12" t="s">
        <v>924</v>
      </c>
    </row>
    <row r="329" customFormat="false" ht="15" hidden="false" customHeight="false" outlineLevel="0" collapsed="false">
      <c r="A329" s="12" t="s">
        <v>925</v>
      </c>
      <c r="B329" s="12" t="s">
        <v>926</v>
      </c>
    </row>
    <row r="330" customFormat="false" ht="15" hidden="false" customHeight="false" outlineLevel="0" collapsed="false">
      <c r="A330" s="12" t="s">
        <v>927</v>
      </c>
      <c r="B330" s="12" t="s">
        <v>928</v>
      </c>
    </row>
    <row r="331" customFormat="false" ht="15" hidden="false" customHeight="false" outlineLevel="0" collapsed="false">
      <c r="A331" s="12" t="s">
        <v>929</v>
      </c>
      <c r="B331" s="12" t="s">
        <v>930</v>
      </c>
    </row>
    <row r="332" customFormat="false" ht="15" hidden="false" customHeight="false" outlineLevel="0" collapsed="false">
      <c r="A332" s="12" t="s">
        <v>931</v>
      </c>
      <c r="B332" s="12" t="s">
        <v>932</v>
      </c>
    </row>
    <row r="333" customFormat="false" ht="15" hidden="false" customHeight="false" outlineLevel="0" collapsed="false">
      <c r="A333" s="12" t="s">
        <v>933</v>
      </c>
      <c r="B333" s="12" t="s">
        <v>748</v>
      </c>
    </row>
    <row r="334" customFormat="false" ht="15" hidden="false" customHeight="false" outlineLevel="0" collapsed="false">
      <c r="A334" s="12" t="s">
        <v>102</v>
      </c>
      <c r="B334" s="12" t="s">
        <v>103</v>
      </c>
    </row>
    <row r="335" customFormat="false" ht="15" hidden="false" customHeight="false" outlineLevel="0" collapsed="false">
      <c r="A335" s="12" t="s">
        <v>104</v>
      </c>
      <c r="B335" s="12" t="s">
        <v>105</v>
      </c>
    </row>
    <row r="336" customFormat="false" ht="15" hidden="false" customHeight="false" outlineLevel="0" collapsed="false">
      <c r="A336" s="12" t="s">
        <v>106</v>
      </c>
      <c r="B336" s="12" t="s">
        <v>107</v>
      </c>
    </row>
    <row r="337" customFormat="false" ht="15" hidden="false" customHeight="false" outlineLevel="0" collapsed="false">
      <c r="A337" s="12" t="s">
        <v>934</v>
      </c>
      <c r="B337" s="12" t="s">
        <v>935</v>
      </c>
    </row>
    <row r="338" customFormat="false" ht="15" hidden="false" customHeight="false" outlineLevel="0" collapsed="false">
      <c r="A338" s="12" t="s">
        <v>936</v>
      </c>
      <c r="B338" s="12" t="s">
        <v>937</v>
      </c>
    </row>
    <row r="339" customFormat="false" ht="15" hidden="false" customHeight="false" outlineLevel="0" collapsed="false">
      <c r="A339" s="12" t="s">
        <v>938</v>
      </c>
      <c r="B339" s="12" t="s">
        <v>939</v>
      </c>
    </row>
    <row r="340" customFormat="false" ht="15" hidden="false" customHeight="false" outlineLevel="0" collapsed="false">
      <c r="A340" s="12" t="s">
        <v>940</v>
      </c>
      <c r="B340" s="12" t="s">
        <v>941</v>
      </c>
    </row>
    <row r="341" customFormat="false" ht="15" hidden="false" customHeight="false" outlineLevel="0" collapsed="false">
      <c r="A341" s="12" t="s">
        <v>942</v>
      </c>
      <c r="B341" s="12" t="s">
        <v>943</v>
      </c>
    </row>
    <row r="342" customFormat="false" ht="15" hidden="false" customHeight="false" outlineLevel="0" collapsed="false">
      <c r="A342" s="12" t="s">
        <v>944</v>
      </c>
      <c r="B342" s="12" t="s">
        <v>945</v>
      </c>
    </row>
    <row r="343" customFormat="false" ht="15" hidden="false" customHeight="false" outlineLevel="0" collapsed="false">
      <c r="A343" s="12" t="s">
        <v>946</v>
      </c>
      <c r="B343" s="12" t="s">
        <v>947</v>
      </c>
    </row>
    <row r="344" customFormat="false" ht="15" hidden="false" customHeight="false" outlineLevel="0" collapsed="false">
      <c r="A344" s="12" t="s">
        <v>948</v>
      </c>
      <c r="B344" s="12" t="s">
        <v>949</v>
      </c>
    </row>
    <row r="345" customFormat="false" ht="15" hidden="false" customHeight="false" outlineLevel="0" collapsed="false">
      <c r="A345" s="12" t="s">
        <v>950</v>
      </c>
      <c r="B345" s="12" t="s">
        <v>951</v>
      </c>
    </row>
    <row r="346" customFormat="false" ht="15" hidden="false" customHeight="false" outlineLevel="0" collapsed="false">
      <c r="A346" s="12" t="s">
        <v>952</v>
      </c>
      <c r="B346" s="12" t="s">
        <v>953</v>
      </c>
    </row>
    <row r="347" customFormat="false" ht="15" hidden="false" customHeight="false" outlineLevel="0" collapsed="false">
      <c r="A347" s="12" t="s">
        <v>954</v>
      </c>
      <c r="B347" s="12" t="s">
        <v>955</v>
      </c>
    </row>
    <row r="348" customFormat="false" ht="15" hidden="false" customHeight="false" outlineLevel="0" collapsed="false">
      <c r="A348" s="12" t="s">
        <v>956</v>
      </c>
      <c r="B348" s="12" t="s">
        <v>957</v>
      </c>
    </row>
    <row r="349" customFormat="false" ht="15" hidden="false" customHeight="false" outlineLevel="0" collapsed="false">
      <c r="A349" s="12" t="s">
        <v>958</v>
      </c>
      <c r="B349" s="12" t="s">
        <v>959</v>
      </c>
    </row>
    <row r="350" customFormat="false" ht="15" hidden="false" customHeight="false" outlineLevel="0" collapsed="false">
      <c r="A350" s="12" t="s">
        <v>960</v>
      </c>
      <c r="B350" s="12" t="s">
        <v>961</v>
      </c>
    </row>
    <row r="351" customFormat="false" ht="15" hidden="false" customHeight="false" outlineLevel="0" collapsed="false">
      <c r="A351" s="12" t="s">
        <v>962</v>
      </c>
      <c r="B351" s="12" t="s">
        <v>963</v>
      </c>
    </row>
    <row r="352" customFormat="false" ht="15" hidden="false" customHeight="false" outlineLevel="0" collapsed="false">
      <c r="A352" s="12" t="s">
        <v>964</v>
      </c>
      <c r="B352" s="12" t="s">
        <v>965</v>
      </c>
    </row>
    <row r="353" customFormat="false" ht="15" hidden="false" customHeight="false" outlineLevel="0" collapsed="false">
      <c r="A353" s="12" t="s">
        <v>966</v>
      </c>
      <c r="B353" s="12" t="s">
        <v>967</v>
      </c>
    </row>
    <row r="354" customFormat="false" ht="15" hidden="false" customHeight="false" outlineLevel="0" collapsed="false">
      <c r="A354" s="12" t="s">
        <v>968</v>
      </c>
      <c r="B354" s="12" t="s">
        <v>969</v>
      </c>
    </row>
    <row r="355" customFormat="false" ht="15" hidden="false" customHeight="false" outlineLevel="0" collapsed="false">
      <c r="A355" s="12" t="s">
        <v>970</v>
      </c>
      <c r="B355" s="12" t="s">
        <v>971</v>
      </c>
    </row>
    <row r="356" customFormat="false" ht="15" hidden="false" customHeight="false" outlineLevel="0" collapsed="false">
      <c r="A356" s="12" t="s">
        <v>972</v>
      </c>
      <c r="B356" s="12" t="s">
        <v>973</v>
      </c>
    </row>
    <row r="357" customFormat="false" ht="15" hidden="false" customHeight="false" outlineLevel="0" collapsed="false">
      <c r="A357" s="12" t="s">
        <v>974</v>
      </c>
      <c r="B357" s="12" t="s">
        <v>975</v>
      </c>
    </row>
    <row r="358" customFormat="false" ht="15" hidden="false" customHeight="false" outlineLevel="0" collapsed="false">
      <c r="A358" s="12" t="s">
        <v>108</v>
      </c>
      <c r="B358" s="12" t="s">
        <v>109</v>
      </c>
    </row>
    <row r="359" customFormat="false" ht="15" hidden="false" customHeight="false" outlineLevel="0" collapsed="false">
      <c r="A359" s="12" t="s">
        <v>976</v>
      </c>
      <c r="B359" s="12" t="s">
        <v>977</v>
      </c>
    </row>
    <row r="360" customFormat="false" ht="15" hidden="false" customHeight="false" outlineLevel="0" collapsed="false">
      <c r="A360" s="12" t="s">
        <v>978</v>
      </c>
      <c r="B360" s="12" t="s">
        <v>979</v>
      </c>
    </row>
    <row r="361" customFormat="false" ht="15" hidden="false" customHeight="false" outlineLevel="0" collapsed="false">
      <c r="A361" s="12" t="s">
        <v>980</v>
      </c>
      <c r="B361" s="12" t="s">
        <v>981</v>
      </c>
    </row>
    <row r="362" customFormat="false" ht="15" hidden="false" customHeight="false" outlineLevel="0" collapsed="false">
      <c r="A362" s="12" t="s">
        <v>982</v>
      </c>
      <c r="B362" s="12" t="s">
        <v>983</v>
      </c>
    </row>
    <row r="363" customFormat="false" ht="15" hidden="false" customHeight="false" outlineLevel="0" collapsed="false">
      <c r="A363" s="12" t="s">
        <v>984</v>
      </c>
      <c r="B363" s="12" t="s">
        <v>854</v>
      </c>
    </row>
    <row r="364" customFormat="false" ht="15" hidden="false" customHeight="false" outlineLevel="0" collapsed="false">
      <c r="A364" s="12" t="s">
        <v>985</v>
      </c>
      <c r="B364" s="12" t="s">
        <v>986</v>
      </c>
    </row>
    <row r="365" customFormat="false" ht="15" hidden="false" customHeight="false" outlineLevel="0" collapsed="false">
      <c r="A365" s="12" t="s">
        <v>987</v>
      </c>
      <c r="B365" s="12" t="s">
        <v>988</v>
      </c>
    </row>
    <row r="366" customFormat="false" ht="15" hidden="false" customHeight="false" outlineLevel="0" collapsed="false">
      <c r="A366" s="12" t="s">
        <v>989</v>
      </c>
      <c r="B366" s="12" t="s">
        <v>990</v>
      </c>
    </row>
    <row r="367" customFormat="false" ht="15" hidden="false" customHeight="false" outlineLevel="0" collapsed="false">
      <c r="A367" s="12" t="s">
        <v>991</v>
      </c>
      <c r="B367" s="12" t="s">
        <v>992</v>
      </c>
    </row>
    <row r="368" customFormat="false" ht="15" hidden="false" customHeight="false" outlineLevel="0" collapsed="false">
      <c r="A368" s="12" t="s">
        <v>112</v>
      </c>
      <c r="B368" s="12" t="s">
        <v>72</v>
      </c>
    </row>
    <row r="369" customFormat="false" ht="15" hidden="false" customHeight="false" outlineLevel="0" collapsed="false">
      <c r="A369" s="12" t="s">
        <v>119</v>
      </c>
      <c r="B369" s="12" t="s">
        <v>120</v>
      </c>
    </row>
    <row r="370" customFormat="false" ht="15" hidden="false" customHeight="false" outlineLevel="0" collapsed="false">
      <c r="A370" s="12" t="s">
        <v>123</v>
      </c>
      <c r="B370" s="12" t="s">
        <v>124</v>
      </c>
    </row>
    <row r="371" customFormat="false" ht="15" hidden="false" customHeight="false" outlineLevel="0" collapsed="false">
      <c r="A371" s="12" t="s">
        <v>993</v>
      </c>
      <c r="B371" s="12" t="s">
        <v>994</v>
      </c>
    </row>
    <row r="372" customFormat="false" ht="15" hidden="false" customHeight="false" outlineLevel="0" collapsed="false">
      <c r="A372" s="12" t="s">
        <v>128</v>
      </c>
      <c r="B372" s="12" t="s">
        <v>129</v>
      </c>
    </row>
    <row r="373" customFormat="false" ht="15" hidden="false" customHeight="false" outlineLevel="0" collapsed="false">
      <c r="A373" s="12" t="s">
        <v>132</v>
      </c>
      <c r="B373" s="12" t="s">
        <v>133</v>
      </c>
    </row>
    <row r="374" customFormat="false" ht="15" hidden="false" customHeight="false" outlineLevel="0" collapsed="false">
      <c r="A374" s="12" t="s">
        <v>135</v>
      </c>
      <c r="B374" s="12" t="s">
        <v>136</v>
      </c>
    </row>
    <row r="375" customFormat="false" ht="15" hidden="false" customHeight="false" outlineLevel="0" collapsed="false">
      <c r="A375" s="12" t="s">
        <v>138</v>
      </c>
      <c r="B375" s="12" t="s">
        <v>139</v>
      </c>
    </row>
    <row r="376" customFormat="false" ht="15" hidden="false" customHeight="false" outlineLevel="0" collapsed="false">
      <c r="A376" s="12" t="s">
        <v>140</v>
      </c>
      <c r="B376" s="12" t="s">
        <v>141</v>
      </c>
    </row>
    <row r="377" customFormat="false" ht="15" hidden="false" customHeight="false" outlineLevel="0" collapsed="false">
      <c r="A377" s="12" t="s">
        <v>143</v>
      </c>
      <c r="B377" s="12" t="s">
        <v>144</v>
      </c>
    </row>
    <row r="378" customFormat="false" ht="15" hidden="false" customHeight="false" outlineLevel="0" collapsed="false">
      <c r="A378" s="12" t="s">
        <v>995</v>
      </c>
      <c r="B378" s="12" t="s">
        <v>996</v>
      </c>
    </row>
    <row r="379" customFormat="false" ht="15" hidden="false" customHeight="false" outlineLevel="0" collapsed="false">
      <c r="A379" s="12" t="s">
        <v>151</v>
      </c>
      <c r="B379" s="12" t="s">
        <v>152</v>
      </c>
    </row>
    <row r="380" customFormat="false" ht="15" hidden="false" customHeight="false" outlineLevel="0" collapsed="false">
      <c r="A380" s="12" t="s">
        <v>997</v>
      </c>
      <c r="B380" s="12" t="s">
        <v>998</v>
      </c>
    </row>
    <row r="381" customFormat="false" ht="15" hidden="false" customHeight="false" outlineLevel="0" collapsed="false">
      <c r="A381" s="12" t="s">
        <v>153</v>
      </c>
      <c r="B381" s="12" t="s">
        <v>154</v>
      </c>
    </row>
    <row r="382" customFormat="false" ht="15" hidden="false" customHeight="false" outlineLevel="0" collapsed="false">
      <c r="A382" s="12" t="s">
        <v>999</v>
      </c>
      <c r="B382" s="12" t="s">
        <v>1000</v>
      </c>
    </row>
    <row r="383" customFormat="false" ht="15" hidden="false" customHeight="false" outlineLevel="0" collapsed="false">
      <c r="A383" s="12" t="s">
        <v>1001</v>
      </c>
      <c r="B383" s="12" t="s">
        <v>1002</v>
      </c>
    </row>
    <row r="384" customFormat="false" ht="15" hidden="false" customHeight="false" outlineLevel="0" collapsed="false">
      <c r="A384" s="12" t="s">
        <v>156</v>
      </c>
      <c r="B384" s="12" t="s">
        <v>157</v>
      </c>
    </row>
    <row r="385" customFormat="false" ht="15" hidden="false" customHeight="false" outlineLevel="0" collapsed="false">
      <c r="A385" s="12" t="s">
        <v>160</v>
      </c>
      <c r="B385" s="12" t="s">
        <v>161</v>
      </c>
    </row>
    <row r="386" customFormat="false" ht="15" hidden="false" customHeight="false" outlineLevel="0" collapsed="false">
      <c r="A386" s="12" t="s">
        <v>1003</v>
      </c>
      <c r="B386" s="12" t="s">
        <v>1004</v>
      </c>
    </row>
    <row r="387" customFormat="false" ht="15" hidden="false" customHeight="false" outlineLevel="0" collapsed="false">
      <c r="A387" s="12" t="s">
        <v>1005</v>
      </c>
      <c r="B387" s="12" t="s">
        <v>1006</v>
      </c>
    </row>
    <row r="388" customFormat="false" ht="15" hidden="false" customHeight="false" outlineLevel="0" collapsed="false">
      <c r="A388" s="12" t="s">
        <v>1007</v>
      </c>
      <c r="B388" s="12" t="s">
        <v>1008</v>
      </c>
    </row>
    <row r="389" customFormat="false" ht="15" hidden="false" customHeight="false" outlineLevel="0" collapsed="false">
      <c r="A389" s="12" t="s">
        <v>1009</v>
      </c>
      <c r="B389" s="12" t="s">
        <v>1010</v>
      </c>
    </row>
    <row r="390" customFormat="false" ht="15" hidden="false" customHeight="false" outlineLevel="0" collapsed="false">
      <c r="A390" s="12" t="s">
        <v>1011</v>
      </c>
      <c r="B390" s="12" t="s">
        <v>1012</v>
      </c>
    </row>
    <row r="391" customFormat="false" ht="15" hidden="false" customHeight="false" outlineLevel="0" collapsed="false">
      <c r="A391" s="12" t="s">
        <v>1013</v>
      </c>
      <c r="B391" s="12" t="s">
        <v>1014</v>
      </c>
    </row>
    <row r="392" customFormat="false" ht="15" hidden="false" customHeight="false" outlineLevel="0" collapsed="false">
      <c r="A392" s="12" t="s">
        <v>1015</v>
      </c>
      <c r="B392" s="12" t="s">
        <v>1016</v>
      </c>
    </row>
    <row r="393" customFormat="false" ht="15" hidden="false" customHeight="false" outlineLevel="0" collapsed="false">
      <c r="A393" s="12" t="s">
        <v>1017</v>
      </c>
      <c r="B393" s="12" t="s">
        <v>1018</v>
      </c>
    </row>
    <row r="394" customFormat="false" ht="15" hidden="false" customHeight="false" outlineLevel="0" collapsed="false">
      <c r="A394" s="12" t="s">
        <v>1019</v>
      </c>
      <c r="B394" s="12" t="s">
        <v>1020</v>
      </c>
    </row>
    <row r="395" customFormat="false" ht="15" hidden="false" customHeight="false" outlineLevel="0" collapsed="false">
      <c r="A395" s="12" t="s">
        <v>1021</v>
      </c>
      <c r="B395" s="12" t="s">
        <v>1022</v>
      </c>
    </row>
    <row r="396" customFormat="false" ht="15" hidden="false" customHeight="false" outlineLevel="0" collapsed="false">
      <c r="A396" s="12" t="s">
        <v>1023</v>
      </c>
      <c r="B396" s="12" t="s">
        <v>798</v>
      </c>
    </row>
    <row r="397" customFormat="false" ht="15" hidden="false" customHeight="false" outlineLevel="0" collapsed="false">
      <c r="A397" s="12" t="s">
        <v>1024</v>
      </c>
      <c r="B397" s="12" t="s">
        <v>1025</v>
      </c>
    </row>
    <row r="398" customFormat="false" ht="15" hidden="false" customHeight="false" outlineLevel="0" collapsed="false">
      <c r="A398" s="12" t="s">
        <v>1026</v>
      </c>
      <c r="B398" s="12" t="s">
        <v>1027</v>
      </c>
    </row>
    <row r="399" customFormat="false" ht="15" hidden="false" customHeight="false" outlineLevel="0" collapsed="false">
      <c r="A399" s="12" t="s">
        <v>1028</v>
      </c>
      <c r="B399" s="12" t="s">
        <v>1029</v>
      </c>
    </row>
    <row r="400" customFormat="false" ht="15" hidden="false" customHeight="false" outlineLevel="0" collapsed="false">
      <c r="A400" s="12" t="s">
        <v>163</v>
      </c>
      <c r="B400" s="12" t="s">
        <v>164</v>
      </c>
    </row>
    <row r="401" customFormat="false" ht="15" hidden="false" customHeight="false" outlineLevel="0" collapsed="false">
      <c r="A401" s="12" t="s">
        <v>1030</v>
      </c>
      <c r="B401" s="12" t="s">
        <v>1031</v>
      </c>
    </row>
    <row r="402" customFormat="false" ht="15" hidden="false" customHeight="false" outlineLevel="0" collapsed="false">
      <c r="A402" s="12" t="s">
        <v>166</v>
      </c>
      <c r="B402" s="12" t="s">
        <v>167</v>
      </c>
    </row>
    <row r="403" customFormat="false" ht="15" hidden="false" customHeight="false" outlineLevel="0" collapsed="false">
      <c r="A403" s="12" t="s">
        <v>1032</v>
      </c>
      <c r="B403" s="12" t="s">
        <v>1033</v>
      </c>
    </row>
    <row r="404" customFormat="false" ht="15" hidden="false" customHeight="false" outlineLevel="0" collapsed="false">
      <c r="A404" s="12" t="s">
        <v>168</v>
      </c>
      <c r="B404" s="12" t="s">
        <v>169</v>
      </c>
    </row>
    <row r="405" customFormat="false" ht="15" hidden="false" customHeight="false" outlineLevel="0" collapsed="false">
      <c r="A405" s="12" t="s">
        <v>1034</v>
      </c>
      <c r="B405" s="12" t="s">
        <v>1035</v>
      </c>
    </row>
    <row r="406" customFormat="false" ht="15" hidden="false" customHeight="false" outlineLevel="0" collapsed="false">
      <c r="A406" s="12" t="s">
        <v>1036</v>
      </c>
      <c r="B406" s="12" t="s">
        <v>1037</v>
      </c>
    </row>
    <row r="407" customFormat="false" ht="15" hidden="false" customHeight="false" outlineLevel="0" collapsed="false">
      <c r="A407" s="12" t="s">
        <v>1038</v>
      </c>
      <c r="B407" s="12" t="s">
        <v>1039</v>
      </c>
    </row>
    <row r="408" customFormat="false" ht="15" hidden="false" customHeight="false" outlineLevel="0" collapsed="false">
      <c r="A408" s="12" t="s">
        <v>1040</v>
      </c>
      <c r="B408" s="12" t="s">
        <v>1041</v>
      </c>
    </row>
    <row r="409" customFormat="false" ht="15" hidden="false" customHeight="false" outlineLevel="0" collapsed="false">
      <c r="A409" s="12" t="s">
        <v>1042</v>
      </c>
      <c r="B409" s="12" t="s">
        <v>1043</v>
      </c>
    </row>
    <row r="410" customFormat="false" ht="15" hidden="false" customHeight="false" outlineLevel="0" collapsed="false">
      <c r="A410" s="12" t="s">
        <v>1044</v>
      </c>
      <c r="B410" s="12" t="s">
        <v>1045</v>
      </c>
    </row>
    <row r="411" customFormat="false" ht="15" hidden="false" customHeight="false" outlineLevel="0" collapsed="false">
      <c r="A411" s="12" t="s">
        <v>1046</v>
      </c>
      <c r="B411" s="12" t="s">
        <v>1047</v>
      </c>
    </row>
    <row r="412" customFormat="false" ht="15" hidden="false" customHeight="false" outlineLevel="0" collapsed="false">
      <c r="A412" s="12" t="s">
        <v>1048</v>
      </c>
      <c r="B412" s="12" t="s">
        <v>1049</v>
      </c>
    </row>
    <row r="413" customFormat="false" ht="15" hidden="false" customHeight="false" outlineLevel="0" collapsed="false">
      <c r="A413" s="12" t="s">
        <v>1050</v>
      </c>
      <c r="B413" s="12" t="s">
        <v>1051</v>
      </c>
    </row>
    <row r="414" customFormat="false" ht="15" hidden="false" customHeight="false" outlineLevel="0" collapsed="false">
      <c r="A414" s="12" t="s">
        <v>1052</v>
      </c>
      <c r="B414" s="12" t="s">
        <v>1053</v>
      </c>
    </row>
    <row r="415" customFormat="false" ht="15" hidden="false" customHeight="false" outlineLevel="0" collapsed="false">
      <c r="A415" s="12" t="s">
        <v>1054</v>
      </c>
      <c r="B415" s="12" t="s">
        <v>1055</v>
      </c>
    </row>
    <row r="416" customFormat="false" ht="15" hidden="false" customHeight="false" outlineLevel="0" collapsed="false">
      <c r="A416" s="12" t="s">
        <v>1056</v>
      </c>
      <c r="B416" s="12" t="s">
        <v>1057</v>
      </c>
    </row>
    <row r="417" customFormat="false" ht="15" hidden="false" customHeight="false" outlineLevel="0" collapsed="false">
      <c r="A417" s="12" t="s">
        <v>171</v>
      </c>
      <c r="B417" s="12" t="s">
        <v>172</v>
      </c>
    </row>
    <row r="418" customFormat="false" ht="15" hidden="false" customHeight="false" outlineLevel="0" collapsed="false">
      <c r="A418" s="12" t="s">
        <v>1058</v>
      </c>
      <c r="B418" s="12" t="s">
        <v>1059</v>
      </c>
    </row>
    <row r="419" customFormat="false" ht="15" hidden="false" customHeight="false" outlineLevel="0" collapsed="false">
      <c r="A419" s="12" t="s">
        <v>1060</v>
      </c>
      <c r="B419" s="12" t="s">
        <v>1061</v>
      </c>
    </row>
    <row r="420" customFormat="false" ht="15" hidden="false" customHeight="false" outlineLevel="0" collapsed="false">
      <c r="A420" s="12" t="s">
        <v>1062</v>
      </c>
      <c r="B420" s="12" t="s">
        <v>1063</v>
      </c>
    </row>
    <row r="421" customFormat="false" ht="15" hidden="false" customHeight="false" outlineLevel="0" collapsed="false">
      <c r="A421" s="12" t="s">
        <v>175</v>
      </c>
      <c r="B421" s="12" t="s">
        <v>176</v>
      </c>
    </row>
    <row r="422" customFormat="false" ht="15" hidden="false" customHeight="false" outlineLevel="0" collapsed="false">
      <c r="A422" s="12" t="s">
        <v>178</v>
      </c>
      <c r="B422" s="12" t="s">
        <v>179</v>
      </c>
    </row>
    <row r="423" customFormat="false" ht="15" hidden="false" customHeight="false" outlineLevel="0" collapsed="false">
      <c r="A423" s="12" t="s">
        <v>1064</v>
      </c>
      <c r="B423" s="12" t="s">
        <v>1065</v>
      </c>
    </row>
    <row r="424" customFormat="false" ht="15" hidden="false" customHeight="false" outlineLevel="0" collapsed="false">
      <c r="A424" s="12" t="s">
        <v>1066</v>
      </c>
      <c r="B424" s="12" t="s">
        <v>1067</v>
      </c>
    </row>
    <row r="425" customFormat="false" ht="15" hidden="false" customHeight="false" outlineLevel="0" collapsed="false">
      <c r="A425" s="12" t="s">
        <v>183</v>
      </c>
      <c r="B425" s="12" t="s">
        <v>184</v>
      </c>
    </row>
    <row r="426" customFormat="false" ht="15" hidden="false" customHeight="false" outlineLevel="0" collapsed="false">
      <c r="A426" s="12" t="s">
        <v>185</v>
      </c>
      <c r="B426" s="12" t="s">
        <v>186</v>
      </c>
    </row>
    <row r="427" customFormat="false" ht="15" hidden="false" customHeight="false" outlineLevel="0" collapsed="false">
      <c r="A427" s="12" t="s">
        <v>187</v>
      </c>
      <c r="B427" s="12" t="s">
        <v>188</v>
      </c>
    </row>
    <row r="428" customFormat="false" ht="15" hidden="false" customHeight="false" outlineLevel="0" collapsed="false">
      <c r="A428" s="12" t="s">
        <v>1068</v>
      </c>
      <c r="B428" s="12" t="s">
        <v>1069</v>
      </c>
    </row>
    <row r="429" customFormat="false" ht="15" hidden="false" customHeight="false" outlineLevel="0" collapsed="false">
      <c r="A429" s="12" t="s">
        <v>1070</v>
      </c>
      <c r="B429" s="12" t="s">
        <v>1071</v>
      </c>
    </row>
    <row r="430" customFormat="false" ht="15" hidden="false" customHeight="false" outlineLevel="0" collapsed="false">
      <c r="A430" s="12" t="s">
        <v>189</v>
      </c>
      <c r="B430" s="12" t="s">
        <v>190</v>
      </c>
    </row>
    <row r="431" customFormat="false" ht="15" hidden="false" customHeight="false" outlineLevel="0" collapsed="false">
      <c r="A431" s="12" t="s">
        <v>1072</v>
      </c>
      <c r="B431" s="12" t="s">
        <v>1073</v>
      </c>
    </row>
    <row r="432" customFormat="false" ht="15" hidden="false" customHeight="false" outlineLevel="0" collapsed="false">
      <c r="A432" s="12" t="s">
        <v>192</v>
      </c>
      <c r="B432" s="12" t="s">
        <v>193</v>
      </c>
    </row>
    <row r="433" customFormat="false" ht="15" hidden="false" customHeight="false" outlineLevel="0" collapsed="false">
      <c r="A433" s="12" t="s">
        <v>1074</v>
      </c>
      <c r="B433" s="12" t="s">
        <v>1075</v>
      </c>
    </row>
    <row r="434" customFormat="false" ht="15" hidden="false" customHeight="false" outlineLevel="0" collapsed="false">
      <c r="A434" s="12" t="s">
        <v>1076</v>
      </c>
      <c r="B434" s="12" t="s">
        <v>304</v>
      </c>
    </row>
    <row r="435" customFormat="false" ht="15" hidden="false" customHeight="false" outlineLevel="0" collapsed="false">
      <c r="A435" s="12" t="s">
        <v>1077</v>
      </c>
      <c r="B435" s="12" t="s">
        <v>1078</v>
      </c>
    </row>
    <row r="436" customFormat="false" ht="15" hidden="false" customHeight="false" outlineLevel="0" collapsed="false">
      <c r="A436" s="12" t="s">
        <v>194</v>
      </c>
      <c r="B436" s="12" t="s">
        <v>195</v>
      </c>
    </row>
    <row r="437" customFormat="false" ht="15" hidden="false" customHeight="false" outlineLevel="0" collapsed="false">
      <c r="A437" s="12" t="s">
        <v>196</v>
      </c>
      <c r="B437" s="12" t="s">
        <v>197</v>
      </c>
    </row>
    <row r="438" customFormat="false" ht="15" hidden="false" customHeight="false" outlineLevel="0" collapsed="false">
      <c r="A438" s="12" t="s">
        <v>198</v>
      </c>
      <c r="B438" s="12" t="s">
        <v>199</v>
      </c>
    </row>
    <row r="439" customFormat="false" ht="15" hidden="false" customHeight="false" outlineLevel="0" collapsed="false">
      <c r="A439" s="12" t="s">
        <v>200</v>
      </c>
      <c r="B439" s="12" t="s">
        <v>201</v>
      </c>
    </row>
    <row r="440" customFormat="false" ht="15" hidden="false" customHeight="false" outlineLevel="0" collapsed="false">
      <c r="A440" s="12" t="s">
        <v>1079</v>
      </c>
      <c r="B440" s="12" t="s">
        <v>1080</v>
      </c>
    </row>
    <row r="441" customFormat="false" ht="15" hidden="false" customHeight="false" outlineLevel="0" collapsed="false">
      <c r="A441" s="12" t="s">
        <v>1081</v>
      </c>
      <c r="B441" s="12" t="s">
        <v>1082</v>
      </c>
    </row>
    <row r="442" customFormat="false" ht="15" hidden="false" customHeight="false" outlineLevel="0" collapsed="false">
      <c r="A442" s="12" t="s">
        <v>1083</v>
      </c>
      <c r="B442" s="12" t="s">
        <v>1084</v>
      </c>
    </row>
    <row r="443" customFormat="false" ht="15" hidden="false" customHeight="false" outlineLevel="0" collapsed="false">
      <c r="A443" s="12" t="s">
        <v>1085</v>
      </c>
      <c r="B443" s="12" t="s">
        <v>1086</v>
      </c>
    </row>
    <row r="444" customFormat="false" ht="15" hidden="false" customHeight="false" outlineLevel="0" collapsed="false">
      <c r="A444" s="12" t="s">
        <v>1087</v>
      </c>
      <c r="B444" s="12" t="s">
        <v>1088</v>
      </c>
    </row>
    <row r="445" customFormat="false" ht="15" hidden="false" customHeight="false" outlineLevel="0" collapsed="false">
      <c r="A445" s="12" t="s">
        <v>1089</v>
      </c>
      <c r="B445" s="12" t="s">
        <v>1090</v>
      </c>
    </row>
    <row r="446" customFormat="false" ht="15" hidden="false" customHeight="false" outlineLevel="0" collapsed="false">
      <c r="A446" s="12" t="s">
        <v>1091</v>
      </c>
      <c r="B446" s="12" t="s">
        <v>1092</v>
      </c>
    </row>
    <row r="447" customFormat="false" ht="15" hidden="false" customHeight="false" outlineLevel="0" collapsed="false">
      <c r="A447" s="12" t="s">
        <v>1093</v>
      </c>
      <c r="B447" s="12" t="s">
        <v>1094</v>
      </c>
    </row>
    <row r="448" customFormat="false" ht="15" hidden="false" customHeight="false" outlineLevel="0" collapsed="false">
      <c r="A448" s="12" t="s">
        <v>1095</v>
      </c>
      <c r="B448" s="12" t="s">
        <v>1096</v>
      </c>
    </row>
    <row r="449" customFormat="false" ht="15" hidden="false" customHeight="false" outlineLevel="0" collapsed="false">
      <c r="A449" s="12" t="s">
        <v>1097</v>
      </c>
      <c r="B449" s="12" t="s">
        <v>949</v>
      </c>
    </row>
    <row r="450" customFormat="false" ht="15" hidden="false" customHeight="false" outlineLevel="0" collapsed="false">
      <c r="A450" s="12" t="s">
        <v>1098</v>
      </c>
      <c r="B450" s="12" t="s">
        <v>951</v>
      </c>
    </row>
    <row r="451" customFormat="false" ht="15" hidden="false" customHeight="false" outlineLevel="0" collapsed="false">
      <c r="A451" s="12" t="s">
        <v>202</v>
      </c>
      <c r="B451" s="12" t="s">
        <v>203</v>
      </c>
    </row>
    <row r="452" customFormat="false" ht="15" hidden="false" customHeight="false" outlineLevel="0" collapsed="false">
      <c r="A452" s="12" t="s">
        <v>1099</v>
      </c>
      <c r="B452" s="12" t="s">
        <v>1100</v>
      </c>
    </row>
    <row r="453" customFormat="false" ht="15" hidden="false" customHeight="false" outlineLevel="0" collapsed="false">
      <c r="A453" s="12" t="s">
        <v>1101</v>
      </c>
      <c r="B453" s="12" t="s">
        <v>1102</v>
      </c>
    </row>
    <row r="454" customFormat="false" ht="15" hidden="false" customHeight="false" outlineLevel="0" collapsed="false">
      <c r="A454" s="12" t="s">
        <v>205</v>
      </c>
      <c r="B454" s="12" t="s">
        <v>206</v>
      </c>
    </row>
    <row r="455" customFormat="false" ht="15" hidden="false" customHeight="false" outlineLevel="0" collapsed="false">
      <c r="A455" s="12" t="s">
        <v>1103</v>
      </c>
      <c r="B455" s="12" t="s">
        <v>1104</v>
      </c>
    </row>
    <row r="456" customFormat="false" ht="15" hidden="false" customHeight="false" outlineLevel="0" collapsed="false">
      <c r="A456" s="12" t="s">
        <v>1105</v>
      </c>
      <c r="B456" s="12" t="s">
        <v>1106</v>
      </c>
    </row>
    <row r="457" customFormat="false" ht="15" hidden="false" customHeight="false" outlineLevel="0" collapsed="false">
      <c r="A457" s="12" t="s">
        <v>208</v>
      </c>
      <c r="B457" s="12" t="s">
        <v>209</v>
      </c>
    </row>
    <row r="458" customFormat="false" ht="15" hidden="false" customHeight="false" outlineLevel="0" collapsed="false">
      <c r="A458" s="12" t="s">
        <v>1107</v>
      </c>
      <c r="B458" s="12" t="s">
        <v>1108</v>
      </c>
    </row>
    <row r="459" customFormat="false" ht="15" hidden="false" customHeight="false" outlineLevel="0" collapsed="false">
      <c r="A459" s="12" t="s">
        <v>1109</v>
      </c>
      <c r="B459" s="12" t="s">
        <v>1110</v>
      </c>
    </row>
    <row r="460" customFormat="false" ht="15" hidden="false" customHeight="false" outlineLevel="0" collapsed="false">
      <c r="A460" s="12" t="s">
        <v>210</v>
      </c>
      <c r="B460" s="12" t="s">
        <v>211</v>
      </c>
    </row>
    <row r="461" customFormat="false" ht="15" hidden="false" customHeight="false" outlineLevel="0" collapsed="false">
      <c r="A461" s="12" t="s">
        <v>1111</v>
      </c>
      <c r="B461" s="12" t="s">
        <v>1112</v>
      </c>
    </row>
    <row r="462" customFormat="false" ht="15" hidden="false" customHeight="false" outlineLevel="0" collapsed="false">
      <c r="A462" s="12" t="s">
        <v>1113</v>
      </c>
      <c r="B462" s="12" t="s">
        <v>1114</v>
      </c>
    </row>
    <row r="463" customFormat="false" ht="15" hidden="false" customHeight="false" outlineLevel="0" collapsed="false">
      <c r="A463" s="12" t="s">
        <v>1115</v>
      </c>
      <c r="B463" s="12" t="s">
        <v>1116</v>
      </c>
    </row>
    <row r="464" customFormat="false" ht="15" hidden="false" customHeight="false" outlineLevel="0" collapsed="false">
      <c r="A464" s="12" t="s">
        <v>1117</v>
      </c>
      <c r="B464" s="12" t="s">
        <v>1118</v>
      </c>
    </row>
    <row r="465" customFormat="false" ht="15" hidden="false" customHeight="false" outlineLevel="0" collapsed="false">
      <c r="A465" s="12" t="s">
        <v>1119</v>
      </c>
      <c r="B465" s="12" t="s">
        <v>1120</v>
      </c>
    </row>
    <row r="466" customFormat="false" ht="15" hidden="false" customHeight="false" outlineLevel="0" collapsed="false">
      <c r="A466" s="12" t="s">
        <v>212</v>
      </c>
      <c r="B466" s="12" t="s">
        <v>213</v>
      </c>
    </row>
    <row r="467" customFormat="false" ht="15" hidden="false" customHeight="false" outlineLevel="0" collapsed="false">
      <c r="A467" s="12" t="s">
        <v>1121</v>
      </c>
      <c r="B467" s="12" t="s">
        <v>1122</v>
      </c>
    </row>
    <row r="468" customFormat="false" ht="15" hidden="false" customHeight="false" outlineLevel="0" collapsed="false">
      <c r="A468" s="12" t="s">
        <v>234</v>
      </c>
      <c r="B468" s="12" t="s">
        <v>235</v>
      </c>
    </row>
    <row r="469" customFormat="false" ht="15" hidden="false" customHeight="false" outlineLevel="0" collapsed="false">
      <c r="A469" s="12" t="s">
        <v>1123</v>
      </c>
      <c r="B469" s="12" t="s">
        <v>1124</v>
      </c>
    </row>
    <row r="470" customFormat="false" ht="15" hidden="false" customHeight="false" outlineLevel="0" collapsed="false">
      <c r="A470" s="12" t="s">
        <v>1125</v>
      </c>
      <c r="B470" s="12" t="s">
        <v>1126</v>
      </c>
    </row>
    <row r="471" customFormat="false" ht="15" hidden="false" customHeight="false" outlineLevel="0" collapsed="false">
      <c r="A471" s="12" t="s">
        <v>1127</v>
      </c>
      <c r="B471" s="12" t="s">
        <v>1128</v>
      </c>
    </row>
    <row r="472" customFormat="false" ht="15" hidden="false" customHeight="false" outlineLevel="0" collapsed="false">
      <c r="A472" s="12" t="s">
        <v>1129</v>
      </c>
      <c r="B472" s="12" t="s">
        <v>1130</v>
      </c>
    </row>
    <row r="473" customFormat="false" ht="15" hidden="false" customHeight="false" outlineLevel="0" collapsed="false">
      <c r="A473" s="12" t="s">
        <v>236</v>
      </c>
      <c r="B473" s="12" t="s">
        <v>237</v>
      </c>
    </row>
    <row r="474" customFormat="false" ht="15" hidden="false" customHeight="false" outlineLevel="0" collapsed="false">
      <c r="A474" s="12" t="s">
        <v>1131</v>
      </c>
      <c r="B474" s="12" t="s">
        <v>1132</v>
      </c>
    </row>
    <row r="475" customFormat="false" ht="15" hidden="false" customHeight="false" outlineLevel="0" collapsed="false">
      <c r="A475" s="12" t="s">
        <v>240</v>
      </c>
      <c r="B475" s="12" t="s">
        <v>241</v>
      </c>
    </row>
    <row r="476" customFormat="false" ht="15" hidden="false" customHeight="false" outlineLevel="0" collapsed="false">
      <c r="A476" s="12" t="s">
        <v>1133</v>
      </c>
      <c r="B476" s="12" t="s">
        <v>1134</v>
      </c>
    </row>
    <row r="477" customFormat="false" ht="15" hidden="false" customHeight="false" outlineLevel="0" collapsed="false">
      <c r="A477" s="12" t="s">
        <v>1135</v>
      </c>
      <c r="B477" s="12" t="s">
        <v>1136</v>
      </c>
    </row>
    <row r="478" customFormat="false" ht="15" hidden="false" customHeight="false" outlineLevel="0" collapsed="false">
      <c r="A478" s="12" t="s">
        <v>1137</v>
      </c>
      <c r="B478" s="12" t="s">
        <v>1138</v>
      </c>
    </row>
    <row r="479" customFormat="false" ht="15" hidden="false" customHeight="false" outlineLevel="0" collapsed="false">
      <c r="A479" s="12" t="s">
        <v>1139</v>
      </c>
      <c r="B479" s="12" t="s">
        <v>1140</v>
      </c>
    </row>
    <row r="480" customFormat="false" ht="15" hidden="false" customHeight="false" outlineLevel="0" collapsed="false">
      <c r="A480" s="12" t="s">
        <v>242</v>
      </c>
      <c r="B480" s="12" t="s">
        <v>243</v>
      </c>
    </row>
    <row r="481" customFormat="false" ht="15" hidden="false" customHeight="false" outlineLevel="0" collapsed="false">
      <c r="A481" s="12" t="s">
        <v>1141</v>
      </c>
      <c r="B481" s="12" t="s">
        <v>1142</v>
      </c>
    </row>
    <row r="482" customFormat="false" ht="15" hidden="false" customHeight="false" outlineLevel="0" collapsed="false">
      <c r="A482" s="12" t="s">
        <v>244</v>
      </c>
      <c r="B482" s="12" t="s">
        <v>245</v>
      </c>
    </row>
    <row r="483" customFormat="false" ht="15" hidden="false" customHeight="false" outlineLevel="0" collapsed="false">
      <c r="A483" s="12" t="s">
        <v>1143</v>
      </c>
      <c r="B483" s="12" t="s">
        <v>1144</v>
      </c>
    </row>
    <row r="484" customFormat="false" ht="15" hidden="false" customHeight="false" outlineLevel="0" collapsed="false">
      <c r="A484" s="12" t="s">
        <v>1145</v>
      </c>
      <c r="B484" s="12" t="s">
        <v>1146</v>
      </c>
    </row>
    <row r="485" customFormat="false" ht="15" hidden="false" customHeight="false" outlineLevel="0" collapsed="false">
      <c r="A485" s="12" t="s">
        <v>1147</v>
      </c>
      <c r="B485" s="12" t="s">
        <v>1148</v>
      </c>
    </row>
    <row r="486" customFormat="false" ht="15" hidden="false" customHeight="false" outlineLevel="0" collapsed="false">
      <c r="A486" s="12" t="s">
        <v>1149</v>
      </c>
      <c r="B486" s="12" t="s">
        <v>1150</v>
      </c>
    </row>
    <row r="487" customFormat="false" ht="15" hidden="false" customHeight="false" outlineLevel="0" collapsed="false">
      <c r="A487" s="12" t="s">
        <v>1151</v>
      </c>
      <c r="B487" s="12" t="s">
        <v>1152</v>
      </c>
    </row>
    <row r="488" customFormat="false" ht="15" hidden="false" customHeight="false" outlineLevel="0" collapsed="false">
      <c r="A488" s="12" t="s">
        <v>1153</v>
      </c>
      <c r="B488" s="12" t="s">
        <v>1154</v>
      </c>
    </row>
    <row r="489" customFormat="false" ht="15" hidden="false" customHeight="false" outlineLevel="0" collapsed="false">
      <c r="A489" s="12" t="s">
        <v>1155</v>
      </c>
      <c r="B489" s="12" t="s">
        <v>1156</v>
      </c>
    </row>
    <row r="490" customFormat="false" ht="15" hidden="false" customHeight="false" outlineLevel="0" collapsed="false">
      <c r="A490" s="12" t="s">
        <v>1157</v>
      </c>
      <c r="B490" s="12" t="s">
        <v>1158</v>
      </c>
    </row>
    <row r="491" customFormat="false" ht="15" hidden="false" customHeight="false" outlineLevel="0" collapsed="false">
      <c r="A491" s="12" t="s">
        <v>1159</v>
      </c>
      <c r="B491" s="12" t="s">
        <v>1160</v>
      </c>
    </row>
    <row r="492" customFormat="false" ht="15" hidden="false" customHeight="false" outlineLevel="0" collapsed="false">
      <c r="A492" s="12" t="s">
        <v>1161</v>
      </c>
      <c r="B492" s="12" t="s">
        <v>1162</v>
      </c>
    </row>
    <row r="493" customFormat="false" ht="15" hidden="false" customHeight="false" outlineLevel="0" collapsed="false">
      <c r="A493" s="12" t="s">
        <v>1163</v>
      </c>
      <c r="B493" s="12" t="s">
        <v>1164</v>
      </c>
    </row>
    <row r="494" customFormat="false" ht="15" hidden="false" customHeight="false" outlineLevel="0" collapsed="false">
      <c r="A494" s="12" t="s">
        <v>247</v>
      </c>
      <c r="B494" s="12" t="s">
        <v>248</v>
      </c>
    </row>
    <row r="495" customFormat="false" ht="15" hidden="false" customHeight="false" outlineLevel="0" collapsed="false">
      <c r="A495" s="12" t="s">
        <v>1165</v>
      </c>
      <c r="B495" s="12" t="s">
        <v>1166</v>
      </c>
    </row>
    <row r="496" customFormat="false" ht="15" hidden="false" customHeight="false" outlineLevel="0" collapsed="false">
      <c r="A496" s="12" t="s">
        <v>1167</v>
      </c>
      <c r="B496" s="12" t="s">
        <v>1168</v>
      </c>
    </row>
    <row r="497" customFormat="false" ht="15" hidden="false" customHeight="false" outlineLevel="0" collapsed="false">
      <c r="A497" s="12" t="s">
        <v>1169</v>
      </c>
      <c r="B497" s="12" t="s">
        <v>1170</v>
      </c>
    </row>
    <row r="498" customFormat="false" ht="15" hidden="false" customHeight="false" outlineLevel="0" collapsed="false">
      <c r="A498" s="12" t="s">
        <v>1171</v>
      </c>
      <c r="B498" s="12" t="s">
        <v>1172</v>
      </c>
    </row>
    <row r="499" customFormat="false" ht="15" hidden="false" customHeight="false" outlineLevel="0" collapsed="false">
      <c r="A499" s="12" t="s">
        <v>270</v>
      </c>
      <c r="B499" s="12" t="s">
        <v>271</v>
      </c>
    </row>
    <row r="500" customFormat="false" ht="15" hidden="false" customHeight="false" outlineLevel="0" collapsed="false">
      <c r="A500" s="12" t="s">
        <v>272</v>
      </c>
      <c r="B500" s="12" t="s">
        <v>273</v>
      </c>
    </row>
    <row r="501" customFormat="false" ht="15" hidden="false" customHeight="false" outlineLevel="0" collapsed="false">
      <c r="A501" s="12" t="s">
        <v>274</v>
      </c>
      <c r="B501" s="12" t="s">
        <v>275</v>
      </c>
    </row>
    <row r="502" customFormat="false" ht="15" hidden="false" customHeight="false" outlineLevel="0" collapsed="false">
      <c r="A502" s="12" t="s">
        <v>1173</v>
      </c>
      <c r="B502" s="12" t="s">
        <v>1174</v>
      </c>
    </row>
    <row r="503" customFormat="false" ht="15" hidden="false" customHeight="false" outlineLevel="0" collapsed="false">
      <c r="A503" s="12" t="s">
        <v>276</v>
      </c>
      <c r="B503" s="12" t="s">
        <v>277</v>
      </c>
    </row>
    <row r="504" customFormat="false" ht="15" hidden="false" customHeight="false" outlineLevel="0" collapsed="false">
      <c r="A504" s="12" t="s">
        <v>278</v>
      </c>
      <c r="B504" s="12" t="s">
        <v>279</v>
      </c>
    </row>
    <row r="505" customFormat="false" ht="15" hidden="false" customHeight="false" outlineLevel="0" collapsed="false">
      <c r="A505" s="12" t="s">
        <v>280</v>
      </c>
      <c r="B505" s="12" t="s">
        <v>281</v>
      </c>
    </row>
    <row r="506" customFormat="false" ht="15" hidden="false" customHeight="false" outlineLevel="0" collapsed="false">
      <c r="A506" s="12" t="s">
        <v>1175</v>
      </c>
      <c r="B506" s="12" t="s">
        <v>1176</v>
      </c>
    </row>
    <row r="507" customFormat="false" ht="15" hidden="false" customHeight="false" outlineLevel="0" collapsed="false">
      <c r="A507" s="12" t="s">
        <v>1177</v>
      </c>
      <c r="B507" s="12" t="s">
        <v>1178</v>
      </c>
    </row>
    <row r="508" customFormat="false" ht="15" hidden="false" customHeight="false" outlineLevel="0" collapsed="false">
      <c r="A508" s="12" t="s">
        <v>1179</v>
      </c>
      <c r="B508" s="12" t="s">
        <v>1180</v>
      </c>
    </row>
    <row r="509" customFormat="false" ht="15" hidden="false" customHeight="false" outlineLevel="0" collapsed="false">
      <c r="A509" s="12" t="s">
        <v>1181</v>
      </c>
      <c r="B509" s="12" t="s">
        <v>1182</v>
      </c>
    </row>
    <row r="510" customFormat="false" ht="15" hidden="false" customHeight="false" outlineLevel="0" collapsed="false">
      <c r="A510" s="12" t="s">
        <v>1183</v>
      </c>
      <c r="B510" s="12" t="s">
        <v>1184</v>
      </c>
    </row>
    <row r="511" customFormat="false" ht="15" hidden="false" customHeight="false" outlineLevel="0" collapsed="false">
      <c r="A511" s="12" t="s">
        <v>1185</v>
      </c>
      <c r="B511" s="12" t="s">
        <v>1186</v>
      </c>
    </row>
    <row r="512" customFormat="false" ht="15" hidden="false" customHeight="false" outlineLevel="0" collapsed="false">
      <c r="A512" s="12" t="s">
        <v>1187</v>
      </c>
      <c r="B512" s="12" t="s">
        <v>1188</v>
      </c>
    </row>
    <row r="513" customFormat="false" ht="15" hidden="false" customHeight="false" outlineLevel="0" collapsed="false">
      <c r="A513" s="12" t="s">
        <v>1189</v>
      </c>
      <c r="B513" s="12" t="s">
        <v>1190</v>
      </c>
    </row>
    <row r="514" customFormat="false" ht="15" hidden="false" customHeight="false" outlineLevel="0" collapsed="false">
      <c r="A514" s="12" t="s">
        <v>1191</v>
      </c>
      <c r="B514" s="12" t="s">
        <v>1192</v>
      </c>
    </row>
    <row r="515" customFormat="false" ht="15" hidden="false" customHeight="false" outlineLevel="0" collapsed="false">
      <c r="A515" s="12" t="s">
        <v>1193</v>
      </c>
      <c r="B515" s="12" t="s">
        <v>1194</v>
      </c>
    </row>
    <row r="516" customFormat="false" ht="15" hidden="false" customHeight="false" outlineLevel="0" collapsed="false">
      <c r="A516" s="12" t="s">
        <v>1195</v>
      </c>
      <c r="B516" s="12" t="s">
        <v>1196</v>
      </c>
    </row>
    <row r="517" customFormat="false" ht="15" hidden="false" customHeight="false" outlineLevel="0" collapsed="false">
      <c r="A517" s="12" t="s">
        <v>1197</v>
      </c>
      <c r="B517" s="12" t="s">
        <v>1198</v>
      </c>
    </row>
    <row r="518" customFormat="false" ht="15" hidden="false" customHeight="false" outlineLevel="0" collapsed="false">
      <c r="A518" s="12" t="s">
        <v>282</v>
      </c>
      <c r="B518" s="12" t="s">
        <v>283</v>
      </c>
    </row>
    <row r="519" customFormat="false" ht="15" hidden="false" customHeight="false" outlineLevel="0" collapsed="false">
      <c r="A519" s="12" t="s">
        <v>1199</v>
      </c>
      <c r="B519" s="12" t="s">
        <v>1200</v>
      </c>
    </row>
    <row r="520" customFormat="false" ht="15" hidden="false" customHeight="false" outlineLevel="0" collapsed="false">
      <c r="A520" s="12" t="s">
        <v>1201</v>
      </c>
      <c r="B520" s="12" t="s">
        <v>1202</v>
      </c>
    </row>
    <row r="521" customFormat="false" ht="15" hidden="false" customHeight="false" outlineLevel="0" collapsed="false">
      <c r="A521" s="12" t="s">
        <v>284</v>
      </c>
      <c r="B521" s="12" t="s">
        <v>285</v>
      </c>
    </row>
    <row r="522" customFormat="false" ht="15" hidden="false" customHeight="false" outlineLevel="0" collapsed="false">
      <c r="A522" s="12" t="s">
        <v>1203</v>
      </c>
      <c r="B522" s="12" t="s">
        <v>1204</v>
      </c>
    </row>
    <row r="523" customFormat="false" ht="15" hidden="false" customHeight="false" outlineLevel="0" collapsed="false">
      <c r="A523" s="12" t="s">
        <v>286</v>
      </c>
      <c r="B523" s="12" t="s">
        <v>287</v>
      </c>
    </row>
    <row r="524" customFormat="false" ht="15" hidden="false" customHeight="false" outlineLevel="0" collapsed="false">
      <c r="A524" s="12" t="s">
        <v>1205</v>
      </c>
      <c r="B524" s="12" t="s">
        <v>1206</v>
      </c>
    </row>
    <row r="525" customFormat="false" ht="15" hidden="false" customHeight="false" outlineLevel="0" collapsed="false">
      <c r="A525" s="12" t="s">
        <v>1207</v>
      </c>
      <c r="B525" s="12" t="s">
        <v>1208</v>
      </c>
    </row>
    <row r="526" customFormat="false" ht="15" hidden="false" customHeight="false" outlineLevel="0" collapsed="false">
      <c r="A526" s="12" t="s">
        <v>1209</v>
      </c>
      <c r="B526" s="12" t="s">
        <v>1210</v>
      </c>
    </row>
    <row r="527" customFormat="false" ht="15" hidden="false" customHeight="false" outlineLevel="0" collapsed="false">
      <c r="A527" s="12" t="s">
        <v>1211</v>
      </c>
      <c r="B527" s="12" t="s">
        <v>1212</v>
      </c>
    </row>
    <row r="528" customFormat="false" ht="15" hidden="false" customHeight="false" outlineLevel="0" collapsed="false">
      <c r="A528" s="12" t="s">
        <v>288</v>
      </c>
      <c r="B528" s="12" t="s">
        <v>289</v>
      </c>
    </row>
    <row r="529" customFormat="false" ht="15" hidden="false" customHeight="false" outlineLevel="0" collapsed="false">
      <c r="A529" s="12" t="s">
        <v>1213</v>
      </c>
      <c r="B529" s="12" t="s">
        <v>1214</v>
      </c>
    </row>
    <row r="530" customFormat="false" ht="15" hidden="false" customHeight="false" outlineLevel="0" collapsed="false">
      <c r="A530" s="12" t="s">
        <v>290</v>
      </c>
      <c r="B530" s="12" t="s">
        <v>291</v>
      </c>
    </row>
    <row r="531" customFormat="false" ht="15" hidden="false" customHeight="false" outlineLevel="0" collapsed="false">
      <c r="A531" s="12" t="s">
        <v>1215</v>
      </c>
      <c r="B531" s="12" t="s">
        <v>1216</v>
      </c>
    </row>
    <row r="532" customFormat="false" ht="15" hidden="false" customHeight="false" outlineLevel="0" collapsed="false">
      <c r="A532" s="12" t="s">
        <v>1217</v>
      </c>
      <c r="B532" s="12" t="s">
        <v>1218</v>
      </c>
    </row>
    <row r="533" customFormat="false" ht="15" hidden="false" customHeight="false" outlineLevel="0" collapsed="false">
      <c r="A533" s="12" t="s">
        <v>1219</v>
      </c>
      <c r="B533" s="12" t="s">
        <v>1220</v>
      </c>
    </row>
    <row r="534" customFormat="false" ht="15" hidden="false" customHeight="false" outlineLevel="0" collapsed="false">
      <c r="A534" s="12" t="s">
        <v>1221</v>
      </c>
      <c r="B534" s="12" t="s">
        <v>1222</v>
      </c>
    </row>
    <row r="535" customFormat="false" ht="15" hidden="false" customHeight="false" outlineLevel="0" collapsed="false">
      <c r="A535" s="12" t="s">
        <v>292</v>
      </c>
      <c r="B535" s="12" t="s">
        <v>293</v>
      </c>
    </row>
    <row r="536" customFormat="false" ht="15" hidden="false" customHeight="false" outlineLevel="0" collapsed="false">
      <c r="A536" s="12" t="s">
        <v>1223</v>
      </c>
      <c r="B536" s="12" t="s">
        <v>1224</v>
      </c>
    </row>
    <row r="537" customFormat="false" ht="15" hidden="false" customHeight="false" outlineLevel="0" collapsed="false">
      <c r="A537" s="12" t="s">
        <v>294</v>
      </c>
      <c r="B537" s="12" t="s">
        <v>295</v>
      </c>
    </row>
    <row r="538" customFormat="false" ht="15" hidden="false" customHeight="false" outlineLevel="0" collapsed="false">
      <c r="A538" s="12" t="s">
        <v>1225</v>
      </c>
      <c r="B538" s="12" t="s">
        <v>1226</v>
      </c>
    </row>
    <row r="539" customFormat="false" ht="15" hidden="false" customHeight="false" outlineLevel="0" collapsed="false">
      <c r="A539" s="12" t="s">
        <v>1227</v>
      </c>
      <c r="B539" s="12" t="s">
        <v>1228</v>
      </c>
    </row>
    <row r="540" customFormat="false" ht="15" hidden="false" customHeight="false" outlineLevel="0" collapsed="false">
      <c r="A540" s="12" t="s">
        <v>1229</v>
      </c>
      <c r="B540" s="12" t="s">
        <v>1230</v>
      </c>
    </row>
    <row r="541" customFormat="false" ht="15" hidden="false" customHeight="false" outlineLevel="0" collapsed="false">
      <c r="A541" s="12" t="s">
        <v>1231</v>
      </c>
      <c r="B541" s="12" t="s">
        <v>1232</v>
      </c>
    </row>
    <row r="542" customFormat="false" ht="15" hidden="false" customHeight="false" outlineLevel="0" collapsed="false">
      <c r="A542" s="12" t="s">
        <v>1233</v>
      </c>
      <c r="B542" s="12" t="s">
        <v>1234</v>
      </c>
    </row>
    <row r="543" customFormat="false" ht="15" hidden="false" customHeight="false" outlineLevel="0" collapsed="false">
      <c r="A543" s="12" t="s">
        <v>1235</v>
      </c>
      <c r="B543" s="12" t="s">
        <v>1236</v>
      </c>
    </row>
    <row r="544" customFormat="false" ht="15" hidden="false" customHeight="false" outlineLevel="0" collapsed="false">
      <c r="A544" s="12" t="s">
        <v>1237</v>
      </c>
      <c r="B544" s="12" t="s">
        <v>1238</v>
      </c>
    </row>
    <row r="545" customFormat="false" ht="15" hidden="false" customHeight="false" outlineLevel="0" collapsed="false">
      <c r="A545" s="12" t="s">
        <v>1239</v>
      </c>
      <c r="B545" s="12" t="s">
        <v>1240</v>
      </c>
    </row>
    <row r="546" customFormat="false" ht="15" hidden="false" customHeight="false" outlineLevel="0" collapsed="false">
      <c r="A546" s="12" t="s">
        <v>1241</v>
      </c>
      <c r="B546" s="12" t="s">
        <v>1242</v>
      </c>
    </row>
    <row r="547" customFormat="false" ht="15" hidden="false" customHeight="false" outlineLevel="0" collapsed="false">
      <c r="A547" s="12" t="s">
        <v>1243</v>
      </c>
      <c r="B547" s="12" t="s">
        <v>1244</v>
      </c>
    </row>
    <row r="548" customFormat="false" ht="15" hidden="false" customHeight="false" outlineLevel="0" collapsed="false">
      <c r="A548" s="12" t="s">
        <v>1245</v>
      </c>
      <c r="B548" s="12" t="s">
        <v>1246</v>
      </c>
    </row>
    <row r="549" customFormat="false" ht="15" hidden="false" customHeight="false" outlineLevel="0" collapsed="false">
      <c r="A549" s="12" t="s">
        <v>1247</v>
      </c>
      <c r="B549" s="12" t="s">
        <v>1248</v>
      </c>
    </row>
    <row r="550" customFormat="false" ht="15" hidden="false" customHeight="false" outlineLevel="0" collapsed="false">
      <c r="A550" s="12" t="s">
        <v>1249</v>
      </c>
      <c r="B550" s="12" t="s">
        <v>1250</v>
      </c>
    </row>
    <row r="551" customFormat="false" ht="15" hidden="false" customHeight="false" outlineLevel="0" collapsed="false">
      <c r="A551" s="12" t="s">
        <v>1251</v>
      </c>
      <c r="B551" s="12" t="s">
        <v>1252</v>
      </c>
    </row>
    <row r="552" customFormat="false" ht="15" hidden="false" customHeight="false" outlineLevel="0" collapsed="false">
      <c r="A552" s="12" t="s">
        <v>1253</v>
      </c>
      <c r="B552" s="12" t="s">
        <v>1254</v>
      </c>
    </row>
    <row r="553" customFormat="false" ht="15" hidden="false" customHeight="false" outlineLevel="0" collapsed="false">
      <c r="A553" s="12" t="s">
        <v>1255</v>
      </c>
      <c r="B553" s="12" t="s">
        <v>1256</v>
      </c>
    </row>
    <row r="554" customFormat="false" ht="15" hidden="false" customHeight="false" outlineLevel="0" collapsed="false">
      <c r="A554" s="12" t="s">
        <v>297</v>
      </c>
      <c r="B554" s="12" t="s">
        <v>298</v>
      </c>
    </row>
    <row r="555" customFormat="false" ht="15" hidden="false" customHeight="false" outlineLevel="0" collapsed="false">
      <c r="A555" s="12" t="s">
        <v>1257</v>
      </c>
      <c r="B555" s="12" t="s">
        <v>1258</v>
      </c>
    </row>
    <row r="556" customFormat="false" ht="15" hidden="false" customHeight="false" outlineLevel="0" collapsed="false">
      <c r="A556" s="12" t="s">
        <v>1259</v>
      </c>
      <c r="B556" s="12" t="s">
        <v>1260</v>
      </c>
    </row>
    <row r="557" customFormat="false" ht="15" hidden="false" customHeight="false" outlineLevel="0" collapsed="false">
      <c r="A557" s="12" t="s">
        <v>1261</v>
      </c>
      <c r="B557" s="12" t="s">
        <v>1262</v>
      </c>
    </row>
    <row r="558" customFormat="false" ht="15" hidden="false" customHeight="false" outlineLevel="0" collapsed="false">
      <c r="A558" s="12" t="s">
        <v>1263</v>
      </c>
      <c r="B558" s="12" t="s">
        <v>1264</v>
      </c>
    </row>
    <row r="559" customFormat="false" ht="15" hidden="false" customHeight="false" outlineLevel="0" collapsed="false">
      <c r="A559" s="12" t="s">
        <v>1265</v>
      </c>
      <c r="B559" s="12" t="s">
        <v>1266</v>
      </c>
    </row>
    <row r="560" customFormat="false" ht="15" hidden="false" customHeight="false" outlineLevel="0" collapsed="false">
      <c r="A560" s="12" t="s">
        <v>1267</v>
      </c>
      <c r="B560" s="12" t="s">
        <v>1268</v>
      </c>
    </row>
    <row r="561" customFormat="false" ht="15" hidden="false" customHeight="false" outlineLevel="0" collapsed="false">
      <c r="A561" s="12" t="s">
        <v>299</v>
      </c>
      <c r="B561" s="12" t="s">
        <v>300</v>
      </c>
    </row>
    <row r="562" customFormat="false" ht="15" hidden="false" customHeight="false" outlineLevel="0" collapsed="false">
      <c r="A562" s="12" t="s">
        <v>1269</v>
      </c>
      <c r="B562" s="12" t="s">
        <v>1270</v>
      </c>
    </row>
    <row r="563" customFormat="false" ht="15" hidden="false" customHeight="false" outlineLevel="0" collapsed="false">
      <c r="A563" s="12" t="s">
        <v>1271</v>
      </c>
      <c r="B563" s="12" t="s">
        <v>1272</v>
      </c>
    </row>
    <row r="564" customFormat="false" ht="15" hidden="false" customHeight="false" outlineLevel="0" collapsed="false">
      <c r="A564" s="12" t="s">
        <v>1273</v>
      </c>
      <c r="B564" s="12" t="s">
        <v>1274</v>
      </c>
    </row>
    <row r="565" customFormat="false" ht="15" hidden="false" customHeight="false" outlineLevel="0" collapsed="false">
      <c r="A565" s="12" t="s">
        <v>1275</v>
      </c>
      <c r="B565" s="12" t="s">
        <v>1276</v>
      </c>
    </row>
    <row r="566" customFormat="false" ht="15" hidden="false" customHeight="false" outlineLevel="0" collapsed="false">
      <c r="A566" s="12" t="s">
        <v>1277</v>
      </c>
      <c r="B566" s="12" t="s">
        <v>1278</v>
      </c>
    </row>
    <row r="567" customFormat="false" ht="15" hidden="false" customHeight="false" outlineLevel="0" collapsed="false">
      <c r="A567" s="12" t="s">
        <v>1279</v>
      </c>
      <c r="B567" s="12" t="s">
        <v>1280</v>
      </c>
    </row>
    <row r="568" customFormat="false" ht="15" hidden="false" customHeight="false" outlineLevel="0" collapsed="false">
      <c r="A568" s="12" t="s">
        <v>305</v>
      </c>
      <c r="B568" s="12" t="s">
        <v>306</v>
      </c>
    </row>
    <row r="569" customFormat="false" ht="15" hidden="false" customHeight="false" outlineLevel="0" collapsed="false">
      <c r="A569" s="12" t="s">
        <v>307</v>
      </c>
      <c r="B569" s="12" t="s">
        <v>308</v>
      </c>
    </row>
    <row r="570" customFormat="false" ht="15" hidden="false" customHeight="false" outlineLevel="0" collapsed="false">
      <c r="A570" s="12" t="s">
        <v>1281</v>
      </c>
      <c r="B570" s="12" t="s">
        <v>1282</v>
      </c>
    </row>
    <row r="571" customFormat="false" ht="15" hidden="false" customHeight="false" outlineLevel="0" collapsed="false">
      <c r="A571" s="12" t="s">
        <v>309</v>
      </c>
      <c r="B571" s="12" t="s">
        <v>310</v>
      </c>
    </row>
    <row r="572" customFormat="false" ht="15" hidden="false" customHeight="false" outlineLevel="0" collapsed="false">
      <c r="A572" s="12" t="s">
        <v>1283</v>
      </c>
      <c r="B572" s="12" t="s">
        <v>1284</v>
      </c>
    </row>
    <row r="573" customFormat="false" ht="15" hidden="false" customHeight="false" outlineLevel="0" collapsed="false">
      <c r="A573" s="12" t="s">
        <v>1285</v>
      </c>
      <c r="B573" s="12" t="s">
        <v>1286</v>
      </c>
    </row>
    <row r="574" customFormat="false" ht="15" hidden="false" customHeight="false" outlineLevel="0" collapsed="false">
      <c r="A574" s="12" t="s">
        <v>311</v>
      </c>
      <c r="B574" s="12" t="s">
        <v>312</v>
      </c>
    </row>
    <row r="575" customFormat="false" ht="15" hidden="false" customHeight="false" outlineLevel="0" collapsed="false">
      <c r="A575" s="12" t="s">
        <v>1287</v>
      </c>
      <c r="B575" s="12" t="s">
        <v>1288</v>
      </c>
    </row>
    <row r="576" customFormat="false" ht="15" hidden="false" customHeight="false" outlineLevel="0" collapsed="false">
      <c r="A576" s="12" t="s">
        <v>1289</v>
      </c>
      <c r="B576" s="12" t="s">
        <v>1290</v>
      </c>
    </row>
    <row r="577" customFormat="false" ht="15" hidden="false" customHeight="false" outlineLevel="0" collapsed="false">
      <c r="A577" s="12" t="s">
        <v>1291</v>
      </c>
      <c r="B577" s="12" t="s">
        <v>1292</v>
      </c>
    </row>
    <row r="578" customFormat="false" ht="15" hidden="false" customHeight="false" outlineLevel="0" collapsed="false">
      <c r="A578" s="12" t="s">
        <v>1293</v>
      </c>
      <c r="B578" s="12" t="s">
        <v>1294</v>
      </c>
    </row>
    <row r="579" customFormat="false" ht="15" hidden="false" customHeight="false" outlineLevel="0" collapsed="false">
      <c r="A579" s="12" t="s">
        <v>1295</v>
      </c>
      <c r="B579" s="12" t="s">
        <v>1296</v>
      </c>
    </row>
    <row r="580" customFormat="false" ht="15" hidden="false" customHeight="false" outlineLevel="0" collapsed="false">
      <c r="A580" s="12" t="s">
        <v>1297</v>
      </c>
      <c r="B580" s="12" t="s">
        <v>1298</v>
      </c>
    </row>
    <row r="581" customFormat="false" ht="15" hidden="false" customHeight="false" outlineLevel="0" collapsed="false">
      <c r="A581" s="12" t="s">
        <v>1299</v>
      </c>
      <c r="B581" s="12" t="s">
        <v>1300</v>
      </c>
    </row>
    <row r="582" customFormat="false" ht="15" hidden="false" customHeight="false" outlineLevel="0" collapsed="false">
      <c r="A582" s="12" t="s">
        <v>1301</v>
      </c>
      <c r="B582" s="12" t="s">
        <v>1302</v>
      </c>
    </row>
    <row r="583" customFormat="false" ht="15" hidden="false" customHeight="false" outlineLevel="0" collapsed="false">
      <c r="A583" s="12" t="s">
        <v>1303</v>
      </c>
      <c r="B583" s="12" t="s">
        <v>1304</v>
      </c>
    </row>
    <row r="584" customFormat="false" ht="15" hidden="false" customHeight="false" outlineLevel="0" collapsed="false">
      <c r="A584" s="12" t="s">
        <v>313</v>
      </c>
      <c r="B584" s="12" t="s">
        <v>314</v>
      </c>
    </row>
    <row r="585" customFormat="false" ht="15" hidden="false" customHeight="false" outlineLevel="0" collapsed="false">
      <c r="A585" s="12" t="s">
        <v>315</v>
      </c>
      <c r="B585" s="12" t="s">
        <v>316</v>
      </c>
    </row>
    <row r="586" customFormat="false" ht="15" hidden="false" customHeight="false" outlineLevel="0" collapsed="false">
      <c r="A586" s="12" t="s">
        <v>1305</v>
      </c>
      <c r="B586" s="12" t="s">
        <v>1306</v>
      </c>
    </row>
    <row r="587" customFormat="false" ht="15" hidden="false" customHeight="false" outlineLevel="0" collapsed="false">
      <c r="A587" s="12" t="s">
        <v>1307</v>
      </c>
      <c r="B587" s="12" t="s">
        <v>1308</v>
      </c>
    </row>
    <row r="588" customFormat="false" ht="15" hidden="false" customHeight="false" outlineLevel="0" collapsed="false">
      <c r="A588" s="12" t="s">
        <v>317</v>
      </c>
      <c r="B588" s="12" t="s">
        <v>318</v>
      </c>
    </row>
    <row r="589" customFormat="false" ht="15" hidden="false" customHeight="false" outlineLevel="0" collapsed="false">
      <c r="A589" s="12" t="s">
        <v>1309</v>
      </c>
      <c r="B589" s="12" t="s">
        <v>1310</v>
      </c>
    </row>
    <row r="590" customFormat="false" ht="15" hidden="false" customHeight="false" outlineLevel="0" collapsed="false">
      <c r="A590" s="12" t="s">
        <v>1311</v>
      </c>
      <c r="B590" s="12" t="s">
        <v>1312</v>
      </c>
    </row>
    <row r="591" customFormat="false" ht="15" hidden="false" customHeight="false" outlineLevel="0" collapsed="false">
      <c r="A591" s="12" t="s">
        <v>1313</v>
      </c>
      <c r="B591" s="12" t="s">
        <v>1314</v>
      </c>
    </row>
    <row r="592" customFormat="false" ht="15" hidden="false" customHeight="false" outlineLevel="0" collapsed="false">
      <c r="A592" s="12" t="s">
        <v>1315</v>
      </c>
      <c r="B592" s="12" t="s">
        <v>1316</v>
      </c>
    </row>
    <row r="593" customFormat="false" ht="15" hidden="false" customHeight="false" outlineLevel="0" collapsed="false">
      <c r="A593" s="12" t="s">
        <v>1317</v>
      </c>
      <c r="B593" s="12" t="s">
        <v>1318</v>
      </c>
    </row>
    <row r="594" customFormat="false" ht="15" hidden="false" customHeight="false" outlineLevel="0" collapsed="false">
      <c r="A594" s="12" t="s">
        <v>1319</v>
      </c>
      <c r="B594" s="12" t="s">
        <v>1320</v>
      </c>
    </row>
    <row r="595" customFormat="false" ht="15" hidden="false" customHeight="false" outlineLevel="0" collapsed="false">
      <c r="A595" s="12" t="s">
        <v>1321</v>
      </c>
      <c r="B595" s="12" t="s">
        <v>1322</v>
      </c>
    </row>
    <row r="596" customFormat="false" ht="15" hidden="false" customHeight="false" outlineLevel="0" collapsed="false">
      <c r="A596" s="12" t="s">
        <v>1323</v>
      </c>
      <c r="B596" s="12" t="s">
        <v>1324</v>
      </c>
    </row>
    <row r="597" customFormat="false" ht="15" hidden="false" customHeight="false" outlineLevel="0" collapsed="false">
      <c r="A597" s="12" t="s">
        <v>1325</v>
      </c>
      <c r="B597" s="12" t="s">
        <v>1326</v>
      </c>
    </row>
    <row r="598" customFormat="false" ht="15" hidden="false" customHeight="false" outlineLevel="0" collapsed="false">
      <c r="A598" s="12" t="s">
        <v>1327</v>
      </c>
      <c r="B598" s="12" t="s">
        <v>1328</v>
      </c>
    </row>
    <row r="599" customFormat="false" ht="15" hidden="false" customHeight="false" outlineLevel="0" collapsed="false">
      <c r="A599" s="12" t="s">
        <v>1329</v>
      </c>
      <c r="B599" s="12" t="s">
        <v>1330</v>
      </c>
    </row>
    <row r="600" customFormat="false" ht="15" hidden="false" customHeight="false" outlineLevel="0" collapsed="false">
      <c r="A600" s="12" t="s">
        <v>1331</v>
      </c>
      <c r="B600" s="12" t="s">
        <v>1332</v>
      </c>
    </row>
    <row r="601" customFormat="false" ht="15" hidden="false" customHeight="false" outlineLevel="0" collapsed="false">
      <c r="A601" s="12" t="s">
        <v>1333</v>
      </c>
      <c r="B601" s="12" t="s">
        <v>335</v>
      </c>
    </row>
    <row r="602" customFormat="false" ht="15" hidden="false" customHeight="false" outlineLevel="0" collapsed="false">
      <c r="A602" s="12" t="s">
        <v>1334</v>
      </c>
      <c r="B602" s="12" t="s">
        <v>12</v>
      </c>
    </row>
    <row r="603" customFormat="false" ht="15" hidden="false" customHeight="false" outlineLevel="0" collapsed="false">
      <c r="A603" s="12" t="s">
        <v>1335</v>
      </c>
      <c r="B603" s="12" t="s">
        <v>337</v>
      </c>
    </row>
    <row r="604" customFormat="false" ht="15" hidden="false" customHeight="false" outlineLevel="0" collapsed="false">
      <c r="A604" s="12" t="s">
        <v>1336</v>
      </c>
      <c r="B604" s="12" t="s">
        <v>339</v>
      </c>
    </row>
    <row r="605" customFormat="false" ht="15" hidden="false" customHeight="false" outlineLevel="0" collapsed="false">
      <c r="A605" s="12" t="s">
        <v>1337</v>
      </c>
      <c r="B605" s="12" t="s">
        <v>341</v>
      </c>
    </row>
    <row r="606" customFormat="false" ht="15" hidden="false" customHeight="false" outlineLevel="0" collapsed="false">
      <c r="A606" s="12" t="s">
        <v>1338</v>
      </c>
      <c r="B606" s="12" t="s">
        <v>343</v>
      </c>
    </row>
    <row r="607" customFormat="false" ht="15" hidden="false" customHeight="false" outlineLevel="0" collapsed="false">
      <c r="A607" s="12" t="s">
        <v>1339</v>
      </c>
      <c r="B607" s="12" t="s">
        <v>345</v>
      </c>
    </row>
    <row r="608" customFormat="false" ht="15" hidden="false" customHeight="false" outlineLevel="0" collapsed="false">
      <c r="A608" s="12" t="s">
        <v>1340</v>
      </c>
      <c r="B608" s="12" t="s">
        <v>347</v>
      </c>
    </row>
    <row r="609" customFormat="false" ht="15" hidden="false" customHeight="false" outlineLevel="0" collapsed="false">
      <c r="A609" s="12" t="s">
        <v>1341</v>
      </c>
      <c r="B609" s="12" t="s">
        <v>349</v>
      </c>
    </row>
    <row r="610" customFormat="false" ht="15" hidden="false" customHeight="false" outlineLevel="0" collapsed="false">
      <c r="A610" s="12" t="s">
        <v>1342</v>
      </c>
      <c r="B610" s="12" t="s">
        <v>351</v>
      </c>
    </row>
    <row r="611" customFormat="false" ht="15" hidden="false" customHeight="false" outlineLevel="0" collapsed="false">
      <c r="A611" s="12" t="s">
        <v>1343</v>
      </c>
      <c r="B611" s="12" t="s">
        <v>353</v>
      </c>
    </row>
    <row r="612" customFormat="false" ht="15" hidden="false" customHeight="false" outlineLevel="0" collapsed="false">
      <c r="A612" s="12" t="s">
        <v>1344</v>
      </c>
      <c r="B612" s="12" t="s">
        <v>355</v>
      </c>
    </row>
    <row r="613" customFormat="false" ht="15" hidden="false" customHeight="false" outlineLevel="0" collapsed="false">
      <c r="A613" s="12" t="s">
        <v>1345</v>
      </c>
      <c r="B613" s="12" t="s">
        <v>357</v>
      </c>
    </row>
    <row r="614" customFormat="false" ht="15" hidden="false" customHeight="false" outlineLevel="0" collapsed="false">
      <c r="A614" s="12" t="s">
        <v>1346</v>
      </c>
      <c r="B614" s="12" t="s">
        <v>16</v>
      </c>
    </row>
    <row r="615" customFormat="false" ht="15" hidden="false" customHeight="false" outlineLevel="0" collapsed="false">
      <c r="A615" s="12" t="s">
        <v>1347</v>
      </c>
      <c r="B615" s="12" t="s">
        <v>359</v>
      </c>
    </row>
    <row r="616" customFormat="false" ht="15" hidden="false" customHeight="false" outlineLevel="0" collapsed="false">
      <c r="A616" s="12" t="s">
        <v>1348</v>
      </c>
      <c r="B616" s="12" t="s">
        <v>23</v>
      </c>
    </row>
    <row r="617" customFormat="false" ht="15" hidden="false" customHeight="false" outlineLevel="0" collapsed="false">
      <c r="A617" s="12" t="s">
        <v>1349</v>
      </c>
      <c r="B617" s="12" t="s">
        <v>361</v>
      </c>
    </row>
    <row r="618" customFormat="false" ht="15" hidden="false" customHeight="false" outlineLevel="0" collapsed="false">
      <c r="A618" s="12" t="s">
        <v>1350</v>
      </c>
      <c r="B618" s="12" t="s">
        <v>25</v>
      </c>
    </row>
    <row r="619" customFormat="false" ht="15" hidden="false" customHeight="false" outlineLevel="0" collapsed="false">
      <c r="A619" s="12" t="s">
        <v>1351</v>
      </c>
      <c r="B619" s="12" t="s">
        <v>363</v>
      </c>
    </row>
    <row r="620" customFormat="false" ht="15" hidden="false" customHeight="false" outlineLevel="0" collapsed="false">
      <c r="A620" s="12" t="s">
        <v>1352</v>
      </c>
      <c r="B620" s="12" t="s">
        <v>365</v>
      </c>
    </row>
    <row r="621" customFormat="false" ht="15" hidden="false" customHeight="false" outlineLevel="0" collapsed="false">
      <c r="A621" s="12" t="s">
        <v>1353</v>
      </c>
      <c r="B621" s="12" t="s">
        <v>367</v>
      </c>
    </row>
    <row r="622" customFormat="false" ht="15" hidden="false" customHeight="false" outlineLevel="0" collapsed="false">
      <c r="A622" s="12" t="s">
        <v>1354</v>
      </c>
      <c r="B622" s="12" t="s">
        <v>369</v>
      </c>
    </row>
    <row r="623" customFormat="false" ht="15" hidden="false" customHeight="false" outlineLevel="0" collapsed="false">
      <c r="A623" s="12" t="s">
        <v>1355</v>
      </c>
      <c r="B623" s="12" t="s">
        <v>371</v>
      </c>
    </row>
    <row r="624" customFormat="false" ht="15" hidden="false" customHeight="false" outlineLevel="0" collapsed="false">
      <c r="A624" s="12" t="s">
        <v>1356</v>
      </c>
      <c r="B624" s="12" t="s">
        <v>373</v>
      </c>
    </row>
    <row r="625" customFormat="false" ht="15" hidden="false" customHeight="false" outlineLevel="0" collapsed="false">
      <c r="A625" s="12" t="s">
        <v>1357</v>
      </c>
      <c r="B625" s="12" t="s">
        <v>375</v>
      </c>
    </row>
    <row r="626" customFormat="false" ht="15" hidden="false" customHeight="false" outlineLevel="0" collapsed="false">
      <c r="A626" s="12" t="s">
        <v>1358</v>
      </c>
      <c r="B626" s="12" t="s">
        <v>377</v>
      </c>
    </row>
    <row r="627" customFormat="false" ht="15" hidden="false" customHeight="false" outlineLevel="0" collapsed="false">
      <c r="A627" s="12" t="s">
        <v>1359</v>
      </c>
      <c r="B627" s="12" t="s">
        <v>379</v>
      </c>
    </row>
    <row r="628" customFormat="false" ht="15" hidden="false" customHeight="false" outlineLevel="0" collapsed="false">
      <c r="A628" s="12" t="s">
        <v>1360</v>
      </c>
      <c r="B628" s="12" t="s">
        <v>381</v>
      </c>
    </row>
    <row r="629" customFormat="false" ht="15" hidden="false" customHeight="false" outlineLevel="0" collapsed="false">
      <c r="A629" s="12" t="s">
        <v>1361</v>
      </c>
      <c r="B629" s="12" t="s">
        <v>383</v>
      </c>
    </row>
    <row r="630" customFormat="false" ht="15" hidden="false" customHeight="false" outlineLevel="0" collapsed="false">
      <c r="A630" s="12" t="s">
        <v>1362</v>
      </c>
      <c r="B630" s="12" t="s">
        <v>385</v>
      </c>
    </row>
    <row r="631" customFormat="false" ht="15" hidden="false" customHeight="false" outlineLevel="0" collapsed="false">
      <c r="A631" s="12" t="s">
        <v>1363</v>
      </c>
      <c r="B631" s="12" t="s">
        <v>387</v>
      </c>
    </row>
    <row r="632" customFormat="false" ht="15" hidden="false" customHeight="false" outlineLevel="0" collapsed="false">
      <c r="A632" s="12" t="s">
        <v>1364</v>
      </c>
      <c r="B632" s="12" t="s">
        <v>389</v>
      </c>
    </row>
    <row r="633" customFormat="false" ht="15" hidden="false" customHeight="false" outlineLevel="0" collapsed="false">
      <c r="A633" s="12" t="s">
        <v>1365</v>
      </c>
      <c r="B633" s="12" t="s">
        <v>391</v>
      </c>
    </row>
    <row r="634" customFormat="false" ht="15" hidden="false" customHeight="false" outlineLevel="0" collapsed="false">
      <c r="A634" s="12" t="s">
        <v>1366</v>
      </c>
      <c r="B634" s="12" t="s">
        <v>393</v>
      </c>
    </row>
    <row r="635" customFormat="false" ht="15" hidden="false" customHeight="false" outlineLevel="0" collapsed="false">
      <c r="A635" s="12" t="s">
        <v>1367</v>
      </c>
      <c r="B635" s="12" t="s">
        <v>27</v>
      </c>
    </row>
    <row r="636" customFormat="false" ht="15" hidden="false" customHeight="false" outlineLevel="0" collapsed="false">
      <c r="A636" s="12" t="s">
        <v>1368</v>
      </c>
      <c r="B636" s="12" t="s">
        <v>395</v>
      </c>
    </row>
    <row r="637" customFormat="false" ht="15" hidden="false" customHeight="false" outlineLevel="0" collapsed="false">
      <c r="A637" s="12" t="s">
        <v>1369</v>
      </c>
      <c r="B637" s="12" t="s">
        <v>397</v>
      </c>
    </row>
    <row r="638" customFormat="false" ht="15" hidden="false" customHeight="false" outlineLevel="0" collapsed="false">
      <c r="A638" s="12" t="s">
        <v>1370</v>
      </c>
      <c r="B638" s="12" t="s">
        <v>399</v>
      </c>
    </row>
    <row r="639" customFormat="false" ht="15" hidden="false" customHeight="false" outlineLevel="0" collapsed="false">
      <c r="A639" s="12" t="s">
        <v>1371</v>
      </c>
      <c r="B639" s="12" t="s">
        <v>401</v>
      </c>
    </row>
    <row r="640" customFormat="false" ht="15" hidden="false" customHeight="false" outlineLevel="0" collapsed="false">
      <c r="A640" s="12" t="s">
        <v>1372</v>
      </c>
      <c r="B640" s="12" t="s">
        <v>403</v>
      </c>
    </row>
    <row r="641" customFormat="false" ht="15" hidden="false" customHeight="false" outlineLevel="0" collapsed="false">
      <c r="A641" s="12" t="s">
        <v>1373</v>
      </c>
      <c r="B641" s="12" t="s">
        <v>405</v>
      </c>
    </row>
    <row r="642" customFormat="false" ht="15" hidden="false" customHeight="false" outlineLevel="0" collapsed="false">
      <c r="A642" s="12" t="s">
        <v>1374</v>
      </c>
      <c r="B642" s="12" t="s">
        <v>407</v>
      </c>
    </row>
    <row r="643" customFormat="false" ht="15" hidden="false" customHeight="false" outlineLevel="0" collapsed="false">
      <c r="A643" s="12" t="s">
        <v>1375</v>
      </c>
      <c r="B643" s="12" t="s">
        <v>409</v>
      </c>
    </row>
    <row r="644" customFormat="false" ht="15" hidden="false" customHeight="false" outlineLevel="0" collapsed="false">
      <c r="A644" s="12" t="s">
        <v>1376</v>
      </c>
      <c r="B644" s="12" t="s">
        <v>411</v>
      </c>
    </row>
    <row r="645" customFormat="false" ht="15" hidden="false" customHeight="false" outlineLevel="0" collapsed="false">
      <c r="A645" s="12" t="s">
        <v>1377</v>
      </c>
      <c r="B645" s="12" t="s">
        <v>413</v>
      </c>
    </row>
    <row r="646" customFormat="false" ht="15" hidden="false" customHeight="false" outlineLevel="0" collapsed="false">
      <c r="A646" s="12" t="s">
        <v>1378</v>
      </c>
      <c r="B646" s="12" t="s">
        <v>415</v>
      </c>
    </row>
    <row r="647" customFormat="false" ht="15" hidden="false" customHeight="false" outlineLevel="0" collapsed="false">
      <c r="A647" s="12" t="s">
        <v>1379</v>
      </c>
      <c r="B647" s="12" t="s">
        <v>417</v>
      </c>
    </row>
    <row r="648" customFormat="false" ht="15" hidden="false" customHeight="false" outlineLevel="0" collapsed="false">
      <c r="A648" s="12" t="s">
        <v>1380</v>
      </c>
      <c r="B648" s="12" t="s">
        <v>29</v>
      </c>
    </row>
    <row r="649" customFormat="false" ht="15" hidden="false" customHeight="false" outlineLevel="0" collapsed="false">
      <c r="A649" s="12" t="s">
        <v>1381</v>
      </c>
      <c r="B649" s="12" t="s">
        <v>419</v>
      </c>
    </row>
    <row r="650" customFormat="false" ht="15" hidden="false" customHeight="false" outlineLevel="0" collapsed="false">
      <c r="A650" s="12" t="s">
        <v>1382</v>
      </c>
      <c r="B650" s="12" t="s">
        <v>31</v>
      </c>
    </row>
    <row r="651" customFormat="false" ht="15" hidden="false" customHeight="false" outlineLevel="0" collapsed="false">
      <c r="A651" s="12" t="s">
        <v>1383</v>
      </c>
      <c r="B651" s="12" t="s">
        <v>421</v>
      </c>
    </row>
    <row r="652" customFormat="false" ht="15" hidden="false" customHeight="false" outlineLevel="0" collapsed="false">
      <c r="A652" s="12" t="s">
        <v>1384</v>
      </c>
      <c r="B652" s="12" t="s">
        <v>33</v>
      </c>
    </row>
    <row r="653" customFormat="false" ht="15" hidden="false" customHeight="false" outlineLevel="0" collapsed="false">
      <c r="A653" s="12" t="s">
        <v>1385</v>
      </c>
      <c r="B653" s="12" t="s">
        <v>423</v>
      </c>
    </row>
    <row r="654" customFormat="false" ht="15" hidden="false" customHeight="false" outlineLevel="0" collapsed="false">
      <c r="A654" s="12" t="s">
        <v>1386</v>
      </c>
      <c r="B654" s="12" t="s">
        <v>425</v>
      </c>
    </row>
    <row r="655" customFormat="false" ht="15" hidden="false" customHeight="false" outlineLevel="0" collapsed="false">
      <c r="A655" s="12" t="s">
        <v>1387</v>
      </c>
      <c r="B655" s="12" t="s">
        <v>427</v>
      </c>
    </row>
    <row r="656" customFormat="false" ht="15" hidden="false" customHeight="false" outlineLevel="0" collapsed="false">
      <c r="A656" s="12" t="s">
        <v>1388</v>
      </c>
      <c r="B656" s="12" t="s">
        <v>429</v>
      </c>
    </row>
    <row r="657" customFormat="false" ht="15" hidden="false" customHeight="false" outlineLevel="0" collapsed="false">
      <c r="A657" s="12" t="s">
        <v>1389</v>
      </c>
      <c r="B657" s="12" t="s">
        <v>431</v>
      </c>
    </row>
    <row r="658" customFormat="false" ht="15" hidden="false" customHeight="false" outlineLevel="0" collapsed="false">
      <c r="A658" s="12" t="s">
        <v>1390</v>
      </c>
      <c r="B658" s="12" t="s">
        <v>433</v>
      </c>
    </row>
    <row r="659" customFormat="false" ht="15" hidden="false" customHeight="false" outlineLevel="0" collapsed="false">
      <c r="A659" s="12" t="s">
        <v>1391</v>
      </c>
      <c r="B659" s="12" t="s">
        <v>435</v>
      </c>
    </row>
    <row r="660" customFormat="false" ht="15" hidden="false" customHeight="false" outlineLevel="0" collapsed="false">
      <c r="A660" s="12" t="s">
        <v>1392</v>
      </c>
      <c r="B660" s="12" t="s">
        <v>437</v>
      </c>
    </row>
    <row r="661" customFormat="false" ht="15" hidden="false" customHeight="false" outlineLevel="0" collapsed="false">
      <c r="A661" s="12" t="s">
        <v>1393</v>
      </c>
      <c r="B661" s="12" t="s">
        <v>439</v>
      </c>
    </row>
    <row r="662" customFormat="false" ht="15" hidden="false" customHeight="false" outlineLevel="0" collapsed="false">
      <c r="A662" s="12" t="s">
        <v>1394</v>
      </c>
      <c r="B662" s="12" t="s">
        <v>441</v>
      </c>
    </row>
    <row r="663" customFormat="false" ht="15" hidden="false" customHeight="false" outlineLevel="0" collapsed="false">
      <c r="A663" s="12" t="s">
        <v>1395</v>
      </c>
      <c r="B663" s="12" t="s">
        <v>443</v>
      </c>
    </row>
    <row r="664" customFormat="false" ht="15" hidden="false" customHeight="false" outlineLevel="0" collapsed="false">
      <c r="A664" s="12" t="s">
        <v>1396</v>
      </c>
      <c r="B664" s="12" t="s">
        <v>445</v>
      </c>
    </row>
    <row r="665" customFormat="false" ht="15" hidden="false" customHeight="false" outlineLevel="0" collapsed="false">
      <c r="A665" s="12" t="s">
        <v>1397</v>
      </c>
      <c r="B665" s="12" t="s">
        <v>447</v>
      </c>
    </row>
    <row r="666" customFormat="false" ht="15" hidden="false" customHeight="false" outlineLevel="0" collapsed="false">
      <c r="A666" s="12" t="s">
        <v>1398</v>
      </c>
      <c r="B666" s="12" t="s">
        <v>449</v>
      </c>
    </row>
    <row r="667" customFormat="false" ht="15" hidden="false" customHeight="false" outlineLevel="0" collapsed="false">
      <c r="A667" s="12" t="s">
        <v>1399</v>
      </c>
      <c r="B667" s="12" t="s">
        <v>451</v>
      </c>
    </row>
    <row r="668" customFormat="false" ht="15" hidden="false" customHeight="false" outlineLevel="0" collapsed="false">
      <c r="A668" s="12" t="s">
        <v>1400</v>
      </c>
      <c r="B668" s="12" t="s">
        <v>453</v>
      </c>
    </row>
    <row r="669" customFormat="false" ht="15" hidden="false" customHeight="false" outlineLevel="0" collapsed="false">
      <c r="A669" s="12" t="s">
        <v>1401</v>
      </c>
      <c r="B669" s="12" t="s">
        <v>455</v>
      </c>
    </row>
    <row r="670" customFormat="false" ht="15" hidden="false" customHeight="false" outlineLevel="0" collapsed="false">
      <c r="A670" s="12" t="s">
        <v>1402</v>
      </c>
      <c r="B670" s="12" t="s">
        <v>457</v>
      </c>
    </row>
    <row r="671" customFormat="false" ht="15" hidden="false" customHeight="false" outlineLevel="0" collapsed="false">
      <c r="A671" s="12" t="s">
        <v>1403</v>
      </c>
      <c r="B671" s="12" t="s">
        <v>459</v>
      </c>
    </row>
    <row r="672" customFormat="false" ht="15" hidden="false" customHeight="false" outlineLevel="0" collapsed="false">
      <c r="A672" s="12" t="s">
        <v>1404</v>
      </c>
      <c r="B672" s="12" t="s">
        <v>461</v>
      </c>
    </row>
    <row r="673" customFormat="false" ht="15" hidden="false" customHeight="false" outlineLevel="0" collapsed="false">
      <c r="A673" s="12" t="s">
        <v>1405</v>
      </c>
      <c r="B673" s="12" t="s">
        <v>463</v>
      </c>
    </row>
    <row r="674" customFormat="false" ht="15" hidden="false" customHeight="false" outlineLevel="0" collapsed="false">
      <c r="A674" s="12" t="s">
        <v>1406</v>
      </c>
      <c r="B674" s="12" t="s">
        <v>465</v>
      </c>
    </row>
    <row r="675" customFormat="false" ht="15" hidden="false" customHeight="false" outlineLevel="0" collapsed="false">
      <c r="A675" s="12" t="s">
        <v>1407</v>
      </c>
      <c r="B675" s="12" t="s">
        <v>467</v>
      </c>
    </row>
    <row r="676" customFormat="false" ht="15" hidden="false" customHeight="false" outlineLevel="0" collapsed="false">
      <c r="A676" s="12" t="s">
        <v>1408</v>
      </c>
      <c r="B676" s="12" t="s">
        <v>469</v>
      </c>
    </row>
    <row r="677" customFormat="false" ht="15" hidden="false" customHeight="false" outlineLevel="0" collapsed="false">
      <c r="A677" s="12" t="s">
        <v>1409</v>
      </c>
      <c r="B677" s="12" t="s">
        <v>471</v>
      </c>
    </row>
    <row r="678" customFormat="false" ht="15" hidden="false" customHeight="false" outlineLevel="0" collapsed="false">
      <c r="A678" s="12" t="s">
        <v>1410</v>
      </c>
      <c r="B678" s="12" t="s">
        <v>473</v>
      </c>
    </row>
    <row r="679" customFormat="false" ht="15" hidden="false" customHeight="false" outlineLevel="0" collapsed="false">
      <c r="A679" s="12" t="s">
        <v>1411</v>
      </c>
      <c r="B679" s="12" t="s">
        <v>475</v>
      </c>
    </row>
    <row r="680" customFormat="false" ht="15" hidden="false" customHeight="false" outlineLevel="0" collapsed="false">
      <c r="A680" s="12" t="s">
        <v>1412</v>
      </c>
      <c r="B680" s="12" t="s">
        <v>477</v>
      </c>
    </row>
    <row r="681" customFormat="false" ht="15" hidden="false" customHeight="false" outlineLevel="0" collapsed="false">
      <c r="A681" s="12" t="s">
        <v>1413</v>
      </c>
      <c r="B681" s="12" t="s">
        <v>479</v>
      </c>
    </row>
    <row r="682" customFormat="false" ht="15" hidden="false" customHeight="false" outlineLevel="0" collapsed="false">
      <c r="A682" s="12" t="s">
        <v>1414</v>
      </c>
      <c r="B682" s="12" t="s">
        <v>481</v>
      </c>
    </row>
    <row r="683" customFormat="false" ht="15" hidden="false" customHeight="false" outlineLevel="0" collapsed="false">
      <c r="A683" s="12" t="s">
        <v>1415</v>
      </c>
      <c r="B683" s="12" t="s">
        <v>483</v>
      </c>
    </row>
    <row r="684" customFormat="false" ht="15" hidden="false" customHeight="false" outlineLevel="0" collapsed="false">
      <c r="A684" s="12" t="s">
        <v>1416</v>
      </c>
      <c r="B684" s="12" t="s">
        <v>485</v>
      </c>
    </row>
    <row r="685" customFormat="false" ht="15" hidden="false" customHeight="false" outlineLevel="0" collapsed="false">
      <c r="A685" s="12" t="s">
        <v>1417</v>
      </c>
      <c r="B685" s="12" t="s">
        <v>487</v>
      </c>
    </row>
    <row r="686" customFormat="false" ht="15" hidden="false" customHeight="false" outlineLevel="0" collapsed="false">
      <c r="A686" s="12" t="s">
        <v>1418</v>
      </c>
      <c r="B686" s="12" t="s">
        <v>35</v>
      </c>
    </row>
    <row r="687" customFormat="false" ht="15" hidden="false" customHeight="false" outlineLevel="0" collapsed="false">
      <c r="A687" s="12" t="s">
        <v>1419</v>
      </c>
      <c r="B687" s="12" t="s">
        <v>37</v>
      </c>
    </row>
    <row r="688" customFormat="false" ht="15" hidden="false" customHeight="false" outlineLevel="0" collapsed="false">
      <c r="A688" s="12" t="s">
        <v>1420</v>
      </c>
      <c r="B688" s="12" t="s">
        <v>489</v>
      </c>
    </row>
    <row r="689" customFormat="false" ht="15" hidden="false" customHeight="false" outlineLevel="0" collapsed="false">
      <c r="A689" s="12" t="s">
        <v>1421</v>
      </c>
      <c r="B689" s="12" t="s">
        <v>491</v>
      </c>
    </row>
    <row r="690" customFormat="false" ht="15" hidden="false" customHeight="false" outlineLevel="0" collapsed="false">
      <c r="A690" s="12" t="s">
        <v>1422</v>
      </c>
      <c r="B690" s="12" t="s">
        <v>493</v>
      </c>
    </row>
    <row r="691" customFormat="false" ht="15" hidden="false" customHeight="false" outlineLevel="0" collapsed="false">
      <c r="A691" s="12" t="s">
        <v>1423</v>
      </c>
      <c r="B691" s="12" t="s">
        <v>41</v>
      </c>
    </row>
    <row r="692" customFormat="false" ht="15" hidden="false" customHeight="false" outlineLevel="0" collapsed="false">
      <c r="A692" s="12" t="s">
        <v>1424</v>
      </c>
      <c r="B692" s="12" t="s">
        <v>495</v>
      </c>
    </row>
    <row r="693" customFormat="false" ht="15" hidden="false" customHeight="false" outlineLevel="0" collapsed="false">
      <c r="A693" s="12" t="s">
        <v>1425</v>
      </c>
      <c r="B693" s="12" t="s">
        <v>497</v>
      </c>
    </row>
    <row r="694" customFormat="false" ht="15" hidden="false" customHeight="false" outlineLevel="0" collapsed="false">
      <c r="A694" s="12" t="s">
        <v>1426</v>
      </c>
      <c r="B694" s="12" t="s">
        <v>499</v>
      </c>
    </row>
    <row r="695" customFormat="false" ht="15" hidden="false" customHeight="false" outlineLevel="0" collapsed="false">
      <c r="A695" s="12" t="s">
        <v>1427</v>
      </c>
      <c r="B695" s="12" t="s">
        <v>501</v>
      </c>
    </row>
    <row r="696" customFormat="false" ht="15" hidden="false" customHeight="false" outlineLevel="0" collapsed="false">
      <c r="A696" s="12" t="s">
        <v>1428</v>
      </c>
      <c r="B696" s="12" t="s">
        <v>503</v>
      </c>
    </row>
    <row r="697" customFormat="false" ht="15" hidden="false" customHeight="false" outlineLevel="0" collapsed="false">
      <c r="A697" s="12" t="s">
        <v>1429</v>
      </c>
      <c r="B697" s="12" t="s">
        <v>505</v>
      </c>
    </row>
    <row r="698" customFormat="false" ht="15" hidden="false" customHeight="false" outlineLevel="0" collapsed="false">
      <c r="A698" s="12" t="s">
        <v>1430</v>
      </c>
      <c r="B698" s="12" t="s">
        <v>507</v>
      </c>
    </row>
    <row r="699" customFormat="false" ht="15" hidden="false" customHeight="false" outlineLevel="0" collapsed="false">
      <c r="A699" s="12" t="s">
        <v>1431</v>
      </c>
      <c r="B699" s="12" t="s">
        <v>44</v>
      </c>
    </row>
    <row r="700" customFormat="false" ht="15" hidden="false" customHeight="false" outlineLevel="0" collapsed="false">
      <c r="A700" s="12" t="s">
        <v>1432</v>
      </c>
      <c r="B700" s="12" t="s">
        <v>509</v>
      </c>
    </row>
    <row r="701" customFormat="false" ht="15" hidden="false" customHeight="false" outlineLevel="0" collapsed="false">
      <c r="A701" s="12" t="s">
        <v>1433</v>
      </c>
      <c r="B701" s="12" t="s">
        <v>511</v>
      </c>
    </row>
    <row r="702" customFormat="false" ht="15" hidden="false" customHeight="false" outlineLevel="0" collapsed="false">
      <c r="A702" s="12" t="s">
        <v>1434</v>
      </c>
      <c r="B702" s="12" t="s">
        <v>513</v>
      </c>
    </row>
    <row r="703" customFormat="false" ht="15" hidden="false" customHeight="false" outlineLevel="0" collapsed="false">
      <c r="A703" s="12" t="s">
        <v>1435</v>
      </c>
      <c r="B703" s="12" t="s">
        <v>515</v>
      </c>
    </row>
    <row r="704" customFormat="false" ht="15" hidden="false" customHeight="false" outlineLevel="0" collapsed="false">
      <c r="A704" s="12" t="s">
        <v>1436</v>
      </c>
      <c r="B704" s="12" t="s">
        <v>517</v>
      </c>
    </row>
    <row r="705" customFormat="false" ht="15" hidden="false" customHeight="false" outlineLevel="0" collapsed="false">
      <c r="A705" s="12" t="s">
        <v>1437</v>
      </c>
      <c r="B705" s="12" t="s">
        <v>519</v>
      </c>
    </row>
    <row r="706" customFormat="false" ht="15" hidden="false" customHeight="false" outlineLevel="0" collapsed="false">
      <c r="A706" s="12" t="s">
        <v>1438</v>
      </c>
      <c r="B706" s="12" t="s">
        <v>521</v>
      </c>
    </row>
    <row r="707" customFormat="false" ht="15" hidden="false" customHeight="false" outlineLevel="0" collapsed="false">
      <c r="A707" s="12" t="s">
        <v>1439</v>
      </c>
      <c r="B707" s="12" t="s">
        <v>523</v>
      </c>
    </row>
    <row r="708" customFormat="false" ht="15" hidden="false" customHeight="false" outlineLevel="0" collapsed="false">
      <c r="A708" s="12" t="s">
        <v>1440</v>
      </c>
      <c r="B708" s="12" t="s">
        <v>525</v>
      </c>
    </row>
    <row r="709" customFormat="false" ht="15" hidden="false" customHeight="false" outlineLevel="0" collapsed="false">
      <c r="A709" s="12" t="s">
        <v>1441</v>
      </c>
      <c r="B709" s="12" t="s">
        <v>527</v>
      </c>
    </row>
    <row r="710" customFormat="false" ht="15" hidden="false" customHeight="false" outlineLevel="0" collapsed="false">
      <c r="A710" s="12" t="s">
        <v>1442</v>
      </c>
      <c r="B710" s="12" t="s">
        <v>529</v>
      </c>
    </row>
    <row r="711" customFormat="false" ht="15" hidden="false" customHeight="false" outlineLevel="0" collapsed="false">
      <c r="A711" s="12" t="s">
        <v>1443</v>
      </c>
      <c r="B711" s="12" t="s">
        <v>531</v>
      </c>
    </row>
    <row r="712" customFormat="false" ht="15" hidden="false" customHeight="false" outlineLevel="0" collapsed="false">
      <c r="A712" s="12" t="s">
        <v>1444</v>
      </c>
      <c r="B712" s="12" t="s">
        <v>533</v>
      </c>
    </row>
    <row r="713" customFormat="false" ht="15" hidden="false" customHeight="false" outlineLevel="0" collapsed="false">
      <c r="A713" s="12" t="s">
        <v>1445</v>
      </c>
      <c r="B713" s="12" t="s">
        <v>535</v>
      </c>
    </row>
    <row r="714" customFormat="false" ht="15" hidden="false" customHeight="false" outlineLevel="0" collapsed="false">
      <c r="A714" s="12" t="s">
        <v>1446</v>
      </c>
      <c r="B714" s="12" t="s">
        <v>537</v>
      </c>
    </row>
    <row r="715" customFormat="false" ht="15" hidden="false" customHeight="false" outlineLevel="0" collapsed="false">
      <c r="A715" s="12" t="s">
        <v>1447</v>
      </c>
      <c r="B715" s="12" t="s">
        <v>539</v>
      </c>
    </row>
    <row r="716" customFormat="false" ht="15" hidden="false" customHeight="false" outlineLevel="0" collapsed="false">
      <c r="A716" s="12" t="s">
        <v>1448</v>
      </c>
      <c r="B716" s="12" t="s">
        <v>541</v>
      </c>
    </row>
    <row r="717" customFormat="false" ht="15" hidden="false" customHeight="false" outlineLevel="0" collapsed="false">
      <c r="A717" s="12" t="s">
        <v>1449</v>
      </c>
      <c r="B717" s="12" t="s">
        <v>543</v>
      </c>
    </row>
    <row r="718" customFormat="false" ht="15" hidden="false" customHeight="false" outlineLevel="0" collapsed="false">
      <c r="A718" s="12" t="s">
        <v>1450</v>
      </c>
      <c r="B718" s="12" t="s">
        <v>545</v>
      </c>
    </row>
    <row r="719" customFormat="false" ht="15" hidden="false" customHeight="false" outlineLevel="0" collapsed="false">
      <c r="A719" s="12" t="s">
        <v>1451</v>
      </c>
      <c r="B719" s="12" t="s">
        <v>547</v>
      </c>
    </row>
    <row r="720" customFormat="false" ht="15" hidden="false" customHeight="false" outlineLevel="0" collapsed="false">
      <c r="A720" s="12" t="s">
        <v>1452</v>
      </c>
      <c r="B720" s="12" t="s">
        <v>549</v>
      </c>
    </row>
    <row r="721" customFormat="false" ht="15" hidden="false" customHeight="false" outlineLevel="0" collapsed="false">
      <c r="A721" s="12" t="s">
        <v>1453</v>
      </c>
      <c r="B721" s="12" t="s">
        <v>551</v>
      </c>
    </row>
    <row r="722" customFormat="false" ht="15" hidden="false" customHeight="false" outlineLevel="0" collapsed="false">
      <c r="A722" s="12" t="s">
        <v>1454</v>
      </c>
      <c r="B722" s="12" t="s">
        <v>553</v>
      </c>
    </row>
    <row r="723" customFormat="false" ht="15" hidden="false" customHeight="false" outlineLevel="0" collapsed="false">
      <c r="A723" s="12" t="s">
        <v>1455</v>
      </c>
      <c r="B723" s="12" t="s">
        <v>555</v>
      </c>
    </row>
    <row r="724" customFormat="false" ht="15" hidden="false" customHeight="false" outlineLevel="0" collapsed="false">
      <c r="A724" s="12" t="s">
        <v>1456</v>
      </c>
      <c r="B724" s="12" t="s">
        <v>557</v>
      </c>
    </row>
    <row r="725" customFormat="false" ht="15" hidden="false" customHeight="false" outlineLevel="0" collapsed="false">
      <c r="A725" s="12" t="s">
        <v>1457</v>
      </c>
      <c r="B725" s="12" t="s">
        <v>557</v>
      </c>
    </row>
    <row r="726" customFormat="false" ht="15" hidden="false" customHeight="false" outlineLevel="0" collapsed="false">
      <c r="A726" s="12" t="s">
        <v>1458</v>
      </c>
      <c r="B726" s="12" t="s">
        <v>559</v>
      </c>
    </row>
    <row r="727" customFormat="false" ht="15" hidden="false" customHeight="false" outlineLevel="0" collapsed="false">
      <c r="A727" s="12" t="s">
        <v>1459</v>
      </c>
      <c r="B727" s="12" t="s">
        <v>561</v>
      </c>
    </row>
    <row r="728" customFormat="false" ht="15" hidden="false" customHeight="false" outlineLevel="0" collapsed="false">
      <c r="A728" s="12" t="s">
        <v>1460</v>
      </c>
      <c r="B728" s="12" t="s">
        <v>563</v>
      </c>
    </row>
    <row r="729" customFormat="false" ht="15" hidden="false" customHeight="false" outlineLevel="0" collapsed="false">
      <c r="A729" s="12" t="s">
        <v>1461</v>
      </c>
      <c r="B729" s="12" t="s">
        <v>565</v>
      </c>
    </row>
    <row r="730" customFormat="false" ht="15" hidden="false" customHeight="false" outlineLevel="0" collapsed="false">
      <c r="A730" s="12" t="s">
        <v>1462</v>
      </c>
      <c r="B730" s="12" t="s">
        <v>567</v>
      </c>
    </row>
    <row r="731" customFormat="false" ht="15" hidden="false" customHeight="false" outlineLevel="0" collapsed="false">
      <c r="A731" s="12" t="s">
        <v>1463</v>
      </c>
      <c r="B731" s="12" t="s">
        <v>569</v>
      </c>
    </row>
    <row r="732" customFormat="false" ht="15" hidden="false" customHeight="false" outlineLevel="0" collapsed="false">
      <c r="A732" s="12" t="s">
        <v>1464</v>
      </c>
      <c r="B732" s="12" t="s">
        <v>571</v>
      </c>
    </row>
    <row r="733" customFormat="false" ht="15" hidden="false" customHeight="false" outlineLevel="0" collapsed="false">
      <c r="A733" s="12" t="s">
        <v>1465</v>
      </c>
      <c r="B733" s="12" t="s">
        <v>573</v>
      </c>
    </row>
    <row r="734" customFormat="false" ht="15" hidden="false" customHeight="false" outlineLevel="0" collapsed="false">
      <c r="A734" s="12" t="s">
        <v>1466</v>
      </c>
      <c r="B734" s="12" t="s">
        <v>575</v>
      </c>
    </row>
    <row r="735" customFormat="false" ht="15" hidden="false" customHeight="false" outlineLevel="0" collapsed="false">
      <c r="A735" s="12" t="s">
        <v>1467</v>
      </c>
      <c r="B735" s="12" t="s">
        <v>577</v>
      </c>
    </row>
    <row r="736" customFormat="false" ht="15" hidden="false" customHeight="false" outlineLevel="0" collapsed="false">
      <c r="A736" s="12" t="s">
        <v>1468</v>
      </c>
      <c r="B736" s="12" t="s">
        <v>579</v>
      </c>
    </row>
    <row r="737" customFormat="false" ht="15" hidden="false" customHeight="false" outlineLevel="0" collapsed="false">
      <c r="A737" s="12" t="s">
        <v>1469</v>
      </c>
      <c r="B737" s="12" t="s">
        <v>581</v>
      </c>
    </row>
    <row r="738" customFormat="false" ht="15" hidden="false" customHeight="false" outlineLevel="0" collapsed="false">
      <c r="A738" s="12" t="s">
        <v>1470</v>
      </c>
      <c r="B738" s="12" t="s">
        <v>583</v>
      </c>
    </row>
    <row r="739" customFormat="false" ht="15" hidden="false" customHeight="false" outlineLevel="0" collapsed="false">
      <c r="A739" s="12" t="s">
        <v>1471</v>
      </c>
      <c r="B739" s="12" t="s">
        <v>1472</v>
      </c>
    </row>
    <row r="740" customFormat="false" ht="15" hidden="false" customHeight="false" outlineLevel="0" collapsed="false">
      <c r="A740" s="12" t="s">
        <v>1473</v>
      </c>
      <c r="B740" s="12" t="s">
        <v>1474</v>
      </c>
    </row>
    <row r="741" customFormat="false" ht="15" hidden="false" customHeight="false" outlineLevel="0" collapsed="false">
      <c r="A741" s="12" t="s">
        <v>1475</v>
      </c>
      <c r="B741" s="12" t="s">
        <v>1476</v>
      </c>
    </row>
    <row r="742" customFormat="false" ht="15" hidden="false" customHeight="false" outlineLevel="0" collapsed="false">
      <c r="A742" s="12" t="s">
        <v>1477</v>
      </c>
      <c r="B742" s="12" t="s">
        <v>1478</v>
      </c>
    </row>
    <row r="743" customFormat="false" ht="15" hidden="false" customHeight="false" outlineLevel="0" collapsed="false">
      <c r="A743" s="12" t="s">
        <v>1479</v>
      </c>
      <c r="B743" s="12" t="s">
        <v>1480</v>
      </c>
    </row>
    <row r="744" customFormat="false" ht="15" hidden="false" customHeight="false" outlineLevel="0" collapsed="false">
      <c r="A744" s="12" t="s">
        <v>1481</v>
      </c>
      <c r="B744" s="12" t="s">
        <v>1482</v>
      </c>
    </row>
    <row r="745" customFormat="false" ht="15" hidden="false" customHeight="false" outlineLevel="0" collapsed="false">
      <c r="A745" s="12" t="s">
        <v>1483</v>
      </c>
      <c r="B745" s="12" t="s">
        <v>1484</v>
      </c>
    </row>
    <row r="746" customFormat="false" ht="15" hidden="false" customHeight="false" outlineLevel="0" collapsed="false">
      <c r="A746" s="12" t="s">
        <v>1485</v>
      </c>
      <c r="B746" s="12" t="s">
        <v>585</v>
      </c>
    </row>
    <row r="747" customFormat="false" ht="15" hidden="false" customHeight="false" outlineLevel="0" collapsed="false">
      <c r="A747" s="12" t="s">
        <v>1486</v>
      </c>
      <c r="B747" s="12" t="s">
        <v>587</v>
      </c>
    </row>
    <row r="748" customFormat="false" ht="15" hidden="false" customHeight="false" outlineLevel="0" collapsed="false">
      <c r="A748" s="12" t="s">
        <v>1487</v>
      </c>
      <c r="B748" s="12" t="s">
        <v>589</v>
      </c>
    </row>
    <row r="749" customFormat="false" ht="15" hidden="false" customHeight="false" outlineLevel="0" collapsed="false">
      <c r="A749" s="12" t="s">
        <v>1488</v>
      </c>
      <c r="B749" s="12" t="s">
        <v>591</v>
      </c>
    </row>
    <row r="750" customFormat="false" ht="15" hidden="false" customHeight="false" outlineLevel="0" collapsed="false">
      <c r="A750" s="12" t="s">
        <v>1489</v>
      </c>
      <c r="B750" s="12" t="s">
        <v>593</v>
      </c>
    </row>
    <row r="751" customFormat="false" ht="15" hidden="false" customHeight="false" outlineLevel="0" collapsed="false">
      <c r="A751" s="12" t="s">
        <v>1490</v>
      </c>
      <c r="B751" s="12" t="s">
        <v>595</v>
      </c>
    </row>
    <row r="752" customFormat="false" ht="15" hidden="false" customHeight="false" outlineLevel="0" collapsed="false">
      <c r="A752" s="12" t="s">
        <v>1491</v>
      </c>
      <c r="B752" s="12" t="s">
        <v>597</v>
      </c>
    </row>
    <row r="753" customFormat="false" ht="15" hidden="false" customHeight="false" outlineLevel="0" collapsed="false">
      <c r="A753" s="12" t="s">
        <v>1492</v>
      </c>
      <c r="B753" s="12" t="s">
        <v>599</v>
      </c>
    </row>
    <row r="754" customFormat="false" ht="15" hidden="false" customHeight="false" outlineLevel="0" collapsed="false">
      <c r="A754" s="12" t="s">
        <v>1493</v>
      </c>
      <c r="B754" s="12" t="s">
        <v>601</v>
      </c>
    </row>
    <row r="755" customFormat="false" ht="15" hidden="false" customHeight="false" outlineLevel="0" collapsed="false">
      <c r="A755" s="12" t="s">
        <v>1494</v>
      </c>
      <c r="B755" s="12" t="s">
        <v>603</v>
      </c>
    </row>
    <row r="756" customFormat="false" ht="15" hidden="false" customHeight="false" outlineLevel="0" collapsed="false">
      <c r="A756" s="12" t="s">
        <v>1495</v>
      </c>
      <c r="B756" s="12" t="s">
        <v>605</v>
      </c>
    </row>
    <row r="757" customFormat="false" ht="15" hidden="false" customHeight="false" outlineLevel="0" collapsed="false">
      <c r="A757" s="12" t="s">
        <v>1496</v>
      </c>
      <c r="B757" s="12" t="s">
        <v>302</v>
      </c>
    </row>
    <row r="758" customFormat="false" ht="15" hidden="false" customHeight="false" outlineLevel="0" collapsed="false">
      <c r="A758" s="12" t="s">
        <v>1497</v>
      </c>
      <c r="B758" s="12" t="s">
        <v>608</v>
      </c>
    </row>
    <row r="759" customFormat="false" ht="15" hidden="false" customHeight="false" outlineLevel="0" collapsed="false">
      <c r="A759" s="12" t="s">
        <v>1498</v>
      </c>
      <c r="B759" s="12" t="s">
        <v>610</v>
      </c>
    </row>
    <row r="760" customFormat="false" ht="15" hidden="false" customHeight="false" outlineLevel="0" collapsed="false">
      <c r="A760" s="12" t="s">
        <v>1499</v>
      </c>
      <c r="B760" s="12" t="s">
        <v>612</v>
      </c>
    </row>
    <row r="761" customFormat="false" ht="15" hidden="false" customHeight="false" outlineLevel="0" collapsed="false">
      <c r="A761" s="12" t="s">
        <v>1500</v>
      </c>
      <c r="B761" s="12" t="s">
        <v>614</v>
      </c>
    </row>
    <row r="762" customFormat="false" ht="15" hidden="false" customHeight="false" outlineLevel="0" collapsed="false">
      <c r="A762" s="12" t="s">
        <v>1501</v>
      </c>
      <c r="B762" s="12" t="s">
        <v>616</v>
      </c>
    </row>
    <row r="763" customFormat="false" ht="15" hidden="false" customHeight="false" outlineLevel="0" collapsed="false">
      <c r="A763" s="12" t="s">
        <v>1502</v>
      </c>
      <c r="B763" s="12" t="s">
        <v>618</v>
      </c>
    </row>
    <row r="764" customFormat="false" ht="15" hidden="false" customHeight="false" outlineLevel="0" collapsed="false">
      <c r="A764" s="12" t="s">
        <v>1503</v>
      </c>
      <c r="B764" s="12" t="s">
        <v>51</v>
      </c>
    </row>
    <row r="765" customFormat="false" ht="15" hidden="false" customHeight="false" outlineLevel="0" collapsed="false">
      <c r="A765" s="12" t="s">
        <v>1504</v>
      </c>
      <c r="B765" s="12" t="s">
        <v>55</v>
      </c>
    </row>
    <row r="766" customFormat="false" ht="15" hidden="false" customHeight="false" outlineLevel="0" collapsed="false">
      <c r="A766" s="12" t="s">
        <v>1505</v>
      </c>
      <c r="B766" s="12" t="s">
        <v>620</v>
      </c>
    </row>
    <row r="767" customFormat="false" ht="15" hidden="false" customHeight="false" outlineLevel="0" collapsed="false">
      <c r="A767" s="12" t="s">
        <v>1506</v>
      </c>
      <c r="B767" s="12" t="s">
        <v>622</v>
      </c>
    </row>
    <row r="768" customFormat="false" ht="15" hidden="false" customHeight="false" outlineLevel="0" collapsed="false">
      <c r="A768" s="12" t="s">
        <v>1507</v>
      </c>
      <c r="B768" s="12" t="s">
        <v>624</v>
      </c>
    </row>
    <row r="769" customFormat="false" ht="15" hidden="false" customHeight="false" outlineLevel="0" collapsed="false">
      <c r="A769" s="12" t="s">
        <v>1508</v>
      </c>
      <c r="B769" s="12" t="s">
        <v>626</v>
      </c>
    </row>
    <row r="770" customFormat="false" ht="15" hidden="false" customHeight="false" outlineLevel="0" collapsed="false">
      <c r="A770" s="12" t="s">
        <v>1509</v>
      </c>
      <c r="B770" s="12" t="s">
        <v>628</v>
      </c>
    </row>
    <row r="771" customFormat="false" ht="15" hidden="false" customHeight="false" outlineLevel="0" collapsed="false">
      <c r="A771" s="12" t="s">
        <v>1510</v>
      </c>
      <c r="B771" s="12" t="s">
        <v>630</v>
      </c>
    </row>
    <row r="772" customFormat="false" ht="15" hidden="false" customHeight="false" outlineLevel="0" collapsed="false">
      <c r="A772" s="12" t="s">
        <v>1511</v>
      </c>
      <c r="B772" s="12" t="s">
        <v>632</v>
      </c>
    </row>
    <row r="773" customFormat="false" ht="15" hidden="false" customHeight="false" outlineLevel="0" collapsed="false">
      <c r="A773" s="12" t="s">
        <v>1512</v>
      </c>
      <c r="B773" s="12" t="s">
        <v>634</v>
      </c>
    </row>
    <row r="774" customFormat="false" ht="15" hidden="false" customHeight="false" outlineLevel="0" collapsed="false">
      <c r="A774" s="12" t="s">
        <v>1513</v>
      </c>
      <c r="B774" s="12" t="s">
        <v>636</v>
      </c>
    </row>
    <row r="775" customFormat="false" ht="15" hidden="false" customHeight="false" outlineLevel="0" collapsed="false">
      <c r="A775" s="12" t="s">
        <v>1514</v>
      </c>
      <c r="B775" s="12" t="s">
        <v>638</v>
      </c>
    </row>
    <row r="776" customFormat="false" ht="15" hidden="false" customHeight="false" outlineLevel="0" collapsed="false">
      <c r="A776" s="12" t="s">
        <v>1515</v>
      </c>
      <c r="B776" s="12" t="s">
        <v>640</v>
      </c>
    </row>
    <row r="777" customFormat="false" ht="15" hidden="false" customHeight="false" outlineLevel="0" collapsed="false">
      <c r="A777" s="12" t="s">
        <v>1516</v>
      </c>
      <c r="B777" s="12" t="s">
        <v>642</v>
      </c>
    </row>
    <row r="778" customFormat="false" ht="15" hidden="false" customHeight="false" outlineLevel="0" collapsed="false">
      <c r="A778" s="12" t="s">
        <v>1517</v>
      </c>
      <c r="B778" s="12" t="s">
        <v>644</v>
      </c>
    </row>
    <row r="779" customFormat="false" ht="15" hidden="false" customHeight="false" outlineLevel="0" collapsed="false">
      <c r="A779" s="12" t="s">
        <v>1518</v>
      </c>
      <c r="B779" s="12" t="s">
        <v>646</v>
      </c>
    </row>
    <row r="780" customFormat="false" ht="15" hidden="false" customHeight="false" outlineLevel="0" collapsed="false">
      <c r="A780" s="12" t="s">
        <v>1519</v>
      </c>
      <c r="B780" s="12" t="s">
        <v>648</v>
      </c>
    </row>
    <row r="781" customFormat="false" ht="15" hidden="false" customHeight="false" outlineLevel="0" collapsed="false">
      <c r="A781" s="12" t="s">
        <v>1520</v>
      </c>
      <c r="B781" s="12" t="s">
        <v>650</v>
      </c>
    </row>
    <row r="782" customFormat="false" ht="15" hidden="false" customHeight="false" outlineLevel="0" collapsed="false">
      <c r="A782" s="12" t="s">
        <v>1521</v>
      </c>
      <c r="B782" s="12" t="s">
        <v>652</v>
      </c>
    </row>
    <row r="783" customFormat="false" ht="15" hidden="false" customHeight="false" outlineLevel="0" collapsed="false">
      <c r="A783" s="12" t="s">
        <v>1522</v>
      </c>
      <c r="B783" s="12" t="s">
        <v>654</v>
      </c>
    </row>
    <row r="784" customFormat="false" ht="15" hidden="false" customHeight="false" outlineLevel="0" collapsed="false">
      <c r="A784" s="12" t="s">
        <v>1523</v>
      </c>
      <c r="B784" s="12" t="s">
        <v>656</v>
      </c>
    </row>
    <row r="785" customFormat="false" ht="15" hidden="false" customHeight="false" outlineLevel="0" collapsed="false">
      <c r="A785" s="12" t="s">
        <v>1524</v>
      </c>
      <c r="B785" s="12" t="s">
        <v>658</v>
      </c>
    </row>
    <row r="786" customFormat="false" ht="15" hidden="false" customHeight="false" outlineLevel="0" collapsed="false">
      <c r="A786" s="12" t="s">
        <v>1525</v>
      </c>
      <c r="B786" s="12" t="s">
        <v>58</v>
      </c>
    </row>
    <row r="787" customFormat="false" ht="15" hidden="false" customHeight="false" outlineLevel="0" collapsed="false">
      <c r="A787" s="12" t="s">
        <v>1526</v>
      </c>
      <c r="B787" s="12" t="s">
        <v>660</v>
      </c>
    </row>
    <row r="788" customFormat="false" ht="15" hidden="false" customHeight="false" outlineLevel="0" collapsed="false">
      <c r="A788" s="12" t="s">
        <v>1527</v>
      </c>
      <c r="B788" s="12" t="s">
        <v>662</v>
      </c>
    </row>
    <row r="789" customFormat="false" ht="15" hidden="false" customHeight="false" outlineLevel="0" collapsed="false">
      <c r="A789" s="12" t="s">
        <v>1528</v>
      </c>
      <c r="B789" s="12" t="s">
        <v>664</v>
      </c>
    </row>
    <row r="790" customFormat="false" ht="15" hidden="false" customHeight="false" outlineLevel="0" collapsed="false">
      <c r="A790" s="12" t="s">
        <v>1529</v>
      </c>
      <c r="B790" s="12" t="s">
        <v>666</v>
      </c>
    </row>
    <row r="791" customFormat="false" ht="15" hidden="false" customHeight="false" outlineLevel="0" collapsed="false">
      <c r="A791" s="12" t="s">
        <v>1530</v>
      </c>
      <c r="B791" s="12" t="s">
        <v>668</v>
      </c>
    </row>
    <row r="792" customFormat="false" ht="15" hidden="false" customHeight="false" outlineLevel="0" collapsed="false">
      <c r="A792" s="12" t="s">
        <v>1531</v>
      </c>
      <c r="B792" s="12" t="s">
        <v>62</v>
      </c>
    </row>
    <row r="793" customFormat="false" ht="15" hidden="false" customHeight="false" outlineLevel="0" collapsed="false">
      <c r="A793" s="12" t="s">
        <v>1532</v>
      </c>
      <c r="B793" s="12" t="s">
        <v>670</v>
      </c>
    </row>
    <row r="794" customFormat="false" ht="15" hidden="false" customHeight="false" outlineLevel="0" collapsed="false">
      <c r="A794" s="12" t="s">
        <v>1533</v>
      </c>
      <c r="B794" s="12" t="s">
        <v>672</v>
      </c>
    </row>
    <row r="795" customFormat="false" ht="15" hidden="false" customHeight="false" outlineLevel="0" collapsed="false">
      <c r="A795" s="12" t="s">
        <v>1534</v>
      </c>
      <c r="B795" s="12" t="s">
        <v>674</v>
      </c>
    </row>
    <row r="796" customFormat="false" ht="15" hidden="false" customHeight="false" outlineLevel="0" collapsed="false">
      <c r="A796" s="12" t="s">
        <v>1535</v>
      </c>
      <c r="B796" s="12" t="s">
        <v>676</v>
      </c>
    </row>
    <row r="797" customFormat="false" ht="15" hidden="false" customHeight="false" outlineLevel="0" collapsed="false">
      <c r="A797" s="12" t="s">
        <v>1536</v>
      </c>
      <c r="B797" s="12" t="s">
        <v>678</v>
      </c>
    </row>
    <row r="798" customFormat="false" ht="15" hidden="false" customHeight="false" outlineLevel="0" collapsed="false">
      <c r="A798" s="12" t="s">
        <v>1537</v>
      </c>
      <c r="B798" s="12" t="s">
        <v>680</v>
      </c>
    </row>
    <row r="799" customFormat="false" ht="15" hidden="false" customHeight="false" outlineLevel="0" collapsed="false">
      <c r="A799" s="12" t="s">
        <v>1538</v>
      </c>
      <c r="B799" s="12" t="s">
        <v>682</v>
      </c>
    </row>
    <row r="800" customFormat="false" ht="15" hidden="false" customHeight="false" outlineLevel="0" collapsed="false">
      <c r="A800" s="12" t="s">
        <v>1539</v>
      </c>
      <c r="B800" s="12" t="s">
        <v>684</v>
      </c>
    </row>
    <row r="801" customFormat="false" ht="15" hidden="false" customHeight="false" outlineLevel="0" collapsed="false">
      <c r="A801" s="12" t="s">
        <v>1540</v>
      </c>
      <c r="B801" s="12" t="s">
        <v>686</v>
      </c>
    </row>
    <row r="802" customFormat="false" ht="15" hidden="false" customHeight="false" outlineLevel="0" collapsed="false">
      <c r="A802" s="12" t="s">
        <v>1541</v>
      </c>
      <c r="B802" s="12" t="s">
        <v>688</v>
      </c>
    </row>
    <row r="803" customFormat="false" ht="15" hidden="false" customHeight="false" outlineLevel="0" collapsed="false">
      <c r="A803" s="12" t="s">
        <v>1542</v>
      </c>
      <c r="B803" s="12" t="s">
        <v>690</v>
      </c>
    </row>
    <row r="804" customFormat="false" ht="15" hidden="false" customHeight="false" outlineLevel="0" collapsed="false">
      <c r="A804" s="12" t="s">
        <v>1543</v>
      </c>
      <c r="B804" s="12" t="s">
        <v>692</v>
      </c>
    </row>
    <row r="805" customFormat="false" ht="15" hidden="false" customHeight="false" outlineLevel="0" collapsed="false">
      <c r="A805" s="12" t="s">
        <v>1544</v>
      </c>
      <c r="B805" s="12" t="s">
        <v>694</v>
      </c>
    </row>
    <row r="806" customFormat="false" ht="15" hidden="false" customHeight="false" outlineLevel="0" collapsed="false">
      <c r="A806" s="12" t="s">
        <v>1545</v>
      </c>
      <c r="B806" s="12" t="s">
        <v>696</v>
      </c>
    </row>
    <row r="807" customFormat="false" ht="15" hidden="false" customHeight="false" outlineLevel="0" collapsed="false">
      <c r="A807" s="12" t="s">
        <v>1546</v>
      </c>
      <c r="B807" s="12" t="s">
        <v>698</v>
      </c>
    </row>
    <row r="808" customFormat="false" ht="15" hidden="false" customHeight="false" outlineLevel="0" collapsed="false">
      <c r="A808" s="12" t="s">
        <v>1547</v>
      </c>
      <c r="B808" s="12" t="s">
        <v>700</v>
      </c>
    </row>
    <row r="809" customFormat="false" ht="15" hidden="false" customHeight="false" outlineLevel="0" collapsed="false">
      <c r="A809" s="12" t="s">
        <v>1548</v>
      </c>
      <c r="B809" s="12" t="s">
        <v>65</v>
      </c>
    </row>
    <row r="810" customFormat="false" ht="15" hidden="false" customHeight="false" outlineLevel="0" collapsed="false">
      <c r="A810" s="12" t="s">
        <v>1549</v>
      </c>
      <c r="B810" s="12" t="s">
        <v>704</v>
      </c>
    </row>
    <row r="811" customFormat="false" ht="15" hidden="false" customHeight="false" outlineLevel="0" collapsed="false">
      <c r="A811" s="12" t="s">
        <v>1550</v>
      </c>
      <c r="B811" s="12" t="s">
        <v>706</v>
      </c>
    </row>
    <row r="812" customFormat="false" ht="15" hidden="false" customHeight="false" outlineLevel="0" collapsed="false">
      <c r="A812" s="12" t="s">
        <v>1551</v>
      </c>
      <c r="B812" s="12" t="s">
        <v>708</v>
      </c>
    </row>
    <row r="813" customFormat="false" ht="15" hidden="false" customHeight="false" outlineLevel="0" collapsed="false">
      <c r="A813" s="12" t="s">
        <v>1552</v>
      </c>
      <c r="B813" s="12" t="s">
        <v>710</v>
      </c>
    </row>
    <row r="814" customFormat="false" ht="15" hidden="false" customHeight="false" outlineLevel="0" collapsed="false">
      <c r="A814" s="12" t="s">
        <v>1553</v>
      </c>
      <c r="B814" s="12" t="s">
        <v>712</v>
      </c>
    </row>
    <row r="815" customFormat="false" ht="15" hidden="false" customHeight="false" outlineLevel="0" collapsed="false">
      <c r="A815" s="12" t="s">
        <v>1554</v>
      </c>
      <c r="B815" s="12" t="s">
        <v>714</v>
      </c>
    </row>
    <row r="816" customFormat="false" ht="15" hidden="false" customHeight="false" outlineLevel="0" collapsed="false">
      <c r="A816" s="12" t="s">
        <v>1555</v>
      </c>
      <c r="B816" s="12" t="s">
        <v>716</v>
      </c>
    </row>
    <row r="817" customFormat="false" ht="15" hidden="false" customHeight="false" outlineLevel="0" collapsed="false">
      <c r="A817" s="12" t="s">
        <v>1556</v>
      </c>
      <c r="B817" s="12" t="s">
        <v>718</v>
      </c>
    </row>
    <row r="818" customFormat="false" ht="15" hidden="false" customHeight="false" outlineLevel="0" collapsed="false">
      <c r="A818" s="12" t="s">
        <v>1557</v>
      </c>
      <c r="B818" s="12" t="s">
        <v>720</v>
      </c>
    </row>
    <row r="819" customFormat="false" ht="15" hidden="false" customHeight="false" outlineLevel="0" collapsed="false">
      <c r="A819" s="12" t="s">
        <v>1558</v>
      </c>
      <c r="B819" s="12" t="s">
        <v>722</v>
      </c>
    </row>
    <row r="820" customFormat="false" ht="15" hidden="false" customHeight="false" outlineLevel="0" collapsed="false">
      <c r="A820" s="12" t="s">
        <v>1559</v>
      </c>
      <c r="B820" s="12" t="s">
        <v>724</v>
      </c>
    </row>
    <row r="821" customFormat="false" ht="15" hidden="false" customHeight="false" outlineLevel="0" collapsed="false">
      <c r="A821" s="12" t="s">
        <v>1560</v>
      </c>
      <c r="B821" s="12" t="s">
        <v>726</v>
      </c>
    </row>
    <row r="822" customFormat="false" ht="15" hidden="false" customHeight="false" outlineLevel="0" collapsed="false">
      <c r="A822" s="12" t="s">
        <v>1561</v>
      </c>
      <c r="B822" s="12" t="s">
        <v>728</v>
      </c>
    </row>
    <row r="823" customFormat="false" ht="15" hidden="false" customHeight="false" outlineLevel="0" collapsed="false">
      <c r="A823" s="12" t="s">
        <v>1562</v>
      </c>
      <c r="B823" s="12" t="s">
        <v>730</v>
      </c>
    </row>
    <row r="824" customFormat="false" ht="15" hidden="false" customHeight="false" outlineLevel="0" collapsed="false">
      <c r="A824" s="12" t="s">
        <v>1563</v>
      </c>
      <c r="B824" s="12" t="s">
        <v>732</v>
      </c>
    </row>
    <row r="825" customFormat="false" ht="15" hidden="false" customHeight="false" outlineLevel="0" collapsed="false">
      <c r="A825" s="12" t="s">
        <v>1564</v>
      </c>
      <c r="B825" s="12" t="s">
        <v>734</v>
      </c>
    </row>
    <row r="826" customFormat="false" ht="15" hidden="false" customHeight="false" outlineLevel="0" collapsed="false">
      <c r="A826" s="12" t="s">
        <v>1565</v>
      </c>
      <c r="B826" s="12" t="s">
        <v>736</v>
      </c>
    </row>
    <row r="827" customFormat="false" ht="15" hidden="false" customHeight="false" outlineLevel="0" collapsed="false">
      <c r="A827" s="12" t="s">
        <v>1566</v>
      </c>
      <c r="B827" s="12" t="s">
        <v>738</v>
      </c>
    </row>
    <row r="828" customFormat="false" ht="15" hidden="false" customHeight="false" outlineLevel="0" collapsed="false">
      <c r="A828" s="12" t="s">
        <v>1567</v>
      </c>
      <c r="B828" s="12" t="s">
        <v>740</v>
      </c>
    </row>
    <row r="829" customFormat="false" ht="15" hidden="false" customHeight="false" outlineLevel="0" collapsed="false">
      <c r="A829" s="12" t="s">
        <v>1568</v>
      </c>
      <c r="B829" s="12" t="s">
        <v>742</v>
      </c>
    </row>
    <row r="830" customFormat="false" ht="15" hidden="false" customHeight="false" outlineLevel="0" collapsed="false">
      <c r="A830" s="12" t="s">
        <v>1569</v>
      </c>
      <c r="B830" s="12" t="s">
        <v>744</v>
      </c>
    </row>
    <row r="831" customFormat="false" ht="15" hidden="false" customHeight="false" outlineLevel="0" collapsed="false">
      <c r="A831" s="12" t="s">
        <v>1570</v>
      </c>
      <c r="B831" s="12" t="s">
        <v>746</v>
      </c>
    </row>
    <row r="832" customFormat="false" ht="15" hidden="false" customHeight="false" outlineLevel="0" collapsed="false">
      <c r="A832" s="12" t="s">
        <v>1571</v>
      </c>
      <c r="B832" s="12" t="s">
        <v>748</v>
      </c>
    </row>
    <row r="833" customFormat="false" ht="15" hidden="false" customHeight="false" outlineLevel="0" collapsed="false">
      <c r="A833" s="12" t="s">
        <v>1572</v>
      </c>
      <c r="B833" s="12" t="s">
        <v>72</v>
      </c>
    </row>
    <row r="834" customFormat="false" ht="15" hidden="false" customHeight="false" outlineLevel="0" collapsed="false">
      <c r="A834" s="12" t="s">
        <v>1573</v>
      </c>
      <c r="B834" s="12" t="s">
        <v>750</v>
      </c>
    </row>
    <row r="835" customFormat="false" ht="15" hidden="false" customHeight="false" outlineLevel="0" collapsed="false">
      <c r="A835" s="12" t="s">
        <v>1574</v>
      </c>
      <c r="B835" s="12" t="s">
        <v>752</v>
      </c>
    </row>
    <row r="836" customFormat="false" ht="15" hidden="false" customHeight="false" outlineLevel="0" collapsed="false">
      <c r="A836" s="12" t="s">
        <v>1575</v>
      </c>
      <c r="B836" s="12" t="s">
        <v>754</v>
      </c>
    </row>
    <row r="837" customFormat="false" ht="15" hidden="false" customHeight="false" outlineLevel="0" collapsed="false">
      <c r="A837" s="12" t="s">
        <v>1576</v>
      </c>
      <c r="B837" s="12" t="s">
        <v>74</v>
      </c>
    </row>
    <row r="838" customFormat="false" ht="15" hidden="false" customHeight="false" outlineLevel="0" collapsed="false">
      <c r="A838" s="12" t="s">
        <v>1577</v>
      </c>
      <c r="B838" s="12" t="s">
        <v>756</v>
      </c>
    </row>
    <row r="839" customFormat="false" ht="15" hidden="false" customHeight="false" outlineLevel="0" collapsed="false">
      <c r="A839" s="12" t="s">
        <v>1578</v>
      </c>
      <c r="B839" s="12" t="s">
        <v>77</v>
      </c>
    </row>
    <row r="840" customFormat="false" ht="15" hidden="false" customHeight="false" outlineLevel="0" collapsed="false">
      <c r="A840" s="12" t="s">
        <v>1579</v>
      </c>
      <c r="B840" s="12" t="s">
        <v>758</v>
      </c>
    </row>
    <row r="841" customFormat="false" ht="15" hidden="false" customHeight="false" outlineLevel="0" collapsed="false">
      <c r="A841" s="12" t="s">
        <v>1580</v>
      </c>
      <c r="B841" s="12" t="s">
        <v>760</v>
      </c>
    </row>
    <row r="842" customFormat="false" ht="15" hidden="false" customHeight="false" outlineLevel="0" collapsed="false">
      <c r="A842" s="12" t="s">
        <v>1581</v>
      </c>
      <c r="B842" s="12" t="s">
        <v>80</v>
      </c>
    </row>
    <row r="843" customFormat="false" ht="15" hidden="false" customHeight="false" outlineLevel="0" collapsed="false">
      <c r="A843" s="12" t="s">
        <v>1582</v>
      </c>
      <c r="B843" s="12" t="s">
        <v>762</v>
      </c>
    </row>
    <row r="844" customFormat="false" ht="15" hidden="false" customHeight="false" outlineLevel="0" collapsed="false">
      <c r="A844" s="12" t="s">
        <v>1583</v>
      </c>
      <c r="B844" s="12" t="s">
        <v>764</v>
      </c>
    </row>
    <row r="845" customFormat="false" ht="15" hidden="false" customHeight="false" outlineLevel="0" collapsed="false">
      <c r="A845" s="12" t="s">
        <v>1584</v>
      </c>
      <c r="B845" s="12" t="s">
        <v>766</v>
      </c>
    </row>
    <row r="846" customFormat="false" ht="15" hidden="false" customHeight="false" outlineLevel="0" collapsed="false">
      <c r="A846" s="12" t="s">
        <v>1585</v>
      </c>
      <c r="B846" s="12" t="s">
        <v>768</v>
      </c>
    </row>
    <row r="847" customFormat="false" ht="15" hidden="false" customHeight="false" outlineLevel="0" collapsed="false">
      <c r="A847" s="12" t="s">
        <v>1586</v>
      </c>
      <c r="B847" s="12" t="s">
        <v>770</v>
      </c>
    </row>
    <row r="848" customFormat="false" ht="15" hidden="false" customHeight="false" outlineLevel="0" collapsed="false">
      <c r="A848" s="12" t="s">
        <v>1587</v>
      </c>
      <c r="B848" s="12" t="s">
        <v>772</v>
      </c>
    </row>
    <row r="849" customFormat="false" ht="15" hidden="false" customHeight="false" outlineLevel="0" collapsed="false">
      <c r="A849" s="12" t="s">
        <v>1588</v>
      </c>
      <c r="B849" s="12" t="s">
        <v>774</v>
      </c>
    </row>
    <row r="850" customFormat="false" ht="15" hidden="false" customHeight="false" outlineLevel="0" collapsed="false">
      <c r="A850" s="12" t="s">
        <v>1589</v>
      </c>
      <c r="B850" s="12" t="s">
        <v>776</v>
      </c>
    </row>
    <row r="851" customFormat="false" ht="15" hidden="false" customHeight="false" outlineLevel="0" collapsed="false">
      <c r="A851" s="12" t="s">
        <v>1590</v>
      </c>
      <c r="B851" s="12" t="s">
        <v>778</v>
      </c>
    </row>
    <row r="852" customFormat="false" ht="15" hidden="false" customHeight="false" outlineLevel="0" collapsed="false">
      <c r="A852" s="12" t="s">
        <v>1591</v>
      </c>
      <c r="B852" s="12" t="s">
        <v>780</v>
      </c>
    </row>
    <row r="853" customFormat="false" ht="15" hidden="false" customHeight="false" outlineLevel="0" collapsed="false">
      <c r="A853" s="12" t="s">
        <v>1592</v>
      </c>
      <c r="B853" s="12" t="s">
        <v>782</v>
      </c>
    </row>
    <row r="854" customFormat="false" ht="15" hidden="false" customHeight="false" outlineLevel="0" collapsed="false">
      <c r="A854" s="12" t="s">
        <v>1593</v>
      </c>
      <c r="B854" s="12" t="s">
        <v>784</v>
      </c>
    </row>
    <row r="855" customFormat="false" ht="15" hidden="false" customHeight="false" outlineLevel="0" collapsed="false">
      <c r="A855" s="12" t="s">
        <v>1594</v>
      </c>
      <c r="B855" s="12" t="s">
        <v>786</v>
      </c>
    </row>
    <row r="856" customFormat="false" ht="15" hidden="false" customHeight="false" outlineLevel="0" collapsed="false">
      <c r="A856" s="12" t="s">
        <v>1595</v>
      </c>
      <c r="B856" s="12" t="s">
        <v>788</v>
      </c>
    </row>
    <row r="857" customFormat="false" ht="15" hidden="false" customHeight="false" outlineLevel="0" collapsed="false">
      <c r="A857" s="12" t="s">
        <v>1596</v>
      </c>
      <c r="B857" s="12" t="s">
        <v>790</v>
      </c>
    </row>
    <row r="858" customFormat="false" ht="15" hidden="false" customHeight="false" outlineLevel="0" collapsed="false">
      <c r="A858" s="12" t="s">
        <v>1597</v>
      </c>
      <c r="B858" s="12" t="s">
        <v>792</v>
      </c>
    </row>
    <row r="859" customFormat="false" ht="15" hidden="false" customHeight="false" outlineLevel="0" collapsed="false">
      <c r="A859" s="12" t="s">
        <v>1598</v>
      </c>
      <c r="B859" s="12" t="s">
        <v>794</v>
      </c>
    </row>
    <row r="860" customFormat="false" ht="15" hidden="false" customHeight="false" outlineLevel="0" collapsed="false">
      <c r="A860" s="12" t="s">
        <v>1599</v>
      </c>
      <c r="B860" s="12" t="s">
        <v>796</v>
      </c>
    </row>
    <row r="861" customFormat="false" ht="15" hidden="false" customHeight="false" outlineLevel="0" collapsed="false">
      <c r="A861" s="12" t="s">
        <v>1600</v>
      </c>
      <c r="B861" s="12" t="s">
        <v>798</v>
      </c>
    </row>
    <row r="862" customFormat="false" ht="15" hidden="false" customHeight="false" outlineLevel="0" collapsed="false">
      <c r="A862" s="12" t="s">
        <v>1601</v>
      </c>
      <c r="B862" s="12" t="s">
        <v>800</v>
      </c>
    </row>
    <row r="863" customFormat="false" ht="15" hidden="false" customHeight="false" outlineLevel="0" collapsed="false">
      <c r="A863" s="12" t="s">
        <v>1602</v>
      </c>
      <c r="B863" s="12" t="s">
        <v>802</v>
      </c>
    </row>
    <row r="864" customFormat="false" ht="15" hidden="false" customHeight="false" outlineLevel="0" collapsed="false">
      <c r="A864" s="12" t="s">
        <v>1603</v>
      </c>
      <c r="B864" s="12" t="s">
        <v>804</v>
      </c>
    </row>
    <row r="865" customFormat="false" ht="15" hidden="false" customHeight="false" outlineLevel="0" collapsed="false">
      <c r="A865" s="12" t="s">
        <v>1604</v>
      </c>
      <c r="B865" s="12" t="s">
        <v>85</v>
      </c>
    </row>
    <row r="866" customFormat="false" ht="15" hidden="false" customHeight="false" outlineLevel="0" collapsed="false">
      <c r="A866" s="12" t="s">
        <v>1605</v>
      </c>
      <c r="B866" s="12" t="s">
        <v>806</v>
      </c>
    </row>
    <row r="867" customFormat="false" ht="15" hidden="false" customHeight="false" outlineLevel="0" collapsed="false">
      <c r="A867" s="12" t="s">
        <v>1606</v>
      </c>
      <c r="B867" s="12" t="s">
        <v>808</v>
      </c>
    </row>
    <row r="868" customFormat="false" ht="15" hidden="false" customHeight="false" outlineLevel="0" collapsed="false">
      <c r="A868" s="12" t="s">
        <v>1607</v>
      </c>
      <c r="B868" s="12" t="s">
        <v>810</v>
      </c>
    </row>
    <row r="869" customFormat="false" ht="15" hidden="false" customHeight="false" outlineLevel="0" collapsed="false">
      <c r="A869" s="12" t="s">
        <v>1608</v>
      </c>
      <c r="B869" s="12" t="s">
        <v>812</v>
      </c>
    </row>
    <row r="870" customFormat="false" ht="15" hidden="false" customHeight="false" outlineLevel="0" collapsed="false">
      <c r="A870" s="12" t="s">
        <v>1609</v>
      </c>
      <c r="B870" s="12" t="s">
        <v>814</v>
      </c>
    </row>
    <row r="871" customFormat="false" ht="15" hidden="false" customHeight="false" outlineLevel="0" collapsed="false">
      <c r="A871" s="12" t="s">
        <v>1610</v>
      </c>
      <c r="B871" s="12" t="s">
        <v>816</v>
      </c>
    </row>
    <row r="872" customFormat="false" ht="15" hidden="false" customHeight="false" outlineLevel="0" collapsed="false">
      <c r="A872" s="12" t="s">
        <v>1611</v>
      </c>
      <c r="B872" s="12" t="s">
        <v>818</v>
      </c>
    </row>
    <row r="873" customFormat="false" ht="15" hidden="false" customHeight="false" outlineLevel="0" collapsed="false">
      <c r="A873" s="12" t="s">
        <v>1612</v>
      </c>
      <c r="B873" s="12" t="s">
        <v>820</v>
      </c>
    </row>
    <row r="874" customFormat="false" ht="15" hidden="false" customHeight="false" outlineLevel="0" collapsed="false">
      <c r="A874" s="12" t="s">
        <v>1613</v>
      </c>
      <c r="B874" s="12" t="s">
        <v>822</v>
      </c>
    </row>
    <row r="875" customFormat="false" ht="15" hidden="false" customHeight="false" outlineLevel="0" collapsed="false">
      <c r="A875" s="12" t="s">
        <v>1614</v>
      </c>
      <c r="B875" s="12" t="s">
        <v>824</v>
      </c>
    </row>
    <row r="876" customFormat="false" ht="15" hidden="false" customHeight="false" outlineLevel="0" collapsed="false">
      <c r="A876" s="12" t="s">
        <v>1615</v>
      </c>
      <c r="B876" s="12" t="s">
        <v>826</v>
      </c>
    </row>
    <row r="877" customFormat="false" ht="15" hidden="false" customHeight="false" outlineLevel="0" collapsed="false">
      <c r="A877" s="12" t="s">
        <v>1616</v>
      </c>
      <c r="B877" s="12" t="s">
        <v>828</v>
      </c>
    </row>
    <row r="878" customFormat="false" ht="15" hidden="false" customHeight="false" outlineLevel="0" collapsed="false">
      <c r="A878" s="12" t="s">
        <v>1617</v>
      </c>
      <c r="B878" s="12" t="s">
        <v>830</v>
      </c>
    </row>
    <row r="879" customFormat="false" ht="15" hidden="false" customHeight="false" outlineLevel="0" collapsed="false">
      <c r="A879" s="12" t="s">
        <v>1618</v>
      </c>
      <c r="B879" s="12" t="s">
        <v>832</v>
      </c>
    </row>
    <row r="880" customFormat="false" ht="15" hidden="false" customHeight="false" outlineLevel="0" collapsed="false">
      <c r="A880" s="12" t="s">
        <v>1619</v>
      </c>
      <c r="B880" s="12" t="s">
        <v>834</v>
      </c>
    </row>
    <row r="881" customFormat="false" ht="15" hidden="false" customHeight="false" outlineLevel="0" collapsed="false">
      <c r="A881" s="12" t="s">
        <v>1620</v>
      </c>
      <c r="B881" s="12" t="s">
        <v>836</v>
      </c>
    </row>
    <row r="882" customFormat="false" ht="15" hidden="false" customHeight="false" outlineLevel="0" collapsed="false">
      <c r="A882" s="12" t="s">
        <v>1621</v>
      </c>
      <c r="B882" s="12" t="s">
        <v>838</v>
      </c>
    </row>
    <row r="883" customFormat="false" ht="15" hidden="false" customHeight="false" outlineLevel="0" collapsed="false">
      <c r="A883" s="12" t="s">
        <v>1622</v>
      </c>
      <c r="B883" s="12" t="s">
        <v>840</v>
      </c>
    </row>
    <row r="884" customFormat="false" ht="15" hidden="false" customHeight="false" outlineLevel="0" collapsed="false">
      <c r="A884" s="12" t="s">
        <v>1623</v>
      </c>
      <c r="B884" s="12" t="s">
        <v>842</v>
      </c>
    </row>
    <row r="885" customFormat="false" ht="15" hidden="false" customHeight="false" outlineLevel="0" collapsed="false">
      <c r="A885" s="12" t="s">
        <v>1624</v>
      </c>
      <c r="B885" s="12" t="s">
        <v>844</v>
      </c>
    </row>
    <row r="886" customFormat="false" ht="15" hidden="false" customHeight="false" outlineLevel="0" collapsed="false">
      <c r="A886" s="12" t="s">
        <v>1625</v>
      </c>
      <c r="B886" s="12" t="s">
        <v>846</v>
      </c>
    </row>
    <row r="887" customFormat="false" ht="15" hidden="false" customHeight="false" outlineLevel="0" collapsed="false">
      <c r="A887" s="12" t="s">
        <v>1626</v>
      </c>
      <c r="B887" s="12" t="s">
        <v>848</v>
      </c>
    </row>
    <row r="888" customFormat="false" ht="15" hidden="false" customHeight="false" outlineLevel="0" collapsed="false">
      <c r="A888" s="12" t="s">
        <v>1627</v>
      </c>
      <c r="B888" s="12" t="s">
        <v>850</v>
      </c>
    </row>
    <row r="889" customFormat="false" ht="15" hidden="false" customHeight="false" outlineLevel="0" collapsed="false">
      <c r="A889" s="12" t="s">
        <v>1628</v>
      </c>
      <c r="B889" s="12" t="s">
        <v>852</v>
      </c>
    </row>
    <row r="890" customFormat="false" ht="15" hidden="false" customHeight="false" outlineLevel="0" collapsed="false">
      <c r="A890" s="12" t="s">
        <v>1629</v>
      </c>
      <c r="B890" s="12" t="s">
        <v>854</v>
      </c>
    </row>
    <row r="891" customFormat="false" ht="15" hidden="false" customHeight="false" outlineLevel="0" collapsed="false">
      <c r="A891" s="12" t="s">
        <v>1630</v>
      </c>
      <c r="B891" s="12" t="s">
        <v>856</v>
      </c>
    </row>
    <row r="892" customFormat="false" ht="15" hidden="false" customHeight="false" outlineLevel="0" collapsed="false">
      <c r="A892" s="12" t="s">
        <v>1631</v>
      </c>
      <c r="B892" s="12" t="s">
        <v>858</v>
      </c>
    </row>
    <row r="893" customFormat="false" ht="15" hidden="false" customHeight="false" outlineLevel="0" collapsed="false">
      <c r="A893" s="12" t="s">
        <v>1632</v>
      </c>
      <c r="B893" s="12" t="s">
        <v>88</v>
      </c>
    </row>
    <row r="894" customFormat="false" ht="15" hidden="false" customHeight="false" outlineLevel="0" collapsed="false">
      <c r="A894" s="12" t="s">
        <v>1633</v>
      </c>
      <c r="B894" s="12" t="s">
        <v>860</v>
      </c>
    </row>
    <row r="895" customFormat="false" ht="15" hidden="false" customHeight="false" outlineLevel="0" collapsed="false">
      <c r="A895" s="12" t="s">
        <v>1634</v>
      </c>
      <c r="B895" s="12" t="s">
        <v>862</v>
      </c>
    </row>
    <row r="896" customFormat="false" ht="15" hidden="false" customHeight="false" outlineLevel="0" collapsed="false">
      <c r="A896" s="12" t="s">
        <v>1635</v>
      </c>
      <c r="B896" s="12" t="s">
        <v>90</v>
      </c>
    </row>
    <row r="897" customFormat="false" ht="15" hidden="false" customHeight="false" outlineLevel="0" collapsed="false">
      <c r="A897" s="12" t="s">
        <v>1636</v>
      </c>
      <c r="B897" s="12" t="s">
        <v>864</v>
      </c>
    </row>
    <row r="898" customFormat="false" ht="15" hidden="false" customHeight="false" outlineLevel="0" collapsed="false">
      <c r="A898" s="12" t="s">
        <v>1637</v>
      </c>
      <c r="B898" s="12" t="s">
        <v>866</v>
      </c>
    </row>
    <row r="899" customFormat="false" ht="15" hidden="false" customHeight="false" outlineLevel="0" collapsed="false">
      <c r="A899" s="12" t="s">
        <v>1638</v>
      </c>
      <c r="B899" s="12" t="s">
        <v>868</v>
      </c>
    </row>
    <row r="900" customFormat="false" ht="15" hidden="false" customHeight="false" outlineLevel="0" collapsed="false">
      <c r="A900" s="12" t="s">
        <v>1639</v>
      </c>
      <c r="B900" s="12" t="s">
        <v>870</v>
      </c>
    </row>
    <row r="901" customFormat="false" ht="15" hidden="false" customHeight="false" outlineLevel="0" collapsed="false">
      <c r="A901" s="12" t="s">
        <v>1640</v>
      </c>
      <c r="B901" s="12" t="s">
        <v>92</v>
      </c>
    </row>
    <row r="902" customFormat="false" ht="15" hidden="false" customHeight="false" outlineLevel="0" collapsed="false">
      <c r="A902" s="12" t="s">
        <v>1641</v>
      </c>
      <c r="B902" s="12" t="s">
        <v>872</v>
      </c>
    </row>
    <row r="903" customFormat="false" ht="15" hidden="false" customHeight="false" outlineLevel="0" collapsed="false">
      <c r="A903" s="12" t="s">
        <v>1642</v>
      </c>
      <c r="B903" s="12" t="s">
        <v>874</v>
      </c>
    </row>
    <row r="904" customFormat="false" ht="15" hidden="false" customHeight="false" outlineLevel="0" collapsed="false">
      <c r="A904" s="12" t="s">
        <v>1643</v>
      </c>
      <c r="B904" s="12" t="s">
        <v>876</v>
      </c>
    </row>
    <row r="905" customFormat="false" ht="15" hidden="false" customHeight="false" outlineLevel="0" collapsed="false">
      <c r="A905" s="12" t="s">
        <v>1644</v>
      </c>
      <c r="B905" s="12" t="s">
        <v>878</v>
      </c>
    </row>
    <row r="906" customFormat="false" ht="15" hidden="false" customHeight="false" outlineLevel="0" collapsed="false">
      <c r="A906" s="12" t="s">
        <v>1645</v>
      </c>
      <c r="B906" s="12" t="s">
        <v>880</v>
      </c>
    </row>
    <row r="907" customFormat="false" ht="15" hidden="false" customHeight="false" outlineLevel="0" collapsed="false">
      <c r="A907" s="12" t="s">
        <v>1646</v>
      </c>
      <c r="B907" s="12" t="s">
        <v>882</v>
      </c>
    </row>
    <row r="908" customFormat="false" ht="15" hidden="false" customHeight="false" outlineLevel="0" collapsed="false">
      <c r="A908" s="12" t="s">
        <v>1647</v>
      </c>
      <c r="B908" s="12" t="s">
        <v>884</v>
      </c>
    </row>
    <row r="909" customFormat="false" ht="15" hidden="false" customHeight="false" outlineLevel="0" collapsed="false">
      <c r="A909" s="12" t="s">
        <v>1648</v>
      </c>
      <c r="B909" s="12" t="s">
        <v>886</v>
      </c>
    </row>
    <row r="910" customFormat="false" ht="15" hidden="false" customHeight="false" outlineLevel="0" collapsed="false">
      <c r="A910" s="12" t="s">
        <v>1649</v>
      </c>
      <c r="B910" s="12" t="s">
        <v>94</v>
      </c>
    </row>
    <row r="911" customFormat="false" ht="15" hidden="false" customHeight="false" outlineLevel="0" collapsed="false">
      <c r="A911" s="12" t="s">
        <v>1650</v>
      </c>
      <c r="B911" s="12" t="s">
        <v>888</v>
      </c>
    </row>
    <row r="912" customFormat="false" ht="15" hidden="false" customHeight="false" outlineLevel="0" collapsed="false">
      <c r="A912" s="12" t="s">
        <v>1651</v>
      </c>
      <c r="B912" s="12" t="s">
        <v>890</v>
      </c>
    </row>
    <row r="913" customFormat="false" ht="15" hidden="false" customHeight="false" outlineLevel="0" collapsed="false">
      <c r="A913" s="12" t="s">
        <v>1652</v>
      </c>
      <c r="B913" s="12" t="s">
        <v>892</v>
      </c>
    </row>
    <row r="914" customFormat="false" ht="15" hidden="false" customHeight="false" outlineLevel="0" collapsed="false">
      <c r="A914" s="12" t="s">
        <v>1653</v>
      </c>
      <c r="B914" s="12" t="s">
        <v>894</v>
      </c>
    </row>
    <row r="915" customFormat="false" ht="15" hidden="false" customHeight="false" outlineLevel="0" collapsed="false">
      <c r="A915" s="12" t="s">
        <v>1654</v>
      </c>
      <c r="B915" s="12" t="s">
        <v>896</v>
      </c>
    </row>
    <row r="916" customFormat="false" ht="15" hidden="false" customHeight="false" outlineLevel="0" collapsed="false">
      <c r="A916" s="12" t="s">
        <v>1655</v>
      </c>
      <c r="B916" s="12" t="s">
        <v>898</v>
      </c>
    </row>
    <row r="917" customFormat="false" ht="15" hidden="false" customHeight="false" outlineLevel="0" collapsed="false">
      <c r="A917" s="12" t="s">
        <v>1656</v>
      </c>
      <c r="B917" s="12" t="s">
        <v>900</v>
      </c>
    </row>
    <row r="918" customFormat="false" ht="15" hidden="false" customHeight="false" outlineLevel="0" collapsed="false">
      <c r="A918" s="12" t="s">
        <v>1657</v>
      </c>
      <c r="B918" s="12" t="s">
        <v>902</v>
      </c>
    </row>
    <row r="919" customFormat="false" ht="15" hidden="false" customHeight="false" outlineLevel="0" collapsed="false">
      <c r="A919" s="12" t="s">
        <v>1658</v>
      </c>
      <c r="B919" s="12" t="s">
        <v>904</v>
      </c>
    </row>
    <row r="920" customFormat="false" ht="15" hidden="false" customHeight="false" outlineLevel="0" collapsed="false">
      <c r="A920" s="12" t="s">
        <v>1659</v>
      </c>
      <c r="B920" s="12" t="s">
        <v>906</v>
      </c>
    </row>
    <row r="921" customFormat="false" ht="15" hidden="false" customHeight="false" outlineLevel="0" collapsed="false">
      <c r="A921" s="12" t="s">
        <v>1660</v>
      </c>
      <c r="B921" s="12" t="s">
        <v>908</v>
      </c>
    </row>
    <row r="922" customFormat="false" ht="15" hidden="false" customHeight="false" outlineLevel="0" collapsed="false">
      <c r="A922" s="12" t="s">
        <v>1661</v>
      </c>
      <c r="B922" s="12" t="s">
        <v>910</v>
      </c>
    </row>
    <row r="923" customFormat="false" ht="15" hidden="false" customHeight="false" outlineLevel="0" collapsed="false">
      <c r="A923" s="12" t="s">
        <v>1662</v>
      </c>
      <c r="B923" s="12" t="s">
        <v>912</v>
      </c>
    </row>
    <row r="924" customFormat="false" ht="15" hidden="false" customHeight="false" outlineLevel="0" collapsed="false">
      <c r="A924" s="12" t="s">
        <v>1663</v>
      </c>
      <c r="B924" s="12" t="s">
        <v>914</v>
      </c>
    </row>
    <row r="925" customFormat="false" ht="15" hidden="false" customHeight="false" outlineLevel="0" collapsed="false">
      <c r="A925" s="12" t="s">
        <v>1664</v>
      </c>
      <c r="B925" s="12" t="s">
        <v>97</v>
      </c>
    </row>
    <row r="926" customFormat="false" ht="15" hidden="false" customHeight="false" outlineLevel="0" collapsed="false">
      <c r="A926" s="12" t="s">
        <v>1665</v>
      </c>
      <c r="B926" s="12" t="s">
        <v>916</v>
      </c>
    </row>
    <row r="927" customFormat="false" ht="15" hidden="false" customHeight="false" outlineLevel="0" collapsed="false">
      <c r="A927" s="12" t="s">
        <v>1666</v>
      </c>
      <c r="B927" s="12" t="s">
        <v>918</v>
      </c>
    </row>
    <row r="928" customFormat="false" ht="15" hidden="false" customHeight="false" outlineLevel="0" collapsed="false">
      <c r="A928" s="12" t="s">
        <v>1667</v>
      </c>
      <c r="B928" s="12" t="s">
        <v>920</v>
      </c>
    </row>
    <row r="929" customFormat="false" ht="15" hidden="false" customHeight="false" outlineLevel="0" collapsed="false">
      <c r="A929" s="12" t="s">
        <v>1668</v>
      </c>
      <c r="B929" s="12" t="s">
        <v>702</v>
      </c>
    </row>
    <row r="930" customFormat="false" ht="15" hidden="false" customHeight="false" outlineLevel="0" collapsed="false">
      <c r="A930" s="12" t="s">
        <v>1669</v>
      </c>
      <c r="B930" s="12" t="s">
        <v>69</v>
      </c>
    </row>
    <row r="931" customFormat="false" ht="15" hidden="false" customHeight="false" outlineLevel="0" collapsed="false">
      <c r="A931" s="12" t="s">
        <v>1670</v>
      </c>
      <c r="B931" s="12" t="s">
        <v>100</v>
      </c>
    </row>
    <row r="932" customFormat="false" ht="15" hidden="false" customHeight="false" outlineLevel="0" collapsed="false">
      <c r="A932" s="12" t="s">
        <v>1671</v>
      </c>
      <c r="B932" s="12" t="s">
        <v>924</v>
      </c>
    </row>
    <row r="933" customFormat="false" ht="15" hidden="false" customHeight="false" outlineLevel="0" collapsed="false">
      <c r="A933" s="12" t="s">
        <v>1672</v>
      </c>
      <c r="B933" s="12" t="s">
        <v>926</v>
      </c>
    </row>
    <row r="934" customFormat="false" ht="15" hidden="false" customHeight="false" outlineLevel="0" collapsed="false">
      <c r="A934" s="12" t="s">
        <v>1673</v>
      </c>
      <c r="B934" s="12" t="s">
        <v>928</v>
      </c>
    </row>
    <row r="935" customFormat="false" ht="15" hidden="false" customHeight="false" outlineLevel="0" collapsed="false">
      <c r="A935" s="12" t="s">
        <v>1674</v>
      </c>
      <c r="B935" s="12" t="s">
        <v>930</v>
      </c>
    </row>
    <row r="936" customFormat="false" ht="15" hidden="false" customHeight="false" outlineLevel="0" collapsed="false">
      <c r="A936" s="12" t="s">
        <v>1675</v>
      </c>
      <c r="B936" s="12" t="s">
        <v>932</v>
      </c>
    </row>
    <row r="937" customFormat="false" ht="15" hidden="false" customHeight="false" outlineLevel="0" collapsed="false">
      <c r="A937" s="12" t="s">
        <v>1676</v>
      </c>
      <c r="B937" s="12" t="s">
        <v>748</v>
      </c>
    </row>
    <row r="938" customFormat="false" ht="15" hidden="false" customHeight="false" outlineLevel="0" collapsed="false">
      <c r="A938" s="12" t="s">
        <v>1677</v>
      </c>
      <c r="B938" s="12" t="s">
        <v>103</v>
      </c>
    </row>
    <row r="939" customFormat="false" ht="15" hidden="false" customHeight="false" outlineLevel="0" collapsed="false">
      <c r="A939" s="12" t="s">
        <v>1678</v>
      </c>
      <c r="B939" s="12" t="s">
        <v>105</v>
      </c>
    </row>
    <row r="940" customFormat="false" ht="15" hidden="false" customHeight="false" outlineLevel="0" collapsed="false">
      <c r="A940" s="12" t="s">
        <v>1679</v>
      </c>
      <c r="B940" s="12" t="s">
        <v>107</v>
      </c>
    </row>
    <row r="941" customFormat="false" ht="15" hidden="false" customHeight="false" outlineLevel="0" collapsed="false">
      <c r="A941" s="12" t="s">
        <v>1680</v>
      </c>
      <c r="B941" s="12" t="s">
        <v>935</v>
      </c>
    </row>
    <row r="942" customFormat="false" ht="15" hidden="false" customHeight="false" outlineLevel="0" collapsed="false">
      <c r="A942" s="12" t="s">
        <v>1681</v>
      </c>
      <c r="B942" s="12" t="s">
        <v>937</v>
      </c>
    </row>
    <row r="943" customFormat="false" ht="15" hidden="false" customHeight="false" outlineLevel="0" collapsed="false">
      <c r="A943" s="12" t="s">
        <v>1682</v>
      </c>
      <c r="B943" s="12" t="s">
        <v>939</v>
      </c>
    </row>
    <row r="944" customFormat="false" ht="15" hidden="false" customHeight="false" outlineLevel="0" collapsed="false">
      <c r="A944" s="12" t="s">
        <v>1683</v>
      </c>
      <c r="B944" s="12" t="s">
        <v>941</v>
      </c>
    </row>
    <row r="945" customFormat="false" ht="15" hidden="false" customHeight="false" outlineLevel="0" collapsed="false">
      <c r="A945" s="12" t="s">
        <v>1684</v>
      </c>
      <c r="B945" s="12" t="s">
        <v>943</v>
      </c>
    </row>
    <row r="946" customFormat="false" ht="15" hidden="false" customHeight="false" outlineLevel="0" collapsed="false">
      <c r="A946" s="12" t="s">
        <v>1685</v>
      </c>
      <c r="B946" s="12" t="s">
        <v>945</v>
      </c>
    </row>
    <row r="947" customFormat="false" ht="15" hidden="false" customHeight="false" outlineLevel="0" collapsed="false">
      <c r="A947" s="12" t="s">
        <v>1686</v>
      </c>
      <c r="B947" s="12" t="s">
        <v>947</v>
      </c>
    </row>
    <row r="948" customFormat="false" ht="15" hidden="false" customHeight="false" outlineLevel="0" collapsed="false">
      <c r="A948" s="12" t="s">
        <v>1687</v>
      </c>
      <c r="B948" s="12" t="s">
        <v>949</v>
      </c>
    </row>
    <row r="949" customFormat="false" ht="15" hidden="false" customHeight="false" outlineLevel="0" collapsed="false">
      <c r="A949" s="12" t="s">
        <v>1688</v>
      </c>
      <c r="B949" s="12" t="s">
        <v>951</v>
      </c>
    </row>
    <row r="950" customFormat="false" ht="15" hidden="false" customHeight="false" outlineLevel="0" collapsed="false">
      <c r="A950" s="12" t="s">
        <v>1689</v>
      </c>
      <c r="B950" s="12" t="s">
        <v>953</v>
      </c>
    </row>
    <row r="951" customFormat="false" ht="15" hidden="false" customHeight="false" outlineLevel="0" collapsed="false">
      <c r="A951" s="12" t="s">
        <v>1690</v>
      </c>
      <c r="B951" s="12" t="s">
        <v>955</v>
      </c>
    </row>
    <row r="952" customFormat="false" ht="15" hidden="false" customHeight="false" outlineLevel="0" collapsed="false">
      <c r="A952" s="12" t="s">
        <v>1691</v>
      </c>
      <c r="B952" s="12" t="s">
        <v>957</v>
      </c>
    </row>
    <row r="953" customFormat="false" ht="15" hidden="false" customHeight="false" outlineLevel="0" collapsed="false">
      <c r="A953" s="12" t="s">
        <v>1692</v>
      </c>
      <c r="B953" s="12" t="s">
        <v>959</v>
      </c>
    </row>
    <row r="954" customFormat="false" ht="15" hidden="false" customHeight="false" outlineLevel="0" collapsed="false">
      <c r="A954" s="12" t="s">
        <v>1693</v>
      </c>
      <c r="B954" s="12" t="s">
        <v>961</v>
      </c>
    </row>
    <row r="955" customFormat="false" ht="15" hidden="false" customHeight="false" outlineLevel="0" collapsed="false">
      <c r="A955" s="12" t="s">
        <v>1694</v>
      </c>
      <c r="B955" s="12" t="s">
        <v>963</v>
      </c>
    </row>
    <row r="956" customFormat="false" ht="15" hidden="false" customHeight="false" outlineLevel="0" collapsed="false">
      <c r="A956" s="12" t="s">
        <v>1695</v>
      </c>
      <c r="B956" s="12" t="s">
        <v>965</v>
      </c>
    </row>
    <row r="957" customFormat="false" ht="15" hidden="false" customHeight="false" outlineLevel="0" collapsed="false">
      <c r="A957" s="12" t="s">
        <v>1696</v>
      </c>
      <c r="B957" s="12" t="s">
        <v>967</v>
      </c>
    </row>
    <row r="958" customFormat="false" ht="15" hidden="false" customHeight="false" outlineLevel="0" collapsed="false">
      <c r="A958" s="12" t="s">
        <v>1697</v>
      </c>
      <c r="B958" s="12" t="s">
        <v>969</v>
      </c>
    </row>
    <row r="959" customFormat="false" ht="15" hidden="false" customHeight="false" outlineLevel="0" collapsed="false">
      <c r="A959" s="12" t="s">
        <v>1698</v>
      </c>
      <c r="B959" s="12" t="s">
        <v>971</v>
      </c>
    </row>
    <row r="960" customFormat="false" ht="15" hidden="false" customHeight="false" outlineLevel="0" collapsed="false">
      <c r="A960" s="12" t="s">
        <v>1699</v>
      </c>
      <c r="B960" s="12" t="s">
        <v>973</v>
      </c>
    </row>
    <row r="961" customFormat="false" ht="15" hidden="false" customHeight="false" outlineLevel="0" collapsed="false">
      <c r="A961" s="12" t="s">
        <v>1700</v>
      </c>
      <c r="B961" s="12" t="s">
        <v>975</v>
      </c>
    </row>
    <row r="962" customFormat="false" ht="15" hidden="false" customHeight="false" outlineLevel="0" collapsed="false">
      <c r="A962" s="12" t="s">
        <v>1701</v>
      </c>
      <c r="B962" s="12" t="s">
        <v>109</v>
      </c>
    </row>
    <row r="963" customFormat="false" ht="15" hidden="false" customHeight="false" outlineLevel="0" collapsed="false">
      <c r="A963" s="12" t="s">
        <v>1702</v>
      </c>
      <c r="B963" s="12" t="s">
        <v>977</v>
      </c>
    </row>
    <row r="964" customFormat="false" ht="15" hidden="false" customHeight="false" outlineLevel="0" collapsed="false">
      <c r="A964" s="12" t="s">
        <v>1703</v>
      </c>
      <c r="B964" s="12" t="s">
        <v>979</v>
      </c>
    </row>
    <row r="965" customFormat="false" ht="15" hidden="false" customHeight="false" outlineLevel="0" collapsed="false">
      <c r="A965" s="12" t="s">
        <v>1704</v>
      </c>
      <c r="B965" s="12" t="s">
        <v>981</v>
      </c>
    </row>
    <row r="966" customFormat="false" ht="15" hidden="false" customHeight="false" outlineLevel="0" collapsed="false">
      <c r="A966" s="12" t="s">
        <v>1705</v>
      </c>
      <c r="B966" s="12" t="s">
        <v>983</v>
      </c>
    </row>
    <row r="967" customFormat="false" ht="15" hidden="false" customHeight="false" outlineLevel="0" collapsed="false">
      <c r="A967" s="12" t="s">
        <v>1706</v>
      </c>
      <c r="B967" s="12" t="s">
        <v>854</v>
      </c>
    </row>
    <row r="968" customFormat="false" ht="15" hidden="false" customHeight="false" outlineLevel="0" collapsed="false">
      <c r="A968" s="12" t="s">
        <v>1707</v>
      </c>
      <c r="B968" s="12" t="s">
        <v>986</v>
      </c>
    </row>
    <row r="969" customFormat="false" ht="15" hidden="false" customHeight="false" outlineLevel="0" collapsed="false">
      <c r="A969" s="12" t="s">
        <v>1708</v>
      </c>
      <c r="B969" s="12" t="s">
        <v>988</v>
      </c>
    </row>
    <row r="970" customFormat="false" ht="15" hidden="false" customHeight="false" outlineLevel="0" collapsed="false">
      <c r="A970" s="12" t="s">
        <v>1709</v>
      </c>
      <c r="B970" s="12" t="s">
        <v>990</v>
      </c>
    </row>
    <row r="971" customFormat="false" ht="15" hidden="false" customHeight="false" outlineLevel="0" collapsed="false">
      <c r="A971" s="12" t="s">
        <v>1710</v>
      </c>
      <c r="B971" s="12" t="s">
        <v>992</v>
      </c>
    </row>
    <row r="972" customFormat="false" ht="15" hidden="false" customHeight="false" outlineLevel="0" collapsed="false">
      <c r="A972" s="12" t="s">
        <v>1711</v>
      </c>
      <c r="B972" s="12" t="s">
        <v>72</v>
      </c>
    </row>
    <row r="973" customFormat="false" ht="15" hidden="false" customHeight="false" outlineLevel="0" collapsed="false">
      <c r="A973" s="12" t="s">
        <v>1712</v>
      </c>
      <c r="B973" s="12" t="s">
        <v>120</v>
      </c>
    </row>
    <row r="974" customFormat="false" ht="15" hidden="false" customHeight="false" outlineLevel="0" collapsed="false">
      <c r="A974" s="12" t="s">
        <v>1713</v>
      </c>
      <c r="B974" s="12" t="s">
        <v>124</v>
      </c>
    </row>
    <row r="975" customFormat="false" ht="15" hidden="false" customHeight="false" outlineLevel="0" collapsed="false">
      <c r="A975" s="12" t="s">
        <v>1714</v>
      </c>
      <c r="B975" s="12" t="s">
        <v>994</v>
      </c>
    </row>
    <row r="976" customFormat="false" ht="15" hidden="false" customHeight="false" outlineLevel="0" collapsed="false">
      <c r="A976" s="12" t="s">
        <v>1715</v>
      </c>
      <c r="B976" s="12" t="s">
        <v>129</v>
      </c>
    </row>
    <row r="977" customFormat="false" ht="15" hidden="false" customHeight="false" outlineLevel="0" collapsed="false">
      <c r="A977" s="12" t="s">
        <v>1716</v>
      </c>
      <c r="B977" s="12" t="s">
        <v>133</v>
      </c>
    </row>
    <row r="978" customFormat="false" ht="15" hidden="false" customHeight="false" outlineLevel="0" collapsed="false">
      <c r="A978" s="12" t="s">
        <v>1717</v>
      </c>
      <c r="B978" s="12" t="s">
        <v>136</v>
      </c>
    </row>
    <row r="979" customFormat="false" ht="15" hidden="false" customHeight="false" outlineLevel="0" collapsed="false">
      <c r="A979" s="12" t="s">
        <v>1718</v>
      </c>
      <c r="B979" s="12" t="s">
        <v>139</v>
      </c>
    </row>
    <row r="980" customFormat="false" ht="15" hidden="false" customHeight="false" outlineLevel="0" collapsed="false">
      <c r="A980" s="12" t="s">
        <v>1719</v>
      </c>
      <c r="B980" s="12" t="s">
        <v>141</v>
      </c>
    </row>
    <row r="981" customFormat="false" ht="15" hidden="false" customHeight="false" outlineLevel="0" collapsed="false">
      <c r="A981" s="12" t="s">
        <v>1720</v>
      </c>
      <c r="B981" s="12" t="s">
        <v>144</v>
      </c>
    </row>
    <row r="982" customFormat="false" ht="15" hidden="false" customHeight="false" outlineLevel="0" collapsed="false">
      <c r="A982" s="12" t="s">
        <v>1721</v>
      </c>
      <c r="B982" s="12" t="s">
        <v>996</v>
      </c>
    </row>
    <row r="983" customFormat="false" ht="15" hidden="false" customHeight="false" outlineLevel="0" collapsed="false">
      <c r="A983" s="12" t="s">
        <v>1722</v>
      </c>
      <c r="B983" s="12" t="s">
        <v>152</v>
      </c>
    </row>
    <row r="984" customFormat="false" ht="15" hidden="false" customHeight="false" outlineLevel="0" collapsed="false">
      <c r="A984" s="12" t="s">
        <v>1723</v>
      </c>
      <c r="B984" s="12" t="s">
        <v>998</v>
      </c>
    </row>
    <row r="985" customFormat="false" ht="15" hidden="false" customHeight="false" outlineLevel="0" collapsed="false">
      <c r="A985" s="12" t="s">
        <v>1724</v>
      </c>
      <c r="B985" s="12" t="s">
        <v>154</v>
      </c>
    </row>
    <row r="986" customFormat="false" ht="15" hidden="false" customHeight="false" outlineLevel="0" collapsed="false">
      <c r="A986" s="12" t="s">
        <v>1725</v>
      </c>
      <c r="B986" s="12" t="s">
        <v>1000</v>
      </c>
    </row>
    <row r="987" customFormat="false" ht="15" hidden="false" customHeight="false" outlineLevel="0" collapsed="false">
      <c r="A987" s="12" t="s">
        <v>1726</v>
      </c>
      <c r="B987" s="12" t="s">
        <v>1002</v>
      </c>
    </row>
    <row r="988" customFormat="false" ht="15" hidden="false" customHeight="false" outlineLevel="0" collapsed="false">
      <c r="A988" s="12" t="s">
        <v>1727</v>
      </c>
      <c r="B988" s="12" t="s">
        <v>157</v>
      </c>
    </row>
    <row r="989" customFormat="false" ht="15" hidden="false" customHeight="false" outlineLevel="0" collapsed="false">
      <c r="A989" s="12" t="s">
        <v>1728</v>
      </c>
      <c r="B989" s="12" t="s">
        <v>161</v>
      </c>
    </row>
    <row r="990" customFormat="false" ht="15" hidden="false" customHeight="false" outlineLevel="0" collapsed="false">
      <c r="A990" s="12" t="s">
        <v>1729</v>
      </c>
      <c r="B990" s="12" t="s">
        <v>1004</v>
      </c>
    </row>
    <row r="991" customFormat="false" ht="15" hidden="false" customHeight="false" outlineLevel="0" collapsed="false">
      <c r="A991" s="12" t="s">
        <v>1730</v>
      </c>
      <c r="B991" s="12" t="s">
        <v>1006</v>
      </c>
    </row>
    <row r="992" customFormat="false" ht="15" hidden="false" customHeight="false" outlineLevel="0" collapsed="false">
      <c r="A992" s="12" t="s">
        <v>1731</v>
      </c>
      <c r="B992" s="12" t="s">
        <v>1008</v>
      </c>
    </row>
    <row r="993" customFormat="false" ht="15" hidden="false" customHeight="false" outlineLevel="0" collapsed="false">
      <c r="A993" s="12" t="s">
        <v>1732</v>
      </c>
      <c r="B993" s="12" t="s">
        <v>1010</v>
      </c>
    </row>
    <row r="994" customFormat="false" ht="15" hidden="false" customHeight="false" outlineLevel="0" collapsed="false">
      <c r="A994" s="12" t="s">
        <v>1733</v>
      </c>
      <c r="B994" s="12" t="s">
        <v>1012</v>
      </c>
    </row>
    <row r="995" customFormat="false" ht="15" hidden="false" customHeight="false" outlineLevel="0" collapsed="false">
      <c r="A995" s="12" t="s">
        <v>1734</v>
      </c>
      <c r="B995" s="12" t="s">
        <v>1014</v>
      </c>
    </row>
    <row r="996" customFormat="false" ht="15" hidden="false" customHeight="false" outlineLevel="0" collapsed="false">
      <c r="A996" s="12" t="s">
        <v>1735</v>
      </c>
      <c r="B996" s="12" t="s">
        <v>1016</v>
      </c>
    </row>
    <row r="997" customFormat="false" ht="15" hidden="false" customHeight="false" outlineLevel="0" collapsed="false">
      <c r="A997" s="12" t="s">
        <v>1736</v>
      </c>
      <c r="B997" s="12" t="s">
        <v>1018</v>
      </c>
    </row>
    <row r="998" customFormat="false" ht="15" hidden="false" customHeight="false" outlineLevel="0" collapsed="false">
      <c r="A998" s="12" t="s">
        <v>1737</v>
      </c>
      <c r="B998" s="12" t="s">
        <v>1020</v>
      </c>
    </row>
    <row r="999" customFormat="false" ht="15" hidden="false" customHeight="false" outlineLevel="0" collapsed="false">
      <c r="A999" s="12" t="s">
        <v>1738</v>
      </c>
      <c r="B999" s="12" t="s">
        <v>1022</v>
      </c>
    </row>
    <row r="1000" customFormat="false" ht="15" hidden="false" customHeight="false" outlineLevel="0" collapsed="false">
      <c r="A1000" s="12" t="s">
        <v>1739</v>
      </c>
      <c r="B1000" s="12" t="s">
        <v>798</v>
      </c>
    </row>
    <row r="1001" customFormat="false" ht="15" hidden="false" customHeight="false" outlineLevel="0" collapsed="false">
      <c r="A1001" s="12" t="s">
        <v>1740</v>
      </c>
      <c r="B1001" s="12" t="s">
        <v>1025</v>
      </c>
    </row>
    <row r="1002" customFormat="false" ht="15" hidden="false" customHeight="false" outlineLevel="0" collapsed="false">
      <c r="A1002" s="12" t="s">
        <v>1741</v>
      </c>
      <c r="B1002" s="12" t="s">
        <v>1027</v>
      </c>
    </row>
    <row r="1003" customFormat="false" ht="15" hidden="false" customHeight="false" outlineLevel="0" collapsed="false">
      <c r="A1003" s="12" t="s">
        <v>1742</v>
      </c>
      <c r="B1003" s="12" t="s">
        <v>1029</v>
      </c>
    </row>
    <row r="1004" customFormat="false" ht="15" hidden="false" customHeight="false" outlineLevel="0" collapsed="false">
      <c r="A1004" s="12" t="s">
        <v>1743</v>
      </c>
      <c r="B1004" s="12" t="s">
        <v>164</v>
      </c>
    </row>
    <row r="1005" customFormat="false" ht="15" hidden="false" customHeight="false" outlineLevel="0" collapsed="false">
      <c r="A1005" s="12" t="s">
        <v>1744</v>
      </c>
      <c r="B1005" s="12" t="s">
        <v>1031</v>
      </c>
    </row>
    <row r="1006" customFormat="false" ht="15" hidden="false" customHeight="false" outlineLevel="0" collapsed="false">
      <c r="A1006" s="12" t="s">
        <v>1745</v>
      </c>
      <c r="B1006" s="12" t="s">
        <v>167</v>
      </c>
    </row>
    <row r="1007" customFormat="false" ht="15" hidden="false" customHeight="false" outlineLevel="0" collapsed="false">
      <c r="A1007" s="12" t="s">
        <v>1746</v>
      </c>
      <c r="B1007" s="12" t="s">
        <v>1033</v>
      </c>
    </row>
    <row r="1008" customFormat="false" ht="15" hidden="false" customHeight="false" outlineLevel="0" collapsed="false">
      <c r="A1008" s="12" t="s">
        <v>1747</v>
      </c>
      <c r="B1008" s="12" t="s">
        <v>169</v>
      </c>
    </row>
    <row r="1009" customFormat="false" ht="15" hidden="false" customHeight="false" outlineLevel="0" collapsed="false">
      <c r="A1009" s="12" t="s">
        <v>1748</v>
      </c>
      <c r="B1009" s="12" t="s">
        <v>1035</v>
      </c>
    </row>
    <row r="1010" customFormat="false" ht="15" hidden="false" customHeight="false" outlineLevel="0" collapsed="false">
      <c r="A1010" s="12" t="s">
        <v>1749</v>
      </c>
      <c r="B1010" s="12" t="s">
        <v>1037</v>
      </c>
    </row>
    <row r="1011" customFormat="false" ht="15" hidden="false" customHeight="false" outlineLevel="0" collapsed="false">
      <c r="A1011" s="12" t="s">
        <v>1750</v>
      </c>
      <c r="B1011" s="12" t="s">
        <v>1039</v>
      </c>
    </row>
    <row r="1012" customFormat="false" ht="15" hidden="false" customHeight="false" outlineLevel="0" collapsed="false">
      <c r="A1012" s="12" t="s">
        <v>1751</v>
      </c>
      <c r="B1012" s="12" t="s">
        <v>1041</v>
      </c>
    </row>
    <row r="1013" customFormat="false" ht="15" hidden="false" customHeight="false" outlineLevel="0" collapsed="false">
      <c r="A1013" s="12" t="s">
        <v>1752</v>
      </c>
      <c r="B1013" s="12" t="s">
        <v>1043</v>
      </c>
    </row>
    <row r="1014" customFormat="false" ht="15" hidden="false" customHeight="false" outlineLevel="0" collapsed="false">
      <c r="A1014" s="12" t="s">
        <v>1753</v>
      </c>
      <c r="B1014" s="12" t="s">
        <v>1045</v>
      </c>
    </row>
    <row r="1015" customFormat="false" ht="15" hidden="false" customHeight="false" outlineLevel="0" collapsed="false">
      <c r="A1015" s="12" t="s">
        <v>1754</v>
      </c>
      <c r="B1015" s="12" t="s">
        <v>1047</v>
      </c>
    </row>
    <row r="1016" customFormat="false" ht="15" hidden="false" customHeight="false" outlineLevel="0" collapsed="false">
      <c r="A1016" s="12" t="s">
        <v>1755</v>
      </c>
      <c r="B1016" s="12" t="s">
        <v>1049</v>
      </c>
    </row>
    <row r="1017" customFormat="false" ht="15" hidden="false" customHeight="false" outlineLevel="0" collapsed="false">
      <c r="A1017" s="12" t="s">
        <v>1756</v>
      </c>
      <c r="B1017" s="12" t="s">
        <v>1051</v>
      </c>
    </row>
    <row r="1018" customFormat="false" ht="15" hidden="false" customHeight="false" outlineLevel="0" collapsed="false">
      <c r="A1018" s="12" t="s">
        <v>1757</v>
      </c>
      <c r="B1018" s="12" t="s">
        <v>1053</v>
      </c>
    </row>
    <row r="1019" customFormat="false" ht="15" hidden="false" customHeight="false" outlineLevel="0" collapsed="false">
      <c r="A1019" s="12" t="s">
        <v>1758</v>
      </c>
      <c r="B1019" s="12" t="s">
        <v>1055</v>
      </c>
    </row>
    <row r="1020" customFormat="false" ht="15" hidden="false" customHeight="false" outlineLevel="0" collapsed="false">
      <c r="A1020" s="12" t="s">
        <v>1759</v>
      </c>
      <c r="B1020" s="12" t="s">
        <v>1057</v>
      </c>
    </row>
    <row r="1021" customFormat="false" ht="15" hidden="false" customHeight="false" outlineLevel="0" collapsed="false">
      <c r="A1021" s="12" t="s">
        <v>1760</v>
      </c>
      <c r="B1021" s="12" t="s">
        <v>1761</v>
      </c>
    </row>
    <row r="1022" customFormat="false" ht="15" hidden="false" customHeight="false" outlineLevel="0" collapsed="false">
      <c r="A1022" s="12" t="s">
        <v>1762</v>
      </c>
      <c r="B1022" s="12" t="s">
        <v>1059</v>
      </c>
    </row>
    <row r="1023" customFormat="false" ht="15" hidden="false" customHeight="false" outlineLevel="0" collapsed="false">
      <c r="A1023" s="12" t="s">
        <v>1763</v>
      </c>
      <c r="B1023" s="12" t="s">
        <v>1061</v>
      </c>
    </row>
    <row r="1024" customFormat="false" ht="15" hidden="false" customHeight="false" outlineLevel="0" collapsed="false">
      <c r="A1024" s="12" t="s">
        <v>1764</v>
      </c>
      <c r="B1024" s="12" t="s">
        <v>1063</v>
      </c>
    </row>
    <row r="1025" customFormat="false" ht="15" hidden="false" customHeight="false" outlineLevel="0" collapsed="false">
      <c r="A1025" s="12" t="s">
        <v>1765</v>
      </c>
      <c r="B1025" s="12" t="s">
        <v>176</v>
      </c>
    </row>
    <row r="1026" customFormat="false" ht="15" hidden="false" customHeight="false" outlineLevel="0" collapsed="false">
      <c r="A1026" s="12" t="s">
        <v>1766</v>
      </c>
      <c r="B1026" s="12" t="s">
        <v>179</v>
      </c>
    </row>
    <row r="1027" customFormat="false" ht="15" hidden="false" customHeight="false" outlineLevel="0" collapsed="false">
      <c r="A1027" s="12" t="s">
        <v>1767</v>
      </c>
      <c r="B1027" s="12" t="s">
        <v>1065</v>
      </c>
    </row>
    <row r="1028" customFormat="false" ht="15" hidden="false" customHeight="false" outlineLevel="0" collapsed="false">
      <c r="A1028" s="12" t="s">
        <v>1768</v>
      </c>
      <c r="B1028" s="12" t="s">
        <v>1067</v>
      </c>
    </row>
    <row r="1029" customFormat="false" ht="15" hidden="false" customHeight="false" outlineLevel="0" collapsed="false">
      <c r="A1029" s="12" t="s">
        <v>1769</v>
      </c>
      <c r="B1029" s="12" t="s">
        <v>184</v>
      </c>
    </row>
    <row r="1030" customFormat="false" ht="15" hidden="false" customHeight="false" outlineLevel="0" collapsed="false">
      <c r="A1030" s="12" t="s">
        <v>1770</v>
      </c>
      <c r="B1030" s="12" t="s">
        <v>186</v>
      </c>
    </row>
    <row r="1031" customFormat="false" ht="15" hidden="false" customHeight="false" outlineLevel="0" collapsed="false">
      <c r="A1031" s="12" t="s">
        <v>1771</v>
      </c>
      <c r="B1031" s="12" t="s">
        <v>188</v>
      </c>
    </row>
    <row r="1032" customFormat="false" ht="15" hidden="false" customHeight="false" outlineLevel="0" collapsed="false">
      <c r="A1032" s="12" t="s">
        <v>1772</v>
      </c>
      <c r="B1032" s="12" t="s">
        <v>1069</v>
      </c>
    </row>
    <row r="1033" customFormat="false" ht="15" hidden="false" customHeight="false" outlineLevel="0" collapsed="false">
      <c r="A1033" s="12" t="s">
        <v>1773</v>
      </c>
      <c r="B1033" s="12" t="s">
        <v>1071</v>
      </c>
    </row>
    <row r="1034" customFormat="false" ht="15" hidden="false" customHeight="false" outlineLevel="0" collapsed="false">
      <c r="A1034" s="12" t="s">
        <v>1774</v>
      </c>
      <c r="B1034" s="12" t="s">
        <v>190</v>
      </c>
    </row>
    <row r="1035" customFormat="false" ht="15" hidden="false" customHeight="false" outlineLevel="0" collapsed="false">
      <c r="A1035" s="12" t="s">
        <v>1775</v>
      </c>
      <c r="B1035" s="12" t="s">
        <v>1073</v>
      </c>
    </row>
    <row r="1036" customFormat="false" ht="15" hidden="false" customHeight="false" outlineLevel="0" collapsed="false">
      <c r="A1036" s="12" t="s">
        <v>1776</v>
      </c>
      <c r="B1036" s="12" t="s">
        <v>193</v>
      </c>
    </row>
    <row r="1037" customFormat="false" ht="15" hidden="false" customHeight="false" outlineLevel="0" collapsed="false">
      <c r="A1037" s="12" t="s">
        <v>1777</v>
      </c>
      <c r="B1037" s="12" t="s">
        <v>1075</v>
      </c>
    </row>
    <row r="1038" customFormat="false" ht="15" hidden="false" customHeight="false" outlineLevel="0" collapsed="false">
      <c r="A1038" s="12" t="s">
        <v>1778</v>
      </c>
      <c r="B1038" s="12" t="s">
        <v>304</v>
      </c>
    </row>
    <row r="1039" customFormat="false" ht="15" hidden="false" customHeight="false" outlineLevel="0" collapsed="false">
      <c r="A1039" s="12" t="s">
        <v>1779</v>
      </c>
      <c r="B1039" s="12" t="s">
        <v>1078</v>
      </c>
    </row>
    <row r="1040" customFormat="false" ht="15" hidden="false" customHeight="false" outlineLevel="0" collapsed="false">
      <c r="A1040" s="12" t="s">
        <v>1780</v>
      </c>
      <c r="B1040" s="12" t="s">
        <v>195</v>
      </c>
    </row>
    <row r="1041" customFormat="false" ht="15" hidden="false" customHeight="false" outlineLevel="0" collapsed="false">
      <c r="A1041" s="12" t="s">
        <v>1781</v>
      </c>
      <c r="B1041" s="12" t="s">
        <v>197</v>
      </c>
    </row>
    <row r="1042" customFormat="false" ht="15" hidden="false" customHeight="false" outlineLevel="0" collapsed="false">
      <c r="A1042" s="12" t="s">
        <v>1782</v>
      </c>
      <c r="B1042" s="12" t="s">
        <v>199</v>
      </c>
    </row>
    <row r="1043" customFormat="false" ht="15" hidden="false" customHeight="false" outlineLevel="0" collapsed="false">
      <c r="A1043" s="12" t="s">
        <v>1783</v>
      </c>
      <c r="B1043" s="12" t="s">
        <v>201</v>
      </c>
    </row>
    <row r="1044" customFormat="false" ht="15" hidden="false" customHeight="false" outlineLevel="0" collapsed="false">
      <c r="A1044" s="12" t="s">
        <v>1784</v>
      </c>
      <c r="B1044" s="12" t="s">
        <v>1080</v>
      </c>
    </row>
    <row r="1045" customFormat="false" ht="15" hidden="false" customHeight="false" outlineLevel="0" collapsed="false">
      <c r="A1045" s="12" t="s">
        <v>1785</v>
      </c>
      <c r="B1045" s="12" t="s">
        <v>1082</v>
      </c>
    </row>
    <row r="1046" customFormat="false" ht="15" hidden="false" customHeight="false" outlineLevel="0" collapsed="false">
      <c r="A1046" s="12" t="s">
        <v>1786</v>
      </c>
      <c r="B1046" s="12" t="s">
        <v>1084</v>
      </c>
    </row>
    <row r="1047" customFormat="false" ht="15" hidden="false" customHeight="false" outlineLevel="0" collapsed="false">
      <c r="A1047" s="12" t="s">
        <v>1787</v>
      </c>
      <c r="B1047" s="12" t="s">
        <v>1086</v>
      </c>
    </row>
    <row r="1048" customFormat="false" ht="15" hidden="false" customHeight="false" outlineLevel="0" collapsed="false">
      <c r="A1048" s="12" t="s">
        <v>1788</v>
      </c>
      <c r="B1048" s="12" t="s">
        <v>1088</v>
      </c>
    </row>
    <row r="1049" customFormat="false" ht="15" hidden="false" customHeight="false" outlineLevel="0" collapsed="false">
      <c r="A1049" s="12" t="s">
        <v>1789</v>
      </c>
      <c r="B1049" s="12" t="s">
        <v>1090</v>
      </c>
    </row>
    <row r="1050" customFormat="false" ht="15" hidden="false" customHeight="false" outlineLevel="0" collapsed="false">
      <c r="A1050" s="12" t="s">
        <v>1790</v>
      </c>
      <c r="B1050" s="12" t="s">
        <v>1092</v>
      </c>
    </row>
    <row r="1051" customFormat="false" ht="15" hidden="false" customHeight="false" outlineLevel="0" collapsed="false">
      <c r="A1051" s="12" t="s">
        <v>1791</v>
      </c>
      <c r="B1051" s="12" t="s">
        <v>1094</v>
      </c>
    </row>
    <row r="1052" customFormat="false" ht="15" hidden="false" customHeight="false" outlineLevel="0" collapsed="false">
      <c r="A1052" s="12" t="s">
        <v>1792</v>
      </c>
      <c r="B1052" s="12" t="s">
        <v>1096</v>
      </c>
    </row>
    <row r="1053" customFormat="false" ht="15" hidden="false" customHeight="false" outlineLevel="0" collapsed="false">
      <c r="A1053" s="12" t="s">
        <v>1793</v>
      </c>
      <c r="B1053" s="12" t="s">
        <v>949</v>
      </c>
    </row>
    <row r="1054" customFormat="false" ht="15" hidden="false" customHeight="false" outlineLevel="0" collapsed="false">
      <c r="A1054" s="12" t="s">
        <v>1794</v>
      </c>
      <c r="B1054" s="12" t="s">
        <v>951</v>
      </c>
    </row>
    <row r="1055" customFormat="false" ht="15" hidden="false" customHeight="false" outlineLevel="0" collapsed="false">
      <c r="A1055" s="12" t="s">
        <v>1795</v>
      </c>
      <c r="B1055" s="12" t="s">
        <v>203</v>
      </c>
    </row>
    <row r="1056" customFormat="false" ht="15" hidden="false" customHeight="false" outlineLevel="0" collapsed="false">
      <c r="A1056" s="12" t="s">
        <v>1796</v>
      </c>
      <c r="B1056" s="12" t="s">
        <v>1100</v>
      </c>
    </row>
    <row r="1057" customFormat="false" ht="15" hidden="false" customHeight="false" outlineLevel="0" collapsed="false">
      <c r="A1057" s="12" t="s">
        <v>1797</v>
      </c>
      <c r="B1057" s="12" t="s">
        <v>1102</v>
      </c>
    </row>
    <row r="1058" customFormat="false" ht="15" hidden="false" customHeight="false" outlineLevel="0" collapsed="false">
      <c r="A1058" s="12" t="s">
        <v>1798</v>
      </c>
      <c r="B1058" s="12" t="s">
        <v>206</v>
      </c>
    </row>
    <row r="1059" customFormat="false" ht="15" hidden="false" customHeight="false" outlineLevel="0" collapsed="false">
      <c r="A1059" s="12" t="s">
        <v>1799</v>
      </c>
      <c r="B1059" s="12" t="s">
        <v>1104</v>
      </c>
    </row>
    <row r="1060" customFormat="false" ht="15" hidden="false" customHeight="false" outlineLevel="0" collapsed="false">
      <c r="A1060" s="12" t="s">
        <v>1800</v>
      </c>
      <c r="B1060" s="12" t="s">
        <v>1106</v>
      </c>
    </row>
    <row r="1061" customFormat="false" ht="15" hidden="false" customHeight="false" outlineLevel="0" collapsed="false">
      <c r="A1061" s="12" t="s">
        <v>1801</v>
      </c>
      <c r="B1061" s="12" t="s">
        <v>209</v>
      </c>
    </row>
    <row r="1062" customFormat="false" ht="15" hidden="false" customHeight="false" outlineLevel="0" collapsed="false">
      <c r="A1062" s="12" t="s">
        <v>1802</v>
      </c>
      <c r="B1062" s="12" t="s">
        <v>1108</v>
      </c>
    </row>
    <row r="1063" customFormat="false" ht="15" hidden="false" customHeight="false" outlineLevel="0" collapsed="false">
      <c r="A1063" s="12" t="s">
        <v>1803</v>
      </c>
      <c r="B1063" s="12" t="s">
        <v>1110</v>
      </c>
    </row>
    <row r="1064" customFormat="false" ht="15" hidden="false" customHeight="false" outlineLevel="0" collapsed="false">
      <c r="A1064" s="12" t="s">
        <v>1804</v>
      </c>
      <c r="B1064" s="12" t="s">
        <v>211</v>
      </c>
    </row>
    <row r="1065" customFormat="false" ht="15" hidden="false" customHeight="false" outlineLevel="0" collapsed="false">
      <c r="A1065" s="12" t="s">
        <v>1805</v>
      </c>
      <c r="B1065" s="12" t="s">
        <v>1112</v>
      </c>
    </row>
    <row r="1066" customFormat="false" ht="15" hidden="false" customHeight="false" outlineLevel="0" collapsed="false">
      <c r="A1066" s="12" t="s">
        <v>1806</v>
      </c>
      <c r="B1066" s="12" t="s">
        <v>1114</v>
      </c>
    </row>
    <row r="1067" customFormat="false" ht="15" hidden="false" customHeight="false" outlineLevel="0" collapsed="false">
      <c r="A1067" s="12" t="s">
        <v>1807</v>
      </c>
      <c r="B1067" s="12" t="s">
        <v>1116</v>
      </c>
    </row>
    <row r="1068" customFormat="false" ht="15" hidden="false" customHeight="false" outlineLevel="0" collapsed="false">
      <c r="A1068" s="12" t="s">
        <v>1808</v>
      </c>
      <c r="B1068" s="12" t="s">
        <v>271</v>
      </c>
    </row>
    <row r="1069" customFormat="false" ht="15" hidden="false" customHeight="false" outlineLevel="0" collapsed="false">
      <c r="A1069" s="12" t="s">
        <v>1809</v>
      </c>
      <c r="B1069" s="12" t="s">
        <v>273</v>
      </c>
    </row>
    <row r="1070" customFormat="false" ht="15" hidden="false" customHeight="false" outlineLevel="0" collapsed="false">
      <c r="A1070" s="12" t="s">
        <v>1810</v>
      </c>
      <c r="B1070" s="12" t="s">
        <v>275</v>
      </c>
    </row>
    <row r="1071" customFormat="false" ht="15" hidden="false" customHeight="false" outlineLevel="0" collapsed="false">
      <c r="A1071" s="12" t="s">
        <v>1811</v>
      </c>
      <c r="B1071" s="12" t="s">
        <v>1174</v>
      </c>
    </row>
    <row r="1072" customFormat="false" ht="15" hidden="false" customHeight="false" outlineLevel="0" collapsed="false">
      <c r="A1072" s="12" t="s">
        <v>1812</v>
      </c>
      <c r="B1072" s="12" t="s">
        <v>277</v>
      </c>
    </row>
    <row r="1073" customFormat="false" ht="15" hidden="false" customHeight="false" outlineLevel="0" collapsed="false">
      <c r="A1073" s="12" t="s">
        <v>1813</v>
      </c>
      <c r="B1073" s="12" t="s">
        <v>279</v>
      </c>
    </row>
    <row r="1074" customFormat="false" ht="15" hidden="false" customHeight="false" outlineLevel="0" collapsed="false">
      <c r="A1074" s="12" t="s">
        <v>1814</v>
      </c>
      <c r="B1074" s="12" t="s">
        <v>281</v>
      </c>
    </row>
    <row r="1075" customFormat="false" ht="15" hidden="false" customHeight="false" outlineLevel="0" collapsed="false">
      <c r="A1075" s="12" t="s">
        <v>1815</v>
      </c>
      <c r="B1075" s="12" t="s">
        <v>1176</v>
      </c>
    </row>
    <row r="1076" customFormat="false" ht="15" hidden="false" customHeight="false" outlineLevel="0" collapsed="false">
      <c r="A1076" s="12" t="s">
        <v>1816</v>
      </c>
      <c r="B1076" s="12" t="s">
        <v>1178</v>
      </c>
    </row>
    <row r="1077" customFormat="false" ht="15" hidden="false" customHeight="false" outlineLevel="0" collapsed="false">
      <c r="A1077" s="12" t="s">
        <v>1817</v>
      </c>
      <c r="B1077" s="12" t="s">
        <v>1180</v>
      </c>
    </row>
    <row r="1078" customFormat="false" ht="15" hidden="false" customHeight="false" outlineLevel="0" collapsed="false">
      <c r="A1078" s="12" t="s">
        <v>1818</v>
      </c>
      <c r="B1078" s="12" t="s">
        <v>1182</v>
      </c>
    </row>
    <row r="1079" customFormat="false" ht="15" hidden="false" customHeight="false" outlineLevel="0" collapsed="false">
      <c r="A1079" s="12" t="s">
        <v>1819</v>
      </c>
      <c r="B1079" s="12" t="s">
        <v>1184</v>
      </c>
    </row>
    <row r="1080" customFormat="false" ht="15" hidden="false" customHeight="false" outlineLevel="0" collapsed="false">
      <c r="A1080" s="12" t="s">
        <v>1820</v>
      </c>
      <c r="B1080" s="12" t="s">
        <v>1186</v>
      </c>
    </row>
    <row r="1081" customFormat="false" ht="15" hidden="false" customHeight="false" outlineLevel="0" collapsed="false">
      <c r="A1081" s="12" t="s">
        <v>1821</v>
      </c>
      <c r="B1081" s="12" t="s">
        <v>1188</v>
      </c>
    </row>
    <row r="1082" customFormat="false" ht="15" hidden="false" customHeight="false" outlineLevel="0" collapsed="false">
      <c r="A1082" s="12" t="s">
        <v>1822</v>
      </c>
      <c r="B1082" s="12" t="s">
        <v>1190</v>
      </c>
    </row>
    <row r="1083" customFormat="false" ht="15" hidden="false" customHeight="false" outlineLevel="0" collapsed="false">
      <c r="A1083" s="12" t="s">
        <v>1823</v>
      </c>
      <c r="B1083" s="12" t="s">
        <v>1192</v>
      </c>
    </row>
    <row r="1084" customFormat="false" ht="15" hidden="false" customHeight="false" outlineLevel="0" collapsed="false">
      <c r="A1084" s="12" t="s">
        <v>1824</v>
      </c>
      <c r="B1084" s="12" t="s">
        <v>1194</v>
      </c>
    </row>
    <row r="1085" customFormat="false" ht="15" hidden="false" customHeight="false" outlineLevel="0" collapsed="false">
      <c r="A1085" s="12" t="s">
        <v>1825</v>
      </c>
      <c r="B1085" s="12" t="s">
        <v>1196</v>
      </c>
    </row>
    <row r="1086" customFormat="false" ht="15" hidden="false" customHeight="false" outlineLevel="0" collapsed="false">
      <c r="A1086" s="12" t="s">
        <v>1826</v>
      </c>
      <c r="B1086" s="12" t="s">
        <v>1198</v>
      </c>
    </row>
    <row r="1087" customFormat="false" ht="15" hidden="false" customHeight="false" outlineLevel="0" collapsed="false">
      <c r="A1087" s="12" t="s">
        <v>1827</v>
      </c>
      <c r="B1087" s="12" t="s">
        <v>283</v>
      </c>
    </row>
    <row r="1088" customFormat="false" ht="15" hidden="false" customHeight="false" outlineLevel="0" collapsed="false">
      <c r="A1088" s="12" t="s">
        <v>1828</v>
      </c>
      <c r="B1088" s="12" t="s">
        <v>298</v>
      </c>
    </row>
    <row r="1089" customFormat="false" ht="15" hidden="false" customHeight="false" outlineLevel="0" collapsed="false">
      <c r="A1089" s="12" t="s">
        <v>1829</v>
      </c>
      <c r="B1089" s="12" t="s">
        <v>1258</v>
      </c>
    </row>
    <row r="1090" customFormat="false" ht="15" hidden="false" customHeight="false" outlineLevel="0" collapsed="false">
      <c r="A1090" s="12" t="s">
        <v>1830</v>
      </c>
      <c r="B1090" s="12" t="s">
        <v>1260</v>
      </c>
    </row>
    <row r="1091" customFormat="false" ht="15" hidden="false" customHeight="false" outlineLevel="0" collapsed="false">
      <c r="A1091" s="12" t="s">
        <v>1831</v>
      </c>
      <c r="B1091" s="12" t="s">
        <v>1262</v>
      </c>
    </row>
    <row r="1092" customFormat="false" ht="15" hidden="false" customHeight="false" outlineLevel="0" collapsed="false">
      <c r="A1092" s="12" t="s">
        <v>1832</v>
      </c>
      <c r="B1092" s="12" t="s">
        <v>1264</v>
      </c>
    </row>
    <row r="1093" customFormat="false" ht="15" hidden="false" customHeight="false" outlineLevel="0" collapsed="false">
      <c r="A1093" s="12" t="s">
        <v>1833</v>
      </c>
      <c r="B1093" s="12" t="s">
        <v>1266</v>
      </c>
    </row>
    <row r="1094" customFormat="false" ht="15" hidden="false" customHeight="false" outlineLevel="0" collapsed="false">
      <c r="A1094" s="12" t="s">
        <v>1834</v>
      </c>
      <c r="B1094" s="12" t="s">
        <v>1268</v>
      </c>
    </row>
    <row r="1095" customFormat="false" ht="15" hidden="false" customHeight="false" outlineLevel="0" collapsed="false">
      <c r="A1095" s="12" t="s">
        <v>1835</v>
      </c>
      <c r="B1095" s="12" t="s">
        <v>1836</v>
      </c>
    </row>
    <row r="1096" customFormat="false" ht="15" hidden="false" customHeight="false" outlineLevel="0" collapsed="false">
      <c r="A1096" s="12" t="s">
        <v>1837</v>
      </c>
      <c r="B1096" s="12" t="s">
        <v>1838</v>
      </c>
    </row>
    <row r="1097" customFormat="false" ht="15" hidden="false" customHeight="false" outlineLevel="0" collapsed="false">
      <c r="A1097" s="12" t="s">
        <v>1839</v>
      </c>
      <c r="B1097" s="12" t="s">
        <v>1840</v>
      </c>
    </row>
    <row r="1098" customFormat="false" ht="15" hidden="false" customHeight="false" outlineLevel="0" collapsed="false">
      <c r="A1098" s="12" t="s">
        <v>1841</v>
      </c>
      <c r="B1098" s="12" t="s">
        <v>300</v>
      </c>
    </row>
    <row r="1099" customFormat="false" ht="15" hidden="false" customHeight="false" outlineLevel="0" collapsed="false">
      <c r="A1099" s="12" t="s">
        <v>1842</v>
      </c>
      <c r="B1099" s="12" t="s">
        <v>1270</v>
      </c>
    </row>
    <row r="1100" customFormat="false" ht="15" hidden="false" customHeight="false" outlineLevel="0" collapsed="false">
      <c r="A1100" s="12" t="s">
        <v>1843</v>
      </c>
      <c r="B1100" s="12" t="s">
        <v>1272</v>
      </c>
    </row>
    <row r="1101" customFormat="false" ht="15" hidden="false" customHeight="false" outlineLevel="0" collapsed="false">
      <c r="A1101" s="12" t="s">
        <v>1844</v>
      </c>
      <c r="B1101" s="12" t="s">
        <v>1274</v>
      </c>
    </row>
    <row r="1102" customFormat="false" ht="15" hidden="false" customHeight="false" outlineLevel="0" collapsed="false">
      <c r="A1102" s="12" t="s">
        <v>1845</v>
      </c>
      <c r="B1102" s="12" t="s">
        <v>1276</v>
      </c>
    </row>
    <row r="1103" customFormat="false" ht="15" hidden="false" customHeight="false" outlineLevel="0" collapsed="false">
      <c r="A1103" s="12" t="s">
        <v>1846</v>
      </c>
      <c r="B1103" s="12" t="s">
        <v>1278</v>
      </c>
    </row>
    <row r="1104" customFormat="false" ht="15" hidden="false" customHeight="false" outlineLevel="0" collapsed="false">
      <c r="A1104" s="12" t="s">
        <v>1847</v>
      </c>
      <c r="B1104" s="12" t="s">
        <v>1280</v>
      </c>
    </row>
    <row r="1105" customFormat="false" ht="15" hidden="false" customHeight="false" outlineLevel="0" collapsed="false">
      <c r="A1105" s="12" t="s">
        <v>1848</v>
      </c>
      <c r="B1105" s="12" t="s">
        <v>306</v>
      </c>
    </row>
    <row r="1106" customFormat="false" ht="15" hidden="false" customHeight="false" outlineLevel="0" collapsed="false">
      <c r="A1106" s="12" t="s">
        <v>1849</v>
      </c>
      <c r="B1106" s="12" t="s">
        <v>308</v>
      </c>
    </row>
    <row r="1107" customFormat="false" ht="15" hidden="false" customHeight="false" outlineLevel="0" collapsed="false">
      <c r="A1107" s="12" t="s">
        <v>1850</v>
      </c>
      <c r="B1107" s="12" t="s">
        <v>1282</v>
      </c>
    </row>
    <row r="1108" customFormat="false" ht="15" hidden="false" customHeight="false" outlineLevel="0" collapsed="false">
      <c r="A1108" s="12" t="s">
        <v>1851</v>
      </c>
      <c r="B1108" s="12" t="s">
        <v>310</v>
      </c>
    </row>
    <row r="1109" customFormat="false" ht="15" hidden="false" customHeight="false" outlineLevel="0" collapsed="false">
      <c r="A1109" s="12" t="s">
        <v>1852</v>
      </c>
      <c r="B1109" s="12" t="s">
        <v>1284</v>
      </c>
    </row>
    <row r="1110" customFormat="false" ht="15" hidden="false" customHeight="false" outlineLevel="0" collapsed="false">
      <c r="A1110" s="12" t="s">
        <v>1853</v>
      </c>
      <c r="B1110" s="12" t="s">
        <v>1286</v>
      </c>
    </row>
    <row r="1111" customFormat="false" ht="15" hidden="false" customHeight="false" outlineLevel="0" collapsed="false">
      <c r="A1111" s="12" t="s">
        <v>1854</v>
      </c>
      <c r="B1111" s="12" t="s">
        <v>312</v>
      </c>
    </row>
    <row r="1112" customFormat="false" ht="15" hidden="false" customHeight="false" outlineLevel="0" collapsed="false">
      <c r="A1112" s="12" t="s">
        <v>1855</v>
      </c>
      <c r="B1112" s="12" t="s">
        <v>1288</v>
      </c>
    </row>
    <row r="1113" customFormat="false" ht="15" hidden="false" customHeight="false" outlineLevel="0" collapsed="false">
      <c r="A1113" s="12" t="s">
        <v>1856</v>
      </c>
      <c r="B1113" s="12" t="s">
        <v>1290</v>
      </c>
    </row>
    <row r="1114" customFormat="false" ht="15" hidden="false" customHeight="false" outlineLevel="0" collapsed="false">
      <c r="A1114" s="12" t="s">
        <v>1857</v>
      </c>
      <c r="B1114" s="12" t="s">
        <v>1292</v>
      </c>
    </row>
    <row r="1115" customFormat="false" ht="15" hidden="false" customHeight="false" outlineLevel="0" collapsed="false">
      <c r="A1115" s="12" t="s">
        <v>1858</v>
      </c>
      <c r="B1115" s="12" t="s">
        <v>1294</v>
      </c>
    </row>
    <row r="1116" customFormat="false" ht="15" hidden="false" customHeight="false" outlineLevel="0" collapsed="false">
      <c r="A1116" s="12" t="s">
        <v>1859</v>
      </c>
      <c r="B1116" s="12" t="s">
        <v>1296</v>
      </c>
    </row>
    <row r="1117" customFormat="false" ht="15" hidden="false" customHeight="false" outlineLevel="0" collapsed="false">
      <c r="A1117" s="12" t="s">
        <v>1860</v>
      </c>
      <c r="B1117" s="12" t="s">
        <v>1298</v>
      </c>
    </row>
    <row r="1118" customFormat="false" ht="15" hidden="false" customHeight="false" outlineLevel="0" collapsed="false">
      <c r="A1118" s="12" t="s">
        <v>1861</v>
      </c>
      <c r="B1118" s="12" t="s">
        <v>1300</v>
      </c>
    </row>
    <row r="1119" customFormat="false" ht="15" hidden="false" customHeight="false" outlineLevel="0" collapsed="false">
      <c r="A1119" s="12" t="s">
        <v>1862</v>
      </c>
      <c r="B1119" s="12" t="s">
        <v>1302</v>
      </c>
    </row>
    <row r="1120" customFormat="false" ht="15" hidden="false" customHeight="false" outlineLevel="0" collapsed="false">
      <c r="A1120" s="12" t="s">
        <v>1863</v>
      </c>
      <c r="B1120" s="12" t="s">
        <v>1304</v>
      </c>
    </row>
    <row r="1121" customFormat="false" ht="15" hidden="false" customHeight="false" outlineLevel="0" collapsed="false">
      <c r="A1121" s="12" t="s">
        <v>1864</v>
      </c>
      <c r="B1121" s="12" t="s">
        <v>314</v>
      </c>
    </row>
    <row r="1122" customFormat="false" ht="15" hidden="false" customHeight="false" outlineLevel="0" collapsed="false">
      <c r="A1122" s="12" t="s">
        <v>1865</v>
      </c>
      <c r="B1122" s="12" t="s">
        <v>316</v>
      </c>
    </row>
    <row r="1123" customFormat="false" ht="15" hidden="false" customHeight="false" outlineLevel="0" collapsed="false">
      <c r="A1123" s="12" t="s">
        <v>1866</v>
      </c>
      <c r="B1123" s="12" t="s">
        <v>1306</v>
      </c>
    </row>
    <row r="1124" customFormat="false" ht="15" hidden="false" customHeight="false" outlineLevel="0" collapsed="false">
      <c r="A1124" s="12" t="s">
        <v>1867</v>
      </c>
      <c r="B1124" s="12" t="s">
        <v>1308</v>
      </c>
    </row>
    <row r="1125" customFormat="false" ht="15" hidden="false" customHeight="false" outlineLevel="0" collapsed="false">
      <c r="A1125" s="12" t="s">
        <v>1868</v>
      </c>
      <c r="B1125" s="12" t="s">
        <v>318</v>
      </c>
    </row>
    <row r="1126" customFormat="false" ht="15" hidden="false" customHeight="false" outlineLevel="0" collapsed="false">
      <c r="A1126" s="12" t="s">
        <v>1869</v>
      </c>
      <c r="B1126" s="12" t="s">
        <v>1310</v>
      </c>
    </row>
    <row r="1127" customFormat="false" ht="15" hidden="false" customHeight="false" outlineLevel="0" collapsed="false">
      <c r="A1127" s="12" t="s">
        <v>1870</v>
      </c>
      <c r="B1127" s="12" t="s">
        <v>1312</v>
      </c>
    </row>
    <row r="1128" customFormat="false" ht="15" hidden="false" customHeight="false" outlineLevel="0" collapsed="false">
      <c r="A1128" s="12" t="s">
        <v>1871</v>
      </c>
      <c r="B1128" s="12" t="s">
        <v>1314</v>
      </c>
    </row>
    <row r="1129" customFormat="false" ht="15" hidden="false" customHeight="false" outlineLevel="0" collapsed="false">
      <c r="A1129" s="12" t="s">
        <v>1872</v>
      </c>
      <c r="B1129" s="12" t="s">
        <v>1316</v>
      </c>
    </row>
    <row r="1130" customFormat="false" ht="15" hidden="false" customHeight="false" outlineLevel="0" collapsed="false">
      <c r="A1130" s="12" t="s">
        <v>1873</v>
      </c>
      <c r="B1130" s="12" t="s">
        <v>1318</v>
      </c>
    </row>
    <row r="1131" customFormat="false" ht="15" hidden="false" customHeight="false" outlineLevel="0" collapsed="false">
      <c r="A1131" s="12" t="s">
        <v>1874</v>
      </c>
      <c r="B1131" s="12" t="s">
        <v>1320</v>
      </c>
    </row>
    <row r="1132" customFormat="false" ht="15" hidden="false" customHeight="false" outlineLevel="0" collapsed="false">
      <c r="A1132" s="12" t="s">
        <v>1875</v>
      </c>
      <c r="B1132" s="12" t="s">
        <v>1322</v>
      </c>
    </row>
    <row r="1133" customFormat="false" ht="15" hidden="false" customHeight="false" outlineLevel="0" collapsed="false">
      <c r="A1133" s="12" t="s">
        <v>1876</v>
      </c>
      <c r="B1133" s="12" t="s">
        <v>1324</v>
      </c>
    </row>
    <row r="1134" customFormat="false" ht="15" hidden="false" customHeight="false" outlineLevel="0" collapsed="false">
      <c r="A1134" s="12" t="s">
        <v>1877</v>
      </c>
      <c r="B1134" s="12" t="s">
        <v>1326</v>
      </c>
    </row>
    <row r="1135" customFormat="false" ht="15" hidden="false" customHeight="false" outlineLevel="0" collapsed="false">
      <c r="A1135" s="12" t="s">
        <v>1878</v>
      </c>
      <c r="B1135" s="12" t="s">
        <v>1328</v>
      </c>
    </row>
    <row r="1136" customFormat="false" ht="15" hidden="false" customHeight="false" outlineLevel="0" collapsed="false">
      <c r="A1136" s="12" t="s">
        <v>1879</v>
      </c>
      <c r="B1136" s="12" t="s">
        <v>1330</v>
      </c>
    </row>
    <row r="1137" customFormat="false" ht="15" hidden="false" customHeight="false" outlineLevel="0" collapsed="false">
      <c r="A1137" s="12" t="s">
        <v>301</v>
      </c>
      <c r="B1137" s="12" t="s">
        <v>302</v>
      </c>
    </row>
    <row r="1138" customFormat="false" ht="15" hidden="false" customHeight="false" outlineLevel="0" collapsed="false">
      <c r="A1138" s="12" t="s">
        <v>1880</v>
      </c>
      <c r="B1138" s="12" t="s">
        <v>608</v>
      </c>
    </row>
    <row r="1139" customFormat="false" ht="15" hidden="false" customHeight="false" outlineLevel="0" collapsed="false">
      <c r="A1139" s="12" t="s">
        <v>1881</v>
      </c>
      <c r="B1139" s="12" t="s">
        <v>610</v>
      </c>
    </row>
    <row r="1140" customFormat="false" ht="15" hidden="false" customHeight="false" outlineLevel="0" collapsed="false">
      <c r="A1140" s="12" t="s">
        <v>1882</v>
      </c>
      <c r="B1140" s="12" t="s">
        <v>612</v>
      </c>
    </row>
    <row r="1141" customFormat="false" ht="15" hidden="false" customHeight="false" outlineLevel="0" collapsed="false">
      <c r="A1141" s="12" t="s">
        <v>1883</v>
      </c>
      <c r="B1141" s="12" t="s">
        <v>614</v>
      </c>
    </row>
    <row r="1142" customFormat="false" ht="15" hidden="false" customHeight="false" outlineLevel="0" collapsed="false">
      <c r="A1142" s="12" t="s">
        <v>1884</v>
      </c>
      <c r="B1142" s="12" t="s">
        <v>616</v>
      </c>
    </row>
    <row r="1143" customFormat="false" ht="15" hidden="false" customHeight="false" outlineLevel="0" collapsed="false">
      <c r="A1143" s="12" t="s">
        <v>1885</v>
      </c>
      <c r="B1143" s="12" t="s">
        <v>618</v>
      </c>
    </row>
    <row r="1144" customFormat="false" ht="15" hidden="false" customHeight="false" outlineLevel="0" collapsed="false">
      <c r="A1144" s="12" t="s">
        <v>1886</v>
      </c>
      <c r="B1144" s="12" t="s">
        <v>51</v>
      </c>
    </row>
    <row r="1145" customFormat="false" ht="15" hidden="false" customHeight="false" outlineLevel="0" collapsed="false">
      <c r="A1145" s="12" t="s">
        <v>1887</v>
      </c>
      <c r="B1145" s="12" t="s">
        <v>55</v>
      </c>
    </row>
    <row r="1146" customFormat="false" ht="15" hidden="false" customHeight="false" outlineLevel="0" collapsed="false">
      <c r="A1146" s="12" t="s">
        <v>1888</v>
      </c>
      <c r="B1146" s="12" t="s">
        <v>620</v>
      </c>
    </row>
    <row r="1147" customFormat="false" ht="15" hidden="false" customHeight="false" outlineLevel="0" collapsed="false">
      <c r="A1147" s="12" t="s">
        <v>1889</v>
      </c>
      <c r="B1147" s="12" t="s">
        <v>622</v>
      </c>
    </row>
    <row r="1148" customFormat="false" ht="15" hidden="false" customHeight="false" outlineLevel="0" collapsed="false">
      <c r="A1148" s="12" t="s">
        <v>1890</v>
      </c>
      <c r="B1148" s="12" t="s">
        <v>624</v>
      </c>
    </row>
    <row r="1149" customFormat="false" ht="15" hidden="false" customHeight="false" outlineLevel="0" collapsed="false">
      <c r="A1149" s="12" t="s">
        <v>1891</v>
      </c>
      <c r="B1149" s="12" t="s">
        <v>626</v>
      </c>
    </row>
    <row r="1150" customFormat="false" ht="15" hidden="false" customHeight="false" outlineLevel="0" collapsed="false">
      <c r="A1150" s="12" t="s">
        <v>1892</v>
      </c>
      <c r="B1150" s="12" t="s">
        <v>628</v>
      </c>
    </row>
    <row r="1151" customFormat="false" ht="15" hidden="false" customHeight="false" outlineLevel="0" collapsed="false">
      <c r="A1151" s="12" t="s">
        <v>1893</v>
      </c>
      <c r="B1151" s="12" t="s">
        <v>630</v>
      </c>
    </row>
    <row r="1152" customFormat="false" ht="15" hidden="false" customHeight="false" outlineLevel="0" collapsed="false">
      <c r="A1152" s="12" t="s">
        <v>1894</v>
      </c>
      <c r="B1152" s="12" t="s">
        <v>632</v>
      </c>
    </row>
    <row r="1153" customFormat="false" ht="15" hidden="false" customHeight="false" outlineLevel="0" collapsed="false">
      <c r="A1153" s="12" t="s">
        <v>1895</v>
      </c>
      <c r="B1153" s="12" t="s">
        <v>634</v>
      </c>
    </row>
    <row r="1154" customFormat="false" ht="15" hidden="false" customHeight="false" outlineLevel="0" collapsed="false">
      <c r="A1154" s="12" t="s">
        <v>1896</v>
      </c>
      <c r="B1154" s="12" t="s">
        <v>636</v>
      </c>
    </row>
    <row r="1155" customFormat="false" ht="15" hidden="false" customHeight="false" outlineLevel="0" collapsed="false">
      <c r="A1155" s="12" t="s">
        <v>1897</v>
      </c>
      <c r="B1155" s="12" t="s">
        <v>638</v>
      </c>
    </row>
    <row r="1156" customFormat="false" ht="15" hidden="false" customHeight="false" outlineLevel="0" collapsed="false">
      <c r="A1156" s="12" t="s">
        <v>1898</v>
      </c>
      <c r="B1156" s="12" t="s">
        <v>640</v>
      </c>
    </row>
    <row r="1157" customFormat="false" ht="15" hidden="false" customHeight="false" outlineLevel="0" collapsed="false">
      <c r="A1157" s="12" t="s">
        <v>1899</v>
      </c>
      <c r="B1157" s="12" t="s">
        <v>642</v>
      </c>
    </row>
    <row r="1158" customFormat="false" ht="15" hidden="false" customHeight="false" outlineLevel="0" collapsed="false">
      <c r="A1158" s="12" t="s">
        <v>1900</v>
      </c>
      <c r="B1158" s="12" t="s">
        <v>644</v>
      </c>
    </row>
    <row r="1159" customFormat="false" ht="15" hidden="false" customHeight="false" outlineLevel="0" collapsed="false">
      <c r="A1159" s="12" t="s">
        <v>1901</v>
      </c>
      <c r="B1159" s="12" t="s">
        <v>646</v>
      </c>
    </row>
    <row r="1160" customFormat="false" ht="15" hidden="false" customHeight="false" outlineLevel="0" collapsed="false">
      <c r="A1160" s="12" t="s">
        <v>1902</v>
      </c>
      <c r="B1160" s="12" t="s">
        <v>648</v>
      </c>
    </row>
    <row r="1161" customFormat="false" ht="15" hidden="false" customHeight="false" outlineLevel="0" collapsed="false">
      <c r="A1161" s="12" t="s">
        <v>1903</v>
      </c>
      <c r="B1161" s="12" t="s">
        <v>650</v>
      </c>
    </row>
    <row r="1162" customFormat="false" ht="15" hidden="false" customHeight="false" outlineLevel="0" collapsed="false">
      <c r="A1162" s="12" t="s">
        <v>1904</v>
      </c>
      <c r="B1162" s="12" t="s">
        <v>652</v>
      </c>
    </row>
    <row r="1163" customFormat="false" ht="15" hidden="false" customHeight="false" outlineLevel="0" collapsed="false">
      <c r="A1163" s="12" t="s">
        <v>1905</v>
      </c>
      <c r="B1163" s="12" t="s">
        <v>654</v>
      </c>
    </row>
    <row r="1164" customFormat="false" ht="15" hidden="false" customHeight="false" outlineLevel="0" collapsed="false">
      <c r="A1164" s="12" t="s">
        <v>1906</v>
      </c>
      <c r="B1164" s="12" t="s">
        <v>656</v>
      </c>
    </row>
    <row r="1165" customFormat="false" ht="15" hidden="false" customHeight="false" outlineLevel="0" collapsed="false">
      <c r="A1165" s="12" t="s">
        <v>1907</v>
      </c>
      <c r="B1165" s="12" t="s">
        <v>658</v>
      </c>
    </row>
    <row r="1166" customFormat="false" ht="15" hidden="false" customHeight="false" outlineLevel="0" collapsed="false">
      <c r="A1166" s="12" t="s">
        <v>1908</v>
      </c>
      <c r="B1166" s="12" t="s">
        <v>58</v>
      </c>
    </row>
    <row r="1167" customFormat="false" ht="15" hidden="false" customHeight="false" outlineLevel="0" collapsed="false">
      <c r="A1167" s="12" t="s">
        <v>1909</v>
      </c>
      <c r="B1167" s="12" t="s">
        <v>660</v>
      </c>
    </row>
    <row r="1168" customFormat="false" ht="15" hidden="false" customHeight="false" outlineLevel="0" collapsed="false">
      <c r="A1168" s="12" t="s">
        <v>1910</v>
      </c>
      <c r="B1168" s="12" t="s">
        <v>662</v>
      </c>
    </row>
    <row r="1169" customFormat="false" ht="15" hidden="false" customHeight="false" outlineLevel="0" collapsed="false">
      <c r="A1169" s="12" t="s">
        <v>1911</v>
      </c>
      <c r="B1169" s="12" t="s">
        <v>664</v>
      </c>
    </row>
    <row r="1170" customFormat="false" ht="15" hidden="false" customHeight="false" outlineLevel="0" collapsed="false">
      <c r="A1170" s="12" t="s">
        <v>1912</v>
      </c>
      <c r="B1170" s="12" t="s">
        <v>666</v>
      </c>
    </row>
    <row r="1171" customFormat="false" ht="15" hidden="false" customHeight="false" outlineLevel="0" collapsed="false">
      <c r="A1171" s="12" t="s">
        <v>1913</v>
      </c>
      <c r="B1171" s="12" t="s">
        <v>105</v>
      </c>
    </row>
    <row r="1172" customFormat="false" ht="15" hidden="false" customHeight="false" outlineLevel="0" collapsed="false">
      <c r="A1172" s="12" t="s">
        <v>1914</v>
      </c>
      <c r="B1172" s="12" t="s">
        <v>935</v>
      </c>
    </row>
    <row r="1173" customFormat="false" ht="15" hidden="false" customHeight="false" outlineLevel="0" collapsed="false">
      <c r="A1173" s="12" t="s">
        <v>1915</v>
      </c>
      <c r="B1173" s="12" t="s">
        <v>941</v>
      </c>
    </row>
    <row r="1174" customFormat="false" ht="15" hidden="false" customHeight="false" outlineLevel="0" collapsed="false">
      <c r="A1174" s="12" t="s">
        <v>1916</v>
      </c>
      <c r="B1174" s="12" t="s">
        <v>943</v>
      </c>
    </row>
    <row r="1175" customFormat="false" ht="15" hidden="false" customHeight="false" outlineLevel="0" collapsed="false">
      <c r="A1175" s="12" t="s">
        <v>1917</v>
      </c>
      <c r="B1175" s="12" t="s">
        <v>949</v>
      </c>
    </row>
    <row r="1176" customFormat="false" ht="15" hidden="false" customHeight="false" outlineLevel="0" collapsed="false">
      <c r="A1176" s="12" t="s">
        <v>1918</v>
      </c>
      <c r="B1176" s="12" t="s">
        <v>951</v>
      </c>
    </row>
    <row r="1177" customFormat="false" ht="15" hidden="false" customHeight="false" outlineLevel="0" collapsed="false">
      <c r="A1177" s="12" t="s">
        <v>1919</v>
      </c>
      <c r="B1177" s="12" t="s">
        <v>953</v>
      </c>
    </row>
    <row r="1178" customFormat="false" ht="15" hidden="false" customHeight="false" outlineLevel="0" collapsed="false">
      <c r="A1178" s="12" t="s">
        <v>1920</v>
      </c>
      <c r="B1178" s="12" t="s">
        <v>955</v>
      </c>
    </row>
    <row r="1179" customFormat="false" ht="15" hidden="false" customHeight="false" outlineLevel="0" collapsed="false">
      <c r="A1179" s="12" t="s">
        <v>1921</v>
      </c>
      <c r="B1179" s="12" t="s">
        <v>957</v>
      </c>
    </row>
    <row r="1180" customFormat="false" ht="15" hidden="false" customHeight="false" outlineLevel="0" collapsed="false">
      <c r="A1180" s="12" t="s">
        <v>1922</v>
      </c>
      <c r="B1180" s="12" t="s">
        <v>959</v>
      </c>
    </row>
    <row r="1181" customFormat="false" ht="15" hidden="false" customHeight="false" outlineLevel="0" collapsed="false">
      <c r="A1181" s="12" t="s">
        <v>1923</v>
      </c>
      <c r="B1181" s="12" t="s">
        <v>961</v>
      </c>
    </row>
    <row r="1182" customFormat="false" ht="15" hidden="false" customHeight="false" outlineLevel="0" collapsed="false">
      <c r="A1182" s="12" t="s">
        <v>1924</v>
      </c>
      <c r="B1182" s="12" t="s">
        <v>963</v>
      </c>
    </row>
    <row r="1183" customFormat="false" ht="15" hidden="false" customHeight="false" outlineLevel="0" collapsed="false">
      <c r="A1183" s="12" t="s">
        <v>1925</v>
      </c>
      <c r="B1183" s="12" t="s">
        <v>965</v>
      </c>
    </row>
    <row r="1184" customFormat="false" ht="15" hidden="false" customHeight="false" outlineLevel="0" collapsed="false">
      <c r="A1184" s="12" t="s">
        <v>1926</v>
      </c>
      <c r="B1184" s="12" t="s">
        <v>967</v>
      </c>
    </row>
    <row r="1185" customFormat="false" ht="15" hidden="false" customHeight="false" outlineLevel="0" collapsed="false">
      <c r="A1185" s="12" t="s">
        <v>1927</v>
      </c>
      <c r="B1185" s="12" t="s">
        <v>969</v>
      </c>
    </row>
    <row r="1186" customFormat="false" ht="15" hidden="false" customHeight="false" outlineLevel="0" collapsed="false">
      <c r="A1186" s="12" t="s">
        <v>1928</v>
      </c>
      <c r="B1186" s="12" t="s">
        <v>971</v>
      </c>
    </row>
    <row r="1187" customFormat="false" ht="15" hidden="false" customHeight="false" outlineLevel="0" collapsed="false">
      <c r="A1187" s="12" t="s">
        <v>303</v>
      </c>
      <c r="B1187" s="12" t="s">
        <v>304</v>
      </c>
    </row>
    <row r="1188" customFormat="false" ht="15" hidden="false" customHeight="false" outlineLevel="0" collapsed="false">
      <c r="A1188" s="12" t="s">
        <v>1929</v>
      </c>
      <c r="B1188" s="12" t="s">
        <v>201</v>
      </c>
    </row>
    <row r="1189" customFormat="false" ht="15" hidden="false" customHeight="false" outlineLevel="0" collapsed="false">
      <c r="A1189" s="12" t="s">
        <v>1930</v>
      </c>
      <c r="B1189" s="12" t="s">
        <v>1088</v>
      </c>
    </row>
    <row r="1190" customFormat="false" ht="15" hidden="false" customHeight="false" outlineLevel="0" collapsed="false">
      <c r="A1190" s="12" t="s">
        <v>1931</v>
      </c>
      <c r="B1190" s="12" t="s">
        <v>1090</v>
      </c>
    </row>
    <row r="1191" customFormat="false" ht="15" hidden="false" customHeight="false" outlineLevel="0" collapsed="false">
      <c r="A1191" s="12" t="s">
        <v>1932</v>
      </c>
      <c r="B1191" s="12" t="s">
        <v>1092</v>
      </c>
    </row>
    <row r="1192" customFormat="false" ht="15" hidden="false" customHeight="false" outlineLevel="0" collapsed="false">
      <c r="A1192" s="12" t="s">
        <v>1933</v>
      </c>
      <c r="B1192" s="12" t="s">
        <v>1094</v>
      </c>
    </row>
    <row r="1193" customFormat="false" ht="15" hidden="false" customHeight="false" outlineLevel="0" collapsed="false">
      <c r="A1193" s="12" t="s">
        <v>1934</v>
      </c>
      <c r="B1193" s="12" t="s">
        <v>1096</v>
      </c>
    </row>
    <row r="1194" customFormat="false" ht="15" hidden="false" customHeight="false" outlineLevel="0" collapsed="false">
      <c r="A1194" s="12" t="s">
        <v>1935</v>
      </c>
      <c r="B1194" s="12" t="s">
        <v>949</v>
      </c>
    </row>
    <row r="1195" customFormat="false" ht="15" hidden="false" customHeight="false" outlineLevel="0" collapsed="false">
      <c r="A1195" s="12" t="s">
        <v>1936</v>
      </c>
      <c r="B1195" s="12" t="s">
        <v>951</v>
      </c>
    </row>
    <row r="1196" customFormat="false" ht="15" hidden="false" customHeight="false" outlineLevel="0" collapsed="false">
      <c r="A1196" s="12" t="s">
        <v>1937</v>
      </c>
      <c r="B1196" s="12" t="s">
        <v>1938</v>
      </c>
    </row>
    <row r="1197" customFormat="false" ht="15" hidden="false" customHeight="false" outlineLevel="0" collapsed="false">
      <c r="A1197" s="12" t="s">
        <v>1939</v>
      </c>
      <c r="B1197" s="12" t="s">
        <v>1940</v>
      </c>
    </row>
    <row r="1198" customFormat="false" ht="15" hidden="false" customHeight="false" outlineLevel="0" collapsed="false">
      <c r="A1198" s="12" t="s">
        <v>1941</v>
      </c>
      <c r="B1198" s="12" t="s">
        <v>1942</v>
      </c>
    </row>
    <row r="1199" customFormat="false" ht="15" hidden="false" customHeight="false" outlineLevel="0" collapsed="false">
      <c r="A1199" s="12" t="s">
        <v>1943</v>
      </c>
      <c r="B1199" s="12" t="s">
        <v>306</v>
      </c>
    </row>
    <row r="1200" customFormat="false" ht="15" hidden="false" customHeight="false" outlineLevel="0" collapsed="false">
      <c r="A1200" s="12" t="s">
        <v>1944</v>
      </c>
      <c r="B1200" s="12" t="s">
        <v>308</v>
      </c>
    </row>
    <row r="1201" customFormat="false" ht="15" hidden="false" customHeight="false" outlineLevel="0" collapsed="false">
      <c r="A1201" s="12" t="s">
        <v>1945</v>
      </c>
      <c r="B1201" s="12" t="s">
        <v>1282</v>
      </c>
    </row>
    <row r="1202" customFormat="false" ht="15" hidden="false" customHeight="false" outlineLevel="0" collapsed="false">
      <c r="A1202" s="12" t="s">
        <v>1946</v>
      </c>
      <c r="B1202" s="12" t="s">
        <v>310</v>
      </c>
    </row>
    <row r="1203" customFormat="false" ht="15" hidden="false" customHeight="false" outlineLevel="0" collapsed="false">
      <c r="A1203" s="12" t="s">
        <v>1947</v>
      </c>
      <c r="B1203" s="12" t="s">
        <v>1284</v>
      </c>
    </row>
    <row r="1204" customFormat="false" ht="15" hidden="false" customHeight="false" outlineLevel="0" collapsed="false">
      <c r="A1204" s="12" t="s">
        <v>1948</v>
      </c>
      <c r="B1204" s="12" t="s">
        <v>1286</v>
      </c>
    </row>
    <row r="1205" customFormat="false" ht="15" hidden="false" customHeight="false" outlineLevel="0" collapsed="false">
      <c r="A1205" s="12" t="s">
        <v>1949</v>
      </c>
      <c r="B1205" s="12" t="s">
        <v>312</v>
      </c>
    </row>
    <row r="1206" customFormat="false" ht="15" hidden="false" customHeight="false" outlineLevel="0" collapsed="false">
      <c r="A1206" s="12" t="s">
        <v>1950</v>
      </c>
      <c r="B1206" s="12" t="s">
        <v>1288</v>
      </c>
    </row>
    <row r="1207" customFormat="false" ht="15" hidden="false" customHeight="false" outlineLevel="0" collapsed="false">
      <c r="A1207" s="12" t="s">
        <v>1951</v>
      </c>
      <c r="B1207" s="12" t="s">
        <v>1290</v>
      </c>
    </row>
    <row r="1208" customFormat="false" ht="15" hidden="false" customHeight="false" outlineLevel="0" collapsed="false">
      <c r="A1208" s="12" t="s">
        <v>1952</v>
      </c>
      <c r="B1208" s="12" t="s">
        <v>1292</v>
      </c>
    </row>
    <row r="1209" customFormat="false" ht="15" hidden="false" customHeight="false" outlineLevel="0" collapsed="false">
      <c r="A1209" s="12" t="s">
        <v>1953</v>
      </c>
      <c r="B1209" s="12" t="s">
        <v>1294</v>
      </c>
    </row>
    <row r="1210" customFormat="false" ht="15" hidden="false" customHeight="false" outlineLevel="0" collapsed="false">
      <c r="A1210" s="12" t="s">
        <v>1954</v>
      </c>
      <c r="B1210" s="12" t="s">
        <v>1296</v>
      </c>
    </row>
    <row r="1211" customFormat="false" ht="15" hidden="false" customHeight="false" outlineLevel="0" collapsed="false">
      <c r="A1211" s="12" t="s">
        <v>1955</v>
      </c>
      <c r="B1211" s="12" t="s">
        <v>1298</v>
      </c>
    </row>
    <row r="1212" customFormat="false" ht="15" hidden="false" customHeight="false" outlineLevel="0" collapsed="false">
      <c r="A1212" s="12" t="s">
        <v>1956</v>
      </c>
      <c r="B1212" s="12" t="s">
        <v>1300</v>
      </c>
    </row>
    <row r="1213" customFormat="false" ht="15" hidden="false" customHeight="false" outlineLevel="0" collapsed="false">
      <c r="A1213" s="12" t="s">
        <v>1957</v>
      </c>
      <c r="B1213" s="12" t="s">
        <v>1302</v>
      </c>
    </row>
    <row r="1214" customFormat="false" ht="15" hidden="false" customHeight="false" outlineLevel="0" collapsed="false">
      <c r="A1214" s="12" t="s">
        <v>1958</v>
      </c>
      <c r="B1214" s="12" t="s">
        <v>1304</v>
      </c>
    </row>
    <row r="1215" customFormat="false" ht="15" hidden="false" customHeight="false" outlineLevel="0" collapsed="false">
      <c r="A1215" s="12" t="s">
        <v>319</v>
      </c>
      <c r="B1215" s="12" t="s">
        <v>314</v>
      </c>
    </row>
    <row r="1216" customFormat="false" ht="15" hidden="false" customHeight="false" outlineLevel="0" collapsed="false">
      <c r="A1216" s="12" t="s">
        <v>320</v>
      </c>
      <c r="B1216" s="12" t="s">
        <v>316</v>
      </c>
    </row>
    <row r="1217" customFormat="false" ht="15" hidden="false" customHeight="false" outlineLevel="0" collapsed="false">
      <c r="A1217" s="12" t="s">
        <v>1959</v>
      </c>
      <c r="B1217" s="12" t="s">
        <v>1306</v>
      </c>
    </row>
    <row r="1218" customFormat="false" ht="15" hidden="false" customHeight="false" outlineLevel="0" collapsed="false">
      <c r="A1218" s="12" t="s">
        <v>1960</v>
      </c>
      <c r="B1218" s="12" t="s">
        <v>1308</v>
      </c>
    </row>
    <row r="1219" customFormat="false" ht="15" hidden="false" customHeight="false" outlineLevel="0" collapsed="false">
      <c r="A1219" s="12" t="s">
        <v>1961</v>
      </c>
      <c r="B1219" s="12" t="s">
        <v>318</v>
      </c>
    </row>
    <row r="1220" customFormat="false" ht="15" hidden="false" customHeight="false" outlineLevel="0" collapsed="false">
      <c r="A1220" s="12" t="s">
        <v>1962</v>
      </c>
      <c r="B1220" s="12" t="s">
        <v>1310</v>
      </c>
    </row>
    <row r="1221" customFormat="false" ht="15" hidden="false" customHeight="false" outlineLevel="0" collapsed="false">
      <c r="A1221" s="12" t="s">
        <v>1963</v>
      </c>
      <c r="B1221" s="12" t="s">
        <v>1312</v>
      </c>
    </row>
    <row r="1222" customFormat="false" ht="15" hidden="false" customHeight="false" outlineLevel="0" collapsed="false">
      <c r="A1222" s="12" t="s">
        <v>1964</v>
      </c>
      <c r="B1222" s="12" t="s">
        <v>1314</v>
      </c>
    </row>
    <row r="1223" customFormat="false" ht="15" hidden="false" customHeight="false" outlineLevel="0" collapsed="false">
      <c r="A1223" s="12" t="s">
        <v>1965</v>
      </c>
      <c r="B1223" s="12" t="s">
        <v>1316</v>
      </c>
    </row>
    <row r="1224" customFormat="false" ht="15" hidden="false" customHeight="false" outlineLevel="0" collapsed="false">
      <c r="A1224" s="12" t="s">
        <v>1966</v>
      </c>
      <c r="B1224" s="12" t="s">
        <v>1318</v>
      </c>
    </row>
    <row r="1225" customFormat="false" ht="15" hidden="false" customHeight="false" outlineLevel="0" collapsed="false">
      <c r="A1225" s="12" t="s">
        <v>1967</v>
      </c>
      <c r="B1225" s="12" t="s">
        <v>1328</v>
      </c>
    </row>
    <row r="1226" customFormat="false" ht="15" hidden="false" customHeight="false" outlineLevel="0" collapsed="false">
      <c r="A1226" s="12" t="s">
        <v>1968</v>
      </c>
      <c r="B1226" s="12" t="s">
        <v>1330</v>
      </c>
    </row>
    <row r="1227" customFormat="false" ht="15" hidden="false" customHeight="false" outlineLevel="0" collapsed="false">
      <c r="A1227" s="12" t="s">
        <v>1969</v>
      </c>
      <c r="B1227" s="12" t="s">
        <v>335</v>
      </c>
    </row>
    <row r="1228" customFormat="false" ht="15" hidden="false" customHeight="false" outlineLevel="0" collapsed="false">
      <c r="A1228" s="12" t="s">
        <v>1970</v>
      </c>
      <c r="B1228" s="12" t="s">
        <v>12</v>
      </c>
    </row>
    <row r="1229" customFormat="false" ht="15" hidden="false" customHeight="false" outlineLevel="0" collapsed="false">
      <c r="A1229" s="12" t="s">
        <v>1971</v>
      </c>
      <c r="B1229" s="12" t="s">
        <v>337</v>
      </c>
    </row>
    <row r="1230" customFormat="false" ht="15" hidden="false" customHeight="false" outlineLevel="0" collapsed="false">
      <c r="A1230" s="12" t="s">
        <v>1972</v>
      </c>
      <c r="B1230" s="12" t="s">
        <v>339</v>
      </c>
    </row>
    <row r="1231" customFormat="false" ht="15" hidden="false" customHeight="false" outlineLevel="0" collapsed="false">
      <c r="A1231" s="12" t="s">
        <v>1973</v>
      </c>
      <c r="B1231" s="12" t="s">
        <v>341</v>
      </c>
    </row>
    <row r="1232" customFormat="false" ht="15" hidden="false" customHeight="false" outlineLevel="0" collapsed="false">
      <c r="A1232" s="12" t="s">
        <v>1974</v>
      </c>
      <c r="B1232" s="12" t="s">
        <v>343</v>
      </c>
    </row>
    <row r="1233" customFormat="false" ht="15" hidden="false" customHeight="false" outlineLevel="0" collapsed="false">
      <c r="A1233" s="12" t="s">
        <v>1975</v>
      </c>
      <c r="B1233" s="12" t="s">
        <v>345</v>
      </c>
    </row>
    <row r="1234" customFormat="false" ht="15" hidden="false" customHeight="false" outlineLevel="0" collapsed="false">
      <c r="A1234" s="12" t="s">
        <v>1976</v>
      </c>
      <c r="B1234" s="12" t="s">
        <v>347</v>
      </c>
    </row>
    <row r="1235" customFormat="false" ht="15" hidden="false" customHeight="false" outlineLevel="0" collapsed="false">
      <c r="A1235" s="12" t="s">
        <v>1977</v>
      </c>
      <c r="B1235" s="12" t="s">
        <v>349</v>
      </c>
    </row>
    <row r="1236" customFormat="false" ht="15" hidden="false" customHeight="false" outlineLevel="0" collapsed="false">
      <c r="A1236" s="12" t="s">
        <v>1978</v>
      </c>
      <c r="B1236" s="12" t="s">
        <v>351</v>
      </c>
    </row>
    <row r="1237" customFormat="false" ht="15" hidden="false" customHeight="false" outlineLevel="0" collapsed="false">
      <c r="A1237" s="12" t="s">
        <v>1979</v>
      </c>
      <c r="B1237" s="12" t="s">
        <v>353</v>
      </c>
    </row>
    <row r="1238" customFormat="false" ht="15" hidden="false" customHeight="false" outlineLevel="0" collapsed="false">
      <c r="A1238" s="12" t="s">
        <v>1980</v>
      </c>
      <c r="B1238" s="12" t="s">
        <v>355</v>
      </c>
    </row>
    <row r="1239" customFormat="false" ht="15" hidden="false" customHeight="false" outlineLevel="0" collapsed="false">
      <c r="A1239" s="12" t="s">
        <v>1981</v>
      </c>
      <c r="B1239" s="12" t="s">
        <v>357</v>
      </c>
    </row>
    <row r="1240" customFormat="false" ht="15" hidden="false" customHeight="false" outlineLevel="0" collapsed="false">
      <c r="A1240" s="12" t="s">
        <v>1982</v>
      </c>
      <c r="B1240" s="12" t="s">
        <v>16</v>
      </c>
    </row>
    <row r="1241" customFormat="false" ht="15" hidden="false" customHeight="false" outlineLevel="0" collapsed="false">
      <c r="A1241" s="12" t="s">
        <v>1983</v>
      </c>
      <c r="B1241" s="12" t="s">
        <v>359</v>
      </c>
    </row>
    <row r="1242" customFormat="false" ht="15" hidden="false" customHeight="false" outlineLevel="0" collapsed="false">
      <c r="A1242" s="12" t="s">
        <v>1984</v>
      </c>
      <c r="B1242" s="12" t="s">
        <v>23</v>
      </c>
    </row>
    <row r="1243" customFormat="false" ht="15" hidden="false" customHeight="false" outlineLevel="0" collapsed="false">
      <c r="A1243" s="12" t="s">
        <v>1985</v>
      </c>
      <c r="B1243" s="12" t="s">
        <v>361</v>
      </c>
    </row>
    <row r="1244" customFormat="false" ht="15" hidden="false" customHeight="false" outlineLevel="0" collapsed="false">
      <c r="A1244" s="12" t="s">
        <v>1986</v>
      </c>
      <c r="B1244" s="12" t="s">
        <v>25</v>
      </c>
    </row>
    <row r="1245" customFormat="false" ht="15" hidden="false" customHeight="false" outlineLevel="0" collapsed="false">
      <c r="A1245" s="12" t="s">
        <v>1987</v>
      </c>
      <c r="B1245" s="12" t="s">
        <v>363</v>
      </c>
    </row>
    <row r="1246" customFormat="false" ht="15" hidden="false" customHeight="false" outlineLevel="0" collapsed="false">
      <c r="A1246" s="12" t="s">
        <v>1988</v>
      </c>
      <c r="B1246" s="12" t="s">
        <v>365</v>
      </c>
    </row>
    <row r="1247" customFormat="false" ht="15" hidden="false" customHeight="false" outlineLevel="0" collapsed="false">
      <c r="A1247" s="12" t="s">
        <v>1989</v>
      </c>
      <c r="B1247" s="12" t="s">
        <v>367</v>
      </c>
    </row>
    <row r="1248" customFormat="false" ht="15" hidden="false" customHeight="false" outlineLevel="0" collapsed="false">
      <c r="A1248" s="12" t="s">
        <v>1990</v>
      </c>
      <c r="B1248" s="12" t="s">
        <v>369</v>
      </c>
    </row>
    <row r="1249" customFormat="false" ht="15" hidden="false" customHeight="false" outlineLevel="0" collapsed="false">
      <c r="A1249" s="12" t="s">
        <v>1991</v>
      </c>
      <c r="B1249" s="12" t="s">
        <v>371</v>
      </c>
    </row>
    <row r="1250" customFormat="false" ht="15" hidden="false" customHeight="false" outlineLevel="0" collapsed="false">
      <c r="A1250" s="12" t="s">
        <v>1992</v>
      </c>
      <c r="B1250" s="12" t="s">
        <v>373</v>
      </c>
    </row>
    <row r="1251" customFormat="false" ht="15" hidden="false" customHeight="false" outlineLevel="0" collapsed="false">
      <c r="A1251" s="12" t="s">
        <v>1993</v>
      </c>
      <c r="B1251" s="12" t="s">
        <v>375</v>
      </c>
    </row>
    <row r="1252" customFormat="false" ht="15" hidden="false" customHeight="false" outlineLevel="0" collapsed="false">
      <c r="A1252" s="12" t="s">
        <v>1994</v>
      </c>
      <c r="B1252" s="12" t="s">
        <v>377</v>
      </c>
    </row>
    <row r="1253" customFormat="false" ht="15" hidden="false" customHeight="false" outlineLevel="0" collapsed="false">
      <c r="A1253" s="12" t="s">
        <v>1995</v>
      </c>
      <c r="B1253" s="12" t="s">
        <v>379</v>
      </c>
    </row>
    <row r="1254" customFormat="false" ht="15" hidden="false" customHeight="false" outlineLevel="0" collapsed="false">
      <c r="A1254" s="12" t="s">
        <v>1996</v>
      </c>
      <c r="B1254" s="12" t="s">
        <v>381</v>
      </c>
    </row>
    <row r="1255" customFormat="false" ht="15" hidden="false" customHeight="false" outlineLevel="0" collapsed="false">
      <c r="A1255" s="12" t="s">
        <v>1997</v>
      </c>
      <c r="B1255" s="12" t="s">
        <v>383</v>
      </c>
    </row>
    <row r="1256" customFormat="false" ht="15" hidden="false" customHeight="false" outlineLevel="0" collapsed="false">
      <c r="A1256" s="12" t="s">
        <v>1998</v>
      </c>
      <c r="B1256" s="12" t="s">
        <v>385</v>
      </c>
    </row>
    <row r="1257" customFormat="false" ht="15" hidden="false" customHeight="false" outlineLevel="0" collapsed="false">
      <c r="A1257" s="12" t="s">
        <v>1999</v>
      </c>
      <c r="B1257" s="12" t="s">
        <v>387</v>
      </c>
    </row>
    <row r="1258" customFormat="false" ht="15" hidden="false" customHeight="false" outlineLevel="0" collapsed="false">
      <c r="A1258" s="12" t="s">
        <v>2000</v>
      </c>
      <c r="B1258" s="12" t="s">
        <v>389</v>
      </c>
    </row>
    <row r="1259" customFormat="false" ht="15" hidden="false" customHeight="false" outlineLevel="0" collapsed="false">
      <c r="A1259" s="12" t="s">
        <v>2001</v>
      </c>
      <c r="B1259" s="12" t="s">
        <v>391</v>
      </c>
    </row>
    <row r="1260" customFormat="false" ht="15" hidden="false" customHeight="false" outlineLevel="0" collapsed="false">
      <c r="A1260" s="12" t="s">
        <v>2002</v>
      </c>
      <c r="B1260" s="12" t="s">
        <v>393</v>
      </c>
    </row>
    <row r="1261" customFormat="false" ht="15" hidden="false" customHeight="false" outlineLevel="0" collapsed="false">
      <c r="A1261" s="12" t="s">
        <v>2003</v>
      </c>
      <c r="B1261" s="12" t="s">
        <v>27</v>
      </c>
    </row>
    <row r="1262" customFormat="false" ht="15" hidden="false" customHeight="false" outlineLevel="0" collapsed="false">
      <c r="A1262" s="12" t="s">
        <v>2004</v>
      </c>
      <c r="B1262" s="12" t="s">
        <v>395</v>
      </c>
    </row>
    <row r="1263" customFormat="false" ht="15" hidden="false" customHeight="false" outlineLevel="0" collapsed="false">
      <c r="A1263" s="12" t="s">
        <v>2005</v>
      </c>
      <c r="B1263" s="12" t="s">
        <v>397</v>
      </c>
    </row>
    <row r="1264" customFormat="false" ht="15" hidden="false" customHeight="false" outlineLevel="0" collapsed="false">
      <c r="A1264" s="12" t="s">
        <v>2006</v>
      </c>
      <c r="B1264" s="12" t="s">
        <v>399</v>
      </c>
    </row>
    <row r="1265" customFormat="false" ht="15" hidden="false" customHeight="false" outlineLevel="0" collapsed="false">
      <c r="A1265" s="12" t="s">
        <v>2007</v>
      </c>
      <c r="B1265" s="12" t="s">
        <v>401</v>
      </c>
    </row>
    <row r="1266" customFormat="false" ht="15" hidden="false" customHeight="false" outlineLevel="0" collapsed="false">
      <c r="A1266" s="12" t="s">
        <v>2008</v>
      </c>
      <c r="B1266" s="12" t="s">
        <v>403</v>
      </c>
    </row>
    <row r="1267" customFormat="false" ht="15" hidden="false" customHeight="false" outlineLevel="0" collapsed="false">
      <c r="A1267" s="12" t="s">
        <v>2009</v>
      </c>
      <c r="B1267" s="12" t="s">
        <v>405</v>
      </c>
    </row>
    <row r="1268" customFormat="false" ht="15" hidden="false" customHeight="false" outlineLevel="0" collapsed="false">
      <c r="A1268" s="12" t="s">
        <v>2010</v>
      </c>
      <c r="B1268" s="12" t="s">
        <v>407</v>
      </c>
    </row>
    <row r="1269" customFormat="false" ht="15" hidden="false" customHeight="false" outlineLevel="0" collapsed="false">
      <c r="A1269" s="12" t="s">
        <v>2011</v>
      </c>
      <c r="B1269" s="12" t="s">
        <v>409</v>
      </c>
    </row>
    <row r="1270" customFormat="false" ht="15" hidden="false" customHeight="false" outlineLevel="0" collapsed="false">
      <c r="A1270" s="12" t="s">
        <v>2012</v>
      </c>
      <c r="B1270" s="12" t="s">
        <v>411</v>
      </c>
    </row>
    <row r="1271" customFormat="false" ht="15" hidden="false" customHeight="false" outlineLevel="0" collapsed="false">
      <c r="A1271" s="12" t="s">
        <v>2013</v>
      </c>
      <c r="B1271" s="12" t="s">
        <v>413</v>
      </c>
    </row>
    <row r="1272" customFormat="false" ht="15" hidden="false" customHeight="false" outlineLevel="0" collapsed="false">
      <c r="A1272" s="12" t="s">
        <v>2014</v>
      </c>
      <c r="B1272" s="12" t="s">
        <v>415</v>
      </c>
    </row>
    <row r="1273" customFormat="false" ht="15" hidden="false" customHeight="false" outlineLevel="0" collapsed="false">
      <c r="A1273" s="12" t="s">
        <v>2015</v>
      </c>
      <c r="B1273" s="12" t="s">
        <v>417</v>
      </c>
    </row>
    <row r="1274" customFormat="false" ht="15" hidden="false" customHeight="false" outlineLevel="0" collapsed="false">
      <c r="A1274" s="12" t="s">
        <v>2016</v>
      </c>
      <c r="B1274" s="12" t="s">
        <v>29</v>
      </c>
    </row>
    <row r="1275" customFormat="false" ht="15" hidden="false" customHeight="false" outlineLevel="0" collapsed="false">
      <c r="A1275" s="12" t="s">
        <v>2017</v>
      </c>
      <c r="B1275" s="12" t="s">
        <v>419</v>
      </c>
    </row>
    <row r="1276" customFormat="false" ht="15" hidden="false" customHeight="false" outlineLevel="0" collapsed="false">
      <c r="A1276" s="12" t="s">
        <v>2018</v>
      </c>
      <c r="B1276" s="12" t="s">
        <v>31</v>
      </c>
    </row>
    <row r="1277" customFormat="false" ht="15" hidden="false" customHeight="false" outlineLevel="0" collapsed="false">
      <c r="A1277" s="12" t="s">
        <v>2019</v>
      </c>
      <c r="B1277" s="12" t="s">
        <v>421</v>
      </c>
    </row>
    <row r="1278" customFormat="false" ht="15" hidden="false" customHeight="false" outlineLevel="0" collapsed="false">
      <c r="A1278" s="12" t="s">
        <v>2020</v>
      </c>
      <c r="B1278" s="12" t="s">
        <v>33</v>
      </c>
    </row>
    <row r="1279" customFormat="false" ht="15" hidden="false" customHeight="false" outlineLevel="0" collapsed="false">
      <c r="A1279" s="12" t="s">
        <v>2021</v>
      </c>
      <c r="B1279" s="12" t="s">
        <v>423</v>
      </c>
    </row>
    <row r="1280" customFormat="false" ht="15" hidden="false" customHeight="false" outlineLevel="0" collapsed="false">
      <c r="A1280" s="12" t="s">
        <v>2022</v>
      </c>
      <c r="B1280" s="12" t="s">
        <v>425</v>
      </c>
    </row>
    <row r="1281" customFormat="false" ht="15" hidden="false" customHeight="false" outlineLevel="0" collapsed="false">
      <c r="A1281" s="12" t="s">
        <v>2023</v>
      </c>
      <c r="B1281" s="12" t="s">
        <v>427</v>
      </c>
    </row>
    <row r="1282" customFormat="false" ht="15" hidden="false" customHeight="false" outlineLevel="0" collapsed="false">
      <c r="A1282" s="12" t="s">
        <v>2024</v>
      </c>
      <c r="B1282" s="12" t="s">
        <v>429</v>
      </c>
    </row>
    <row r="1283" customFormat="false" ht="15" hidden="false" customHeight="false" outlineLevel="0" collapsed="false">
      <c r="A1283" s="12" t="s">
        <v>2025</v>
      </c>
      <c r="B1283" s="12" t="s">
        <v>431</v>
      </c>
    </row>
    <row r="1284" customFormat="false" ht="15" hidden="false" customHeight="false" outlineLevel="0" collapsed="false">
      <c r="A1284" s="12" t="s">
        <v>2026</v>
      </c>
      <c r="B1284" s="12" t="s">
        <v>433</v>
      </c>
    </row>
    <row r="1285" customFormat="false" ht="15" hidden="false" customHeight="false" outlineLevel="0" collapsed="false">
      <c r="A1285" s="12" t="s">
        <v>2027</v>
      </c>
      <c r="B1285" s="12" t="s">
        <v>435</v>
      </c>
    </row>
    <row r="1286" customFormat="false" ht="15" hidden="false" customHeight="false" outlineLevel="0" collapsed="false">
      <c r="A1286" s="12" t="s">
        <v>2028</v>
      </c>
      <c r="B1286" s="12" t="s">
        <v>437</v>
      </c>
    </row>
    <row r="1287" customFormat="false" ht="15" hidden="false" customHeight="false" outlineLevel="0" collapsed="false">
      <c r="A1287" s="12" t="s">
        <v>2029</v>
      </c>
      <c r="B1287" s="12" t="s">
        <v>439</v>
      </c>
    </row>
    <row r="1288" customFormat="false" ht="15" hidden="false" customHeight="false" outlineLevel="0" collapsed="false">
      <c r="A1288" s="12" t="s">
        <v>2030</v>
      </c>
      <c r="B1288" s="12" t="s">
        <v>441</v>
      </c>
    </row>
    <row r="1289" customFormat="false" ht="15" hidden="false" customHeight="false" outlineLevel="0" collapsed="false">
      <c r="A1289" s="12" t="s">
        <v>2031</v>
      </c>
      <c r="B1289" s="12" t="s">
        <v>443</v>
      </c>
    </row>
    <row r="1290" customFormat="false" ht="15" hidden="false" customHeight="false" outlineLevel="0" collapsed="false">
      <c r="A1290" s="12" t="s">
        <v>2032</v>
      </c>
      <c r="B1290" s="12" t="s">
        <v>445</v>
      </c>
    </row>
    <row r="1291" customFormat="false" ht="15" hidden="false" customHeight="false" outlineLevel="0" collapsed="false">
      <c r="A1291" s="12" t="s">
        <v>2033</v>
      </c>
      <c r="B1291" s="12" t="s">
        <v>447</v>
      </c>
    </row>
    <row r="1292" customFormat="false" ht="15" hidden="false" customHeight="false" outlineLevel="0" collapsed="false">
      <c r="A1292" s="12" t="s">
        <v>2034</v>
      </c>
      <c r="B1292" s="12" t="s">
        <v>449</v>
      </c>
    </row>
    <row r="1293" customFormat="false" ht="15" hidden="false" customHeight="false" outlineLevel="0" collapsed="false">
      <c r="A1293" s="12" t="s">
        <v>2035</v>
      </c>
      <c r="B1293" s="12" t="s">
        <v>451</v>
      </c>
    </row>
    <row r="1294" customFormat="false" ht="15" hidden="false" customHeight="false" outlineLevel="0" collapsed="false">
      <c r="A1294" s="12" t="s">
        <v>2036</v>
      </c>
      <c r="B1294" s="12" t="s">
        <v>453</v>
      </c>
    </row>
    <row r="1295" customFormat="false" ht="15" hidden="false" customHeight="false" outlineLevel="0" collapsed="false">
      <c r="A1295" s="12" t="s">
        <v>2037</v>
      </c>
      <c r="B1295" s="12" t="s">
        <v>455</v>
      </c>
    </row>
    <row r="1296" customFormat="false" ht="15" hidden="false" customHeight="false" outlineLevel="0" collapsed="false">
      <c r="A1296" s="12" t="s">
        <v>2038</v>
      </c>
      <c r="B1296" s="12" t="s">
        <v>457</v>
      </c>
    </row>
    <row r="1297" customFormat="false" ht="15" hidden="false" customHeight="false" outlineLevel="0" collapsed="false">
      <c r="A1297" s="12" t="s">
        <v>2039</v>
      </c>
      <c r="B1297" s="12" t="s">
        <v>459</v>
      </c>
    </row>
    <row r="1298" customFormat="false" ht="15" hidden="false" customHeight="false" outlineLevel="0" collapsed="false">
      <c r="A1298" s="12" t="s">
        <v>2040</v>
      </c>
      <c r="B1298" s="12" t="s">
        <v>461</v>
      </c>
    </row>
    <row r="1299" customFormat="false" ht="15" hidden="false" customHeight="false" outlineLevel="0" collapsed="false">
      <c r="A1299" s="12" t="s">
        <v>2041</v>
      </c>
      <c r="B1299" s="12" t="s">
        <v>463</v>
      </c>
    </row>
    <row r="1300" customFormat="false" ht="15" hidden="false" customHeight="false" outlineLevel="0" collapsed="false">
      <c r="A1300" s="12" t="s">
        <v>2042</v>
      </c>
      <c r="B1300" s="12" t="s">
        <v>465</v>
      </c>
    </row>
    <row r="1301" customFormat="false" ht="15" hidden="false" customHeight="false" outlineLevel="0" collapsed="false">
      <c r="A1301" s="12" t="s">
        <v>2043</v>
      </c>
      <c r="B1301" s="12" t="s">
        <v>467</v>
      </c>
    </row>
    <row r="1302" customFormat="false" ht="15" hidden="false" customHeight="false" outlineLevel="0" collapsed="false">
      <c r="A1302" s="12" t="s">
        <v>2044</v>
      </c>
      <c r="B1302" s="12" t="s">
        <v>469</v>
      </c>
    </row>
    <row r="1303" customFormat="false" ht="15" hidden="false" customHeight="false" outlineLevel="0" collapsed="false">
      <c r="A1303" s="12" t="s">
        <v>2045</v>
      </c>
      <c r="B1303" s="12" t="s">
        <v>471</v>
      </c>
    </row>
    <row r="1304" customFormat="false" ht="15" hidden="false" customHeight="false" outlineLevel="0" collapsed="false">
      <c r="A1304" s="12" t="s">
        <v>2046</v>
      </c>
      <c r="B1304" s="12" t="s">
        <v>473</v>
      </c>
    </row>
    <row r="1305" customFormat="false" ht="15" hidden="false" customHeight="false" outlineLevel="0" collapsed="false">
      <c r="A1305" s="12" t="s">
        <v>2047</v>
      </c>
      <c r="B1305" s="12" t="s">
        <v>475</v>
      </c>
    </row>
    <row r="1306" customFormat="false" ht="15" hidden="false" customHeight="false" outlineLevel="0" collapsed="false">
      <c r="A1306" s="12" t="s">
        <v>2048</v>
      </c>
      <c r="B1306" s="12" t="s">
        <v>477</v>
      </c>
    </row>
    <row r="1307" customFormat="false" ht="15" hidden="false" customHeight="false" outlineLevel="0" collapsed="false">
      <c r="A1307" s="12" t="s">
        <v>2049</v>
      </c>
      <c r="B1307" s="12" t="s">
        <v>479</v>
      </c>
    </row>
    <row r="1308" customFormat="false" ht="15" hidden="false" customHeight="false" outlineLevel="0" collapsed="false">
      <c r="A1308" s="12" t="s">
        <v>2050</v>
      </c>
      <c r="B1308" s="12" t="s">
        <v>481</v>
      </c>
    </row>
    <row r="1309" customFormat="false" ht="15" hidden="false" customHeight="false" outlineLevel="0" collapsed="false">
      <c r="A1309" s="12" t="s">
        <v>2051</v>
      </c>
      <c r="B1309" s="12" t="s">
        <v>483</v>
      </c>
    </row>
    <row r="1310" customFormat="false" ht="15" hidden="false" customHeight="false" outlineLevel="0" collapsed="false">
      <c r="A1310" s="12" t="s">
        <v>2052</v>
      </c>
      <c r="B1310" s="12" t="s">
        <v>485</v>
      </c>
    </row>
    <row r="1311" customFormat="false" ht="15" hidden="false" customHeight="false" outlineLevel="0" collapsed="false">
      <c r="A1311" s="12" t="s">
        <v>2053</v>
      </c>
      <c r="B1311" s="12" t="s">
        <v>487</v>
      </c>
    </row>
    <row r="1312" customFormat="false" ht="15" hidden="false" customHeight="false" outlineLevel="0" collapsed="false">
      <c r="A1312" s="12" t="s">
        <v>2054</v>
      </c>
      <c r="B1312" s="12" t="s">
        <v>35</v>
      </c>
    </row>
    <row r="1313" customFormat="false" ht="15" hidden="false" customHeight="false" outlineLevel="0" collapsed="false">
      <c r="A1313" s="12" t="s">
        <v>2055</v>
      </c>
      <c r="B1313" s="12" t="s">
        <v>37</v>
      </c>
    </row>
    <row r="1314" customFormat="false" ht="15" hidden="false" customHeight="false" outlineLevel="0" collapsed="false">
      <c r="A1314" s="12" t="s">
        <v>2056</v>
      </c>
      <c r="B1314" s="12" t="s">
        <v>489</v>
      </c>
    </row>
    <row r="1315" customFormat="false" ht="15" hidden="false" customHeight="false" outlineLevel="0" collapsed="false">
      <c r="A1315" s="12" t="s">
        <v>2057</v>
      </c>
      <c r="B1315" s="12" t="s">
        <v>491</v>
      </c>
    </row>
    <row r="1316" customFormat="false" ht="15" hidden="false" customHeight="false" outlineLevel="0" collapsed="false">
      <c r="A1316" s="12" t="s">
        <v>2058</v>
      </c>
      <c r="B1316" s="12" t="s">
        <v>493</v>
      </c>
    </row>
    <row r="1317" customFormat="false" ht="15" hidden="false" customHeight="false" outlineLevel="0" collapsed="false">
      <c r="A1317" s="12" t="s">
        <v>2059</v>
      </c>
      <c r="B1317" s="12" t="s">
        <v>41</v>
      </c>
    </row>
    <row r="1318" customFormat="false" ht="15" hidden="false" customHeight="false" outlineLevel="0" collapsed="false">
      <c r="A1318" s="12" t="s">
        <v>2060</v>
      </c>
      <c r="B1318" s="12" t="s">
        <v>495</v>
      </c>
    </row>
    <row r="1319" customFormat="false" ht="15" hidden="false" customHeight="false" outlineLevel="0" collapsed="false">
      <c r="A1319" s="12" t="s">
        <v>2061</v>
      </c>
      <c r="B1319" s="12" t="s">
        <v>497</v>
      </c>
    </row>
    <row r="1320" customFormat="false" ht="15" hidden="false" customHeight="false" outlineLevel="0" collapsed="false">
      <c r="A1320" s="12" t="s">
        <v>2062</v>
      </c>
      <c r="B1320" s="12" t="s">
        <v>499</v>
      </c>
    </row>
    <row r="1321" customFormat="false" ht="15" hidden="false" customHeight="false" outlineLevel="0" collapsed="false">
      <c r="A1321" s="12" t="s">
        <v>2063</v>
      </c>
      <c r="B1321" s="12" t="s">
        <v>501</v>
      </c>
    </row>
    <row r="1322" customFormat="false" ht="15" hidden="false" customHeight="false" outlineLevel="0" collapsed="false">
      <c r="A1322" s="12" t="s">
        <v>2064</v>
      </c>
      <c r="B1322" s="12" t="s">
        <v>503</v>
      </c>
    </row>
    <row r="1323" customFormat="false" ht="15" hidden="false" customHeight="false" outlineLevel="0" collapsed="false">
      <c r="A1323" s="12" t="s">
        <v>2065</v>
      </c>
      <c r="B1323" s="12" t="s">
        <v>505</v>
      </c>
    </row>
    <row r="1324" customFormat="false" ht="15" hidden="false" customHeight="false" outlineLevel="0" collapsed="false">
      <c r="A1324" s="12" t="s">
        <v>2066</v>
      </c>
      <c r="B1324" s="12" t="s">
        <v>507</v>
      </c>
    </row>
    <row r="1325" customFormat="false" ht="15" hidden="false" customHeight="false" outlineLevel="0" collapsed="false">
      <c r="A1325" s="12" t="s">
        <v>2067</v>
      </c>
      <c r="B1325" s="12" t="s">
        <v>44</v>
      </c>
    </row>
    <row r="1326" customFormat="false" ht="15" hidden="false" customHeight="false" outlineLevel="0" collapsed="false">
      <c r="A1326" s="12" t="s">
        <v>2068</v>
      </c>
      <c r="B1326" s="12" t="s">
        <v>509</v>
      </c>
    </row>
    <row r="1327" customFormat="false" ht="15" hidden="false" customHeight="false" outlineLevel="0" collapsed="false">
      <c r="A1327" s="12" t="s">
        <v>2069</v>
      </c>
      <c r="B1327" s="12" t="s">
        <v>511</v>
      </c>
    </row>
    <row r="1328" customFormat="false" ht="15" hidden="false" customHeight="false" outlineLevel="0" collapsed="false">
      <c r="A1328" s="12" t="s">
        <v>2070</v>
      </c>
      <c r="B1328" s="12" t="s">
        <v>513</v>
      </c>
    </row>
    <row r="1329" customFormat="false" ht="15" hidden="false" customHeight="false" outlineLevel="0" collapsed="false">
      <c r="A1329" s="12" t="s">
        <v>2071</v>
      </c>
      <c r="B1329" s="12" t="s">
        <v>515</v>
      </c>
    </row>
    <row r="1330" customFormat="false" ht="15" hidden="false" customHeight="false" outlineLevel="0" collapsed="false">
      <c r="A1330" s="12" t="s">
        <v>2072</v>
      </c>
      <c r="B1330" s="12" t="s">
        <v>517</v>
      </c>
    </row>
    <row r="1331" customFormat="false" ht="15" hidden="false" customHeight="false" outlineLevel="0" collapsed="false">
      <c r="A1331" s="12" t="s">
        <v>2073</v>
      </c>
      <c r="B1331" s="12" t="s">
        <v>519</v>
      </c>
    </row>
    <row r="1332" customFormat="false" ht="15" hidden="false" customHeight="false" outlineLevel="0" collapsed="false">
      <c r="A1332" s="12" t="s">
        <v>2074</v>
      </c>
      <c r="B1332" s="12" t="s">
        <v>521</v>
      </c>
    </row>
    <row r="1333" customFormat="false" ht="15" hidden="false" customHeight="false" outlineLevel="0" collapsed="false">
      <c r="A1333" s="12" t="s">
        <v>2075</v>
      </c>
      <c r="B1333" s="12" t="s">
        <v>523</v>
      </c>
    </row>
    <row r="1334" customFormat="false" ht="15" hidden="false" customHeight="false" outlineLevel="0" collapsed="false">
      <c r="A1334" s="12" t="s">
        <v>2076</v>
      </c>
      <c r="B1334" s="12" t="s">
        <v>525</v>
      </c>
    </row>
    <row r="1335" customFormat="false" ht="15" hidden="false" customHeight="false" outlineLevel="0" collapsed="false">
      <c r="A1335" s="12" t="s">
        <v>2077</v>
      </c>
      <c r="B1335" s="12" t="s">
        <v>527</v>
      </c>
    </row>
    <row r="1336" customFormat="false" ht="15" hidden="false" customHeight="false" outlineLevel="0" collapsed="false">
      <c r="A1336" s="12" t="s">
        <v>2078</v>
      </c>
      <c r="B1336" s="12" t="s">
        <v>529</v>
      </c>
    </row>
    <row r="1337" customFormat="false" ht="15" hidden="false" customHeight="false" outlineLevel="0" collapsed="false">
      <c r="A1337" s="12" t="s">
        <v>2079</v>
      </c>
      <c r="B1337" s="12" t="s">
        <v>531</v>
      </c>
    </row>
    <row r="1338" customFormat="false" ht="15" hidden="false" customHeight="false" outlineLevel="0" collapsed="false">
      <c r="A1338" s="12" t="s">
        <v>2080</v>
      </c>
      <c r="B1338" s="12" t="s">
        <v>533</v>
      </c>
    </row>
    <row r="1339" customFormat="false" ht="15" hidden="false" customHeight="false" outlineLevel="0" collapsed="false">
      <c r="A1339" s="12" t="s">
        <v>2081</v>
      </c>
      <c r="B1339" s="12" t="s">
        <v>535</v>
      </c>
    </row>
    <row r="1340" customFormat="false" ht="15" hidden="false" customHeight="false" outlineLevel="0" collapsed="false">
      <c r="A1340" s="12" t="s">
        <v>2082</v>
      </c>
      <c r="B1340" s="12" t="s">
        <v>537</v>
      </c>
    </row>
    <row r="1341" customFormat="false" ht="15" hidden="false" customHeight="false" outlineLevel="0" collapsed="false">
      <c r="A1341" s="12" t="s">
        <v>2083</v>
      </c>
      <c r="B1341" s="12" t="s">
        <v>539</v>
      </c>
    </row>
    <row r="1342" customFormat="false" ht="15" hidden="false" customHeight="false" outlineLevel="0" collapsed="false">
      <c r="A1342" s="12" t="s">
        <v>2084</v>
      </c>
      <c r="B1342" s="12" t="s">
        <v>541</v>
      </c>
    </row>
    <row r="1343" customFormat="false" ht="15" hidden="false" customHeight="false" outlineLevel="0" collapsed="false">
      <c r="A1343" s="12" t="s">
        <v>2085</v>
      </c>
      <c r="B1343" s="12" t="s">
        <v>543</v>
      </c>
    </row>
    <row r="1344" customFormat="false" ht="15" hidden="false" customHeight="false" outlineLevel="0" collapsed="false">
      <c r="A1344" s="12" t="s">
        <v>2086</v>
      </c>
      <c r="B1344" s="12" t="s">
        <v>545</v>
      </c>
    </row>
    <row r="1345" customFormat="false" ht="15" hidden="false" customHeight="false" outlineLevel="0" collapsed="false">
      <c r="A1345" s="12" t="s">
        <v>2087</v>
      </c>
      <c r="B1345" s="12" t="s">
        <v>547</v>
      </c>
    </row>
    <row r="1346" customFormat="false" ht="15" hidden="false" customHeight="false" outlineLevel="0" collapsed="false">
      <c r="A1346" s="12" t="s">
        <v>2088</v>
      </c>
      <c r="B1346" s="12" t="s">
        <v>549</v>
      </c>
    </row>
    <row r="1347" customFormat="false" ht="15" hidden="false" customHeight="false" outlineLevel="0" collapsed="false">
      <c r="A1347" s="12" t="s">
        <v>2089</v>
      </c>
      <c r="B1347" s="12" t="s">
        <v>551</v>
      </c>
    </row>
    <row r="1348" customFormat="false" ht="15" hidden="false" customHeight="false" outlineLevel="0" collapsed="false">
      <c r="A1348" s="12" t="s">
        <v>2090</v>
      </c>
      <c r="B1348" s="12" t="s">
        <v>553</v>
      </c>
    </row>
    <row r="1349" customFormat="false" ht="15" hidden="false" customHeight="false" outlineLevel="0" collapsed="false">
      <c r="A1349" s="12" t="s">
        <v>2091</v>
      </c>
      <c r="B1349" s="12" t="s">
        <v>555</v>
      </c>
    </row>
    <row r="1350" customFormat="false" ht="15" hidden="false" customHeight="false" outlineLevel="0" collapsed="false">
      <c r="A1350" s="12" t="s">
        <v>2092</v>
      </c>
      <c r="B1350" s="12" t="s">
        <v>557</v>
      </c>
    </row>
    <row r="1351" customFormat="false" ht="15" hidden="false" customHeight="false" outlineLevel="0" collapsed="false">
      <c r="A1351" s="12" t="s">
        <v>2093</v>
      </c>
      <c r="B1351" s="12" t="s">
        <v>559</v>
      </c>
    </row>
    <row r="1352" customFormat="false" ht="15" hidden="false" customHeight="false" outlineLevel="0" collapsed="false">
      <c r="A1352" s="12" t="s">
        <v>2094</v>
      </c>
      <c r="B1352" s="12" t="s">
        <v>561</v>
      </c>
    </row>
    <row r="1353" customFormat="false" ht="15" hidden="false" customHeight="false" outlineLevel="0" collapsed="false">
      <c r="A1353" s="12" t="s">
        <v>2095</v>
      </c>
      <c r="B1353" s="12" t="s">
        <v>563</v>
      </c>
    </row>
    <row r="1354" customFormat="false" ht="15" hidden="false" customHeight="false" outlineLevel="0" collapsed="false">
      <c r="A1354" s="12" t="s">
        <v>2096</v>
      </c>
      <c r="B1354" s="12" t="s">
        <v>565</v>
      </c>
    </row>
    <row r="1355" customFormat="false" ht="15" hidden="false" customHeight="false" outlineLevel="0" collapsed="false">
      <c r="A1355" s="12" t="s">
        <v>2097</v>
      </c>
      <c r="B1355" s="12" t="s">
        <v>567</v>
      </c>
    </row>
    <row r="1356" customFormat="false" ht="15" hidden="false" customHeight="false" outlineLevel="0" collapsed="false">
      <c r="A1356" s="12" t="s">
        <v>2098</v>
      </c>
      <c r="B1356" s="12" t="s">
        <v>569</v>
      </c>
    </row>
    <row r="1357" customFormat="false" ht="15" hidden="false" customHeight="false" outlineLevel="0" collapsed="false">
      <c r="A1357" s="12" t="s">
        <v>2099</v>
      </c>
      <c r="B1357" s="12" t="s">
        <v>571</v>
      </c>
    </row>
    <row r="1358" customFormat="false" ht="15" hidden="false" customHeight="false" outlineLevel="0" collapsed="false">
      <c r="A1358" s="12" t="s">
        <v>2100</v>
      </c>
      <c r="B1358" s="12" t="s">
        <v>573</v>
      </c>
    </row>
    <row r="1359" customFormat="false" ht="15" hidden="false" customHeight="false" outlineLevel="0" collapsed="false">
      <c r="A1359" s="12" t="s">
        <v>2101</v>
      </c>
      <c r="B1359" s="12" t="s">
        <v>575</v>
      </c>
    </row>
    <row r="1360" customFormat="false" ht="15" hidden="false" customHeight="false" outlineLevel="0" collapsed="false">
      <c r="A1360" s="12" t="s">
        <v>2102</v>
      </c>
      <c r="B1360" s="12" t="s">
        <v>577</v>
      </c>
    </row>
    <row r="1361" customFormat="false" ht="15" hidden="false" customHeight="false" outlineLevel="0" collapsed="false">
      <c r="A1361" s="12" t="s">
        <v>2103</v>
      </c>
      <c r="B1361" s="12" t="s">
        <v>579</v>
      </c>
    </row>
    <row r="1362" customFormat="false" ht="15" hidden="false" customHeight="false" outlineLevel="0" collapsed="false">
      <c r="A1362" s="12" t="s">
        <v>2104</v>
      </c>
      <c r="B1362" s="12" t="s">
        <v>581</v>
      </c>
    </row>
    <row r="1363" customFormat="false" ht="15" hidden="false" customHeight="false" outlineLevel="0" collapsed="false">
      <c r="A1363" s="12" t="s">
        <v>2105</v>
      </c>
      <c r="B1363" s="12" t="s">
        <v>583</v>
      </c>
    </row>
    <row r="1364" customFormat="false" ht="15" hidden="false" customHeight="false" outlineLevel="0" collapsed="false">
      <c r="A1364" s="12" t="s">
        <v>2106</v>
      </c>
      <c r="B1364" s="12" t="s">
        <v>1472</v>
      </c>
    </row>
    <row r="1365" customFormat="false" ht="15" hidden="false" customHeight="false" outlineLevel="0" collapsed="false">
      <c r="A1365" s="12" t="s">
        <v>2107</v>
      </c>
      <c r="B1365" s="12" t="s">
        <v>1474</v>
      </c>
    </row>
    <row r="1366" customFormat="false" ht="15" hidden="false" customHeight="false" outlineLevel="0" collapsed="false">
      <c r="A1366" s="12" t="s">
        <v>2108</v>
      </c>
      <c r="B1366" s="12" t="s">
        <v>1476</v>
      </c>
    </row>
    <row r="1367" customFormat="false" ht="15" hidden="false" customHeight="false" outlineLevel="0" collapsed="false">
      <c r="A1367" s="12" t="s">
        <v>2109</v>
      </c>
      <c r="B1367" s="12" t="s">
        <v>1478</v>
      </c>
    </row>
    <row r="1368" customFormat="false" ht="15" hidden="false" customHeight="false" outlineLevel="0" collapsed="false">
      <c r="A1368" s="12" t="s">
        <v>2110</v>
      </c>
      <c r="B1368" s="12" t="s">
        <v>1480</v>
      </c>
    </row>
    <row r="1369" customFormat="false" ht="15" hidden="false" customHeight="false" outlineLevel="0" collapsed="false">
      <c r="A1369" s="12" t="s">
        <v>2111</v>
      </c>
      <c r="B1369" s="12" t="s">
        <v>1482</v>
      </c>
    </row>
    <row r="1370" customFormat="false" ht="15" hidden="false" customHeight="false" outlineLevel="0" collapsed="false">
      <c r="A1370" s="12" t="s">
        <v>2112</v>
      </c>
      <c r="B1370" s="12" t="s">
        <v>1484</v>
      </c>
    </row>
    <row r="1371" customFormat="false" ht="15" hidden="false" customHeight="false" outlineLevel="0" collapsed="false">
      <c r="A1371" s="12" t="s">
        <v>2113</v>
      </c>
      <c r="B1371" s="12" t="s">
        <v>585</v>
      </c>
    </row>
    <row r="1372" customFormat="false" ht="15" hidden="false" customHeight="false" outlineLevel="0" collapsed="false">
      <c r="A1372" s="12" t="s">
        <v>2114</v>
      </c>
      <c r="B1372" s="12" t="s">
        <v>587</v>
      </c>
    </row>
    <row r="1373" customFormat="false" ht="15" hidden="false" customHeight="false" outlineLevel="0" collapsed="false">
      <c r="A1373" s="12" t="s">
        <v>2115</v>
      </c>
      <c r="B1373" s="12" t="s">
        <v>589</v>
      </c>
    </row>
    <row r="1374" customFormat="false" ht="15" hidden="false" customHeight="false" outlineLevel="0" collapsed="false">
      <c r="A1374" s="12" t="s">
        <v>2116</v>
      </c>
      <c r="B1374" s="12" t="s">
        <v>591</v>
      </c>
    </row>
    <row r="1375" customFormat="false" ht="15" hidden="false" customHeight="false" outlineLevel="0" collapsed="false">
      <c r="A1375" s="12" t="s">
        <v>2117</v>
      </c>
      <c r="B1375" s="12" t="s">
        <v>593</v>
      </c>
    </row>
    <row r="1376" customFormat="false" ht="15" hidden="false" customHeight="false" outlineLevel="0" collapsed="false">
      <c r="A1376" s="12" t="s">
        <v>2118</v>
      </c>
      <c r="B1376" s="12" t="s">
        <v>595</v>
      </c>
    </row>
    <row r="1377" customFormat="false" ht="15" hidden="false" customHeight="false" outlineLevel="0" collapsed="false">
      <c r="A1377" s="12" t="s">
        <v>2119</v>
      </c>
      <c r="B1377" s="12" t="s">
        <v>597</v>
      </c>
    </row>
    <row r="1378" customFormat="false" ht="15" hidden="false" customHeight="false" outlineLevel="0" collapsed="false">
      <c r="A1378" s="12" t="s">
        <v>2120</v>
      </c>
      <c r="B1378" s="12" t="s">
        <v>599</v>
      </c>
    </row>
    <row r="1379" customFormat="false" ht="15" hidden="false" customHeight="false" outlineLevel="0" collapsed="false">
      <c r="A1379" s="12" t="s">
        <v>2121</v>
      </c>
      <c r="B1379" s="12" t="s">
        <v>601</v>
      </c>
    </row>
    <row r="1380" customFormat="false" ht="15" hidden="false" customHeight="false" outlineLevel="0" collapsed="false">
      <c r="A1380" s="12" t="s">
        <v>2122</v>
      </c>
      <c r="B1380" s="12" t="s">
        <v>603</v>
      </c>
    </row>
    <row r="1381" customFormat="false" ht="15" hidden="false" customHeight="false" outlineLevel="0" collapsed="false">
      <c r="A1381" s="12" t="s">
        <v>2123</v>
      </c>
      <c r="B1381" s="12" t="s">
        <v>605</v>
      </c>
    </row>
    <row r="1382" customFormat="false" ht="15" hidden="false" customHeight="false" outlineLevel="0" collapsed="false">
      <c r="A1382" s="12" t="s">
        <v>2124</v>
      </c>
      <c r="B1382" s="12" t="s">
        <v>302</v>
      </c>
    </row>
    <row r="1383" customFormat="false" ht="15" hidden="false" customHeight="false" outlineLevel="0" collapsed="false">
      <c r="A1383" s="12" t="s">
        <v>2125</v>
      </c>
      <c r="B1383" s="12" t="s">
        <v>608</v>
      </c>
    </row>
    <row r="1384" customFormat="false" ht="15" hidden="false" customHeight="false" outlineLevel="0" collapsed="false">
      <c r="A1384" s="12" t="s">
        <v>2126</v>
      </c>
      <c r="B1384" s="12" t="s">
        <v>610</v>
      </c>
    </row>
    <row r="1385" customFormat="false" ht="15" hidden="false" customHeight="false" outlineLevel="0" collapsed="false">
      <c r="A1385" s="12" t="s">
        <v>2127</v>
      </c>
      <c r="B1385" s="12" t="s">
        <v>612</v>
      </c>
    </row>
    <row r="1386" customFormat="false" ht="15" hidden="false" customHeight="false" outlineLevel="0" collapsed="false">
      <c r="A1386" s="12" t="s">
        <v>2128</v>
      </c>
      <c r="B1386" s="12" t="s">
        <v>614</v>
      </c>
    </row>
    <row r="1387" customFormat="false" ht="15" hidden="false" customHeight="false" outlineLevel="0" collapsed="false">
      <c r="A1387" s="12" t="s">
        <v>2129</v>
      </c>
      <c r="B1387" s="12" t="s">
        <v>616</v>
      </c>
    </row>
    <row r="1388" customFormat="false" ht="15" hidden="false" customHeight="false" outlineLevel="0" collapsed="false">
      <c r="A1388" s="12" t="s">
        <v>2130</v>
      </c>
      <c r="B1388" s="12" t="s">
        <v>618</v>
      </c>
    </row>
    <row r="1389" customFormat="false" ht="15" hidden="false" customHeight="false" outlineLevel="0" collapsed="false">
      <c r="A1389" s="12" t="s">
        <v>2131</v>
      </c>
      <c r="B1389" s="12" t="s">
        <v>51</v>
      </c>
    </row>
    <row r="1390" customFormat="false" ht="15" hidden="false" customHeight="false" outlineLevel="0" collapsed="false">
      <c r="A1390" s="12" t="s">
        <v>2132</v>
      </c>
      <c r="B1390" s="12" t="s">
        <v>55</v>
      </c>
    </row>
    <row r="1391" customFormat="false" ht="15" hidden="false" customHeight="false" outlineLevel="0" collapsed="false">
      <c r="A1391" s="12" t="s">
        <v>2133</v>
      </c>
      <c r="B1391" s="12" t="s">
        <v>620</v>
      </c>
    </row>
    <row r="1392" customFormat="false" ht="15" hidden="false" customHeight="false" outlineLevel="0" collapsed="false">
      <c r="A1392" s="12" t="s">
        <v>2134</v>
      </c>
      <c r="B1392" s="12" t="s">
        <v>622</v>
      </c>
    </row>
    <row r="1393" customFormat="false" ht="15" hidden="false" customHeight="false" outlineLevel="0" collapsed="false">
      <c r="A1393" s="12" t="s">
        <v>2135</v>
      </c>
      <c r="B1393" s="12" t="s">
        <v>624</v>
      </c>
    </row>
    <row r="1394" customFormat="false" ht="15" hidden="false" customHeight="false" outlineLevel="0" collapsed="false">
      <c r="A1394" s="12" t="s">
        <v>2136</v>
      </c>
      <c r="B1394" s="12" t="s">
        <v>626</v>
      </c>
    </row>
    <row r="1395" customFormat="false" ht="15" hidden="false" customHeight="false" outlineLevel="0" collapsed="false">
      <c r="A1395" s="12" t="s">
        <v>2137</v>
      </c>
      <c r="B1395" s="12" t="s">
        <v>628</v>
      </c>
    </row>
    <row r="1396" customFormat="false" ht="15" hidden="false" customHeight="false" outlineLevel="0" collapsed="false">
      <c r="A1396" s="12" t="s">
        <v>2138</v>
      </c>
      <c r="B1396" s="12" t="s">
        <v>630</v>
      </c>
    </row>
    <row r="1397" customFormat="false" ht="15" hidden="false" customHeight="false" outlineLevel="0" collapsed="false">
      <c r="A1397" s="12" t="s">
        <v>2139</v>
      </c>
      <c r="B1397" s="12" t="s">
        <v>632</v>
      </c>
    </row>
    <row r="1398" customFormat="false" ht="15" hidden="false" customHeight="false" outlineLevel="0" collapsed="false">
      <c r="A1398" s="12" t="s">
        <v>2140</v>
      </c>
      <c r="B1398" s="12" t="s">
        <v>634</v>
      </c>
    </row>
    <row r="1399" customFormat="false" ht="15" hidden="false" customHeight="false" outlineLevel="0" collapsed="false">
      <c r="A1399" s="12" t="s">
        <v>2141</v>
      </c>
      <c r="B1399" s="12" t="s">
        <v>636</v>
      </c>
    </row>
    <row r="1400" customFormat="false" ht="15" hidden="false" customHeight="false" outlineLevel="0" collapsed="false">
      <c r="A1400" s="12" t="s">
        <v>2142</v>
      </c>
      <c r="B1400" s="12" t="s">
        <v>638</v>
      </c>
    </row>
    <row r="1401" customFormat="false" ht="15" hidden="false" customHeight="false" outlineLevel="0" collapsed="false">
      <c r="A1401" s="12" t="s">
        <v>2143</v>
      </c>
      <c r="B1401" s="12" t="s">
        <v>640</v>
      </c>
    </row>
    <row r="1402" customFormat="false" ht="15" hidden="false" customHeight="false" outlineLevel="0" collapsed="false">
      <c r="A1402" s="12" t="s">
        <v>2144</v>
      </c>
      <c r="B1402" s="12" t="s">
        <v>642</v>
      </c>
    </row>
    <row r="1403" customFormat="false" ht="15" hidden="false" customHeight="false" outlineLevel="0" collapsed="false">
      <c r="A1403" s="12" t="s">
        <v>2145</v>
      </c>
      <c r="B1403" s="12" t="s">
        <v>644</v>
      </c>
    </row>
    <row r="1404" customFormat="false" ht="15" hidden="false" customHeight="false" outlineLevel="0" collapsed="false">
      <c r="A1404" s="12" t="s">
        <v>2146</v>
      </c>
      <c r="B1404" s="12" t="s">
        <v>646</v>
      </c>
    </row>
    <row r="1405" customFormat="false" ht="15" hidden="false" customHeight="false" outlineLevel="0" collapsed="false">
      <c r="A1405" s="12" t="s">
        <v>2147</v>
      </c>
      <c r="B1405" s="12" t="s">
        <v>648</v>
      </c>
    </row>
    <row r="1406" customFormat="false" ht="15" hidden="false" customHeight="false" outlineLevel="0" collapsed="false">
      <c r="A1406" s="12" t="s">
        <v>2148</v>
      </c>
      <c r="B1406" s="12" t="s">
        <v>650</v>
      </c>
    </row>
    <row r="1407" customFormat="false" ht="15" hidden="false" customHeight="false" outlineLevel="0" collapsed="false">
      <c r="A1407" s="12" t="s">
        <v>2149</v>
      </c>
      <c r="B1407" s="12" t="s">
        <v>652</v>
      </c>
    </row>
    <row r="1408" customFormat="false" ht="15" hidden="false" customHeight="false" outlineLevel="0" collapsed="false">
      <c r="A1408" s="12" t="s">
        <v>2150</v>
      </c>
      <c r="B1408" s="12" t="s">
        <v>654</v>
      </c>
    </row>
    <row r="1409" customFormat="false" ht="15" hidden="false" customHeight="false" outlineLevel="0" collapsed="false">
      <c r="A1409" s="12" t="s">
        <v>2151</v>
      </c>
      <c r="B1409" s="12" t="s">
        <v>656</v>
      </c>
    </row>
    <row r="1410" customFormat="false" ht="15" hidden="false" customHeight="false" outlineLevel="0" collapsed="false">
      <c r="A1410" s="12" t="s">
        <v>2152</v>
      </c>
      <c r="B1410" s="12" t="s">
        <v>658</v>
      </c>
    </row>
    <row r="1411" customFormat="false" ht="15" hidden="false" customHeight="false" outlineLevel="0" collapsed="false">
      <c r="A1411" s="12" t="s">
        <v>2153</v>
      </c>
      <c r="B1411" s="12" t="s">
        <v>58</v>
      </c>
    </row>
    <row r="1412" customFormat="false" ht="15" hidden="false" customHeight="false" outlineLevel="0" collapsed="false">
      <c r="A1412" s="12" t="s">
        <v>2154</v>
      </c>
      <c r="B1412" s="12" t="s">
        <v>660</v>
      </c>
    </row>
    <row r="1413" customFormat="false" ht="15" hidden="false" customHeight="false" outlineLevel="0" collapsed="false">
      <c r="A1413" s="12" t="s">
        <v>2155</v>
      </c>
      <c r="B1413" s="12" t="s">
        <v>662</v>
      </c>
    </row>
    <row r="1414" customFormat="false" ht="15" hidden="false" customHeight="false" outlineLevel="0" collapsed="false">
      <c r="A1414" s="12" t="s">
        <v>2156</v>
      </c>
      <c r="B1414" s="12" t="s">
        <v>664</v>
      </c>
    </row>
    <row r="1415" customFormat="false" ht="15" hidden="false" customHeight="false" outlineLevel="0" collapsed="false">
      <c r="A1415" s="12" t="s">
        <v>2157</v>
      </c>
      <c r="B1415" s="12" t="s">
        <v>666</v>
      </c>
    </row>
    <row r="1416" customFormat="false" ht="15" hidden="false" customHeight="false" outlineLevel="0" collapsed="false">
      <c r="A1416" s="12" t="s">
        <v>2158</v>
      </c>
      <c r="B1416" s="12" t="s">
        <v>668</v>
      </c>
    </row>
    <row r="1417" customFormat="false" ht="15" hidden="false" customHeight="false" outlineLevel="0" collapsed="false">
      <c r="A1417" s="12" t="s">
        <v>2159</v>
      </c>
      <c r="B1417" s="12" t="s">
        <v>62</v>
      </c>
    </row>
    <row r="1418" customFormat="false" ht="15" hidden="false" customHeight="false" outlineLevel="0" collapsed="false">
      <c r="A1418" s="12" t="s">
        <v>2160</v>
      </c>
      <c r="B1418" s="12" t="s">
        <v>670</v>
      </c>
    </row>
    <row r="1419" customFormat="false" ht="15" hidden="false" customHeight="false" outlineLevel="0" collapsed="false">
      <c r="A1419" s="12" t="s">
        <v>2161</v>
      </c>
      <c r="B1419" s="12" t="s">
        <v>672</v>
      </c>
    </row>
    <row r="1420" customFormat="false" ht="15" hidden="false" customHeight="false" outlineLevel="0" collapsed="false">
      <c r="A1420" s="12" t="s">
        <v>2162</v>
      </c>
      <c r="B1420" s="12" t="s">
        <v>674</v>
      </c>
    </row>
    <row r="1421" customFormat="false" ht="15" hidden="false" customHeight="false" outlineLevel="0" collapsed="false">
      <c r="A1421" s="12" t="s">
        <v>2163</v>
      </c>
      <c r="B1421" s="12" t="s">
        <v>676</v>
      </c>
    </row>
    <row r="1422" customFormat="false" ht="15" hidden="false" customHeight="false" outlineLevel="0" collapsed="false">
      <c r="A1422" s="12" t="s">
        <v>2164</v>
      </c>
      <c r="B1422" s="12" t="s">
        <v>678</v>
      </c>
    </row>
    <row r="1423" customFormat="false" ht="15" hidden="false" customHeight="false" outlineLevel="0" collapsed="false">
      <c r="A1423" s="12" t="s">
        <v>2165</v>
      </c>
      <c r="B1423" s="12" t="s">
        <v>680</v>
      </c>
    </row>
    <row r="1424" customFormat="false" ht="15" hidden="false" customHeight="false" outlineLevel="0" collapsed="false">
      <c r="A1424" s="12" t="s">
        <v>2166</v>
      </c>
      <c r="B1424" s="12" t="s">
        <v>682</v>
      </c>
    </row>
    <row r="1425" customFormat="false" ht="15" hidden="false" customHeight="false" outlineLevel="0" collapsed="false">
      <c r="A1425" s="12" t="s">
        <v>2167</v>
      </c>
      <c r="B1425" s="12" t="s">
        <v>684</v>
      </c>
    </row>
    <row r="1426" customFormat="false" ht="15" hidden="false" customHeight="false" outlineLevel="0" collapsed="false">
      <c r="A1426" s="12" t="s">
        <v>2168</v>
      </c>
      <c r="B1426" s="12" t="s">
        <v>686</v>
      </c>
    </row>
    <row r="1427" customFormat="false" ht="15" hidden="false" customHeight="false" outlineLevel="0" collapsed="false">
      <c r="A1427" s="12" t="s">
        <v>2169</v>
      </c>
      <c r="B1427" s="12" t="s">
        <v>688</v>
      </c>
    </row>
    <row r="1428" customFormat="false" ht="15" hidden="false" customHeight="false" outlineLevel="0" collapsed="false">
      <c r="A1428" s="12" t="s">
        <v>2170</v>
      </c>
      <c r="B1428" s="12" t="s">
        <v>690</v>
      </c>
    </row>
    <row r="1429" customFormat="false" ht="15" hidden="false" customHeight="false" outlineLevel="0" collapsed="false">
      <c r="A1429" s="12" t="s">
        <v>2171</v>
      </c>
      <c r="B1429" s="12" t="s">
        <v>692</v>
      </c>
    </row>
    <row r="1430" customFormat="false" ht="15" hidden="false" customHeight="false" outlineLevel="0" collapsed="false">
      <c r="A1430" s="12" t="s">
        <v>2172</v>
      </c>
      <c r="B1430" s="12" t="s">
        <v>694</v>
      </c>
    </row>
    <row r="1431" customFormat="false" ht="15" hidden="false" customHeight="false" outlineLevel="0" collapsed="false">
      <c r="A1431" s="12" t="s">
        <v>2173</v>
      </c>
      <c r="B1431" s="12" t="s">
        <v>696</v>
      </c>
    </row>
    <row r="1432" customFormat="false" ht="15" hidden="false" customHeight="false" outlineLevel="0" collapsed="false">
      <c r="A1432" s="12" t="s">
        <v>2174</v>
      </c>
      <c r="B1432" s="12" t="s">
        <v>698</v>
      </c>
    </row>
    <row r="1433" customFormat="false" ht="15" hidden="false" customHeight="false" outlineLevel="0" collapsed="false">
      <c r="A1433" s="12" t="s">
        <v>2175</v>
      </c>
      <c r="B1433" s="12" t="s">
        <v>700</v>
      </c>
    </row>
    <row r="1434" customFormat="false" ht="15" hidden="false" customHeight="false" outlineLevel="0" collapsed="false">
      <c r="A1434" s="12" t="s">
        <v>2176</v>
      </c>
      <c r="B1434" s="12" t="s">
        <v>65</v>
      </c>
    </row>
    <row r="1435" customFormat="false" ht="15" hidden="false" customHeight="false" outlineLevel="0" collapsed="false">
      <c r="A1435" s="12" t="s">
        <v>2177</v>
      </c>
      <c r="B1435" s="12" t="s">
        <v>704</v>
      </c>
    </row>
    <row r="1436" customFormat="false" ht="15" hidden="false" customHeight="false" outlineLevel="0" collapsed="false">
      <c r="A1436" s="12" t="s">
        <v>2178</v>
      </c>
      <c r="B1436" s="12" t="s">
        <v>706</v>
      </c>
    </row>
    <row r="1437" customFormat="false" ht="15" hidden="false" customHeight="false" outlineLevel="0" collapsed="false">
      <c r="A1437" s="12" t="s">
        <v>2179</v>
      </c>
      <c r="B1437" s="12" t="s">
        <v>708</v>
      </c>
    </row>
    <row r="1438" customFormat="false" ht="15" hidden="false" customHeight="false" outlineLevel="0" collapsed="false">
      <c r="A1438" s="12" t="s">
        <v>2180</v>
      </c>
      <c r="B1438" s="12" t="s">
        <v>710</v>
      </c>
    </row>
    <row r="1439" customFormat="false" ht="15" hidden="false" customHeight="false" outlineLevel="0" collapsed="false">
      <c r="A1439" s="12" t="s">
        <v>2181</v>
      </c>
      <c r="B1439" s="12" t="s">
        <v>712</v>
      </c>
    </row>
    <row r="1440" customFormat="false" ht="15" hidden="false" customHeight="false" outlineLevel="0" collapsed="false">
      <c r="A1440" s="12" t="s">
        <v>2182</v>
      </c>
      <c r="B1440" s="12" t="s">
        <v>714</v>
      </c>
    </row>
    <row r="1441" customFormat="false" ht="15" hidden="false" customHeight="false" outlineLevel="0" collapsed="false">
      <c r="A1441" s="12" t="s">
        <v>2183</v>
      </c>
      <c r="B1441" s="12" t="s">
        <v>716</v>
      </c>
    </row>
    <row r="1442" customFormat="false" ht="15" hidden="false" customHeight="false" outlineLevel="0" collapsed="false">
      <c r="A1442" s="12" t="s">
        <v>2184</v>
      </c>
      <c r="B1442" s="12" t="s">
        <v>718</v>
      </c>
    </row>
    <row r="1443" customFormat="false" ht="15" hidden="false" customHeight="false" outlineLevel="0" collapsed="false">
      <c r="A1443" s="12" t="s">
        <v>2185</v>
      </c>
      <c r="B1443" s="12" t="s">
        <v>720</v>
      </c>
    </row>
    <row r="1444" customFormat="false" ht="15" hidden="false" customHeight="false" outlineLevel="0" collapsed="false">
      <c r="A1444" s="12" t="s">
        <v>2186</v>
      </c>
      <c r="B1444" s="12" t="s">
        <v>722</v>
      </c>
    </row>
    <row r="1445" customFormat="false" ht="15" hidden="false" customHeight="false" outlineLevel="0" collapsed="false">
      <c r="A1445" s="12" t="s">
        <v>2187</v>
      </c>
      <c r="B1445" s="12" t="s">
        <v>724</v>
      </c>
    </row>
    <row r="1446" customFormat="false" ht="15" hidden="false" customHeight="false" outlineLevel="0" collapsed="false">
      <c r="A1446" s="12" t="s">
        <v>2188</v>
      </c>
      <c r="B1446" s="12" t="s">
        <v>726</v>
      </c>
    </row>
    <row r="1447" customFormat="false" ht="15" hidden="false" customHeight="false" outlineLevel="0" collapsed="false">
      <c r="A1447" s="12" t="s">
        <v>2189</v>
      </c>
      <c r="B1447" s="12" t="s">
        <v>728</v>
      </c>
    </row>
    <row r="1448" customFormat="false" ht="15" hidden="false" customHeight="false" outlineLevel="0" collapsed="false">
      <c r="A1448" s="12" t="s">
        <v>2190</v>
      </c>
      <c r="B1448" s="12" t="s">
        <v>730</v>
      </c>
    </row>
    <row r="1449" customFormat="false" ht="15" hidden="false" customHeight="false" outlineLevel="0" collapsed="false">
      <c r="A1449" s="12" t="s">
        <v>2191</v>
      </c>
      <c r="B1449" s="12" t="s">
        <v>732</v>
      </c>
    </row>
    <row r="1450" customFormat="false" ht="15" hidden="false" customHeight="false" outlineLevel="0" collapsed="false">
      <c r="A1450" s="12" t="s">
        <v>2192</v>
      </c>
      <c r="B1450" s="12" t="s">
        <v>734</v>
      </c>
    </row>
    <row r="1451" customFormat="false" ht="15" hidden="false" customHeight="false" outlineLevel="0" collapsed="false">
      <c r="A1451" s="12" t="s">
        <v>2193</v>
      </c>
      <c r="B1451" s="12" t="s">
        <v>736</v>
      </c>
    </row>
    <row r="1452" customFormat="false" ht="15" hidden="false" customHeight="false" outlineLevel="0" collapsed="false">
      <c r="A1452" s="12" t="s">
        <v>2194</v>
      </c>
      <c r="B1452" s="12" t="s">
        <v>738</v>
      </c>
    </row>
    <row r="1453" customFormat="false" ht="15" hidden="false" customHeight="false" outlineLevel="0" collapsed="false">
      <c r="A1453" s="12" t="s">
        <v>2195</v>
      </c>
      <c r="B1453" s="12" t="s">
        <v>740</v>
      </c>
    </row>
    <row r="1454" customFormat="false" ht="15" hidden="false" customHeight="false" outlineLevel="0" collapsed="false">
      <c r="A1454" s="12" t="s">
        <v>2196</v>
      </c>
      <c r="B1454" s="12" t="s">
        <v>742</v>
      </c>
    </row>
    <row r="1455" customFormat="false" ht="15" hidden="false" customHeight="false" outlineLevel="0" collapsed="false">
      <c r="A1455" s="12" t="s">
        <v>2197</v>
      </c>
      <c r="B1455" s="12" t="s">
        <v>744</v>
      </c>
    </row>
    <row r="1456" customFormat="false" ht="15" hidden="false" customHeight="false" outlineLevel="0" collapsed="false">
      <c r="A1456" s="12" t="s">
        <v>2198</v>
      </c>
      <c r="B1456" s="12" t="s">
        <v>746</v>
      </c>
    </row>
    <row r="1457" customFormat="false" ht="15" hidden="false" customHeight="false" outlineLevel="0" collapsed="false">
      <c r="A1457" s="12" t="s">
        <v>2199</v>
      </c>
      <c r="B1457" s="12" t="s">
        <v>748</v>
      </c>
    </row>
    <row r="1458" customFormat="false" ht="15" hidden="false" customHeight="false" outlineLevel="0" collapsed="false">
      <c r="A1458" s="12" t="s">
        <v>2200</v>
      </c>
      <c r="B1458" s="12" t="s">
        <v>72</v>
      </c>
    </row>
    <row r="1459" customFormat="false" ht="15" hidden="false" customHeight="false" outlineLevel="0" collapsed="false">
      <c r="A1459" s="12" t="s">
        <v>2201</v>
      </c>
      <c r="B1459" s="12" t="s">
        <v>750</v>
      </c>
    </row>
    <row r="1460" customFormat="false" ht="15" hidden="false" customHeight="false" outlineLevel="0" collapsed="false">
      <c r="A1460" s="12" t="s">
        <v>2202</v>
      </c>
      <c r="B1460" s="12" t="s">
        <v>752</v>
      </c>
    </row>
    <row r="1461" customFormat="false" ht="15" hidden="false" customHeight="false" outlineLevel="0" collapsed="false">
      <c r="A1461" s="12" t="s">
        <v>2203</v>
      </c>
      <c r="B1461" s="12" t="s">
        <v>754</v>
      </c>
    </row>
    <row r="1462" customFormat="false" ht="15" hidden="false" customHeight="false" outlineLevel="0" collapsed="false">
      <c r="A1462" s="12" t="s">
        <v>2204</v>
      </c>
      <c r="B1462" s="12" t="s">
        <v>74</v>
      </c>
    </row>
    <row r="1463" customFormat="false" ht="15" hidden="false" customHeight="false" outlineLevel="0" collapsed="false">
      <c r="A1463" s="12" t="s">
        <v>2205</v>
      </c>
      <c r="B1463" s="12" t="s">
        <v>756</v>
      </c>
    </row>
    <row r="1464" customFormat="false" ht="15" hidden="false" customHeight="false" outlineLevel="0" collapsed="false">
      <c r="A1464" s="12" t="s">
        <v>2206</v>
      </c>
      <c r="B1464" s="12" t="s">
        <v>77</v>
      </c>
    </row>
    <row r="1465" customFormat="false" ht="15" hidden="false" customHeight="false" outlineLevel="0" collapsed="false">
      <c r="A1465" s="12" t="s">
        <v>2207</v>
      </c>
      <c r="B1465" s="12" t="s">
        <v>758</v>
      </c>
    </row>
    <row r="1466" customFormat="false" ht="15" hidden="false" customHeight="false" outlineLevel="0" collapsed="false">
      <c r="A1466" s="12" t="s">
        <v>2208</v>
      </c>
      <c r="B1466" s="12" t="s">
        <v>760</v>
      </c>
    </row>
    <row r="1467" customFormat="false" ht="15" hidden="false" customHeight="false" outlineLevel="0" collapsed="false">
      <c r="A1467" s="12" t="s">
        <v>2209</v>
      </c>
      <c r="B1467" s="12" t="s">
        <v>80</v>
      </c>
    </row>
    <row r="1468" customFormat="false" ht="15" hidden="false" customHeight="false" outlineLevel="0" collapsed="false">
      <c r="A1468" s="12" t="s">
        <v>2210</v>
      </c>
      <c r="B1468" s="12" t="s">
        <v>762</v>
      </c>
    </row>
    <row r="1469" customFormat="false" ht="15" hidden="false" customHeight="false" outlineLevel="0" collapsed="false">
      <c r="A1469" s="12" t="s">
        <v>2211</v>
      </c>
      <c r="B1469" s="12" t="s">
        <v>764</v>
      </c>
    </row>
    <row r="1470" customFormat="false" ht="15" hidden="false" customHeight="false" outlineLevel="0" collapsed="false">
      <c r="A1470" s="12" t="s">
        <v>2212</v>
      </c>
      <c r="B1470" s="12" t="s">
        <v>766</v>
      </c>
    </row>
    <row r="1471" customFormat="false" ht="15" hidden="false" customHeight="false" outlineLevel="0" collapsed="false">
      <c r="A1471" s="12" t="s">
        <v>2213</v>
      </c>
      <c r="B1471" s="12" t="s">
        <v>768</v>
      </c>
    </row>
    <row r="1472" customFormat="false" ht="15" hidden="false" customHeight="false" outlineLevel="0" collapsed="false">
      <c r="A1472" s="12" t="s">
        <v>2214</v>
      </c>
      <c r="B1472" s="12" t="s">
        <v>770</v>
      </c>
    </row>
    <row r="1473" customFormat="false" ht="15" hidden="false" customHeight="false" outlineLevel="0" collapsed="false">
      <c r="A1473" s="12" t="s">
        <v>2215</v>
      </c>
      <c r="B1473" s="12" t="s">
        <v>772</v>
      </c>
    </row>
    <row r="1474" customFormat="false" ht="15" hidden="false" customHeight="false" outlineLevel="0" collapsed="false">
      <c r="A1474" s="12" t="s">
        <v>2216</v>
      </c>
      <c r="B1474" s="12" t="s">
        <v>774</v>
      </c>
    </row>
    <row r="1475" customFormat="false" ht="15" hidden="false" customHeight="false" outlineLevel="0" collapsed="false">
      <c r="A1475" s="12" t="s">
        <v>2217</v>
      </c>
      <c r="B1475" s="12" t="s">
        <v>776</v>
      </c>
    </row>
    <row r="1476" customFormat="false" ht="15" hidden="false" customHeight="false" outlineLevel="0" collapsed="false">
      <c r="A1476" s="12" t="s">
        <v>2218</v>
      </c>
      <c r="B1476" s="12" t="s">
        <v>778</v>
      </c>
    </row>
    <row r="1477" customFormat="false" ht="15" hidden="false" customHeight="false" outlineLevel="0" collapsed="false">
      <c r="A1477" s="12" t="s">
        <v>2219</v>
      </c>
      <c r="B1477" s="12" t="s">
        <v>780</v>
      </c>
    </row>
    <row r="1478" customFormat="false" ht="15" hidden="false" customHeight="false" outlineLevel="0" collapsed="false">
      <c r="A1478" s="12" t="s">
        <v>2220</v>
      </c>
      <c r="B1478" s="12" t="s">
        <v>782</v>
      </c>
    </row>
    <row r="1479" customFormat="false" ht="15" hidden="false" customHeight="false" outlineLevel="0" collapsed="false">
      <c r="A1479" s="12" t="s">
        <v>2221</v>
      </c>
      <c r="B1479" s="12" t="s">
        <v>784</v>
      </c>
    </row>
    <row r="1480" customFormat="false" ht="15" hidden="false" customHeight="false" outlineLevel="0" collapsed="false">
      <c r="A1480" s="12" t="s">
        <v>2222</v>
      </c>
      <c r="B1480" s="12" t="s">
        <v>786</v>
      </c>
    </row>
    <row r="1481" customFormat="false" ht="15" hidden="false" customHeight="false" outlineLevel="0" collapsed="false">
      <c r="A1481" s="12" t="s">
        <v>2223</v>
      </c>
      <c r="B1481" s="12" t="s">
        <v>788</v>
      </c>
    </row>
    <row r="1482" customFormat="false" ht="15" hidden="false" customHeight="false" outlineLevel="0" collapsed="false">
      <c r="A1482" s="12" t="s">
        <v>2224</v>
      </c>
      <c r="B1482" s="12" t="s">
        <v>790</v>
      </c>
    </row>
    <row r="1483" customFormat="false" ht="15" hidden="false" customHeight="false" outlineLevel="0" collapsed="false">
      <c r="A1483" s="12" t="s">
        <v>2225</v>
      </c>
      <c r="B1483" s="12" t="s">
        <v>792</v>
      </c>
    </row>
    <row r="1484" customFormat="false" ht="15" hidden="false" customHeight="false" outlineLevel="0" collapsed="false">
      <c r="A1484" s="12" t="s">
        <v>2226</v>
      </c>
      <c r="B1484" s="12" t="s">
        <v>794</v>
      </c>
    </row>
    <row r="1485" customFormat="false" ht="15" hidden="false" customHeight="false" outlineLevel="0" collapsed="false">
      <c r="A1485" s="12" t="s">
        <v>2227</v>
      </c>
      <c r="B1485" s="12" t="s">
        <v>796</v>
      </c>
    </row>
    <row r="1486" customFormat="false" ht="15" hidden="false" customHeight="false" outlineLevel="0" collapsed="false">
      <c r="A1486" s="12" t="s">
        <v>2228</v>
      </c>
      <c r="B1486" s="12" t="s">
        <v>798</v>
      </c>
    </row>
    <row r="1487" customFormat="false" ht="15" hidden="false" customHeight="false" outlineLevel="0" collapsed="false">
      <c r="A1487" s="12" t="s">
        <v>2229</v>
      </c>
      <c r="B1487" s="12" t="s">
        <v>800</v>
      </c>
    </row>
    <row r="1488" customFormat="false" ht="15" hidden="false" customHeight="false" outlineLevel="0" collapsed="false">
      <c r="A1488" s="12" t="s">
        <v>2230</v>
      </c>
      <c r="B1488" s="12" t="s">
        <v>802</v>
      </c>
    </row>
    <row r="1489" customFormat="false" ht="15" hidden="false" customHeight="false" outlineLevel="0" collapsed="false">
      <c r="A1489" s="12" t="s">
        <v>2231</v>
      </c>
      <c r="B1489" s="12" t="s">
        <v>804</v>
      </c>
    </row>
    <row r="1490" customFormat="false" ht="15" hidden="false" customHeight="false" outlineLevel="0" collapsed="false">
      <c r="A1490" s="12" t="s">
        <v>2232</v>
      </c>
      <c r="B1490" s="12" t="s">
        <v>85</v>
      </c>
    </row>
    <row r="1491" customFormat="false" ht="15" hidden="false" customHeight="false" outlineLevel="0" collapsed="false">
      <c r="A1491" s="12" t="s">
        <v>2233</v>
      </c>
      <c r="B1491" s="12" t="s">
        <v>806</v>
      </c>
    </row>
    <row r="1492" customFormat="false" ht="15" hidden="false" customHeight="false" outlineLevel="0" collapsed="false">
      <c r="A1492" s="12" t="s">
        <v>2234</v>
      </c>
      <c r="B1492" s="12" t="s">
        <v>808</v>
      </c>
    </row>
    <row r="1493" customFormat="false" ht="15" hidden="false" customHeight="false" outlineLevel="0" collapsed="false">
      <c r="A1493" s="12" t="s">
        <v>2235</v>
      </c>
      <c r="B1493" s="12" t="s">
        <v>810</v>
      </c>
    </row>
    <row r="1494" customFormat="false" ht="15" hidden="false" customHeight="false" outlineLevel="0" collapsed="false">
      <c r="A1494" s="12" t="s">
        <v>2236</v>
      </c>
      <c r="B1494" s="12" t="s">
        <v>812</v>
      </c>
    </row>
    <row r="1495" customFormat="false" ht="15" hidden="false" customHeight="false" outlineLevel="0" collapsed="false">
      <c r="A1495" s="12" t="s">
        <v>2237</v>
      </c>
      <c r="B1495" s="12" t="s">
        <v>814</v>
      </c>
    </row>
    <row r="1496" customFormat="false" ht="15" hidden="false" customHeight="false" outlineLevel="0" collapsed="false">
      <c r="A1496" s="12" t="s">
        <v>2238</v>
      </c>
      <c r="B1496" s="12" t="s">
        <v>816</v>
      </c>
    </row>
    <row r="1497" customFormat="false" ht="15" hidden="false" customHeight="false" outlineLevel="0" collapsed="false">
      <c r="A1497" s="12" t="s">
        <v>2239</v>
      </c>
      <c r="B1497" s="12" t="s">
        <v>818</v>
      </c>
    </row>
    <row r="1498" customFormat="false" ht="15" hidden="false" customHeight="false" outlineLevel="0" collapsed="false">
      <c r="A1498" s="12" t="s">
        <v>2240</v>
      </c>
      <c r="B1498" s="12" t="s">
        <v>820</v>
      </c>
    </row>
    <row r="1499" customFormat="false" ht="15" hidden="false" customHeight="false" outlineLevel="0" collapsed="false">
      <c r="A1499" s="12" t="s">
        <v>2241</v>
      </c>
      <c r="B1499" s="12" t="s">
        <v>822</v>
      </c>
    </row>
    <row r="1500" customFormat="false" ht="15" hidden="false" customHeight="false" outlineLevel="0" collapsed="false">
      <c r="A1500" s="12" t="s">
        <v>2242</v>
      </c>
      <c r="B1500" s="12" t="s">
        <v>824</v>
      </c>
    </row>
    <row r="1501" customFormat="false" ht="15" hidden="false" customHeight="false" outlineLevel="0" collapsed="false">
      <c r="A1501" s="12" t="s">
        <v>2243</v>
      </c>
      <c r="B1501" s="12" t="s">
        <v>826</v>
      </c>
    </row>
    <row r="1502" customFormat="false" ht="15" hidden="false" customHeight="false" outlineLevel="0" collapsed="false">
      <c r="A1502" s="12" t="s">
        <v>2244</v>
      </c>
      <c r="B1502" s="12" t="s">
        <v>828</v>
      </c>
    </row>
    <row r="1503" customFormat="false" ht="15" hidden="false" customHeight="false" outlineLevel="0" collapsed="false">
      <c r="A1503" s="12" t="s">
        <v>2245</v>
      </c>
      <c r="B1503" s="12" t="s">
        <v>830</v>
      </c>
    </row>
    <row r="1504" customFormat="false" ht="15" hidden="false" customHeight="false" outlineLevel="0" collapsed="false">
      <c r="A1504" s="12" t="s">
        <v>2246</v>
      </c>
      <c r="B1504" s="12" t="s">
        <v>832</v>
      </c>
    </row>
    <row r="1505" customFormat="false" ht="15" hidden="false" customHeight="false" outlineLevel="0" collapsed="false">
      <c r="A1505" s="12" t="s">
        <v>2247</v>
      </c>
      <c r="B1505" s="12" t="s">
        <v>834</v>
      </c>
    </row>
    <row r="1506" customFormat="false" ht="15" hidden="false" customHeight="false" outlineLevel="0" collapsed="false">
      <c r="A1506" s="12" t="s">
        <v>2248</v>
      </c>
      <c r="B1506" s="12" t="s">
        <v>836</v>
      </c>
    </row>
    <row r="1507" customFormat="false" ht="15" hidden="false" customHeight="false" outlineLevel="0" collapsed="false">
      <c r="A1507" s="12" t="s">
        <v>2249</v>
      </c>
      <c r="B1507" s="12" t="s">
        <v>838</v>
      </c>
    </row>
    <row r="1508" customFormat="false" ht="15" hidden="false" customHeight="false" outlineLevel="0" collapsed="false">
      <c r="A1508" s="12" t="s">
        <v>2250</v>
      </c>
      <c r="B1508" s="12" t="s">
        <v>840</v>
      </c>
    </row>
    <row r="1509" customFormat="false" ht="15" hidden="false" customHeight="false" outlineLevel="0" collapsed="false">
      <c r="A1509" s="12" t="s">
        <v>2251</v>
      </c>
      <c r="B1509" s="12" t="s">
        <v>842</v>
      </c>
    </row>
    <row r="1510" customFormat="false" ht="15" hidden="false" customHeight="false" outlineLevel="0" collapsed="false">
      <c r="A1510" s="12" t="s">
        <v>2252</v>
      </c>
      <c r="B1510" s="12" t="s">
        <v>844</v>
      </c>
    </row>
    <row r="1511" customFormat="false" ht="15" hidden="false" customHeight="false" outlineLevel="0" collapsed="false">
      <c r="A1511" s="12" t="s">
        <v>2253</v>
      </c>
      <c r="B1511" s="12" t="s">
        <v>846</v>
      </c>
    </row>
    <row r="1512" customFormat="false" ht="15" hidden="false" customHeight="false" outlineLevel="0" collapsed="false">
      <c r="A1512" s="12" t="s">
        <v>2254</v>
      </c>
      <c r="B1512" s="12" t="s">
        <v>848</v>
      </c>
    </row>
    <row r="1513" customFormat="false" ht="15" hidden="false" customHeight="false" outlineLevel="0" collapsed="false">
      <c r="A1513" s="12" t="s">
        <v>2255</v>
      </c>
      <c r="B1513" s="12" t="s">
        <v>850</v>
      </c>
    </row>
    <row r="1514" customFormat="false" ht="15" hidden="false" customHeight="false" outlineLevel="0" collapsed="false">
      <c r="A1514" s="12" t="s">
        <v>2256</v>
      </c>
      <c r="B1514" s="12" t="s">
        <v>852</v>
      </c>
    </row>
    <row r="1515" customFormat="false" ht="15" hidden="false" customHeight="false" outlineLevel="0" collapsed="false">
      <c r="A1515" s="12" t="s">
        <v>2257</v>
      </c>
      <c r="B1515" s="12" t="s">
        <v>854</v>
      </c>
    </row>
    <row r="1516" customFormat="false" ht="15" hidden="false" customHeight="false" outlineLevel="0" collapsed="false">
      <c r="A1516" s="12" t="s">
        <v>2258</v>
      </c>
      <c r="B1516" s="12" t="s">
        <v>856</v>
      </c>
    </row>
    <row r="1517" customFormat="false" ht="15" hidden="false" customHeight="false" outlineLevel="0" collapsed="false">
      <c r="A1517" s="12" t="s">
        <v>2259</v>
      </c>
      <c r="B1517" s="12" t="s">
        <v>858</v>
      </c>
    </row>
    <row r="1518" customFormat="false" ht="15" hidden="false" customHeight="false" outlineLevel="0" collapsed="false">
      <c r="A1518" s="12" t="s">
        <v>2260</v>
      </c>
      <c r="B1518" s="12" t="s">
        <v>88</v>
      </c>
    </row>
    <row r="1519" customFormat="false" ht="15" hidden="false" customHeight="false" outlineLevel="0" collapsed="false">
      <c r="A1519" s="12" t="s">
        <v>2261</v>
      </c>
      <c r="B1519" s="12" t="s">
        <v>860</v>
      </c>
    </row>
    <row r="1520" customFormat="false" ht="15" hidden="false" customHeight="false" outlineLevel="0" collapsed="false">
      <c r="A1520" s="12" t="s">
        <v>2262</v>
      </c>
      <c r="B1520" s="12" t="s">
        <v>862</v>
      </c>
    </row>
    <row r="1521" customFormat="false" ht="15" hidden="false" customHeight="false" outlineLevel="0" collapsed="false">
      <c r="A1521" s="12" t="s">
        <v>2263</v>
      </c>
      <c r="B1521" s="12" t="s">
        <v>90</v>
      </c>
    </row>
    <row r="1522" customFormat="false" ht="15" hidden="false" customHeight="false" outlineLevel="0" collapsed="false">
      <c r="A1522" s="12" t="s">
        <v>2264</v>
      </c>
      <c r="B1522" s="12" t="s">
        <v>864</v>
      </c>
    </row>
    <row r="1523" customFormat="false" ht="15" hidden="false" customHeight="false" outlineLevel="0" collapsed="false">
      <c r="A1523" s="12" t="s">
        <v>2265</v>
      </c>
      <c r="B1523" s="12" t="s">
        <v>866</v>
      </c>
    </row>
    <row r="1524" customFormat="false" ht="15" hidden="false" customHeight="false" outlineLevel="0" collapsed="false">
      <c r="A1524" s="12" t="s">
        <v>2266</v>
      </c>
      <c r="B1524" s="12" t="s">
        <v>868</v>
      </c>
    </row>
    <row r="1525" customFormat="false" ht="15" hidden="false" customHeight="false" outlineLevel="0" collapsed="false">
      <c r="A1525" s="12" t="s">
        <v>2267</v>
      </c>
      <c r="B1525" s="12" t="s">
        <v>870</v>
      </c>
    </row>
    <row r="1526" customFormat="false" ht="15" hidden="false" customHeight="false" outlineLevel="0" collapsed="false">
      <c r="A1526" s="12" t="s">
        <v>2268</v>
      </c>
      <c r="B1526" s="12" t="s">
        <v>92</v>
      </c>
    </row>
    <row r="1527" customFormat="false" ht="15" hidden="false" customHeight="false" outlineLevel="0" collapsed="false">
      <c r="A1527" s="12" t="s">
        <v>2269</v>
      </c>
      <c r="B1527" s="12" t="s">
        <v>872</v>
      </c>
    </row>
    <row r="1528" customFormat="false" ht="15" hidden="false" customHeight="false" outlineLevel="0" collapsed="false">
      <c r="A1528" s="12" t="s">
        <v>2270</v>
      </c>
      <c r="B1528" s="12" t="s">
        <v>874</v>
      </c>
    </row>
    <row r="1529" customFormat="false" ht="15" hidden="false" customHeight="false" outlineLevel="0" collapsed="false">
      <c r="A1529" s="12" t="s">
        <v>2271</v>
      </c>
      <c r="B1529" s="12" t="s">
        <v>876</v>
      </c>
    </row>
    <row r="1530" customFormat="false" ht="15" hidden="false" customHeight="false" outlineLevel="0" collapsed="false">
      <c r="A1530" s="12" t="s">
        <v>2272</v>
      </c>
      <c r="B1530" s="12" t="s">
        <v>878</v>
      </c>
    </row>
    <row r="1531" customFormat="false" ht="15" hidden="false" customHeight="false" outlineLevel="0" collapsed="false">
      <c r="A1531" s="12" t="s">
        <v>2273</v>
      </c>
      <c r="B1531" s="12" t="s">
        <v>880</v>
      </c>
    </row>
    <row r="1532" customFormat="false" ht="15" hidden="false" customHeight="false" outlineLevel="0" collapsed="false">
      <c r="A1532" s="12" t="s">
        <v>2274</v>
      </c>
      <c r="B1532" s="12" t="s">
        <v>882</v>
      </c>
    </row>
    <row r="1533" customFormat="false" ht="15" hidden="false" customHeight="false" outlineLevel="0" collapsed="false">
      <c r="A1533" s="12" t="s">
        <v>2275</v>
      </c>
      <c r="B1533" s="12" t="s">
        <v>884</v>
      </c>
    </row>
    <row r="1534" customFormat="false" ht="15" hidden="false" customHeight="false" outlineLevel="0" collapsed="false">
      <c r="A1534" s="12" t="s">
        <v>2276</v>
      </c>
      <c r="B1534" s="12" t="s">
        <v>886</v>
      </c>
    </row>
    <row r="1535" customFormat="false" ht="15" hidden="false" customHeight="false" outlineLevel="0" collapsed="false">
      <c r="A1535" s="12" t="s">
        <v>2277</v>
      </c>
      <c r="B1535" s="12" t="s">
        <v>94</v>
      </c>
    </row>
    <row r="1536" customFormat="false" ht="15" hidden="false" customHeight="false" outlineLevel="0" collapsed="false">
      <c r="A1536" s="12" t="s">
        <v>2278</v>
      </c>
      <c r="B1536" s="12" t="s">
        <v>888</v>
      </c>
    </row>
    <row r="1537" customFormat="false" ht="15" hidden="false" customHeight="false" outlineLevel="0" collapsed="false">
      <c r="A1537" s="12" t="s">
        <v>2279</v>
      </c>
      <c r="B1537" s="12" t="s">
        <v>890</v>
      </c>
    </row>
    <row r="1538" customFormat="false" ht="15" hidden="false" customHeight="false" outlineLevel="0" collapsed="false">
      <c r="A1538" s="12" t="s">
        <v>2280</v>
      </c>
      <c r="B1538" s="12" t="s">
        <v>892</v>
      </c>
    </row>
    <row r="1539" customFormat="false" ht="15" hidden="false" customHeight="false" outlineLevel="0" collapsed="false">
      <c r="A1539" s="12" t="s">
        <v>2281</v>
      </c>
      <c r="B1539" s="12" t="s">
        <v>894</v>
      </c>
    </row>
    <row r="1540" customFormat="false" ht="15" hidden="false" customHeight="false" outlineLevel="0" collapsed="false">
      <c r="A1540" s="12" t="s">
        <v>2282</v>
      </c>
      <c r="B1540" s="12" t="s">
        <v>896</v>
      </c>
    </row>
    <row r="1541" customFormat="false" ht="15" hidden="false" customHeight="false" outlineLevel="0" collapsed="false">
      <c r="A1541" s="12" t="s">
        <v>2283</v>
      </c>
      <c r="B1541" s="12" t="s">
        <v>898</v>
      </c>
    </row>
    <row r="1542" customFormat="false" ht="15" hidden="false" customHeight="false" outlineLevel="0" collapsed="false">
      <c r="A1542" s="12" t="s">
        <v>2284</v>
      </c>
      <c r="B1542" s="12" t="s">
        <v>900</v>
      </c>
    </row>
    <row r="1543" customFormat="false" ht="15" hidden="false" customHeight="false" outlineLevel="0" collapsed="false">
      <c r="A1543" s="12" t="s">
        <v>2285</v>
      </c>
      <c r="B1543" s="12" t="s">
        <v>902</v>
      </c>
    </row>
    <row r="1544" customFormat="false" ht="15" hidden="false" customHeight="false" outlineLevel="0" collapsed="false">
      <c r="A1544" s="12" t="s">
        <v>2286</v>
      </c>
      <c r="B1544" s="12" t="s">
        <v>904</v>
      </c>
    </row>
    <row r="1545" customFormat="false" ht="15" hidden="false" customHeight="false" outlineLevel="0" collapsed="false">
      <c r="A1545" s="12" t="s">
        <v>2287</v>
      </c>
      <c r="B1545" s="12" t="s">
        <v>906</v>
      </c>
    </row>
    <row r="1546" customFormat="false" ht="15" hidden="false" customHeight="false" outlineLevel="0" collapsed="false">
      <c r="A1546" s="12" t="s">
        <v>2288</v>
      </c>
      <c r="B1546" s="12" t="s">
        <v>908</v>
      </c>
    </row>
    <row r="1547" customFormat="false" ht="15" hidden="false" customHeight="false" outlineLevel="0" collapsed="false">
      <c r="A1547" s="12" t="s">
        <v>2289</v>
      </c>
      <c r="B1547" s="12" t="s">
        <v>910</v>
      </c>
    </row>
    <row r="1548" customFormat="false" ht="15" hidden="false" customHeight="false" outlineLevel="0" collapsed="false">
      <c r="A1548" s="12" t="s">
        <v>2290</v>
      </c>
      <c r="B1548" s="12" t="s">
        <v>912</v>
      </c>
    </row>
    <row r="1549" customFormat="false" ht="15" hidden="false" customHeight="false" outlineLevel="0" collapsed="false">
      <c r="A1549" s="12" t="s">
        <v>2291</v>
      </c>
      <c r="B1549" s="12" t="s">
        <v>914</v>
      </c>
    </row>
    <row r="1550" customFormat="false" ht="15" hidden="false" customHeight="false" outlineLevel="0" collapsed="false">
      <c r="A1550" s="12" t="s">
        <v>2292</v>
      </c>
      <c r="B1550" s="12" t="s">
        <v>97</v>
      </c>
    </row>
    <row r="1551" customFormat="false" ht="15" hidden="false" customHeight="false" outlineLevel="0" collapsed="false">
      <c r="A1551" s="12" t="s">
        <v>2293</v>
      </c>
      <c r="B1551" s="12" t="s">
        <v>916</v>
      </c>
    </row>
    <row r="1552" customFormat="false" ht="15" hidden="false" customHeight="false" outlineLevel="0" collapsed="false">
      <c r="A1552" s="12" t="s">
        <v>2294</v>
      </c>
      <c r="B1552" s="12" t="s">
        <v>918</v>
      </c>
    </row>
    <row r="1553" customFormat="false" ht="15" hidden="false" customHeight="false" outlineLevel="0" collapsed="false">
      <c r="A1553" s="12" t="s">
        <v>2295</v>
      </c>
      <c r="B1553" s="12" t="s">
        <v>920</v>
      </c>
    </row>
    <row r="1554" customFormat="false" ht="15" hidden="false" customHeight="false" outlineLevel="0" collapsed="false">
      <c r="A1554" s="12" t="s">
        <v>2296</v>
      </c>
      <c r="B1554" s="12" t="s">
        <v>702</v>
      </c>
    </row>
    <row r="1555" customFormat="false" ht="15" hidden="false" customHeight="false" outlineLevel="0" collapsed="false">
      <c r="A1555" s="12" t="s">
        <v>2297</v>
      </c>
      <c r="B1555" s="12" t="s">
        <v>69</v>
      </c>
    </row>
    <row r="1556" customFormat="false" ht="15" hidden="false" customHeight="false" outlineLevel="0" collapsed="false">
      <c r="A1556" s="12" t="s">
        <v>2298</v>
      </c>
      <c r="B1556" s="12" t="s">
        <v>100</v>
      </c>
    </row>
    <row r="1557" customFormat="false" ht="15" hidden="false" customHeight="false" outlineLevel="0" collapsed="false">
      <c r="A1557" s="12" t="s">
        <v>2299</v>
      </c>
      <c r="B1557" s="12" t="s">
        <v>924</v>
      </c>
    </row>
    <row r="1558" customFormat="false" ht="15" hidden="false" customHeight="false" outlineLevel="0" collapsed="false">
      <c r="A1558" s="12" t="s">
        <v>2300</v>
      </c>
      <c r="B1558" s="12" t="s">
        <v>926</v>
      </c>
    </row>
    <row r="1559" customFormat="false" ht="15" hidden="false" customHeight="false" outlineLevel="0" collapsed="false">
      <c r="A1559" s="12" t="s">
        <v>2301</v>
      </c>
      <c r="B1559" s="12" t="s">
        <v>928</v>
      </c>
    </row>
    <row r="1560" customFormat="false" ht="15" hidden="false" customHeight="false" outlineLevel="0" collapsed="false">
      <c r="A1560" s="12" t="s">
        <v>2302</v>
      </c>
      <c r="B1560" s="12" t="s">
        <v>930</v>
      </c>
    </row>
    <row r="1561" customFormat="false" ht="15" hidden="false" customHeight="false" outlineLevel="0" collapsed="false">
      <c r="A1561" s="12" t="s">
        <v>2303</v>
      </c>
      <c r="B1561" s="12" t="s">
        <v>932</v>
      </c>
    </row>
    <row r="1562" customFormat="false" ht="15" hidden="false" customHeight="false" outlineLevel="0" collapsed="false">
      <c r="A1562" s="12" t="s">
        <v>2304</v>
      </c>
      <c r="B1562" s="12" t="s">
        <v>748</v>
      </c>
    </row>
    <row r="1563" customFormat="false" ht="15" hidden="false" customHeight="false" outlineLevel="0" collapsed="false">
      <c r="A1563" s="12" t="s">
        <v>2305</v>
      </c>
      <c r="B1563" s="12" t="s">
        <v>103</v>
      </c>
    </row>
    <row r="1564" customFormat="false" ht="15" hidden="false" customHeight="false" outlineLevel="0" collapsed="false">
      <c r="A1564" s="12" t="s">
        <v>2306</v>
      </c>
      <c r="B1564" s="12" t="s">
        <v>105</v>
      </c>
    </row>
    <row r="1565" customFormat="false" ht="15" hidden="false" customHeight="false" outlineLevel="0" collapsed="false">
      <c r="A1565" s="12" t="s">
        <v>2307</v>
      </c>
      <c r="B1565" s="12" t="s">
        <v>107</v>
      </c>
    </row>
    <row r="1566" customFormat="false" ht="15" hidden="false" customHeight="false" outlineLevel="0" collapsed="false">
      <c r="A1566" s="12" t="s">
        <v>2308</v>
      </c>
      <c r="B1566" s="12" t="s">
        <v>935</v>
      </c>
    </row>
    <row r="1567" customFormat="false" ht="15" hidden="false" customHeight="false" outlineLevel="0" collapsed="false">
      <c r="A1567" s="12" t="s">
        <v>2309</v>
      </c>
      <c r="B1567" s="12" t="s">
        <v>937</v>
      </c>
    </row>
    <row r="1568" customFormat="false" ht="15" hidden="false" customHeight="false" outlineLevel="0" collapsed="false">
      <c r="A1568" s="12" t="s">
        <v>2310</v>
      </c>
      <c r="B1568" s="12" t="s">
        <v>939</v>
      </c>
    </row>
    <row r="1569" customFormat="false" ht="15" hidden="false" customHeight="false" outlineLevel="0" collapsed="false">
      <c r="A1569" s="12" t="s">
        <v>2311</v>
      </c>
      <c r="B1569" s="12" t="s">
        <v>941</v>
      </c>
    </row>
    <row r="1570" customFormat="false" ht="15" hidden="false" customHeight="false" outlineLevel="0" collapsed="false">
      <c r="A1570" s="12" t="s">
        <v>2312</v>
      </c>
      <c r="B1570" s="12" t="s">
        <v>943</v>
      </c>
    </row>
    <row r="1571" customFormat="false" ht="15" hidden="false" customHeight="false" outlineLevel="0" collapsed="false">
      <c r="A1571" s="12" t="s">
        <v>2313</v>
      </c>
      <c r="B1571" s="12" t="s">
        <v>945</v>
      </c>
    </row>
    <row r="1572" customFormat="false" ht="15" hidden="false" customHeight="false" outlineLevel="0" collapsed="false">
      <c r="A1572" s="12" t="s">
        <v>2314</v>
      </c>
      <c r="B1572" s="12" t="s">
        <v>947</v>
      </c>
    </row>
    <row r="1573" customFormat="false" ht="15" hidden="false" customHeight="false" outlineLevel="0" collapsed="false">
      <c r="A1573" s="12" t="s">
        <v>2315</v>
      </c>
      <c r="B1573" s="12" t="s">
        <v>949</v>
      </c>
    </row>
    <row r="1574" customFormat="false" ht="15" hidden="false" customHeight="false" outlineLevel="0" collapsed="false">
      <c r="A1574" s="12" t="s">
        <v>2316</v>
      </c>
      <c r="B1574" s="12" t="s">
        <v>951</v>
      </c>
    </row>
    <row r="1575" customFormat="false" ht="15" hidden="false" customHeight="false" outlineLevel="0" collapsed="false">
      <c r="A1575" s="12" t="s">
        <v>2317</v>
      </c>
      <c r="B1575" s="12" t="s">
        <v>953</v>
      </c>
    </row>
    <row r="1576" customFormat="false" ht="15" hidden="false" customHeight="false" outlineLevel="0" collapsed="false">
      <c r="A1576" s="12" t="s">
        <v>2318</v>
      </c>
      <c r="B1576" s="12" t="s">
        <v>955</v>
      </c>
    </row>
    <row r="1577" customFormat="false" ht="15" hidden="false" customHeight="false" outlineLevel="0" collapsed="false">
      <c r="A1577" s="12" t="s">
        <v>2319</v>
      </c>
      <c r="B1577" s="12" t="s">
        <v>957</v>
      </c>
    </row>
    <row r="1578" customFormat="false" ht="15" hidden="false" customHeight="false" outlineLevel="0" collapsed="false">
      <c r="A1578" s="12" t="s">
        <v>2320</v>
      </c>
      <c r="B1578" s="12" t="s">
        <v>959</v>
      </c>
    </row>
    <row r="1579" customFormat="false" ht="15" hidden="false" customHeight="false" outlineLevel="0" collapsed="false">
      <c r="A1579" s="12" t="s">
        <v>2321</v>
      </c>
      <c r="B1579" s="12" t="s">
        <v>961</v>
      </c>
    </row>
    <row r="1580" customFormat="false" ht="15" hidden="false" customHeight="false" outlineLevel="0" collapsed="false">
      <c r="A1580" s="12" t="s">
        <v>2322</v>
      </c>
      <c r="B1580" s="12" t="s">
        <v>963</v>
      </c>
    </row>
    <row r="1581" customFormat="false" ht="15" hidden="false" customHeight="false" outlineLevel="0" collapsed="false">
      <c r="A1581" s="12" t="s">
        <v>2323</v>
      </c>
      <c r="B1581" s="12" t="s">
        <v>965</v>
      </c>
    </row>
    <row r="1582" customFormat="false" ht="15" hidden="false" customHeight="false" outlineLevel="0" collapsed="false">
      <c r="A1582" s="12" t="s">
        <v>2324</v>
      </c>
      <c r="B1582" s="12" t="s">
        <v>967</v>
      </c>
    </row>
    <row r="1583" customFormat="false" ht="15" hidden="false" customHeight="false" outlineLevel="0" collapsed="false">
      <c r="A1583" s="12" t="s">
        <v>2325</v>
      </c>
      <c r="B1583" s="12" t="s">
        <v>969</v>
      </c>
    </row>
    <row r="1584" customFormat="false" ht="15" hidden="false" customHeight="false" outlineLevel="0" collapsed="false">
      <c r="A1584" s="12" t="s">
        <v>2326</v>
      </c>
      <c r="B1584" s="12" t="s">
        <v>971</v>
      </c>
    </row>
    <row r="1585" customFormat="false" ht="15" hidden="false" customHeight="false" outlineLevel="0" collapsed="false">
      <c r="A1585" s="12" t="s">
        <v>2327</v>
      </c>
      <c r="B1585" s="12" t="s">
        <v>973</v>
      </c>
    </row>
    <row r="1586" customFormat="false" ht="15" hidden="false" customHeight="false" outlineLevel="0" collapsed="false">
      <c r="A1586" s="12" t="s">
        <v>2328</v>
      </c>
      <c r="B1586" s="12" t="s">
        <v>975</v>
      </c>
    </row>
    <row r="1587" customFormat="false" ht="15" hidden="false" customHeight="false" outlineLevel="0" collapsed="false">
      <c r="A1587" s="12" t="s">
        <v>2329</v>
      </c>
      <c r="B1587" s="12" t="s">
        <v>109</v>
      </c>
    </row>
    <row r="1588" customFormat="false" ht="15" hidden="false" customHeight="false" outlineLevel="0" collapsed="false">
      <c r="A1588" s="12" t="s">
        <v>2330</v>
      </c>
      <c r="B1588" s="12" t="s">
        <v>977</v>
      </c>
    </row>
    <row r="1589" customFormat="false" ht="15" hidden="false" customHeight="false" outlineLevel="0" collapsed="false">
      <c r="A1589" s="12" t="s">
        <v>2331</v>
      </c>
      <c r="B1589" s="12" t="s">
        <v>979</v>
      </c>
    </row>
    <row r="1590" customFormat="false" ht="15" hidden="false" customHeight="false" outlineLevel="0" collapsed="false">
      <c r="A1590" s="12" t="s">
        <v>2332</v>
      </c>
      <c r="B1590" s="12" t="s">
        <v>981</v>
      </c>
    </row>
    <row r="1591" customFormat="false" ht="15" hidden="false" customHeight="false" outlineLevel="0" collapsed="false">
      <c r="A1591" s="12" t="s">
        <v>2333</v>
      </c>
      <c r="B1591" s="12" t="s">
        <v>983</v>
      </c>
    </row>
    <row r="1592" customFormat="false" ht="15" hidden="false" customHeight="false" outlineLevel="0" collapsed="false">
      <c r="A1592" s="12" t="s">
        <v>2334</v>
      </c>
      <c r="B1592" s="12" t="s">
        <v>854</v>
      </c>
    </row>
    <row r="1593" customFormat="false" ht="15" hidden="false" customHeight="false" outlineLevel="0" collapsed="false">
      <c r="A1593" s="12" t="s">
        <v>2335</v>
      </c>
      <c r="B1593" s="12" t="s">
        <v>986</v>
      </c>
    </row>
    <row r="1594" customFormat="false" ht="15" hidden="false" customHeight="false" outlineLevel="0" collapsed="false">
      <c r="A1594" s="12" t="s">
        <v>2336</v>
      </c>
      <c r="B1594" s="12" t="s">
        <v>988</v>
      </c>
    </row>
    <row r="1595" customFormat="false" ht="15" hidden="false" customHeight="false" outlineLevel="0" collapsed="false">
      <c r="A1595" s="12" t="s">
        <v>2337</v>
      </c>
      <c r="B1595" s="12" t="s">
        <v>990</v>
      </c>
    </row>
    <row r="1596" customFormat="false" ht="15" hidden="false" customHeight="false" outlineLevel="0" collapsed="false">
      <c r="A1596" s="12" t="s">
        <v>2338</v>
      </c>
      <c r="B1596" s="12" t="s">
        <v>992</v>
      </c>
    </row>
    <row r="1597" customFormat="false" ht="15" hidden="false" customHeight="false" outlineLevel="0" collapsed="false">
      <c r="A1597" s="12" t="s">
        <v>2339</v>
      </c>
      <c r="B1597" s="12" t="s">
        <v>72</v>
      </c>
    </row>
    <row r="1598" customFormat="false" ht="15" hidden="false" customHeight="false" outlineLevel="0" collapsed="false">
      <c r="A1598" s="12" t="s">
        <v>2340</v>
      </c>
      <c r="B1598" s="12" t="s">
        <v>120</v>
      </c>
    </row>
    <row r="1599" customFormat="false" ht="15" hidden="false" customHeight="false" outlineLevel="0" collapsed="false">
      <c r="A1599" s="12" t="s">
        <v>2341</v>
      </c>
      <c r="B1599" s="12" t="s">
        <v>124</v>
      </c>
    </row>
    <row r="1600" customFormat="false" ht="15" hidden="false" customHeight="false" outlineLevel="0" collapsed="false">
      <c r="A1600" s="12" t="s">
        <v>2342</v>
      </c>
      <c r="B1600" s="12" t="s">
        <v>994</v>
      </c>
    </row>
    <row r="1601" customFormat="false" ht="15" hidden="false" customHeight="false" outlineLevel="0" collapsed="false">
      <c r="A1601" s="12" t="s">
        <v>2343</v>
      </c>
      <c r="B1601" s="12" t="s">
        <v>129</v>
      </c>
    </row>
    <row r="1602" customFormat="false" ht="15" hidden="false" customHeight="false" outlineLevel="0" collapsed="false">
      <c r="A1602" s="12" t="s">
        <v>2344</v>
      </c>
      <c r="B1602" s="12" t="s">
        <v>133</v>
      </c>
    </row>
    <row r="1603" customFormat="false" ht="15" hidden="false" customHeight="false" outlineLevel="0" collapsed="false">
      <c r="A1603" s="12" t="s">
        <v>2345</v>
      </c>
      <c r="B1603" s="12" t="s">
        <v>136</v>
      </c>
    </row>
    <row r="1604" customFormat="false" ht="15" hidden="false" customHeight="false" outlineLevel="0" collapsed="false">
      <c r="A1604" s="12" t="s">
        <v>2346</v>
      </c>
      <c r="B1604" s="12" t="s">
        <v>139</v>
      </c>
    </row>
    <row r="1605" customFormat="false" ht="15" hidden="false" customHeight="false" outlineLevel="0" collapsed="false">
      <c r="A1605" s="12" t="s">
        <v>2347</v>
      </c>
      <c r="B1605" s="12" t="s">
        <v>141</v>
      </c>
    </row>
    <row r="1606" customFormat="false" ht="15" hidden="false" customHeight="false" outlineLevel="0" collapsed="false">
      <c r="A1606" s="12" t="s">
        <v>2348</v>
      </c>
      <c r="B1606" s="12" t="s">
        <v>144</v>
      </c>
    </row>
    <row r="1607" customFormat="false" ht="15" hidden="false" customHeight="false" outlineLevel="0" collapsed="false">
      <c r="A1607" s="12" t="s">
        <v>2349</v>
      </c>
      <c r="B1607" s="12" t="s">
        <v>996</v>
      </c>
    </row>
    <row r="1608" customFormat="false" ht="15" hidden="false" customHeight="false" outlineLevel="0" collapsed="false">
      <c r="A1608" s="12" t="s">
        <v>2350</v>
      </c>
      <c r="B1608" s="12" t="s">
        <v>152</v>
      </c>
    </row>
    <row r="1609" customFormat="false" ht="15" hidden="false" customHeight="false" outlineLevel="0" collapsed="false">
      <c r="A1609" s="12" t="s">
        <v>2351</v>
      </c>
      <c r="B1609" s="12" t="s">
        <v>998</v>
      </c>
    </row>
    <row r="1610" customFormat="false" ht="15" hidden="false" customHeight="false" outlineLevel="0" collapsed="false">
      <c r="A1610" s="12" t="s">
        <v>2352</v>
      </c>
      <c r="B1610" s="12" t="s">
        <v>154</v>
      </c>
    </row>
    <row r="1611" customFormat="false" ht="15" hidden="false" customHeight="false" outlineLevel="0" collapsed="false">
      <c r="A1611" s="12" t="s">
        <v>2353</v>
      </c>
      <c r="B1611" s="12" t="s">
        <v>1000</v>
      </c>
    </row>
    <row r="1612" customFormat="false" ht="15" hidden="false" customHeight="false" outlineLevel="0" collapsed="false">
      <c r="A1612" s="12" t="s">
        <v>2354</v>
      </c>
      <c r="B1612" s="12" t="s">
        <v>1002</v>
      </c>
    </row>
    <row r="1613" customFormat="false" ht="15" hidden="false" customHeight="false" outlineLevel="0" collapsed="false">
      <c r="A1613" s="12" t="s">
        <v>2355</v>
      </c>
      <c r="B1613" s="12" t="s">
        <v>157</v>
      </c>
    </row>
    <row r="1614" customFormat="false" ht="15" hidden="false" customHeight="false" outlineLevel="0" collapsed="false">
      <c r="A1614" s="12" t="s">
        <v>2356</v>
      </c>
      <c r="B1614" s="12" t="s">
        <v>161</v>
      </c>
    </row>
    <row r="1615" customFormat="false" ht="15" hidden="false" customHeight="false" outlineLevel="0" collapsed="false">
      <c r="A1615" s="12" t="s">
        <v>2357</v>
      </c>
      <c r="B1615" s="12" t="s">
        <v>1004</v>
      </c>
    </row>
    <row r="1616" customFormat="false" ht="15" hidden="false" customHeight="false" outlineLevel="0" collapsed="false">
      <c r="A1616" s="12" t="s">
        <v>2358</v>
      </c>
      <c r="B1616" s="12" t="s">
        <v>1006</v>
      </c>
    </row>
    <row r="1617" customFormat="false" ht="15" hidden="false" customHeight="false" outlineLevel="0" collapsed="false">
      <c r="A1617" s="12" t="s">
        <v>2359</v>
      </c>
      <c r="B1617" s="12" t="s">
        <v>1008</v>
      </c>
    </row>
    <row r="1618" customFormat="false" ht="15" hidden="false" customHeight="false" outlineLevel="0" collapsed="false">
      <c r="A1618" s="12" t="s">
        <v>2360</v>
      </c>
      <c r="B1618" s="12" t="s">
        <v>1010</v>
      </c>
    </row>
    <row r="1619" customFormat="false" ht="15" hidden="false" customHeight="false" outlineLevel="0" collapsed="false">
      <c r="A1619" s="12" t="s">
        <v>2361</v>
      </c>
      <c r="B1619" s="12" t="s">
        <v>1012</v>
      </c>
    </row>
    <row r="1620" customFormat="false" ht="15" hidden="false" customHeight="false" outlineLevel="0" collapsed="false">
      <c r="A1620" s="12" t="s">
        <v>2362</v>
      </c>
      <c r="B1620" s="12" t="s">
        <v>1014</v>
      </c>
    </row>
    <row r="1621" customFormat="false" ht="15" hidden="false" customHeight="false" outlineLevel="0" collapsed="false">
      <c r="A1621" s="12" t="s">
        <v>2363</v>
      </c>
      <c r="B1621" s="12" t="s">
        <v>1016</v>
      </c>
    </row>
    <row r="1622" customFormat="false" ht="15" hidden="false" customHeight="false" outlineLevel="0" collapsed="false">
      <c r="A1622" s="12" t="s">
        <v>2364</v>
      </c>
      <c r="B1622" s="12" t="s">
        <v>1018</v>
      </c>
    </row>
    <row r="1623" customFormat="false" ht="15" hidden="false" customHeight="false" outlineLevel="0" collapsed="false">
      <c r="A1623" s="12" t="s">
        <v>2365</v>
      </c>
      <c r="B1623" s="12" t="s">
        <v>1020</v>
      </c>
    </row>
    <row r="1624" customFormat="false" ht="15" hidden="false" customHeight="false" outlineLevel="0" collapsed="false">
      <c r="A1624" s="12" t="s">
        <v>2366</v>
      </c>
      <c r="B1624" s="12" t="s">
        <v>1022</v>
      </c>
    </row>
    <row r="1625" customFormat="false" ht="15" hidden="false" customHeight="false" outlineLevel="0" collapsed="false">
      <c r="A1625" s="12" t="s">
        <v>2367</v>
      </c>
      <c r="B1625" s="12" t="s">
        <v>798</v>
      </c>
    </row>
    <row r="1626" customFormat="false" ht="15" hidden="false" customHeight="false" outlineLevel="0" collapsed="false">
      <c r="A1626" s="12" t="s">
        <v>2368</v>
      </c>
      <c r="B1626" s="12" t="s">
        <v>1025</v>
      </c>
    </row>
    <row r="1627" customFormat="false" ht="15" hidden="false" customHeight="false" outlineLevel="0" collapsed="false">
      <c r="A1627" s="12" t="s">
        <v>2369</v>
      </c>
      <c r="B1627" s="12" t="s">
        <v>1027</v>
      </c>
    </row>
    <row r="1628" customFormat="false" ht="15" hidden="false" customHeight="false" outlineLevel="0" collapsed="false">
      <c r="A1628" s="12" t="s">
        <v>2370</v>
      </c>
      <c r="B1628" s="12" t="s">
        <v>1029</v>
      </c>
    </row>
    <row r="1629" customFormat="false" ht="15" hidden="false" customHeight="false" outlineLevel="0" collapsed="false">
      <c r="A1629" s="12" t="s">
        <v>2371</v>
      </c>
      <c r="B1629" s="12" t="s">
        <v>164</v>
      </c>
    </row>
    <row r="1630" customFormat="false" ht="15" hidden="false" customHeight="false" outlineLevel="0" collapsed="false">
      <c r="A1630" s="12" t="s">
        <v>2372</v>
      </c>
      <c r="B1630" s="12" t="s">
        <v>1031</v>
      </c>
    </row>
    <row r="1631" customFormat="false" ht="15" hidden="false" customHeight="false" outlineLevel="0" collapsed="false">
      <c r="A1631" s="12" t="s">
        <v>2373</v>
      </c>
      <c r="B1631" s="12" t="s">
        <v>167</v>
      </c>
    </row>
    <row r="1632" customFormat="false" ht="15" hidden="false" customHeight="false" outlineLevel="0" collapsed="false">
      <c r="A1632" s="12" t="s">
        <v>2374</v>
      </c>
      <c r="B1632" s="12" t="s">
        <v>1033</v>
      </c>
    </row>
    <row r="1633" customFormat="false" ht="15" hidden="false" customHeight="false" outlineLevel="0" collapsed="false">
      <c r="A1633" s="12" t="s">
        <v>2375</v>
      </c>
      <c r="B1633" s="12" t="s">
        <v>169</v>
      </c>
    </row>
    <row r="1634" customFormat="false" ht="15" hidden="false" customHeight="false" outlineLevel="0" collapsed="false">
      <c r="A1634" s="12" t="s">
        <v>2376</v>
      </c>
      <c r="B1634" s="12" t="s">
        <v>1035</v>
      </c>
    </row>
    <row r="1635" customFormat="false" ht="15" hidden="false" customHeight="false" outlineLevel="0" collapsed="false">
      <c r="A1635" s="12" t="s">
        <v>2377</v>
      </c>
      <c r="B1635" s="12" t="s">
        <v>1037</v>
      </c>
    </row>
    <row r="1636" customFormat="false" ht="15" hidden="false" customHeight="false" outlineLevel="0" collapsed="false">
      <c r="A1636" s="12" t="s">
        <v>2378</v>
      </c>
      <c r="B1636" s="12" t="s">
        <v>1039</v>
      </c>
    </row>
    <row r="1637" customFormat="false" ht="15" hidden="false" customHeight="false" outlineLevel="0" collapsed="false">
      <c r="A1637" s="12" t="s">
        <v>2379</v>
      </c>
      <c r="B1637" s="12" t="s">
        <v>1041</v>
      </c>
    </row>
    <row r="1638" customFormat="false" ht="15" hidden="false" customHeight="false" outlineLevel="0" collapsed="false">
      <c r="A1638" s="12" t="s">
        <v>2380</v>
      </c>
      <c r="B1638" s="12" t="s">
        <v>1043</v>
      </c>
    </row>
    <row r="1639" customFormat="false" ht="15" hidden="false" customHeight="false" outlineLevel="0" collapsed="false">
      <c r="A1639" s="12" t="s">
        <v>2381</v>
      </c>
      <c r="B1639" s="12" t="s">
        <v>1045</v>
      </c>
    </row>
    <row r="1640" customFormat="false" ht="15" hidden="false" customHeight="false" outlineLevel="0" collapsed="false">
      <c r="A1640" s="12" t="s">
        <v>2382</v>
      </c>
      <c r="B1640" s="12" t="s">
        <v>1047</v>
      </c>
    </row>
    <row r="1641" customFormat="false" ht="15" hidden="false" customHeight="false" outlineLevel="0" collapsed="false">
      <c r="A1641" s="12" t="s">
        <v>2383</v>
      </c>
      <c r="B1641" s="12" t="s">
        <v>1049</v>
      </c>
    </row>
    <row r="1642" customFormat="false" ht="15" hidden="false" customHeight="false" outlineLevel="0" collapsed="false">
      <c r="A1642" s="12" t="s">
        <v>2384</v>
      </c>
      <c r="B1642" s="12" t="s">
        <v>1051</v>
      </c>
    </row>
    <row r="1643" customFormat="false" ht="15" hidden="false" customHeight="false" outlineLevel="0" collapsed="false">
      <c r="A1643" s="12" t="s">
        <v>2385</v>
      </c>
      <c r="B1643" s="12" t="s">
        <v>1053</v>
      </c>
    </row>
    <row r="1644" customFormat="false" ht="15" hidden="false" customHeight="false" outlineLevel="0" collapsed="false">
      <c r="A1644" s="12" t="s">
        <v>2386</v>
      </c>
      <c r="B1644" s="12" t="s">
        <v>1055</v>
      </c>
    </row>
    <row r="1645" customFormat="false" ht="15" hidden="false" customHeight="false" outlineLevel="0" collapsed="false">
      <c r="A1645" s="12" t="s">
        <v>2387</v>
      </c>
      <c r="B1645" s="12" t="s">
        <v>1057</v>
      </c>
    </row>
    <row r="1646" customFormat="false" ht="15" hidden="false" customHeight="false" outlineLevel="0" collapsed="false">
      <c r="A1646" s="12" t="s">
        <v>2388</v>
      </c>
      <c r="B1646" s="12" t="s">
        <v>172</v>
      </c>
    </row>
    <row r="1647" customFormat="false" ht="15" hidden="false" customHeight="false" outlineLevel="0" collapsed="false">
      <c r="A1647" s="12" t="s">
        <v>2389</v>
      </c>
      <c r="B1647" s="12" t="s">
        <v>1059</v>
      </c>
    </row>
    <row r="1648" customFormat="false" ht="15" hidden="false" customHeight="false" outlineLevel="0" collapsed="false">
      <c r="A1648" s="12" t="s">
        <v>2390</v>
      </c>
      <c r="B1648" s="12" t="s">
        <v>1061</v>
      </c>
    </row>
    <row r="1649" customFormat="false" ht="15" hidden="false" customHeight="false" outlineLevel="0" collapsed="false">
      <c r="A1649" s="12" t="s">
        <v>2391</v>
      </c>
      <c r="B1649" s="12" t="s">
        <v>1063</v>
      </c>
    </row>
    <row r="1650" customFormat="false" ht="15" hidden="false" customHeight="false" outlineLevel="0" collapsed="false">
      <c r="A1650" s="12" t="s">
        <v>2392</v>
      </c>
      <c r="B1650" s="12" t="s">
        <v>176</v>
      </c>
    </row>
    <row r="1651" customFormat="false" ht="15" hidden="false" customHeight="false" outlineLevel="0" collapsed="false">
      <c r="A1651" s="12" t="s">
        <v>2393</v>
      </c>
      <c r="B1651" s="12" t="s">
        <v>179</v>
      </c>
    </row>
    <row r="1652" customFormat="false" ht="15" hidden="false" customHeight="false" outlineLevel="0" collapsed="false">
      <c r="A1652" s="12" t="s">
        <v>2394</v>
      </c>
      <c r="B1652" s="12" t="s">
        <v>1065</v>
      </c>
    </row>
    <row r="1653" customFormat="false" ht="15" hidden="false" customHeight="false" outlineLevel="0" collapsed="false">
      <c r="A1653" s="12" t="s">
        <v>2395</v>
      </c>
      <c r="B1653" s="12" t="s">
        <v>1067</v>
      </c>
    </row>
    <row r="1654" customFormat="false" ht="15" hidden="false" customHeight="false" outlineLevel="0" collapsed="false">
      <c r="A1654" s="12" t="s">
        <v>2396</v>
      </c>
      <c r="B1654" s="12" t="s">
        <v>184</v>
      </c>
    </row>
    <row r="1655" customFormat="false" ht="15" hidden="false" customHeight="false" outlineLevel="0" collapsed="false">
      <c r="A1655" s="12" t="s">
        <v>2397</v>
      </c>
      <c r="B1655" s="12" t="s">
        <v>186</v>
      </c>
    </row>
    <row r="1656" customFormat="false" ht="15" hidden="false" customHeight="false" outlineLevel="0" collapsed="false">
      <c r="A1656" s="12" t="s">
        <v>2398</v>
      </c>
      <c r="B1656" s="12" t="s">
        <v>188</v>
      </c>
    </row>
    <row r="1657" customFormat="false" ht="15" hidden="false" customHeight="false" outlineLevel="0" collapsed="false">
      <c r="A1657" s="12" t="s">
        <v>2399</v>
      </c>
      <c r="B1657" s="12" t="s">
        <v>1069</v>
      </c>
    </row>
    <row r="1658" customFormat="false" ht="15" hidden="false" customHeight="false" outlineLevel="0" collapsed="false">
      <c r="A1658" s="12" t="s">
        <v>2400</v>
      </c>
      <c r="B1658" s="12" t="s">
        <v>1071</v>
      </c>
    </row>
    <row r="1659" customFormat="false" ht="15" hidden="false" customHeight="false" outlineLevel="0" collapsed="false">
      <c r="A1659" s="12" t="s">
        <v>2401</v>
      </c>
      <c r="B1659" s="12" t="s">
        <v>190</v>
      </c>
    </row>
    <row r="1660" customFormat="false" ht="15" hidden="false" customHeight="false" outlineLevel="0" collapsed="false">
      <c r="A1660" s="12" t="s">
        <v>2402</v>
      </c>
      <c r="B1660" s="12" t="s">
        <v>1073</v>
      </c>
    </row>
    <row r="1661" customFormat="false" ht="15" hidden="false" customHeight="false" outlineLevel="0" collapsed="false">
      <c r="A1661" s="12" t="s">
        <v>2403</v>
      </c>
      <c r="B1661" s="12" t="s">
        <v>193</v>
      </c>
    </row>
    <row r="1662" customFormat="false" ht="15" hidden="false" customHeight="false" outlineLevel="0" collapsed="false">
      <c r="A1662" s="12" t="s">
        <v>2404</v>
      </c>
      <c r="B1662" s="12" t="s">
        <v>1075</v>
      </c>
    </row>
    <row r="1663" customFormat="false" ht="15" hidden="false" customHeight="false" outlineLevel="0" collapsed="false">
      <c r="A1663" s="12" t="s">
        <v>2405</v>
      </c>
      <c r="B1663" s="12" t="s">
        <v>304</v>
      </c>
    </row>
    <row r="1664" customFormat="false" ht="15" hidden="false" customHeight="false" outlineLevel="0" collapsed="false">
      <c r="A1664" s="12" t="s">
        <v>2406</v>
      </c>
      <c r="B1664" s="12" t="s">
        <v>1078</v>
      </c>
    </row>
    <row r="1665" customFormat="false" ht="15" hidden="false" customHeight="false" outlineLevel="0" collapsed="false">
      <c r="A1665" s="12" t="s">
        <v>2407</v>
      </c>
      <c r="B1665" s="12" t="s">
        <v>195</v>
      </c>
    </row>
    <row r="1666" customFormat="false" ht="15" hidden="false" customHeight="false" outlineLevel="0" collapsed="false">
      <c r="A1666" s="12" t="s">
        <v>2408</v>
      </c>
      <c r="B1666" s="12" t="s">
        <v>197</v>
      </c>
    </row>
    <row r="1667" customFormat="false" ht="15" hidden="false" customHeight="false" outlineLevel="0" collapsed="false">
      <c r="A1667" s="12" t="s">
        <v>2409</v>
      </c>
      <c r="B1667" s="12" t="s">
        <v>199</v>
      </c>
    </row>
    <row r="1668" customFormat="false" ht="15" hidden="false" customHeight="false" outlineLevel="0" collapsed="false">
      <c r="A1668" s="12" t="s">
        <v>2410</v>
      </c>
      <c r="B1668" s="12" t="s">
        <v>201</v>
      </c>
    </row>
    <row r="1669" customFormat="false" ht="15" hidden="false" customHeight="false" outlineLevel="0" collapsed="false">
      <c r="A1669" s="12" t="s">
        <v>2411</v>
      </c>
      <c r="B1669" s="12" t="s">
        <v>1080</v>
      </c>
    </row>
    <row r="1670" customFormat="false" ht="15" hidden="false" customHeight="false" outlineLevel="0" collapsed="false">
      <c r="A1670" s="12" t="s">
        <v>2412</v>
      </c>
      <c r="B1670" s="12" t="s">
        <v>1082</v>
      </c>
    </row>
    <row r="1671" customFormat="false" ht="15" hidden="false" customHeight="false" outlineLevel="0" collapsed="false">
      <c r="A1671" s="12" t="s">
        <v>2413</v>
      </c>
      <c r="B1671" s="12" t="s">
        <v>1084</v>
      </c>
    </row>
    <row r="1672" customFormat="false" ht="15" hidden="false" customHeight="false" outlineLevel="0" collapsed="false">
      <c r="A1672" s="12" t="s">
        <v>2414</v>
      </c>
      <c r="B1672" s="12" t="s">
        <v>1086</v>
      </c>
    </row>
    <row r="1673" customFormat="false" ht="15" hidden="false" customHeight="false" outlineLevel="0" collapsed="false">
      <c r="A1673" s="12" t="s">
        <v>2415</v>
      </c>
      <c r="B1673" s="12" t="s">
        <v>1088</v>
      </c>
    </row>
    <row r="1674" customFormat="false" ht="15" hidden="false" customHeight="false" outlineLevel="0" collapsed="false">
      <c r="A1674" s="12" t="s">
        <v>2416</v>
      </c>
      <c r="B1674" s="12" t="s">
        <v>1090</v>
      </c>
    </row>
    <row r="1675" customFormat="false" ht="15" hidden="false" customHeight="false" outlineLevel="0" collapsed="false">
      <c r="A1675" s="12" t="s">
        <v>2417</v>
      </c>
      <c r="B1675" s="12" t="s">
        <v>1092</v>
      </c>
    </row>
    <row r="1676" customFormat="false" ht="15" hidden="false" customHeight="false" outlineLevel="0" collapsed="false">
      <c r="A1676" s="12" t="s">
        <v>2418</v>
      </c>
      <c r="B1676" s="12" t="s">
        <v>1094</v>
      </c>
    </row>
    <row r="1677" customFormat="false" ht="15" hidden="false" customHeight="false" outlineLevel="0" collapsed="false">
      <c r="A1677" s="12" t="s">
        <v>2419</v>
      </c>
      <c r="B1677" s="12" t="s">
        <v>1096</v>
      </c>
    </row>
    <row r="1678" customFormat="false" ht="15" hidden="false" customHeight="false" outlineLevel="0" collapsed="false">
      <c r="A1678" s="12" t="s">
        <v>2420</v>
      </c>
      <c r="B1678" s="12" t="s">
        <v>949</v>
      </c>
    </row>
    <row r="1679" customFormat="false" ht="15" hidden="false" customHeight="false" outlineLevel="0" collapsed="false">
      <c r="A1679" s="12" t="s">
        <v>2421</v>
      </c>
      <c r="B1679" s="12" t="s">
        <v>951</v>
      </c>
    </row>
    <row r="1680" customFormat="false" ht="15" hidden="false" customHeight="false" outlineLevel="0" collapsed="false">
      <c r="A1680" s="12" t="s">
        <v>2422</v>
      </c>
      <c r="B1680" s="12" t="s">
        <v>203</v>
      </c>
    </row>
    <row r="1681" customFormat="false" ht="15" hidden="false" customHeight="false" outlineLevel="0" collapsed="false">
      <c r="A1681" s="12" t="s">
        <v>2423</v>
      </c>
      <c r="B1681" s="12" t="s">
        <v>1100</v>
      </c>
    </row>
    <row r="1682" customFormat="false" ht="15" hidden="false" customHeight="false" outlineLevel="0" collapsed="false">
      <c r="A1682" s="12" t="s">
        <v>2424</v>
      </c>
      <c r="B1682" s="12" t="s">
        <v>1102</v>
      </c>
    </row>
    <row r="1683" customFormat="false" ht="15" hidden="false" customHeight="false" outlineLevel="0" collapsed="false">
      <c r="A1683" s="12" t="s">
        <v>2425</v>
      </c>
      <c r="B1683" s="12" t="s">
        <v>206</v>
      </c>
    </row>
    <row r="1684" customFormat="false" ht="15" hidden="false" customHeight="false" outlineLevel="0" collapsed="false">
      <c r="A1684" s="12" t="s">
        <v>2426</v>
      </c>
      <c r="B1684" s="12" t="s">
        <v>1104</v>
      </c>
    </row>
    <row r="1685" customFormat="false" ht="15" hidden="false" customHeight="false" outlineLevel="0" collapsed="false">
      <c r="A1685" s="12" t="s">
        <v>2427</v>
      </c>
      <c r="B1685" s="12" t="s">
        <v>1106</v>
      </c>
    </row>
    <row r="1686" customFormat="false" ht="15" hidden="false" customHeight="false" outlineLevel="0" collapsed="false">
      <c r="A1686" s="12" t="s">
        <v>2428</v>
      </c>
      <c r="B1686" s="12" t="s">
        <v>209</v>
      </c>
    </row>
    <row r="1687" customFormat="false" ht="15" hidden="false" customHeight="false" outlineLevel="0" collapsed="false">
      <c r="A1687" s="12" t="s">
        <v>2429</v>
      </c>
      <c r="B1687" s="12" t="s">
        <v>1108</v>
      </c>
    </row>
    <row r="1688" customFormat="false" ht="15" hidden="false" customHeight="false" outlineLevel="0" collapsed="false">
      <c r="A1688" s="12" t="s">
        <v>2430</v>
      </c>
      <c r="B1688" s="12" t="s">
        <v>1110</v>
      </c>
    </row>
    <row r="1689" customFormat="false" ht="15" hidden="false" customHeight="false" outlineLevel="0" collapsed="false">
      <c r="A1689" s="12" t="s">
        <v>2431</v>
      </c>
      <c r="B1689" s="12" t="s">
        <v>211</v>
      </c>
    </row>
    <row r="1690" customFormat="false" ht="15" hidden="false" customHeight="false" outlineLevel="0" collapsed="false">
      <c r="A1690" s="12" t="s">
        <v>2432</v>
      </c>
      <c r="B1690" s="12" t="s">
        <v>1112</v>
      </c>
    </row>
    <row r="1691" customFormat="false" ht="15" hidden="false" customHeight="false" outlineLevel="0" collapsed="false">
      <c r="A1691" s="12" t="s">
        <v>2433</v>
      </c>
      <c r="B1691" s="12" t="s">
        <v>1114</v>
      </c>
    </row>
    <row r="1692" customFormat="false" ht="15" hidden="false" customHeight="false" outlineLevel="0" collapsed="false">
      <c r="A1692" s="12" t="s">
        <v>2434</v>
      </c>
      <c r="B1692" s="12" t="s">
        <v>1116</v>
      </c>
    </row>
    <row r="1693" customFormat="false" ht="15" hidden="false" customHeight="false" outlineLevel="0" collapsed="false">
      <c r="A1693" s="12" t="s">
        <v>2435</v>
      </c>
      <c r="B1693" s="12" t="s">
        <v>271</v>
      </c>
    </row>
    <row r="1694" customFormat="false" ht="15" hidden="false" customHeight="false" outlineLevel="0" collapsed="false">
      <c r="A1694" s="12" t="s">
        <v>2436</v>
      </c>
      <c r="B1694" s="12" t="s">
        <v>273</v>
      </c>
    </row>
    <row r="1695" customFormat="false" ht="15" hidden="false" customHeight="false" outlineLevel="0" collapsed="false">
      <c r="A1695" s="12" t="s">
        <v>2437</v>
      </c>
      <c r="B1695" s="12" t="s">
        <v>275</v>
      </c>
    </row>
    <row r="1696" customFormat="false" ht="15" hidden="false" customHeight="false" outlineLevel="0" collapsed="false">
      <c r="A1696" s="12" t="s">
        <v>2438</v>
      </c>
      <c r="B1696" s="12" t="s">
        <v>1174</v>
      </c>
    </row>
    <row r="1697" customFormat="false" ht="15" hidden="false" customHeight="false" outlineLevel="0" collapsed="false">
      <c r="A1697" s="12" t="s">
        <v>2439</v>
      </c>
      <c r="B1697" s="12" t="s">
        <v>277</v>
      </c>
    </row>
    <row r="1698" customFormat="false" ht="15" hidden="false" customHeight="false" outlineLevel="0" collapsed="false">
      <c r="A1698" s="12" t="s">
        <v>2440</v>
      </c>
      <c r="B1698" s="12" t="s">
        <v>279</v>
      </c>
    </row>
    <row r="1699" customFormat="false" ht="15" hidden="false" customHeight="false" outlineLevel="0" collapsed="false">
      <c r="A1699" s="12" t="s">
        <v>2441</v>
      </c>
      <c r="B1699" s="12" t="s">
        <v>281</v>
      </c>
    </row>
    <row r="1700" customFormat="false" ht="15" hidden="false" customHeight="false" outlineLevel="0" collapsed="false">
      <c r="A1700" s="12" t="s">
        <v>2442</v>
      </c>
      <c r="B1700" s="12" t="s">
        <v>1176</v>
      </c>
    </row>
    <row r="1701" customFormat="false" ht="15" hidden="false" customHeight="false" outlineLevel="0" collapsed="false">
      <c r="A1701" s="12" t="s">
        <v>2443</v>
      </c>
      <c r="B1701" s="12" t="s">
        <v>1178</v>
      </c>
    </row>
    <row r="1702" customFormat="false" ht="15" hidden="false" customHeight="false" outlineLevel="0" collapsed="false">
      <c r="A1702" s="12" t="s">
        <v>2444</v>
      </c>
      <c r="B1702" s="12" t="s">
        <v>1180</v>
      </c>
    </row>
    <row r="1703" customFormat="false" ht="15" hidden="false" customHeight="false" outlineLevel="0" collapsed="false">
      <c r="A1703" s="12" t="s">
        <v>2445</v>
      </c>
      <c r="B1703" s="12" t="s">
        <v>1182</v>
      </c>
    </row>
    <row r="1704" customFormat="false" ht="15" hidden="false" customHeight="false" outlineLevel="0" collapsed="false">
      <c r="A1704" s="12" t="s">
        <v>2446</v>
      </c>
      <c r="B1704" s="12" t="s">
        <v>1184</v>
      </c>
    </row>
    <row r="1705" customFormat="false" ht="15" hidden="false" customHeight="false" outlineLevel="0" collapsed="false">
      <c r="A1705" s="12" t="s">
        <v>2447</v>
      </c>
      <c r="B1705" s="12" t="s">
        <v>1186</v>
      </c>
    </row>
    <row r="1706" customFormat="false" ht="15" hidden="false" customHeight="false" outlineLevel="0" collapsed="false">
      <c r="A1706" s="12" t="s">
        <v>2448</v>
      </c>
      <c r="B1706" s="12" t="s">
        <v>1188</v>
      </c>
    </row>
    <row r="1707" customFormat="false" ht="15" hidden="false" customHeight="false" outlineLevel="0" collapsed="false">
      <c r="A1707" s="12" t="s">
        <v>2449</v>
      </c>
      <c r="B1707" s="12" t="s">
        <v>1190</v>
      </c>
    </row>
    <row r="1708" customFormat="false" ht="15" hidden="false" customHeight="false" outlineLevel="0" collapsed="false">
      <c r="A1708" s="12" t="s">
        <v>2450</v>
      </c>
      <c r="B1708" s="12" t="s">
        <v>1192</v>
      </c>
    </row>
    <row r="1709" customFormat="false" ht="15" hidden="false" customHeight="false" outlineLevel="0" collapsed="false">
      <c r="A1709" s="12" t="s">
        <v>2451</v>
      </c>
      <c r="B1709" s="12" t="s">
        <v>1194</v>
      </c>
    </row>
    <row r="1710" customFormat="false" ht="15" hidden="false" customHeight="false" outlineLevel="0" collapsed="false">
      <c r="A1710" s="12" t="s">
        <v>2452</v>
      </c>
      <c r="B1710" s="12" t="s">
        <v>1196</v>
      </c>
    </row>
    <row r="1711" customFormat="false" ht="15" hidden="false" customHeight="false" outlineLevel="0" collapsed="false">
      <c r="A1711" s="12" t="s">
        <v>2453</v>
      </c>
      <c r="B1711" s="12" t="s">
        <v>1198</v>
      </c>
    </row>
    <row r="1712" customFormat="false" ht="15" hidden="false" customHeight="false" outlineLevel="0" collapsed="false">
      <c r="A1712" s="12" t="s">
        <v>2454</v>
      </c>
      <c r="B1712" s="12" t="s">
        <v>283</v>
      </c>
    </row>
    <row r="1713" customFormat="false" ht="15" hidden="false" customHeight="false" outlineLevel="0" collapsed="false">
      <c r="A1713" s="12" t="s">
        <v>2455</v>
      </c>
      <c r="B1713" s="12" t="s">
        <v>1200</v>
      </c>
    </row>
    <row r="1714" customFormat="false" ht="15" hidden="false" customHeight="false" outlineLevel="0" collapsed="false">
      <c r="A1714" s="12" t="s">
        <v>2456</v>
      </c>
      <c r="B1714" s="12" t="s">
        <v>1202</v>
      </c>
    </row>
    <row r="1715" customFormat="false" ht="15" hidden="false" customHeight="false" outlineLevel="0" collapsed="false">
      <c r="A1715" s="12" t="s">
        <v>2457</v>
      </c>
      <c r="B1715" s="12" t="s">
        <v>285</v>
      </c>
    </row>
    <row r="1716" customFormat="false" ht="15" hidden="false" customHeight="false" outlineLevel="0" collapsed="false">
      <c r="A1716" s="12" t="s">
        <v>2458</v>
      </c>
      <c r="B1716" s="12" t="s">
        <v>1204</v>
      </c>
    </row>
    <row r="1717" customFormat="false" ht="15" hidden="false" customHeight="false" outlineLevel="0" collapsed="false">
      <c r="A1717" s="12" t="s">
        <v>2459</v>
      </c>
      <c r="B1717" s="12" t="s">
        <v>287</v>
      </c>
    </row>
    <row r="1718" customFormat="false" ht="15" hidden="false" customHeight="false" outlineLevel="0" collapsed="false">
      <c r="A1718" s="12" t="s">
        <v>2460</v>
      </c>
      <c r="B1718" s="12" t="s">
        <v>1206</v>
      </c>
    </row>
    <row r="1719" customFormat="false" ht="15" hidden="false" customHeight="false" outlineLevel="0" collapsed="false">
      <c r="A1719" s="12" t="s">
        <v>2461</v>
      </c>
      <c r="B1719" s="12" t="s">
        <v>1208</v>
      </c>
    </row>
    <row r="1720" customFormat="false" ht="15" hidden="false" customHeight="false" outlineLevel="0" collapsed="false">
      <c r="A1720" s="12" t="s">
        <v>2462</v>
      </c>
      <c r="B1720" s="12" t="s">
        <v>1210</v>
      </c>
    </row>
    <row r="1721" customFormat="false" ht="15" hidden="false" customHeight="false" outlineLevel="0" collapsed="false">
      <c r="A1721" s="12" t="s">
        <v>2463</v>
      </c>
      <c r="B1721" s="12" t="s">
        <v>1212</v>
      </c>
    </row>
    <row r="1722" customFormat="false" ht="15" hidden="false" customHeight="false" outlineLevel="0" collapsed="false">
      <c r="A1722" s="12" t="s">
        <v>2464</v>
      </c>
      <c r="B1722" s="12" t="s">
        <v>289</v>
      </c>
    </row>
    <row r="1723" customFormat="false" ht="15" hidden="false" customHeight="false" outlineLevel="0" collapsed="false">
      <c r="A1723" s="12" t="s">
        <v>2465</v>
      </c>
      <c r="B1723" s="12" t="s">
        <v>1214</v>
      </c>
    </row>
    <row r="1724" customFormat="false" ht="15" hidden="false" customHeight="false" outlineLevel="0" collapsed="false">
      <c r="A1724" s="12" t="s">
        <v>2466</v>
      </c>
      <c r="B1724" s="12" t="s">
        <v>291</v>
      </c>
    </row>
    <row r="1725" customFormat="false" ht="15" hidden="false" customHeight="false" outlineLevel="0" collapsed="false">
      <c r="A1725" s="12" t="s">
        <v>2467</v>
      </c>
      <c r="B1725" s="12" t="s">
        <v>1216</v>
      </c>
    </row>
    <row r="1726" customFormat="false" ht="15" hidden="false" customHeight="false" outlineLevel="0" collapsed="false">
      <c r="A1726" s="12" t="s">
        <v>2468</v>
      </c>
      <c r="B1726" s="12" t="s">
        <v>1218</v>
      </c>
    </row>
    <row r="1727" customFormat="false" ht="15" hidden="false" customHeight="false" outlineLevel="0" collapsed="false">
      <c r="A1727" s="12" t="s">
        <v>2469</v>
      </c>
      <c r="B1727" s="12" t="s">
        <v>1220</v>
      </c>
    </row>
    <row r="1728" customFormat="false" ht="15" hidden="false" customHeight="false" outlineLevel="0" collapsed="false">
      <c r="A1728" s="12" t="s">
        <v>2470</v>
      </c>
      <c r="B1728" s="12" t="s">
        <v>1222</v>
      </c>
    </row>
    <row r="1729" customFormat="false" ht="15" hidden="false" customHeight="false" outlineLevel="0" collapsed="false">
      <c r="A1729" s="12" t="s">
        <v>2471</v>
      </c>
      <c r="B1729" s="12" t="s">
        <v>293</v>
      </c>
    </row>
    <row r="1730" customFormat="false" ht="15" hidden="false" customHeight="false" outlineLevel="0" collapsed="false">
      <c r="A1730" s="12" t="s">
        <v>2472</v>
      </c>
      <c r="B1730" s="12" t="s">
        <v>1224</v>
      </c>
    </row>
    <row r="1731" customFormat="false" ht="15" hidden="false" customHeight="false" outlineLevel="0" collapsed="false">
      <c r="A1731" s="12" t="s">
        <v>2473</v>
      </c>
      <c r="B1731" s="12" t="s">
        <v>295</v>
      </c>
    </row>
    <row r="1732" customFormat="false" ht="15" hidden="false" customHeight="false" outlineLevel="0" collapsed="false">
      <c r="A1732" s="12" t="s">
        <v>2474</v>
      </c>
      <c r="B1732" s="12" t="s">
        <v>1226</v>
      </c>
    </row>
    <row r="1733" customFormat="false" ht="15" hidden="false" customHeight="false" outlineLevel="0" collapsed="false">
      <c r="A1733" s="12" t="s">
        <v>2475</v>
      </c>
      <c r="B1733" s="12" t="s">
        <v>1228</v>
      </c>
    </row>
    <row r="1734" customFormat="false" ht="15" hidden="false" customHeight="false" outlineLevel="0" collapsed="false">
      <c r="A1734" s="12" t="s">
        <v>2476</v>
      </c>
      <c r="B1734" s="12" t="s">
        <v>1230</v>
      </c>
    </row>
    <row r="1735" customFormat="false" ht="15" hidden="false" customHeight="false" outlineLevel="0" collapsed="false">
      <c r="A1735" s="12" t="s">
        <v>2477</v>
      </c>
      <c r="B1735" s="12" t="s">
        <v>1232</v>
      </c>
    </row>
    <row r="1736" customFormat="false" ht="15" hidden="false" customHeight="false" outlineLevel="0" collapsed="false">
      <c r="A1736" s="12" t="s">
        <v>2478</v>
      </c>
      <c r="B1736" s="12" t="s">
        <v>1234</v>
      </c>
    </row>
    <row r="1737" customFormat="false" ht="15" hidden="false" customHeight="false" outlineLevel="0" collapsed="false">
      <c r="A1737" s="12" t="s">
        <v>2479</v>
      </c>
      <c r="B1737" s="12" t="s">
        <v>1236</v>
      </c>
    </row>
    <row r="1738" customFormat="false" ht="15" hidden="false" customHeight="false" outlineLevel="0" collapsed="false">
      <c r="A1738" s="12" t="s">
        <v>2480</v>
      </c>
      <c r="B1738" s="12" t="s">
        <v>1238</v>
      </c>
    </row>
    <row r="1739" customFormat="false" ht="15" hidden="false" customHeight="false" outlineLevel="0" collapsed="false">
      <c r="A1739" s="12" t="s">
        <v>2481</v>
      </c>
      <c r="B1739" s="12" t="s">
        <v>1240</v>
      </c>
    </row>
    <row r="1740" customFormat="false" ht="15" hidden="false" customHeight="false" outlineLevel="0" collapsed="false">
      <c r="A1740" s="12" t="s">
        <v>2482</v>
      </c>
      <c r="B1740" s="12" t="s">
        <v>1242</v>
      </c>
    </row>
    <row r="1741" customFormat="false" ht="15" hidden="false" customHeight="false" outlineLevel="0" collapsed="false">
      <c r="A1741" s="12" t="s">
        <v>2483</v>
      </c>
      <c r="B1741" s="12" t="s">
        <v>298</v>
      </c>
    </row>
    <row r="1742" customFormat="false" ht="15" hidden="false" customHeight="false" outlineLevel="0" collapsed="false">
      <c r="A1742" s="12" t="s">
        <v>2484</v>
      </c>
      <c r="B1742" s="12" t="s">
        <v>1258</v>
      </c>
    </row>
    <row r="1743" customFormat="false" ht="15" hidden="false" customHeight="false" outlineLevel="0" collapsed="false">
      <c r="A1743" s="12" t="s">
        <v>2485</v>
      </c>
      <c r="B1743" s="12" t="s">
        <v>1260</v>
      </c>
    </row>
    <row r="1744" customFormat="false" ht="15" hidden="false" customHeight="false" outlineLevel="0" collapsed="false">
      <c r="A1744" s="12" t="s">
        <v>2486</v>
      </c>
      <c r="B1744" s="12" t="s">
        <v>1262</v>
      </c>
    </row>
    <row r="1745" customFormat="false" ht="15" hidden="false" customHeight="false" outlineLevel="0" collapsed="false">
      <c r="A1745" s="12" t="s">
        <v>2487</v>
      </c>
      <c r="B1745" s="12" t="s">
        <v>1264</v>
      </c>
    </row>
    <row r="1746" customFormat="false" ht="15" hidden="false" customHeight="false" outlineLevel="0" collapsed="false">
      <c r="A1746" s="12" t="s">
        <v>2488</v>
      </c>
      <c r="B1746" s="12" t="s">
        <v>1266</v>
      </c>
    </row>
    <row r="1747" customFormat="false" ht="15" hidden="false" customHeight="false" outlineLevel="0" collapsed="false">
      <c r="A1747" s="12" t="s">
        <v>2489</v>
      </c>
      <c r="B1747" s="12" t="s">
        <v>1268</v>
      </c>
    </row>
    <row r="1748" customFormat="false" ht="15" hidden="false" customHeight="false" outlineLevel="0" collapsed="false">
      <c r="A1748" s="12" t="s">
        <v>2490</v>
      </c>
      <c r="B1748" s="12" t="s">
        <v>1836</v>
      </c>
    </row>
    <row r="1749" customFormat="false" ht="15" hidden="false" customHeight="false" outlineLevel="0" collapsed="false">
      <c r="A1749" s="12" t="s">
        <v>2491</v>
      </c>
      <c r="B1749" s="12" t="s">
        <v>1838</v>
      </c>
    </row>
    <row r="1750" customFormat="false" ht="15" hidden="false" customHeight="false" outlineLevel="0" collapsed="false">
      <c r="A1750" s="12" t="s">
        <v>2492</v>
      </c>
      <c r="B1750" s="12" t="s">
        <v>1840</v>
      </c>
    </row>
    <row r="1751" customFormat="false" ht="15" hidden="false" customHeight="false" outlineLevel="0" collapsed="false">
      <c r="A1751" s="12" t="s">
        <v>2493</v>
      </c>
      <c r="B1751" s="12" t="s">
        <v>300</v>
      </c>
    </row>
    <row r="1752" customFormat="false" ht="15" hidden="false" customHeight="false" outlineLevel="0" collapsed="false">
      <c r="A1752" s="12" t="s">
        <v>2494</v>
      </c>
      <c r="B1752" s="12" t="s">
        <v>1270</v>
      </c>
    </row>
    <row r="1753" customFormat="false" ht="15" hidden="false" customHeight="false" outlineLevel="0" collapsed="false">
      <c r="A1753" s="12" t="s">
        <v>2495</v>
      </c>
      <c r="B1753" s="12" t="s">
        <v>1272</v>
      </c>
    </row>
    <row r="1754" customFormat="false" ht="15" hidden="false" customHeight="false" outlineLevel="0" collapsed="false">
      <c r="A1754" s="12" t="s">
        <v>2496</v>
      </c>
      <c r="B1754" s="12" t="s">
        <v>1274</v>
      </c>
    </row>
    <row r="1755" customFormat="false" ht="15" hidden="false" customHeight="false" outlineLevel="0" collapsed="false">
      <c r="A1755" s="12" t="s">
        <v>2497</v>
      </c>
      <c r="B1755" s="12" t="s">
        <v>1276</v>
      </c>
    </row>
    <row r="1756" customFormat="false" ht="15" hidden="false" customHeight="false" outlineLevel="0" collapsed="false">
      <c r="A1756" s="12" t="s">
        <v>2498</v>
      </c>
      <c r="B1756" s="12" t="s">
        <v>1278</v>
      </c>
    </row>
    <row r="1757" customFormat="false" ht="15" hidden="false" customHeight="false" outlineLevel="0" collapsed="false">
      <c r="A1757" s="12" t="s">
        <v>2499</v>
      </c>
      <c r="B1757" s="12" t="s">
        <v>1280</v>
      </c>
    </row>
    <row r="1758" customFormat="false" ht="15" hidden="false" customHeight="false" outlineLevel="0" collapsed="false">
      <c r="A1758" s="12" t="s">
        <v>2500</v>
      </c>
      <c r="B1758" s="12" t="s">
        <v>306</v>
      </c>
    </row>
    <row r="1759" customFormat="false" ht="15" hidden="false" customHeight="false" outlineLevel="0" collapsed="false">
      <c r="A1759" s="12" t="s">
        <v>2501</v>
      </c>
      <c r="B1759" s="12" t="s">
        <v>308</v>
      </c>
    </row>
    <row r="1760" customFormat="false" ht="15" hidden="false" customHeight="false" outlineLevel="0" collapsed="false">
      <c r="A1760" s="12" t="s">
        <v>2502</v>
      </c>
      <c r="B1760" s="12" t="s">
        <v>1282</v>
      </c>
    </row>
    <row r="1761" customFormat="false" ht="15" hidden="false" customHeight="false" outlineLevel="0" collapsed="false">
      <c r="A1761" s="12" t="s">
        <v>2503</v>
      </c>
      <c r="B1761" s="12" t="s">
        <v>310</v>
      </c>
    </row>
    <row r="1762" customFormat="false" ht="15" hidden="false" customHeight="false" outlineLevel="0" collapsed="false">
      <c r="A1762" s="12" t="s">
        <v>2504</v>
      </c>
      <c r="B1762" s="12" t="s">
        <v>1284</v>
      </c>
    </row>
    <row r="1763" customFormat="false" ht="15" hidden="false" customHeight="false" outlineLevel="0" collapsed="false">
      <c r="A1763" s="12" t="s">
        <v>2505</v>
      </c>
      <c r="B1763" s="12" t="s">
        <v>1286</v>
      </c>
    </row>
    <row r="1764" customFormat="false" ht="15" hidden="false" customHeight="false" outlineLevel="0" collapsed="false">
      <c r="A1764" s="12" t="s">
        <v>2506</v>
      </c>
      <c r="B1764" s="12" t="s">
        <v>312</v>
      </c>
    </row>
    <row r="1765" customFormat="false" ht="15" hidden="false" customHeight="false" outlineLevel="0" collapsed="false">
      <c r="A1765" s="12" t="s">
        <v>2507</v>
      </c>
      <c r="B1765" s="12" t="s">
        <v>1288</v>
      </c>
    </row>
    <row r="1766" customFormat="false" ht="15" hidden="false" customHeight="false" outlineLevel="0" collapsed="false">
      <c r="A1766" s="12" t="s">
        <v>2508</v>
      </c>
      <c r="B1766" s="12" t="s">
        <v>1290</v>
      </c>
    </row>
    <row r="1767" customFormat="false" ht="15" hidden="false" customHeight="false" outlineLevel="0" collapsed="false">
      <c r="A1767" s="12" t="s">
        <v>2509</v>
      </c>
      <c r="B1767" s="12" t="s">
        <v>1292</v>
      </c>
    </row>
    <row r="1768" customFormat="false" ht="15" hidden="false" customHeight="false" outlineLevel="0" collapsed="false">
      <c r="A1768" s="12" t="s">
        <v>2510</v>
      </c>
      <c r="B1768" s="12" t="s">
        <v>1294</v>
      </c>
    </row>
    <row r="1769" customFormat="false" ht="15" hidden="false" customHeight="false" outlineLevel="0" collapsed="false">
      <c r="A1769" s="12" t="s">
        <v>2511</v>
      </c>
      <c r="B1769" s="12" t="s">
        <v>1296</v>
      </c>
    </row>
    <row r="1770" customFormat="false" ht="15" hidden="false" customHeight="false" outlineLevel="0" collapsed="false">
      <c r="A1770" s="12" t="s">
        <v>2512</v>
      </c>
      <c r="B1770" s="12" t="s">
        <v>1298</v>
      </c>
    </row>
    <row r="1771" customFormat="false" ht="15" hidden="false" customHeight="false" outlineLevel="0" collapsed="false">
      <c r="A1771" s="12" t="s">
        <v>2513</v>
      </c>
      <c r="B1771" s="12" t="s">
        <v>1300</v>
      </c>
    </row>
    <row r="1772" customFormat="false" ht="15" hidden="false" customHeight="false" outlineLevel="0" collapsed="false">
      <c r="A1772" s="12" t="s">
        <v>2514</v>
      </c>
      <c r="B1772" s="12" t="s">
        <v>1302</v>
      </c>
    </row>
    <row r="1773" customFormat="false" ht="15" hidden="false" customHeight="false" outlineLevel="0" collapsed="false">
      <c r="A1773" s="12" t="s">
        <v>2515</v>
      </c>
      <c r="B1773" s="12" t="s">
        <v>1304</v>
      </c>
    </row>
    <row r="1774" customFormat="false" ht="15" hidden="false" customHeight="false" outlineLevel="0" collapsed="false">
      <c r="A1774" s="12" t="s">
        <v>2516</v>
      </c>
      <c r="B1774" s="12" t="s">
        <v>314</v>
      </c>
    </row>
    <row r="1775" customFormat="false" ht="15" hidden="false" customHeight="false" outlineLevel="0" collapsed="false">
      <c r="A1775" s="12" t="s">
        <v>2517</v>
      </c>
      <c r="B1775" s="12" t="s">
        <v>316</v>
      </c>
    </row>
    <row r="1776" customFormat="false" ht="15" hidden="false" customHeight="false" outlineLevel="0" collapsed="false">
      <c r="A1776" s="12" t="s">
        <v>2518</v>
      </c>
      <c r="B1776" s="12" t="s">
        <v>1306</v>
      </c>
    </row>
    <row r="1777" customFormat="false" ht="15" hidden="false" customHeight="false" outlineLevel="0" collapsed="false">
      <c r="A1777" s="12" t="s">
        <v>2519</v>
      </c>
      <c r="B1777" s="12" t="s">
        <v>1308</v>
      </c>
    </row>
    <row r="1778" customFormat="false" ht="15" hidden="false" customHeight="false" outlineLevel="0" collapsed="false">
      <c r="A1778" s="12" t="s">
        <v>2520</v>
      </c>
      <c r="B1778" s="12" t="s">
        <v>318</v>
      </c>
    </row>
    <row r="1779" customFormat="false" ht="15" hidden="false" customHeight="false" outlineLevel="0" collapsed="false">
      <c r="A1779" s="12" t="s">
        <v>2521</v>
      </c>
      <c r="B1779" s="12" t="s">
        <v>1310</v>
      </c>
    </row>
    <row r="1780" customFormat="false" ht="15" hidden="false" customHeight="false" outlineLevel="0" collapsed="false">
      <c r="A1780" s="12" t="s">
        <v>2522</v>
      </c>
      <c r="B1780" s="12" t="s">
        <v>1312</v>
      </c>
    </row>
    <row r="1781" customFormat="false" ht="15" hidden="false" customHeight="false" outlineLevel="0" collapsed="false">
      <c r="A1781" s="12" t="s">
        <v>2523</v>
      </c>
      <c r="B1781" s="12" t="s">
        <v>1314</v>
      </c>
    </row>
    <row r="1782" customFormat="false" ht="15" hidden="false" customHeight="false" outlineLevel="0" collapsed="false">
      <c r="A1782" s="12" t="s">
        <v>2524</v>
      </c>
      <c r="B1782" s="12" t="s">
        <v>1316</v>
      </c>
    </row>
    <row r="1783" customFormat="false" ht="15" hidden="false" customHeight="false" outlineLevel="0" collapsed="false">
      <c r="A1783" s="12" t="s">
        <v>2525</v>
      </c>
      <c r="B1783" s="12" t="s">
        <v>1318</v>
      </c>
    </row>
    <row r="1784" customFormat="false" ht="15" hidden="false" customHeight="false" outlineLevel="0" collapsed="false">
      <c r="A1784" s="12" t="s">
        <v>2526</v>
      </c>
      <c r="B1784" s="12" t="s">
        <v>1320</v>
      </c>
    </row>
    <row r="1785" customFormat="false" ht="15" hidden="false" customHeight="false" outlineLevel="0" collapsed="false">
      <c r="A1785" s="12" t="s">
        <v>2527</v>
      </c>
      <c r="B1785" s="12" t="s">
        <v>1322</v>
      </c>
    </row>
    <row r="1786" customFormat="false" ht="15" hidden="false" customHeight="false" outlineLevel="0" collapsed="false">
      <c r="A1786" s="12" t="s">
        <v>2528</v>
      </c>
      <c r="B1786" s="12" t="s">
        <v>1324</v>
      </c>
    </row>
    <row r="1787" customFormat="false" ht="15" hidden="false" customHeight="false" outlineLevel="0" collapsed="false">
      <c r="A1787" s="12" t="s">
        <v>2529</v>
      </c>
      <c r="B1787" s="12" t="s">
        <v>1326</v>
      </c>
    </row>
    <row r="1788" customFormat="false" ht="15" hidden="false" customHeight="false" outlineLevel="0" collapsed="false">
      <c r="A1788" s="12" t="s">
        <v>2530</v>
      </c>
      <c r="B1788" s="12" t="s">
        <v>1328</v>
      </c>
    </row>
    <row r="1789" customFormat="false" ht="15" hidden="false" customHeight="false" outlineLevel="0" collapsed="false">
      <c r="A1789" s="12" t="s">
        <v>2531</v>
      </c>
      <c r="B1789" s="12" t="s">
        <v>1330</v>
      </c>
    </row>
    <row r="1790" customFormat="false" ht="15" hidden="false" customHeight="false" outlineLevel="0" collapsed="false">
      <c r="A1790" s="12" t="s">
        <v>2532</v>
      </c>
      <c r="B1790" s="12" t="s">
        <v>335</v>
      </c>
    </row>
    <row r="1791" customFormat="false" ht="15" hidden="false" customHeight="false" outlineLevel="0" collapsed="false">
      <c r="A1791" s="12" t="s">
        <v>2533</v>
      </c>
      <c r="B1791" s="12" t="s">
        <v>12</v>
      </c>
    </row>
    <row r="1792" customFormat="false" ht="15" hidden="false" customHeight="false" outlineLevel="0" collapsed="false">
      <c r="A1792" s="12" t="s">
        <v>2534</v>
      </c>
      <c r="B1792" s="12" t="s">
        <v>337</v>
      </c>
    </row>
    <row r="1793" customFormat="false" ht="15" hidden="false" customHeight="false" outlineLevel="0" collapsed="false">
      <c r="A1793" s="12" t="s">
        <v>2535</v>
      </c>
      <c r="B1793" s="12" t="s">
        <v>339</v>
      </c>
    </row>
    <row r="1794" customFormat="false" ht="15" hidden="false" customHeight="false" outlineLevel="0" collapsed="false">
      <c r="A1794" s="12" t="s">
        <v>2536</v>
      </c>
      <c r="B1794" s="12" t="s">
        <v>341</v>
      </c>
    </row>
    <row r="1795" customFormat="false" ht="15" hidden="false" customHeight="false" outlineLevel="0" collapsed="false">
      <c r="A1795" s="12" t="s">
        <v>2537</v>
      </c>
      <c r="B1795" s="12" t="s">
        <v>343</v>
      </c>
    </row>
    <row r="1796" customFormat="false" ht="15" hidden="false" customHeight="false" outlineLevel="0" collapsed="false">
      <c r="A1796" s="12" t="s">
        <v>2538</v>
      </c>
      <c r="B1796" s="12" t="s">
        <v>345</v>
      </c>
    </row>
    <row r="1797" customFormat="false" ht="15" hidden="false" customHeight="false" outlineLevel="0" collapsed="false">
      <c r="A1797" s="12" t="s">
        <v>2539</v>
      </c>
      <c r="B1797" s="12" t="s">
        <v>347</v>
      </c>
    </row>
    <row r="1798" customFormat="false" ht="15" hidden="false" customHeight="false" outlineLevel="0" collapsed="false">
      <c r="A1798" s="12" t="s">
        <v>2540</v>
      </c>
      <c r="B1798" s="12" t="s">
        <v>349</v>
      </c>
    </row>
    <row r="1799" customFormat="false" ht="15" hidden="false" customHeight="false" outlineLevel="0" collapsed="false">
      <c r="A1799" s="12" t="s">
        <v>2541</v>
      </c>
      <c r="B1799" s="12" t="s">
        <v>351</v>
      </c>
    </row>
    <row r="1800" customFormat="false" ht="15" hidden="false" customHeight="false" outlineLevel="0" collapsed="false">
      <c r="A1800" s="12" t="s">
        <v>2542</v>
      </c>
      <c r="B1800" s="12" t="s">
        <v>353</v>
      </c>
    </row>
    <row r="1801" customFormat="false" ht="15" hidden="false" customHeight="false" outlineLevel="0" collapsed="false">
      <c r="A1801" s="12" t="s">
        <v>2543</v>
      </c>
      <c r="B1801" s="12" t="s">
        <v>355</v>
      </c>
    </row>
    <row r="1802" customFormat="false" ht="15" hidden="false" customHeight="false" outlineLevel="0" collapsed="false">
      <c r="A1802" s="12" t="s">
        <v>2544</v>
      </c>
      <c r="B1802" s="12" t="s">
        <v>357</v>
      </c>
    </row>
    <row r="1803" customFormat="false" ht="15" hidden="false" customHeight="false" outlineLevel="0" collapsed="false">
      <c r="A1803" s="12" t="s">
        <v>2545</v>
      </c>
      <c r="B1803" s="12" t="s">
        <v>16</v>
      </c>
    </row>
    <row r="1804" customFormat="false" ht="15" hidden="false" customHeight="false" outlineLevel="0" collapsed="false">
      <c r="A1804" s="12" t="s">
        <v>2546</v>
      </c>
      <c r="B1804" s="12" t="s">
        <v>359</v>
      </c>
    </row>
    <row r="1805" customFormat="false" ht="15" hidden="false" customHeight="false" outlineLevel="0" collapsed="false">
      <c r="A1805" s="12" t="s">
        <v>2547</v>
      </c>
      <c r="B1805" s="12" t="s">
        <v>23</v>
      </c>
    </row>
    <row r="1806" customFormat="false" ht="15" hidden="false" customHeight="false" outlineLevel="0" collapsed="false">
      <c r="A1806" s="12" t="s">
        <v>2548</v>
      </c>
      <c r="B1806" s="12" t="s">
        <v>361</v>
      </c>
    </row>
    <row r="1807" customFormat="false" ht="15" hidden="false" customHeight="false" outlineLevel="0" collapsed="false">
      <c r="A1807" s="12" t="s">
        <v>2549</v>
      </c>
      <c r="B1807" s="12" t="s">
        <v>25</v>
      </c>
    </row>
    <row r="1808" customFormat="false" ht="15" hidden="false" customHeight="false" outlineLevel="0" collapsed="false">
      <c r="A1808" s="12" t="s">
        <v>2550</v>
      </c>
      <c r="B1808" s="12" t="s">
        <v>363</v>
      </c>
    </row>
    <row r="1809" customFormat="false" ht="15" hidden="false" customHeight="false" outlineLevel="0" collapsed="false">
      <c r="A1809" s="12" t="s">
        <v>2551</v>
      </c>
      <c r="B1809" s="12" t="s">
        <v>365</v>
      </c>
    </row>
    <row r="1810" customFormat="false" ht="15" hidden="false" customHeight="false" outlineLevel="0" collapsed="false">
      <c r="A1810" s="12" t="s">
        <v>2552</v>
      </c>
      <c r="B1810" s="12" t="s">
        <v>367</v>
      </c>
    </row>
    <row r="1811" customFormat="false" ht="15" hidden="false" customHeight="false" outlineLevel="0" collapsed="false">
      <c r="A1811" s="12" t="s">
        <v>2553</v>
      </c>
      <c r="B1811" s="12" t="s">
        <v>369</v>
      </c>
    </row>
    <row r="1812" customFormat="false" ht="15" hidden="false" customHeight="false" outlineLevel="0" collapsed="false">
      <c r="A1812" s="12" t="s">
        <v>2554</v>
      </c>
      <c r="B1812" s="12" t="s">
        <v>371</v>
      </c>
    </row>
    <row r="1813" customFormat="false" ht="15" hidden="false" customHeight="false" outlineLevel="0" collapsed="false">
      <c r="A1813" s="12" t="s">
        <v>2555</v>
      </c>
      <c r="B1813" s="12" t="s">
        <v>373</v>
      </c>
    </row>
    <row r="1814" customFormat="false" ht="15" hidden="false" customHeight="false" outlineLevel="0" collapsed="false">
      <c r="A1814" s="12" t="s">
        <v>2556</v>
      </c>
      <c r="B1814" s="12" t="s">
        <v>375</v>
      </c>
    </row>
    <row r="1815" customFormat="false" ht="15" hidden="false" customHeight="false" outlineLevel="0" collapsed="false">
      <c r="A1815" s="12" t="s">
        <v>2557</v>
      </c>
      <c r="B1815" s="12" t="s">
        <v>377</v>
      </c>
    </row>
    <row r="1816" customFormat="false" ht="15" hidden="false" customHeight="false" outlineLevel="0" collapsed="false">
      <c r="A1816" s="12" t="s">
        <v>2558</v>
      </c>
      <c r="B1816" s="12" t="s">
        <v>379</v>
      </c>
    </row>
    <row r="1817" customFormat="false" ht="15" hidden="false" customHeight="false" outlineLevel="0" collapsed="false">
      <c r="A1817" s="12" t="s">
        <v>2559</v>
      </c>
      <c r="B1817" s="12" t="s">
        <v>381</v>
      </c>
    </row>
    <row r="1818" customFormat="false" ht="15" hidden="false" customHeight="false" outlineLevel="0" collapsed="false">
      <c r="A1818" s="12" t="s">
        <v>2560</v>
      </c>
      <c r="B1818" s="12" t="s">
        <v>383</v>
      </c>
    </row>
    <row r="1819" customFormat="false" ht="15" hidden="false" customHeight="false" outlineLevel="0" collapsed="false">
      <c r="A1819" s="12" t="s">
        <v>2561</v>
      </c>
      <c r="B1819" s="12" t="s">
        <v>385</v>
      </c>
    </row>
    <row r="1820" customFormat="false" ht="15" hidden="false" customHeight="false" outlineLevel="0" collapsed="false">
      <c r="A1820" s="12" t="s">
        <v>2562</v>
      </c>
      <c r="B1820" s="12" t="s">
        <v>387</v>
      </c>
    </row>
    <row r="1821" customFormat="false" ht="15" hidden="false" customHeight="false" outlineLevel="0" collapsed="false">
      <c r="A1821" s="12" t="s">
        <v>2563</v>
      </c>
      <c r="B1821" s="12" t="s">
        <v>389</v>
      </c>
    </row>
    <row r="1822" customFormat="false" ht="15" hidden="false" customHeight="false" outlineLevel="0" collapsed="false">
      <c r="A1822" s="12" t="s">
        <v>2564</v>
      </c>
      <c r="B1822" s="12" t="s">
        <v>391</v>
      </c>
    </row>
    <row r="1823" customFormat="false" ht="15" hidden="false" customHeight="false" outlineLevel="0" collapsed="false">
      <c r="A1823" s="12" t="s">
        <v>2565</v>
      </c>
      <c r="B1823" s="12" t="s">
        <v>393</v>
      </c>
    </row>
    <row r="1824" customFormat="false" ht="15" hidden="false" customHeight="false" outlineLevel="0" collapsed="false">
      <c r="A1824" s="12" t="s">
        <v>2566</v>
      </c>
      <c r="B1824" s="12" t="s">
        <v>27</v>
      </c>
    </row>
    <row r="1825" customFormat="false" ht="15" hidden="false" customHeight="false" outlineLevel="0" collapsed="false">
      <c r="A1825" s="12" t="s">
        <v>2567</v>
      </c>
      <c r="B1825" s="12" t="s">
        <v>395</v>
      </c>
    </row>
    <row r="1826" customFormat="false" ht="15" hidden="false" customHeight="false" outlineLevel="0" collapsed="false">
      <c r="A1826" s="12" t="s">
        <v>2568</v>
      </c>
      <c r="B1826" s="12" t="s">
        <v>397</v>
      </c>
    </row>
    <row r="1827" customFormat="false" ht="15" hidden="false" customHeight="false" outlineLevel="0" collapsed="false">
      <c r="A1827" s="12" t="s">
        <v>2569</v>
      </c>
      <c r="B1827" s="12" t="s">
        <v>399</v>
      </c>
    </row>
    <row r="1828" customFormat="false" ht="15" hidden="false" customHeight="false" outlineLevel="0" collapsed="false">
      <c r="A1828" s="12" t="s">
        <v>2570</v>
      </c>
      <c r="B1828" s="12" t="s">
        <v>401</v>
      </c>
    </row>
    <row r="1829" customFormat="false" ht="15" hidden="false" customHeight="false" outlineLevel="0" collapsed="false">
      <c r="A1829" s="12" t="s">
        <v>2571</v>
      </c>
      <c r="B1829" s="12" t="s">
        <v>403</v>
      </c>
    </row>
    <row r="1830" customFormat="false" ht="15" hidden="false" customHeight="false" outlineLevel="0" collapsed="false">
      <c r="A1830" s="12" t="s">
        <v>2572</v>
      </c>
      <c r="B1830" s="12" t="s">
        <v>405</v>
      </c>
    </row>
    <row r="1831" customFormat="false" ht="15" hidden="false" customHeight="false" outlineLevel="0" collapsed="false">
      <c r="A1831" s="12" t="s">
        <v>2573</v>
      </c>
      <c r="B1831" s="12" t="s">
        <v>407</v>
      </c>
    </row>
    <row r="1832" customFormat="false" ht="15" hidden="false" customHeight="false" outlineLevel="0" collapsed="false">
      <c r="A1832" s="12" t="s">
        <v>2574</v>
      </c>
      <c r="B1832" s="12" t="s">
        <v>409</v>
      </c>
    </row>
    <row r="1833" customFormat="false" ht="15" hidden="false" customHeight="false" outlineLevel="0" collapsed="false">
      <c r="A1833" s="12" t="s">
        <v>2575</v>
      </c>
      <c r="B1833" s="12" t="s">
        <v>411</v>
      </c>
    </row>
    <row r="1834" customFormat="false" ht="15" hidden="false" customHeight="false" outlineLevel="0" collapsed="false">
      <c r="A1834" s="12" t="s">
        <v>2576</v>
      </c>
      <c r="B1834" s="12" t="s">
        <v>413</v>
      </c>
    </row>
    <row r="1835" customFormat="false" ht="15" hidden="false" customHeight="false" outlineLevel="0" collapsed="false">
      <c r="A1835" s="12" t="s">
        <v>2577</v>
      </c>
      <c r="B1835" s="12" t="s">
        <v>415</v>
      </c>
    </row>
    <row r="1836" customFormat="false" ht="15" hidden="false" customHeight="false" outlineLevel="0" collapsed="false">
      <c r="A1836" s="12" t="s">
        <v>2578</v>
      </c>
      <c r="B1836" s="12" t="s">
        <v>417</v>
      </c>
    </row>
    <row r="1837" customFormat="false" ht="15" hidden="false" customHeight="false" outlineLevel="0" collapsed="false">
      <c r="A1837" s="12" t="s">
        <v>2579</v>
      </c>
      <c r="B1837" s="12" t="s">
        <v>29</v>
      </c>
    </row>
    <row r="1838" customFormat="false" ht="15" hidden="false" customHeight="false" outlineLevel="0" collapsed="false">
      <c r="A1838" s="12" t="s">
        <v>2580</v>
      </c>
      <c r="B1838" s="12" t="s">
        <v>419</v>
      </c>
    </row>
    <row r="1839" customFormat="false" ht="15" hidden="false" customHeight="false" outlineLevel="0" collapsed="false">
      <c r="A1839" s="12" t="s">
        <v>2581</v>
      </c>
      <c r="B1839" s="12" t="s">
        <v>31</v>
      </c>
    </row>
    <row r="1840" customFormat="false" ht="15" hidden="false" customHeight="false" outlineLevel="0" collapsed="false">
      <c r="A1840" s="12" t="s">
        <v>2582</v>
      </c>
      <c r="B1840" s="12" t="s">
        <v>421</v>
      </c>
    </row>
    <row r="1841" customFormat="false" ht="15" hidden="false" customHeight="false" outlineLevel="0" collapsed="false">
      <c r="A1841" s="12" t="s">
        <v>2583</v>
      </c>
      <c r="B1841" s="12" t="s">
        <v>33</v>
      </c>
    </row>
    <row r="1842" customFormat="false" ht="15" hidden="false" customHeight="false" outlineLevel="0" collapsed="false">
      <c r="A1842" s="12" t="s">
        <v>2584</v>
      </c>
      <c r="B1842" s="12" t="s">
        <v>423</v>
      </c>
    </row>
    <row r="1843" customFormat="false" ht="15" hidden="false" customHeight="false" outlineLevel="0" collapsed="false">
      <c r="A1843" s="12" t="s">
        <v>2585</v>
      </c>
      <c r="B1843" s="12" t="s">
        <v>425</v>
      </c>
    </row>
    <row r="1844" customFormat="false" ht="15" hidden="false" customHeight="false" outlineLevel="0" collapsed="false">
      <c r="A1844" s="12" t="s">
        <v>2586</v>
      </c>
      <c r="B1844" s="12" t="s">
        <v>427</v>
      </c>
    </row>
    <row r="1845" customFormat="false" ht="15" hidden="false" customHeight="false" outlineLevel="0" collapsed="false">
      <c r="A1845" s="12" t="s">
        <v>2587</v>
      </c>
      <c r="B1845" s="12" t="s">
        <v>429</v>
      </c>
    </row>
    <row r="1846" customFormat="false" ht="15" hidden="false" customHeight="false" outlineLevel="0" collapsed="false">
      <c r="A1846" s="12" t="s">
        <v>2588</v>
      </c>
      <c r="B1846" s="12" t="s">
        <v>431</v>
      </c>
    </row>
    <row r="1847" customFormat="false" ht="15" hidden="false" customHeight="false" outlineLevel="0" collapsed="false">
      <c r="A1847" s="12" t="s">
        <v>2589</v>
      </c>
      <c r="B1847" s="12" t="s">
        <v>433</v>
      </c>
    </row>
    <row r="1848" customFormat="false" ht="15" hidden="false" customHeight="false" outlineLevel="0" collapsed="false">
      <c r="A1848" s="12" t="s">
        <v>2590</v>
      </c>
      <c r="B1848" s="12" t="s">
        <v>435</v>
      </c>
    </row>
    <row r="1849" customFormat="false" ht="15" hidden="false" customHeight="false" outlineLevel="0" collapsed="false">
      <c r="A1849" s="12" t="s">
        <v>2591</v>
      </c>
      <c r="B1849" s="12" t="s">
        <v>437</v>
      </c>
    </row>
    <row r="1850" customFormat="false" ht="15" hidden="false" customHeight="false" outlineLevel="0" collapsed="false">
      <c r="A1850" s="12" t="s">
        <v>2592</v>
      </c>
      <c r="B1850" s="12" t="s">
        <v>439</v>
      </c>
    </row>
    <row r="1851" customFormat="false" ht="15" hidden="false" customHeight="false" outlineLevel="0" collapsed="false">
      <c r="A1851" s="12" t="s">
        <v>2593</v>
      </c>
      <c r="B1851" s="12" t="s">
        <v>441</v>
      </c>
    </row>
    <row r="1852" customFormat="false" ht="15" hidden="false" customHeight="false" outlineLevel="0" collapsed="false">
      <c r="A1852" s="12" t="s">
        <v>2594</v>
      </c>
      <c r="B1852" s="12" t="s">
        <v>443</v>
      </c>
    </row>
    <row r="1853" customFormat="false" ht="15" hidden="false" customHeight="false" outlineLevel="0" collapsed="false">
      <c r="A1853" s="12" t="s">
        <v>2595</v>
      </c>
      <c r="B1853" s="12" t="s">
        <v>445</v>
      </c>
    </row>
    <row r="1854" customFormat="false" ht="15" hidden="false" customHeight="false" outlineLevel="0" collapsed="false">
      <c r="A1854" s="12" t="s">
        <v>2596</v>
      </c>
      <c r="B1854" s="12" t="s">
        <v>447</v>
      </c>
    </row>
    <row r="1855" customFormat="false" ht="15" hidden="false" customHeight="false" outlineLevel="0" collapsed="false">
      <c r="A1855" s="12" t="s">
        <v>2597</v>
      </c>
      <c r="B1855" s="12" t="s">
        <v>449</v>
      </c>
    </row>
    <row r="1856" customFormat="false" ht="15" hidden="false" customHeight="false" outlineLevel="0" collapsed="false">
      <c r="A1856" s="12" t="s">
        <v>2598</v>
      </c>
      <c r="B1856" s="12" t="s">
        <v>451</v>
      </c>
    </row>
    <row r="1857" customFormat="false" ht="15" hidden="false" customHeight="false" outlineLevel="0" collapsed="false">
      <c r="A1857" s="12" t="s">
        <v>2599</v>
      </c>
      <c r="B1857" s="12" t="s">
        <v>453</v>
      </c>
    </row>
    <row r="1858" customFormat="false" ht="15" hidden="false" customHeight="false" outlineLevel="0" collapsed="false">
      <c r="A1858" s="12" t="s">
        <v>2600</v>
      </c>
      <c r="B1858" s="12" t="s">
        <v>455</v>
      </c>
    </row>
    <row r="1859" customFormat="false" ht="15" hidden="false" customHeight="false" outlineLevel="0" collapsed="false">
      <c r="A1859" s="12" t="s">
        <v>2601</v>
      </c>
      <c r="B1859" s="12" t="s">
        <v>457</v>
      </c>
    </row>
    <row r="1860" customFormat="false" ht="15" hidden="false" customHeight="false" outlineLevel="0" collapsed="false">
      <c r="A1860" s="12" t="s">
        <v>2602</v>
      </c>
      <c r="B1860" s="12" t="s">
        <v>459</v>
      </c>
    </row>
    <row r="1861" customFormat="false" ht="15" hidden="false" customHeight="false" outlineLevel="0" collapsed="false">
      <c r="A1861" s="12" t="s">
        <v>2603</v>
      </c>
      <c r="B1861" s="12" t="s">
        <v>461</v>
      </c>
    </row>
    <row r="1862" customFormat="false" ht="15" hidden="false" customHeight="false" outlineLevel="0" collapsed="false">
      <c r="A1862" s="12" t="s">
        <v>2604</v>
      </c>
      <c r="B1862" s="12" t="s">
        <v>463</v>
      </c>
    </row>
    <row r="1863" customFormat="false" ht="15" hidden="false" customHeight="false" outlineLevel="0" collapsed="false">
      <c r="A1863" s="12" t="s">
        <v>2605</v>
      </c>
      <c r="B1863" s="12" t="s">
        <v>465</v>
      </c>
    </row>
    <row r="1864" customFormat="false" ht="15" hidden="false" customHeight="false" outlineLevel="0" collapsed="false">
      <c r="A1864" s="12" t="s">
        <v>2606</v>
      </c>
      <c r="B1864" s="12" t="s">
        <v>467</v>
      </c>
    </row>
    <row r="1865" customFormat="false" ht="15" hidden="false" customHeight="false" outlineLevel="0" collapsed="false">
      <c r="A1865" s="12" t="s">
        <v>2607</v>
      </c>
      <c r="B1865" s="12" t="s">
        <v>469</v>
      </c>
    </row>
    <row r="1866" customFormat="false" ht="15" hidden="false" customHeight="false" outlineLevel="0" collapsed="false">
      <c r="A1866" s="12" t="s">
        <v>2608</v>
      </c>
      <c r="B1866" s="12" t="s">
        <v>471</v>
      </c>
    </row>
    <row r="1867" customFormat="false" ht="15" hidden="false" customHeight="false" outlineLevel="0" collapsed="false">
      <c r="A1867" s="12" t="s">
        <v>2609</v>
      </c>
      <c r="B1867" s="12" t="s">
        <v>473</v>
      </c>
    </row>
    <row r="1868" customFormat="false" ht="15" hidden="false" customHeight="false" outlineLevel="0" collapsed="false">
      <c r="A1868" s="12" t="s">
        <v>2610</v>
      </c>
      <c r="B1868" s="12" t="s">
        <v>475</v>
      </c>
    </row>
    <row r="1869" customFormat="false" ht="15" hidden="false" customHeight="false" outlineLevel="0" collapsed="false">
      <c r="A1869" s="12" t="s">
        <v>2611</v>
      </c>
      <c r="B1869" s="12" t="s">
        <v>477</v>
      </c>
    </row>
    <row r="1870" customFormat="false" ht="15" hidden="false" customHeight="false" outlineLevel="0" collapsed="false">
      <c r="A1870" s="12" t="s">
        <v>2612</v>
      </c>
      <c r="B1870" s="12" t="s">
        <v>479</v>
      </c>
    </row>
    <row r="1871" customFormat="false" ht="15" hidden="false" customHeight="false" outlineLevel="0" collapsed="false">
      <c r="A1871" s="12" t="s">
        <v>2613</v>
      </c>
      <c r="B1871" s="12" t="s">
        <v>481</v>
      </c>
    </row>
    <row r="1872" customFormat="false" ht="15" hidden="false" customHeight="false" outlineLevel="0" collapsed="false">
      <c r="A1872" s="12" t="s">
        <v>2614</v>
      </c>
      <c r="B1872" s="12" t="s">
        <v>483</v>
      </c>
    </row>
    <row r="1873" customFormat="false" ht="15" hidden="false" customHeight="false" outlineLevel="0" collapsed="false">
      <c r="A1873" s="12" t="s">
        <v>2615</v>
      </c>
      <c r="B1873" s="12" t="s">
        <v>485</v>
      </c>
    </row>
    <row r="1874" customFormat="false" ht="15" hidden="false" customHeight="false" outlineLevel="0" collapsed="false">
      <c r="A1874" s="12" t="s">
        <v>2616</v>
      </c>
      <c r="B1874" s="12" t="s">
        <v>487</v>
      </c>
    </row>
    <row r="1875" customFormat="false" ht="15" hidden="false" customHeight="false" outlineLevel="0" collapsed="false">
      <c r="A1875" s="12" t="s">
        <v>2617</v>
      </c>
      <c r="B1875" s="12" t="s">
        <v>35</v>
      </c>
    </row>
    <row r="1876" customFormat="false" ht="15" hidden="false" customHeight="false" outlineLevel="0" collapsed="false">
      <c r="A1876" s="12" t="s">
        <v>2618</v>
      </c>
      <c r="B1876" s="12" t="s">
        <v>37</v>
      </c>
    </row>
    <row r="1877" customFormat="false" ht="15" hidden="false" customHeight="false" outlineLevel="0" collapsed="false">
      <c r="A1877" s="12" t="s">
        <v>2619</v>
      </c>
      <c r="B1877" s="12" t="s">
        <v>489</v>
      </c>
    </row>
    <row r="1878" customFormat="false" ht="15" hidden="false" customHeight="false" outlineLevel="0" collapsed="false">
      <c r="A1878" s="12" t="s">
        <v>2620</v>
      </c>
      <c r="B1878" s="12" t="s">
        <v>491</v>
      </c>
    </row>
    <row r="1879" customFormat="false" ht="15" hidden="false" customHeight="false" outlineLevel="0" collapsed="false">
      <c r="A1879" s="12" t="s">
        <v>2621</v>
      </c>
      <c r="B1879" s="12" t="s">
        <v>493</v>
      </c>
    </row>
    <row r="1880" customFormat="false" ht="15" hidden="false" customHeight="false" outlineLevel="0" collapsed="false">
      <c r="A1880" s="12" t="s">
        <v>2622</v>
      </c>
      <c r="B1880" s="12" t="s">
        <v>41</v>
      </c>
    </row>
    <row r="1881" customFormat="false" ht="15" hidden="false" customHeight="false" outlineLevel="0" collapsed="false">
      <c r="A1881" s="12" t="s">
        <v>2623</v>
      </c>
      <c r="B1881" s="12" t="s">
        <v>495</v>
      </c>
    </row>
    <row r="1882" customFormat="false" ht="15" hidden="false" customHeight="false" outlineLevel="0" collapsed="false">
      <c r="A1882" s="12" t="s">
        <v>2624</v>
      </c>
      <c r="B1882" s="12" t="s">
        <v>497</v>
      </c>
    </row>
    <row r="1883" customFormat="false" ht="15" hidden="false" customHeight="false" outlineLevel="0" collapsed="false">
      <c r="A1883" s="12" t="s">
        <v>2625</v>
      </c>
      <c r="B1883" s="12" t="s">
        <v>499</v>
      </c>
    </row>
    <row r="1884" customFormat="false" ht="15" hidden="false" customHeight="false" outlineLevel="0" collapsed="false">
      <c r="A1884" s="12" t="s">
        <v>2626</v>
      </c>
      <c r="B1884" s="12" t="s">
        <v>501</v>
      </c>
    </row>
    <row r="1885" customFormat="false" ht="15" hidden="false" customHeight="false" outlineLevel="0" collapsed="false">
      <c r="A1885" s="12" t="s">
        <v>2627</v>
      </c>
      <c r="B1885" s="12" t="s">
        <v>503</v>
      </c>
    </row>
    <row r="1886" customFormat="false" ht="15" hidden="false" customHeight="false" outlineLevel="0" collapsed="false">
      <c r="A1886" s="12" t="s">
        <v>2628</v>
      </c>
      <c r="B1886" s="12" t="s">
        <v>505</v>
      </c>
    </row>
    <row r="1887" customFormat="false" ht="15" hidden="false" customHeight="false" outlineLevel="0" collapsed="false">
      <c r="A1887" s="12" t="s">
        <v>2629</v>
      </c>
      <c r="B1887" s="12" t="s">
        <v>507</v>
      </c>
    </row>
    <row r="1888" customFormat="false" ht="15" hidden="false" customHeight="false" outlineLevel="0" collapsed="false">
      <c r="A1888" s="12" t="s">
        <v>2630</v>
      </c>
      <c r="B1888" s="12" t="s">
        <v>44</v>
      </c>
    </row>
    <row r="1889" customFormat="false" ht="15" hidden="false" customHeight="false" outlineLevel="0" collapsed="false">
      <c r="A1889" s="12" t="s">
        <v>2631</v>
      </c>
      <c r="B1889" s="12" t="s">
        <v>509</v>
      </c>
    </row>
    <row r="1890" customFormat="false" ht="15" hidden="false" customHeight="false" outlineLevel="0" collapsed="false">
      <c r="A1890" s="12" t="s">
        <v>2632</v>
      </c>
      <c r="B1890" s="12" t="s">
        <v>511</v>
      </c>
    </row>
    <row r="1891" customFormat="false" ht="15" hidden="false" customHeight="false" outlineLevel="0" collapsed="false">
      <c r="A1891" s="12" t="s">
        <v>2633</v>
      </c>
      <c r="B1891" s="12" t="s">
        <v>513</v>
      </c>
    </row>
    <row r="1892" customFormat="false" ht="15" hidden="false" customHeight="false" outlineLevel="0" collapsed="false">
      <c r="A1892" s="12" t="s">
        <v>2634</v>
      </c>
      <c r="B1892" s="12" t="s">
        <v>515</v>
      </c>
    </row>
    <row r="1893" customFormat="false" ht="15" hidden="false" customHeight="false" outlineLevel="0" collapsed="false">
      <c r="A1893" s="12" t="s">
        <v>2635</v>
      </c>
      <c r="B1893" s="12" t="s">
        <v>517</v>
      </c>
    </row>
    <row r="1894" customFormat="false" ht="15" hidden="false" customHeight="false" outlineLevel="0" collapsed="false">
      <c r="A1894" s="12" t="s">
        <v>2636</v>
      </c>
      <c r="B1894" s="12" t="s">
        <v>519</v>
      </c>
    </row>
    <row r="1895" customFormat="false" ht="15" hidden="false" customHeight="false" outlineLevel="0" collapsed="false">
      <c r="A1895" s="12" t="s">
        <v>2637</v>
      </c>
      <c r="B1895" s="12" t="s">
        <v>521</v>
      </c>
    </row>
    <row r="1896" customFormat="false" ht="15" hidden="false" customHeight="false" outlineLevel="0" collapsed="false">
      <c r="A1896" s="12" t="s">
        <v>2638</v>
      </c>
      <c r="B1896" s="12" t="s">
        <v>523</v>
      </c>
    </row>
    <row r="1897" customFormat="false" ht="15" hidden="false" customHeight="false" outlineLevel="0" collapsed="false">
      <c r="A1897" s="12" t="s">
        <v>2639</v>
      </c>
      <c r="B1897" s="12" t="s">
        <v>525</v>
      </c>
    </row>
    <row r="1898" customFormat="false" ht="15" hidden="false" customHeight="false" outlineLevel="0" collapsed="false">
      <c r="A1898" s="12" t="s">
        <v>2640</v>
      </c>
      <c r="B1898" s="12" t="s">
        <v>527</v>
      </c>
    </row>
    <row r="1899" customFormat="false" ht="15" hidden="false" customHeight="false" outlineLevel="0" collapsed="false">
      <c r="A1899" s="12" t="s">
        <v>2641</v>
      </c>
      <c r="B1899" s="12" t="s">
        <v>529</v>
      </c>
    </row>
    <row r="1900" customFormat="false" ht="15" hidden="false" customHeight="false" outlineLevel="0" collapsed="false">
      <c r="A1900" s="12" t="s">
        <v>2642</v>
      </c>
      <c r="B1900" s="12" t="s">
        <v>531</v>
      </c>
    </row>
    <row r="1901" customFormat="false" ht="15" hidden="false" customHeight="false" outlineLevel="0" collapsed="false">
      <c r="A1901" s="12" t="s">
        <v>2643</v>
      </c>
      <c r="B1901" s="12" t="s">
        <v>533</v>
      </c>
    </row>
    <row r="1902" customFormat="false" ht="15" hidden="false" customHeight="false" outlineLevel="0" collapsed="false">
      <c r="A1902" s="12" t="s">
        <v>2644</v>
      </c>
      <c r="B1902" s="12" t="s">
        <v>535</v>
      </c>
    </row>
    <row r="1903" customFormat="false" ht="15" hidden="false" customHeight="false" outlineLevel="0" collapsed="false">
      <c r="A1903" s="12" t="s">
        <v>2645</v>
      </c>
      <c r="B1903" s="12" t="s">
        <v>537</v>
      </c>
    </row>
    <row r="1904" customFormat="false" ht="15" hidden="false" customHeight="false" outlineLevel="0" collapsed="false">
      <c r="A1904" s="12" t="s">
        <v>2646</v>
      </c>
      <c r="B1904" s="12" t="s">
        <v>539</v>
      </c>
    </row>
    <row r="1905" customFormat="false" ht="15" hidden="false" customHeight="false" outlineLevel="0" collapsed="false">
      <c r="A1905" s="12" t="s">
        <v>2647</v>
      </c>
      <c r="B1905" s="12" t="s">
        <v>541</v>
      </c>
    </row>
    <row r="1906" customFormat="false" ht="15" hidden="false" customHeight="false" outlineLevel="0" collapsed="false">
      <c r="A1906" s="12" t="s">
        <v>2648</v>
      </c>
      <c r="B1906" s="12" t="s">
        <v>543</v>
      </c>
    </row>
    <row r="1907" customFormat="false" ht="15" hidden="false" customHeight="false" outlineLevel="0" collapsed="false">
      <c r="A1907" s="12" t="s">
        <v>2649</v>
      </c>
      <c r="B1907" s="12" t="s">
        <v>545</v>
      </c>
    </row>
    <row r="1908" customFormat="false" ht="15" hidden="false" customHeight="false" outlineLevel="0" collapsed="false">
      <c r="A1908" s="12" t="s">
        <v>2650</v>
      </c>
      <c r="B1908" s="12" t="s">
        <v>547</v>
      </c>
    </row>
    <row r="1909" customFormat="false" ht="15" hidden="false" customHeight="false" outlineLevel="0" collapsed="false">
      <c r="A1909" s="12" t="s">
        <v>2651</v>
      </c>
      <c r="B1909" s="12" t="s">
        <v>549</v>
      </c>
    </row>
    <row r="1910" customFormat="false" ht="15" hidden="false" customHeight="false" outlineLevel="0" collapsed="false">
      <c r="A1910" s="12" t="s">
        <v>2652</v>
      </c>
      <c r="B1910" s="12" t="s">
        <v>551</v>
      </c>
    </row>
    <row r="1911" customFormat="false" ht="15" hidden="false" customHeight="false" outlineLevel="0" collapsed="false">
      <c r="A1911" s="12" t="s">
        <v>2653</v>
      </c>
      <c r="B1911" s="12" t="s">
        <v>553</v>
      </c>
    </row>
    <row r="1912" customFormat="false" ht="15" hidden="false" customHeight="false" outlineLevel="0" collapsed="false">
      <c r="A1912" s="12" t="s">
        <v>2654</v>
      </c>
      <c r="B1912" s="12" t="s">
        <v>555</v>
      </c>
    </row>
    <row r="1913" customFormat="false" ht="15" hidden="false" customHeight="false" outlineLevel="0" collapsed="false">
      <c r="A1913" s="12" t="s">
        <v>2655</v>
      </c>
      <c r="B1913" s="12" t="s">
        <v>557</v>
      </c>
    </row>
    <row r="1914" customFormat="false" ht="15" hidden="false" customHeight="false" outlineLevel="0" collapsed="false">
      <c r="A1914" s="12" t="s">
        <v>2656</v>
      </c>
      <c r="B1914" s="12" t="s">
        <v>559</v>
      </c>
    </row>
    <row r="1915" customFormat="false" ht="15" hidden="false" customHeight="false" outlineLevel="0" collapsed="false">
      <c r="A1915" s="12" t="s">
        <v>2657</v>
      </c>
      <c r="B1915" s="12" t="s">
        <v>561</v>
      </c>
    </row>
    <row r="1916" customFormat="false" ht="15" hidden="false" customHeight="false" outlineLevel="0" collapsed="false">
      <c r="A1916" s="12" t="s">
        <v>2658</v>
      </c>
      <c r="B1916" s="12" t="s">
        <v>563</v>
      </c>
    </row>
    <row r="1917" customFormat="false" ht="15" hidden="false" customHeight="false" outlineLevel="0" collapsed="false">
      <c r="A1917" s="12" t="s">
        <v>2659</v>
      </c>
      <c r="B1917" s="12" t="s">
        <v>565</v>
      </c>
    </row>
    <row r="1918" customFormat="false" ht="15" hidden="false" customHeight="false" outlineLevel="0" collapsed="false">
      <c r="A1918" s="12" t="s">
        <v>2660</v>
      </c>
      <c r="B1918" s="12" t="s">
        <v>567</v>
      </c>
    </row>
    <row r="1919" customFormat="false" ht="15" hidden="false" customHeight="false" outlineLevel="0" collapsed="false">
      <c r="A1919" s="12" t="s">
        <v>2661</v>
      </c>
      <c r="B1919" s="12" t="s">
        <v>569</v>
      </c>
    </row>
    <row r="1920" customFormat="false" ht="15" hidden="false" customHeight="false" outlineLevel="0" collapsed="false">
      <c r="A1920" s="12" t="s">
        <v>2662</v>
      </c>
      <c r="B1920" s="12" t="s">
        <v>571</v>
      </c>
    </row>
    <row r="1921" customFormat="false" ht="15" hidden="false" customHeight="false" outlineLevel="0" collapsed="false">
      <c r="A1921" s="12" t="s">
        <v>2663</v>
      </c>
      <c r="B1921" s="12" t="s">
        <v>573</v>
      </c>
    </row>
    <row r="1922" customFormat="false" ht="15" hidden="false" customHeight="false" outlineLevel="0" collapsed="false">
      <c r="A1922" s="12" t="s">
        <v>2664</v>
      </c>
      <c r="B1922" s="12" t="s">
        <v>575</v>
      </c>
    </row>
    <row r="1923" customFormat="false" ht="15" hidden="false" customHeight="false" outlineLevel="0" collapsed="false">
      <c r="A1923" s="12" t="s">
        <v>2665</v>
      </c>
      <c r="B1923" s="12" t="s">
        <v>577</v>
      </c>
    </row>
    <row r="1924" customFormat="false" ht="15" hidden="false" customHeight="false" outlineLevel="0" collapsed="false">
      <c r="A1924" s="12" t="s">
        <v>2666</v>
      </c>
      <c r="B1924" s="12" t="s">
        <v>579</v>
      </c>
    </row>
    <row r="1925" customFormat="false" ht="15" hidden="false" customHeight="false" outlineLevel="0" collapsed="false">
      <c r="A1925" s="12" t="s">
        <v>2667</v>
      </c>
      <c r="B1925" s="12" t="s">
        <v>581</v>
      </c>
    </row>
    <row r="1926" customFormat="false" ht="15" hidden="false" customHeight="false" outlineLevel="0" collapsed="false">
      <c r="A1926" s="12" t="s">
        <v>2668</v>
      </c>
      <c r="B1926" s="12" t="s">
        <v>583</v>
      </c>
    </row>
    <row r="1927" customFormat="false" ht="15" hidden="false" customHeight="false" outlineLevel="0" collapsed="false">
      <c r="A1927" s="12" t="s">
        <v>2669</v>
      </c>
      <c r="B1927" s="12" t="s">
        <v>1472</v>
      </c>
    </row>
    <row r="1928" customFormat="false" ht="15" hidden="false" customHeight="false" outlineLevel="0" collapsed="false">
      <c r="A1928" s="12" t="s">
        <v>2670</v>
      </c>
      <c r="B1928" s="12" t="s">
        <v>1474</v>
      </c>
    </row>
    <row r="1929" customFormat="false" ht="15" hidden="false" customHeight="false" outlineLevel="0" collapsed="false">
      <c r="A1929" s="12" t="s">
        <v>2671</v>
      </c>
      <c r="B1929" s="12" t="s">
        <v>1476</v>
      </c>
    </row>
    <row r="1930" customFormat="false" ht="15" hidden="false" customHeight="false" outlineLevel="0" collapsed="false">
      <c r="A1930" s="12" t="s">
        <v>2672</v>
      </c>
      <c r="B1930" s="12" t="s">
        <v>1478</v>
      </c>
    </row>
    <row r="1931" customFormat="false" ht="15" hidden="false" customHeight="false" outlineLevel="0" collapsed="false">
      <c r="A1931" s="12" t="s">
        <v>2673</v>
      </c>
      <c r="B1931" s="12" t="s">
        <v>1480</v>
      </c>
    </row>
    <row r="1932" customFormat="false" ht="15" hidden="false" customHeight="false" outlineLevel="0" collapsed="false">
      <c r="A1932" s="12" t="s">
        <v>2674</v>
      </c>
      <c r="B1932" s="12" t="s">
        <v>1482</v>
      </c>
    </row>
    <row r="1933" customFormat="false" ht="15" hidden="false" customHeight="false" outlineLevel="0" collapsed="false">
      <c r="A1933" s="12" t="s">
        <v>2675</v>
      </c>
      <c r="B1933" s="12" t="s">
        <v>1484</v>
      </c>
    </row>
    <row r="1934" customFormat="false" ht="15" hidden="false" customHeight="false" outlineLevel="0" collapsed="false">
      <c r="A1934" s="12" t="s">
        <v>2676</v>
      </c>
      <c r="B1934" s="12" t="s">
        <v>585</v>
      </c>
    </row>
    <row r="1935" customFormat="false" ht="15" hidden="false" customHeight="false" outlineLevel="0" collapsed="false">
      <c r="A1935" s="12" t="s">
        <v>2677</v>
      </c>
      <c r="B1935" s="12" t="s">
        <v>587</v>
      </c>
    </row>
    <row r="1936" customFormat="false" ht="15" hidden="false" customHeight="false" outlineLevel="0" collapsed="false">
      <c r="A1936" s="12" t="s">
        <v>2678</v>
      </c>
      <c r="B1936" s="12" t="s">
        <v>589</v>
      </c>
    </row>
    <row r="1937" customFormat="false" ht="15" hidden="false" customHeight="false" outlineLevel="0" collapsed="false">
      <c r="A1937" s="12" t="s">
        <v>2679</v>
      </c>
      <c r="B1937" s="12" t="s">
        <v>591</v>
      </c>
    </row>
    <row r="1938" customFormat="false" ht="15" hidden="false" customHeight="false" outlineLevel="0" collapsed="false">
      <c r="A1938" s="12" t="s">
        <v>2680</v>
      </c>
      <c r="B1938" s="12" t="s">
        <v>593</v>
      </c>
    </row>
    <row r="1939" customFormat="false" ht="15" hidden="false" customHeight="false" outlineLevel="0" collapsed="false">
      <c r="A1939" s="12" t="s">
        <v>2681</v>
      </c>
      <c r="B1939" s="12" t="s">
        <v>595</v>
      </c>
    </row>
    <row r="1940" customFormat="false" ht="15" hidden="false" customHeight="false" outlineLevel="0" collapsed="false">
      <c r="A1940" s="12" t="s">
        <v>2682</v>
      </c>
      <c r="B1940" s="12" t="s">
        <v>597</v>
      </c>
    </row>
    <row r="1941" customFormat="false" ht="15" hidden="false" customHeight="false" outlineLevel="0" collapsed="false">
      <c r="A1941" s="12" t="s">
        <v>2683</v>
      </c>
      <c r="B1941" s="12" t="s">
        <v>599</v>
      </c>
    </row>
    <row r="1942" customFormat="false" ht="15" hidden="false" customHeight="false" outlineLevel="0" collapsed="false">
      <c r="A1942" s="12" t="s">
        <v>2684</v>
      </c>
      <c r="B1942" s="12" t="s">
        <v>601</v>
      </c>
    </row>
    <row r="1943" customFormat="false" ht="15" hidden="false" customHeight="false" outlineLevel="0" collapsed="false">
      <c r="A1943" s="12" t="s">
        <v>2685</v>
      </c>
      <c r="B1943" s="12" t="s">
        <v>603</v>
      </c>
    </row>
    <row r="1944" customFormat="false" ht="15" hidden="false" customHeight="false" outlineLevel="0" collapsed="false">
      <c r="A1944" s="12" t="s">
        <v>2686</v>
      </c>
      <c r="B1944" s="12" t="s">
        <v>605</v>
      </c>
    </row>
    <row r="1945" customFormat="false" ht="15" hidden="false" customHeight="false" outlineLevel="0" collapsed="false">
      <c r="A1945" s="12" t="s">
        <v>2687</v>
      </c>
      <c r="B1945" s="12" t="s">
        <v>302</v>
      </c>
    </row>
    <row r="1946" customFormat="false" ht="15" hidden="false" customHeight="false" outlineLevel="0" collapsed="false">
      <c r="A1946" s="12" t="s">
        <v>2688</v>
      </c>
      <c r="B1946" s="12" t="s">
        <v>608</v>
      </c>
    </row>
    <row r="1947" customFormat="false" ht="15" hidden="false" customHeight="false" outlineLevel="0" collapsed="false">
      <c r="A1947" s="12" t="s">
        <v>2689</v>
      </c>
      <c r="B1947" s="12" t="s">
        <v>610</v>
      </c>
    </row>
    <row r="1948" customFormat="false" ht="15" hidden="false" customHeight="false" outlineLevel="0" collapsed="false">
      <c r="A1948" s="12" t="s">
        <v>2690</v>
      </c>
      <c r="B1948" s="12" t="s">
        <v>612</v>
      </c>
    </row>
    <row r="1949" customFormat="false" ht="15" hidden="false" customHeight="false" outlineLevel="0" collapsed="false">
      <c r="A1949" s="12" t="s">
        <v>2691</v>
      </c>
      <c r="B1949" s="12" t="s">
        <v>614</v>
      </c>
    </row>
    <row r="1950" customFormat="false" ht="15" hidden="false" customHeight="false" outlineLevel="0" collapsed="false">
      <c r="A1950" s="12" t="s">
        <v>2692</v>
      </c>
      <c r="B1950" s="12" t="s">
        <v>616</v>
      </c>
    </row>
    <row r="1951" customFormat="false" ht="15" hidden="false" customHeight="false" outlineLevel="0" collapsed="false">
      <c r="A1951" s="12" t="s">
        <v>2693</v>
      </c>
      <c r="B1951" s="12" t="s">
        <v>618</v>
      </c>
    </row>
    <row r="1952" customFormat="false" ht="15" hidden="false" customHeight="false" outlineLevel="0" collapsed="false">
      <c r="A1952" s="12" t="s">
        <v>2694</v>
      </c>
      <c r="B1952" s="12" t="s">
        <v>51</v>
      </c>
    </row>
    <row r="1953" customFormat="false" ht="15" hidden="false" customHeight="false" outlineLevel="0" collapsed="false">
      <c r="A1953" s="12" t="s">
        <v>2695</v>
      </c>
      <c r="B1953" s="12" t="s">
        <v>55</v>
      </c>
    </row>
    <row r="1954" customFormat="false" ht="15" hidden="false" customHeight="false" outlineLevel="0" collapsed="false">
      <c r="A1954" s="12" t="s">
        <v>2696</v>
      </c>
      <c r="B1954" s="12" t="s">
        <v>620</v>
      </c>
    </row>
    <row r="1955" customFormat="false" ht="15" hidden="false" customHeight="false" outlineLevel="0" collapsed="false">
      <c r="A1955" s="12" t="s">
        <v>2697</v>
      </c>
      <c r="B1955" s="12" t="s">
        <v>622</v>
      </c>
    </row>
    <row r="1956" customFormat="false" ht="15" hidden="false" customHeight="false" outlineLevel="0" collapsed="false">
      <c r="A1956" s="12" t="s">
        <v>2698</v>
      </c>
      <c r="B1956" s="12" t="s">
        <v>624</v>
      </c>
    </row>
    <row r="1957" customFormat="false" ht="15" hidden="false" customHeight="false" outlineLevel="0" collapsed="false">
      <c r="A1957" s="12" t="s">
        <v>2699</v>
      </c>
      <c r="B1957" s="12" t="s">
        <v>626</v>
      </c>
    </row>
    <row r="1958" customFormat="false" ht="15" hidden="false" customHeight="false" outlineLevel="0" collapsed="false">
      <c r="A1958" s="12" t="s">
        <v>2700</v>
      </c>
      <c r="B1958" s="12" t="s">
        <v>628</v>
      </c>
    </row>
    <row r="1959" customFormat="false" ht="15" hidden="false" customHeight="false" outlineLevel="0" collapsed="false">
      <c r="A1959" s="12" t="s">
        <v>2701</v>
      </c>
      <c r="B1959" s="12" t="s">
        <v>630</v>
      </c>
    </row>
    <row r="1960" customFormat="false" ht="15" hidden="false" customHeight="false" outlineLevel="0" collapsed="false">
      <c r="A1960" s="12" t="s">
        <v>2702</v>
      </c>
      <c r="B1960" s="12" t="s">
        <v>632</v>
      </c>
    </row>
    <row r="1961" customFormat="false" ht="15" hidden="false" customHeight="false" outlineLevel="0" collapsed="false">
      <c r="A1961" s="12" t="s">
        <v>2703</v>
      </c>
      <c r="B1961" s="12" t="s">
        <v>634</v>
      </c>
    </row>
    <row r="1962" customFormat="false" ht="15" hidden="false" customHeight="false" outlineLevel="0" collapsed="false">
      <c r="A1962" s="12" t="s">
        <v>2704</v>
      </c>
      <c r="B1962" s="12" t="s">
        <v>636</v>
      </c>
    </row>
    <row r="1963" customFormat="false" ht="15" hidden="false" customHeight="false" outlineLevel="0" collapsed="false">
      <c r="A1963" s="12" t="s">
        <v>2705</v>
      </c>
      <c r="B1963" s="12" t="s">
        <v>638</v>
      </c>
    </row>
    <row r="1964" customFormat="false" ht="15" hidden="false" customHeight="false" outlineLevel="0" collapsed="false">
      <c r="A1964" s="12" t="s">
        <v>2706</v>
      </c>
      <c r="B1964" s="12" t="s">
        <v>640</v>
      </c>
    </row>
    <row r="1965" customFormat="false" ht="15" hidden="false" customHeight="false" outlineLevel="0" collapsed="false">
      <c r="A1965" s="12" t="s">
        <v>2707</v>
      </c>
      <c r="B1965" s="12" t="s">
        <v>642</v>
      </c>
    </row>
    <row r="1966" customFormat="false" ht="15" hidden="false" customHeight="false" outlineLevel="0" collapsed="false">
      <c r="A1966" s="12" t="s">
        <v>2708</v>
      </c>
      <c r="B1966" s="12" t="s">
        <v>644</v>
      </c>
    </row>
    <row r="1967" customFormat="false" ht="15" hidden="false" customHeight="false" outlineLevel="0" collapsed="false">
      <c r="A1967" s="12" t="s">
        <v>2709</v>
      </c>
      <c r="B1967" s="12" t="s">
        <v>646</v>
      </c>
    </row>
    <row r="1968" customFormat="false" ht="15" hidden="false" customHeight="false" outlineLevel="0" collapsed="false">
      <c r="A1968" s="12" t="s">
        <v>2710</v>
      </c>
      <c r="B1968" s="12" t="s">
        <v>648</v>
      </c>
    </row>
    <row r="1969" customFormat="false" ht="15" hidden="false" customHeight="false" outlineLevel="0" collapsed="false">
      <c r="A1969" s="12" t="s">
        <v>2711</v>
      </c>
      <c r="B1969" s="12" t="s">
        <v>650</v>
      </c>
    </row>
    <row r="1970" customFormat="false" ht="15" hidden="false" customHeight="false" outlineLevel="0" collapsed="false">
      <c r="A1970" s="12" t="s">
        <v>2712</v>
      </c>
      <c r="B1970" s="12" t="s">
        <v>652</v>
      </c>
    </row>
    <row r="1971" customFormat="false" ht="15" hidden="false" customHeight="false" outlineLevel="0" collapsed="false">
      <c r="A1971" s="12" t="s">
        <v>2713</v>
      </c>
      <c r="B1971" s="12" t="s">
        <v>654</v>
      </c>
    </row>
    <row r="1972" customFormat="false" ht="15" hidden="false" customHeight="false" outlineLevel="0" collapsed="false">
      <c r="A1972" s="12" t="s">
        <v>2714</v>
      </c>
      <c r="B1972" s="12" t="s">
        <v>656</v>
      </c>
    </row>
    <row r="1973" customFormat="false" ht="15" hidden="false" customHeight="false" outlineLevel="0" collapsed="false">
      <c r="A1973" s="12" t="s">
        <v>2715</v>
      </c>
      <c r="B1973" s="12" t="s">
        <v>658</v>
      </c>
    </row>
    <row r="1974" customFormat="false" ht="15" hidden="false" customHeight="false" outlineLevel="0" collapsed="false">
      <c r="A1974" s="12" t="s">
        <v>2716</v>
      </c>
      <c r="B1974" s="12" t="s">
        <v>58</v>
      </c>
    </row>
    <row r="1975" customFormat="false" ht="15" hidden="false" customHeight="false" outlineLevel="0" collapsed="false">
      <c r="A1975" s="12" t="s">
        <v>2717</v>
      </c>
      <c r="B1975" s="12" t="s">
        <v>660</v>
      </c>
    </row>
    <row r="1976" customFormat="false" ht="15" hidden="false" customHeight="false" outlineLevel="0" collapsed="false">
      <c r="A1976" s="12" t="s">
        <v>2718</v>
      </c>
      <c r="B1976" s="12" t="s">
        <v>662</v>
      </c>
    </row>
    <row r="1977" customFormat="false" ht="15" hidden="false" customHeight="false" outlineLevel="0" collapsed="false">
      <c r="A1977" s="12" t="s">
        <v>2719</v>
      </c>
      <c r="B1977" s="12" t="s">
        <v>664</v>
      </c>
    </row>
    <row r="1978" customFormat="false" ht="15" hidden="false" customHeight="false" outlineLevel="0" collapsed="false">
      <c r="A1978" s="12" t="s">
        <v>2720</v>
      </c>
      <c r="B1978" s="12" t="s">
        <v>666</v>
      </c>
    </row>
    <row r="1979" customFormat="false" ht="15" hidden="false" customHeight="false" outlineLevel="0" collapsed="false">
      <c r="A1979" s="12" t="s">
        <v>2721</v>
      </c>
      <c r="B1979" s="12" t="s">
        <v>668</v>
      </c>
    </row>
    <row r="1980" customFormat="false" ht="15" hidden="false" customHeight="false" outlineLevel="0" collapsed="false">
      <c r="A1980" s="12" t="s">
        <v>2722</v>
      </c>
      <c r="B1980" s="12" t="s">
        <v>62</v>
      </c>
    </row>
    <row r="1981" customFormat="false" ht="15" hidden="false" customHeight="false" outlineLevel="0" collapsed="false">
      <c r="A1981" s="12" t="s">
        <v>2723</v>
      </c>
      <c r="B1981" s="12" t="s">
        <v>670</v>
      </c>
    </row>
    <row r="1982" customFormat="false" ht="15" hidden="false" customHeight="false" outlineLevel="0" collapsed="false">
      <c r="A1982" s="12" t="s">
        <v>2724</v>
      </c>
      <c r="B1982" s="12" t="s">
        <v>672</v>
      </c>
    </row>
    <row r="1983" customFormat="false" ht="15" hidden="false" customHeight="false" outlineLevel="0" collapsed="false">
      <c r="A1983" s="12" t="s">
        <v>2725</v>
      </c>
      <c r="B1983" s="12" t="s">
        <v>674</v>
      </c>
    </row>
    <row r="1984" customFormat="false" ht="15" hidden="false" customHeight="false" outlineLevel="0" collapsed="false">
      <c r="A1984" s="12" t="s">
        <v>2726</v>
      </c>
      <c r="B1984" s="12" t="s">
        <v>676</v>
      </c>
    </row>
    <row r="1985" customFormat="false" ht="15" hidden="false" customHeight="false" outlineLevel="0" collapsed="false">
      <c r="A1985" s="12" t="s">
        <v>2727</v>
      </c>
      <c r="B1985" s="12" t="s">
        <v>678</v>
      </c>
    </row>
    <row r="1986" customFormat="false" ht="15" hidden="false" customHeight="false" outlineLevel="0" collapsed="false">
      <c r="A1986" s="12" t="s">
        <v>2728</v>
      </c>
      <c r="B1986" s="12" t="s">
        <v>680</v>
      </c>
    </row>
    <row r="1987" customFormat="false" ht="15" hidden="false" customHeight="false" outlineLevel="0" collapsed="false">
      <c r="A1987" s="12" t="s">
        <v>2729</v>
      </c>
      <c r="B1987" s="12" t="s">
        <v>682</v>
      </c>
    </row>
    <row r="1988" customFormat="false" ht="15" hidden="false" customHeight="false" outlineLevel="0" collapsed="false">
      <c r="A1988" s="12" t="s">
        <v>2730</v>
      </c>
      <c r="B1988" s="12" t="s">
        <v>684</v>
      </c>
    </row>
    <row r="1989" customFormat="false" ht="15" hidden="false" customHeight="false" outlineLevel="0" collapsed="false">
      <c r="A1989" s="12" t="s">
        <v>2731</v>
      </c>
      <c r="B1989" s="12" t="s">
        <v>686</v>
      </c>
    </row>
    <row r="1990" customFormat="false" ht="15" hidden="false" customHeight="false" outlineLevel="0" collapsed="false">
      <c r="A1990" s="12" t="s">
        <v>2732</v>
      </c>
      <c r="B1990" s="12" t="s">
        <v>688</v>
      </c>
    </row>
    <row r="1991" customFormat="false" ht="15" hidden="false" customHeight="false" outlineLevel="0" collapsed="false">
      <c r="A1991" s="12" t="s">
        <v>2733</v>
      </c>
      <c r="B1991" s="12" t="s">
        <v>690</v>
      </c>
    </row>
    <row r="1992" customFormat="false" ht="15" hidden="false" customHeight="false" outlineLevel="0" collapsed="false">
      <c r="A1992" s="12" t="s">
        <v>2734</v>
      </c>
      <c r="B1992" s="12" t="s">
        <v>692</v>
      </c>
    </row>
    <row r="1993" customFormat="false" ht="15" hidden="false" customHeight="false" outlineLevel="0" collapsed="false">
      <c r="A1993" s="12" t="s">
        <v>2735</v>
      </c>
      <c r="B1993" s="12" t="s">
        <v>694</v>
      </c>
    </row>
    <row r="1994" customFormat="false" ht="15" hidden="false" customHeight="false" outlineLevel="0" collapsed="false">
      <c r="A1994" s="12" t="s">
        <v>2736</v>
      </c>
      <c r="B1994" s="12" t="s">
        <v>696</v>
      </c>
    </row>
    <row r="1995" customFormat="false" ht="15" hidden="false" customHeight="false" outlineLevel="0" collapsed="false">
      <c r="A1995" s="12" t="s">
        <v>2737</v>
      </c>
      <c r="B1995" s="12" t="s">
        <v>698</v>
      </c>
    </row>
    <row r="1996" customFormat="false" ht="15" hidden="false" customHeight="false" outlineLevel="0" collapsed="false">
      <c r="A1996" s="12" t="s">
        <v>2738</v>
      </c>
      <c r="B1996" s="12" t="s">
        <v>700</v>
      </c>
    </row>
    <row r="1997" customFormat="false" ht="15" hidden="false" customHeight="false" outlineLevel="0" collapsed="false">
      <c r="A1997" s="12" t="s">
        <v>2739</v>
      </c>
      <c r="B1997" s="12" t="s">
        <v>65</v>
      </c>
    </row>
    <row r="1998" customFormat="false" ht="15" hidden="false" customHeight="false" outlineLevel="0" collapsed="false">
      <c r="A1998" s="12" t="s">
        <v>2740</v>
      </c>
      <c r="B1998" s="12" t="s">
        <v>704</v>
      </c>
    </row>
    <row r="1999" customFormat="false" ht="15" hidden="false" customHeight="false" outlineLevel="0" collapsed="false">
      <c r="A1999" s="12" t="s">
        <v>2741</v>
      </c>
      <c r="B1999" s="12" t="s">
        <v>706</v>
      </c>
    </row>
    <row r="2000" customFormat="false" ht="15" hidden="false" customHeight="false" outlineLevel="0" collapsed="false">
      <c r="A2000" s="12" t="s">
        <v>2742</v>
      </c>
      <c r="B2000" s="12" t="s">
        <v>708</v>
      </c>
    </row>
    <row r="2001" customFormat="false" ht="15" hidden="false" customHeight="false" outlineLevel="0" collapsed="false">
      <c r="A2001" s="12" t="s">
        <v>2743</v>
      </c>
      <c r="B2001" s="12" t="s">
        <v>710</v>
      </c>
    </row>
    <row r="2002" customFormat="false" ht="15" hidden="false" customHeight="false" outlineLevel="0" collapsed="false">
      <c r="A2002" s="12" t="s">
        <v>2744</v>
      </c>
      <c r="B2002" s="12" t="s">
        <v>712</v>
      </c>
    </row>
    <row r="2003" customFormat="false" ht="15" hidden="false" customHeight="false" outlineLevel="0" collapsed="false">
      <c r="A2003" s="12" t="s">
        <v>2745</v>
      </c>
      <c r="B2003" s="12" t="s">
        <v>714</v>
      </c>
    </row>
    <row r="2004" customFormat="false" ht="15" hidden="false" customHeight="false" outlineLevel="0" collapsed="false">
      <c r="A2004" s="12" t="s">
        <v>2746</v>
      </c>
      <c r="B2004" s="12" t="s">
        <v>716</v>
      </c>
    </row>
    <row r="2005" customFormat="false" ht="15" hidden="false" customHeight="false" outlineLevel="0" collapsed="false">
      <c r="A2005" s="12" t="s">
        <v>2747</v>
      </c>
      <c r="B2005" s="12" t="s">
        <v>718</v>
      </c>
    </row>
    <row r="2006" customFormat="false" ht="15" hidden="false" customHeight="false" outlineLevel="0" collapsed="false">
      <c r="A2006" s="12" t="s">
        <v>2748</v>
      </c>
      <c r="B2006" s="12" t="s">
        <v>720</v>
      </c>
    </row>
    <row r="2007" customFormat="false" ht="15" hidden="false" customHeight="false" outlineLevel="0" collapsed="false">
      <c r="A2007" s="12" t="s">
        <v>2749</v>
      </c>
      <c r="B2007" s="12" t="s">
        <v>722</v>
      </c>
    </row>
    <row r="2008" customFormat="false" ht="15" hidden="false" customHeight="false" outlineLevel="0" collapsed="false">
      <c r="A2008" s="12" t="s">
        <v>2750</v>
      </c>
      <c r="B2008" s="12" t="s">
        <v>724</v>
      </c>
    </row>
    <row r="2009" customFormat="false" ht="15" hidden="false" customHeight="false" outlineLevel="0" collapsed="false">
      <c r="A2009" s="12" t="s">
        <v>2751</v>
      </c>
      <c r="B2009" s="12" t="s">
        <v>726</v>
      </c>
    </row>
    <row r="2010" customFormat="false" ht="15" hidden="false" customHeight="false" outlineLevel="0" collapsed="false">
      <c r="A2010" s="12" t="s">
        <v>2752</v>
      </c>
      <c r="B2010" s="12" t="s">
        <v>728</v>
      </c>
    </row>
    <row r="2011" customFormat="false" ht="15" hidden="false" customHeight="false" outlineLevel="0" collapsed="false">
      <c r="A2011" s="12" t="s">
        <v>2753</v>
      </c>
      <c r="B2011" s="12" t="s">
        <v>730</v>
      </c>
    </row>
    <row r="2012" customFormat="false" ht="15" hidden="false" customHeight="false" outlineLevel="0" collapsed="false">
      <c r="A2012" s="12" t="s">
        <v>2754</v>
      </c>
      <c r="B2012" s="12" t="s">
        <v>732</v>
      </c>
    </row>
    <row r="2013" customFormat="false" ht="15" hidden="false" customHeight="false" outlineLevel="0" collapsed="false">
      <c r="A2013" s="12" t="s">
        <v>2755</v>
      </c>
      <c r="B2013" s="12" t="s">
        <v>734</v>
      </c>
    </row>
    <row r="2014" customFormat="false" ht="15" hidden="false" customHeight="false" outlineLevel="0" collapsed="false">
      <c r="A2014" s="12" t="s">
        <v>2756</v>
      </c>
      <c r="B2014" s="12" t="s">
        <v>736</v>
      </c>
    </row>
    <row r="2015" customFormat="false" ht="15" hidden="false" customHeight="false" outlineLevel="0" collapsed="false">
      <c r="A2015" s="12" t="s">
        <v>2757</v>
      </c>
      <c r="B2015" s="12" t="s">
        <v>738</v>
      </c>
    </row>
    <row r="2016" customFormat="false" ht="15" hidden="false" customHeight="false" outlineLevel="0" collapsed="false">
      <c r="A2016" s="12" t="s">
        <v>2758</v>
      </c>
      <c r="B2016" s="12" t="s">
        <v>740</v>
      </c>
    </row>
    <row r="2017" customFormat="false" ht="15" hidden="false" customHeight="false" outlineLevel="0" collapsed="false">
      <c r="A2017" s="12" t="s">
        <v>2759</v>
      </c>
      <c r="B2017" s="12" t="s">
        <v>742</v>
      </c>
    </row>
    <row r="2018" customFormat="false" ht="15" hidden="false" customHeight="false" outlineLevel="0" collapsed="false">
      <c r="A2018" s="12" t="s">
        <v>2760</v>
      </c>
      <c r="B2018" s="12" t="s">
        <v>744</v>
      </c>
    </row>
    <row r="2019" customFormat="false" ht="15" hidden="false" customHeight="false" outlineLevel="0" collapsed="false">
      <c r="A2019" s="12" t="s">
        <v>2761</v>
      </c>
      <c r="B2019" s="12" t="s">
        <v>746</v>
      </c>
    </row>
    <row r="2020" customFormat="false" ht="15" hidden="false" customHeight="false" outlineLevel="0" collapsed="false">
      <c r="A2020" s="12" t="s">
        <v>2762</v>
      </c>
      <c r="B2020" s="12" t="s">
        <v>748</v>
      </c>
    </row>
    <row r="2021" customFormat="false" ht="15" hidden="false" customHeight="false" outlineLevel="0" collapsed="false">
      <c r="A2021" s="12" t="s">
        <v>2763</v>
      </c>
      <c r="B2021" s="12" t="s">
        <v>72</v>
      </c>
    </row>
    <row r="2022" customFormat="false" ht="15" hidden="false" customHeight="false" outlineLevel="0" collapsed="false">
      <c r="A2022" s="12" t="s">
        <v>2764</v>
      </c>
      <c r="B2022" s="12" t="s">
        <v>750</v>
      </c>
    </row>
    <row r="2023" customFormat="false" ht="15" hidden="false" customHeight="false" outlineLevel="0" collapsed="false">
      <c r="A2023" s="12" t="s">
        <v>2765</v>
      </c>
      <c r="B2023" s="12" t="s">
        <v>752</v>
      </c>
    </row>
    <row r="2024" customFormat="false" ht="15" hidden="false" customHeight="false" outlineLevel="0" collapsed="false">
      <c r="A2024" s="12" t="s">
        <v>2766</v>
      </c>
      <c r="B2024" s="12" t="s">
        <v>754</v>
      </c>
    </row>
    <row r="2025" customFormat="false" ht="15" hidden="false" customHeight="false" outlineLevel="0" collapsed="false">
      <c r="A2025" s="12" t="s">
        <v>2767</v>
      </c>
      <c r="B2025" s="12" t="s">
        <v>74</v>
      </c>
    </row>
    <row r="2026" customFormat="false" ht="15" hidden="false" customHeight="false" outlineLevel="0" collapsed="false">
      <c r="A2026" s="12" t="s">
        <v>2768</v>
      </c>
      <c r="B2026" s="12" t="s">
        <v>756</v>
      </c>
    </row>
    <row r="2027" customFormat="false" ht="15" hidden="false" customHeight="false" outlineLevel="0" collapsed="false">
      <c r="A2027" s="12" t="s">
        <v>2769</v>
      </c>
      <c r="B2027" s="12" t="s">
        <v>77</v>
      </c>
    </row>
    <row r="2028" customFormat="false" ht="15" hidden="false" customHeight="false" outlineLevel="0" collapsed="false">
      <c r="A2028" s="12" t="s">
        <v>2770</v>
      </c>
      <c r="B2028" s="12" t="s">
        <v>758</v>
      </c>
    </row>
    <row r="2029" customFormat="false" ht="15" hidden="false" customHeight="false" outlineLevel="0" collapsed="false">
      <c r="A2029" s="12" t="s">
        <v>2771</v>
      </c>
      <c r="B2029" s="12" t="s">
        <v>760</v>
      </c>
    </row>
    <row r="2030" customFormat="false" ht="15" hidden="false" customHeight="false" outlineLevel="0" collapsed="false">
      <c r="A2030" s="12" t="s">
        <v>2772</v>
      </c>
      <c r="B2030" s="12" t="s">
        <v>80</v>
      </c>
    </row>
    <row r="2031" customFormat="false" ht="15" hidden="false" customHeight="false" outlineLevel="0" collapsed="false">
      <c r="A2031" s="12" t="s">
        <v>2773</v>
      </c>
      <c r="B2031" s="12" t="s">
        <v>762</v>
      </c>
    </row>
    <row r="2032" customFormat="false" ht="15" hidden="false" customHeight="false" outlineLevel="0" collapsed="false">
      <c r="A2032" s="12" t="s">
        <v>2774</v>
      </c>
      <c r="B2032" s="12" t="s">
        <v>764</v>
      </c>
    </row>
    <row r="2033" customFormat="false" ht="15" hidden="false" customHeight="false" outlineLevel="0" collapsed="false">
      <c r="A2033" s="12" t="s">
        <v>2775</v>
      </c>
      <c r="B2033" s="12" t="s">
        <v>766</v>
      </c>
    </row>
    <row r="2034" customFormat="false" ht="15" hidden="false" customHeight="false" outlineLevel="0" collapsed="false">
      <c r="A2034" s="12" t="s">
        <v>2776</v>
      </c>
      <c r="B2034" s="12" t="s">
        <v>768</v>
      </c>
    </row>
    <row r="2035" customFormat="false" ht="15" hidden="false" customHeight="false" outlineLevel="0" collapsed="false">
      <c r="A2035" s="12" t="s">
        <v>2777</v>
      </c>
      <c r="B2035" s="12" t="s">
        <v>770</v>
      </c>
    </row>
    <row r="2036" customFormat="false" ht="15" hidden="false" customHeight="false" outlineLevel="0" collapsed="false">
      <c r="A2036" s="12" t="s">
        <v>2778</v>
      </c>
      <c r="B2036" s="12" t="s">
        <v>772</v>
      </c>
    </row>
    <row r="2037" customFormat="false" ht="15" hidden="false" customHeight="false" outlineLevel="0" collapsed="false">
      <c r="A2037" s="12" t="s">
        <v>2779</v>
      </c>
      <c r="B2037" s="12" t="s">
        <v>774</v>
      </c>
    </row>
    <row r="2038" customFormat="false" ht="15" hidden="false" customHeight="false" outlineLevel="0" collapsed="false">
      <c r="A2038" s="12" t="s">
        <v>2780</v>
      </c>
      <c r="B2038" s="12" t="s">
        <v>776</v>
      </c>
    </row>
    <row r="2039" customFormat="false" ht="15" hidden="false" customHeight="false" outlineLevel="0" collapsed="false">
      <c r="A2039" s="12" t="s">
        <v>2781</v>
      </c>
      <c r="B2039" s="12" t="s">
        <v>778</v>
      </c>
    </row>
    <row r="2040" customFormat="false" ht="15" hidden="false" customHeight="false" outlineLevel="0" collapsed="false">
      <c r="A2040" s="12" t="s">
        <v>2782</v>
      </c>
      <c r="B2040" s="12" t="s">
        <v>780</v>
      </c>
    </row>
    <row r="2041" customFormat="false" ht="15" hidden="false" customHeight="false" outlineLevel="0" collapsed="false">
      <c r="A2041" s="12" t="s">
        <v>2783</v>
      </c>
      <c r="B2041" s="12" t="s">
        <v>782</v>
      </c>
    </row>
    <row r="2042" customFormat="false" ht="15" hidden="false" customHeight="false" outlineLevel="0" collapsed="false">
      <c r="A2042" s="12" t="s">
        <v>2784</v>
      </c>
      <c r="B2042" s="12" t="s">
        <v>784</v>
      </c>
    </row>
    <row r="2043" customFormat="false" ht="15" hidden="false" customHeight="false" outlineLevel="0" collapsed="false">
      <c r="A2043" s="12" t="s">
        <v>2785</v>
      </c>
      <c r="B2043" s="12" t="s">
        <v>786</v>
      </c>
    </row>
    <row r="2044" customFormat="false" ht="15" hidden="false" customHeight="false" outlineLevel="0" collapsed="false">
      <c r="A2044" s="12" t="s">
        <v>2786</v>
      </c>
      <c r="B2044" s="12" t="s">
        <v>788</v>
      </c>
    </row>
    <row r="2045" customFormat="false" ht="15" hidden="false" customHeight="false" outlineLevel="0" collapsed="false">
      <c r="A2045" s="12" t="s">
        <v>2787</v>
      </c>
      <c r="B2045" s="12" t="s">
        <v>790</v>
      </c>
    </row>
    <row r="2046" customFormat="false" ht="15" hidden="false" customHeight="false" outlineLevel="0" collapsed="false">
      <c r="A2046" s="12" t="s">
        <v>2788</v>
      </c>
      <c r="B2046" s="12" t="s">
        <v>792</v>
      </c>
    </row>
    <row r="2047" customFormat="false" ht="15" hidden="false" customHeight="false" outlineLevel="0" collapsed="false">
      <c r="A2047" s="12" t="s">
        <v>2789</v>
      </c>
      <c r="B2047" s="12" t="s">
        <v>794</v>
      </c>
    </row>
    <row r="2048" customFormat="false" ht="15" hidden="false" customHeight="false" outlineLevel="0" collapsed="false">
      <c r="A2048" s="12" t="s">
        <v>2790</v>
      </c>
      <c r="B2048" s="12" t="s">
        <v>796</v>
      </c>
    </row>
    <row r="2049" customFormat="false" ht="15" hidden="false" customHeight="false" outlineLevel="0" collapsed="false">
      <c r="A2049" s="12" t="s">
        <v>2791</v>
      </c>
      <c r="B2049" s="12" t="s">
        <v>798</v>
      </c>
    </row>
    <row r="2050" customFormat="false" ht="15" hidden="false" customHeight="false" outlineLevel="0" collapsed="false">
      <c r="A2050" s="12" t="s">
        <v>2792</v>
      </c>
      <c r="B2050" s="12" t="s">
        <v>800</v>
      </c>
    </row>
    <row r="2051" customFormat="false" ht="15" hidden="false" customHeight="false" outlineLevel="0" collapsed="false">
      <c r="A2051" s="12" t="s">
        <v>2793</v>
      </c>
      <c r="B2051" s="12" t="s">
        <v>802</v>
      </c>
    </row>
    <row r="2052" customFormat="false" ht="15" hidden="false" customHeight="false" outlineLevel="0" collapsed="false">
      <c r="A2052" s="12" t="s">
        <v>2794</v>
      </c>
      <c r="B2052" s="12" t="s">
        <v>804</v>
      </c>
    </row>
    <row r="2053" customFormat="false" ht="15" hidden="false" customHeight="false" outlineLevel="0" collapsed="false">
      <c r="A2053" s="12" t="s">
        <v>2795</v>
      </c>
      <c r="B2053" s="12" t="s">
        <v>85</v>
      </c>
    </row>
    <row r="2054" customFormat="false" ht="15" hidden="false" customHeight="false" outlineLevel="0" collapsed="false">
      <c r="A2054" s="12" t="s">
        <v>2796</v>
      </c>
      <c r="B2054" s="12" t="s">
        <v>806</v>
      </c>
    </row>
    <row r="2055" customFormat="false" ht="15" hidden="false" customHeight="false" outlineLevel="0" collapsed="false">
      <c r="A2055" s="12" t="s">
        <v>2797</v>
      </c>
      <c r="B2055" s="12" t="s">
        <v>808</v>
      </c>
    </row>
    <row r="2056" customFormat="false" ht="15" hidden="false" customHeight="false" outlineLevel="0" collapsed="false">
      <c r="A2056" s="12" t="s">
        <v>2798</v>
      </c>
      <c r="B2056" s="12" t="s">
        <v>810</v>
      </c>
    </row>
    <row r="2057" customFormat="false" ht="15" hidden="false" customHeight="false" outlineLevel="0" collapsed="false">
      <c r="A2057" s="12" t="s">
        <v>2799</v>
      </c>
      <c r="B2057" s="12" t="s">
        <v>812</v>
      </c>
    </row>
    <row r="2058" customFormat="false" ht="15" hidden="false" customHeight="false" outlineLevel="0" collapsed="false">
      <c r="A2058" s="12" t="s">
        <v>2800</v>
      </c>
      <c r="B2058" s="12" t="s">
        <v>814</v>
      </c>
    </row>
    <row r="2059" customFormat="false" ht="15" hidden="false" customHeight="false" outlineLevel="0" collapsed="false">
      <c r="A2059" s="12" t="s">
        <v>2801</v>
      </c>
      <c r="B2059" s="12" t="s">
        <v>816</v>
      </c>
    </row>
    <row r="2060" customFormat="false" ht="15" hidden="false" customHeight="false" outlineLevel="0" collapsed="false">
      <c r="A2060" s="12" t="s">
        <v>2802</v>
      </c>
      <c r="B2060" s="12" t="s">
        <v>818</v>
      </c>
    </row>
    <row r="2061" customFormat="false" ht="15" hidden="false" customHeight="false" outlineLevel="0" collapsed="false">
      <c r="A2061" s="12" t="s">
        <v>2803</v>
      </c>
      <c r="B2061" s="12" t="s">
        <v>820</v>
      </c>
    </row>
    <row r="2062" customFormat="false" ht="15" hidden="false" customHeight="false" outlineLevel="0" collapsed="false">
      <c r="A2062" s="12" t="s">
        <v>2804</v>
      </c>
      <c r="B2062" s="12" t="s">
        <v>822</v>
      </c>
    </row>
    <row r="2063" customFormat="false" ht="15" hidden="false" customHeight="false" outlineLevel="0" collapsed="false">
      <c r="A2063" s="12" t="s">
        <v>2805</v>
      </c>
      <c r="B2063" s="12" t="s">
        <v>824</v>
      </c>
    </row>
    <row r="2064" customFormat="false" ht="15" hidden="false" customHeight="false" outlineLevel="0" collapsed="false">
      <c r="A2064" s="12" t="s">
        <v>2806</v>
      </c>
      <c r="B2064" s="12" t="s">
        <v>826</v>
      </c>
    </row>
    <row r="2065" customFormat="false" ht="15" hidden="false" customHeight="false" outlineLevel="0" collapsed="false">
      <c r="A2065" s="12" t="s">
        <v>2807</v>
      </c>
      <c r="B2065" s="12" t="s">
        <v>828</v>
      </c>
    </row>
    <row r="2066" customFormat="false" ht="15" hidden="false" customHeight="false" outlineLevel="0" collapsed="false">
      <c r="A2066" s="12" t="s">
        <v>2808</v>
      </c>
      <c r="B2066" s="12" t="s">
        <v>830</v>
      </c>
    </row>
    <row r="2067" customFormat="false" ht="15" hidden="false" customHeight="false" outlineLevel="0" collapsed="false">
      <c r="A2067" s="12" t="s">
        <v>2809</v>
      </c>
      <c r="B2067" s="12" t="s">
        <v>832</v>
      </c>
    </row>
    <row r="2068" customFormat="false" ht="15" hidden="false" customHeight="false" outlineLevel="0" collapsed="false">
      <c r="A2068" s="12" t="s">
        <v>2810</v>
      </c>
      <c r="B2068" s="12" t="s">
        <v>834</v>
      </c>
    </row>
    <row r="2069" customFormat="false" ht="15" hidden="false" customHeight="false" outlineLevel="0" collapsed="false">
      <c r="A2069" s="12" t="s">
        <v>2811</v>
      </c>
      <c r="B2069" s="12" t="s">
        <v>836</v>
      </c>
    </row>
    <row r="2070" customFormat="false" ht="15" hidden="false" customHeight="false" outlineLevel="0" collapsed="false">
      <c r="A2070" s="12" t="s">
        <v>2812</v>
      </c>
      <c r="B2070" s="12" t="s">
        <v>838</v>
      </c>
    </row>
    <row r="2071" customFormat="false" ht="15" hidden="false" customHeight="false" outlineLevel="0" collapsed="false">
      <c r="A2071" s="12" t="s">
        <v>2813</v>
      </c>
      <c r="B2071" s="12" t="s">
        <v>840</v>
      </c>
    </row>
    <row r="2072" customFormat="false" ht="15" hidden="false" customHeight="false" outlineLevel="0" collapsed="false">
      <c r="A2072" s="12" t="s">
        <v>2814</v>
      </c>
      <c r="B2072" s="12" t="s">
        <v>842</v>
      </c>
    </row>
    <row r="2073" customFormat="false" ht="15" hidden="false" customHeight="false" outlineLevel="0" collapsed="false">
      <c r="A2073" s="12" t="s">
        <v>2815</v>
      </c>
      <c r="B2073" s="12" t="s">
        <v>844</v>
      </c>
    </row>
    <row r="2074" customFormat="false" ht="15" hidden="false" customHeight="false" outlineLevel="0" collapsed="false">
      <c r="A2074" s="12" t="s">
        <v>2816</v>
      </c>
      <c r="B2074" s="12" t="s">
        <v>846</v>
      </c>
    </row>
    <row r="2075" customFormat="false" ht="15" hidden="false" customHeight="false" outlineLevel="0" collapsed="false">
      <c r="A2075" s="12" t="s">
        <v>2817</v>
      </c>
      <c r="B2075" s="12" t="s">
        <v>848</v>
      </c>
    </row>
    <row r="2076" customFormat="false" ht="15" hidden="false" customHeight="false" outlineLevel="0" collapsed="false">
      <c r="A2076" s="12" t="s">
        <v>2818</v>
      </c>
      <c r="B2076" s="12" t="s">
        <v>850</v>
      </c>
    </row>
    <row r="2077" customFormat="false" ht="15" hidden="false" customHeight="false" outlineLevel="0" collapsed="false">
      <c r="A2077" s="12" t="s">
        <v>2819</v>
      </c>
      <c r="B2077" s="12" t="s">
        <v>852</v>
      </c>
    </row>
    <row r="2078" customFormat="false" ht="15" hidden="false" customHeight="false" outlineLevel="0" collapsed="false">
      <c r="A2078" s="12" t="s">
        <v>2820</v>
      </c>
      <c r="B2078" s="12" t="s">
        <v>854</v>
      </c>
    </row>
    <row r="2079" customFormat="false" ht="15" hidden="false" customHeight="false" outlineLevel="0" collapsed="false">
      <c r="A2079" s="12" t="s">
        <v>2821</v>
      </c>
      <c r="B2079" s="12" t="s">
        <v>856</v>
      </c>
    </row>
    <row r="2080" customFormat="false" ht="15" hidden="false" customHeight="false" outlineLevel="0" collapsed="false">
      <c r="A2080" s="12" t="s">
        <v>2822</v>
      </c>
      <c r="B2080" s="12" t="s">
        <v>858</v>
      </c>
    </row>
    <row r="2081" customFormat="false" ht="15" hidden="false" customHeight="false" outlineLevel="0" collapsed="false">
      <c r="A2081" s="12" t="s">
        <v>2823</v>
      </c>
      <c r="B2081" s="12" t="s">
        <v>88</v>
      </c>
    </row>
    <row r="2082" customFormat="false" ht="15" hidden="false" customHeight="false" outlineLevel="0" collapsed="false">
      <c r="A2082" s="12" t="s">
        <v>2824</v>
      </c>
      <c r="B2082" s="12" t="s">
        <v>860</v>
      </c>
    </row>
    <row r="2083" customFormat="false" ht="15" hidden="false" customHeight="false" outlineLevel="0" collapsed="false">
      <c r="A2083" s="12" t="s">
        <v>2825</v>
      </c>
      <c r="B2083" s="12" t="s">
        <v>862</v>
      </c>
    </row>
    <row r="2084" customFormat="false" ht="15" hidden="false" customHeight="false" outlineLevel="0" collapsed="false">
      <c r="A2084" s="12" t="s">
        <v>2826</v>
      </c>
      <c r="B2084" s="12" t="s">
        <v>90</v>
      </c>
    </row>
    <row r="2085" customFormat="false" ht="15" hidden="false" customHeight="false" outlineLevel="0" collapsed="false">
      <c r="A2085" s="12" t="s">
        <v>2827</v>
      </c>
      <c r="B2085" s="12" t="s">
        <v>864</v>
      </c>
    </row>
    <row r="2086" customFormat="false" ht="15" hidden="false" customHeight="false" outlineLevel="0" collapsed="false">
      <c r="A2086" s="12" t="s">
        <v>2828</v>
      </c>
      <c r="B2086" s="12" t="s">
        <v>866</v>
      </c>
    </row>
    <row r="2087" customFormat="false" ht="15" hidden="false" customHeight="false" outlineLevel="0" collapsed="false">
      <c r="A2087" s="12" t="s">
        <v>2829</v>
      </c>
      <c r="B2087" s="12" t="s">
        <v>868</v>
      </c>
    </row>
    <row r="2088" customFormat="false" ht="15" hidden="false" customHeight="false" outlineLevel="0" collapsed="false">
      <c r="A2088" s="12" t="s">
        <v>2830</v>
      </c>
      <c r="B2088" s="12" t="s">
        <v>870</v>
      </c>
    </row>
    <row r="2089" customFormat="false" ht="15" hidden="false" customHeight="false" outlineLevel="0" collapsed="false">
      <c r="A2089" s="12" t="s">
        <v>2831</v>
      </c>
      <c r="B2089" s="12" t="s">
        <v>92</v>
      </c>
    </row>
    <row r="2090" customFormat="false" ht="15" hidden="false" customHeight="false" outlineLevel="0" collapsed="false">
      <c r="A2090" s="12" t="s">
        <v>2832</v>
      </c>
      <c r="B2090" s="12" t="s">
        <v>872</v>
      </c>
    </row>
    <row r="2091" customFormat="false" ht="15" hidden="false" customHeight="false" outlineLevel="0" collapsed="false">
      <c r="A2091" s="12" t="s">
        <v>2833</v>
      </c>
      <c r="B2091" s="12" t="s">
        <v>874</v>
      </c>
    </row>
    <row r="2092" customFormat="false" ht="15" hidden="false" customHeight="false" outlineLevel="0" collapsed="false">
      <c r="A2092" s="12" t="s">
        <v>2834</v>
      </c>
      <c r="B2092" s="12" t="s">
        <v>876</v>
      </c>
    </row>
    <row r="2093" customFormat="false" ht="15" hidden="false" customHeight="false" outlineLevel="0" collapsed="false">
      <c r="A2093" s="12" t="s">
        <v>2835</v>
      </c>
      <c r="B2093" s="12" t="s">
        <v>878</v>
      </c>
    </row>
    <row r="2094" customFormat="false" ht="15" hidden="false" customHeight="false" outlineLevel="0" collapsed="false">
      <c r="A2094" s="12" t="s">
        <v>2836</v>
      </c>
      <c r="B2094" s="12" t="s">
        <v>880</v>
      </c>
    </row>
    <row r="2095" customFormat="false" ht="15" hidden="false" customHeight="false" outlineLevel="0" collapsed="false">
      <c r="A2095" s="12" t="s">
        <v>2837</v>
      </c>
      <c r="B2095" s="12" t="s">
        <v>882</v>
      </c>
    </row>
    <row r="2096" customFormat="false" ht="15" hidden="false" customHeight="false" outlineLevel="0" collapsed="false">
      <c r="A2096" s="12" t="s">
        <v>2838</v>
      </c>
      <c r="B2096" s="12" t="s">
        <v>884</v>
      </c>
    </row>
    <row r="2097" customFormat="false" ht="15" hidden="false" customHeight="false" outlineLevel="0" collapsed="false">
      <c r="A2097" s="12" t="s">
        <v>2839</v>
      </c>
      <c r="B2097" s="12" t="s">
        <v>886</v>
      </c>
    </row>
    <row r="2098" customFormat="false" ht="15" hidden="false" customHeight="false" outlineLevel="0" collapsed="false">
      <c r="A2098" s="12" t="s">
        <v>2840</v>
      </c>
      <c r="B2098" s="12" t="s">
        <v>94</v>
      </c>
    </row>
    <row r="2099" customFormat="false" ht="15" hidden="false" customHeight="false" outlineLevel="0" collapsed="false">
      <c r="A2099" s="12" t="s">
        <v>2841</v>
      </c>
      <c r="B2099" s="12" t="s">
        <v>888</v>
      </c>
    </row>
    <row r="2100" customFormat="false" ht="15" hidden="false" customHeight="false" outlineLevel="0" collapsed="false">
      <c r="A2100" s="12" t="s">
        <v>2842</v>
      </c>
      <c r="B2100" s="12" t="s">
        <v>890</v>
      </c>
    </row>
    <row r="2101" customFormat="false" ht="15" hidden="false" customHeight="false" outlineLevel="0" collapsed="false">
      <c r="A2101" s="12" t="s">
        <v>2843</v>
      </c>
      <c r="B2101" s="12" t="s">
        <v>892</v>
      </c>
    </row>
    <row r="2102" customFormat="false" ht="15" hidden="false" customHeight="false" outlineLevel="0" collapsed="false">
      <c r="A2102" s="12" t="s">
        <v>2844</v>
      </c>
      <c r="B2102" s="12" t="s">
        <v>894</v>
      </c>
    </row>
    <row r="2103" customFormat="false" ht="15" hidden="false" customHeight="false" outlineLevel="0" collapsed="false">
      <c r="A2103" s="12" t="s">
        <v>2845</v>
      </c>
      <c r="B2103" s="12" t="s">
        <v>896</v>
      </c>
    </row>
    <row r="2104" customFormat="false" ht="15" hidden="false" customHeight="false" outlineLevel="0" collapsed="false">
      <c r="A2104" s="12" t="s">
        <v>2846</v>
      </c>
      <c r="B2104" s="12" t="s">
        <v>898</v>
      </c>
    </row>
    <row r="2105" customFormat="false" ht="15" hidden="false" customHeight="false" outlineLevel="0" collapsed="false">
      <c r="A2105" s="12" t="s">
        <v>2847</v>
      </c>
      <c r="B2105" s="12" t="s">
        <v>900</v>
      </c>
    </row>
    <row r="2106" customFormat="false" ht="15" hidden="false" customHeight="false" outlineLevel="0" collapsed="false">
      <c r="A2106" s="12" t="s">
        <v>2848</v>
      </c>
      <c r="B2106" s="12" t="s">
        <v>902</v>
      </c>
    </row>
    <row r="2107" customFormat="false" ht="15" hidden="false" customHeight="false" outlineLevel="0" collapsed="false">
      <c r="A2107" s="12" t="s">
        <v>2849</v>
      </c>
      <c r="B2107" s="12" t="s">
        <v>904</v>
      </c>
    </row>
    <row r="2108" customFormat="false" ht="15" hidden="false" customHeight="false" outlineLevel="0" collapsed="false">
      <c r="A2108" s="12" t="s">
        <v>2850</v>
      </c>
      <c r="B2108" s="12" t="s">
        <v>906</v>
      </c>
    </row>
    <row r="2109" customFormat="false" ht="15" hidden="false" customHeight="false" outlineLevel="0" collapsed="false">
      <c r="A2109" s="12" t="s">
        <v>2851</v>
      </c>
      <c r="B2109" s="12" t="s">
        <v>908</v>
      </c>
    </row>
    <row r="2110" customFormat="false" ht="15" hidden="false" customHeight="false" outlineLevel="0" collapsed="false">
      <c r="A2110" s="12" t="s">
        <v>2852</v>
      </c>
      <c r="B2110" s="12" t="s">
        <v>910</v>
      </c>
    </row>
    <row r="2111" customFormat="false" ht="15" hidden="false" customHeight="false" outlineLevel="0" collapsed="false">
      <c r="A2111" s="12" t="s">
        <v>2853</v>
      </c>
      <c r="B2111" s="12" t="s">
        <v>912</v>
      </c>
    </row>
    <row r="2112" customFormat="false" ht="15" hidden="false" customHeight="false" outlineLevel="0" collapsed="false">
      <c r="A2112" s="12" t="s">
        <v>2854</v>
      </c>
      <c r="B2112" s="12" t="s">
        <v>914</v>
      </c>
    </row>
    <row r="2113" customFormat="false" ht="15" hidden="false" customHeight="false" outlineLevel="0" collapsed="false">
      <c r="A2113" s="12" t="s">
        <v>2855</v>
      </c>
      <c r="B2113" s="12" t="s">
        <v>97</v>
      </c>
    </row>
    <row r="2114" customFormat="false" ht="15" hidden="false" customHeight="false" outlineLevel="0" collapsed="false">
      <c r="A2114" s="12" t="s">
        <v>2856</v>
      </c>
      <c r="B2114" s="12" t="s">
        <v>916</v>
      </c>
    </row>
    <row r="2115" customFormat="false" ht="15" hidden="false" customHeight="false" outlineLevel="0" collapsed="false">
      <c r="A2115" s="12" t="s">
        <v>2857</v>
      </c>
      <c r="B2115" s="12" t="s">
        <v>918</v>
      </c>
    </row>
    <row r="2116" customFormat="false" ht="15" hidden="false" customHeight="false" outlineLevel="0" collapsed="false">
      <c r="A2116" s="12" t="s">
        <v>2858</v>
      </c>
      <c r="B2116" s="12" t="s">
        <v>920</v>
      </c>
    </row>
    <row r="2117" customFormat="false" ht="15" hidden="false" customHeight="false" outlineLevel="0" collapsed="false">
      <c r="A2117" s="12" t="s">
        <v>2859</v>
      </c>
      <c r="B2117" s="12" t="s">
        <v>702</v>
      </c>
    </row>
    <row r="2118" customFormat="false" ht="15" hidden="false" customHeight="false" outlineLevel="0" collapsed="false">
      <c r="A2118" s="12" t="s">
        <v>2860</v>
      </c>
      <c r="B2118" s="12" t="s">
        <v>69</v>
      </c>
    </row>
    <row r="2119" customFormat="false" ht="15" hidden="false" customHeight="false" outlineLevel="0" collapsed="false">
      <c r="A2119" s="12" t="s">
        <v>2861</v>
      </c>
      <c r="B2119" s="12" t="s">
        <v>100</v>
      </c>
    </row>
    <row r="2120" customFormat="false" ht="15" hidden="false" customHeight="false" outlineLevel="0" collapsed="false">
      <c r="A2120" s="12" t="s">
        <v>2862</v>
      </c>
      <c r="B2120" s="12" t="s">
        <v>924</v>
      </c>
    </row>
    <row r="2121" customFormat="false" ht="15" hidden="false" customHeight="false" outlineLevel="0" collapsed="false">
      <c r="A2121" s="12" t="s">
        <v>2863</v>
      </c>
      <c r="B2121" s="12" t="s">
        <v>926</v>
      </c>
    </row>
    <row r="2122" customFormat="false" ht="15" hidden="false" customHeight="false" outlineLevel="0" collapsed="false">
      <c r="A2122" s="12" t="s">
        <v>2864</v>
      </c>
      <c r="B2122" s="12" t="s">
        <v>928</v>
      </c>
    </row>
    <row r="2123" customFormat="false" ht="15" hidden="false" customHeight="false" outlineLevel="0" collapsed="false">
      <c r="A2123" s="12" t="s">
        <v>2865</v>
      </c>
      <c r="B2123" s="12" t="s">
        <v>930</v>
      </c>
    </row>
    <row r="2124" customFormat="false" ht="15" hidden="false" customHeight="false" outlineLevel="0" collapsed="false">
      <c r="A2124" s="12" t="s">
        <v>2866</v>
      </c>
      <c r="B2124" s="12" t="s">
        <v>932</v>
      </c>
    </row>
    <row r="2125" customFormat="false" ht="15" hidden="false" customHeight="false" outlineLevel="0" collapsed="false">
      <c r="A2125" s="12" t="s">
        <v>2867</v>
      </c>
      <c r="B2125" s="12" t="s">
        <v>748</v>
      </c>
    </row>
    <row r="2126" customFormat="false" ht="15" hidden="false" customHeight="false" outlineLevel="0" collapsed="false">
      <c r="A2126" s="12" t="s">
        <v>2868</v>
      </c>
      <c r="B2126" s="12" t="s">
        <v>103</v>
      </c>
    </row>
    <row r="2127" customFormat="false" ht="15" hidden="false" customHeight="false" outlineLevel="0" collapsed="false">
      <c r="A2127" s="12" t="s">
        <v>2869</v>
      </c>
      <c r="B2127" s="12" t="s">
        <v>105</v>
      </c>
    </row>
    <row r="2128" customFormat="false" ht="15" hidden="false" customHeight="false" outlineLevel="0" collapsed="false">
      <c r="A2128" s="12" t="s">
        <v>2870</v>
      </c>
      <c r="B2128" s="12" t="s">
        <v>107</v>
      </c>
    </row>
    <row r="2129" customFormat="false" ht="15" hidden="false" customHeight="false" outlineLevel="0" collapsed="false">
      <c r="A2129" s="12" t="s">
        <v>2871</v>
      </c>
      <c r="B2129" s="12" t="s">
        <v>935</v>
      </c>
    </row>
    <row r="2130" customFormat="false" ht="15" hidden="false" customHeight="false" outlineLevel="0" collapsed="false">
      <c r="A2130" s="12" t="s">
        <v>2872</v>
      </c>
      <c r="B2130" s="12" t="s">
        <v>937</v>
      </c>
    </row>
    <row r="2131" customFormat="false" ht="15" hidden="false" customHeight="false" outlineLevel="0" collapsed="false">
      <c r="A2131" s="12" t="s">
        <v>2873</v>
      </c>
      <c r="B2131" s="12" t="s">
        <v>939</v>
      </c>
    </row>
    <row r="2132" customFormat="false" ht="15" hidden="false" customHeight="false" outlineLevel="0" collapsed="false">
      <c r="A2132" s="12" t="s">
        <v>2874</v>
      </c>
      <c r="B2132" s="12" t="s">
        <v>941</v>
      </c>
    </row>
    <row r="2133" customFormat="false" ht="15" hidden="false" customHeight="false" outlineLevel="0" collapsed="false">
      <c r="A2133" s="12" t="s">
        <v>2875</v>
      </c>
      <c r="B2133" s="12" t="s">
        <v>943</v>
      </c>
    </row>
    <row r="2134" customFormat="false" ht="15" hidden="false" customHeight="false" outlineLevel="0" collapsed="false">
      <c r="A2134" s="12" t="s">
        <v>2876</v>
      </c>
      <c r="B2134" s="12" t="s">
        <v>945</v>
      </c>
    </row>
    <row r="2135" customFormat="false" ht="15" hidden="false" customHeight="false" outlineLevel="0" collapsed="false">
      <c r="A2135" s="12" t="s">
        <v>2877</v>
      </c>
      <c r="B2135" s="12" t="s">
        <v>947</v>
      </c>
    </row>
    <row r="2136" customFormat="false" ht="15" hidden="false" customHeight="false" outlineLevel="0" collapsed="false">
      <c r="A2136" s="12" t="s">
        <v>2878</v>
      </c>
      <c r="B2136" s="12" t="s">
        <v>949</v>
      </c>
    </row>
    <row r="2137" customFormat="false" ht="15" hidden="false" customHeight="false" outlineLevel="0" collapsed="false">
      <c r="A2137" s="12" t="s">
        <v>2879</v>
      </c>
      <c r="B2137" s="12" t="s">
        <v>951</v>
      </c>
    </row>
    <row r="2138" customFormat="false" ht="15" hidden="false" customHeight="false" outlineLevel="0" collapsed="false">
      <c r="A2138" s="12" t="s">
        <v>2880</v>
      </c>
      <c r="B2138" s="12" t="s">
        <v>953</v>
      </c>
    </row>
    <row r="2139" customFormat="false" ht="15" hidden="false" customHeight="false" outlineLevel="0" collapsed="false">
      <c r="A2139" s="12" t="s">
        <v>2881</v>
      </c>
      <c r="B2139" s="12" t="s">
        <v>955</v>
      </c>
    </row>
    <row r="2140" customFormat="false" ht="15" hidden="false" customHeight="false" outlineLevel="0" collapsed="false">
      <c r="A2140" s="12" t="s">
        <v>2882</v>
      </c>
      <c r="B2140" s="12" t="s">
        <v>957</v>
      </c>
    </row>
    <row r="2141" customFormat="false" ht="15" hidden="false" customHeight="false" outlineLevel="0" collapsed="false">
      <c r="A2141" s="12" t="s">
        <v>2883</v>
      </c>
      <c r="B2141" s="12" t="s">
        <v>959</v>
      </c>
    </row>
    <row r="2142" customFormat="false" ht="15" hidden="false" customHeight="false" outlineLevel="0" collapsed="false">
      <c r="A2142" s="12" t="s">
        <v>2884</v>
      </c>
      <c r="B2142" s="12" t="s">
        <v>961</v>
      </c>
    </row>
    <row r="2143" customFormat="false" ht="15" hidden="false" customHeight="false" outlineLevel="0" collapsed="false">
      <c r="A2143" s="12" t="s">
        <v>2885</v>
      </c>
      <c r="B2143" s="12" t="s">
        <v>963</v>
      </c>
    </row>
    <row r="2144" customFormat="false" ht="15" hidden="false" customHeight="false" outlineLevel="0" collapsed="false">
      <c r="A2144" s="12" t="s">
        <v>2886</v>
      </c>
      <c r="B2144" s="12" t="s">
        <v>965</v>
      </c>
    </row>
    <row r="2145" customFormat="false" ht="15" hidden="false" customHeight="false" outlineLevel="0" collapsed="false">
      <c r="A2145" s="12" t="s">
        <v>2887</v>
      </c>
      <c r="B2145" s="12" t="s">
        <v>967</v>
      </c>
    </row>
    <row r="2146" customFormat="false" ht="15" hidden="false" customHeight="false" outlineLevel="0" collapsed="false">
      <c r="A2146" s="12" t="s">
        <v>2888</v>
      </c>
      <c r="B2146" s="12" t="s">
        <v>969</v>
      </c>
    </row>
    <row r="2147" customFormat="false" ht="15" hidden="false" customHeight="false" outlineLevel="0" collapsed="false">
      <c r="A2147" s="12" t="s">
        <v>2889</v>
      </c>
      <c r="B2147" s="12" t="s">
        <v>971</v>
      </c>
    </row>
    <row r="2148" customFormat="false" ht="15" hidden="false" customHeight="false" outlineLevel="0" collapsed="false">
      <c r="A2148" s="12" t="s">
        <v>2890</v>
      </c>
      <c r="B2148" s="12" t="s">
        <v>973</v>
      </c>
    </row>
    <row r="2149" customFormat="false" ht="15" hidden="false" customHeight="false" outlineLevel="0" collapsed="false">
      <c r="A2149" s="12" t="s">
        <v>2891</v>
      </c>
      <c r="B2149" s="12" t="s">
        <v>975</v>
      </c>
    </row>
    <row r="2150" customFormat="false" ht="15" hidden="false" customHeight="false" outlineLevel="0" collapsed="false">
      <c r="A2150" s="12" t="s">
        <v>2892</v>
      </c>
      <c r="B2150" s="12" t="s">
        <v>109</v>
      </c>
    </row>
    <row r="2151" customFormat="false" ht="15" hidden="false" customHeight="false" outlineLevel="0" collapsed="false">
      <c r="A2151" s="12" t="s">
        <v>2893</v>
      </c>
      <c r="B2151" s="12" t="s">
        <v>977</v>
      </c>
    </row>
    <row r="2152" customFormat="false" ht="15" hidden="false" customHeight="false" outlineLevel="0" collapsed="false">
      <c r="A2152" s="12" t="s">
        <v>2894</v>
      </c>
      <c r="B2152" s="12" t="s">
        <v>979</v>
      </c>
    </row>
    <row r="2153" customFormat="false" ht="15" hidden="false" customHeight="false" outlineLevel="0" collapsed="false">
      <c r="A2153" s="12" t="s">
        <v>2895</v>
      </c>
      <c r="B2153" s="12" t="s">
        <v>981</v>
      </c>
    </row>
    <row r="2154" customFormat="false" ht="15" hidden="false" customHeight="false" outlineLevel="0" collapsed="false">
      <c r="A2154" s="12" t="s">
        <v>2896</v>
      </c>
      <c r="B2154" s="12" t="s">
        <v>983</v>
      </c>
    </row>
    <row r="2155" customFormat="false" ht="15" hidden="false" customHeight="false" outlineLevel="0" collapsed="false">
      <c r="A2155" s="12" t="s">
        <v>2897</v>
      </c>
      <c r="B2155" s="12" t="s">
        <v>854</v>
      </c>
    </row>
    <row r="2156" customFormat="false" ht="15" hidden="false" customHeight="false" outlineLevel="0" collapsed="false">
      <c r="A2156" s="12" t="s">
        <v>2898</v>
      </c>
      <c r="B2156" s="12" t="s">
        <v>986</v>
      </c>
    </row>
    <row r="2157" customFormat="false" ht="15" hidden="false" customHeight="false" outlineLevel="0" collapsed="false">
      <c r="A2157" s="12" t="s">
        <v>2899</v>
      </c>
      <c r="B2157" s="12" t="s">
        <v>988</v>
      </c>
    </row>
    <row r="2158" customFormat="false" ht="15" hidden="false" customHeight="false" outlineLevel="0" collapsed="false">
      <c r="A2158" s="12" t="s">
        <v>2900</v>
      </c>
      <c r="B2158" s="12" t="s">
        <v>990</v>
      </c>
    </row>
    <row r="2159" customFormat="false" ht="15" hidden="false" customHeight="false" outlineLevel="0" collapsed="false">
      <c r="A2159" s="12" t="s">
        <v>2901</v>
      </c>
      <c r="B2159" s="12" t="s">
        <v>992</v>
      </c>
    </row>
    <row r="2160" customFormat="false" ht="15" hidden="false" customHeight="false" outlineLevel="0" collapsed="false">
      <c r="A2160" s="12" t="s">
        <v>2902</v>
      </c>
      <c r="B2160" s="12" t="s">
        <v>72</v>
      </c>
    </row>
    <row r="2161" customFormat="false" ht="15" hidden="false" customHeight="false" outlineLevel="0" collapsed="false">
      <c r="A2161" s="12" t="s">
        <v>2903</v>
      </c>
      <c r="B2161" s="12" t="s">
        <v>120</v>
      </c>
    </row>
    <row r="2162" customFormat="false" ht="15" hidden="false" customHeight="false" outlineLevel="0" collapsed="false">
      <c r="A2162" s="12" t="s">
        <v>2904</v>
      </c>
      <c r="B2162" s="12" t="s">
        <v>124</v>
      </c>
    </row>
    <row r="2163" customFormat="false" ht="15" hidden="false" customHeight="false" outlineLevel="0" collapsed="false">
      <c r="A2163" s="12" t="s">
        <v>2905</v>
      </c>
      <c r="B2163" s="12" t="s">
        <v>994</v>
      </c>
    </row>
    <row r="2164" customFormat="false" ht="15" hidden="false" customHeight="false" outlineLevel="0" collapsed="false">
      <c r="A2164" s="12" t="s">
        <v>2906</v>
      </c>
      <c r="B2164" s="12" t="s">
        <v>129</v>
      </c>
    </row>
    <row r="2165" customFormat="false" ht="15" hidden="false" customHeight="false" outlineLevel="0" collapsed="false">
      <c r="A2165" s="12" t="s">
        <v>2907</v>
      </c>
      <c r="B2165" s="12" t="s">
        <v>133</v>
      </c>
    </row>
    <row r="2166" customFormat="false" ht="15" hidden="false" customHeight="false" outlineLevel="0" collapsed="false">
      <c r="A2166" s="12" t="s">
        <v>2908</v>
      </c>
      <c r="B2166" s="12" t="s">
        <v>136</v>
      </c>
    </row>
    <row r="2167" customFormat="false" ht="15" hidden="false" customHeight="false" outlineLevel="0" collapsed="false">
      <c r="A2167" s="12" t="s">
        <v>2909</v>
      </c>
      <c r="B2167" s="12" t="s">
        <v>139</v>
      </c>
    </row>
    <row r="2168" customFormat="false" ht="15" hidden="false" customHeight="false" outlineLevel="0" collapsed="false">
      <c r="A2168" s="12" t="s">
        <v>2910</v>
      </c>
      <c r="B2168" s="12" t="s">
        <v>141</v>
      </c>
    </row>
    <row r="2169" customFormat="false" ht="15" hidden="false" customHeight="false" outlineLevel="0" collapsed="false">
      <c r="A2169" s="12" t="s">
        <v>2911</v>
      </c>
      <c r="B2169" s="12" t="s">
        <v>144</v>
      </c>
    </row>
    <row r="2170" customFormat="false" ht="15" hidden="false" customHeight="false" outlineLevel="0" collapsed="false">
      <c r="A2170" s="12" t="s">
        <v>2912</v>
      </c>
      <c r="B2170" s="12" t="s">
        <v>996</v>
      </c>
    </row>
    <row r="2171" customFormat="false" ht="15" hidden="false" customHeight="false" outlineLevel="0" collapsed="false">
      <c r="A2171" s="12" t="s">
        <v>2913</v>
      </c>
      <c r="B2171" s="12" t="s">
        <v>152</v>
      </c>
    </row>
    <row r="2172" customFormat="false" ht="15" hidden="false" customHeight="false" outlineLevel="0" collapsed="false">
      <c r="A2172" s="12" t="s">
        <v>2914</v>
      </c>
      <c r="B2172" s="12" t="s">
        <v>998</v>
      </c>
    </row>
    <row r="2173" customFormat="false" ht="15" hidden="false" customHeight="false" outlineLevel="0" collapsed="false">
      <c r="A2173" s="12" t="s">
        <v>2915</v>
      </c>
      <c r="B2173" s="12" t="s">
        <v>154</v>
      </c>
    </row>
    <row r="2174" customFormat="false" ht="15" hidden="false" customHeight="false" outlineLevel="0" collapsed="false">
      <c r="A2174" s="12" t="s">
        <v>2916</v>
      </c>
      <c r="B2174" s="12" t="s">
        <v>1000</v>
      </c>
    </row>
    <row r="2175" customFormat="false" ht="15" hidden="false" customHeight="false" outlineLevel="0" collapsed="false">
      <c r="A2175" s="12" t="s">
        <v>2917</v>
      </c>
      <c r="B2175" s="12" t="s">
        <v>1002</v>
      </c>
    </row>
    <row r="2176" customFormat="false" ht="15" hidden="false" customHeight="false" outlineLevel="0" collapsed="false">
      <c r="A2176" s="12" t="s">
        <v>2918</v>
      </c>
      <c r="B2176" s="12" t="s">
        <v>157</v>
      </c>
    </row>
    <row r="2177" customFormat="false" ht="15" hidden="false" customHeight="false" outlineLevel="0" collapsed="false">
      <c r="A2177" s="12" t="s">
        <v>2919</v>
      </c>
      <c r="B2177" s="12" t="s">
        <v>161</v>
      </c>
    </row>
    <row r="2178" customFormat="false" ht="15" hidden="false" customHeight="false" outlineLevel="0" collapsed="false">
      <c r="A2178" s="12" t="s">
        <v>2920</v>
      </c>
      <c r="B2178" s="12" t="s">
        <v>1004</v>
      </c>
    </row>
    <row r="2179" customFormat="false" ht="15" hidden="false" customHeight="false" outlineLevel="0" collapsed="false">
      <c r="A2179" s="12" t="s">
        <v>2921</v>
      </c>
      <c r="B2179" s="12" t="s">
        <v>1006</v>
      </c>
    </row>
    <row r="2180" customFormat="false" ht="15" hidden="false" customHeight="false" outlineLevel="0" collapsed="false">
      <c r="A2180" s="12" t="s">
        <v>2922</v>
      </c>
      <c r="B2180" s="12" t="s">
        <v>1008</v>
      </c>
    </row>
    <row r="2181" customFormat="false" ht="15" hidden="false" customHeight="false" outlineLevel="0" collapsed="false">
      <c r="A2181" s="12" t="s">
        <v>2923</v>
      </c>
      <c r="B2181" s="12" t="s">
        <v>1010</v>
      </c>
    </row>
    <row r="2182" customFormat="false" ht="15" hidden="false" customHeight="false" outlineLevel="0" collapsed="false">
      <c r="A2182" s="12" t="s">
        <v>2924</v>
      </c>
      <c r="B2182" s="12" t="s">
        <v>1012</v>
      </c>
    </row>
    <row r="2183" customFormat="false" ht="15" hidden="false" customHeight="false" outlineLevel="0" collapsed="false">
      <c r="A2183" s="12" t="s">
        <v>2925</v>
      </c>
      <c r="B2183" s="12" t="s">
        <v>1014</v>
      </c>
    </row>
    <row r="2184" customFormat="false" ht="15" hidden="false" customHeight="false" outlineLevel="0" collapsed="false">
      <c r="A2184" s="12" t="s">
        <v>2926</v>
      </c>
      <c r="B2184" s="12" t="s">
        <v>1016</v>
      </c>
    </row>
    <row r="2185" customFormat="false" ht="15" hidden="false" customHeight="false" outlineLevel="0" collapsed="false">
      <c r="A2185" s="12" t="s">
        <v>2927</v>
      </c>
      <c r="B2185" s="12" t="s">
        <v>1018</v>
      </c>
    </row>
    <row r="2186" customFormat="false" ht="15" hidden="false" customHeight="false" outlineLevel="0" collapsed="false">
      <c r="A2186" s="12" t="s">
        <v>2928</v>
      </c>
      <c r="B2186" s="12" t="s">
        <v>1020</v>
      </c>
    </row>
    <row r="2187" customFormat="false" ht="15" hidden="false" customHeight="false" outlineLevel="0" collapsed="false">
      <c r="A2187" s="12" t="s">
        <v>2929</v>
      </c>
      <c r="B2187" s="12" t="s">
        <v>1022</v>
      </c>
    </row>
    <row r="2188" customFormat="false" ht="15" hidden="false" customHeight="false" outlineLevel="0" collapsed="false">
      <c r="A2188" s="12" t="s">
        <v>2930</v>
      </c>
      <c r="B2188" s="12" t="s">
        <v>798</v>
      </c>
    </row>
    <row r="2189" customFormat="false" ht="15" hidden="false" customHeight="false" outlineLevel="0" collapsed="false">
      <c r="A2189" s="12" t="s">
        <v>2931</v>
      </c>
      <c r="B2189" s="12" t="s">
        <v>1025</v>
      </c>
    </row>
    <row r="2190" customFormat="false" ht="15" hidden="false" customHeight="false" outlineLevel="0" collapsed="false">
      <c r="A2190" s="12" t="s">
        <v>2932</v>
      </c>
      <c r="B2190" s="12" t="s">
        <v>1027</v>
      </c>
    </row>
    <row r="2191" customFormat="false" ht="15" hidden="false" customHeight="false" outlineLevel="0" collapsed="false">
      <c r="A2191" s="12" t="s">
        <v>2933</v>
      </c>
      <c r="B2191" s="12" t="s">
        <v>1029</v>
      </c>
    </row>
    <row r="2192" customFormat="false" ht="15" hidden="false" customHeight="false" outlineLevel="0" collapsed="false">
      <c r="A2192" s="12" t="s">
        <v>2934</v>
      </c>
      <c r="B2192" s="12" t="s">
        <v>164</v>
      </c>
    </row>
    <row r="2193" customFormat="false" ht="15" hidden="false" customHeight="false" outlineLevel="0" collapsed="false">
      <c r="A2193" s="12" t="s">
        <v>2935</v>
      </c>
      <c r="B2193" s="12" t="s">
        <v>1031</v>
      </c>
    </row>
    <row r="2194" customFormat="false" ht="15" hidden="false" customHeight="false" outlineLevel="0" collapsed="false">
      <c r="A2194" s="12" t="s">
        <v>2936</v>
      </c>
      <c r="B2194" s="12" t="s">
        <v>167</v>
      </c>
    </row>
    <row r="2195" customFormat="false" ht="15" hidden="false" customHeight="false" outlineLevel="0" collapsed="false">
      <c r="A2195" s="12" t="s">
        <v>2937</v>
      </c>
      <c r="B2195" s="12" t="s">
        <v>1033</v>
      </c>
    </row>
    <row r="2196" customFormat="false" ht="15" hidden="false" customHeight="false" outlineLevel="0" collapsed="false">
      <c r="A2196" s="12" t="s">
        <v>2938</v>
      </c>
      <c r="B2196" s="12" t="s">
        <v>169</v>
      </c>
    </row>
    <row r="2197" customFormat="false" ht="15" hidden="false" customHeight="false" outlineLevel="0" collapsed="false">
      <c r="A2197" s="12" t="s">
        <v>2939</v>
      </c>
      <c r="B2197" s="12" t="s">
        <v>1035</v>
      </c>
    </row>
    <row r="2198" customFormat="false" ht="15" hidden="false" customHeight="false" outlineLevel="0" collapsed="false">
      <c r="A2198" s="12" t="s">
        <v>2940</v>
      </c>
      <c r="B2198" s="12" t="s">
        <v>1037</v>
      </c>
    </row>
    <row r="2199" customFormat="false" ht="15" hidden="false" customHeight="false" outlineLevel="0" collapsed="false">
      <c r="A2199" s="12" t="s">
        <v>2941</v>
      </c>
      <c r="B2199" s="12" t="s">
        <v>1039</v>
      </c>
    </row>
    <row r="2200" customFormat="false" ht="15" hidden="false" customHeight="false" outlineLevel="0" collapsed="false">
      <c r="A2200" s="12" t="s">
        <v>2942</v>
      </c>
      <c r="B2200" s="12" t="s">
        <v>1041</v>
      </c>
    </row>
    <row r="2201" customFormat="false" ht="15" hidden="false" customHeight="false" outlineLevel="0" collapsed="false">
      <c r="A2201" s="12" t="s">
        <v>2943</v>
      </c>
      <c r="B2201" s="12" t="s">
        <v>1043</v>
      </c>
    </row>
    <row r="2202" customFormat="false" ht="15" hidden="false" customHeight="false" outlineLevel="0" collapsed="false">
      <c r="A2202" s="12" t="s">
        <v>2944</v>
      </c>
      <c r="B2202" s="12" t="s">
        <v>1045</v>
      </c>
    </row>
    <row r="2203" customFormat="false" ht="15" hidden="false" customHeight="false" outlineLevel="0" collapsed="false">
      <c r="A2203" s="12" t="s">
        <v>2945</v>
      </c>
      <c r="B2203" s="12" t="s">
        <v>1047</v>
      </c>
    </row>
    <row r="2204" customFormat="false" ht="15" hidden="false" customHeight="false" outlineLevel="0" collapsed="false">
      <c r="A2204" s="12" t="s">
        <v>2946</v>
      </c>
      <c r="B2204" s="12" t="s">
        <v>1049</v>
      </c>
    </row>
    <row r="2205" customFormat="false" ht="15" hidden="false" customHeight="false" outlineLevel="0" collapsed="false">
      <c r="A2205" s="12" t="s">
        <v>2947</v>
      </c>
      <c r="B2205" s="12" t="s">
        <v>1051</v>
      </c>
    </row>
    <row r="2206" customFormat="false" ht="15" hidden="false" customHeight="false" outlineLevel="0" collapsed="false">
      <c r="A2206" s="12" t="s">
        <v>2948</v>
      </c>
      <c r="B2206" s="12" t="s">
        <v>1053</v>
      </c>
    </row>
    <row r="2207" customFormat="false" ht="15" hidden="false" customHeight="false" outlineLevel="0" collapsed="false">
      <c r="A2207" s="12" t="s">
        <v>2949</v>
      </c>
      <c r="B2207" s="12" t="s">
        <v>1055</v>
      </c>
    </row>
    <row r="2208" customFormat="false" ht="15" hidden="false" customHeight="false" outlineLevel="0" collapsed="false">
      <c r="A2208" s="12" t="s">
        <v>2950</v>
      </c>
      <c r="B2208" s="12" t="s">
        <v>1057</v>
      </c>
    </row>
    <row r="2209" customFormat="false" ht="15" hidden="false" customHeight="false" outlineLevel="0" collapsed="false">
      <c r="A2209" s="12" t="s">
        <v>2951</v>
      </c>
      <c r="B2209" s="12" t="s">
        <v>172</v>
      </c>
    </row>
    <row r="2210" customFormat="false" ht="15" hidden="false" customHeight="false" outlineLevel="0" collapsed="false">
      <c r="A2210" s="12" t="s">
        <v>2952</v>
      </c>
      <c r="B2210" s="12" t="s">
        <v>1059</v>
      </c>
    </row>
    <row r="2211" customFormat="false" ht="15" hidden="false" customHeight="false" outlineLevel="0" collapsed="false">
      <c r="A2211" s="12" t="s">
        <v>2953</v>
      </c>
      <c r="B2211" s="12" t="s">
        <v>1061</v>
      </c>
    </row>
    <row r="2212" customFormat="false" ht="15" hidden="false" customHeight="false" outlineLevel="0" collapsed="false">
      <c r="A2212" s="12" t="s">
        <v>2954</v>
      </c>
      <c r="B2212" s="12" t="s">
        <v>1063</v>
      </c>
    </row>
    <row r="2213" customFormat="false" ht="15" hidden="false" customHeight="false" outlineLevel="0" collapsed="false">
      <c r="A2213" s="12" t="s">
        <v>2955</v>
      </c>
      <c r="B2213" s="12" t="s">
        <v>176</v>
      </c>
    </row>
    <row r="2214" customFormat="false" ht="15" hidden="false" customHeight="false" outlineLevel="0" collapsed="false">
      <c r="A2214" s="12" t="s">
        <v>2956</v>
      </c>
      <c r="B2214" s="12" t="s">
        <v>179</v>
      </c>
    </row>
    <row r="2215" customFormat="false" ht="15" hidden="false" customHeight="false" outlineLevel="0" collapsed="false">
      <c r="A2215" s="12" t="s">
        <v>2957</v>
      </c>
      <c r="B2215" s="12" t="s">
        <v>1065</v>
      </c>
    </row>
    <row r="2216" customFormat="false" ht="15" hidden="false" customHeight="false" outlineLevel="0" collapsed="false">
      <c r="A2216" s="12" t="s">
        <v>2958</v>
      </c>
      <c r="B2216" s="12" t="s">
        <v>1067</v>
      </c>
    </row>
    <row r="2217" customFormat="false" ht="15" hidden="false" customHeight="false" outlineLevel="0" collapsed="false">
      <c r="A2217" s="12" t="s">
        <v>2959</v>
      </c>
      <c r="B2217" s="12" t="s">
        <v>184</v>
      </c>
    </row>
    <row r="2218" customFormat="false" ht="15" hidden="false" customHeight="false" outlineLevel="0" collapsed="false">
      <c r="A2218" s="12" t="s">
        <v>2960</v>
      </c>
      <c r="B2218" s="12" t="s">
        <v>186</v>
      </c>
    </row>
    <row r="2219" customFormat="false" ht="15" hidden="false" customHeight="false" outlineLevel="0" collapsed="false">
      <c r="A2219" s="12" t="s">
        <v>2961</v>
      </c>
      <c r="B2219" s="12" t="s">
        <v>188</v>
      </c>
    </row>
    <row r="2220" customFormat="false" ht="15" hidden="false" customHeight="false" outlineLevel="0" collapsed="false">
      <c r="A2220" s="12" t="s">
        <v>2962</v>
      </c>
      <c r="B2220" s="12" t="s">
        <v>1069</v>
      </c>
    </row>
    <row r="2221" customFormat="false" ht="15" hidden="false" customHeight="false" outlineLevel="0" collapsed="false">
      <c r="A2221" s="12" t="s">
        <v>2963</v>
      </c>
      <c r="B2221" s="12" t="s">
        <v>1071</v>
      </c>
    </row>
    <row r="2222" customFormat="false" ht="15" hidden="false" customHeight="false" outlineLevel="0" collapsed="false">
      <c r="A2222" s="12" t="s">
        <v>2964</v>
      </c>
      <c r="B2222" s="12" t="s">
        <v>190</v>
      </c>
    </row>
    <row r="2223" customFormat="false" ht="15" hidden="false" customHeight="false" outlineLevel="0" collapsed="false">
      <c r="A2223" s="12" t="s">
        <v>2965</v>
      </c>
      <c r="B2223" s="12" t="s">
        <v>1073</v>
      </c>
    </row>
    <row r="2224" customFormat="false" ht="15" hidden="false" customHeight="false" outlineLevel="0" collapsed="false">
      <c r="A2224" s="12" t="s">
        <v>2966</v>
      </c>
      <c r="B2224" s="12" t="s">
        <v>193</v>
      </c>
    </row>
    <row r="2225" customFormat="false" ht="15" hidden="false" customHeight="false" outlineLevel="0" collapsed="false">
      <c r="A2225" s="12" t="s">
        <v>2967</v>
      </c>
      <c r="B2225" s="12" t="s">
        <v>1075</v>
      </c>
    </row>
    <row r="2226" customFormat="false" ht="15" hidden="false" customHeight="false" outlineLevel="0" collapsed="false">
      <c r="A2226" s="12" t="s">
        <v>2968</v>
      </c>
      <c r="B2226" s="12" t="s">
        <v>304</v>
      </c>
    </row>
    <row r="2227" customFormat="false" ht="15" hidden="false" customHeight="false" outlineLevel="0" collapsed="false">
      <c r="A2227" s="12" t="s">
        <v>2969</v>
      </c>
      <c r="B2227" s="12" t="s">
        <v>1078</v>
      </c>
    </row>
    <row r="2228" customFormat="false" ht="15" hidden="false" customHeight="false" outlineLevel="0" collapsed="false">
      <c r="A2228" s="12" t="s">
        <v>2970</v>
      </c>
      <c r="B2228" s="12" t="s">
        <v>195</v>
      </c>
    </row>
    <row r="2229" customFormat="false" ht="15" hidden="false" customHeight="false" outlineLevel="0" collapsed="false">
      <c r="A2229" s="12" t="s">
        <v>2971</v>
      </c>
      <c r="B2229" s="12" t="s">
        <v>197</v>
      </c>
    </row>
    <row r="2230" customFormat="false" ht="15" hidden="false" customHeight="false" outlineLevel="0" collapsed="false">
      <c r="A2230" s="12" t="s">
        <v>2972</v>
      </c>
      <c r="B2230" s="12" t="s">
        <v>199</v>
      </c>
    </row>
    <row r="2231" customFormat="false" ht="15" hidden="false" customHeight="false" outlineLevel="0" collapsed="false">
      <c r="A2231" s="12" t="s">
        <v>2973</v>
      </c>
      <c r="B2231" s="12" t="s">
        <v>201</v>
      </c>
    </row>
    <row r="2232" customFormat="false" ht="15" hidden="false" customHeight="false" outlineLevel="0" collapsed="false">
      <c r="A2232" s="12" t="s">
        <v>2974</v>
      </c>
      <c r="B2232" s="12" t="s">
        <v>1080</v>
      </c>
    </row>
    <row r="2233" customFormat="false" ht="15" hidden="false" customHeight="false" outlineLevel="0" collapsed="false">
      <c r="A2233" s="12" t="s">
        <v>2975</v>
      </c>
      <c r="B2233" s="12" t="s">
        <v>1082</v>
      </c>
    </row>
    <row r="2234" customFormat="false" ht="15" hidden="false" customHeight="false" outlineLevel="0" collapsed="false">
      <c r="A2234" s="12" t="s">
        <v>2976</v>
      </c>
      <c r="B2234" s="12" t="s">
        <v>1084</v>
      </c>
    </row>
    <row r="2235" customFormat="false" ht="15" hidden="false" customHeight="false" outlineLevel="0" collapsed="false">
      <c r="A2235" s="12" t="s">
        <v>2977</v>
      </c>
      <c r="B2235" s="12" t="s">
        <v>1086</v>
      </c>
    </row>
    <row r="2236" customFormat="false" ht="15" hidden="false" customHeight="false" outlineLevel="0" collapsed="false">
      <c r="A2236" s="12" t="s">
        <v>2978</v>
      </c>
      <c r="B2236" s="12" t="s">
        <v>1088</v>
      </c>
    </row>
    <row r="2237" customFormat="false" ht="15" hidden="false" customHeight="false" outlineLevel="0" collapsed="false">
      <c r="A2237" s="12" t="s">
        <v>2979</v>
      </c>
      <c r="B2237" s="12" t="s">
        <v>1090</v>
      </c>
    </row>
    <row r="2238" customFormat="false" ht="15" hidden="false" customHeight="false" outlineLevel="0" collapsed="false">
      <c r="A2238" s="12" t="s">
        <v>2980</v>
      </c>
      <c r="B2238" s="12" t="s">
        <v>1092</v>
      </c>
    </row>
    <row r="2239" customFormat="false" ht="15" hidden="false" customHeight="false" outlineLevel="0" collapsed="false">
      <c r="A2239" s="12" t="s">
        <v>2981</v>
      </c>
      <c r="B2239" s="12" t="s">
        <v>1094</v>
      </c>
    </row>
    <row r="2240" customFormat="false" ht="15" hidden="false" customHeight="false" outlineLevel="0" collapsed="false">
      <c r="A2240" s="12" t="s">
        <v>2982</v>
      </c>
      <c r="B2240" s="12" t="s">
        <v>1096</v>
      </c>
    </row>
    <row r="2241" customFormat="false" ht="15" hidden="false" customHeight="false" outlineLevel="0" collapsed="false">
      <c r="A2241" s="12" t="s">
        <v>2983</v>
      </c>
      <c r="B2241" s="12" t="s">
        <v>949</v>
      </c>
    </row>
    <row r="2242" customFormat="false" ht="15" hidden="false" customHeight="false" outlineLevel="0" collapsed="false">
      <c r="A2242" s="12" t="s">
        <v>2984</v>
      </c>
      <c r="B2242" s="12" t="s">
        <v>951</v>
      </c>
    </row>
    <row r="2243" customFormat="false" ht="15" hidden="false" customHeight="false" outlineLevel="0" collapsed="false">
      <c r="A2243" s="12" t="s">
        <v>2985</v>
      </c>
      <c r="B2243" s="12" t="s">
        <v>203</v>
      </c>
    </row>
    <row r="2244" customFormat="false" ht="15" hidden="false" customHeight="false" outlineLevel="0" collapsed="false">
      <c r="A2244" s="12" t="s">
        <v>2986</v>
      </c>
      <c r="B2244" s="12" t="s">
        <v>1100</v>
      </c>
    </row>
    <row r="2245" customFormat="false" ht="15" hidden="false" customHeight="false" outlineLevel="0" collapsed="false">
      <c r="A2245" s="12" t="s">
        <v>2987</v>
      </c>
      <c r="B2245" s="12" t="s">
        <v>1102</v>
      </c>
    </row>
    <row r="2246" customFormat="false" ht="15" hidden="false" customHeight="false" outlineLevel="0" collapsed="false">
      <c r="A2246" s="12" t="s">
        <v>2988</v>
      </c>
      <c r="B2246" s="12" t="s">
        <v>206</v>
      </c>
    </row>
    <row r="2247" customFormat="false" ht="15" hidden="false" customHeight="false" outlineLevel="0" collapsed="false">
      <c r="A2247" s="12" t="s">
        <v>2989</v>
      </c>
      <c r="B2247" s="12" t="s">
        <v>1104</v>
      </c>
    </row>
    <row r="2248" customFormat="false" ht="15" hidden="false" customHeight="false" outlineLevel="0" collapsed="false">
      <c r="A2248" s="12" t="s">
        <v>2990</v>
      </c>
      <c r="B2248" s="12" t="s">
        <v>1106</v>
      </c>
    </row>
    <row r="2249" customFormat="false" ht="15" hidden="false" customHeight="false" outlineLevel="0" collapsed="false">
      <c r="A2249" s="12" t="s">
        <v>2991</v>
      </c>
      <c r="B2249" s="12" t="s">
        <v>209</v>
      </c>
    </row>
    <row r="2250" customFormat="false" ht="15" hidden="false" customHeight="false" outlineLevel="0" collapsed="false">
      <c r="A2250" s="12" t="s">
        <v>2992</v>
      </c>
      <c r="B2250" s="12" t="s">
        <v>1108</v>
      </c>
    </row>
    <row r="2251" customFormat="false" ht="15" hidden="false" customHeight="false" outlineLevel="0" collapsed="false">
      <c r="A2251" s="12" t="s">
        <v>2993</v>
      </c>
      <c r="B2251" s="12" t="s">
        <v>1110</v>
      </c>
    </row>
    <row r="2252" customFormat="false" ht="15" hidden="false" customHeight="false" outlineLevel="0" collapsed="false">
      <c r="A2252" s="12" t="s">
        <v>2994</v>
      </c>
      <c r="B2252" s="12" t="s">
        <v>211</v>
      </c>
    </row>
    <row r="2253" customFormat="false" ht="15" hidden="false" customHeight="false" outlineLevel="0" collapsed="false">
      <c r="A2253" s="12" t="s">
        <v>2995</v>
      </c>
      <c r="B2253" s="12" t="s">
        <v>1112</v>
      </c>
    </row>
    <row r="2254" customFormat="false" ht="15" hidden="false" customHeight="false" outlineLevel="0" collapsed="false">
      <c r="A2254" s="12" t="s">
        <v>2996</v>
      </c>
      <c r="B2254" s="12" t="s">
        <v>1114</v>
      </c>
    </row>
    <row r="2255" customFormat="false" ht="15" hidden="false" customHeight="false" outlineLevel="0" collapsed="false">
      <c r="A2255" s="12" t="s">
        <v>2997</v>
      </c>
      <c r="B2255" s="12" t="s">
        <v>1116</v>
      </c>
    </row>
    <row r="2256" customFormat="false" ht="15" hidden="false" customHeight="false" outlineLevel="0" collapsed="false">
      <c r="A2256" s="12" t="s">
        <v>2998</v>
      </c>
      <c r="B2256" s="12" t="s">
        <v>271</v>
      </c>
    </row>
    <row r="2257" customFormat="false" ht="15" hidden="false" customHeight="false" outlineLevel="0" collapsed="false">
      <c r="A2257" s="12" t="s">
        <v>2999</v>
      </c>
      <c r="B2257" s="12" t="s">
        <v>273</v>
      </c>
    </row>
    <row r="2258" customFormat="false" ht="15" hidden="false" customHeight="false" outlineLevel="0" collapsed="false">
      <c r="A2258" s="12" t="s">
        <v>3000</v>
      </c>
      <c r="B2258" s="12" t="s">
        <v>275</v>
      </c>
    </row>
    <row r="2259" customFormat="false" ht="15" hidden="false" customHeight="false" outlineLevel="0" collapsed="false">
      <c r="A2259" s="12" t="s">
        <v>3001</v>
      </c>
      <c r="B2259" s="12" t="s">
        <v>1174</v>
      </c>
    </row>
    <row r="2260" customFormat="false" ht="15" hidden="false" customHeight="false" outlineLevel="0" collapsed="false">
      <c r="A2260" s="12" t="s">
        <v>3002</v>
      </c>
      <c r="B2260" s="12" t="s">
        <v>277</v>
      </c>
    </row>
    <row r="2261" customFormat="false" ht="15" hidden="false" customHeight="false" outlineLevel="0" collapsed="false">
      <c r="A2261" s="12" t="s">
        <v>3003</v>
      </c>
      <c r="B2261" s="12" t="s">
        <v>279</v>
      </c>
    </row>
    <row r="2262" customFormat="false" ht="15" hidden="false" customHeight="false" outlineLevel="0" collapsed="false">
      <c r="A2262" s="12" t="s">
        <v>3004</v>
      </c>
      <c r="B2262" s="12" t="s">
        <v>281</v>
      </c>
    </row>
    <row r="2263" customFormat="false" ht="15" hidden="false" customHeight="false" outlineLevel="0" collapsed="false">
      <c r="A2263" s="12" t="s">
        <v>3005</v>
      </c>
      <c r="B2263" s="12" t="s">
        <v>1176</v>
      </c>
    </row>
    <row r="2264" customFormat="false" ht="15" hidden="false" customHeight="false" outlineLevel="0" collapsed="false">
      <c r="A2264" s="12" t="s">
        <v>3006</v>
      </c>
      <c r="B2264" s="12" t="s">
        <v>1178</v>
      </c>
    </row>
    <row r="2265" customFormat="false" ht="15" hidden="false" customHeight="false" outlineLevel="0" collapsed="false">
      <c r="A2265" s="12" t="s">
        <v>3007</v>
      </c>
      <c r="B2265" s="12" t="s">
        <v>1180</v>
      </c>
    </row>
    <row r="2266" customFormat="false" ht="15" hidden="false" customHeight="false" outlineLevel="0" collapsed="false">
      <c r="A2266" s="12" t="s">
        <v>3008</v>
      </c>
      <c r="B2266" s="12" t="s">
        <v>1182</v>
      </c>
    </row>
    <row r="2267" customFormat="false" ht="15" hidden="false" customHeight="false" outlineLevel="0" collapsed="false">
      <c r="A2267" s="12" t="s">
        <v>3009</v>
      </c>
      <c r="B2267" s="12" t="s">
        <v>1184</v>
      </c>
    </row>
    <row r="2268" customFormat="false" ht="15" hidden="false" customHeight="false" outlineLevel="0" collapsed="false">
      <c r="A2268" s="12" t="s">
        <v>3010</v>
      </c>
      <c r="B2268" s="12" t="s">
        <v>1186</v>
      </c>
    </row>
    <row r="2269" customFormat="false" ht="15" hidden="false" customHeight="false" outlineLevel="0" collapsed="false">
      <c r="A2269" s="12" t="s">
        <v>3011</v>
      </c>
      <c r="B2269" s="12" t="s">
        <v>1188</v>
      </c>
    </row>
    <row r="2270" customFormat="false" ht="15" hidden="false" customHeight="false" outlineLevel="0" collapsed="false">
      <c r="A2270" s="12" t="s">
        <v>3012</v>
      </c>
      <c r="B2270" s="12" t="s">
        <v>1190</v>
      </c>
    </row>
    <row r="2271" customFormat="false" ht="15" hidden="false" customHeight="false" outlineLevel="0" collapsed="false">
      <c r="A2271" s="12" t="s">
        <v>3013</v>
      </c>
      <c r="B2271" s="12" t="s">
        <v>1192</v>
      </c>
    </row>
    <row r="2272" customFormat="false" ht="15" hidden="false" customHeight="false" outlineLevel="0" collapsed="false">
      <c r="A2272" s="12" t="s">
        <v>3014</v>
      </c>
      <c r="B2272" s="12" t="s">
        <v>1194</v>
      </c>
    </row>
    <row r="2273" customFormat="false" ht="15" hidden="false" customHeight="false" outlineLevel="0" collapsed="false">
      <c r="A2273" s="12" t="s">
        <v>3015</v>
      </c>
      <c r="B2273" s="12" t="s">
        <v>1196</v>
      </c>
    </row>
    <row r="2274" customFormat="false" ht="15" hidden="false" customHeight="false" outlineLevel="0" collapsed="false">
      <c r="A2274" s="12" t="s">
        <v>3016</v>
      </c>
      <c r="B2274" s="12" t="s">
        <v>1198</v>
      </c>
    </row>
    <row r="2275" customFormat="false" ht="15" hidden="false" customHeight="false" outlineLevel="0" collapsed="false">
      <c r="A2275" s="12" t="s">
        <v>3017</v>
      </c>
      <c r="B2275" s="12" t="s">
        <v>283</v>
      </c>
    </row>
    <row r="2276" customFormat="false" ht="15" hidden="false" customHeight="false" outlineLevel="0" collapsed="false">
      <c r="A2276" s="12" t="s">
        <v>3018</v>
      </c>
      <c r="B2276" s="12" t="s">
        <v>1200</v>
      </c>
    </row>
    <row r="2277" customFormat="false" ht="15" hidden="false" customHeight="false" outlineLevel="0" collapsed="false">
      <c r="A2277" s="12" t="s">
        <v>3019</v>
      </c>
      <c r="B2277" s="12" t="s">
        <v>1202</v>
      </c>
    </row>
    <row r="2278" customFormat="false" ht="15" hidden="false" customHeight="false" outlineLevel="0" collapsed="false">
      <c r="A2278" s="12" t="s">
        <v>3020</v>
      </c>
      <c r="B2278" s="12" t="s">
        <v>285</v>
      </c>
    </row>
    <row r="2279" customFormat="false" ht="15" hidden="false" customHeight="false" outlineLevel="0" collapsed="false">
      <c r="A2279" s="12" t="s">
        <v>3021</v>
      </c>
      <c r="B2279" s="12" t="s">
        <v>1204</v>
      </c>
    </row>
    <row r="2280" customFormat="false" ht="15" hidden="false" customHeight="false" outlineLevel="0" collapsed="false">
      <c r="A2280" s="12" t="s">
        <v>3022</v>
      </c>
      <c r="B2280" s="12" t="s">
        <v>287</v>
      </c>
    </row>
    <row r="2281" customFormat="false" ht="15" hidden="false" customHeight="false" outlineLevel="0" collapsed="false">
      <c r="A2281" s="12" t="s">
        <v>3023</v>
      </c>
      <c r="B2281" s="12" t="s">
        <v>1206</v>
      </c>
    </row>
    <row r="2282" customFormat="false" ht="15" hidden="false" customHeight="false" outlineLevel="0" collapsed="false">
      <c r="A2282" s="12" t="s">
        <v>3024</v>
      </c>
      <c r="B2282" s="12" t="s">
        <v>1208</v>
      </c>
    </row>
    <row r="2283" customFormat="false" ht="15" hidden="false" customHeight="false" outlineLevel="0" collapsed="false">
      <c r="A2283" s="12" t="s">
        <v>3025</v>
      </c>
      <c r="B2283" s="12" t="s">
        <v>1210</v>
      </c>
    </row>
    <row r="2284" customFormat="false" ht="15" hidden="false" customHeight="false" outlineLevel="0" collapsed="false">
      <c r="A2284" s="12" t="s">
        <v>3026</v>
      </c>
      <c r="B2284" s="12" t="s">
        <v>1212</v>
      </c>
    </row>
    <row r="2285" customFormat="false" ht="15" hidden="false" customHeight="false" outlineLevel="0" collapsed="false">
      <c r="A2285" s="12" t="s">
        <v>3027</v>
      </c>
      <c r="B2285" s="12" t="s">
        <v>289</v>
      </c>
    </row>
    <row r="2286" customFormat="false" ht="15" hidden="false" customHeight="false" outlineLevel="0" collapsed="false">
      <c r="A2286" s="12" t="s">
        <v>3028</v>
      </c>
      <c r="B2286" s="12" t="s">
        <v>1214</v>
      </c>
    </row>
    <row r="2287" customFormat="false" ht="15" hidden="false" customHeight="false" outlineLevel="0" collapsed="false">
      <c r="A2287" s="12" t="s">
        <v>3029</v>
      </c>
      <c r="B2287" s="12" t="s">
        <v>291</v>
      </c>
    </row>
    <row r="2288" customFormat="false" ht="15" hidden="false" customHeight="false" outlineLevel="0" collapsed="false">
      <c r="A2288" s="12" t="s">
        <v>3030</v>
      </c>
      <c r="B2288" s="12" t="s">
        <v>1216</v>
      </c>
    </row>
    <row r="2289" customFormat="false" ht="15" hidden="false" customHeight="false" outlineLevel="0" collapsed="false">
      <c r="A2289" s="12" t="s">
        <v>3031</v>
      </c>
      <c r="B2289" s="12" t="s">
        <v>1218</v>
      </c>
    </row>
    <row r="2290" customFormat="false" ht="15" hidden="false" customHeight="false" outlineLevel="0" collapsed="false">
      <c r="A2290" s="12" t="s">
        <v>3032</v>
      </c>
      <c r="B2290" s="12" t="s">
        <v>1220</v>
      </c>
    </row>
    <row r="2291" customFormat="false" ht="15" hidden="false" customHeight="false" outlineLevel="0" collapsed="false">
      <c r="A2291" s="12" t="s">
        <v>3033</v>
      </c>
      <c r="B2291" s="12" t="s">
        <v>1222</v>
      </c>
    </row>
    <row r="2292" customFormat="false" ht="15" hidden="false" customHeight="false" outlineLevel="0" collapsed="false">
      <c r="A2292" s="12" t="s">
        <v>3034</v>
      </c>
      <c r="B2292" s="12" t="s">
        <v>293</v>
      </c>
    </row>
    <row r="2293" customFormat="false" ht="15" hidden="false" customHeight="false" outlineLevel="0" collapsed="false">
      <c r="A2293" s="12" t="s">
        <v>3035</v>
      </c>
      <c r="B2293" s="12" t="s">
        <v>1224</v>
      </c>
    </row>
    <row r="2294" customFormat="false" ht="15" hidden="false" customHeight="false" outlineLevel="0" collapsed="false">
      <c r="A2294" s="12" t="s">
        <v>3036</v>
      </c>
      <c r="B2294" s="12" t="s">
        <v>295</v>
      </c>
    </row>
    <row r="2295" customFormat="false" ht="15" hidden="false" customHeight="false" outlineLevel="0" collapsed="false">
      <c r="A2295" s="12" t="s">
        <v>3037</v>
      </c>
      <c r="B2295" s="12" t="s">
        <v>1226</v>
      </c>
    </row>
    <row r="2296" customFormat="false" ht="15" hidden="false" customHeight="false" outlineLevel="0" collapsed="false">
      <c r="A2296" s="12" t="s">
        <v>3038</v>
      </c>
      <c r="B2296" s="12" t="s">
        <v>1228</v>
      </c>
    </row>
    <row r="2297" customFormat="false" ht="15" hidden="false" customHeight="false" outlineLevel="0" collapsed="false">
      <c r="A2297" s="12" t="s">
        <v>3039</v>
      </c>
      <c r="B2297" s="12" t="s">
        <v>1230</v>
      </c>
    </row>
    <row r="2298" customFormat="false" ht="15" hidden="false" customHeight="false" outlineLevel="0" collapsed="false">
      <c r="A2298" s="12" t="s">
        <v>3040</v>
      </c>
      <c r="B2298" s="12" t="s">
        <v>1232</v>
      </c>
    </row>
    <row r="2299" customFormat="false" ht="15" hidden="false" customHeight="false" outlineLevel="0" collapsed="false">
      <c r="A2299" s="12" t="s">
        <v>3041</v>
      </c>
      <c r="B2299" s="12" t="s">
        <v>1234</v>
      </c>
    </row>
    <row r="2300" customFormat="false" ht="15" hidden="false" customHeight="false" outlineLevel="0" collapsed="false">
      <c r="A2300" s="12" t="s">
        <v>3042</v>
      </c>
      <c r="B2300" s="12" t="s">
        <v>1236</v>
      </c>
    </row>
    <row r="2301" customFormat="false" ht="15" hidden="false" customHeight="false" outlineLevel="0" collapsed="false">
      <c r="A2301" s="12" t="s">
        <v>3043</v>
      </c>
      <c r="B2301" s="12" t="s">
        <v>1238</v>
      </c>
    </row>
    <row r="2302" customFormat="false" ht="15" hidden="false" customHeight="false" outlineLevel="0" collapsed="false">
      <c r="A2302" s="12" t="s">
        <v>3044</v>
      </c>
      <c r="B2302" s="12" t="s">
        <v>1240</v>
      </c>
    </row>
    <row r="2303" customFormat="false" ht="15" hidden="false" customHeight="false" outlineLevel="0" collapsed="false">
      <c r="A2303" s="12" t="s">
        <v>3045</v>
      </c>
      <c r="B2303" s="12" t="s">
        <v>1242</v>
      </c>
    </row>
    <row r="2304" customFormat="false" ht="15" hidden="false" customHeight="false" outlineLevel="0" collapsed="false">
      <c r="A2304" s="12" t="s">
        <v>3046</v>
      </c>
      <c r="B2304" s="12" t="s">
        <v>1244</v>
      </c>
    </row>
    <row r="2305" customFormat="false" ht="15" hidden="false" customHeight="false" outlineLevel="0" collapsed="false">
      <c r="A2305" s="12" t="s">
        <v>3047</v>
      </c>
      <c r="B2305" s="12" t="s">
        <v>1246</v>
      </c>
    </row>
    <row r="2306" customFormat="false" ht="15" hidden="false" customHeight="false" outlineLevel="0" collapsed="false">
      <c r="A2306" s="12" t="s">
        <v>3048</v>
      </c>
      <c r="B2306" s="12" t="s">
        <v>1248</v>
      </c>
    </row>
    <row r="2307" customFormat="false" ht="15" hidden="false" customHeight="false" outlineLevel="0" collapsed="false">
      <c r="A2307" s="12" t="s">
        <v>3049</v>
      </c>
      <c r="B2307" s="12" t="s">
        <v>1250</v>
      </c>
    </row>
    <row r="2308" customFormat="false" ht="15" hidden="false" customHeight="false" outlineLevel="0" collapsed="false">
      <c r="A2308" s="12" t="s">
        <v>3050</v>
      </c>
      <c r="B2308" s="12" t="s">
        <v>1252</v>
      </c>
    </row>
    <row r="2309" customFormat="false" ht="15" hidden="false" customHeight="false" outlineLevel="0" collapsed="false">
      <c r="A2309" s="12" t="s">
        <v>3051</v>
      </c>
      <c r="B2309" s="12" t="s">
        <v>1254</v>
      </c>
    </row>
    <row r="2310" customFormat="false" ht="15" hidden="false" customHeight="false" outlineLevel="0" collapsed="false">
      <c r="A2310" s="12" t="s">
        <v>3052</v>
      </c>
      <c r="B2310" s="12" t="s">
        <v>1256</v>
      </c>
    </row>
    <row r="2311" customFormat="false" ht="15" hidden="false" customHeight="false" outlineLevel="0" collapsed="false">
      <c r="A2311" s="12" t="s">
        <v>3053</v>
      </c>
      <c r="B2311" s="12" t="s">
        <v>298</v>
      </c>
    </row>
    <row r="2312" customFormat="false" ht="15" hidden="false" customHeight="false" outlineLevel="0" collapsed="false">
      <c r="A2312" s="12" t="s">
        <v>3054</v>
      </c>
      <c r="B2312" s="12" t="s">
        <v>1258</v>
      </c>
    </row>
    <row r="2313" customFormat="false" ht="15" hidden="false" customHeight="false" outlineLevel="0" collapsed="false">
      <c r="A2313" s="12" t="s">
        <v>3055</v>
      </c>
      <c r="B2313" s="12" t="s">
        <v>1260</v>
      </c>
    </row>
    <row r="2314" customFormat="false" ht="15" hidden="false" customHeight="false" outlineLevel="0" collapsed="false">
      <c r="A2314" s="12" t="s">
        <v>3056</v>
      </c>
      <c r="B2314" s="12" t="s">
        <v>1262</v>
      </c>
    </row>
    <row r="2315" customFormat="false" ht="15" hidden="false" customHeight="false" outlineLevel="0" collapsed="false">
      <c r="A2315" s="12" t="s">
        <v>3057</v>
      </c>
      <c r="B2315" s="12" t="s">
        <v>1264</v>
      </c>
    </row>
    <row r="2316" customFormat="false" ht="15" hidden="false" customHeight="false" outlineLevel="0" collapsed="false">
      <c r="A2316" s="12" t="s">
        <v>3058</v>
      </c>
      <c r="B2316" s="12" t="s">
        <v>1266</v>
      </c>
    </row>
    <row r="2317" customFormat="false" ht="15" hidden="false" customHeight="false" outlineLevel="0" collapsed="false">
      <c r="A2317" s="12" t="s">
        <v>3059</v>
      </c>
      <c r="B2317" s="12" t="s">
        <v>1268</v>
      </c>
    </row>
    <row r="2318" customFormat="false" ht="15" hidden="false" customHeight="false" outlineLevel="0" collapsed="false">
      <c r="A2318" s="12" t="s">
        <v>3060</v>
      </c>
      <c r="B2318" s="12" t="s">
        <v>1836</v>
      </c>
    </row>
    <row r="2319" customFormat="false" ht="15" hidden="false" customHeight="false" outlineLevel="0" collapsed="false">
      <c r="A2319" s="12" t="s">
        <v>3061</v>
      </c>
      <c r="B2319" s="12" t="s">
        <v>1838</v>
      </c>
    </row>
    <row r="2320" customFormat="false" ht="15" hidden="false" customHeight="false" outlineLevel="0" collapsed="false">
      <c r="A2320" s="12" t="s">
        <v>3062</v>
      </c>
      <c r="B2320" s="12" t="s">
        <v>1840</v>
      </c>
    </row>
    <row r="2321" customFormat="false" ht="15" hidden="false" customHeight="false" outlineLevel="0" collapsed="false">
      <c r="A2321" s="12" t="s">
        <v>3063</v>
      </c>
      <c r="B2321" s="12" t="s">
        <v>300</v>
      </c>
    </row>
    <row r="2322" customFormat="false" ht="15" hidden="false" customHeight="false" outlineLevel="0" collapsed="false">
      <c r="A2322" s="12" t="s">
        <v>3064</v>
      </c>
      <c r="B2322" s="12" t="s">
        <v>1270</v>
      </c>
    </row>
    <row r="2323" customFormat="false" ht="15" hidden="false" customHeight="false" outlineLevel="0" collapsed="false">
      <c r="A2323" s="12" t="s">
        <v>3065</v>
      </c>
      <c r="B2323" s="12" t="s">
        <v>1272</v>
      </c>
    </row>
    <row r="2324" customFormat="false" ht="15" hidden="false" customHeight="false" outlineLevel="0" collapsed="false">
      <c r="A2324" s="12" t="s">
        <v>3066</v>
      </c>
      <c r="B2324" s="12" t="s">
        <v>1274</v>
      </c>
    </row>
    <row r="2325" customFormat="false" ht="15" hidden="false" customHeight="false" outlineLevel="0" collapsed="false">
      <c r="A2325" s="12" t="s">
        <v>3067</v>
      </c>
      <c r="B2325" s="12" t="s">
        <v>1276</v>
      </c>
    </row>
    <row r="2326" customFormat="false" ht="15" hidden="false" customHeight="false" outlineLevel="0" collapsed="false">
      <c r="A2326" s="12" t="s">
        <v>3068</v>
      </c>
      <c r="B2326" s="12" t="s">
        <v>1278</v>
      </c>
    </row>
    <row r="2327" customFormat="false" ht="15" hidden="false" customHeight="false" outlineLevel="0" collapsed="false">
      <c r="A2327" s="12" t="s">
        <v>3069</v>
      </c>
      <c r="B2327" s="12" t="s">
        <v>1280</v>
      </c>
    </row>
    <row r="2328" customFormat="false" ht="15" hidden="false" customHeight="false" outlineLevel="0" collapsed="false">
      <c r="A2328" s="12" t="s">
        <v>3070</v>
      </c>
      <c r="B2328" s="12" t="s">
        <v>306</v>
      </c>
    </row>
    <row r="2329" customFormat="false" ht="15" hidden="false" customHeight="false" outlineLevel="0" collapsed="false">
      <c r="A2329" s="12" t="s">
        <v>3071</v>
      </c>
      <c r="B2329" s="12" t="s">
        <v>308</v>
      </c>
    </row>
    <row r="2330" customFormat="false" ht="15" hidden="false" customHeight="false" outlineLevel="0" collapsed="false">
      <c r="A2330" s="12" t="s">
        <v>3072</v>
      </c>
      <c r="B2330" s="12" t="s">
        <v>1282</v>
      </c>
    </row>
    <row r="2331" customFormat="false" ht="15" hidden="false" customHeight="false" outlineLevel="0" collapsed="false">
      <c r="A2331" s="12" t="s">
        <v>3073</v>
      </c>
      <c r="B2331" s="12" t="s">
        <v>310</v>
      </c>
    </row>
    <row r="2332" customFormat="false" ht="15" hidden="false" customHeight="false" outlineLevel="0" collapsed="false">
      <c r="A2332" s="12" t="s">
        <v>3074</v>
      </c>
      <c r="B2332" s="12" t="s">
        <v>1284</v>
      </c>
    </row>
    <row r="2333" customFormat="false" ht="15" hidden="false" customHeight="false" outlineLevel="0" collapsed="false">
      <c r="A2333" s="12" t="s">
        <v>3075</v>
      </c>
      <c r="B2333" s="12" t="s">
        <v>1286</v>
      </c>
    </row>
    <row r="2334" customFormat="false" ht="15" hidden="false" customHeight="false" outlineLevel="0" collapsed="false">
      <c r="A2334" s="12" t="s">
        <v>3076</v>
      </c>
      <c r="B2334" s="12" t="s">
        <v>312</v>
      </c>
    </row>
    <row r="2335" customFormat="false" ht="15" hidden="false" customHeight="false" outlineLevel="0" collapsed="false">
      <c r="A2335" s="12" t="s">
        <v>3077</v>
      </c>
      <c r="B2335" s="12" t="s">
        <v>1288</v>
      </c>
    </row>
    <row r="2336" customFormat="false" ht="15" hidden="false" customHeight="false" outlineLevel="0" collapsed="false">
      <c r="A2336" s="12" t="s">
        <v>3078</v>
      </c>
      <c r="B2336" s="12" t="s">
        <v>1290</v>
      </c>
    </row>
    <row r="2337" customFormat="false" ht="15" hidden="false" customHeight="false" outlineLevel="0" collapsed="false">
      <c r="A2337" s="12" t="s">
        <v>3079</v>
      </c>
      <c r="B2337" s="12" t="s">
        <v>1292</v>
      </c>
    </row>
    <row r="2338" customFormat="false" ht="15" hidden="false" customHeight="false" outlineLevel="0" collapsed="false">
      <c r="A2338" s="12" t="s">
        <v>3080</v>
      </c>
      <c r="B2338" s="12" t="s">
        <v>1294</v>
      </c>
    </row>
    <row r="2339" customFormat="false" ht="15" hidden="false" customHeight="false" outlineLevel="0" collapsed="false">
      <c r="A2339" s="12" t="s">
        <v>3081</v>
      </c>
      <c r="B2339" s="12" t="s">
        <v>1296</v>
      </c>
    </row>
    <row r="2340" customFormat="false" ht="15" hidden="false" customHeight="false" outlineLevel="0" collapsed="false">
      <c r="A2340" s="12" t="s">
        <v>3082</v>
      </c>
      <c r="B2340" s="12" t="s">
        <v>1298</v>
      </c>
    </row>
    <row r="2341" customFormat="false" ht="15" hidden="false" customHeight="false" outlineLevel="0" collapsed="false">
      <c r="A2341" s="12" t="s">
        <v>3083</v>
      </c>
      <c r="B2341" s="12" t="s">
        <v>1300</v>
      </c>
    </row>
    <row r="2342" customFormat="false" ht="15" hidden="false" customHeight="false" outlineLevel="0" collapsed="false">
      <c r="A2342" s="12" t="s">
        <v>3084</v>
      </c>
      <c r="B2342" s="12" t="s">
        <v>1302</v>
      </c>
    </row>
    <row r="2343" customFormat="false" ht="15" hidden="false" customHeight="false" outlineLevel="0" collapsed="false">
      <c r="A2343" s="12" t="s">
        <v>3085</v>
      </c>
      <c r="B2343" s="12" t="s">
        <v>1304</v>
      </c>
    </row>
    <row r="2344" customFormat="false" ht="15" hidden="false" customHeight="false" outlineLevel="0" collapsed="false">
      <c r="A2344" s="12" t="s">
        <v>3086</v>
      </c>
      <c r="B2344" s="12" t="s">
        <v>314</v>
      </c>
    </row>
    <row r="2345" customFormat="false" ht="15" hidden="false" customHeight="false" outlineLevel="0" collapsed="false">
      <c r="A2345" s="12" t="s">
        <v>3087</v>
      </c>
      <c r="B2345" s="12" t="s">
        <v>316</v>
      </c>
    </row>
    <row r="2346" customFormat="false" ht="15" hidden="false" customHeight="false" outlineLevel="0" collapsed="false">
      <c r="A2346" s="12" t="s">
        <v>3088</v>
      </c>
      <c r="B2346" s="12" t="s">
        <v>1306</v>
      </c>
    </row>
    <row r="2347" customFormat="false" ht="15" hidden="false" customHeight="false" outlineLevel="0" collapsed="false">
      <c r="A2347" s="12" t="s">
        <v>3089</v>
      </c>
      <c r="B2347" s="12" t="s">
        <v>1308</v>
      </c>
    </row>
    <row r="2348" customFormat="false" ht="15" hidden="false" customHeight="false" outlineLevel="0" collapsed="false">
      <c r="A2348" s="12" t="s">
        <v>3090</v>
      </c>
      <c r="B2348" s="12" t="s">
        <v>318</v>
      </c>
    </row>
    <row r="2349" customFormat="false" ht="15" hidden="false" customHeight="false" outlineLevel="0" collapsed="false">
      <c r="A2349" s="12" t="s">
        <v>3091</v>
      </c>
      <c r="B2349" s="12" t="s">
        <v>1310</v>
      </c>
    </row>
    <row r="2350" customFormat="false" ht="15" hidden="false" customHeight="false" outlineLevel="0" collapsed="false">
      <c r="A2350" s="12" t="s">
        <v>3092</v>
      </c>
      <c r="B2350" s="12" t="s">
        <v>1312</v>
      </c>
    </row>
    <row r="2351" customFormat="false" ht="15" hidden="false" customHeight="false" outlineLevel="0" collapsed="false">
      <c r="A2351" s="12" t="s">
        <v>3093</v>
      </c>
      <c r="B2351" s="12" t="s">
        <v>1314</v>
      </c>
    </row>
    <row r="2352" customFormat="false" ht="15" hidden="false" customHeight="false" outlineLevel="0" collapsed="false">
      <c r="A2352" s="12" t="s">
        <v>3094</v>
      </c>
      <c r="B2352" s="12" t="s">
        <v>1316</v>
      </c>
    </row>
    <row r="2353" customFormat="false" ht="15" hidden="false" customHeight="false" outlineLevel="0" collapsed="false">
      <c r="A2353" s="12" t="s">
        <v>3095</v>
      </c>
      <c r="B2353" s="12" t="s">
        <v>1318</v>
      </c>
    </row>
    <row r="2354" customFormat="false" ht="15" hidden="false" customHeight="false" outlineLevel="0" collapsed="false">
      <c r="A2354" s="12" t="s">
        <v>3096</v>
      </c>
      <c r="B2354" s="12" t="s">
        <v>1320</v>
      </c>
    </row>
    <row r="2355" customFormat="false" ht="15" hidden="false" customHeight="false" outlineLevel="0" collapsed="false">
      <c r="A2355" s="12" t="s">
        <v>3097</v>
      </c>
      <c r="B2355" s="12" t="s">
        <v>1322</v>
      </c>
    </row>
    <row r="2356" customFormat="false" ht="15" hidden="false" customHeight="false" outlineLevel="0" collapsed="false">
      <c r="A2356" s="12" t="s">
        <v>3098</v>
      </c>
      <c r="B2356" s="12" t="s">
        <v>1324</v>
      </c>
    </row>
    <row r="2357" customFormat="false" ht="15" hidden="false" customHeight="false" outlineLevel="0" collapsed="false">
      <c r="A2357" s="12" t="s">
        <v>3099</v>
      </c>
      <c r="B2357" s="12" t="s">
        <v>1326</v>
      </c>
    </row>
    <row r="2358" customFormat="false" ht="15" hidden="false" customHeight="false" outlineLevel="0" collapsed="false">
      <c r="A2358" s="12" t="s">
        <v>3100</v>
      </c>
      <c r="B2358" s="12" t="s">
        <v>1328</v>
      </c>
    </row>
    <row r="2359" customFormat="false" ht="15" hidden="false" customHeight="false" outlineLevel="0" collapsed="false">
      <c r="A2359" s="12" t="s">
        <v>3101</v>
      </c>
      <c r="B2359" s="12" t="s">
        <v>1330</v>
      </c>
    </row>
    <row r="2360" customFormat="false" ht="15" hidden="false" customHeight="false" outlineLevel="0" collapsed="false">
      <c r="A2360" s="12" t="s">
        <v>3102</v>
      </c>
      <c r="B2360" s="12" t="s">
        <v>335</v>
      </c>
    </row>
    <row r="2361" customFormat="false" ht="15" hidden="false" customHeight="false" outlineLevel="0" collapsed="false">
      <c r="A2361" s="12" t="s">
        <v>3103</v>
      </c>
      <c r="B2361" s="12" t="s">
        <v>12</v>
      </c>
    </row>
    <row r="2362" customFormat="false" ht="15" hidden="false" customHeight="false" outlineLevel="0" collapsed="false">
      <c r="A2362" s="12" t="s">
        <v>3104</v>
      </c>
      <c r="B2362" s="12" t="s">
        <v>337</v>
      </c>
    </row>
    <row r="2363" customFormat="false" ht="15" hidden="false" customHeight="false" outlineLevel="0" collapsed="false">
      <c r="A2363" s="12" t="s">
        <v>3105</v>
      </c>
      <c r="B2363" s="12" t="s">
        <v>339</v>
      </c>
    </row>
    <row r="2364" customFormat="false" ht="15" hidden="false" customHeight="false" outlineLevel="0" collapsed="false">
      <c r="A2364" s="12" t="s">
        <v>3106</v>
      </c>
      <c r="B2364" s="12" t="s">
        <v>341</v>
      </c>
    </row>
    <row r="2365" customFormat="false" ht="15" hidden="false" customHeight="false" outlineLevel="0" collapsed="false">
      <c r="A2365" s="12" t="s">
        <v>3107</v>
      </c>
      <c r="B2365" s="12" t="s">
        <v>343</v>
      </c>
    </row>
    <row r="2366" customFormat="false" ht="15" hidden="false" customHeight="false" outlineLevel="0" collapsed="false">
      <c r="A2366" s="12" t="s">
        <v>3108</v>
      </c>
      <c r="B2366" s="12" t="s">
        <v>345</v>
      </c>
    </row>
    <row r="2367" customFormat="false" ht="15" hidden="false" customHeight="false" outlineLevel="0" collapsed="false">
      <c r="A2367" s="12" t="s">
        <v>3109</v>
      </c>
      <c r="B2367" s="12" t="s">
        <v>347</v>
      </c>
    </row>
    <row r="2368" customFormat="false" ht="15" hidden="false" customHeight="false" outlineLevel="0" collapsed="false">
      <c r="A2368" s="12" t="s">
        <v>3110</v>
      </c>
      <c r="B2368" s="12" t="s">
        <v>349</v>
      </c>
    </row>
    <row r="2369" customFormat="false" ht="15" hidden="false" customHeight="false" outlineLevel="0" collapsed="false">
      <c r="A2369" s="12" t="s">
        <v>3111</v>
      </c>
      <c r="B2369" s="12" t="s">
        <v>351</v>
      </c>
    </row>
    <row r="2370" customFormat="false" ht="15" hidden="false" customHeight="false" outlineLevel="0" collapsed="false">
      <c r="A2370" s="12" t="s">
        <v>3112</v>
      </c>
      <c r="B2370" s="12" t="s">
        <v>353</v>
      </c>
    </row>
    <row r="2371" customFormat="false" ht="15" hidden="false" customHeight="false" outlineLevel="0" collapsed="false">
      <c r="A2371" s="12" t="s">
        <v>3113</v>
      </c>
      <c r="B2371" s="12" t="s">
        <v>355</v>
      </c>
    </row>
    <row r="2372" customFormat="false" ht="15" hidden="false" customHeight="false" outlineLevel="0" collapsed="false">
      <c r="A2372" s="12" t="s">
        <v>3114</v>
      </c>
      <c r="B2372" s="12" t="s">
        <v>357</v>
      </c>
    </row>
    <row r="2373" customFormat="false" ht="15" hidden="false" customHeight="false" outlineLevel="0" collapsed="false">
      <c r="A2373" s="12" t="s">
        <v>3115</v>
      </c>
      <c r="B2373" s="12" t="s">
        <v>16</v>
      </c>
    </row>
    <row r="2374" customFormat="false" ht="15" hidden="false" customHeight="false" outlineLevel="0" collapsed="false">
      <c r="A2374" s="12" t="s">
        <v>3116</v>
      </c>
      <c r="B2374" s="12" t="s">
        <v>359</v>
      </c>
    </row>
    <row r="2375" customFormat="false" ht="15" hidden="false" customHeight="false" outlineLevel="0" collapsed="false">
      <c r="A2375" s="12" t="s">
        <v>3117</v>
      </c>
      <c r="B2375" s="12" t="s">
        <v>23</v>
      </c>
    </row>
    <row r="2376" customFormat="false" ht="15" hidden="false" customHeight="false" outlineLevel="0" collapsed="false">
      <c r="A2376" s="12" t="s">
        <v>3118</v>
      </c>
      <c r="B2376" s="12" t="s">
        <v>361</v>
      </c>
    </row>
    <row r="2377" customFormat="false" ht="15" hidden="false" customHeight="false" outlineLevel="0" collapsed="false">
      <c r="A2377" s="12" t="s">
        <v>3119</v>
      </c>
      <c r="B2377" s="12" t="s">
        <v>25</v>
      </c>
    </row>
    <row r="2378" customFormat="false" ht="15" hidden="false" customHeight="false" outlineLevel="0" collapsed="false">
      <c r="A2378" s="12" t="s">
        <v>3120</v>
      </c>
      <c r="B2378" s="12" t="s">
        <v>363</v>
      </c>
    </row>
    <row r="2379" customFormat="false" ht="15" hidden="false" customHeight="false" outlineLevel="0" collapsed="false">
      <c r="A2379" s="12" t="s">
        <v>3121</v>
      </c>
      <c r="B2379" s="12" t="s">
        <v>365</v>
      </c>
    </row>
    <row r="2380" customFormat="false" ht="15" hidden="false" customHeight="false" outlineLevel="0" collapsed="false">
      <c r="A2380" s="12" t="s">
        <v>3122</v>
      </c>
      <c r="B2380" s="12" t="s">
        <v>367</v>
      </c>
    </row>
    <row r="2381" customFormat="false" ht="15" hidden="false" customHeight="false" outlineLevel="0" collapsed="false">
      <c r="A2381" s="12" t="s">
        <v>3123</v>
      </c>
      <c r="B2381" s="12" t="s">
        <v>369</v>
      </c>
    </row>
    <row r="2382" customFormat="false" ht="15" hidden="false" customHeight="false" outlineLevel="0" collapsed="false">
      <c r="A2382" s="12" t="s">
        <v>3124</v>
      </c>
      <c r="B2382" s="12" t="s">
        <v>371</v>
      </c>
    </row>
    <row r="2383" customFormat="false" ht="15" hidden="false" customHeight="false" outlineLevel="0" collapsed="false">
      <c r="A2383" s="12" t="s">
        <v>3125</v>
      </c>
      <c r="B2383" s="12" t="s">
        <v>373</v>
      </c>
    </row>
    <row r="2384" customFormat="false" ht="15" hidden="false" customHeight="false" outlineLevel="0" collapsed="false">
      <c r="A2384" s="12" t="s">
        <v>3126</v>
      </c>
      <c r="B2384" s="12" t="s">
        <v>375</v>
      </c>
    </row>
    <row r="2385" customFormat="false" ht="15" hidden="false" customHeight="false" outlineLevel="0" collapsed="false">
      <c r="A2385" s="12" t="s">
        <v>3127</v>
      </c>
      <c r="B2385" s="12" t="s">
        <v>377</v>
      </c>
    </row>
    <row r="2386" customFormat="false" ht="15" hidden="false" customHeight="false" outlineLevel="0" collapsed="false">
      <c r="A2386" s="12" t="s">
        <v>3128</v>
      </c>
      <c r="B2386" s="12" t="s">
        <v>379</v>
      </c>
    </row>
    <row r="2387" customFormat="false" ht="15" hidden="false" customHeight="false" outlineLevel="0" collapsed="false">
      <c r="A2387" s="12" t="s">
        <v>3129</v>
      </c>
      <c r="B2387" s="12" t="s">
        <v>381</v>
      </c>
    </row>
    <row r="2388" customFormat="false" ht="15" hidden="false" customHeight="false" outlineLevel="0" collapsed="false">
      <c r="A2388" s="12" t="s">
        <v>3130</v>
      </c>
      <c r="B2388" s="12" t="s">
        <v>383</v>
      </c>
    </row>
    <row r="2389" customFormat="false" ht="15" hidden="false" customHeight="false" outlineLevel="0" collapsed="false">
      <c r="A2389" s="12" t="s">
        <v>3131</v>
      </c>
      <c r="B2389" s="12" t="s">
        <v>385</v>
      </c>
    </row>
    <row r="2390" customFormat="false" ht="15" hidden="false" customHeight="false" outlineLevel="0" collapsed="false">
      <c r="A2390" s="12" t="s">
        <v>3132</v>
      </c>
      <c r="B2390" s="12" t="s">
        <v>387</v>
      </c>
    </row>
    <row r="2391" customFormat="false" ht="15" hidden="false" customHeight="false" outlineLevel="0" collapsed="false">
      <c r="A2391" s="12" t="s">
        <v>3133</v>
      </c>
      <c r="B2391" s="12" t="s">
        <v>389</v>
      </c>
    </row>
    <row r="2392" customFormat="false" ht="15" hidden="false" customHeight="false" outlineLevel="0" collapsed="false">
      <c r="A2392" s="12" t="s">
        <v>3134</v>
      </c>
      <c r="B2392" s="12" t="s">
        <v>391</v>
      </c>
    </row>
    <row r="2393" customFormat="false" ht="15" hidden="false" customHeight="false" outlineLevel="0" collapsed="false">
      <c r="A2393" s="12" t="s">
        <v>3135</v>
      </c>
      <c r="B2393" s="12" t="s">
        <v>393</v>
      </c>
    </row>
    <row r="2394" customFormat="false" ht="15" hidden="false" customHeight="false" outlineLevel="0" collapsed="false">
      <c r="A2394" s="12" t="s">
        <v>3136</v>
      </c>
      <c r="B2394" s="12" t="s">
        <v>27</v>
      </c>
    </row>
    <row r="2395" customFormat="false" ht="15" hidden="false" customHeight="false" outlineLevel="0" collapsed="false">
      <c r="A2395" s="12" t="s">
        <v>3137</v>
      </c>
      <c r="B2395" s="12" t="s">
        <v>395</v>
      </c>
    </row>
    <row r="2396" customFormat="false" ht="15" hidden="false" customHeight="false" outlineLevel="0" collapsed="false">
      <c r="A2396" s="12" t="s">
        <v>3138</v>
      </c>
      <c r="B2396" s="12" t="s">
        <v>397</v>
      </c>
    </row>
    <row r="2397" customFormat="false" ht="15" hidden="false" customHeight="false" outlineLevel="0" collapsed="false">
      <c r="A2397" s="12" t="s">
        <v>3139</v>
      </c>
      <c r="B2397" s="12" t="s">
        <v>399</v>
      </c>
    </row>
    <row r="2398" customFormat="false" ht="15" hidden="false" customHeight="false" outlineLevel="0" collapsed="false">
      <c r="A2398" s="12" t="s">
        <v>3140</v>
      </c>
      <c r="B2398" s="12" t="s">
        <v>401</v>
      </c>
    </row>
    <row r="2399" customFormat="false" ht="15" hidden="false" customHeight="false" outlineLevel="0" collapsed="false">
      <c r="A2399" s="12" t="s">
        <v>3141</v>
      </c>
      <c r="B2399" s="12" t="s">
        <v>403</v>
      </c>
    </row>
    <row r="2400" customFormat="false" ht="15" hidden="false" customHeight="false" outlineLevel="0" collapsed="false">
      <c r="A2400" s="12" t="s">
        <v>3142</v>
      </c>
      <c r="B2400" s="12" t="s">
        <v>405</v>
      </c>
    </row>
    <row r="2401" customFormat="false" ht="15" hidden="false" customHeight="false" outlineLevel="0" collapsed="false">
      <c r="A2401" s="12" t="s">
        <v>3143</v>
      </c>
      <c r="B2401" s="12" t="s">
        <v>407</v>
      </c>
    </row>
    <row r="2402" customFormat="false" ht="15" hidden="false" customHeight="false" outlineLevel="0" collapsed="false">
      <c r="A2402" s="12" t="s">
        <v>3144</v>
      </c>
      <c r="B2402" s="12" t="s">
        <v>409</v>
      </c>
    </row>
    <row r="2403" customFormat="false" ht="15" hidden="false" customHeight="false" outlineLevel="0" collapsed="false">
      <c r="A2403" s="12" t="s">
        <v>3145</v>
      </c>
      <c r="B2403" s="12" t="s">
        <v>411</v>
      </c>
    </row>
    <row r="2404" customFormat="false" ht="15" hidden="false" customHeight="false" outlineLevel="0" collapsed="false">
      <c r="A2404" s="12" t="s">
        <v>3146</v>
      </c>
      <c r="B2404" s="12" t="s">
        <v>413</v>
      </c>
    </row>
    <row r="2405" customFormat="false" ht="15" hidden="false" customHeight="false" outlineLevel="0" collapsed="false">
      <c r="A2405" s="12" t="s">
        <v>3147</v>
      </c>
      <c r="B2405" s="12" t="s">
        <v>415</v>
      </c>
    </row>
    <row r="2406" customFormat="false" ht="15" hidden="false" customHeight="false" outlineLevel="0" collapsed="false">
      <c r="A2406" s="12" t="s">
        <v>3148</v>
      </c>
      <c r="B2406" s="12" t="s">
        <v>417</v>
      </c>
    </row>
    <row r="2407" customFormat="false" ht="15" hidden="false" customHeight="false" outlineLevel="0" collapsed="false">
      <c r="A2407" s="12" t="s">
        <v>3149</v>
      </c>
      <c r="B2407" s="12" t="s">
        <v>29</v>
      </c>
    </row>
    <row r="2408" customFormat="false" ht="15" hidden="false" customHeight="false" outlineLevel="0" collapsed="false">
      <c r="A2408" s="12" t="s">
        <v>3150</v>
      </c>
      <c r="B2408" s="12" t="s">
        <v>419</v>
      </c>
    </row>
    <row r="2409" customFormat="false" ht="15" hidden="false" customHeight="false" outlineLevel="0" collapsed="false">
      <c r="A2409" s="12" t="s">
        <v>3151</v>
      </c>
      <c r="B2409" s="12" t="s">
        <v>31</v>
      </c>
    </row>
    <row r="2410" customFormat="false" ht="15" hidden="false" customHeight="false" outlineLevel="0" collapsed="false">
      <c r="A2410" s="12" t="s">
        <v>3152</v>
      </c>
      <c r="B2410" s="12" t="s">
        <v>421</v>
      </c>
    </row>
    <row r="2411" customFormat="false" ht="15" hidden="false" customHeight="false" outlineLevel="0" collapsed="false">
      <c r="A2411" s="12" t="s">
        <v>3153</v>
      </c>
      <c r="B2411" s="12" t="s">
        <v>33</v>
      </c>
    </row>
    <row r="2412" customFormat="false" ht="15" hidden="false" customHeight="false" outlineLevel="0" collapsed="false">
      <c r="A2412" s="12" t="s">
        <v>3154</v>
      </c>
      <c r="B2412" s="12" t="s">
        <v>423</v>
      </c>
    </row>
    <row r="2413" customFormat="false" ht="15" hidden="false" customHeight="false" outlineLevel="0" collapsed="false">
      <c r="A2413" s="12" t="s">
        <v>3155</v>
      </c>
      <c r="B2413" s="12" t="s">
        <v>425</v>
      </c>
    </row>
    <row r="2414" customFormat="false" ht="15" hidden="false" customHeight="false" outlineLevel="0" collapsed="false">
      <c r="A2414" s="12" t="s">
        <v>3156</v>
      </c>
      <c r="B2414" s="12" t="s">
        <v>427</v>
      </c>
    </row>
    <row r="2415" customFormat="false" ht="15" hidden="false" customHeight="false" outlineLevel="0" collapsed="false">
      <c r="A2415" s="12" t="s">
        <v>3157</v>
      </c>
      <c r="B2415" s="12" t="s">
        <v>429</v>
      </c>
    </row>
    <row r="2416" customFormat="false" ht="15" hidden="false" customHeight="false" outlineLevel="0" collapsed="false">
      <c r="A2416" s="12" t="s">
        <v>3158</v>
      </c>
      <c r="B2416" s="12" t="s">
        <v>431</v>
      </c>
    </row>
    <row r="2417" customFormat="false" ht="15" hidden="false" customHeight="false" outlineLevel="0" collapsed="false">
      <c r="A2417" s="12" t="s">
        <v>3159</v>
      </c>
      <c r="B2417" s="12" t="s">
        <v>433</v>
      </c>
    </row>
    <row r="2418" customFormat="false" ht="15" hidden="false" customHeight="false" outlineLevel="0" collapsed="false">
      <c r="A2418" s="12" t="s">
        <v>3160</v>
      </c>
      <c r="B2418" s="12" t="s">
        <v>435</v>
      </c>
    </row>
    <row r="2419" customFormat="false" ht="15" hidden="false" customHeight="false" outlineLevel="0" collapsed="false">
      <c r="A2419" s="12" t="s">
        <v>3161</v>
      </c>
      <c r="B2419" s="12" t="s">
        <v>437</v>
      </c>
    </row>
    <row r="2420" customFormat="false" ht="15" hidden="false" customHeight="false" outlineLevel="0" collapsed="false">
      <c r="A2420" s="12" t="s">
        <v>3162</v>
      </c>
      <c r="B2420" s="12" t="s">
        <v>439</v>
      </c>
    </row>
    <row r="2421" customFormat="false" ht="15" hidden="false" customHeight="false" outlineLevel="0" collapsed="false">
      <c r="A2421" s="12" t="s">
        <v>3163</v>
      </c>
      <c r="B2421" s="12" t="s">
        <v>441</v>
      </c>
    </row>
    <row r="2422" customFormat="false" ht="15" hidden="false" customHeight="false" outlineLevel="0" collapsed="false">
      <c r="A2422" s="12" t="s">
        <v>3164</v>
      </c>
      <c r="B2422" s="12" t="s">
        <v>443</v>
      </c>
    </row>
    <row r="2423" customFormat="false" ht="15" hidden="false" customHeight="false" outlineLevel="0" collapsed="false">
      <c r="A2423" s="12" t="s">
        <v>3165</v>
      </c>
      <c r="B2423" s="12" t="s">
        <v>445</v>
      </c>
    </row>
    <row r="2424" customFormat="false" ht="15" hidden="false" customHeight="false" outlineLevel="0" collapsed="false">
      <c r="A2424" s="12" t="s">
        <v>3166</v>
      </c>
      <c r="B2424" s="12" t="s">
        <v>447</v>
      </c>
    </row>
    <row r="2425" customFormat="false" ht="15" hidden="false" customHeight="false" outlineLevel="0" collapsed="false">
      <c r="A2425" s="12" t="s">
        <v>3167</v>
      </c>
      <c r="B2425" s="12" t="s">
        <v>449</v>
      </c>
    </row>
    <row r="2426" customFormat="false" ht="15" hidden="false" customHeight="false" outlineLevel="0" collapsed="false">
      <c r="A2426" s="12" t="s">
        <v>3168</v>
      </c>
      <c r="B2426" s="12" t="s">
        <v>451</v>
      </c>
    </row>
    <row r="2427" customFormat="false" ht="15" hidden="false" customHeight="false" outlineLevel="0" collapsed="false">
      <c r="A2427" s="12" t="s">
        <v>3169</v>
      </c>
      <c r="B2427" s="12" t="s">
        <v>453</v>
      </c>
    </row>
    <row r="2428" customFormat="false" ht="15" hidden="false" customHeight="false" outlineLevel="0" collapsed="false">
      <c r="A2428" s="12" t="s">
        <v>3170</v>
      </c>
      <c r="B2428" s="12" t="s">
        <v>455</v>
      </c>
    </row>
    <row r="2429" customFormat="false" ht="15" hidden="false" customHeight="false" outlineLevel="0" collapsed="false">
      <c r="A2429" s="12" t="s">
        <v>3171</v>
      </c>
      <c r="B2429" s="12" t="s">
        <v>457</v>
      </c>
    </row>
    <row r="2430" customFormat="false" ht="15" hidden="false" customHeight="false" outlineLevel="0" collapsed="false">
      <c r="A2430" s="12" t="s">
        <v>3172</v>
      </c>
      <c r="B2430" s="12" t="s">
        <v>459</v>
      </c>
    </row>
    <row r="2431" customFormat="false" ht="15" hidden="false" customHeight="false" outlineLevel="0" collapsed="false">
      <c r="A2431" s="12" t="s">
        <v>3173</v>
      </c>
      <c r="B2431" s="12" t="s">
        <v>461</v>
      </c>
    </row>
    <row r="2432" customFormat="false" ht="15" hidden="false" customHeight="false" outlineLevel="0" collapsed="false">
      <c r="A2432" s="12" t="s">
        <v>3174</v>
      </c>
      <c r="B2432" s="12" t="s">
        <v>463</v>
      </c>
    </row>
    <row r="2433" customFormat="false" ht="15" hidden="false" customHeight="false" outlineLevel="0" collapsed="false">
      <c r="A2433" s="12" t="s">
        <v>3175</v>
      </c>
      <c r="B2433" s="12" t="s">
        <v>465</v>
      </c>
    </row>
    <row r="2434" customFormat="false" ht="15" hidden="false" customHeight="false" outlineLevel="0" collapsed="false">
      <c r="A2434" s="12" t="s">
        <v>3176</v>
      </c>
      <c r="B2434" s="12" t="s">
        <v>467</v>
      </c>
    </row>
    <row r="2435" customFormat="false" ht="15" hidden="false" customHeight="false" outlineLevel="0" collapsed="false">
      <c r="A2435" s="12" t="s">
        <v>3177</v>
      </c>
      <c r="B2435" s="12" t="s">
        <v>469</v>
      </c>
    </row>
    <row r="2436" customFormat="false" ht="15" hidden="false" customHeight="false" outlineLevel="0" collapsed="false">
      <c r="A2436" s="12" t="s">
        <v>3178</v>
      </c>
      <c r="B2436" s="12" t="s">
        <v>471</v>
      </c>
    </row>
    <row r="2437" customFormat="false" ht="15" hidden="false" customHeight="false" outlineLevel="0" collapsed="false">
      <c r="A2437" s="12" t="s">
        <v>3179</v>
      </c>
      <c r="B2437" s="12" t="s">
        <v>473</v>
      </c>
    </row>
    <row r="2438" customFormat="false" ht="15" hidden="false" customHeight="false" outlineLevel="0" collapsed="false">
      <c r="A2438" s="12" t="s">
        <v>3180</v>
      </c>
      <c r="B2438" s="12" t="s">
        <v>475</v>
      </c>
    </row>
    <row r="2439" customFormat="false" ht="15" hidden="false" customHeight="false" outlineLevel="0" collapsed="false">
      <c r="A2439" s="12" t="s">
        <v>3181</v>
      </c>
      <c r="B2439" s="12" t="s">
        <v>477</v>
      </c>
    </row>
    <row r="2440" customFormat="false" ht="15" hidden="false" customHeight="false" outlineLevel="0" collapsed="false">
      <c r="A2440" s="12" t="s">
        <v>3182</v>
      </c>
      <c r="B2440" s="12" t="s">
        <v>479</v>
      </c>
    </row>
    <row r="2441" customFormat="false" ht="15" hidden="false" customHeight="false" outlineLevel="0" collapsed="false">
      <c r="A2441" s="12" t="s">
        <v>3183</v>
      </c>
      <c r="B2441" s="12" t="s">
        <v>481</v>
      </c>
    </row>
    <row r="2442" customFormat="false" ht="15" hidden="false" customHeight="false" outlineLevel="0" collapsed="false">
      <c r="A2442" s="12" t="s">
        <v>3184</v>
      </c>
      <c r="B2442" s="12" t="s">
        <v>483</v>
      </c>
    </row>
    <row r="2443" customFormat="false" ht="15" hidden="false" customHeight="false" outlineLevel="0" collapsed="false">
      <c r="A2443" s="12" t="s">
        <v>3185</v>
      </c>
      <c r="B2443" s="12" t="s">
        <v>485</v>
      </c>
    </row>
    <row r="2444" customFormat="false" ht="15" hidden="false" customHeight="false" outlineLevel="0" collapsed="false">
      <c r="A2444" s="12" t="s">
        <v>3186</v>
      </c>
      <c r="B2444" s="12" t="s">
        <v>487</v>
      </c>
    </row>
    <row r="2445" customFormat="false" ht="15" hidden="false" customHeight="false" outlineLevel="0" collapsed="false">
      <c r="A2445" s="12" t="s">
        <v>3187</v>
      </c>
      <c r="B2445" s="12" t="s">
        <v>35</v>
      </c>
    </row>
    <row r="2446" customFormat="false" ht="15" hidden="false" customHeight="false" outlineLevel="0" collapsed="false">
      <c r="A2446" s="12" t="s">
        <v>3188</v>
      </c>
      <c r="B2446" s="12" t="s">
        <v>37</v>
      </c>
    </row>
    <row r="2447" customFormat="false" ht="15" hidden="false" customHeight="false" outlineLevel="0" collapsed="false">
      <c r="A2447" s="12" t="s">
        <v>3189</v>
      </c>
      <c r="B2447" s="12" t="s">
        <v>489</v>
      </c>
    </row>
    <row r="2448" customFormat="false" ht="15" hidden="false" customHeight="false" outlineLevel="0" collapsed="false">
      <c r="A2448" s="12" t="s">
        <v>3190</v>
      </c>
      <c r="B2448" s="12" t="s">
        <v>491</v>
      </c>
    </row>
    <row r="2449" customFormat="false" ht="15" hidden="false" customHeight="false" outlineLevel="0" collapsed="false">
      <c r="A2449" s="12" t="s">
        <v>3191</v>
      </c>
      <c r="B2449" s="12" t="s">
        <v>493</v>
      </c>
    </row>
    <row r="2450" customFormat="false" ht="15" hidden="false" customHeight="false" outlineLevel="0" collapsed="false">
      <c r="A2450" s="12" t="s">
        <v>3192</v>
      </c>
      <c r="B2450" s="12" t="s">
        <v>41</v>
      </c>
    </row>
    <row r="2451" customFormat="false" ht="15" hidden="false" customHeight="false" outlineLevel="0" collapsed="false">
      <c r="A2451" s="12" t="s">
        <v>3193</v>
      </c>
      <c r="B2451" s="12" t="s">
        <v>495</v>
      </c>
    </row>
    <row r="2452" customFormat="false" ht="15" hidden="false" customHeight="false" outlineLevel="0" collapsed="false">
      <c r="A2452" s="12" t="s">
        <v>3194</v>
      </c>
      <c r="B2452" s="12" t="s">
        <v>497</v>
      </c>
    </row>
    <row r="2453" customFormat="false" ht="15" hidden="false" customHeight="false" outlineLevel="0" collapsed="false">
      <c r="A2453" s="12" t="s">
        <v>3195</v>
      </c>
      <c r="B2453" s="12" t="s">
        <v>499</v>
      </c>
    </row>
    <row r="2454" customFormat="false" ht="15" hidden="false" customHeight="false" outlineLevel="0" collapsed="false">
      <c r="A2454" s="12" t="s">
        <v>3196</v>
      </c>
      <c r="B2454" s="12" t="s">
        <v>501</v>
      </c>
    </row>
    <row r="2455" customFormat="false" ht="15" hidden="false" customHeight="false" outlineLevel="0" collapsed="false">
      <c r="A2455" s="12" t="s">
        <v>3197</v>
      </c>
      <c r="B2455" s="12" t="s">
        <v>503</v>
      </c>
    </row>
    <row r="2456" customFormat="false" ht="15" hidden="false" customHeight="false" outlineLevel="0" collapsed="false">
      <c r="A2456" s="12" t="s">
        <v>3198</v>
      </c>
      <c r="B2456" s="12" t="s">
        <v>505</v>
      </c>
    </row>
    <row r="2457" customFormat="false" ht="15" hidden="false" customHeight="false" outlineLevel="0" collapsed="false">
      <c r="A2457" s="12" t="s">
        <v>3199</v>
      </c>
      <c r="B2457" s="12" t="s">
        <v>507</v>
      </c>
    </row>
    <row r="2458" customFormat="false" ht="15" hidden="false" customHeight="false" outlineLevel="0" collapsed="false">
      <c r="A2458" s="12" t="s">
        <v>3200</v>
      </c>
      <c r="B2458" s="12" t="s">
        <v>44</v>
      </c>
    </row>
    <row r="2459" customFormat="false" ht="15" hidden="false" customHeight="false" outlineLevel="0" collapsed="false">
      <c r="A2459" s="12" t="s">
        <v>3201</v>
      </c>
      <c r="B2459" s="12" t="s">
        <v>509</v>
      </c>
    </row>
    <row r="2460" customFormat="false" ht="15" hidden="false" customHeight="false" outlineLevel="0" collapsed="false">
      <c r="A2460" s="12" t="s">
        <v>3202</v>
      </c>
      <c r="B2460" s="12" t="s">
        <v>511</v>
      </c>
    </row>
    <row r="2461" customFormat="false" ht="15" hidden="false" customHeight="false" outlineLevel="0" collapsed="false">
      <c r="A2461" s="12" t="s">
        <v>3203</v>
      </c>
      <c r="B2461" s="12" t="s">
        <v>513</v>
      </c>
    </row>
    <row r="2462" customFormat="false" ht="15" hidden="false" customHeight="false" outlineLevel="0" collapsed="false">
      <c r="A2462" s="12" t="s">
        <v>3204</v>
      </c>
      <c r="B2462" s="12" t="s">
        <v>515</v>
      </c>
    </row>
    <row r="2463" customFormat="false" ht="15" hidden="false" customHeight="false" outlineLevel="0" collapsed="false">
      <c r="A2463" s="12" t="s">
        <v>3205</v>
      </c>
      <c r="B2463" s="12" t="s">
        <v>517</v>
      </c>
    </row>
    <row r="2464" customFormat="false" ht="15" hidden="false" customHeight="false" outlineLevel="0" collapsed="false">
      <c r="A2464" s="12" t="s">
        <v>3206</v>
      </c>
      <c r="B2464" s="12" t="s">
        <v>519</v>
      </c>
    </row>
    <row r="2465" customFormat="false" ht="15" hidden="false" customHeight="false" outlineLevel="0" collapsed="false">
      <c r="A2465" s="12" t="s">
        <v>3207</v>
      </c>
      <c r="B2465" s="12" t="s">
        <v>521</v>
      </c>
    </row>
    <row r="2466" customFormat="false" ht="15" hidden="false" customHeight="false" outlineLevel="0" collapsed="false">
      <c r="A2466" s="12" t="s">
        <v>3208</v>
      </c>
      <c r="B2466" s="12" t="s">
        <v>523</v>
      </c>
    </row>
    <row r="2467" customFormat="false" ht="15" hidden="false" customHeight="false" outlineLevel="0" collapsed="false">
      <c r="A2467" s="12" t="s">
        <v>3209</v>
      </c>
      <c r="B2467" s="12" t="s">
        <v>525</v>
      </c>
    </row>
    <row r="2468" customFormat="false" ht="15" hidden="false" customHeight="false" outlineLevel="0" collapsed="false">
      <c r="A2468" s="12" t="s">
        <v>3210</v>
      </c>
      <c r="B2468" s="12" t="s">
        <v>527</v>
      </c>
    </row>
    <row r="2469" customFormat="false" ht="15" hidden="false" customHeight="false" outlineLevel="0" collapsed="false">
      <c r="A2469" s="12" t="s">
        <v>3211</v>
      </c>
      <c r="B2469" s="12" t="s">
        <v>529</v>
      </c>
    </row>
    <row r="2470" customFormat="false" ht="15" hidden="false" customHeight="false" outlineLevel="0" collapsed="false">
      <c r="A2470" s="12" t="s">
        <v>3212</v>
      </c>
      <c r="B2470" s="12" t="s">
        <v>531</v>
      </c>
    </row>
    <row r="2471" customFormat="false" ht="15" hidden="false" customHeight="false" outlineLevel="0" collapsed="false">
      <c r="A2471" s="12" t="s">
        <v>3213</v>
      </c>
      <c r="B2471" s="12" t="s">
        <v>533</v>
      </c>
    </row>
    <row r="2472" customFormat="false" ht="15" hidden="false" customHeight="false" outlineLevel="0" collapsed="false">
      <c r="A2472" s="12" t="s">
        <v>3214</v>
      </c>
      <c r="B2472" s="12" t="s">
        <v>535</v>
      </c>
    </row>
    <row r="2473" customFormat="false" ht="15" hidden="false" customHeight="false" outlineLevel="0" collapsed="false">
      <c r="A2473" s="12" t="s">
        <v>3215</v>
      </c>
      <c r="B2473" s="12" t="s">
        <v>537</v>
      </c>
    </row>
    <row r="2474" customFormat="false" ht="15" hidden="false" customHeight="false" outlineLevel="0" collapsed="false">
      <c r="A2474" s="12" t="s">
        <v>3216</v>
      </c>
      <c r="B2474" s="12" t="s">
        <v>539</v>
      </c>
    </row>
    <row r="2475" customFormat="false" ht="15" hidden="false" customHeight="false" outlineLevel="0" collapsed="false">
      <c r="A2475" s="12" t="s">
        <v>3217</v>
      </c>
      <c r="B2475" s="12" t="s">
        <v>541</v>
      </c>
    </row>
    <row r="2476" customFormat="false" ht="15" hidden="false" customHeight="false" outlineLevel="0" collapsed="false">
      <c r="A2476" s="12" t="s">
        <v>3218</v>
      </c>
      <c r="B2476" s="12" t="s">
        <v>543</v>
      </c>
    </row>
    <row r="2477" customFormat="false" ht="15" hidden="false" customHeight="false" outlineLevel="0" collapsed="false">
      <c r="A2477" s="12" t="s">
        <v>3219</v>
      </c>
      <c r="B2477" s="12" t="s">
        <v>545</v>
      </c>
    </row>
    <row r="2478" customFormat="false" ht="15" hidden="false" customHeight="false" outlineLevel="0" collapsed="false">
      <c r="A2478" s="12" t="s">
        <v>3220</v>
      </c>
      <c r="B2478" s="12" t="s">
        <v>547</v>
      </c>
    </row>
    <row r="2479" customFormat="false" ht="15" hidden="false" customHeight="false" outlineLevel="0" collapsed="false">
      <c r="A2479" s="12" t="s">
        <v>3221</v>
      </c>
      <c r="B2479" s="12" t="s">
        <v>549</v>
      </c>
    </row>
    <row r="2480" customFormat="false" ht="15" hidden="false" customHeight="false" outlineLevel="0" collapsed="false">
      <c r="A2480" s="12" t="s">
        <v>3222</v>
      </c>
      <c r="B2480" s="12" t="s">
        <v>551</v>
      </c>
    </row>
    <row r="2481" customFormat="false" ht="15" hidden="false" customHeight="false" outlineLevel="0" collapsed="false">
      <c r="A2481" s="12" t="s">
        <v>3223</v>
      </c>
      <c r="B2481" s="12" t="s">
        <v>553</v>
      </c>
    </row>
    <row r="2482" customFormat="false" ht="15" hidden="false" customHeight="false" outlineLevel="0" collapsed="false">
      <c r="A2482" s="12" t="s">
        <v>3224</v>
      </c>
      <c r="B2482" s="12" t="s">
        <v>555</v>
      </c>
    </row>
    <row r="2483" customFormat="false" ht="15" hidden="false" customHeight="false" outlineLevel="0" collapsed="false">
      <c r="A2483" s="12" t="s">
        <v>3225</v>
      </c>
      <c r="B2483" s="12" t="s">
        <v>557</v>
      </c>
    </row>
    <row r="2484" customFormat="false" ht="15" hidden="false" customHeight="false" outlineLevel="0" collapsed="false">
      <c r="A2484" s="12" t="s">
        <v>3226</v>
      </c>
      <c r="B2484" s="12" t="s">
        <v>559</v>
      </c>
    </row>
    <row r="2485" customFormat="false" ht="15" hidden="false" customHeight="false" outlineLevel="0" collapsed="false">
      <c r="A2485" s="12" t="s">
        <v>3227</v>
      </c>
      <c r="B2485" s="12" t="s">
        <v>561</v>
      </c>
    </row>
    <row r="2486" customFormat="false" ht="15" hidden="false" customHeight="false" outlineLevel="0" collapsed="false">
      <c r="A2486" s="12" t="s">
        <v>3228</v>
      </c>
      <c r="B2486" s="12" t="s">
        <v>563</v>
      </c>
    </row>
    <row r="2487" customFormat="false" ht="15" hidden="false" customHeight="false" outlineLevel="0" collapsed="false">
      <c r="A2487" s="12" t="s">
        <v>3229</v>
      </c>
      <c r="B2487" s="12" t="s">
        <v>565</v>
      </c>
    </row>
    <row r="2488" customFormat="false" ht="15" hidden="false" customHeight="false" outlineLevel="0" collapsed="false">
      <c r="A2488" s="12" t="s">
        <v>3230</v>
      </c>
      <c r="B2488" s="12" t="s">
        <v>567</v>
      </c>
    </row>
    <row r="2489" customFormat="false" ht="15" hidden="false" customHeight="false" outlineLevel="0" collapsed="false">
      <c r="A2489" s="12" t="s">
        <v>3231</v>
      </c>
      <c r="B2489" s="12" t="s">
        <v>569</v>
      </c>
    </row>
    <row r="2490" customFormat="false" ht="15" hidden="false" customHeight="false" outlineLevel="0" collapsed="false">
      <c r="A2490" s="12" t="s">
        <v>3232</v>
      </c>
      <c r="B2490" s="12" t="s">
        <v>571</v>
      </c>
    </row>
    <row r="2491" customFormat="false" ht="15" hidden="false" customHeight="false" outlineLevel="0" collapsed="false">
      <c r="A2491" s="12" t="s">
        <v>3233</v>
      </c>
      <c r="B2491" s="12" t="s">
        <v>573</v>
      </c>
    </row>
    <row r="2492" customFormat="false" ht="15" hidden="false" customHeight="false" outlineLevel="0" collapsed="false">
      <c r="A2492" s="12" t="s">
        <v>3234</v>
      </c>
      <c r="B2492" s="12" t="s">
        <v>575</v>
      </c>
    </row>
    <row r="2493" customFormat="false" ht="15" hidden="false" customHeight="false" outlineLevel="0" collapsed="false">
      <c r="A2493" s="12" t="s">
        <v>3235</v>
      </c>
      <c r="B2493" s="12" t="s">
        <v>577</v>
      </c>
    </row>
    <row r="2494" customFormat="false" ht="15" hidden="false" customHeight="false" outlineLevel="0" collapsed="false">
      <c r="A2494" s="12" t="s">
        <v>3236</v>
      </c>
      <c r="B2494" s="12" t="s">
        <v>579</v>
      </c>
    </row>
    <row r="2495" customFormat="false" ht="15" hidden="false" customHeight="false" outlineLevel="0" collapsed="false">
      <c r="A2495" s="12" t="s">
        <v>3237</v>
      </c>
      <c r="B2495" s="12" t="s">
        <v>581</v>
      </c>
    </row>
    <row r="2496" customFormat="false" ht="15" hidden="false" customHeight="false" outlineLevel="0" collapsed="false">
      <c r="A2496" s="12" t="s">
        <v>3238</v>
      </c>
      <c r="B2496" s="12" t="s">
        <v>583</v>
      </c>
    </row>
    <row r="2497" customFormat="false" ht="15" hidden="false" customHeight="false" outlineLevel="0" collapsed="false">
      <c r="A2497" s="12" t="s">
        <v>3239</v>
      </c>
      <c r="B2497" s="12" t="s">
        <v>1472</v>
      </c>
    </row>
    <row r="2498" customFormat="false" ht="15" hidden="false" customHeight="false" outlineLevel="0" collapsed="false">
      <c r="A2498" s="12" t="s">
        <v>3240</v>
      </c>
      <c r="B2498" s="12" t="s">
        <v>1474</v>
      </c>
    </row>
    <row r="2499" customFormat="false" ht="15" hidden="false" customHeight="false" outlineLevel="0" collapsed="false">
      <c r="A2499" s="12" t="s">
        <v>3241</v>
      </c>
      <c r="B2499" s="12" t="s">
        <v>1476</v>
      </c>
    </row>
    <row r="2500" customFormat="false" ht="15" hidden="false" customHeight="false" outlineLevel="0" collapsed="false">
      <c r="A2500" s="12" t="s">
        <v>3242</v>
      </c>
      <c r="B2500" s="12" t="s">
        <v>1478</v>
      </c>
    </row>
    <row r="2501" customFormat="false" ht="15" hidden="false" customHeight="false" outlineLevel="0" collapsed="false">
      <c r="A2501" s="12" t="s">
        <v>3243</v>
      </c>
      <c r="B2501" s="12" t="s">
        <v>1480</v>
      </c>
    </row>
    <row r="2502" customFormat="false" ht="15" hidden="false" customHeight="false" outlineLevel="0" collapsed="false">
      <c r="A2502" s="12" t="s">
        <v>3244</v>
      </c>
      <c r="B2502" s="12" t="s">
        <v>1482</v>
      </c>
    </row>
    <row r="2503" customFormat="false" ht="15" hidden="false" customHeight="false" outlineLevel="0" collapsed="false">
      <c r="A2503" s="12" t="s">
        <v>3245</v>
      </c>
      <c r="B2503" s="12" t="s">
        <v>1484</v>
      </c>
    </row>
    <row r="2504" customFormat="false" ht="15" hidden="false" customHeight="false" outlineLevel="0" collapsed="false">
      <c r="A2504" s="12" t="s">
        <v>3246</v>
      </c>
      <c r="B2504" s="12" t="s">
        <v>585</v>
      </c>
    </row>
    <row r="2505" customFormat="false" ht="15" hidden="false" customHeight="false" outlineLevel="0" collapsed="false">
      <c r="A2505" s="12" t="s">
        <v>3247</v>
      </c>
      <c r="B2505" s="12" t="s">
        <v>587</v>
      </c>
    </row>
    <row r="2506" customFormat="false" ht="15" hidden="false" customHeight="false" outlineLevel="0" collapsed="false">
      <c r="A2506" s="12" t="s">
        <v>3248</v>
      </c>
      <c r="B2506" s="12" t="s">
        <v>589</v>
      </c>
    </row>
    <row r="2507" customFormat="false" ht="15" hidden="false" customHeight="false" outlineLevel="0" collapsed="false">
      <c r="A2507" s="12" t="s">
        <v>3249</v>
      </c>
      <c r="B2507" s="12" t="s">
        <v>591</v>
      </c>
    </row>
    <row r="2508" customFormat="false" ht="15" hidden="false" customHeight="false" outlineLevel="0" collapsed="false">
      <c r="A2508" s="12" t="s">
        <v>3250</v>
      </c>
      <c r="B2508" s="12" t="s">
        <v>593</v>
      </c>
    </row>
    <row r="2509" customFormat="false" ht="15" hidden="false" customHeight="false" outlineLevel="0" collapsed="false">
      <c r="A2509" s="12" t="s">
        <v>3251</v>
      </c>
      <c r="B2509" s="12" t="s">
        <v>595</v>
      </c>
    </row>
    <row r="2510" customFormat="false" ht="15" hidden="false" customHeight="false" outlineLevel="0" collapsed="false">
      <c r="A2510" s="12" t="s">
        <v>3252</v>
      </c>
      <c r="B2510" s="12" t="s">
        <v>597</v>
      </c>
    </row>
    <row r="2511" customFormat="false" ht="15" hidden="false" customHeight="false" outlineLevel="0" collapsed="false">
      <c r="A2511" s="12" t="s">
        <v>3253</v>
      </c>
      <c r="B2511" s="12" t="s">
        <v>599</v>
      </c>
    </row>
    <row r="2512" customFormat="false" ht="15" hidden="false" customHeight="false" outlineLevel="0" collapsed="false">
      <c r="A2512" s="12" t="s">
        <v>3254</v>
      </c>
      <c r="B2512" s="12" t="s">
        <v>601</v>
      </c>
    </row>
    <row r="2513" customFormat="false" ht="15" hidden="false" customHeight="false" outlineLevel="0" collapsed="false">
      <c r="A2513" s="12" t="s">
        <v>3255</v>
      </c>
      <c r="B2513" s="12" t="s">
        <v>603</v>
      </c>
    </row>
    <row r="2514" customFormat="false" ht="15" hidden="false" customHeight="false" outlineLevel="0" collapsed="false">
      <c r="A2514" s="12" t="s">
        <v>3256</v>
      </c>
      <c r="B2514" s="12" t="s">
        <v>605</v>
      </c>
    </row>
    <row r="2515" customFormat="false" ht="15" hidden="false" customHeight="false" outlineLevel="0" collapsed="false">
      <c r="A2515" s="12" t="s">
        <v>3257</v>
      </c>
      <c r="B2515" s="12" t="s">
        <v>302</v>
      </c>
    </row>
    <row r="2516" customFormat="false" ht="15" hidden="false" customHeight="false" outlineLevel="0" collapsed="false">
      <c r="A2516" s="12" t="s">
        <v>3258</v>
      </c>
      <c r="B2516" s="12" t="s">
        <v>608</v>
      </c>
    </row>
    <row r="2517" customFormat="false" ht="15" hidden="false" customHeight="false" outlineLevel="0" collapsed="false">
      <c r="A2517" s="12" t="s">
        <v>3259</v>
      </c>
      <c r="B2517" s="12" t="s">
        <v>610</v>
      </c>
    </row>
    <row r="2518" customFormat="false" ht="15" hidden="false" customHeight="false" outlineLevel="0" collapsed="false">
      <c r="A2518" s="12" t="s">
        <v>3260</v>
      </c>
      <c r="B2518" s="12" t="s">
        <v>612</v>
      </c>
    </row>
    <row r="2519" customFormat="false" ht="15" hidden="false" customHeight="false" outlineLevel="0" collapsed="false">
      <c r="A2519" s="12" t="s">
        <v>3261</v>
      </c>
      <c r="B2519" s="12" t="s">
        <v>614</v>
      </c>
    </row>
    <row r="2520" customFormat="false" ht="15" hidden="false" customHeight="false" outlineLevel="0" collapsed="false">
      <c r="A2520" s="12" t="s">
        <v>3262</v>
      </c>
      <c r="B2520" s="12" t="s">
        <v>616</v>
      </c>
    </row>
    <row r="2521" customFormat="false" ht="15" hidden="false" customHeight="false" outlineLevel="0" collapsed="false">
      <c r="A2521" s="12" t="s">
        <v>3263</v>
      </c>
      <c r="B2521" s="12" t="s">
        <v>618</v>
      </c>
    </row>
    <row r="2522" customFormat="false" ht="15" hidden="false" customHeight="false" outlineLevel="0" collapsed="false">
      <c r="A2522" s="12" t="s">
        <v>3264</v>
      </c>
      <c r="B2522" s="12" t="s">
        <v>51</v>
      </c>
    </row>
    <row r="2523" customFormat="false" ht="15" hidden="false" customHeight="false" outlineLevel="0" collapsed="false">
      <c r="A2523" s="12" t="s">
        <v>3265</v>
      </c>
      <c r="B2523" s="12" t="s">
        <v>55</v>
      </c>
    </row>
    <row r="2524" customFormat="false" ht="15" hidden="false" customHeight="false" outlineLevel="0" collapsed="false">
      <c r="A2524" s="12" t="s">
        <v>3266</v>
      </c>
      <c r="B2524" s="12" t="s">
        <v>620</v>
      </c>
    </row>
    <row r="2525" customFormat="false" ht="15" hidden="false" customHeight="false" outlineLevel="0" collapsed="false">
      <c r="A2525" s="12" t="s">
        <v>3267</v>
      </c>
      <c r="B2525" s="12" t="s">
        <v>622</v>
      </c>
    </row>
    <row r="2526" customFormat="false" ht="15" hidden="false" customHeight="false" outlineLevel="0" collapsed="false">
      <c r="A2526" s="12" t="s">
        <v>3268</v>
      </c>
      <c r="B2526" s="12" t="s">
        <v>624</v>
      </c>
    </row>
    <row r="2527" customFormat="false" ht="15" hidden="false" customHeight="false" outlineLevel="0" collapsed="false">
      <c r="A2527" s="12" t="s">
        <v>3269</v>
      </c>
      <c r="B2527" s="12" t="s">
        <v>626</v>
      </c>
    </row>
    <row r="2528" customFormat="false" ht="15" hidden="false" customHeight="false" outlineLevel="0" collapsed="false">
      <c r="A2528" s="12" t="s">
        <v>3270</v>
      </c>
      <c r="B2528" s="12" t="s">
        <v>628</v>
      </c>
    </row>
    <row r="2529" customFormat="false" ht="15" hidden="false" customHeight="false" outlineLevel="0" collapsed="false">
      <c r="A2529" s="12" t="s">
        <v>3271</v>
      </c>
      <c r="B2529" s="12" t="s">
        <v>630</v>
      </c>
    </row>
    <row r="2530" customFormat="false" ht="15" hidden="false" customHeight="false" outlineLevel="0" collapsed="false">
      <c r="A2530" s="12" t="s">
        <v>3272</v>
      </c>
      <c r="B2530" s="12" t="s">
        <v>632</v>
      </c>
    </row>
    <row r="2531" customFormat="false" ht="15" hidden="false" customHeight="false" outlineLevel="0" collapsed="false">
      <c r="A2531" s="12" t="s">
        <v>3273</v>
      </c>
      <c r="B2531" s="12" t="s">
        <v>634</v>
      </c>
    </row>
    <row r="2532" customFormat="false" ht="15" hidden="false" customHeight="false" outlineLevel="0" collapsed="false">
      <c r="A2532" s="12" t="s">
        <v>3274</v>
      </c>
      <c r="B2532" s="12" t="s">
        <v>636</v>
      </c>
    </row>
    <row r="2533" customFormat="false" ht="15" hidden="false" customHeight="false" outlineLevel="0" collapsed="false">
      <c r="A2533" s="12" t="s">
        <v>3275</v>
      </c>
      <c r="B2533" s="12" t="s">
        <v>638</v>
      </c>
    </row>
    <row r="2534" customFormat="false" ht="15" hidden="false" customHeight="false" outlineLevel="0" collapsed="false">
      <c r="A2534" s="12" t="s">
        <v>3276</v>
      </c>
      <c r="B2534" s="12" t="s">
        <v>640</v>
      </c>
    </row>
    <row r="2535" customFormat="false" ht="15" hidden="false" customHeight="false" outlineLevel="0" collapsed="false">
      <c r="A2535" s="12" t="s">
        <v>3277</v>
      </c>
      <c r="B2535" s="12" t="s">
        <v>642</v>
      </c>
    </row>
    <row r="2536" customFormat="false" ht="15" hidden="false" customHeight="false" outlineLevel="0" collapsed="false">
      <c r="A2536" s="12" t="s">
        <v>3278</v>
      </c>
      <c r="B2536" s="12" t="s">
        <v>644</v>
      </c>
    </row>
    <row r="2537" customFormat="false" ht="15" hidden="false" customHeight="false" outlineLevel="0" collapsed="false">
      <c r="A2537" s="12" t="s">
        <v>3279</v>
      </c>
      <c r="B2537" s="12" t="s">
        <v>646</v>
      </c>
    </row>
    <row r="2538" customFormat="false" ht="15" hidden="false" customHeight="false" outlineLevel="0" collapsed="false">
      <c r="A2538" s="12" t="s">
        <v>3280</v>
      </c>
      <c r="B2538" s="12" t="s">
        <v>648</v>
      </c>
    </row>
    <row r="2539" customFormat="false" ht="15" hidden="false" customHeight="false" outlineLevel="0" collapsed="false">
      <c r="A2539" s="12" t="s">
        <v>3281</v>
      </c>
      <c r="B2539" s="12" t="s">
        <v>650</v>
      </c>
    </row>
    <row r="2540" customFormat="false" ht="15" hidden="false" customHeight="false" outlineLevel="0" collapsed="false">
      <c r="A2540" s="12" t="s">
        <v>3282</v>
      </c>
      <c r="B2540" s="12" t="s">
        <v>652</v>
      </c>
    </row>
    <row r="2541" customFormat="false" ht="15" hidden="false" customHeight="false" outlineLevel="0" collapsed="false">
      <c r="A2541" s="12" t="s">
        <v>3283</v>
      </c>
      <c r="B2541" s="12" t="s">
        <v>654</v>
      </c>
    </row>
    <row r="2542" customFormat="false" ht="15" hidden="false" customHeight="false" outlineLevel="0" collapsed="false">
      <c r="A2542" s="12" t="s">
        <v>3284</v>
      </c>
      <c r="B2542" s="12" t="s">
        <v>656</v>
      </c>
    </row>
    <row r="2543" customFormat="false" ht="15" hidden="false" customHeight="false" outlineLevel="0" collapsed="false">
      <c r="A2543" s="12" t="s">
        <v>3285</v>
      </c>
      <c r="B2543" s="12" t="s">
        <v>658</v>
      </c>
    </row>
    <row r="2544" customFormat="false" ht="15" hidden="false" customHeight="false" outlineLevel="0" collapsed="false">
      <c r="A2544" s="12" t="s">
        <v>3286</v>
      </c>
      <c r="B2544" s="12" t="s">
        <v>58</v>
      </c>
    </row>
    <row r="2545" customFormat="false" ht="15" hidden="false" customHeight="false" outlineLevel="0" collapsed="false">
      <c r="A2545" s="12" t="s">
        <v>3287</v>
      </c>
      <c r="B2545" s="12" t="s">
        <v>660</v>
      </c>
    </row>
    <row r="2546" customFormat="false" ht="15" hidden="false" customHeight="false" outlineLevel="0" collapsed="false">
      <c r="A2546" s="12" t="s">
        <v>3288</v>
      </c>
      <c r="B2546" s="12" t="s">
        <v>662</v>
      </c>
    </row>
    <row r="2547" customFormat="false" ht="15" hidden="false" customHeight="false" outlineLevel="0" collapsed="false">
      <c r="A2547" s="12" t="s">
        <v>3289</v>
      </c>
      <c r="B2547" s="12" t="s">
        <v>664</v>
      </c>
    </row>
    <row r="2548" customFormat="false" ht="15" hidden="false" customHeight="false" outlineLevel="0" collapsed="false">
      <c r="A2548" s="12" t="s">
        <v>3290</v>
      </c>
      <c r="B2548" s="12" t="s">
        <v>666</v>
      </c>
    </row>
    <row r="2549" customFormat="false" ht="15" hidden="false" customHeight="false" outlineLevel="0" collapsed="false">
      <c r="A2549" s="12" t="s">
        <v>3291</v>
      </c>
      <c r="B2549" s="12" t="s">
        <v>668</v>
      </c>
    </row>
    <row r="2550" customFormat="false" ht="15" hidden="false" customHeight="false" outlineLevel="0" collapsed="false">
      <c r="A2550" s="12" t="s">
        <v>3292</v>
      </c>
      <c r="B2550" s="12" t="s">
        <v>62</v>
      </c>
    </row>
    <row r="2551" customFormat="false" ht="15" hidden="false" customHeight="false" outlineLevel="0" collapsed="false">
      <c r="A2551" s="12" t="s">
        <v>3293</v>
      </c>
      <c r="B2551" s="12" t="s">
        <v>670</v>
      </c>
    </row>
    <row r="2552" customFormat="false" ht="15" hidden="false" customHeight="false" outlineLevel="0" collapsed="false">
      <c r="A2552" s="12" t="s">
        <v>3294</v>
      </c>
      <c r="B2552" s="12" t="s">
        <v>672</v>
      </c>
    </row>
    <row r="2553" customFormat="false" ht="15" hidden="false" customHeight="false" outlineLevel="0" collapsed="false">
      <c r="A2553" s="12" t="s">
        <v>3295</v>
      </c>
      <c r="B2553" s="12" t="s">
        <v>674</v>
      </c>
    </row>
    <row r="2554" customFormat="false" ht="15" hidden="false" customHeight="false" outlineLevel="0" collapsed="false">
      <c r="A2554" s="12" t="s">
        <v>3296</v>
      </c>
      <c r="B2554" s="12" t="s">
        <v>676</v>
      </c>
    </row>
    <row r="2555" customFormat="false" ht="15" hidden="false" customHeight="false" outlineLevel="0" collapsed="false">
      <c r="A2555" s="12" t="s">
        <v>3297</v>
      </c>
      <c r="B2555" s="12" t="s">
        <v>678</v>
      </c>
    </row>
    <row r="2556" customFormat="false" ht="15" hidden="false" customHeight="false" outlineLevel="0" collapsed="false">
      <c r="A2556" s="12" t="s">
        <v>3298</v>
      </c>
      <c r="B2556" s="12" t="s">
        <v>680</v>
      </c>
    </row>
    <row r="2557" customFormat="false" ht="15" hidden="false" customHeight="false" outlineLevel="0" collapsed="false">
      <c r="A2557" s="12" t="s">
        <v>3299</v>
      </c>
      <c r="B2557" s="12" t="s">
        <v>682</v>
      </c>
    </row>
    <row r="2558" customFormat="false" ht="15" hidden="false" customHeight="false" outlineLevel="0" collapsed="false">
      <c r="A2558" s="12" t="s">
        <v>3300</v>
      </c>
      <c r="B2558" s="12" t="s">
        <v>684</v>
      </c>
    </row>
    <row r="2559" customFormat="false" ht="15" hidden="false" customHeight="false" outlineLevel="0" collapsed="false">
      <c r="A2559" s="12" t="s">
        <v>3301</v>
      </c>
      <c r="B2559" s="12" t="s">
        <v>686</v>
      </c>
    </row>
    <row r="2560" customFormat="false" ht="15" hidden="false" customHeight="false" outlineLevel="0" collapsed="false">
      <c r="A2560" s="12" t="s">
        <v>3302</v>
      </c>
      <c r="B2560" s="12" t="s">
        <v>688</v>
      </c>
    </row>
    <row r="2561" customFormat="false" ht="15" hidden="false" customHeight="false" outlineLevel="0" collapsed="false">
      <c r="A2561" s="12" t="s">
        <v>3303</v>
      </c>
      <c r="B2561" s="12" t="s">
        <v>690</v>
      </c>
    </row>
    <row r="2562" customFormat="false" ht="15" hidden="false" customHeight="false" outlineLevel="0" collapsed="false">
      <c r="A2562" s="12" t="s">
        <v>3304</v>
      </c>
      <c r="B2562" s="12" t="s">
        <v>692</v>
      </c>
    </row>
    <row r="2563" customFormat="false" ht="15" hidden="false" customHeight="false" outlineLevel="0" collapsed="false">
      <c r="A2563" s="12" t="s">
        <v>3305</v>
      </c>
      <c r="B2563" s="12" t="s">
        <v>694</v>
      </c>
    </row>
    <row r="2564" customFormat="false" ht="15" hidden="false" customHeight="false" outlineLevel="0" collapsed="false">
      <c r="A2564" s="12" t="s">
        <v>3306</v>
      </c>
      <c r="B2564" s="12" t="s">
        <v>696</v>
      </c>
    </row>
    <row r="2565" customFormat="false" ht="15" hidden="false" customHeight="false" outlineLevel="0" collapsed="false">
      <c r="A2565" s="12" t="s">
        <v>3307</v>
      </c>
      <c r="B2565" s="12" t="s">
        <v>698</v>
      </c>
    </row>
    <row r="2566" customFormat="false" ht="15" hidden="false" customHeight="false" outlineLevel="0" collapsed="false">
      <c r="A2566" s="12" t="s">
        <v>3308</v>
      </c>
      <c r="B2566" s="12" t="s">
        <v>700</v>
      </c>
    </row>
    <row r="2567" customFormat="false" ht="15" hidden="false" customHeight="false" outlineLevel="0" collapsed="false">
      <c r="A2567" s="12" t="s">
        <v>3309</v>
      </c>
      <c r="B2567" s="12" t="s">
        <v>65</v>
      </c>
    </row>
    <row r="2568" customFormat="false" ht="15" hidden="false" customHeight="false" outlineLevel="0" collapsed="false">
      <c r="A2568" s="12" t="s">
        <v>3310</v>
      </c>
      <c r="B2568" s="12" t="s">
        <v>704</v>
      </c>
    </row>
    <row r="2569" customFormat="false" ht="15" hidden="false" customHeight="false" outlineLevel="0" collapsed="false">
      <c r="A2569" s="12" t="s">
        <v>3311</v>
      </c>
      <c r="B2569" s="12" t="s">
        <v>706</v>
      </c>
    </row>
    <row r="2570" customFormat="false" ht="15" hidden="false" customHeight="false" outlineLevel="0" collapsed="false">
      <c r="A2570" s="12" t="s">
        <v>3312</v>
      </c>
      <c r="B2570" s="12" t="s">
        <v>708</v>
      </c>
    </row>
    <row r="2571" customFormat="false" ht="15" hidden="false" customHeight="false" outlineLevel="0" collapsed="false">
      <c r="A2571" s="12" t="s">
        <v>3313</v>
      </c>
      <c r="B2571" s="12" t="s">
        <v>710</v>
      </c>
    </row>
    <row r="2572" customFormat="false" ht="15" hidden="false" customHeight="false" outlineLevel="0" collapsed="false">
      <c r="A2572" s="12" t="s">
        <v>3314</v>
      </c>
      <c r="B2572" s="12" t="s">
        <v>712</v>
      </c>
    </row>
    <row r="2573" customFormat="false" ht="15" hidden="false" customHeight="false" outlineLevel="0" collapsed="false">
      <c r="A2573" s="12" t="s">
        <v>3315</v>
      </c>
      <c r="B2573" s="12" t="s">
        <v>714</v>
      </c>
    </row>
    <row r="2574" customFormat="false" ht="15" hidden="false" customHeight="false" outlineLevel="0" collapsed="false">
      <c r="A2574" s="12" t="s">
        <v>3316</v>
      </c>
      <c r="B2574" s="12" t="s">
        <v>716</v>
      </c>
    </row>
    <row r="2575" customFormat="false" ht="15" hidden="false" customHeight="false" outlineLevel="0" collapsed="false">
      <c r="A2575" s="12" t="s">
        <v>3317</v>
      </c>
      <c r="B2575" s="12" t="s">
        <v>718</v>
      </c>
    </row>
    <row r="2576" customFormat="false" ht="15" hidden="false" customHeight="false" outlineLevel="0" collapsed="false">
      <c r="A2576" s="12" t="s">
        <v>3318</v>
      </c>
      <c r="B2576" s="12" t="s">
        <v>720</v>
      </c>
    </row>
    <row r="2577" customFormat="false" ht="15" hidden="false" customHeight="false" outlineLevel="0" collapsed="false">
      <c r="A2577" s="12" t="s">
        <v>3319</v>
      </c>
      <c r="B2577" s="12" t="s">
        <v>722</v>
      </c>
    </row>
    <row r="2578" customFormat="false" ht="15" hidden="false" customHeight="false" outlineLevel="0" collapsed="false">
      <c r="A2578" s="12" t="s">
        <v>3320</v>
      </c>
      <c r="B2578" s="12" t="s">
        <v>724</v>
      </c>
    </row>
    <row r="2579" customFormat="false" ht="15" hidden="false" customHeight="false" outlineLevel="0" collapsed="false">
      <c r="A2579" s="12" t="s">
        <v>3321</v>
      </c>
      <c r="B2579" s="12" t="s">
        <v>726</v>
      </c>
    </row>
    <row r="2580" customFormat="false" ht="15" hidden="false" customHeight="false" outlineLevel="0" collapsed="false">
      <c r="A2580" s="12" t="s">
        <v>3322</v>
      </c>
      <c r="B2580" s="12" t="s">
        <v>728</v>
      </c>
    </row>
    <row r="2581" customFormat="false" ht="15" hidden="false" customHeight="false" outlineLevel="0" collapsed="false">
      <c r="A2581" s="12" t="s">
        <v>3323</v>
      </c>
      <c r="B2581" s="12" t="s">
        <v>730</v>
      </c>
    </row>
    <row r="2582" customFormat="false" ht="15" hidden="false" customHeight="false" outlineLevel="0" collapsed="false">
      <c r="A2582" s="12" t="s">
        <v>3324</v>
      </c>
      <c r="B2582" s="12" t="s">
        <v>732</v>
      </c>
    </row>
    <row r="2583" customFormat="false" ht="15" hidden="false" customHeight="false" outlineLevel="0" collapsed="false">
      <c r="A2583" s="12" t="s">
        <v>3325</v>
      </c>
      <c r="B2583" s="12" t="s">
        <v>734</v>
      </c>
    </row>
    <row r="2584" customFormat="false" ht="15" hidden="false" customHeight="false" outlineLevel="0" collapsed="false">
      <c r="A2584" s="12" t="s">
        <v>3326</v>
      </c>
      <c r="B2584" s="12" t="s">
        <v>736</v>
      </c>
    </row>
    <row r="2585" customFormat="false" ht="15" hidden="false" customHeight="false" outlineLevel="0" collapsed="false">
      <c r="A2585" s="12" t="s">
        <v>3327</v>
      </c>
      <c r="B2585" s="12" t="s">
        <v>738</v>
      </c>
    </row>
    <row r="2586" customFormat="false" ht="15" hidden="false" customHeight="false" outlineLevel="0" collapsed="false">
      <c r="A2586" s="12" t="s">
        <v>3328</v>
      </c>
      <c r="B2586" s="12" t="s">
        <v>740</v>
      </c>
    </row>
    <row r="2587" customFormat="false" ht="15" hidden="false" customHeight="false" outlineLevel="0" collapsed="false">
      <c r="A2587" s="12" t="s">
        <v>3329</v>
      </c>
      <c r="B2587" s="12" t="s">
        <v>742</v>
      </c>
    </row>
    <row r="2588" customFormat="false" ht="15" hidden="false" customHeight="false" outlineLevel="0" collapsed="false">
      <c r="A2588" s="12" t="s">
        <v>3330</v>
      </c>
      <c r="B2588" s="12" t="s">
        <v>744</v>
      </c>
    </row>
    <row r="2589" customFormat="false" ht="15" hidden="false" customHeight="false" outlineLevel="0" collapsed="false">
      <c r="A2589" s="12" t="s">
        <v>3331</v>
      </c>
      <c r="B2589" s="12" t="s">
        <v>746</v>
      </c>
    </row>
    <row r="2590" customFormat="false" ht="15" hidden="false" customHeight="false" outlineLevel="0" collapsed="false">
      <c r="A2590" s="12" t="s">
        <v>3332</v>
      </c>
      <c r="B2590" s="12" t="s">
        <v>748</v>
      </c>
    </row>
    <row r="2591" customFormat="false" ht="15" hidden="false" customHeight="false" outlineLevel="0" collapsed="false">
      <c r="A2591" s="12" t="s">
        <v>3333</v>
      </c>
      <c r="B2591" s="12" t="s">
        <v>72</v>
      </c>
    </row>
    <row r="2592" customFormat="false" ht="15" hidden="false" customHeight="false" outlineLevel="0" collapsed="false">
      <c r="A2592" s="12" t="s">
        <v>3334</v>
      </c>
      <c r="B2592" s="12" t="s">
        <v>750</v>
      </c>
    </row>
    <row r="2593" customFormat="false" ht="15" hidden="false" customHeight="false" outlineLevel="0" collapsed="false">
      <c r="A2593" s="12" t="s">
        <v>3335</v>
      </c>
      <c r="B2593" s="12" t="s">
        <v>752</v>
      </c>
    </row>
    <row r="2594" customFormat="false" ht="15" hidden="false" customHeight="false" outlineLevel="0" collapsed="false">
      <c r="A2594" s="12" t="s">
        <v>3336</v>
      </c>
      <c r="B2594" s="12" t="s">
        <v>754</v>
      </c>
    </row>
    <row r="2595" customFormat="false" ht="15" hidden="false" customHeight="false" outlineLevel="0" collapsed="false">
      <c r="A2595" s="12" t="s">
        <v>3337</v>
      </c>
      <c r="B2595" s="12" t="s">
        <v>74</v>
      </c>
    </row>
    <row r="2596" customFormat="false" ht="15" hidden="false" customHeight="false" outlineLevel="0" collapsed="false">
      <c r="A2596" s="12" t="s">
        <v>3338</v>
      </c>
      <c r="B2596" s="12" t="s">
        <v>756</v>
      </c>
    </row>
    <row r="2597" customFormat="false" ht="15" hidden="false" customHeight="false" outlineLevel="0" collapsed="false">
      <c r="A2597" s="12" t="s">
        <v>3339</v>
      </c>
      <c r="B2597" s="12" t="s">
        <v>77</v>
      </c>
    </row>
    <row r="2598" customFormat="false" ht="15" hidden="false" customHeight="false" outlineLevel="0" collapsed="false">
      <c r="A2598" s="12" t="s">
        <v>3340</v>
      </c>
      <c r="B2598" s="12" t="s">
        <v>758</v>
      </c>
    </row>
    <row r="2599" customFormat="false" ht="15" hidden="false" customHeight="false" outlineLevel="0" collapsed="false">
      <c r="A2599" s="12" t="s">
        <v>3341</v>
      </c>
      <c r="B2599" s="12" t="s">
        <v>760</v>
      </c>
    </row>
    <row r="2600" customFormat="false" ht="15" hidden="false" customHeight="false" outlineLevel="0" collapsed="false">
      <c r="A2600" s="12" t="s">
        <v>3342</v>
      </c>
      <c r="B2600" s="12" t="s">
        <v>80</v>
      </c>
    </row>
    <row r="2601" customFormat="false" ht="15" hidden="false" customHeight="false" outlineLevel="0" collapsed="false">
      <c r="A2601" s="12" t="s">
        <v>3343</v>
      </c>
      <c r="B2601" s="12" t="s">
        <v>762</v>
      </c>
    </row>
    <row r="2602" customFormat="false" ht="15" hidden="false" customHeight="false" outlineLevel="0" collapsed="false">
      <c r="A2602" s="12" t="s">
        <v>3344</v>
      </c>
      <c r="B2602" s="12" t="s">
        <v>764</v>
      </c>
    </row>
    <row r="2603" customFormat="false" ht="15" hidden="false" customHeight="false" outlineLevel="0" collapsed="false">
      <c r="A2603" s="12" t="s">
        <v>3345</v>
      </c>
      <c r="B2603" s="12" t="s">
        <v>766</v>
      </c>
    </row>
    <row r="2604" customFormat="false" ht="15" hidden="false" customHeight="false" outlineLevel="0" collapsed="false">
      <c r="A2604" s="12" t="s">
        <v>3346</v>
      </c>
      <c r="B2604" s="12" t="s">
        <v>768</v>
      </c>
    </row>
    <row r="2605" customFormat="false" ht="15" hidden="false" customHeight="false" outlineLevel="0" collapsed="false">
      <c r="A2605" s="12" t="s">
        <v>3347</v>
      </c>
      <c r="B2605" s="12" t="s">
        <v>770</v>
      </c>
    </row>
    <row r="2606" customFormat="false" ht="15" hidden="false" customHeight="false" outlineLevel="0" collapsed="false">
      <c r="A2606" s="12" t="s">
        <v>3348</v>
      </c>
      <c r="B2606" s="12" t="s">
        <v>772</v>
      </c>
    </row>
    <row r="2607" customFormat="false" ht="15" hidden="false" customHeight="false" outlineLevel="0" collapsed="false">
      <c r="A2607" s="12" t="s">
        <v>3349</v>
      </c>
      <c r="B2607" s="12" t="s">
        <v>774</v>
      </c>
    </row>
    <row r="2608" customFormat="false" ht="15" hidden="false" customHeight="false" outlineLevel="0" collapsed="false">
      <c r="A2608" s="12" t="s">
        <v>3350</v>
      </c>
      <c r="B2608" s="12" t="s">
        <v>776</v>
      </c>
    </row>
    <row r="2609" customFormat="false" ht="15" hidden="false" customHeight="false" outlineLevel="0" collapsed="false">
      <c r="A2609" s="12" t="s">
        <v>3351</v>
      </c>
      <c r="B2609" s="12" t="s">
        <v>778</v>
      </c>
    </row>
    <row r="2610" customFormat="false" ht="15" hidden="false" customHeight="false" outlineLevel="0" collapsed="false">
      <c r="A2610" s="12" t="s">
        <v>3352</v>
      </c>
      <c r="B2610" s="12" t="s">
        <v>780</v>
      </c>
    </row>
    <row r="2611" customFormat="false" ht="15" hidden="false" customHeight="false" outlineLevel="0" collapsed="false">
      <c r="A2611" s="12" t="s">
        <v>3353</v>
      </c>
      <c r="B2611" s="12" t="s">
        <v>782</v>
      </c>
    </row>
    <row r="2612" customFormat="false" ht="15" hidden="false" customHeight="false" outlineLevel="0" collapsed="false">
      <c r="A2612" s="12" t="s">
        <v>3354</v>
      </c>
      <c r="B2612" s="12" t="s">
        <v>784</v>
      </c>
    </row>
    <row r="2613" customFormat="false" ht="15" hidden="false" customHeight="false" outlineLevel="0" collapsed="false">
      <c r="A2613" s="12" t="s">
        <v>3355</v>
      </c>
      <c r="B2613" s="12" t="s">
        <v>786</v>
      </c>
    </row>
    <row r="2614" customFormat="false" ht="15" hidden="false" customHeight="false" outlineLevel="0" collapsed="false">
      <c r="A2614" s="12" t="s">
        <v>3356</v>
      </c>
      <c r="B2614" s="12" t="s">
        <v>788</v>
      </c>
    </row>
    <row r="2615" customFormat="false" ht="15" hidden="false" customHeight="false" outlineLevel="0" collapsed="false">
      <c r="A2615" s="12" t="s">
        <v>3357</v>
      </c>
      <c r="B2615" s="12" t="s">
        <v>790</v>
      </c>
    </row>
    <row r="2616" customFormat="false" ht="15" hidden="false" customHeight="false" outlineLevel="0" collapsed="false">
      <c r="A2616" s="12" t="s">
        <v>3358</v>
      </c>
      <c r="B2616" s="12" t="s">
        <v>792</v>
      </c>
    </row>
    <row r="2617" customFormat="false" ht="15" hidden="false" customHeight="false" outlineLevel="0" collapsed="false">
      <c r="A2617" s="12" t="s">
        <v>3359</v>
      </c>
      <c r="B2617" s="12" t="s">
        <v>794</v>
      </c>
    </row>
    <row r="2618" customFormat="false" ht="15" hidden="false" customHeight="false" outlineLevel="0" collapsed="false">
      <c r="A2618" s="12" t="s">
        <v>3360</v>
      </c>
      <c r="B2618" s="12" t="s">
        <v>796</v>
      </c>
    </row>
    <row r="2619" customFormat="false" ht="15" hidden="false" customHeight="false" outlineLevel="0" collapsed="false">
      <c r="A2619" s="12" t="s">
        <v>3361</v>
      </c>
      <c r="B2619" s="12" t="s">
        <v>798</v>
      </c>
    </row>
    <row r="2620" customFormat="false" ht="15" hidden="false" customHeight="false" outlineLevel="0" collapsed="false">
      <c r="A2620" s="12" t="s">
        <v>3362</v>
      </c>
      <c r="B2620" s="12" t="s">
        <v>800</v>
      </c>
    </row>
    <row r="2621" customFormat="false" ht="15" hidden="false" customHeight="false" outlineLevel="0" collapsed="false">
      <c r="A2621" s="12" t="s">
        <v>3363</v>
      </c>
      <c r="B2621" s="12" t="s">
        <v>802</v>
      </c>
    </row>
    <row r="2622" customFormat="false" ht="15" hidden="false" customHeight="false" outlineLevel="0" collapsed="false">
      <c r="A2622" s="12" t="s">
        <v>3364</v>
      </c>
      <c r="B2622" s="12" t="s">
        <v>804</v>
      </c>
    </row>
    <row r="2623" customFormat="false" ht="15" hidden="false" customHeight="false" outlineLevel="0" collapsed="false">
      <c r="A2623" s="12" t="s">
        <v>3365</v>
      </c>
      <c r="B2623" s="12" t="s">
        <v>85</v>
      </c>
    </row>
    <row r="2624" customFormat="false" ht="15" hidden="false" customHeight="false" outlineLevel="0" collapsed="false">
      <c r="A2624" s="12" t="s">
        <v>3366</v>
      </c>
      <c r="B2624" s="12" t="s">
        <v>806</v>
      </c>
    </row>
    <row r="2625" customFormat="false" ht="15" hidden="false" customHeight="false" outlineLevel="0" collapsed="false">
      <c r="A2625" s="12" t="s">
        <v>3367</v>
      </c>
      <c r="B2625" s="12" t="s">
        <v>808</v>
      </c>
    </row>
    <row r="2626" customFormat="false" ht="15" hidden="false" customHeight="false" outlineLevel="0" collapsed="false">
      <c r="A2626" s="12" t="s">
        <v>3368</v>
      </c>
      <c r="B2626" s="12" t="s">
        <v>810</v>
      </c>
    </row>
    <row r="2627" customFormat="false" ht="15" hidden="false" customHeight="false" outlineLevel="0" collapsed="false">
      <c r="A2627" s="12" t="s">
        <v>3369</v>
      </c>
      <c r="B2627" s="12" t="s">
        <v>812</v>
      </c>
    </row>
    <row r="2628" customFormat="false" ht="15" hidden="false" customHeight="false" outlineLevel="0" collapsed="false">
      <c r="A2628" s="12" t="s">
        <v>3370</v>
      </c>
      <c r="B2628" s="12" t="s">
        <v>814</v>
      </c>
    </row>
    <row r="2629" customFormat="false" ht="15" hidden="false" customHeight="false" outlineLevel="0" collapsed="false">
      <c r="A2629" s="12" t="s">
        <v>3371</v>
      </c>
      <c r="B2629" s="12" t="s">
        <v>816</v>
      </c>
    </row>
    <row r="2630" customFormat="false" ht="15" hidden="false" customHeight="false" outlineLevel="0" collapsed="false">
      <c r="A2630" s="12" t="s">
        <v>3372</v>
      </c>
      <c r="B2630" s="12" t="s">
        <v>818</v>
      </c>
    </row>
    <row r="2631" customFormat="false" ht="15" hidden="false" customHeight="false" outlineLevel="0" collapsed="false">
      <c r="A2631" s="12" t="s">
        <v>3373</v>
      </c>
      <c r="B2631" s="12" t="s">
        <v>820</v>
      </c>
    </row>
    <row r="2632" customFormat="false" ht="15" hidden="false" customHeight="false" outlineLevel="0" collapsed="false">
      <c r="A2632" s="12" t="s">
        <v>3374</v>
      </c>
      <c r="B2632" s="12" t="s">
        <v>822</v>
      </c>
    </row>
    <row r="2633" customFormat="false" ht="15" hidden="false" customHeight="false" outlineLevel="0" collapsed="false">
      <c r="A2633" s="12" t="s">
        <v>3375</v>
      </c>
      <c r="B2633" s="12" t="s">
        <v>824</v>
      </c>
    </row>
    <row r="2634" customFormat="false" ht="15" hidden="false" customHeight="false" outlineLevel="0" collapsed="false">
      <c r="A2634" s="12" t="s">
        <v>3376</v>
      </c>
      <c r="B2634" s="12" t="s">
        <v>826</v>
      </c>
    </row>
    <row r="2635" customFormat="false" ht="15" hidden="false" customHeight="false" outlineLevel="0" collapsed="false">
      <c r="A2635" s="12" t="s">
        <v>3377</v>
      </c>
      <c r="B2635" s="12" t="s">
        <v>828</v>
      </c>
    </row>
    <row r="2636" customFormat="false" ht="15" hidden="false" customHeight="false" outlineLevel="0" collapsed="false">
      <c r="A2636" s="12" t="s">
        <v>3378</v>
      </c>
      <c r="B2636" s="12" t="s">
        <v>830</v>
      </c>
    </row>
    <row r="2637" customFormat="false" ht="15" hidden="false" customHeight="false" outlineLevel="0" collapsed="false">
      <c r="A2637" s="12" t="s">
        <v>3379</v>
      </c>
      <c r="B2637" s="12" t="s">
        <v>832</v>
      </c>
    </row>
    <row r="2638" customFormat="false" ht="15" hidden="false" customHeight="false" outlineLevel="0" collapsed="false">
      <c r="A2638" s="12" t="s">
        <v>3380</v>
      </c>
      <c r="B2638" s="12" t="s">
        <v>834</v>
      </c>
    </row>
    <row r="2639" customFormat="false" ht="15" hidden="false" customHeight="false" outlineLevel="0" collapsed="false">
      <c r="A2639" s="12" t="s">
        <v>3381</v>
      </c>
      <c r="B2639" s="12" t="s">
        <v>836</v>
      </c>
    </row>
    <row r="2640" customFormat="false" ht="15" hidden="false" customHeight="false" outlineLevel="0" collapsed="false">
      <c r="A2640" s="12" t="s">
        <v>3382</v>
      </c>
      <c r="B2640" s="12" t="s">
        <v>838</v>
      </c>
    </row>
    <row r="2641" customFormat="false" ht="15" hidden="false" customHeight="false" outlineLevel="0" collapsed="false">
      <c r="A2641" s="12" t="s">
        <v>3383</v>
      </c>
      <c r="B2641" s="12" t="s">
        <v>840</v>
      </c>
    </row>
    <row r="2642" customFormat="false" ht="15" hidden="false" customHeight="false" outlineLevel="0" collapsed="false">
      <c r="A2642" s="12" t="s">
        <v>3384</v>
      </c>
      <c r="B2642" s="12" t="s">
        <v>842</v>
      </c>
    </row>
    <row r="2643" customFormat="false" ht="15" hidden="false" customHeight="false" outlineLevel="0" collapsed="false">
      <c r="A2643" s="12" t="s">
        <v>3385</v>
      </c>
      <c r="B2643" s="12" t="s">
        <v>844</v>
      </c>
    </row>
    <row r="2644" customFormat="false" ht="15" hidden="false" customHeight="false" outlineLevel="0" collapsed="false">
      <c r="A2644" s="12" t="s">
        <v>3386</v>
      </c>
      <c r="B2644" s="12" t="s">
        <v>846</v>
      </c>
    </row>
    <row r="2645" customFormat="false" ht="15" hidden="false" customHeight="false" outlineLevel="0" collapsed="false">
      <c r="A2645" s="12" t="s">
        <v>3387</v>
      </c>
      <c r="B2645" s="12" t="s">
        <v>848</v>
      </c>
    </row>
    <row r="2646" customFormat="false" ht="15" hidden="false" customHeight="false" outlineLevel="0" collapsed="false">
      <c r="A2646" s="12" t="s">
        <v>3388</v>
      </c>
      <c r="B2646" s="12" t="s">
        <v>850</v>
      </c>
    </row>
    <row r="2647" customFormat="false" ht="15" hidden="false" customHeight="false" outlineLevel="0" collapsed="false">
      <c r="A2647" s="12" t="s">
        <v>3389</v>
      </c>
      <c r="B2647" s="12" t="s">
        <v>852</v>
      </c>
    </row>
    <row r="2648" customFormat="false" ht="15" hidden="false" customHeight="false" outlineLevel="0" collapsed="false">
      <c r="A2648" s="12" t="s">
        <v>3390</v>
      </c>
      <c r="B2648" s="12" t="s">
        <v>854</v>
      </c>
    </row>
    <row r="2649" customFormat="false" ht="15" hidden="false" customHeight="false" outlineLevel="0" collapsed="false">
      <c r="A2649" s="12" t="s">
        <v>3391</v>
      </c>
      <c r="B2649" s="12" t="s">
        <v>856</v>
      </c>
    </row>
    <row r="2650" customFormat="false" ht="15" hidden="false" customHeight="false" outlineLevel="0" collapsed="false">
      <c r="A2650" s="12" t="s">
        <v>3392</v>
      </c>
      <c r="B2650" s="12" t="s">
        <v>858</v>
      </c>
    </row>
    <row r="2651" customFormat="false" ht="15" hidden="false" customHeight="false" outlineLevel="0" collapsed="false">
      <c r="A2651" s="12" t="s">
        <v>3393</v>
      </c>
      <c r="B2651" s="12" t="s">
        <v>88</v>
      </c>
    </row>
    <row r="2652" customFormat="false" ht="15" hidden="false" customHeight="false" outlineLevel="0" collapsed="false">
      <c r="A2652" s="12" t="s">
        <v>3394</v>
      </c>
      <c r="B2652" s="12" t="s">
        <v>860</v>
      </c>
    </row>
    <row r="2653" customFormat="false" ht="15" hidden="false" customHeight="false" outlineLevel="0" collapsed="false">
      <c r="A2653" s="12" t="s">
        <v>3395</v>
      </c>
      <c r="B2653" s="12" t="s">
        <v>862</v>
      </c>
    </row>
    <row r="2654" customFormat="false" ht="15" hidden="false" customHeight="false" outlineLevel="0" collapsed="false">
      <c r="A2654" s="12" t="s">
        <v>3396</v>
      </c>
      <c r="B2654" s="12" t="s">
        <v>90</v>
      </c>
    </row>
    <row r="2655" customFormat="false" ht="15" hidden="false" customHeight="false" outlineLevel="0" collapsed="false">
      <c r="A2655" s="12" t="s">
        <v>3397</v>
      </c>
      <c r="B2655" s="12" t="s">
        <v>864</v>
      </c>
    </row>
    <row r="2656" customFormat="false" ht="15" hidden="false" customHeight="false" outlineLevel="0" collapsed="false">
      <c r="A2656" s="12" t="s">
        <v>3398</v>
      </c>
      <c r="B2656" s="12" t="s">
        <v>866</v>
      </c>
    </row>
    <row r="2657" customFormat="false" ht="15" hidden="false" customHeight="false" outlineLevel="0" collapsed="false">
      <c r="A2657" s="12" t="s">
        <v>3399</v>
      </c>
      <c r="B2657" s="12" t="s">
        <v>868</v>
      </c>
    </row>
    <row r="2658" customFormat="false" ht="15" hidden="false" customHeight="false" outlineLevel="0" collapsed="false">
      <c r="A2658" s="12" t="s">
        <v>3400</v>
      </c>
      <c r="B2658" s="12" t="s">
        <v>870</v>
      </c>
    </row>
    <row r="2659" customFormat="false" ht="15" hidden="false" customHeight="false" outlineLevel="0" collapsed="false">
      <c r="A2659" s="12" t="s">
        <v>3401</v>
      </c>
      <c r="B2659" s="12" t="s">
        <v>92</v>
      </c>
    </row>
    <row r="2660" customFormat="false" ht="15" hidden="false" customHeight="false" outlineLevel="0" collapsed="false">
      <c r="A2660" s="12" t="s">
        <v>3402</v>
      </c>
      <c r="B2660" s="12" t="s">
        <v>872</v>
      </c>
    </row>
    <row r="2661" customFormat="false" ht="15" hidden="false" customHeight="false" outlineLevel="0" collapsed="false">
      <c r="A2661" s="12" t="s">
        <v>3403</v>
      </c>
      <c r="B2661" s="12" t="s">
        <v>874</v>
      </c>
    </row>
    <row r="2662" customFormat="false" ht="15" hidden="false" customHeight="false" outlineLevel="0" collapsed="false">
      <c r="A2662" s="12" t="s">
        <v>3404</v>
      </c>
      <c r="B2662" s="12" t="s">
        <v>876</v>
      </c>
    </row>
    <row r="2663" customFormat="false" ht="15" hidden="false" customHeight="false" outlineLevel="0" collapsed="false">
      <c r="A2663" s="12" t="s">
        <v>3405</v>
      </c>
      <c r="B2663" s="12" t="s">
        <v>878</v>
      </c>
    </row>
    <row r="2664" customFormat="false" ht="15" hidden="false" customHeight="false" outlineLevel="0" collapsed="false">
      <c r="A2664" s="12" t="s">
        <v>3406</v>
      </c>
      <c r="B2664" s="12" t="s">
        <v>880</v>
      </c>
    </row>
    <row r="2665" customFormat="false" ht="15" hidden="false" customHeight="false" outlineLevel="0" collapsed="false">
      <c r="A2665" s="12" t="s">
        <v>3407</v>
      </c>
      <c r="B2665" s="12" t="s">
        <v>882</v>
      </c>
    </row>
    <row r="2666" customFormat="false" ht="15" hidden="false" customHeight="false" outlineLevel="0" collapsed="false">
      <c r="A2666" s="12" t="s">
        <v>3408</v>
      </c>
      <c r="B2666" s="12" t="s">
        <v>884</v>
      </c>
    </row>
    <row r="2667" customFormat="false" ht="15" hidden="false" customHeight="false" outlineLevel="0" collapsed="false">
      <c r="A2667" s="12" t="s">
        <v>3409</v>
      </c>
      <c r="B2667" s="12" t="s">
        <v>886</v>
      </c>
    </row>
    <row r="2668" customFormat="false" ht="15" hidden="false" customHeight="false" outlineLevel="0" collapsed="false">
      <c r="A2668" s="12" t="s">
        <v>3410</v>
      </c>
      <c r="B2668" s="12" t="s">
        <v>94</v>
      </c>
    </row>
    <row r="2669" customFormat="false" ht="15" hidden="false" customHeight="false" outlineLevel="0" collapsed="false">
      <c r="A2669" s="12" t="s">
        <v>3411</v>
      </c>
      <c r="B2669" s="12" t="s">
        <v>888</v>
      </c>
    </row>
    <row r="2670" customFormat="false" ht="15" hidden="false" customHeight="false" outlineLevel="0" collapsed="false">
      <c r="A2670" s="12" t="s">
        <v>3412</v>
      </c>
      <c r="B2670" s="12" t="s">
        <v>890</v>
      </c>
    </row>
    <row r="2671" customFormat="false" ht="15" hidden="false" customHeight="false" outlineLevel="0" collapsed="false">
      <c r="A2671" s="12" t="s">
        <v>3413</v>
      </c>
      <c r="B2671" s="12" t="s">
        <v>892</v>
      </c>
    </row>
    <row r="2672" customFormat="false" ht="15" hidden="false" customHeight="false" outlineLevel="0" collapsed="false">
      <c r="A2672" s="12" t="s">
        <v>3414</v>
      </c>
      <c r="B2672" s="12" t="s">
        <v>894</v>
      </c>
    </row>
    <row r="2673" customFormat="false" ht="15" hidden="false" customHeight="false" outlineLevel="0" collapsed="false">
      <c r="A2673" s="12" t="s">
        <v>3415</v>
      </c>
      <c r="B2673" s="12" t="s">
        <v>896</v>
      </c>
    </row>
    <row r="2674" customFormat="false" ht="15" hidden="false" customHeight="false" outlineLevel="0" collapsed="false">
      <c r="A2674" s="12" t="s">
        <v>3416</v>
      </c>
      <c r="B2674" s="12" t="s">
        <v>898</v>
      </c>
    </row>
    <row r="2675" customFormat="false" ht="15" hidden="false" customHeight="false" outlineLevel="0" collapsed="false">
      <c r="A2675" s="12" t="s">
        <v>3417</v>
      </c>
      <c r="B2675" s="12" t="s">
        <v>900</v>
      </c>
    </row>
    <row r="2676" customFormat="false" ht="15" hidden="false" customHeight="false" outlineLevel="0" collapsed="false">
      <c r="A2676" s="12" t="s">
        <v>3418</v>
      </c>
      <c r="B2676" s="12" t="s">
        <v>902</v>
      </c>
    </row>
    <row r="2677" customFormat="false" ht="15" hidden="false" customHeight="false" outlineLevel="0" collapsed="false">
      <c r="A2677" s="12" t="s">
        <v>3419</v>
      </c>
      <c r="B2677" s="12" t="s">
        <v>904</v>
      </c>
    </row>
    <row r="2678" customFormat="false" ht="15" hidden="false" customHeight="false" outlineLevel="0" collapsed="false">
      <c r="A2678" s="12" t="s">
        <v>3420</v>
      </c>
      <c r="B2678" s="12" t="s">
        <v>906</v>
      </c>
    </row>
    <row r="2679" customFormat="false" ht="15" hidden="false" customHeight="false" outlineLevel="0" collapsed="false">
      <c r="A2679" s="12" t="s">
        <v>3421</v>
      </c>
      <c r="B2679" s="12" t="s">
        <v>908</v>
      </c>
    </row>
    <row r="2680" customFormat="false" ht="15" hidden="false" customHeight="false" outlineLevel="0" collapsed="false">
      <c r="A2680" s="12" t="s">
        <v>3422</v>
      </c>
      <c r="B2680" s="12" t="s">
        <v>910</v>
      </c>
    </row>
    <row r="2681" customFormat="false" ht="15" hidden="false" customHeight="false" outlineLevel="0" collapsed="false">
      <c r="A2681" s="12" t="s">
        <v>3423</v>
      </c>
      <c r="B2681" s="12" t="s">
        <v>912</v>
      </c>
    </row>
    <row r="2682" customFormat="false" ht="15" hidden="false" customHeight="false" outlineLevel="0" collapsed="false">
      <c r="A2682" s="12" t="s">
        <v>3424</v>
      </c>
      <c r="B2682" s="12" t="s">
        <v>914</v>
      </c>
    </row>
    <row r="2683" customFormat="false" ht="15" hidden="false" customHeight="false" outlineLevel="0" collapsed="false">
      <c r="A2683" s="12" t="s">
        <v>3425</v>
      </c>
      <c r="B2683" s="12" t="s">
        <v>97</v>
      </c>
    </row>
    <row r="2684" customFormat="false" ht="15" hidden="false" customHeight="false" outlineLevel="0" collapsed="false">
      <c r="A2684" s="12" t="s">
        <v>3426</v>
      </c>
      <c r="B2684" s="12" t="s">
        <v>916</v>
      </c>
    </row>
    <row r="2685" customFormat="false" ht="15" hidden="false" customHeight="false" outlineLevel="0" collapsed="false">
      <c r="A2685" s="12" t="s">
        <v>3427</v>
      </c>
      <c r="B2685" s="12" t="s">
        <v>918</v>
      </c>
    </row>
    <row r="2686" customFormat="false" ht="15" hidden="false" customHeight="false" outlineLevel="0" collapsed="false">
      <c r="A2686" s="12" t="s">
        <v>3428</v>
      </c>
      <c r="B2686" s="12" t="s">
        <v>920</v>
      </c>
    </row>
    <row r="2687" customFormat="false" ht="15" hidden="false" customHeight="false" outlineLevel="0" collapsed="false">
      <c r="A2687" s="12" t="s">
        <v>3429</v>
      </c>
      <c r="B2687" s="12" t="s">
        <v>702</v>
      </c>
    </row>
    <row r="2688" customFormat="false" ht="15" hidden="false" customHeight="false" outlineLevel="0" collapsed="false">
      <c r="A2688" s="12" t="s">
        <v>3430</v>
      </c>
      <c r="B2688" s="12" t="s">
        <v>69</v>
      </c>
    </row>
    <row r="2689" customFormat="false" ht="15" hidden="false" customHeight="false" outlineLevel="0" collapsed="false">
      <c r="A2689" s="12" t="s">
        <v>3431</v>
      </c>
      <c r="B2689" s="12" t="s">
        <v>100</v>
      </c>
    </row>
    <row r="2690" customFormat="false" ht="15" hidden="false" customHeight="false" outlineLevel="0" collapsed="false">
      <c r="A2690" s="12" t="s">
        <v>3432</v>
      </c>
      <c r="B2690" s="12" t="s">
        <v>924</v>
      </c>
    </row>
    <row r="2691" customFormat="false" ht="15" hidden="false" customHeight="false" outlineLevel="0" collapsed="false">
      <c r="A2691" s="12" t="s">
        <v>3433</v>
      </c>
      <c r="B2691" s="12" t="s">
        <v>926</v>
      </c>
    </row>
    <row r="2692" customFormat="false" ht="15" hidden="false" customHeight="false" outlineLevel="0" collapsed="false">
      <c r="A2692" s="12" t="s">
        <v>3434</v>
      </c>
      <c r="B2692" s="12" t="s">
        <v>928</v>
      </c>
    </row>
    <row r="2693" customFormat="false" ht="15" hidden="false" customHeight="false" outlineLevel="0" collapsed="false">
      <c r="A2693" s="12" t="s">
        <v>3435</v>
      </c>
      <c r="B2693" s="12" t="s">
        <v>930</v>
      </c>
    </row>
    <row r="2694" customFormat="false" ht="15" hidden="false" customHeight="false" outlineLevel="0" collapsed="false">
      <c r="A2694" s="12" t="s">
        <v>3436</v>
      </c>
      <c r="B2694" s="12" t="s">
        <v>932</v>
      </c>
    </row>
    <row r="2695" customFormat="false" ht="15" hidden="false" customHeight="false" outlineLevel="0" collapsed="false">
      <c r="A2695" s="12" t="s">
        <v>3437</v>
      </c>
      <c r="B2695" s="12" t="s">
        <v>748</v>
      </c>
    </row>
    <row r="2696" customFormat="false" ht="15" hidden="false" customHeight="false" outlineLevel="0" collapsed="false">
      <c r="A2696" s="12" t="s">
        <v>3438</v>
      </c>
      <c r="B2696" s="12" t="s">
        <v>103</v>
      </c>
    </row>
    <row r="2697" customFormat="false" ht="15" hidden="false" customHeight="false" outlineLevel="0" collapsed="false">
      <c r="A2697" s="12" t="s">
        <v>3439</v>
      </c>
      <c r="B2697" s="12" t="s">
        <v>105</v>
      </c>
    </row>
    <row r="2698" customFormat="false" ht="15" hidden="false" customHeight="false" outlineLevel="0" collapsed="false">
      <c r="A2698" s="12" t="s">
        <v>3440</v>
      </c>
      <c r="B2698" s="12" t="s">
        <v>107</v>
      </c>
    </row>
    <row r="2699" customFormat="false" ht="15" hidden="false" customHeight="false" outlineLevel="0" collapsed="false">
      <c r="A2699" s="12" t="s">
        <v>3441</v>
      </c>
      <c r="B2699" s="12" t="s">
        <v>935</v>
      </c>
    </row>
    <row r="2700" customFormat="false" ht="15" hidden="false" customHeight="false" outlineLevel="0" collapsed="false">
      <c r="A2700" s="12" t="s">
        <v>3442</v>
      </c>
      <c r="B2700" s="12" t="s">
        <v>937</v>
      </c>
    </row>
    <row r="2701" customFormat="false" ht="15" hidden="false" customHeight="false" outlineLevel="0" collapsed="false">
      <c r="A2701" s="12" t="s">
        <v>3443</v>
      </c>
      <c r="B2701" s="12" t="s">
        <v>939</v>
      </c>
    </row>
    <row r="2702" customFormat="false" ht="15" hidden="false" customHeight="false" outlineLevel="0" collapsed="false">
      <c r="A2702" s="12" t="s">
        <v>3444</v>
      </c>
      <c r="B2702" s="12" t="s">
        <v>941</v>
      </c>
    </row>
    <row r="2703" customFormat="false" ht="15" hidden="false" customHeight="false" outlineLevel="0" collapsed="false">
      <c r="A2703" s="12" t="s">
        <v>3445</v>
      </c>
      <c r="B2703" s="12" t="s">
        <v>943</v>
      </c>
    </row>
    <row r="2704" customFormat="false" ht="15" hidden="false" customHeight="false" outlineLevel="0" collapsed="false">
      <c r="A2704" s="12" t="s">
        <v>3446</v>
      </c>
      <c r="B2704" s="12" t="s">
        <v>945</v>
      </c>
    </row>
    <row r="2705" customFormat="false" ht="15" hidden="false" customHeight="false" outlineLevel="0" collapsed="false">
      <c r="A2705" s="12" t="s">
        <v>3447</v>
      </c>
      <c r="B2705" s="12" t="s">
        <v>947</v>
      </c>
    </row>
    <row r="2706" customFormat="false" ht="15" hidden="false" customHeight="false" outlineLevel="0" collapsed="false">
      <c r="A2706" s="12" t="s">
        <v>3448</v>
      </c>
      <c r="B2706" s="12" t="s">
        <v>949</v>
      </c>
    </row>
    <row r="2707" customFormat="false" ht="15" hidden="false" customHeight="false" outlineLevel="0" collapsed="false">
      <c r="A2707" s="12" t="s">
        <v>3449</v>
      </c>
      <c r="B2707" s="12" t="s">
        <v>951</v>
      </c>
    </row>
    <row r="2708" customFormat="false" ht="15" hidden="false" customHeight="false" outlineLevel="0" collapsed="false">
      <c r="A2708" s="12" t="s">
        <v>3450</v>
      </c>
      <c r="B2708" s="12" t="s">
        <v>953</v>
      </c>
    </row>
    <row r="2709" customFormat="false" ht="15" hidden="false" customHeight="false" outlineLevel="0" collapsed="false">
      <c r="A2709" s="12" t="s">
        <v>3451</v>
      </c>
      <c r="B2709" s="12" t="s">
        <v>955</v>
      </c>
    </row>
    <row r="2710" customFormat="false" ht="15" hidden="false" customHeight="false" outlineLevel="0" collapsed="false">
      <c r="A2710" s="12" t="s">
        <v>3452</v>
      </c>
      <c r="B2710" s="12" t="s">
        <v>957</v>
      </c>
    </row>
    <row r="2711" customFormat="false" ht="15" hidden="false" customHeight="false" outlineLevel="0" collapsed="false">
      <c r="A2711" s="12" t="s">
        <v>3453</v>
      </c>
      <c r="B2711" s="12" t="s">
        <v>959</v>
      </c>
    </row>
    <row r="2712" customFormat="false" ht="15" hidden="false" customHeight="false" outlineLevel="0" collapsed="false">
      <c r="A2712" s="12" t="s">
        <v>3454</v>
      </c>
      <c r="B2712" s="12" t="s">
        <v>961</v>
      </c>
    </row>
    <row r="2713" customFormat="false" ht="15" hidden="false" customHeight="false" outlineLevel="0" collapsed="false">
      <c r="A2713" s="12" t="s">
        <v>3455</v>
      </c>
      <c r="B2713" s="12" t="s">
        <v>963</v>
      </c>
    </row>
    <row r="2714" customFormat="false" ht="15" hidden="false" customHeight="false" outlineLevel="0" collapsed="false">
      <c r="A2714" s="12" t="s">
        <v>3456</v>
      </c>
      <c r="B2714" s="12" t="s">
        <v>965</v>
      </c>
    </row>
    <row r="2715" customFormat="false" ht="15" hidden="false" customHeight="false" outlineLevel="0" collapsed="false">
      <c r="A2715" s="12" t="s">
        <v>3457</v>
      </c>
      <c r="B2715" s="12" t="s">
        <v>967</v>
      </c>
    </row>
    <row r="2716" customFormat="false" ht="15" hidden="false" customHeight="false" outlineLevel="0" collapsed="false">
      <c r="A2716" s="12" t="s">
        <v>3458</v>
      </c>
      <c r="B2716" s="12" t="s">
        <v>969</v>
      </c>
    </row>
    <row r="2717" customFormat="false" ht="15" hidden="false" customHeight="false" outlineLevel="0" collapsed="false">
      <c r="A2717" s="12" t="s">
        <v>3459</v>
      </c>
      <c r="B2717" s="12" t="s">
        <v>971</v>
      </c>
    </row>
    <row r="2718" customFormat="false" ht="15" hidden="false" customHeight="false" outlineLevel="0" collapsed="false">
      <c r="A2718" s="12" t="s">
        <v>3460</v>
      </c>
      <c r="B2718" s="12" t="s">
        <v>973</v>
      </c>
    </row>
    <row r="2719" customFormat="false" ht="15" hidden="false" customHeight="false" outlineLevel="0" collapsed="false">
      <c r="A2719" s="12" t="s">
        <v>3461</v>
      </c>
      <c r="B2719" s="12" t="s">
        <v>975</v>
      </c>
    </row>
    <row r="2720" customFormat="false" ht="15" hidden="false" customHeight="false" outlineLevel="0" collapsed="false">
      <c r="A2720" s="12" t="s">
        <v>3462</v>
      </c>
      <c r="B2720" s="12" t="s">
        <v>109</v>
      </c>
    </row>
    <row r="2721" customFormat="false" ht="15" hidden="false" customHeight="false" outlineLevel="0" collapsed="false">
      <c r="A2721" s="12" t="s">
        <v>3463</v>
      </c>
      <c r="B2721" s="12" t="s">
        <v>977</v>
      </c>
    </row>
    <row r="2722" customFormat="false" ht="15" hidden="false" customHeight="false" outlineLevel="0" collapsed="false">
      <c r="A2722" s="12" t="s">
        <v>3464</v>
      </c>
      <c r="B2722" s="12" t="s">
        <v>979</v>
      </c>
    </row>
    <row r="2723" customFormat="false" ht="15" hidden="false" customHeight="false" outlineLevel="0" collapsed="false">
      <c r="A2723" s="12" t="s">
        <v>3465</v>
      </c>
      <c r="B2723" s="12" t="s">
        <v>981</v>
      </c>
    </row>
    <row r="2724" customFormat="false" ht="15" hidden="false" customHeight="false" outlineLevel="0" collapsed="false">
      <c r="A2724" s="12" t="s">
        <v>3466</v>
      </c>
      <c r="B2724" s="12" t="s">
        <v>983</v>
      </c>
    </row>
    <row r="2725" customFormat="false" ht="15" hidden="false" customHeight="false" outlineLevel="0" collapsed="false">
      <c r="A2725" s="12" t="s">
        <v>3467</v>
      </c>
      <c r="B2725" s="12" t="s">
        <v>854</v>
      </c>
    </row>
    <row r="2726" customFormat="false" ht="15" hidden="false" customHeight="false" outlineLevel="0" collapsed="false">
      <c r="A2726" s="12" t="s">
        <v>3468</v>
      </c>
      <c r="B2726" s="12" t="s">
        <v>986</v>
      </c>
    </row>
    <row r="2727" customFormat="false" ht="15" hidden="false" customHeight="false" outlineLevel="0" collapsed="false">
      <c r="A2727" s="12" t="s">
        <v>3469</v>
      </c>
      <c r="B2727" s="12" t="s">
        <v>988</v>
      </c>
    </row>
    <row r="2728" customFormat="false" ht="15" hidden="false" customHeight="false" outlineLevel="0" collapsed="false">
      <c r="A2728" s="12" t="s">
        <v>3470</v>
      </c>
      <c r="B2728" s="12" t="s">
        <v>990</v>
      </c>
    </row>
    <row r="2729" customFormat="false" ht="15" hidden="false" customHeight="false" outlineLevel="0" collapsed="false">
      <c r="A2729" s="12" t="s">
        <v>3471</v>
      </c>
      <c r="B2729" s="12" t="s">
        <v>992</v>
      </c>
    </row>
    <row r="2730" customFormat="false" ht="15" hidden="false" customHeight="false" outlineLevel="0" collapsed="false">
      <c r="A2730" s="12" t="s">
        <v>3472</v>
      </c>
      <c r="B2730" s="12" t="s">
        <v>72</v>
      </c>
    </row>
    <row r="2731" customFormat="false" ht="15" hidden="false" customHeight="false" outlineLevel="0" collapsed="false">
      <c r="A2731" s="12" t="s">
        <v>3473</v>
      </c>
      <c r="B2731" s="12" t="s">
        <v>120</v>
      </c>
    </row>
    <row r="2732" customFormat="false" ht="15" hidden="false" customHeight="false" outlineLevel="0" collapsed="false">
      <c r="A2732" s="12" t="s">
        <v>3474</v>
      </c>
      <c r="B2732" s="12" t="s">
        <v>124</v>
      </c>
    </row>
    <row r="2733" customFormat="false" ht="15" hidden="false" customHeight="false" outlineLevel="0" collapsed="false">
      <c r="A2733" s="12" t="s">
        <v>3475</v>
      </c>
      <c r="B2733" s="12" t="s">
        <v>994</v>
      </c>
    </row>
    <row r="2734" customFormat="false" ht="15" hidden="false" customHeight="false" outlineLevel="0" collapsed="false">
      <c r="A2734" s="12" t="s">
        <v>3476</v>
      </c>
      <c r="B2734" s="12" t="s">
        <v>129</v>
      </c>
    </row>
    <row r="2735" customFormat="false" ht="15" hidden="false" customHeight="false" outlineLevel="0" collapsed="false">
      <c r="A2735" s="12" t="s">
        <v>3477</v>
      </c>
      <c r="B2735" s="12" t="s">
        <v>133</v>
      </c>
    </row>
    <row r="2736" customFormat="false" ht="15" hidden="false" customHeight="false" outlineLevel="0" collapsed="false">
      <c r="A2736" s="12" t="s">
        <v>3478</v>
      </c>
      <c r="B2736" s="12" t="s">
        <v>136</v>
      </c>
    </row>
    <row r="2737" customFormat="false" ht="15" hidden="false" customHeight="false" outlineLevel="0" collapsed="false">
      <c r="A2737" s="12" t="s">
        <v>3479</v>
      </c>
      <c r="B2737" s="12" t="s">
        <v>139</v>
      </c>
    </row>
    <row r="2738" customFormat="false" ht="15" hidden="false" customHeight="false" outlineLevel="0" collapsed="false">
      <c r="A2738" s="12" t="s">
        <v>3480</v>
      </c>
      <c r="B2738" s="12" t="s">
        <v>141</v>
      </c>
    </row>
    <row r="2739" customFormat="false" ht="15" hidden="false" customHeight="false" outlineLevel="0" collapsed="false">
      <c r="A2739" s="12" t="s">
        <v>3481</v>
      </c>
      <c r="B2739" s="12" t="s">
        <v>144</v>
      </c>
    </row>
    <row r="2740" customFormat="false" ht="15" hidden="false" customHeight="false" outlineLevel="0" collapsed="false">
      <c r="A2740" s="12" t="s">
        <v>3482</v>
      </c>
      <c r="B2740" s="12" t="s">
        <v>996</v>
      </c>
    </row>
    <row r="2741" customFormat="false" ht="15" hidden="false" customHeight="false" outlineLevel="0" collapsed="false">
      <c r="A2741" s="12" t="s">
        <v>3483</v>
      </c>
      <c r="B2741" s="12" t="s">
        <v>152</v>
      </c>
    </row>
    <row r="2742" customFormat="false" ht="15" hidden="false" customHeight="false" outlineLevel="0" collapsed="false">
      <c r="A2742" s="12" t="s">
        <v>3484</v>
      </c>
      <c r="B2742" s="12" t="s">
        <v>998</v>
      </c>
    </row>
    <row r="2743" customFormat="false" ht="15" hidden="false" customHeight="false" outlineLevel="0" collapsed="false">
      <c r="A2743" s="12" t="s">
        <v>3485</v>
      </c>
      <c r="B2743" s="12" t="s">
        <v>154</v>
      </c>
    </row>
    <row r="2744" customFormat="false" ht="15" hidden="false" customHeight="false" outlineLevel="0" collapsed="false">
      <c r="A2744" s="12" t="s">
        <v>3486</v>
      </c>
      <c r="B2744" s="12" t="s">
        <v>1000</v>
      </c>
    </row>
    <row r="2745" customFormat="false" ht="15" hidden="false" customHeight="false" outlineLevel="0" collapsed="false">
      <c r="A2745" s="12" t="s">
        <v>3487</v>
      </c>
      <c r="B2745" s="12" t="s">
        <v>1002</v>
      </c>
    </row>
    <row r="2746" customFormat="false" ht="15" hidden="false" customHeight="false" outlineLevel="0" collapsed="false">
      <c r="A2746" s="12" t="s">
        <v>3488</v>
      </c>
      <c r="B2746" s="12" t="s">
        <v>157</v>
      </c>
    </row>
    <row r="2747" customFormat="false" ht="15" hidden="false" customHeight="false" outlineLevel="0" collapsed="false">
      <c r="A2747" s="12" t="s">
        <v>3489</v>
      </c>
      <c r="B2747" s="12" t="s">
        <v>161</v>
      </c>
    </row>
    <row r="2748" customFormat="false" ht="15" hidden="false" customHeight="false" outlineLevel="0" collapsed="false">
      <c r="A2748" s="12" t="s">
        <v>3490</v>
      </c>
      <c r="B2748" s="12" t="s">
        <v>1004</v>
      </c>
    </row>
    <row r="2749" customFormat="false" ht="15" hidden="false" customHeight="false" outlineLevel="0" collapsed="false">
      <c r="A2749" s="12" t="s">
        <v>3491</v>
      </c>
      <c r="B2749" s="12" t="s">
        <v>1006</v>
      </c>
    </row>
    <row r="2750" customFormat="false" ht="15" hidden="false" customHeight="false" outlineLevel="0" collapsed="false">
      <c r="A2750" s="12" t="s">
        <v>3492</v>
      </c>
      <c r="B2750" s="12" t="s">
        <v>1008</v>
      </c>
    </row>
    <row r="2751" customFormat="false" ht="15" hidden="false" customHeight="false" outlineLevel="0" collapsed="false">
      <c r="A2751" s="12" t="s">
        <v>3493</v>
      </c>
      <c r="B2751" s="12" t="s">
        <v>1010</v>
      </c>
    </row>
    <row r="2752" customFormat="false" ht="15" hidden="false" customHeight="false" outlineLevel="0" collapsed="false">
      <c r="A2752" s="12" t="s">
        <v>3494</v>
      </c>
      <c r="B2752" s="12" t="s">
        <v>1012</v>
      </c>
    </row>
    <row r="2753" customFormat="false" ht="15" hidden="false" customHeight="false" outlineLevel="0" collapsed="false">
      <c r="A2753" s="12" t="s">
        <v>3495</v>
      </c>
      <c r="B2753" s="12" t="s">
        <v>1014</v>
      </c>
    </row>
    <row r="2754" customFormat="false" ht="15" hidden="false" customHeight="false" outlineLevel="0" collapsed="false">
      <c r="A2754" s="12" t="s">
        <v>3496</v>
      </c>
      <c r="B2754" s="12" t="s">
        <v>1016</v>
      </c>
    </row>
    <row r="2755" customFormat="false" ht="15" hidden="false" customHeight="false" outlineLevel="0" collapsed="false">
      <c r="A2755" s="12" t="s">
        <v>3497</v>
      </c>
      <c r="B2755" s="12" t="s">
        <v>1018</v>
      </c>
    </row>
    <row r="2756" customFormat="false" ht="15" hidden="false" customHeight="false" outlineLevel="0" collapsed="false">
      <c r="A2756" s="12" t="s">
        <v>3498</v>
      </c>
      <c r="B2756" s="12" t="s">
        <v>1020</v>
      </c>
    </row>
    <row r="2757" customFormat="false" ht="15" hidden="false" customHeight="false" outlineLevel="0" collapsed="false">
      <c r="A2757" s="12" t="s">
        <v>3499</v>
      </c>
      <c r="B2757" s="12" t="s">
        <v>1022</v>
      </c>
    </row>
    <row r="2758" customFormat="false" ht="15" hidden="false" customHeight="false" outlineLevel="0" collapsed="false">
      <c r="A2758" s="12" t="s">
        <v>3500</v>
      </c>
      <c r="B2758" s="12" t="s">
        <v>798</v>
      </c>
    </row>
    <row r="2759" customFormat="false" ht="15" hidden="false" customHeight="false" outlineLevel="0" collapsed="false">
      <c r="A2759" s="12" t="s">
        <v>3501</v>
      </c>
      <c r="B2759" s="12" t="s">
        <v>1025</v>
      </c>
    </row>
    <row r="2760" customFormat="false" ht="15" hidden="false" customHeight="false" outlineLevel="0" collapsed="false">
      <c r="A2760" s="12" t="s">
        <v>3502</v>
      </c>
      <c r="B2760" s="12" t="s">
        <v>1027</v>
      </c>
    </row>
    <row r="2761" customFormat="false" ht="15" hidden="false" customHeight="false" outlineLevel="0" collapsed="false">
      <c r="A2761" s="12" t="s">
        <v>3503</v>
      </c>
      <c r="B2761" s="12" t="s">
        <v>1029</v>
      </c>
    </row>
    <row r="2762" customFormat="false" ht="15" hidden="false" customHeight="false" outlineLevel="0" collapsed="false">
      <c r="A2762" s="12" t="s">
        <v>3504</v>
      </c>
      <c r="B2762" s="12" t="s">
        <v>164</v>
      </c>
    </row>
    <row r="2763" customFormat="false" ht="15" hidden="false" customHeight="false" outlineLevel="0" collapsed="false">
      <c r="A2763" s="12" t="s">
        <v>3505</v>
      </c>
      <c r="B2763" s="12" t="s">
        <v>1031</v>
      </c>
    </row>
    <row r="2764" customFormat="false" ht="15" hidden="false" customHeight="false" outlineLevel="0" collapsed="false">
      <c r="A2764" s="12" t="s">
        <v>3506</v>
      </c>
      <c r="B2764" s="12" t="s">
        <v>167</v>
      </c>
    </row>
    <row r="2765" customFormat="false" ht="15" hidden="false" customHeight="false" outlineLevel="0" collapsed="false">
      <c r="A2765" s="12" t="s">
        <v>3507</v>
      </c>
      <c r="B2765" s="12" t="s">
        <v>1033</v>
      </c>
    </row>
    <row r="2766" customFormat="false" ht="15" hidden="false" customHeight="false" outlineLevel="0" collapsed="false">
      <c r="A2766" s="12" t="s">
        <v>3508</v>
      </c>
      <c r="B2766" s="12" t="s">
        <v>169</v>
      </c>
    </row>
    <row r="2767" customFormat="false" ht="15" hidden="false" customHeight="false" outlineLevel="0" collapsed="false">
      <c r="A2767" s="12" t="s">
        <v>3509</v>
      </c>
      <c r="B2767" s="12" t="s">
        <v>1035</v>
      </c>
    </row>
    <row r="2768" customFormat="false" ht="15" hidden="false" customHeight="false" outlineLevel="0" collapsed="false">
      <c r="A2768" s="12" t="s">
        <v>3510</v>
      </c>
      <c r="B2768" s="12" t="s">
        <v>1037</v>
      </c>
    </row>
    <row r="2769" customFormat="false" ht="15" hidden="false" customHeight="false" outlineLevel="0" collapsed="false">
      <c r="A2769" s="12" t="s">
        <v>3511</v>
      </c>
      <c r="B2769" s="12" t="s">
        <v>1039</v>
      </c>
    </row>
    <row r="2770" customFormat="false" ht="15" hidden="false" customHeight="false" outlineLevel="0" collapsed="false">
      <c r="A2770" s="12" t="s">
        <v>3512</v>
      </c>
      <c r="B2770" s="12" t="s">
        <v>1041</v>
      </c>
    </row>
    <row r="2771" customFormat="false" ht="15" hidden="false" customHeight="false" outlineLevel="0" collapsed="false">
      <c r="A2771" s="12" t="s">
        <v>3513</v>
      </c>
      <c r="B2771" s="12" t="s">
        <v>1043</v>
      </c>
    </row>
    <row r="2772" customFormat="false" ht="15" hidden="false" customHeight="false" outlineLevel="0" collapsed="false">
      <c r="A2772" s="12" t="s">
        <v>3514</v>
      </c>
      <c r="B2772" s="12" t="s">
        <v>1045</v>
      </c>
    </row>
    <row r="2773" customFormat="false" ht="15" hidden="false" customHeight="false" outlineLevel="0" collapsed="false">
      <c r="A2773" s="12" t="s">
        <v>3515</v>
      </c>
      <c r="B2773" s="12" t="s">
        <v>1047</v>
      </c>
    </row>
    <row r="2774" customFormat="false" ht="15" hidden="false" customHeight="false" outlineLevel="0" collapsed="false">
      <c r="A2774" s="12" t="s">
        <v>3516</v>
      </c>
      <c r="B2774" s="12" t="s">
        <v>1049</v>
      </c>
    </row>
    <row r="2775" customFormat="false" ht="15" hidden="false" customHeight="false" outlineLevel="0" collapsed="false">
      <c r="A2775" s="12" t="s">
        <v>3517</v>
      </c>
      <c r="B2775" s="12" t="s">
        <v>1051</v>
      </c>
    </row>
    <row r="2776" customFormat="false" ht="15" hidden="false" customHeight="false" outlineLevel="0" collapsed="false">
      <c r="A2776" s="12" t="s">
        <v>3518</v>
      </c>
      <c r="B2776" s="12" t="s">
        <v>1053</v>
      </c>
    </row>
    <row r="2777" customFormat="false" ht="15" hidden="false" customHeight="false" outlineLevel="0" collapsed="false">
      <c r="A2777" s="12" t="s">
        <v>3519</v>
      </c>
      <c r="B2777" s="12" t="s">
        <v>1055</v>
      </c>
    </row>
    <row r="2778" customFormat="false" ht="15" hidden="false" customHeight="false" outlineLevel="0" collapsed="false">
      <c r="A2778" s="12" t="s">
        <v>3520</v>
      </c>
      <c r="B2778" s="12" t="s">
        <v>1057</v>
      </c>
    </row>
    <row r="2779" customFormat="false" ht="15" hidden="false" customHeight="false" outlineLevel="0" collapsed="false">
      <c r="A2779" s="12" t="s">
        <v>3521</v>
      </c>
      <c r="B2779" s="12" t="s">
        <v>172</v>
      </c>
    </row>
    <row r="2780" customFormat="false" ht="15" hidden="false" customHeight="false" outlineLevel="0" collapsed="false">
      <c r="A2780" s="12" t="s">
        <v>3522</v>
      </c>
      <c r="B2780" s="12" t="s">
        <v>1059</v>
      </c>
    </row>
    <row r="2781" customFormat="false" ht="15" hidden="false" customHeight="false" outlineLevel="0" collapsed="false">
      <c r="A2781" s="12" t="s">
        <v>3523</v>
      </c>
      <c r="B2781" s="12" t="s">
        <v>1061</v>
      </c>
    </row>
    <row r="2782" customFormat="false" ht="15" hidden="false" customHeight="false" outlineLevel="0" collapsed="false">
      <c r="A2782" s="12" t="s">
        <v>3524</v>
      </c>
      <c r="B2782" s="12" t="s">
        <v>1063</v>
      </c>
    </row>
    <row r="2783" customFormat="false" ht="15" hidden="false" customHeight="false" outlineLevel="0" collapsed="false">
      <c r="A2783" s="12" t="s">
        <v>3525</v>
      </c>
      <c r="B2783" s="12" t="s">
        <v>176</v>
      </c>
    </row>
    <row r="2784" customFormat="false" ht="15" hidden="false" customHeight="false" outlineLevel="0" collapsed="false">
      <c r="A2784" s="12" t="s">
        <v>3526</v>
      </c>
      <c r="B2784" s="12" t="s">
        <v>179</v>
      </c>
    </row>
    <row r="2785" customFormat="false" ht="15" hidden="false" customHeight="false" outlineLevel="0" collapsed="false">
      <c r="A2785" s="12" t="s">
        <v>3527</v>
      </c>
      <c r="B2785" s="12" t="s">
        <v>1065</v>
      </c>
    </row>
    <row r="2786" customFormat="false" ht="15" hidden="false" customHeight="false" outlineLevel="0" collapsed="false">
      <c r="A2786" s="12" t="s">
        <v>3528</v>
      </c>
      <c r="B2786" s="12" t="s">
        <v>1067</v>
      </c>
    </row>
    <row r="2787" customFormat="false" ht="15" hidden="false" customHeight="false" outlineLevel="0" collapsed="false">
      <c r="A2787" s="12" t="s">
        <v>3529</v>
      </c>
      <c r="B2787" s="12" t="s">
        <v>184</v>
      </c>
    </row>
    <row r="2788" customFormat="false" ht="15" hidden="false" customHeight="false" outlineLevel="0" collapsed="false">
      <c r="A2788" s="12" t="s">
        <v>3530</v>
      </c>
      <c r="B2788" s="12" t="s">
        <v>186</v>
      </c>
    </row>
    <row r="2789" customFormat="false" ht="15" hidden="false" customHeight="false" outlineLevel="0" collapsed="false">
      <c r="A2789" s="12" t="s">
        <v>3531</v>
      </c>
      <c r="B2789" s="12" t="s">
        <v>188</v>
      </c>
    </row>
    <row r="2790" customFormat="false" ht="15" hidden="false" customHeight="false" outlineLevel="0" collapsed="false">
      <c r="A2790" s="12" t="s">
        <v>3532</v>
      </c>
      <c r="B2790" s="12" t="s">
        <v>1069</v>
      </c>
    </row>
    <row r="2791" customFormat="false" ht="15" hidden="false" customHeight="false" outlineLevel="0" collapsed="false">
      <c r="A2791" s="12" t="s">
        <v>3533</v>
      </c>
      <c r="B2791" s="12" t="s">
        <v>1071</v>
      </c>
    </row>
    <row r="2792" customFormat="false" ht="15" hidden="false" customHeight="false" outlineLevel="0" collapsed="false">
      <c r="A2792" s="12" t="s">
        <v>3534</v>
      </c>
      <c r="B2792" s="12" t="s">
        <v>190</v>
      </c>
    </row>
    <row r="2793" customFormat="false" ht="15" hidden="false" customHeight="false" outlineLevel="0" collapsed="false">
      <c r="A2793" s="12" t="s">
        <v>3535</v>
      </c>
      <c r="B2793" s="12" t="s">
        <v>1073</v>
      </c>
    </row>
    <row r="2794" customFormat="false" ht="15" hidden="false" customHeight="false" outlineLevel="0" collapsed="false">
      <c r="A2794" s="12" t="s">
        <v>3536</v>
      </c>
      <c r="B2794" s="12" t="s">
        <v>193</v>
      </c>
    </row>
    <row r="2795" customFormat="false" ht="15" hidden="false" customHeight="false" outlineLevel="0" collapsed="false">
      <c r="A2795" s="12" t="s">
        <v>3537</v>
      </c>
      <c r="B2795" s="12" t="s">
        <v>1075</v>
      </c>
    </row>
    <row r="2796" customFormat="false" ht="15" hidden="false" customHeight="false" outlineLevel="0" collapsed="false">
      <c r="A2796" s="12" t="s">
        <v>3538</v>
      </c>
      <c r="B2796" s="12" t="s">
        <v>304</v>
      </c>
    </row>
    <row r="2797" customFormat="false" ht="15" hidden="false" customHeight="false" outlineLevel="0" collapsed="false">
      <c r="A2797" s="12" t="s">
        <v>3539</v>
      </c>
      <c r="B2797" s="12" t="s">
        <v>1078</v>
      </c>
    </row>
    <row r="2798" customFormat="false" ht="15" hidden="false" customHeight="false" outlineLevel="0" collapsed="false">
      <c r="A2798" s="12" t="s">
        <v>3540</v>
      </c>
      <c r="B2798" s="12" t="s">
        <v>195</v>
      </c>
    </row>
    <row r="2799" customFormat="false" ht="15" hidden="false" customHeight="false" outlineLevel="0" collapsed="false">
      <c r="A2799" s="12" t="s">
        <v>3541</v>
      </c>
      <c r="B2799" s="12" t="s">
        <v>197</v>
      </c>
    </row>
    <row r="2800" customFormat="false" ht="15" hidden="false" customHeight="false" outlineLevel="0" collapsed="false">
      <c r="A2800" s="12" t="s">
        <v>3542</v>
      </c>
      <c r="B2800" s="12" t="s">
        <v>199</v>
      </c>
    </row>
    <row r="2801" customFormat="false" ht="15" hidden="false" customHeight="false" outlineLevel="0" collapsed="false">
      <c r="A2801" s="12" t="s">
        <v>3543</v>
      </c>
      <c r="B2801" s="12" t="s">
        <v>201</v>
      </c>
    </row>
    <row r="2802" customFormat="false" ht="15" hidden="false" customHeight="false" outlineLevel="0" collapsed="false">
      <c r="A2802" s="12" t="s">
        <v>3544</v>
      </c>
      <c r="B2802" s="12" t="s">
        <v>1080</v>
      </c>
    </row>
    <row r="2803" customFormat="false" ht="15" hidden="false" customHeight="false" outlineLevel="0" collapsed="false">
      <c r="A2803" s="12" t="s">
        <v>3545</v>
      </c>
      <c r="B2803" s="12" t="s">
        <v>1082</v>
      </c>
    </row>
    <row r="2804" customFormat="false" ht="15" hidden="false" customHeight="false" outlineLevel="0" collapsed="false">
      <c r="A2804" s="12" t="s">
        <v>3546</v>
      </c>
      <c r="B2804" s="12" t="s">
        <v>1084</v>
      </c>
    </row>
    <row r="2805" customFormat="false" ht="15" hidden="false" customHeight="false" outlineLevel="0" collapsed="false">
      <c r="A2805" s="12" t="s">
        <v>3547</v>
      </c>
      <c r="B2805" s="12" t="s">
        <v>1086</v>
      </c>
    </row>
    <row r="2806" customFormat="false" ht="15" hidden="false" customHeight="false" outlineLevel="0" collapsed="false">
      <c r="A2806" s="12" t="s">
        <v>3548</v>
      </c>
      <c r="B2806" s="12" t="s">
        <v>1088</v>
      </c>
    </row>
    <row r="2807" customFormat="false" ht="15" hidden="false" customHeight="false" outlineLevel="0" collapsed="false">
      <c r="A2807" s="12" t="s">
        <v>3549</v>
      </c>
      <c r="B2807" s="12" t="s">
        <v>1090</v>
      </c>
    </row>
    <row r="2808" customFormat="false" ht="15" hidden="false" customHeight="false" outlineLevel="0" collapsed="false">
      <c r="A2808" s="12" t="s">
        <v>3550</v>
      </c>
      <c r="B2808" s="12" t="s">
        <v>1092</v>
      </c>
    </row>
    <row r="2809" customFormat="false" ht="15" hidden="false" customHeight="false" outlineLevel="0" collapsed="false">
      <c r="A2809" s="12" t="s">
        <v>3551</v>
      </c>
      <c r="B2809" s="12" t="s">
        <v>1094</v>
      </c>
    </row>
    <row r="2810" customFormat="false" ht="15" hidden="false" customHeight="false" outlineLevel="0" collapsed="false">
      <c r="A2810" s="12" t="s">
        <v>3552</v>
      </c>
      <c r="B2810" s="12" t="s">
        <v>1096</v>
      </c>
    </row>
    <row r="2811" customFormat="false" ht="15" hidden="false" customHeight="false" outlineLevel="0" collapsed="false">
      <c r="A2811" s="12" t="s">
        <v>3553</v>
      </c>
      <c r="B2811" s="12" t="s">
        <v>949</v>
      </c>
    </row>
    <row r="2812" customFormat="false" ht="15" hidden="false" customHeight="false" outlineLevel="0" collapsed="false">
      <c r="A2812" s="12" t="s">
        <v>3554</v>
      </c>
      <c r="B2812" s="12" t="s">
        <v>951</v>
      </c>
    </row>
    <row r="2813" customFormat="false" ht="15" hidden="false" customHeight="false" outlineLevel="0" collapsed="false">
      <c r="A2813" s="12" t="s">
        <v>3555</v>
      </c>
      <c r="B2813" s="12" t="s">
        <v>203</v>
      </c>
    </row>
    <row r="2814" customFormat="false" ht="15" hidden="false" customHeight="false" outlineLevel="0" collapsed="false">
      <c r="A2814" s="12" t="s">
        <v>3556</v>
      </c>
      <c r="B2814" s="12" t="s">
        <v>1100</v>
      </c>
    </row>
    <row r="2815" customFormat="false" ht="15" hidden="false" customHeight="false" outlineLevel="0" collapsed="false">
      <c r="A2815" s="12" t="s">
        <v>3557</v>
      </c>
      <c r="B2815" s="12" t="s">
        <v>1102</v>
      </c>
    </row>
    <row r="2816" customFormat="false" ht="15" hidden="false" customHeight="false" outlineLevel="0" collapsed="false">
      <c r="A2816" s="12" t="s">
        <v>3558</v>
      </c>
      <c r="B2816" s="12" t="s">
        <v>206</v>
      </c>
    </row>
    <row r="2817" customFormat="false" ht="15" hidden="false" customHeight="false" outlineLevel="0" collapsed="false">
      <c r="A2817" s="12" t="s">
        <v>3559</v>
      </c>
      <c r="B2817" s="12" t="s">
        <v>1104</v>
      </c>
    </row>
    <row r="2818" customFormat="false" ht="15" hidden="false" customHeight="false" outlineLevel="0" collapsed="false">
      <c r="A2818" s="12" t="s">
        <v>3560</v>
      </c>
      <c r="B2818" s="12" t="s">
        <v>1106</v>
      </c>
    </row>
    <row r="2819" customFormat="false" ht="15" hidden="false" customHeight="false" outlineLevel="0" collapsed="false">
      <c r="A2819" s="12" t="s">
        <v>3561</v>
      </c>
      <c r="B2819" s="12" t="s">
        <v>209</v>
      </c>
    </row>
    <row r="2820" customFormat="false" ht="15" hidden="false" customHeight="false" outlineLevel="0" collapsed="false">
      <c r="A2820" s="12" t="s">
        <v>3562</v>
      </c>
      <c r="B2820" s="12" t="s">
        <v>1108</v>
      </c>
    </row>
    <row r="2821" customFormat="false" ht="15" hidden="false" customHeight="false" outlineLevel="0" collapsed="false">
      <c r="A2821" s="12" t="s">
        <v>3563</v>
      </c>
      <c r="B2821" s="12" t="s">
        <v>1110</v>
      </c>
    </row>
    <row r="2822" customFormat="false" ht="15" hidden="false" customHeight="false" outlineLevel="0" collapsed="false">
      <c r="A2822" s="12" t="s">
        <v>3564</v>
      </c>
      <c r="B2822" s="12" t="s">
        <v>211</v>
      </c>
    </row>
    <row r="2823" customFormat="false" ht="15" hidden="false" customHeight="false" outlineLevel="0" collapsed="false">
      <c r="A2823" s="12" t="s">
        <v>3565</v>
      </c>
      <c r="B2823" s="12" t="s">
        <v>1112</v>
      </c>
    </row>
    <row r="2824" customFormat="false" ht="15" hidden="false" customHeight="false" outlineLevel="0" collapsed="false">
      <c r="A2824" s="12" t="s">
        <v>3566</v>
      </c>
      <c r="B2824" s="12" t="s">
        <v>1114</v>
      </c>
    </row>
    <row r="2825" customFormat="false" ht="15" hidden="false" customHeight="false" outlineLevel="0" collapsed="false">
      <c r="A2825" s="12" t="s">
        <v>3567</v>
      </c>
      <c r="B2825" s="12" t="s">
        <v>1116</v>
      </c>
    </row>
    <row r="2826" customFormat="false" ht="15" hidden="false" customHeight="false" outlineLevel="0" collapsed="false">
      <c r="A2826" s="12" t="s">
        <v>3568</v>
      </c>
      <c r="B2826" s="12" t="s">
        <v>271</v>
      </c>
    </row>
    <row r="2827" customFormat="false" ht="15" hidden="false" customHeight="false" outlineLevel="0" collapsed="false">
      <c r="A2827" s="12" t="s">
        <v>3569</v>
      </c>
      <c r="B2827" s="12" t="s">
        <v>273</v>
      </c>
    </row>
    <row r="2828" customFormat="false" ht="15" hidden="false" customHeight="false" outlineLevel="0" collapsed="false">
      <c r="A2828" s="12" t="s">
        <v>3570</v>
      </c>
      <c r="B2828" s="12" t="s">
        <v>275</v>
      </c>
    </row>
    <row r="2829" customFormat="false" ht="15" hidden="false" customHeight="false" outlineLevel="0" collapsed="false">
      <c r="A2829" s="12" t="s">
        <v>3571</v>
      </c>
      <c r="B2829" s="12" t="s">
        <v>1174</v>
      </c>
    </row>
    <row r="2830" customFormat="false" ht="15" hidden="false" customHeight="false" outlineLevel="0" collapsed="false">
      <c r="A2830" s="12" t="s">
        <v>3572</v>
      </c>
      <c r="B2830" s="12" t="s">
        <v>277</v>
      </c>
    </row>
    <row r="2831" customFormat="false" ht="15" hidden="false" customHeight="false" outlineLevel="0" collapsed="false">
      <c r="A2831" s="12" t="s">
        <v>3573</v>
      </c>
      <c r="B2831" s="12" t="s">
        <v>279</v>
      </c>
    </row>
    <row r="2832" customFormat="false" ht="15" hidden="false" customHeight="false" outlineLevel="0" collapsed="false">
      <c r="A2832" s="12" t="s">
        <v>3574</v>
      </c>
      <c r="B2832" s="12" t="s">
        <v>281</v>
      </c>
    </row>
    <row r="2833" customFormat="false" ht="15" hidden="false" customHeight="false" outlineLevel="0" collapsed="false">
      <c r="A2833" s="12" t="s">
        <v>3575</v>
      </c>
      <c r="B2833" s="12" t="s">
        <v>1176</v>
      </c>
    </row>
    <row r="2834" customFormat="false" ht="15" hidden="false" customHeight="false" outlineLevel="0" collapsed="false">
      <c r="A2834" s="12" t="s">
        <v>3576</v>
      </c>
      <c r="B2834" s="12" t="s">
        <v>1178</v>
      </c>
    </row>
    <row r="2835" customFormat="false" ht="15" hidden="false" customHeight="false" outlineLevel="0" collapsed="false">
      <c r="A2835" s="12" t="s">
        <v>3577</v>
      </c>
      <c r="B2835" s="12" t="s">
        <v>1180</v>
      </c>
    </row>
    <row r="2836" customFormat="false" ht="15" hidden="false" customHeight="false" outlineLevel="0" collapsed="false">
      <c r="A2836" s="12" t="s">
        <v>3578</v>
      </c>
      <c r="B2836" s="12" t="s">
        <v>1182</v>
      </c>
    </row>
    <row r="2837" customFormat="false" ht="15" hidden="false" customHeight="false" outlineLevel="0" collapsed="false">
      <c r="A2837" s="12" t="s">
        <v>3579</v>
      </c>
      <c r="B2837" s="12" t="s">
        <v>1184</v>
      </c>
    </row>
    <row r="2838" customFormat="false" ht="15" hidden="false" customHeight="false" outlineLevel="0" collapsed="false">
      <c r="A2838" s="12" t="s">
        <v>3580</v>
      </c>
      <c r="B2838" s="12" t="s">
        <v>1186</v>
      </c>
    </row>
    <row r="2839" customFormat="false" ht="15" hidden="false" customHeight="false" outlineLevel="0" collapsed="false">
      <c r="A2839" s="12" t="s">
        <v>3581</v>
      </c>
      <c r="B2839" s="12" t="s">
        <v>1188</v>
      </c>
    </row>
    <row r="2840" customFormat="false" ht="15" hidden="false" customHeight="false" outlineLevel="0" collapsed="false">
      <c r="A2840" s="12" t="s">
        <v>3582</v>
      </c>
      <c r="B2840" s="12" t="s">
        <v>1190</v>
      </c>
    </row>
    <row r="2841" customFormat="false" ht="15" hidden="false" customHeight="false" outlineLevel="0" collapsed="false">
      <c r="A2841" s="12" t="s">
        <v>3583</v>
      </c>
      <c r="B2841" s="12" t="s">
        <v>1192</v>
      </c>
    </row>
    <row r="2842" customFormat="false" ht="15" hidden="false" customHeight="false" outlineLevel="0" collapsed="false">
      <c r="A2842" s="12" t="s">
        <v>3584</v>
      </c>
      <c r="B2842" s="12" t="s">
        <v>1194</v>
      </c>
    </row>
    <row r="2843" customFormat="false" ht="15" hidden="false" customHeight="false" outlineLevel="0" collapsed="false">
      <c r="A2843" s="12" t="s">
        <v>3585</v>
      </c>
      <c r="B2843" s="12" t="s">
        <v>1196</v>
      </c>
    </row>
    <row r="2844" customFormat="false" ht="15" hidden="false" customHeight="false" outlineLevel="0" collapsed="false">
      <c r="A2844" s="12" t="s">
        <v>3586</v>
      </c>
      <c r="B2844" s="12" t="s">
        <v>1198</v>
      </c>
    </row>
    <row r="2845" customFormat="false" ht="15" hidden="false" customHeight="false" outlineLevel="0" collapsed="false">
      <c r="A2845" s="12" t="s">
        <v>3587</v>
      </c>
      <c r="B2845" s="12" t="s">
        <v>283</v>
      </c>
    </row>
    <row r="2846" customFormat="false" ht="15" hidden="false" customHeight="false" outlineLevel="0" collapsed="false">
      <c r="A2846" s="12" t="s">
        <v>3588</v>
      </c>
      <c r="B2846" s="12" t="s">
        <v>1200</v>
      </c>
    </row>
    <row r="2847" customFormat="false" ht="15" hidden="false" customHeight="false" outlineLevel="0" collapsed="false">
      <c r="A2847" s="12" t="s">
        <v>3589</v>
      </c>
      <c r="B2847" s="12" t="s">
        <v>1202</v>
      </c>
    </row>
    <row r="2848" customFormat="false" ht="15" hidden="false" customHeight="false" outlineLevel="0" collapsed="false">
      <c r="A2848" s="12" t="s">
        <v>3590</v>
      </c>
      <c r="B2848" s="12" t="s">
        <v>285</v>
      </c>
    </row>
    <row r="2849" customFormat="false" ht="15" hidden="false" customHeight="false" outlineLevel="0" collapsed="false">
      <c r="A2849" s="12" t="s">
        <v>3591</v>
      </c>
      <c r="B2849" s="12" t="s">
        <v>1204</v>
      </c>
    </row>
    <row r="2850" customFormat="false" ht="15" hidden="false" customHeight="false" outlineLevel="0" collapsed="false">
      <c r="A2850" s="12" t="s">
        <v>3592</v>
      </c>
      <c r="B2850" s="12" t="s">
        <v>287</v>
      </c>
    </row>
    <row r="2851" customFormat="false" ht="15" hidden="false" customHeight="false" outlineLevel="0" collapsed="false">
      <c r="A2851" s="12" t="s">
        <v>3593</v>
      </c>
      <c r="B2851" s="12" t="s">
        <v>1206</v>
      </c>
    </row>
    <row r="2852" customFormat="false" ht="15" hidden="false" customHeight="false" outlineLevel="0" collapsed="false">
      <c r="A2852" s="12" t="s">
        <v>3594</v>
      </c>
      <c r="B2852" s="12" t="s">
        <v>1208</v>
      </c>
    </row>
    <row r="2853" customFormat="false" ht="15" hidden="false" customHeight="false" outlineLevel="0" collapsed="false">
      <c r="A2853" s="12" t="s">
        <v>3595</v>
      </c>
      <c r="B2853" s="12" t="s">
        <v>1210</v>
      </c>
    </row>
    <row r="2854" customFormat="false" ht="15" hidden="false" customHeight="false" outlineLevel="0" collapsed="false">
      <c r="A2854" s="12" t="s">
        <v>3596</v>
      </c>
      <c r="B2854" s="12" t="s">
        <v>1212</v>
      </c>
    </row>
    <row r="2855" customFormat="false" ht="15" hidden="false" customHeight="false" outlineLevel="0" collapsed="false">
      <c r="A2855" s="12" t="s">
        <v>3597</v>
      </c>
      <c r="B2855" s="12" t="s">
        <v>289</v>
      </c>
    </row>
    <row r="2856" customFormat="false" ht="15" hidden="false" customHeight="false" outlineLevel="0" collapsed="false">
      <c r="A2856" s="12" t="s">
        <v>3598</v>
      </c>
      <c r="B2856" s="12" t="s">
        <v>1214</v>
      </c>
    </row>
    <row r="2857" customFormat="false" ht="15" hidden="false" customHeight="false" outlineLevel="0" collapsed="false">
      <c r="A2857" s="12" t="s">
        <v>3599</v>
      </c>
      <c r="B2857" s="12" t="s">
        <v>291</v>
      </c>
    </row>
    <row r="2858" customFormat="false" ht="15" hidden="false" customHeight="false" outlineLevel="0" collapsed="false">
      <c r="A2858" s="12" t="s">
        <v>3600</v>
      </c>
      <c r="B2858" s="12" t="s">
        <v>1216</v>
      </c>
    </row>
    <row r="2859" customFormat="false" ht="15" hidden="false" customHeight="false" outlineLevel="0" collapsed="false">
      <c r="A2859" s="12" t="s">
        <v>3601</v>
      </c>
      <c r="B2859" s="12" t="s">
        <v>1218</v>
      </c>
    </row>
    <row r="2860" customFormat="false" ht="15" hidden="false" customHeight="false" outlineLevel="0" collapsed="false">
      <c r="A2860" s="12" t="s">
        <v>3602</v>
      </c>
      <c r="B2860" s="12" t="s">
        <v>1220</v>
      </c>
    </row>
    <row r="2861" customFormat="false" ht="15" hidden="false" customHeight="false" outlineLevel="0" collapsed="false">
      <c r="A2861" s="12" t="s">
        <v>3603</v>
      </c>
      <c r="B2861" s="12" t="s">
        <v>1222</v>
      </c>
    </row>
    <row r="2862" customFormat="false" ht="15" hidden="false" customHeight="false" outlineLevel="0" collapsed="false">
      <c r="A2862" s="12" t="s">
        <v>3604</v>
      </c>
      <c r="B2862" s="12" t="s">
        <v>293</v>
      </c>
    </row>
    <row r="2863" customFormat="false" ht="15" hidden="false" customHeight="false" outlineLevel="0" collapsed="false">
      <c r="A2863" s="12" t="s">
        <v>3605</v>
      </c>
      <c r="B2863" s="12" t="s">
        <v>1224</v>
      </c>
    </row>
    <row r="2864" customFormat="false" ht="15" hidden="false" customHeight="false" outlineLevel="0" collapsed="false">
      <c r="A2864" s="12" t="s">
        <v>3606</v>
      </c>
      <c r="B2864" s="12" t="s">
        <v>295</v>
      </c>
    </row>
    <row r="2865" customFormat="false" ht="15" hidden="false" customHeight="false" outlineLevel="0" collapsed="false">
      <c r="A2865" s="12" t="s">
        <v>3607</v>
      </c>
      <c r="B2865" s="12" t="s">
        <v>1226</v>
      </c>
    </row>
    <row r="2866" customFormat="false" ht="15" hidden="false" customHeight="false" outlineLevel="0" collapsed="false">
      <c r="A2866" s="12" t="s">
        <v>3608</v>
      </c>
      <c r="B2866" s="12" t="s">
        <v>1228</v>
      </c>
    </row>
    <row r="2867" customFormat="false" ht="15" hidden="false" customHeight="false" outlineLevel="0" collapsed="false">
      <c r="A2867" s="12" t="s">
        <v>3609</v>
      </c>
      <c r="B2867" s="12" t="s">
        <v>1230</v>
      </c>
    </row>
    <row r="2868" customFormat="false" ht="15" hidden="false" customHeight="false" outlineLevel="0" collapsed="false">
      <c r="A2868" s="12" t="s">
        <v>3610</v>
      </c>
      <c r="B2868" s="12" t="s">
        <v>1232</v>
      </c>
    </row>
    <row r="2869" customFormat="false" ht="15" hidden="false" customHeight="false" outlineLevel="0" collapsed="false">
      <c r="A2869" s="12" t="s">
        <v>3611</v>
      </c>
      <c r="B2869" s="12" t="s">
        <v>1234</v>
      </c>
    </row>
    <row r="2870" customFormat="false" ht="15" hidden="false" customHeight="false" outlineLevel="0" collapsed="false">
      <c r="A2870" s="12" t="s">
        <v>3612</v>
      </c>
      <c r="B2870" s="12" t="s">
        <v>1236</v>
      </c>
    </row>
    <row r="2871" customFormat="false" ht="15" hidden="false" customHeight="false" outlineLevel="0" collapsed="false">
      <c r="A2871" s="12" t="s">
        <v>3613</v>
      </c>
      <c r="B2871" s="12" t="s">
        <v>1238</v>
      </c>
    </row>
    <row r="2872" customFormat="false" ht="15" hidden="false" customHeight="false" outlineLevel="0" collapsed="false">
      <c r="A2872" s="12" t="s">
        <v>3614</v>
      </c>
      <c r="B2872" s="12" t="s">
        <v>1240</v>
      </c>
    </row>
    <row r="2873" customFormat="false" ht="15" hidden="false" customHeight="false" outlineLevel="0" collapsed="false">
      <c r="A2873" s="12" t="s">
        <v>3615</v>
      </c>
      <c r="B2873" s="12" t="s">
        <v>1242</v>
      </c>
    </row>
    <row r="2874" customFormat="false" ht="15" hidden="false" customHeight="false" outlineLevel="0" collapsed="false">
      <c r="A2874" s="12" t="s">
        <v>3616</v>
      </c>
      <c r="B2874" s="12" t="s">
        <v>298</v>
      </c>
    </row>
    <row r="2875" customFormat="false" ht="15" hidden="false" customHeight="false" outlineLevel="0" collapsed="false">
      <c r="A2875" s="12" t="s">
        <v>3617</v>
      </c>
      <c r="B2875" s="12" t="s">
        <v>1258</v>
      </c>
    </row>
    <row r="2876" customFormat="false" ht="15" hidden="false" customHeight="false" outlineLevel="0" collapsed="false">
      <c r="A2876" s="12" t="s">
        <v>3618</v>
      </c>
      <c r="B2876" s="12" t="s">
        <v>1260</v>
      </c>
    </row>
    <row r="2877" customFormat="false" ht="15" hidden="false" customHeight="false" outlineLevel="0" collapsed="false">
      <c r="A2877" s="12" t="s">
        <v>3619</v>
      </c>
      <c r="B2877" s="12" t="s">
        <v>1262</v>
      </c>
    </row>
    <row r="2878" customFormat="false" ht="15" hidden="false" customHeight="false" outlineLevel="0" collapsed="false">
      <c r="A2878" s="12" t="s">
        <v>3620</v>
      </c>
      <c r="B2878" s="12" t="s">
        <v>1264</v>
      </c>
    </row>
    <row r="2879" customFormat="false" ht="15" hidden="false" customHeight="false" outlineLevel="0" collapsed="false">
      <c r="A2879" s="12" t="s">
        <v>3621</v>
      </c>
      <c r="B2879" s="12" t="s">
        <v>1266</v>
      </c>
    </row>
    <row r="2880" customFormat="false" ht="15" hidden="false" customHeight="false" outlineLevel="0" collapsed="false">
      <c r="A2880" s="12" t="s">
        <v>3622</v>
      </c>
      <c r="B2880" s="12" t="s">
        <v>1268</v>
      </c>
    </row>
    <row r="2881" customFormat="false" ht="15" hidden="false" customHeight="false" outlineLevel="0" collapsed="false">
      <c r="A2881" s="12" t="s">
        <v>3623</v>
      </c>
      <c r="B2881" s="12" t="s">
        <v>1836</v>
      </c>
    </row>
    <row r="2882" customFormat="false" ht="15" hidden="false" customHeight="false" outlineLevel="0" collapsed="false">
      <c r="A2882" s="12" t="s">
        <v>3624</v>
      </c>
      <c r="B2882" s="12" t="s">
        <v>1838</v>
      </c>
    </row>
    <row r="2883" customFormat="false" ht="15" hidden="false" customHeight="false" outlineLevel="0" collapsed="false">
      <c r="A2883" s="12" t="s">
        <v>3625</v>
      </c>
      <c r="B2883" s="12" t="s">
        <v>1840</v>
      </c>
    </row>
    <row r="2884" customFormat="false" ht="15" hidden="false" customHeight="false" outlineLevel="0" collapsed="false">
      <c r="A2884" s="12" t="s">
        <v>3626</v>
      </c>
      <c r="B2884" s="12" t="s">
        <v>300</v>
      </c>
    </row>
    <row r="2885" customFormat="false" ht="15" hidden="false" customHeight="false" outlineLevel="0" collapsed="false">
      <c r="A2885" s="12" t="s">
        <v>3627</v>
      </c>
      <c r="B2885" s="12" t="s">
        <v>1270</v>
      </c>
    </row>
    <row r="2886" customFormat="false" ht="15" hidden="false" customHeight="false" outlineLevel="0" collapsed="false">
      <c r="A2886" s="12" t="s">
        <v>3628</v>
      </c>
      <c r="B2886" s="12" t="s">
        <v>1272</v>
      </c>
    </row>
    <row r="2887" customFormat="false" ht="15" hidden="false" customHeight="false" outlineLevel="0" collapsed="false">
      <c r="A2887" s="12" t="s">
        <v>3629</v>
      </c>
      <c r="B2887" s="12" t="s">
        <v>1274</v>
      </c>
    </row>
    <row r="2888" customFormat="false" ht="15" hidden="false" customHeight="false" outlineLevel="0" collapsed="false">
      <c r="A2888" s="12" t="s">
        <v>3630</v>
      </c>
      <c r="B2888" s="12" t="s">
        <v>1276</v>
      </c>
    </row>
    <row r="2889" customFormat="false" ht="15" hidden="false" customHeight="false" outlineLevel="0" collapsed="false">
      <c r="A2889" s="12" t="s">
        <v>3631</v>
      </c>
      <c r="B2889" s="12" t="s">
        <v>1278</v>
      </c>
    </row>
    <row r="2890" customFormat="false" ht="15" hidden="false" customHeight="false" outlineLevel="0" collapsed="false">
      <c r="A2890" s="12" t="s">
        <v>3632</v>
      </c>
      <c r="B2890" s="12" t="s">
        <v>1280</v>
      </c>
    </row>
    <row r="2891" customFormat="false" ht="15" hidden="false" customHeight="false" outlineLevel="0" collapsed="false">
      <c r="A2891" s="12" t="s">
        <v>3633</v>
      </c>
      <c r="B2891" s="12" t="s">
        <v>306</v>
      </c>
    </row>
    <row r="2892" customFormat="false" ht="15" hidden="false" customHeight="false" outlineLevel="0" collapsed="false">
      <c r="A2892" s="12" t="s">
        <v>3634</v>
      </c>
      <c r="B2892" s="12" t="s">
        <v>308</v>
      </c>
    </row>
    <row r="2893" customFormat="false" ht="15" hidden="false" customHeight="false" outlineLevel="0" collapsed="false">
      <c r="A2893" s="12" t="s">
        <v>3635</v>
      </c>
      <c r="B2893" s="12" t="s">
        <v>1282</v>
      </c>
    </row>
    <row r="2894" customFormat="false" ht="15" hidden="false" customHeight="false" outlineLevel="0" collapsed="false">
      <c r="A2894" s="12" t="s">
        <v>3636</v>
      </c>
      <c r="B2894" s="12" t="s">
        <v>310</v>
      </c>
    </row>
    <row r="2895" customFormat="false" ht="15" hidden="false" customHeight="false" outlineLevel="0" collapsed="false">
      <c r="A2895" s="12" t="s">
        <v>3637</v>
      </c>
      <c r="B2895" s="12" t="s">
        <v>1284</v>
      </c>
    </row>
    <row r="2896" customFormat="false" ht="15" hidden="false" customHeight="false" outlineLevel="0" collapsed="false">
      <c r="A2896" s="12" t="s">
        <v>3638</v>
      </c>
      <c r="B2896" s="12" t="s">
        <v>1286</v>
      </c>
    </row>
    <row r="2897" customFormat="false" ht="15" hidden="false" customHeight="false" outlineLevel="0" collapsed="false">
      <c r="A2897" s="12" t="s">
        <v>3639</v>
      </c>
      <c r="B2897" s="12" t="s">
        <v>312</v>
      </c>
    </row>
    <row r="2898" customFormat="false" ht="15" hidden="false" customHeight="false" outlineLevel="0" collapsed="false">
      <c r="A2898" s="12" t="s">
        <v>3640</v>
      </c>
      <c r="B2898" s="12" t="s">
        <v>1288</v>
      </c>
    </row>
    <row r="2899" customFormat="false" ht="15" hidden="false" customHeight="false" outlineLevel="0" collapsed="false">
      <c r="A2899" s="12" t="s">
        <v>3641</v>
      </c>
      <c r="B2899" s="12" t="s">
        <v>1290</v>
      </c>
    </row>
    <row r="2900" customFormat="false" ht="15" hidden="false" customHeight="false" outlineLevel="0" collapsed="false">
      <c r="A2900" s="12" t="s">
        <v>3642</v>
      </c>
      <c r="B2900" s="12" t="s">
        <v>1292</v>
      </c>
    </row>
    <row r="2901" customFormat="false" ht="15" hidden="false" customHeight="false" outlineLevel="0" collapsed="false">
      <c r="A2901" s="12" t="s">
        <v>3643</v>
      </c>
      <c r="B2901" s="12" t="s">
        <v>1294</v>
      </c>
    </row>
    <row r="2902" customFormat="false" ht="15" hidden="false" customHeight="false" outlineLevel="0" collapsed="false">
      <c r="A2902" s="12" t="s">
        <v>3644</v>
      </c>
      <c r="B2902" s="12" t="s">
        <v>1296</v>
      </c>
    </row>
    <row r="2903" customFormat="false" ht="15" hidden="false" customHeight="false" outlineLevel="0" collapsed="false">
      <c r="A2903" s="12" t="s">
        <v>3645</v>
      </c>
      <c r="B2903" s="12" t="s">
        <v>1298</v>
      </c>
    </row>
    <row r="2904" customFormat="false" ht="15" hidden="false" customHeight="false" outlineLevel="0" collapsed="false">
      <c r="A2904" s="12" t="s">
        <v>3646</v>
      </c>
      <c r="B2904" s="12" t="s">
        <v>1300</v>
      </c>
    </row>
    <row r="2905" customFormat="false" ht="15" hidden="false" customHeight="false" outlineLevel="0" collapsed="false">
      <c r="A2905" s="12" t="s">
        <v>3647</v>
      </c>
      <c r="B2905" s="12" t="s">
        <v>1302</v>
      </c>
    </row>
    <row r="2906" customFormat="false" ht="15" hidden="false" customHeight="false" outlineLevel="0" collapsed="false">
      <c r="A2906" s="12" t="s">
        <v>3648</v>
      </c>
      <c r="B2906" s="12" t="s">
        <v>1304</v>
      </c>
    </row>
    <row r="2907" customFormat="false" ht="15" hidden="false" customHeight="false" outlineLevel="0" collapsed="false">
      <c r="A2907" s="12" t="s">
        <v>3649</v>
      </c>
      <c r="B2907" s="12" t="s">
        <v>3650</v>
      </c>
    </row>
    <row r="2908" customFormat="false" ht="15" hidden="false" customHeight="false" outlineLevel="0" collapsed="false">
      <c r="A2908" s="12" t="s">
        <v>3651</v>
      </c>
      <c r="B2908" s="12" t="s">
        <v>316</v>
      </c>
    </row>
    <row r="2909" customFormat="false" ht="15" hidden="false" customHeight="false" outlineLevel="0" collapsed="false">
      <c r="A2909" s="12" t="s">
        <v>3652</v>
      </c>
      <c r="B2909" s="12" t="s">
        <v>1306</v>
      </c>
    </row>
    <row r="2910" customFormat="false" ht="15" hidden="false" customHeight="false" outlineLevel="0" collapsed="false">
      <c r="A2910" s="12" t="s">
        <v>3653</v>
      </c>
      <c r="B2910" s="12" t="s">
        <v>1308</v>
      </c>
    </row>
    <row r="2911" customFormat="false" ht="15" hidden="false" customHeight="false" outlineLevel="0" collapsed="false">
      <c r="A2911" s="12" t="s">
        <v>3654</v>
      </c>
      <c r="B2911" s="12" t="s">
        <v>318</v>
      </c>
    </row>
    <row r="2912" customFormat="false" ht="15" hidden="false" customHeight="false" outlineLevel="0" collapsed="false">
      <c r="A2912" s="12" t="s">
        <v>3655</v>
      </c>
      <c r="B2912" s="12" t="s">
        <v>1310</v>
      </c>
    </row>
    <row r="2913" customFormat="false" ht="15" hidden="false" customHeight="false" outlineLevel="0" collapsed="false">
      <c r="A2913" s="12" t="s">
        <v>3656</v>
      </c>
      <c r="B2913" s="12" t="s">
        <v>1312</v>
      </c>
    </row>
    <row r="2914" customFormat="false" ht="15" hidden="false" customHeight="false" outlineLevel="0" collapsed="false">
      <c r="A2914" s="12" t="s">
        <v>3657</v>
      </c>
      <c r="B2914" s="12" t="s">
        <v>1314</v>
      </c>
    </row>
    <row r="2915" customFormat="false" ht="15" hidden="false" customHeight="false" outlineLevel="0" collapsed="false">
      <c r="A2915" s="12" t="s">
        <v>3658</v>
      </c>
      <c r="B2915" s="12" t="s">
        <v>1316</v>
      </c>
    </row>
    <row r="2916" customFormat="false" ht="15" hidden="false" customHeight="false" outlineLevel="0" collapsed="false">
      <c r="A2916" s="12" t="s">
        <v>3659</v>
      </c>
      <c r="B2916" s="12" t="s">
        <v>1318</v>
      </c>
    </row>
    <row r="2917" customFormat="false" ht="15" hidden="false" customHeight="false" outlineLevel="0" collapsed="false">
      <c r="A2917" s="12" t="s">
        <v>3660</v>
      </c>
      <c r="B2917" s="12" t="s">
        <v>1320</v>
      </c>
    </row>
    <row r="2918" customFormat="false" ht="15" hidden="false" customHeight="false" outlineLevel="0" collapsed="false">
      <c r="A2918" s="12" t="s">
        <v>3661</v>
      </c>
      <c r="B2918" s="12" t="s">
        <v>1322</v>
      </c>
    </row>
    <row r="2919" customFormat="false" ht="15" hidden="false" customHeight="false" outlineLevel="0" collapsed="false">
      <c r="A2919" s="12" t="s">
        <v>3662</v>
      </c>
      <c r="B2919" s="12" t="s">
        <v>1324</v>
      </c>
    </row>
    <row r="2920" customFormat="false" ht="15" hidden="false" customHeight="false" outlineLevel="0" collapsed="false">
      <c r="A2920" s="12" t="s">
        <v>3663</v>
      </c>
      <c r="B2920" s="12" t="s">
        <v>1326</v>
      </c>
    </row>
    <row r="2921" customFormat="false" ht="15" hidden="false" customHeight="false" outlineLevel="0" collapsed="false">
      <c r="A2921" s="12" t="s">
        <v>3664</v>
      </c>
      <c r="B2921" s="12" t="s">
        <v>1328</v>
      </c>
    </row>
    <row r="2922" customFormat="false" ht="15" hidden="false" customHeight="false" outlineLevel="0" collapsed="false">
      <c r="A2922" s="12" t="s">
        <v>3665</v>
      </c>
      <c r="B2922" s="12" t="s">
        <v>1330</v>
      </c>
    </row>
    <row r="2923" customFormat="false" ht="15" hidden="false" customHeight="false" outlineLevel="0" collapsed="false">
      <c r="A2923" s="12" t="s">
        <v>3666</v>
      </c>
      <c r="B2923" s="12" t="s">
        <v>335</v>
      </c>
    </row>
    <row r="2924" customFormat="false" ht="15" hidden="false" customHeight="false" outlineLevel="0" collapsed="false">
      <c r="A2924" s="12" t="s">
        <v>3667</v>
      </c>
      <c r="B2924" s="12" t="s">
        <v>12</v>
      </c>
    </row>
    <row r="2925" customFormat="false" ht="15" hidden="false" customHeight="false" outlineLevel="0" collapsed="false">
      <c r="A2925" s="12" t="s">
        <v>3668</v>
      </c>
      <c r="B2925" s="12" t="s">
        <v>337</v>
      </c>
    </row>
    <row r="2926" customFormat="false" ht="15" hidden="false" customHeight="false" outlineLevel="0" collapsed="false">
      <c r="A2926" s="12" t="s">
        <v>3669</v>
      </c>
      <c r="B2926" s="12" t="s">
        <v>339</v>
      </c>
    </row>
    <row r="2927" customFormat="false" ht="15" hidden="false" customHeight="false" outlineLevel="0" collapsed="false">
      <c r="A2927" s="12" t="s">
        <v>3670</v>
      </c>
      <c r="B2927" s="12" t="s">
        <v>341</v>
      </c>
    </row>
    <row r="2928" customFormat="false" ht="15" hidden="false" customHeight="false" outlineLevel="0" collapsed="false">
      <c r="A2928" s="12" t="s">
        <v>3671</v>
      </c>
      <c r="B2928" s="12" t="s">
        <v>343</v>
      </c>
    </row>
    <row r="2929" customFormat="false" ht="15" hidden="false" customHeight="false" outlineLevel="0" collapsed="false">
      <c r="A2929" s="12" t="s">
        <v>3672</v>
      </c>
      <c r="B2929" s="12" t="s">
        <v>345</v>
      </c>
    </row>
    <row r="2930" customFormat="false" ht="15" hidden="false" customHeight="false" outlineLevel="0" collapsed="false">
      <c r="A2930" s="12" t="s">
        <v>3673</v>
      </c>
      <c r="B2930" s="12" t="s">
        <v>347</v>
      </c>
    </row>
    <row r="2931" customFormat="false" ht="15" hidden="false" customHeight="false" outlineLevel="0" collapsed="false">
      <c r="A2931" s="12" t="s">
        <v>3674</v>
      </c>
      <c r="B2931" s="12" t="s">
        <v>349</v>
      </c>
    </row>
    <row r="2932" customFormat="false" ht="15" hidden="false" customHeight="false" outlineLevel="0" collapsed="false">
      <c r="A2932" s="12" t="s">
        <v>3675</v>
      </c>
      <c r="B2932" s="12" t="s">
        <v>351</v>
      </c>
    </row>
    <row r="2933" customFormat="false" ht="15" hidden="false" customHeight="false" outlineLevel="0" collapsed="false">
      <c r="A2933" s="12" t="s">
        <v>3676</v>
      </c>
      <c r="B2933" s="12" t="s">
        <v>353</v>
      </c>
    </row>
    <row r="2934" customFormat="false" ht="15" hidden="false" customHeight="false" outlineLevel="0" collapsed="false">
      <c r="A2934" s="12" t="s">
        <v>3677</v>
      </c>
      <c r="B2934" s="12" t="s">
        <v>355</v>
      </c>
    </row>
    <row r="2935" customFormat="false" ht="15" hidden="false" customHeight="false" outlineLevel="0" collapsed="false">
      <c r="A2935" s="12" t="s">
        <v>3678</v>
      </c>
      <c r="B2935" s="12" t="s">
        <v>357</v>
      </c>
    </row>
    <row r="2936" customFormat="false" ht="15" hidden="false" customHeight="false" outlineLevel="0" collapsed="false">
      <c r="A2936" s="12" t="s">
        <v>3679</v>
      </c>
      <c r="B2936" s="12" t="s">
        <v>16</v>
      </c>
    </row>
    <row r="2937" customFormat="false" ht="15" hidden="false" customHeight="false" outlineLevel="0" collapsed="false">
      <c r="A2937" s="12" t="s">
        <v>3680</v>
      </c>
      <c r="B2937" s="12" t="s">
        <v>359</v>
      </c>
    </row>
    <row r="2938" customFormat="false" ht="15" hidden="false" customHeight="false" outlineLevel="0" collapsed="false">
      <c r="A2938" s="12" t="s">
        <v>3681</v>
      </c>
      <c r="B2938" s="12" t="s">
        <v>23</v>
      </c>
    </row>
    <row r="2939" customFormat="false" ht="15" hidden="false" customHeight="false" outlineLevel="0" collapsed="false">
      <c r="A2939" s="12" t="s">
        <v>3682</v>
      </c>
      <c r="B2939" s="12" t="s">
        <v>361</v>
      </c>
    </row>
    <row r="2940" customFormat="false" ht="15" hidden="false" customHeight="false" outlineLevel="0" collapsed="false">
      <c r="A2940" s="12" t="s">
        <v>3683</v>
      </c>
      <c r="B2940" s="12" t="s">
        <v>25</v>
      </c>
    </row>
    <row r="2941" customFormat="false" ht="15" hidden="false" customHeight="false" outlineLevel="0" collapsed="false">
      <c r="A2941" s="12" t="s">
        <v>3684</v>
      </c>
      <c r="B2941" s="12" t="s">
        <v>363</v>
      </c>
    </row>
    <row r="2942" customFormat="false" ht="15" hidden="false" customHeight="false" outlineLevel="0" collapsed="false">
      <c r="A2942" s="12" t="s">
        <v>3685</v>
      </c>
      <c r="B2942" s="12" t="s">
        <v>365</v>
      </c>
    </row>
    <row r="2943" customFormat="false" ht="15" hidden="false" customHeight="false" outlineLevel="0" collapsed="false">
      <c r="A2943" s="12" t="s">
        <v>3686</v>
      </c>
      <c r="B2943" s="12" t="s">
        <v>367</v>
      </c>
    </row>
    <row r="2944" customFormat="false" ht="15" hidden="false" customHeight="false" outlineLevel="0" collapsed="false">
      <c r="A2944" s="12" t="s">
        <v>3687</v>
      </c>
      <c r="B2944" s="12" t="s">
        <v>369</v>
      </c>
    </row>
    <row r="2945" customFormat="false" ht="15" hidden="false" customHeight="false" outlineLevel="0" collapsed="false">
      <c r="A2945" s="12" t="s">
        <v>3688</v>
      </c>
      <c r="B2945" s="12" t="s">
        <v>371</v>
      </c>
    </row>
    <row r="2946" customFormat="false" ht="15" hidden="false" customHeight="false" outlineLevel="0" collapsed="false">
      <c r="A2946" s="12" t="s">
        <v>3689</v>
      </c>
      <c r="B2946" s="12" t="s">
        <v>373</v>
      </c>
    </row>
    <row r="2947" customFormat="false" ht="15" hidden="false" customHeight="false" outlineLevel="0" collapsed="false">
      <c r="A2947" s="12" t="s">
        <v>3690</v>
      </c>
      <c r="B2947" s="12" t="s">
        <v>375</v>
      </c>
    </row>
    <row r="2948" customFormat="false" ht="15" hidden="false" customHeight="false" outlineLevel="0" collapsed="false">
      <c r="A2948" s="12" t="s">
        <v>3691</v>
      </c>
      <c r="B2948" s="12" t="s">
        <v>377</v>
      </c>
    </row>
    <row r="2949" customFormat="false" ht="15" hidden="false" customHeight="false" outlineLevel="0" collapsed="false">
      <c r="A2949" s="12" t="s">
        <v>3692</v>
      </c>
      <c r="B2949" s="12" t="s">
        <v>379</v>
      </c>
    </row>
    <row r="2950" customFormat="false" ht="15" hidden="false" customHeight="false" outlineLevel="0" collapsed="false">
      <c r="A2950" s="12" t="s">
        <v>3693</v>
      </c>
      <c r="B2950" s="12" t="s">
        <v>381</v>
      </c>
    </row>
    <row r="2951" customFormat="false" ht="15" hidden="false" customHeight="false" outlineLevel="0" collapsed="false">
      <c r="A2951" s="12" t="s">
        <v>3694</v>
      </c>
      <c r="B2951" s="12" t="s">
        <v>383</v>
      </c>
    </row>
    <row r="2952" customFormat="false" ht="15" hidden="false" customHeight="false" outlineLevel="0" collapsed="false">
      <c r="A2952" s="12" t="s">
        <v>3695</v>
      </c>
      <c r="B2952" s="12" t="s">
        <v>385</v>
      </c>
    </row>
    <row r="2953" customFormat="false" ht="15" hidden="false" customHeight="false" outlineLevel="0" collapsed="false">
      <c r="A2953" s="12" t="s">
        <v>3696</v>
      </c>
      <c r="B2953" s="12" t="s">
        <v>387</v>
      </c>
    </row>
    <row r="2954" customFormat="false" ht="15" hidden="false" customHeight="false" outlineLevel="0" collapsed="false">
      <c r="A2954" s="12" t="s">
        <v>3697</v>
      </c>
      <c r="B2954" s="12" t="s">
        <v>389</v>
      </c>
    </row>
    <row r="2955" customFormat="false" ht="15" hidden="false" customHeight="false" outlineLevel="0" collapsed="false">
      <c r="A2955" s="12" t="s">
        <v>3698</v>
      </c>
      <c r="B2955" s="12" t="s">
        <v>391</v>
      </c>
    </row>
    <row r="2956" customFormat="false" ht="15" hidden="false" customHeight="false" outlineLevel="0" collapsed="false">
      <c r="A2956" s="12" t="s">
        <v>3699</v>
      </c>
      <c r="B2956" s="12" t="s">
        <v>393</v>
      </c>
    </row>
    <row r="2957" customFormat="false" ht="15" hidden="false" customHeight="false" outlineLevel="0" collapsed="false">
      <c r="A2957" s="12" t="s">
        <v>3700</v>
      </c>
      <c r="B2957" s="12" t="s">
        <v>27</v>
      </c>
    </row>
    <row r="2958" customFormat="false" ht="15" hidden="false" customHeight="false" outlineLevel="0" collapsed="false">
      <c r="A2958" s="12" t="s">
        <v>3701</v>
      </c>
      <c r="B2958" s="12" t="s">
        <v>395</v>
      </c>
    </row>
    <row r="2959" customFormat="false" ht="15" hidden="false" customHeight="false" outlineLevel="0" collapsed="false">
      <c r="A2959" s="12" t="s">
        <v>3702</v>
      </c>
      <c r="B2959" s="12" t="s">
        <v>397</v>
      </c>
    </row>
    <row r="2960" customFormat="false" ht="15" hidden="false" customHeight="false" outlineLevel="0" collapsed="false">
      <c r="A2960" s="12" t="s">
        <v>3703</v>
      </c>
      <c r="B2960" s="12" t="s">
        <v>399</v>
      </c>
    </row>
    <row r="2961" customFormat="false" ht="15" hidden="false" customHeight="false" outlineLevel="0" collapsed="false">
      <c r="A2961" s="12" t="s">
        <v>3704</v>
      </c>
      <c r="B2961" s="12" t="s">
        <v>401</v>
      </c>
    </row>
    <row r="2962" customFormat="false" ht="15" hidden="false" customHeight="false" outlineLevel="0" collapsed="false">
      <c r="A2962" s="12" t="s">
        <v>3705</v>
      </c>
      <c r="B2962" s="12" t="s">
        <v>403</v>
      </c>
    </row>
    <row r="2963" customFormat="false" ht="15" hidden="false" customHeight="false" outlineLevel="0" collapsed="false">
      <c r="A2963" s="12" t="s">
        <v>3706</v>
      </c>
      <c r="B2963" s="12" t="s">
        <v>405</v>
      </c>
    </row>
    <row r="2964" customFormat="false" ht="15" hidden="false" customHeight="false" outlineLevel="0" collapsed="false">
      <c r="A2964" s="12" t="s">
        <v>3707</v>
      </c>
      <c r="B2964" s="12" t="s">
        <v>407</v>
      </c>
    </row>
    <row r="2965" customFormat="false" ht="15" hidden="false" customHeight="false" outlineLevel="0" collapsed="false">
      <c r="A2965" s="12" t="s">
        <v>3708</v>
      </c>
      <c r="B2965" s="12" t="s">
        <v>409</v>
      </c>
    </row>
    <row r="2966" customFormat="false" ht="15" hidden="false" customHeight="false" outlineLevel="0" collapsed="false">
      <c r="A2966" s="12" t="s">
        <v>3709</v>
      </c>
      <c r="B2966" s="12" t="s">
        <v>411</v>
      </c>
    </row>
    <row r="2967" customFormat="false" ht="15" hidden="false" customHeight="false" outlineLevel="0" collapsed="false">
      <c r="A2967" s="12" t="s">
        <v>3710</v>
      </c>
      <c r="B2967" s="12" t="s">
        <v>413</v>
      </c>
    </row>
    <row r="2968" customFormat="false" ht="15" hidden="false" customHeight="false" outlineLevel="0" collapsed="false">
      <c r="A2968" s="12" t="s">
        <v>3711</v>
      </c>
      <c r="B2968" s="12" t="s">
        <v>415</v>
      </c>
    </row>
    <row r="2969" customFormat="false" ht="15" hidden="false" customHeight="false" outlineLevel="0" collapsed="false">
      <c r="A2969" s="12" t="s">
        <v>3712</v>
      </c>
      <c r="B2969" s="12" t="s">
        <v>417</v>
      </c>
    </row>
    <row r="2970" customFormat="false" ht="15" hidden="false" customHeight="false" outlineLevel="0" collapsed="false">
      <c r="A2970" s="12" t="s">
        <v>3713</v>
      </c>
      <c r="B2970" s="12" t="s">
        <v>29</v>
      </c>
    </row>
    <row r="2971" customFormat="false" ht="15" hidden="false" customHeight="false" outlineLevel="0" collapsed="false">
      <c r="A2971" s="12" t="s">
        <v>3714</v>
      </c>
      <c r="B2971" s="12" t="s">
        <v>419</v>
      </c>
    </row>
    <row r="2972" customFormat="false" ht="15" hidden="false" customHeight="false" outlineLevel="0" collapsed="false">
      <c r="A2972" s="12" t="s">
        <v>3715</v>
      </c>
      <c r="B2972" s="12" t="s">
        <v>31</v>
      </c>
    </row>
    <row r="2973" customFormat="false" ht="15" hidden="false" customHeight="false" outlineLevel="0" collapsed="false">
      <c r="A2973" s="12" t="s">
        <v>3716</v>
      </c>
      <c r="B2973" s="12" t="s">
        <v>421</v>
      </c>
    </row>
    <row r="2974" customFormat="false" ht="15" hidden="false" customHeight="false" outlineLevel="0" collapsed="false">
      <c r="A2974" s="12" t="s">
        <v>3717</v>
      </c>
      <c r="B2974" s="12" t="s">
        <v>33</v>
      </c>
    </row>
    <row r="2975" customFormat="false" ht="15" hidden="false" customHeight="false" outlineLevel="0" collapsed="false">
      <c r="A2975" s="12" t="s">
        <v>3718</v>
      </c>
      <c r="B2975" s="12" t="s">
        <v>423</v>
      </c>
    </row>
    <row r="2976" customFormat="false" ht="15" hidden="false" customHeight="false" outlineLevel="0" collapsed="false">
      <c r="A2976" s="12" t="s">
        <v>3719</v>
      </c>
      <c r="B2976" s="12" t="s">
        <v>425</v>
      </c>
    </row>
    <row r="2977" customFormat="false" ht="15" hidden="false" customHeight="false" outlineLevel="0" collapsed="false">
      <c r="A2977" s="12" t="s">
        <v>3720</v>
      </c>
      <c r="B2977" s="12" t="s">
        <v>427</v>
      </c>
    </row>
    <row r="2978" customFormat="false" ht="15" hidden="false" customHeight="false" outlineLevel="0" collapsed="false">
      <c r="A2978" s="12" t="s">
        <v>3721</v>
      </c>
      <c r="B2978" s="12" t="s">
        <v>429</v>
      </c>
    </row>
    <row r="2979" customFormat="false" ht="15" hidden="false" customHeight="false" outlineLevel="0" collapsed="false">
      <c r="A2979" s="12" t="s">
        <v>3722</v>
      </c>
      <c r="B2979" s="12" t="s">
        <v>431</v>
      </c>
    </row>
    <row r="2980" customFormat="false" ht="15" hidden="false" customHeight="false" outlineLevel="0" collapsed="false">
      <c r="A2980" s="12" t="s">
        <v>3723</v>
      </c>
      <c r="B2980" s="12" t="s">
        <v>433</v>
      </c>
    </row>
    <row r="2981" customFormat="false" ht="15" hidden="false" customHeight="false" outlineLevel="0" collapsed="false">
      <c r="A2981" s="12" t="s">
        <v>3724</v>
      </c>
      <c r="B2981" s="12" t="s">
        <v>435</v>
      </c>
    </row>
    <row r="2982" customFormat="false" ht="15" hidden="false" customHeight="false" outlineLevel="0" collapsed="false">
      <c r="A2982" s="12" t="s">
        <v>3725</v>
      </c>
      <c r="B2982" s="12" t="s">
        <v>437</v>
      </c>
    </row>
    <row r="2983" customFormat="false" ht="15" hidden="false" customHeight="false" outlineLevel="0" collapsed="false">
      <c r="A2983" s="12" t="s">
        <v>3726</v>
      </c>
      <c r="B2983" s="12" t="s">
        <v>439</v>
      </c>
    </row>
    <row r="2984" customFormat="false" ht="15" hidden="false" customHeight="false" outlineLevel="0" collapsed="false">
      <c r="A2984" s="12" t="s">
        <v>3727</v>
      </c>
      <c r="B2984" s="12" t="s">
        <v>441</v>
      </c>
    </row>
    <row r="2985" customFormat="false" ht="15" hidden="false" customHeight="false" outlineLevel="0" collapsed="false">
      <c r="A2985" s="12" t="s">
        <v>3728</v>
      </c>
      <c r="B2985" s="12" t="s">
        <v>443</v>
      </c>
    </row>
    <row r="2986" customFormat="false" ht="15" hidden="false" customHeight="false" outlineLevel="0" collapsed="false">
      <c r="A2986" s="12" t="s">
        <v>3729</v>
      </c>
      <c r="B2986" s="12" t="s">
        <v>445</v>
      </c>
    </row>
    <row r="2987" customFormat="false" ht="15" hidden="false" customHeight="false" outlineLevel="0" collapsed="false">
      <c r="A2987" s="12" t="s">
        <v>3730</v>
      </c>
      <c r="B2987" s="12" t="s">
        <v>447</v>
      </c>
    </row>
    <row r="2988" customFormat="false" ht="15" hidden="false" customHeight="false" outlineLevel="0" collapsed="false">
      <c r="A2988" s="12" t="s">
        <v>3731</v>
      </c>
      <c r="B2988" s="12" t="s">
        <v>449</v>
      </c>
    </row>
    <row r="2989" customFormat="false" ht="15" hidden="false" customHeight="false" outlineLevel="0" collapsed="false">
      <c r="A2989" s="12" t="s">
        <v>3732</v>
      </c>
      <c r="B2989" s="12" t="s">
        <v>451</v>
      </c>
    </row>
    <row r="2990" customFormat="false" ht="15" hidden="false" customHeight="false" outlineLevel="0" collapsed="false">
      <c r="A2990" s="12" t="s">
        <v>3733</v>
      </c>
      <c r="B2990" s="12" t="s">
        <v>453</v>
      </c>
    </row>
    <row r="2991" customFormat="false" ht="15" hidden="false" customHeight="false" outlineLevel="0" collapsed="false">
      <c r="A2991" s="12" t="s">
        <v>3734</v>
      </c>
      <c r="B2991" s="12" t="s">
        <v>455</v>
      </c>
    </row>
    <row r="2992" customFormat="false" ht="15" hidden="false" customHeight="false" outlineLevel="0" collapsed="false">
      <c r="A2992" s="12" t="s">
        <v>3735</v>
      </c>
      <c r="B2992" s="12" t="s">
        <v>457</v>
      </c>
    </row>
    <row r="2993" customFormat="false" ht="15" hidden="false" customHeight="false" outlineLevel="0" collapsed="false">
      <c r="A2993" s="12" t="s">
        <v>3736</v>
      </c>
      <c r="B2993" s="12" t="s">
        <v>459</v>
      </c>
    </row>
    <row r="2994" customFormat="false" ht="15" hidden="false" customHeight="false" outlineLevel="0" collapsed="false">
      <c r="A2994" s="12" t="s">
        <v>3737</v>
      </c>
      <c r="B2994" s="12" t="s">
        <v>461</v>
      </c>
    </row>
    <row r="2995" customFormat="false" ht="15" hidden="false" customHeight="false" outlineLevel="0" collapsed="false">
      <c r="A2995" s="12" t="s">
        <v>3738</v>
      </c>
      <c r="B2995" s="12" t="s">
        <v>463</v>
      </c>
    </row>
    <row r="2996" customFormat="false" ht="15" hidden="false" customHeight="false" outlineLevel="0" collapsed="false">
      <c r="A2996" s="12" t="s">
        <v>3739</v>
      </c>
      <c r="B2996" s="12" t="s">
        <v>465</v>
      </c>
    </row>
    <row r="2997" customFormat="false" ht="15" hidden="false" customHeight="false" outlineLevel="0" collapsed="false">
      <c r="A2997" s="12" t="s">
        <v>3740</v>
      </c>
      <c r="B2997" s="12" t="s">
        <v>467</v>
      </c>
    </row>
    <row r="2998" customFormat="false" ht="15" hidden="false" customHeight="false" outlineLevel="0" collapsed="false">
      <c r="A2998" s="12" t="s">
        <v>3741</v>
      </c>
      <c r="B2998" s="12" t="s">
        <v>469</v>
      </c>
    </row>
    <row r="2999" customFormat="false" ht="15" hidden="false" customHeight="false" outlineLevel="0" collapsed="false">
      <c r="A2999" s="12" t="s">
        <v>3742</v>
      </c>
      <c r="B2999" s="12" t="s">
        <v>471</v>
      </c>
    </row>
    <row r="3000" customFormat="false" ht="15" hidden="false" customHeight="false" outlineLevel="0" collapsed="false">
      <c r="A3000" s="12" t="s">
        <v>3743</v>
      </c>
      <c r="B3000" s="12" t="s">
        <v>473</v>
      </c>
    </row>
    <row r="3001" customFormat="false" ht="15" hidden="false" customHeight="false" outlineLevel="0" collapsed="false">
      <c r="A3001" s="12" t="s">
        <v>3744</v>
      </c>
      <c r="B3001" s="12" t="s">
        <v>475</v>
      </c>
    </row>
    <row r="3002" customFormat="false" ht="15" hidden="false" customHeight="false" outlineLevel="0" collapsed="false">
      <c r="A3002" s="12" t="s">
        <v>3745</v>
      </c>
      <c r="B3002" s="12" t="s">
        <v>477</v>
      </c>
    </row>
    <row r="3003" customFormat="false" ht="15" hidden="false" customHeight="false" outlineLevel="0" collapsed="false">
      <c r="A3003" s="12" t="s">
        <v>3746</v>
      </c>
      <c r="B3003" s="12" t="s">
        <v>479</v>
      </c>
    </row>
    <row r="3004" customFormat="false" ht="15" hidden="false" customHeight="false" outlineLevel="0" collapsed="false">
      <c r="A3004" s="12" t="s">
        <v>3747</v>
      </c>
      <c r="B3004" s="12" t="s">
        <v>481</v>
      </c>
    </row>
    <row r="3005" customFormat="false" ht="15" hidden="false" customHeight="false" outlineLevel="0" collapsed="false">
      <c r="A3005" s="12" t="s">
        <v>3748</v>
      </c>
      <c r="B3005" s="12" t="s">
        <v>483</v>
      </c>
    </row>
    <row r="3006" customFormat="false" ht="15" hidden="false" customHeight="false" outlineLevel="0" collapsed="false">
      <c r="A3006" s="12" t="s">
        <v>3749</v>
      </c>
      <c r="B3006" s="12" t="s">
        <v>485</v>
      </c>
    </row>
    <row r="3007" customFormat="false" ht="15" hidden="false" customHeight="false" outlineLevel="0" collapsed="false">
      <c r="A3007" s="12" t="s">
        <v>3750</v>
      </c>
      <c r="B3007" s="12" t="s">
        <v>487</v>
      </c>
    </row>
    <row r="3008" customFormat="false" ht="15" hidden="false" customHeight="false" outlineLevel="0" collapsed="false">
      <c r="A3008" s="12" t="s">
        <v>3751</v>
      </c>
      <c r="B3008" s="12" t="s">
        <v>35</v>
      </c>
    </row>
    <row r="3009" customFormat="false" ht="15" hidden="false" customHeight="false" outlineLevel="0" collapsed="false">
      <c r="A3009" s="12" t="s">
        <v>3752</v>
      </c>
      <c r="B3009" s="12" t="s">
        <v>37</v>
      </c>
    </row>
    <row r="3010" customFormat="false" ht="15" hidden="false" customHeight="false" outlineLevel="0" collapsed="false">
      <c r="A3010" s="12" t="s">
        <v>3753</v>
      </c>
      <c r="B3010" s="12" t="s">
        <v>489</v>
      </c>
    </row>
    <row r="3011" customFormat="false" ht="15" hidden="false" customHeight="false" outlineLevel="0" collapsed="false">
      <c r="A3011" s="12" t="s">
        <v>3754</v>
      </c>
      <c r="B3011" s="12" t="s">
        <v>491</v>
      </c>
    </row>
    <row r="3012" customFormat="false" ht="15" hidden="false" customHeight="false" outlineLevel="0" collapsed="false">
      <c r="A3012" s="12" t="s">
        <v>3755</v>
      </c>
      <c r="B3012" s="12" t="s">
        <v>493</v>
      </c>
    </row>
    <row r="3013" customFormat="false" ht="15" hidden="false" customHeight="false" outlineLevel="0" collapsed="false">
      <c r="A3013" s="12" t="s">
        <v>3756</v>
      </c>
      <c r="B3013" s="12" t="s">
        <v>41</v>
      </c>
    </row>
    <row r="3014" customFormat="false" ht="15" hidden="false" customHeight="false" outlineLevel="0" collapsed="false">
      <c r="A3014" s="12" t="s">
        <v>3757</v>
      </c>
      <c r="B3014" s="12" t="s">
        <v>495</v>
      </c>
    </row>
    <row r="3015" customFormat="false" ht="15" hidden="false" customHeight="false" outlineLevel="0" collapsed="false">
      <c r="A3015" s="12" t="s">
        <v>3758</v>
      </c>
      <c r="B3015" s="12" t="s">
        <v>497</v>
      </c>
    </row>
    <row r="3016" customFormat="false" ht="15" hidden="false" customHeight="false" outlineLevel="0" collapsed="false">
      <c r="A3016" s="12" t="s">
        <v>3759</v>
      </c>
      <c r="B3016" s="12" t="s">
        <v>499</v>
      </c>
    </row>
    <row r="3017" customFormat="false" ht="15" hidden="false" customHeight="false" outlineLevel="0" collapsed="false">
      <c r="A3017" s="12" t="s">
        <v>3760</v>
      </c>
      <c r="B3017" s="12" t="s">
        <v>501</v>
      </c>
    </row>
    <row r="3018" customFormat="false" ht="15" hidden="false" customHeight="false" outlineLevel="0" collapsed="false">
      <c r="A3018" s="12" t="s">
        <v>3761</v>
      </c>
      <c r="B3018" s="12" t="s">
        <v>503</v>
      </c>
    </row>
    <row r="3019" customFormat="false" ht="15" hidden="false" customHeight="false" outlineLevel="0" collapsed="false">
      <c r="A3019" s="12" t="s">
        <v>3762</v>
      </c>
      <c r="B3019" s="12" t="s">
        <v>505</v>
      </c>
    </row>
    <row r="3020" customFormat="false" ht="15" hidden="false" customHeight="false" outlineLevel="0" collapsed="false">
      <c r="A3020" s="12" t="s">
        <v>3763</v>
      </c>
      <c r="B3020" s="12" t="s">
        <v>507</v>
      </c>
    </row>
    <row r="3021" customFormat="false" ht="15" hidden="false" customHeight="false" outlineLevel="0" collapsed="false">
      <c r="A3021" s="12" t="s">
        <v>3764</v>
      </c>
      <c r="B3021" s="12" t="s">
        <v>44</v>
      </c>
    </row>
    <row r="3022" customFormat="false" ht="15" hidden="false" customHeight="false" outlineLevel="0" collapsed="false">
      <c r="A3022" s="12" t="s">
        <v>3765</v>
      </c>
      <c r="B3022" s="12" t="s">
        <v>509</v>
      </c>
    </row>
    <row r="3023" customFormat="false" ht="15" hidden="false" customHeight="false" outlineLevel="0" collapsed="false">
      <c r="A3023" s="12" t="s">
        <v>3766</v>
      </c>
      <c r="B3023" s="12" t="s">
        <v>511</v>
      </c>
    </row>
    <row r="3024" customFormat="false" ht="15" hidden="false" customHeight="false" outlineLevel="0" collapsed="false">
      <c r="A3024" s="12" t="s">
        <v>3767</v>
      </c>
      <c r="B3024" s="12" t="s">
        <v>513</v>
      </c>
    </row>
    <row r="3025" customFormat="false" ht="15" hidden="false" customHeight="false" outlineLevel="0" collapsed="false">
      <c r="A3025" s="12" t="s">
        <v>3768</v>
      </c>
      <c r="B3025" s="12" t="s">
        <v>515</v>
      </c>
    </row>
    <row r="3026" customFormat="false" ht="15" hidden="false" customHeight="false" outlineLevel="0" collapsed="false">
      <c r="A3026" s="12" t="s">
        <v>3769</v>
      </c>
      <c r="B3026" s="12" t="s">
        <v>517</v>
      </c>
    </row>
    <row r="3027" customFormat="false" ht="15" hidden="false" customHeight="false" outlineLevel="0" collapsed="false">
      <c r="A3027" s="12" t="s">
        <v>3770</v>
      </c>
      <c r="B3027" s="12" t="s">
        <v>519</v>
      </c>
    </row>
    <row r="3028" customFormat="false" ht="15" hidden="false" customHeight="false" outlineLevel="0" collapsed="false">
      <c r="A3028" s="12" t="s">
        <v>3771</v>
      </c>
      <c r="B3028" s="12" t="s">
        <v>521</v>
      </c>
    </row>
    <row r="3029" customFormat="false" ht="15" hidden="false" customHeight="false" outlineLevel="0" collapsed="false">
      <c r="A3029" s="12" t="s">
        <v>3772</v>
      </c>
      <c r="B3029" s="12" t="s">
        <v>523</v>
      </c>
    </row>
    <row r="3030" customFormat="false" ht="15" hidden="false" customHeight="false" outlineLevel="0" collapsed="false">
      <c r="A3030" s="12" t="s">
        <v>3773</v>
      </c>
      <c r="B3030" s="12" t="s">
        <v>525</v>
      </c>
    </row>
    <row r="3031" customFormat="false" ht="15" hidden="false" customHeight="false" outlineLevel="0" collapsed="false">
      <c r="A3031" s="12" t="s">
        <v>3774</v>
      </c>
      <c r="B3031" s="12" t="s">
        <v>527</v>
      </c>
    </row>
    <row r="3032" customFormat="false" ht="15" hidden="false" customHeight="false" outlineLevel="0" collapsed="false">
      <c r="A3032" s="12" t="s">
        <v>3775</v>
      </c>
      <c r="B3032" s="12" t="s">
        <v>529</v>
      </c>
    </row>
    <row r="3033" customFormat="false" ht="15" hidden="false" customHeight="false" outlineLevel="0" collapsed="false">
      <c r="A3033" s="12" t="s">
        <v>3776</v>
      </c>
      <c r="B3033" s="12" t="s">
        <v>531</v>
      </c>
    </row>
    <row r="3034" customFormat="false" ht="15" hidden="false" customHeight="false" outlineLevel="0" collapsed="false">
      <c r="A3034" s="12" t="s">
        <v>3777</v>
      </c>
      <c r="B3034" s="12" t="s">
        <v>533</v>
      </c>
    </row>
    <row r="3035" customFormat="false" ht="15" hidden="false" customHeight="false" outlineLevel="0" collapsed="false">
      <c r="A3035" s="12" t="s">
        <v>3778</v>
      </c>
      <c r="B3035" s="12" t="s">
        <v>535</v>
      </c>
    </row>
    <row r="3036" customFormat="false" ht="15" hidden="false" customHeight="false" outlineLevel="0" collapsed="false">
      <c r="A3036" s="12" t="s">
        <v>3779</v>
      </c>
      <c r="B3036" s="12" t="s">
        <v>537</v>
      </c>
    </row>
    <row r="3037" customFormat="false" ht="15" hidden="false" customHeight="false" outlineLevel="0" collapsed="false">
      <c r="A3037" s="12" t="s">
        <v>3780</v>
      </c>
      <c r="B3037" s="12" t="s">
        <v>539</v>
      </c>
    </row>
    <row r="3038" customFormat="false" ht="15" hidden="false" customHeight="false" outlineLevel="0" collapsed="false">
      <c r="A3038" s="12" t="s">
        <v>3781</v>
      </c>
      <c r="B3038" s="12" t="s">
        <v>541</v>
      </c>
    </row>
    <row r="3039" customFormat="false" ht="15" hidden="false" customHeight="false" outlineLevel="0" collapsed="false">
      <c r="A3039" s="12" t="s">
        <v>3782</v>
      </c>
      <c r="B3039" s="12" t="s">
        <v>543</v>
      </c>
    </row>
    <row r="3040" customFormat="false" ht="15" hidden="false" customHeight="false" outlineLevel="0" collapsed="false">
      <c r="A3040" s="12" t="s">
        <v>3783</v>
      </c>
      <c r="B3040" s="12" t="s">
        <v>545</v>
      </c>
    </row>
    <row r="3041" customFormat="false" ht="15" hidden="false" customHeight="false" outlineLevel="0" collapsed="false">
      <c r="A3041" s="12" t="s">
        <v>3784</v>
      </c>
      <c r="B3041" s="12" t="s">
        <v>547</v>
      </c>
    </row>
    <row r="3042" customFormat="false" ht="15" hidden="false" customHeight="false" outlineLevel="0" collapsed="false">
      <c r="A3042" s="12" t="s">
        <v>3785</v>
      </c>
      <c r="B3042" s="12" t="s">
        <v>549</v>
      </c>
    </row>
    <row r="3043" customFormat="false" ht="15" hidden="false" customHeight="false" outlineLevel="0" collapsed="false">
      <c r="A3043" s="12" t="s">
        <v>3786</v>
      </c>
      <c r="B3043" s="12" t="s">
        <v>551</v>
      </c>
    </row>
    <row r="3044" customFormat="false" ht="15" hidden="false" customHeight="false" outlineLevel="0" collapsed="false">
      <c r="A3044" s="12" t="s">
        <v>3787</v>
      </c>
      <c r="B3044" s="12" t="s">
        <v>553</v>
      </c>
    </row>
    <row r="3045" customFormat="false" ht="15" hidden="false" customHeight="false" outlineLevel="0" collapsed="false">
      <c r="A3045" s="12" t="s">
        <v>3788</v>
      </c>
      <c r="B3045" s="12" t="s">
        <v>555</v>
      </c>
    </row>
    <row r="3046" customFormat="false" ht="15" hidden="false" customHeight="false" outlineLevel="0" collapsed="false">
      <c r="A3046" s="12" t="s">
        <v>3789</v>
      </c>
      <c r="B3046" s="12" t="s">
        <v>557</v>
      </c>
    </row>
    <row r="3047" customFormat="false" ht="15" hidden="false" customHeight="false" outlineLevel="0" collapsed="false">
      <c r="A3047" s="12" t="s">
        <v>3790</v>
      </c>
      <c r="B3047" s="12" t="s">
        <v>559</v>
      </c>
    </row>
    <row r="3048" customFormat="false" ht="15" hidden="false" customHeight="false" outlineLevel="0" collapsed="false">
      <c r="A3048" s="12" t="s">
        <v>3791</v>
      </c>
      <c r="B3048" s="12" t="s">
        <v>561</v>
      </c>
    </row>
    <row r="3049" customFormat="false" ht="15" hidden="false" customHeight="false" outlineLevel="0" collapsed="false">
      <c r="A3049" s="12" t="s">
        <v>3792</v>
      </c>
      <c r="B3049" s="12" t="s">
        <v>563</v>
      </c>
    </row>
    <row r="3050" customFormat="false" ht="15" hidden="false" customHeight="false" outlineLevel="0" collapsed="false">
      <c r="A3050" s="12" t="s">
        <v>3793</v>
      </c>
      <c r="B3050" s="12" t="s">
        <v>565</v>
      </c>
    </row>
    <row r="3051" customFormat="false" ht="15" hidden="false" customHeight="false" outlineLevel="0" collapsed="false">
      <c r="A3051" s="12" t="s">
        <v>3794</v>
      </c>
      <c r="B3051" s="12" t="s">
        <v>567</v>
      </c>
    </row>
    <row r="3052" customFormat="false" ht="15" hidden="false" customHeight="false" outlineLevel="0" collapsed="false">
      <c r="A3052" s="12" t="s">
        <v>3795</v>
      </c>
      <c r="B3052" s="12" t="s">
        <v>569</v>
      </c>
    </row>
    <row r="3053" customFormat="false" ht="15" hidden="false" customHeight="false" outlineLevel="0" collapsed="false">
      <c r="A3053" s="12" t="s">
        <v>3796</v>
      </c>
      <c r="B3053" s="12" t="s">
        <v>571</v>
      </c>
    </row>
    <row r="3054" customFormat="false" ht="15" hidden="false" customHeight="false" outlineLevel="0" collapsed="false">
      <c r="A3054" s="12" t="s">
        <v>3797</v>
      </c>
      <c r="B3054" s="12" t="s">
        <v>573</v>
      </c>
    </row>
    <row r="3055" customFormat="false" ht="15" hidden="false" customHeight="false" outlineLevel="0" collapsed="false">
      <c r="A3055" s="12" t="s">
        <v>3798</v>
      </c>
      <c r="B3055" s="12" t="s">
        <v>575</v>
      </c>
    </row>
    <row r="3056" customFormat="false" ht="15" hidden="false" customHeight="false" outlineLevel="0" collapsed="false">
      <c r="A3056" s="12" t="s">
        <v>3799</v>
      </c>
      <c r="B3056" s="12" t="s">
        <v>577</v>
      </c>
    </row>
    <row r="3057" customFormat="false" ht="15" hidden="false" customHeight="false" outlineLevel="0" collapsed="false">
      <c r="A3057" s="12" t="s">
        <v>3800</v>
      </c>
      <c r="B3057" s="12" t="s">
        <v>579</v>
      </c>
    </row>
    <row r="3058" customFormat="false" ht="15" hidden="false" customHeight="false" outlineLevel="0" collapsed="false">
      <c r="A3058" s="12" t="s">
        <v>3801</v>
      </c>
      <c r="B3058" s="12" t="s">
        <v>581</v>
      </c>
    </row>
    <row r="3059" customFormat="false" ht="15" hidden="false" customHeight="false" outlineLevel="0" collapsed="false">
      <c r="A3059" s="12" t="s">
        <v>3802</v>
      </c>
      <c r="B3059" s="12" t="s">
        <v>583</v>
      </c>
    </row>
    <row r="3060" customFormat="false" ht="15" hidden="false" customHeight="false" outlineLevel="0" collapsed="false">
      <c r="A3060" s="12" t="s">
        <v>3803</v>
      </c>
      <c r="B3060" s="12" t="s">
        <v>1472</v>
      </c>
    </row>
    <row r="3061" customFormat="false" ht="15" hidden="false" customHeight="false" outlineLevel="0" collapsed="false">
      <c r="A3061" s="12" t="s">
        <v>3804</v>
      </c>
      <c r="B3061" s="12" t="s">
        <v>1474</v>
      </c>
    </row>
    <row r="3062" customFormat="false" ht="15" hidden="false" customHeight="false" outlineLevel="0" collapsed="false">
      <c r="A3062" s="12" t="s">
        <v>3805</v>
      </c>
      <c r="B3062" s="12" t="s">
        <v>1476</v>
      </c>
    </row>
    <row r="3063" customFormat="false" ht="15" hidden="false" customHeight="false" outlineLevel="0" collapsed="false">
      <c r="A3063" s="12" t="s">
        <v>3806</v>
      </c>
      <c r="B3063" s="12" t="s">
        <v>1478</v>
      </c>
    </row>
    <row r="3064" customFormat="false" ht="15" hidden="false" customHeight="false" outlineLevel="0" collapsed="false">
      <c r="A3064" s="12" t="s">
        <v>3807</v>
      </c>
      <c r="B3064" s="12" t="s">
        <v>1480</v>
      </c>
    </row>
    <row r="3065" customFormat="false" ht="15" hidden="false" customHeight="false" outlineLevel="0" collapsed="false">
      <c r="A3065" s="12" t="s">
        <v>3808</v>
      </c>
      <c r="B3065" s="12" t="s">
        <v>1482</v>
      </c>
    </row>
    <row r="3066" customFormat="false" ht="15" hidden="false" customHeight="false" outlineLevel="0" collapsed="false">
      <c r="A3066" s="12" t="s">
        <v>3809</v>
      </c>
      <c r="B3066" s="12" t="s">
        <v>1484</v>
      </c>
    </row>
    <row r="3067" customFormat="false" ht="15" hidden="false" customHeight="false" outlineLevel="0" collapsed="false">
      <c r="A3067" s="12" t="s">
        <v>3810</v>
      </c>
      <c r="B3067" s="12" t="s">
        <v>585</v>
      </c>
    </row>
    <row r="3068" customFormat="false" ht="15" hidden="false" customHeight="false" outlineLevel="0" collapsed="false">
      <c r="A3068" s="12" t="s">
        <v>3811</v>
      </c>
      <c r="B3068" s="12" t="s">
        <v>587</v>
      </c>
    </row>
    <row r="3069" customFormat="false" ht="15" hidden="false" customHeight="false" outlineLevel="0" collapsed="false">
      <c r="A3069" s="12" t="s">
        <v>3812</v>
      </c>
      <c r="B3069" s="12" t="s">
        <v>589</v>
      </c>
    </row>
    <row r="3070" customFormat="false" ht="15" hidden="false" customHeight="false" outlineLevel="0" collapsed="false">
      <c r="A3070" s="12" t="s">
        <v>3813</v>
      </c>
      <c r="B3070" s="12" t="s">
        <v>591</v>
      </c>
    </row>
    <row r="3071" customFormat="false" ht="15" hidden="false" customHeight="false" outlineLevel="0" collapsed="false">
      <c r="A3071" s="12" t="s">
        <v>3814</v>
      </c>
      <c r="B3071" s="12" t="s">
        <v>593</v>
      </c>
    </row>
    <row r="3072" customFormat="false" ht="15" hidden="false" customHeight="false" outlineLevel="0" collapsed="false">
      <c r="A3072" s="12" t="s">
        <v>3815</v>
      </c>
      <c r="B3072" s="12" t="s">
        <v>595</v>
      </c>
    </row>
    <row r="3073" customFormat="false" ht="15" hidden="false" customHeight="false" outlineLevel="0" collapsed="false">
      <c r="A3073" s="12" t="s">
        <v>3816</v>
      </c>
      <c r="B3073" s="12" t="s">
        <v>597</v>
      </c>
    </row>
    <row r="3074" customFormat="false" ht="15" hidden="false" customHeight="false" outlineLevel="0" collapsed="false">
      <c r="A3074" s="12" t="s">
        <v>3817</v>
      </c>
      <c r="B3074" s="12" t="s">
        <v>599</v>
      </c>
    </row>
    <row r="3075" customFormat="false" ht="15" hidden="false" customHeight="false" outlineLevel="0" collapsed="false">
      <c r="A3075" s="12" t="s">
        <v>3818</v>
      </c>
      <c r="B3075" s="12" t="s">
        <v>601</v>
      </c>
    </row>
    <row r="3076" customFormat="false" ht="15" hidden="false" customHeight="false" outlineLevel="0" collapsed="false">
      <c r="A3076" s="12" t="s">
        <v>3819</v>
      </c>
      <c r="B3076" s="12" t="s">
        <v>603</v>
      </c>
    </row>
    <row r="3077" customFormat="false" ht="15" hidden="false" customHeight="false" outlineLevel="0" collapsed="false">
      <c r="A3077" s="12" t="s">
        <v>3820</v>
      </c>
      <c r="B3077" s="12" t="s">
        <v>605</v>
      </c>
    </row>
    <row r="3078" customFormat="false" ht="15" hidden="false" customHeight="false" outlineLevel="0" collapsed="false">
      <c r="A3078" s="12" t="s">
        <v>3821</v>
      </c>
      <c r="B3078" s="12" t="s">
        <v>302</v>
      </c>
    </row>
    <row r="3079" customFormat="false" ht="15" hidden="false" customHeight="false" outlineLevel="0" collapsed="false">
      <c r="A3079" s="12" t="s">
        <v>3822</v>
      </c>
      <c r="B3079" s="12" t="s">
        <v>608</v>
      </c>
    </row>
    <row r="3080" customFormat="false" ht="15" hidden="false" customHeight="false" outlineLevel="0" collapsed="false">
      <c r="A3080" s="12" t="s">
        <v>3823</v>
      </c>
      <c r="B3080" s="12" t="s">
        <v>610</v>
      </c>
    </row>
    <row r="3081" customFormat="false" ht="15" hidden="false" customHeight="false" outlineLevel="0" collapsed="false">
      <c r="A3081" s="12" t="s">
        <v>3824</v>
      </c>
      <c r="B3081" s="12" t="s">
        <v>612</v>
      </c>
    </row>
    <row r="3082" customFormat="false" ht="15" hidden="false" customHeight="false" outlineLevel="0" collapsed="false">
      <c r="A3082" s="12" t="s">
        <v>3825</v>
      </c>
      <c r="B3082" s="12" t="s">
        <v>614</v>
      </c>
    </row>
    <row r="3083" customFormat="false" ht="15" hidden="false" customHeight="false" outlineLevel="0" collapsed="false">
      <c r="A3083" s="12" t="s">
        <v>3826</v>
      </c>
      <c r="B3083" s="12" t="s">
        <v>616</v>
      </c>
    </row>
    <row r="3084" customFormat="false" ht="15" hidden="false" customHeight="false" outlineLevel="0" collapsed="false">
      <c r="A3084" s="12" t="s">
        <v>3827</v>
      </c>
      <c r="B3084" s="12" t="s">
        <v>618</v>
      </c>
    </row>
    <row r="3085" customFormat="false" ht="15" hidden="false" customHeight="false" outlineLevel="0" collapsed="false">
      <c r="A3085" s="12" t="s">
        <v>3828</v>
      </c>
      <c r="B3085" s="12" t="s">
        <v>51</v>
      </c>
    </row>
    <row r="3086" customFormat="false" ht="15" hidden="false" customHeight="false" outlineLevel="0" collapsed="false">
      <c r="A3086" s="12" t="s">
        <v>3829</v>
      </c>
      <c r="B3086" s="12" t="s">
        <v>55</v>
      </c>
    </row>
    <row r="3087" customFormat="false" ht="15" hidden="false" customHeight="false" outlineLevel="0" collapsed="false">
      <c r="A3087" s="12" t="s">
        <v>3830</v>
      </c>
      <c r="B3087" s="12" t="s">
        <v>620</v>
      </c>
    </row>
    <row r="3088" customFormat="false" ht="15" hidden="false" customHeight="false" outlineLevel="0" collapsed="false">
      <c r="A3088" s="12" t="s">
        <v>3831</v>
      </c>
      <c r="B3088" s="12" t="s">
        <v>622</v>
      </c>
    </row>
    <row r="3089" customFormat="false" ht="15" hidden="false" customHeight="false" outlineLevel="0" collapsed="false">
      <c r="A3089" s="12" t="s">
        <v>3832</v>
      </c>
      <c r="B3089" s="12" t="s">
        <v>624</v>
      </c>
    </row>
    <row r="3090" customFormat="false" ht="15" hidden="false" customHeight="false" outlineLevel="0" collapsed="false">
      <c r="A3090" s="12" t="s">
        <v>3833</v>
      </c>
      <c r="B3090" s="12" t="s">
        <v>626</v>
      </c>
    </row>
    <row r="3091" customFormat="false" ht="15" hidden="false" customHeight="false" outlineLevel="0" collapsed="false">
      <c r="A3091" s="12" t="s">
        <v>3834</v>
      </c>
      <c r="B3091" s="12" t="s">
        <v>628</v>
      </c>
    </row>
    <row r="3092" customFormat="false" ht="15" hidden="false" customHeight="false" outlineLevel="0" collapsed="false">
      <c r="A3092" s="12" t="s">
        <v>3835</v>
      </c>
      <c r="B3092" s="12" t="s">
        <v>630</v>
      </c>
    </row>
    <row r="3093" customFormat="false" ht="15" hidden="false" customHeight="false" outlineLevel="0" collapsed="false">
      <c r="A3093" s="12" t="s">
        <v>3836</v>
      </c>
      <c r="B3093" s="12" t="s">
        <v>632</v>
      </c>
    </row>
    <row r="3094" customFormat="false" ht="15" hidden="false" customHeight="false" outlineLevel="0" collapsed="false">
      <c r="A3094" s="12" t="s">
        <v>3837</v>
      </c>
      <c r="B3094" s="12" t="s">
        <v>634</v>
      </c>
    </row>
    <row r="3095" customFormat="false" ht="15" hidden="false" customHeight="false" outlineLevel="0" collapsed="false">
      <c r="A3095" s="12" t="s">
        <v>3838</v>
      </c>
      <c r="B3095" s="12" t="s">
        <v>636</v>
      </c>
    </row>
    <row r="3096" customFormat="false" ht="15" hidden="false" customHeight="false" outlineLevel="0" collapsed="false">
      <c r="A3096" s="12" t="s">
        <v>3839</v>
      </c>
      <c r="B3096" s="12" t="s">
        <v>638</v>
      </c>
    </row>
    <row r="3097" customFormat="false" ht="15" hidden="false" customHeight="false" outlineLevel="0" collapsed="false">
      <c r="A3097" s="12" t="s">
        <v>3840</v>
      </c>
      <c r="B3097" s="12" t="s">
        <v>640</v>
      </c>
    </row>
    <row r="3098" customFormat="false" ht="15" hidden="false" customHeight="false" outlineLevel="0" collapsed="false">
      <c r="A3098" s="12" t="s">
        <v>3841</v>
      </c>
      <c r="B3098" s="12" t="s">
        <v>642</v>
      </c>
    </row>
    <row r="3099" customFormat="false" ht="15" hidden="false" customHeight="false" outlineLevel="0" collapsed="false">
      <c r="A3099" s="12" t="s">
        <v>3842</v>
      </c>
      <c r="B3099" s="12" t="s">
        <v>644</v>
      </c>
    </row>
    <row r="3100" customFormat="false" ht="15" hidden="false" customHeight="false" outlineLevel="0" collapsed="false">
      <c r="A3100" s="12" t="s">
        <v>3843</v>
      </c>
      <c r="B3100" s="12" t="s">
        <v>646</v>
      </c>
    </row>
    <row r="3101" customFormat="false" ht="15" hidden="false" customHeight="false" outlineLevel="0" collapsed="false">
      <c r="A3101" s="12" t="s">
        <v>3844</v>
      </c>
      <c r="B3101" s="12" t="s">
        <v>648</v>
      </c>
    </row>
    <row r="3102" customFormat="false" ht="15" hidden="false" customHeight="false" outlineLevel="0" collapsed="false">
      <c r="A3102" s="12" t="s">
        <v>3845</v>
      </c>
      <c r="B3102" s="12" t="s">
        <v>650</v>
      </c>
    </row>
    <row r="3103" customFormat="false" ht="15" hidden="false" customHeight="false" outlineLevel="0" collapsed="false">
      <c r="A3103" s="12" t="s">
        <v>3846</v>
      </c>
      <c r="B3103" s="12" t="s">
        <v>652</v>
      </c>
    </row>
    <row r="3104" customFormat="false" ht="15" hidden="false" customHeight="false" outlineLevel="0" collapsed="false">
      <c r="A3104" s="12" t="s">
        <v>3847</v>
      </c>
      <c r="B3104" s="12" t="s">
        <v>654</v>
      </c>
    </row>
    <row r="3105" customFormat="false" ht="15" hidden="false" customHeight="false" outlineLevel="0" collapsed="false">
      <c r="A3105" s="12" t="s">
        <v>3848</v>
      </c>
      <c r="B3105" s="12" t="s">
        <v>656</v>
      </c>
    </row>
    <row r="3106" customFormat="false" ht="15" hidden="false" customHeight="false" outlineLevel="0" collapsed="false">
      <c r="A3106" s="12" t="s">
        <v>3849</v>
      </c>
      <c r="B3106" s="12" t="s">
        <v>658</v>
      </c>
    </row>
    <row r="3107" customFormat="false" ht="15" hidden="false" customHeight="false" outlineLevel="0" collapsed="false">
      <c r="A3107" s="12" t="s">
        <v>3850</v>
      </c>
      <c r="B3107" s="12" t="s">
        <v>58</v>
      </c>
    </row>
    <row r="3108" customFormat="false" ht="15" hidden="false" customHeight="false" outlineLevel="0" collapsed="false">
      <c r="A3108" s="12" t="s">
        <v>3851</v>
      </c>
      <c r="B3108" s="12" t="s">
        <v>660</v>
      </c>
    </row>
    <row r="3109" customFormat="false" ht="15" hidden="false" customHeight="false" outlineLevel="0" collapsed="false">
      <c r="A3109" s="12" t="s">
        <v>3852</v>
      </c>
      <c r="B3109" s="12" t="s">
        <v>662</v>
      </c>
    </row>
    <row r="3110" customFormat="false" ht="15" hidden="false" customHeight="false" outlineLevel="0" collapsed="false">
      <c r="A3110" s="12" t="s">
        <v>3853</v>
      </c>
      <c r="B3110" s="12" t="s">
        <v>664</v>
      </c>
    </row>
    <row r="3111" customFormat="false" ht="15" hidden="false" customHeight="false" outlineLevel="0" collapsed="false">
      <c r="A3111" s="12" t="s">
        <v>3854</v>
      </c>
      <c r="B3111" s="12" t="s">
        <v>666</v>
      </c>
    </row>
    <row r="3112" customFormat="false" ht="15" hidden="false" customHeight="false" outlineLevel="0" collapsed="false">
      <c r="A3112" s="12" t="s">
        <v>3855</v>
      </c>
      <c r="B3112" s="12" t="s">
        <v>668</v>
      </c>
    </row>
    <row r="3113" customFormat="false" ht="15" hidden="false" customHeight="false" outlineLevel="0" collapsed="false">
      <c r="A3113" s="12" t="s">
        <v>3856</v>
      </c>
      <c r="B3113" s="12" t="s">
        <v>62</v>
      </c>
    </row>
    <row r="3114" customFormat="false" ht="15" hidden="false" customHeight="false" outlineLevel="0" collapsed="false">
      <c r="A3114" s="12" t="s">
        <v>3857</v>
      </c>
      <c r="B3114" s="12" t="s">
        <v>670</v>
      </c>
    </row>
    <row r="3115" customFormat="false" ht="15" hidden="false" customHeight="false" outlineLevel="0" collapsed="false">
      <c r="A3115" s="12" t="s">
        <v>3858</v>
      </c>
      <c r="B3115" s="12" t="s">
        <v>672</v>
      </c>
    </row>
    <row r="3116" customFormat="false" ht="15" hidden="false" customHeight="false" outlineLevel="0" collapsed="false">
      <c r="A3116" s="12" t="s">
        <v>3859</v>
      </c>
      <c r="B3116" s="12" t="s">
        <v>674</v>
      </c>
    </row>
    <row r="3117" customFormat="false" ht="15" hidden="false" customHeight="false" outlineLevel="0" collapsed="false">
      <c r="A3117" s="12" t="s">
        <v>3860</v>
      </c>
      <c r="B3117" s="12" t="s">
        <v>676</v>
      </c>
    </row>
    <row r="3118" customFormat="false" ht="15" hidden="false" customHeight="false" outlineLevel="0" collapsed="false">
      <c r="A3118" s="12" t="s">
        <v>3861</v>
      </c>
      <c r="B3118" s="12" t="s">
        <v>678</v>
      </c>
    </row>
    <row r="3119" customFormat="false" ht="15" hidden="false" customHeight="false" outlineLevel="0" collapsed="false">
      <c r="A3119" s="12" t="s">
        <v>3862</v>
      </c>
      <c r="B3119" s="12" t="s">
        <v>680</v>
      </c>
    </row>
    <row r="3120" customFormat="false" ht="15" hidden="false" customHeight="false" outlineLevel="0" collapsed="false">
      <c r="A3120" s="12" t="s">
        <v>3863</v>
      </c>
      <c r="B3120" s="12" t="s">
        <v>682</v>
      </c>
    </row>
    <row r="3121" customFormat="false" ht="15" hidden="false" customHeight="false" outlineLevel="0" collapsed="false">
      <c r="A3121" s="12" t="s">
        <v>3864</v>
      </c>
      <c r="B3121" s="12" t="s">
        <v>684</v>
      </c>
    </row>
    <row r="3122" customFormat="false" ht="15" hidden="false" customHeight="false" outlineLevel="0" collapsed="false">
      <c r="A3122" s="12" t="s">
        <v>3865</v>
      </c>
      <c r="B3122" s="12" t="s">
        <v>686</v>
      </c>
    </row>
    <row r="3123" customFormat="false" ht="15" hidden="false" customHeight="false" outlineLevel="0" collapsed="false">
      <c r="A3123" s="12" t="s">
        <v>3866</v>
      </c>
      <c r="B3123" s="12" t="s">
        <v>688</v>
      </c>
    </row>
    <row r="3124" customFormat="false" ht="15" hidden="false" customHeight="false" outlineLevel="0" collapsed="false">
      <c r="A3124" s="12" t="s">
        <v>3867</v>
      </c>
      <c r="B3124" s="12" t="s">
        <v>690</v>
      </c>
    </row>
    <row r="3125" customFormat="false" ht="15" hidden="false" customHeight="false" outlineLevel="0" collapsed="false">
      <c r="A3125" s="12" t="s">
        <v>3868</v>
      </c>
      <c r="B3125" s="12" t="s">
        <v>692</v>
      </c>
    </row>
    <row r="3126" customFormat="false" ht="15" hidden="false" customHeight="false" outlineLevel="0" collapsed="false">
      <c r="A3126" s="12" t="s">
        <v>3869</v>
      </c>
      <c r="B3126" s="12" t="s">
        <v>694</v>
      </c>
    </row>
    <row r="3127" customFormat="false" ht="15" hidden="false" customHeight="false" outlineLevel="0" collapsed="false">
      <c r="A3127" s="12" t="s">
        <v>3870</v>
      </c>
      <c r="B3127" s="12" t="s">
        <v>696</v>
      </c>
    </row>
    <row r="3128" customFormat="false" ht="15" hidden="false" customHeight="false" outlineLevel="0" collapsed="false">
      <c r="A3128" s="12" t="s">
        <v>3871</v>
      </c>
      <c r="B3128" s="12" t="s">
        <v>698</v>
      </c>
    </row>
    <row r="3129" customFormat="false" ht="15" hidden="false" customHeight="false" outlineLevel="0" collapsed="false">
      <c r="A3129" s="12" t="s">
        <v>3872</v>
      </c>
      <c r="B3129" s="12" t="s">
        <v>700</v>
      </c>
    </row>
    <row r="3130" customFormat="false" ht="15" hidden="false" customHeight="false" outlineLevel="0" collapsed="false">
      <c r="A3130" s="12" t="s">
        <v>3873</v>
      </c>
      <c r="B3130" s="12" t="s">
        <v>65</v>
      </c>
    </row>
    <row r="3131" customFormat="false" ht="15" hidden="false" customHeight="false" outlineLevel="0" collapsed="false">
      <c r="A3131" s="12" t="s">
        <v>3874</v>
      </c>
      <c r="B3131" s="12" t="s">
        <v>704</v>
      </c>
    </row>
    <row r="3132" customFormat="false" ht="15" hidden="false" customHeight="false" outlineLevel="0" collapsed="false">
      <c r="A3132" s="12" t="s">
        <v>3875</v>
      </c>
      <c r="B3132" s="12" t="s">
        <v>706</v>
      </c>
    </row>
    <row r="3133" customFormat="false" ht="15" hidden="false" customHeight="false" outlineLevel="0" collapsed="false">
      <c r="A3133" s="12" t="s">
        <v>3876</v>
      </c>
      <c r="B3133" s="12" t="s">
        <v>708</v>
      </c>
    </row>
    <row r="3134" customFormat="false" ht="15" hidden="false" customHeight="false" outlineLevel="0" collapsed="false">
      <c r="A3134" s="12" t="s">
        <v>3877</v>
      </c>
      <c r="B3134" s="12" t="s">
        <v>710</v>
      </c>
    </row>
    <row r="3135" customFormat="false" ht="15" hidden="false" customHeight="false" outlineLevel="0" collapsed="false">
      <c r="A3135" s="12" t="s">
        <v>3878</v>
      </c>
      <c r="B3135" s="12" t="s">
        <v>712</v>
      </c>
    </row>
    <row r="3136" customFormat="false" ht="15" hidden="false" customHeight="false" outlineLevel="0" collapsed="false">
      <c r="A3136" s="12" t="s">
        <v>3879</v>
      </c>
      <c r="B3136" s="12" t="s">
        <v>714</v>
      </c>
    </row>
    <row r="3137" customFormat="false" ht="15" hidden="false" customHeight="false" outlineLevel="0" collapsed="false">
      <c r="A3137" s="12" t="s">
        <v>3880</v>
      </c>
      <c r="B3137" s="12" t="s">
        <v>716</v>
      </c>
    </row>
    <row r="3138" customFormat="false" ht="15" hidden="false" customHeight="false" outlineLevel="0" collapsed="false">
      <c r="A3138" s="12" t="s">
        <v>3881</v>
      </c>
      <c r="B3138" s="12" t="s">
        <v>718</v>
      </c>
    </row>
    <row r="3139" customFormat="false" ht="15" hidden="false" customHeight="false" outlineLevel="0" collapsed="false">
      <c r="A3139" s="12" t="s">
        <v>3882</v>
      </c>
      <c r="B3139" s="12" t="s">
        <v>720</v>
      </c>
    </row>
    <row r="3140" customFormat="false" ht="15" hidden="false" customHeight="false" outlineLevel="0" collapsed="false">
      <c r="A3140" s="12" t="s">
        <v>3883</v>
      </c>
      <c r="B3140" s="12" t="s">
        <v>722</v>
      </c>
    </row>
    <row r="3141" customFormat="false" ht="15" hidden="false" customHeight="false" outlineLevel="0" collapsed="false">
      <c r="A3141" s="12" t="s">
        <v>3884</v>
      </c>
      <c r="B3141" s="12" t="s">
        <v>724</v>
      </c>
    </row>
    <row r="3142" customFormat="false" ht="15" hidden="false" customHeight="false" outlineLevel="0" collapsed="false">
      <c r="A3142" s="12" t="s">
        <v>3885</v>
      </c>
      <c r="B3142" s="12" t="s">
        <v>726</v>
      </c>
    </row>
    <row r="3143" customFormat="false" ht="15" hidden="false" customHeight="false" outlineLevel="0" collapsed="false">
      <c r="A3143" s="12" t="s">
        <v>3886</v>
      </c>
      <c r="B3143" s="12" t="s">
        <v>728</v>
      </c>
    </row>
    <row r="3144" customFormat="false" ht="15" hidden="false" customHeight="false" outlineLevel="0" collapsed="false">
      <c r="A3144" s="12" t="s">
        <v>3887</v>
      </c>
      <c r="B3144" s="12" t="s">
        <v>730</v>
      </c>
    </row>
    <row r="3145" customFormat="false" ht="15" hidden="false" customHeight="false" outlineLevel="0" collapsed="false">
      <c r="A3145" s="12" t="s">
        <v>3888</v>
      </c>
      <c r="B3145" s="12" t="s">
        <v>732</v>
      </c>
    </row>
    <row r="3146" customFormat="false" ht="15" hidden="false" customHeight="false" outlineLevel="0" collapsed="false">
      <c r="A3146" s="12" t="s">
        <v>3889</v>
      </c>
      <c r="B3146" s="12" t="s">
        <v>734</v>
      </c>
    </row>
    <row r="3147" customFormat="false" ht="15" hidden="false" customHeight="false" outlineLevel="0" collapsed="false">
      <c r="A3147" s="12" t="s">
        <v>3890</v>
      </c>
      <c r="B3147" s="12" t="s">
        <v>736</v>
      </c>
    </row>
    <row r="3148" customFormat="false" ht="15" hidden="false" customHeight="false" outlineLevel="0" collapsed="false">
      <c r="A3148" s="12" t="s">
        <v>3891</v>
      </c>
      <c r="B3148" s="12" t="s">
        <v>738</v>
      </c>
    </row>
    <row r="3149" customFormat="false" ht="15" hidden="false" customHeight="false" outlineLevel="0" collapsed="false">
      <c r="A3149" s="12" t="s">
        <v>3892</v>
      </c>
      <c r="B3149" s="12" t="s">
        <v>740</v>
      </c>
    </row>
    <row r="3150" customFormat="false" ht="15" hidden="false" customHeight="false" outlineLevel="0" collapsed="false">
      <c r="A3150" s="12" t="s">
        <v>3893</v>
      </c>
      <c r="B3150" s="12" t="s">
        <v>742</v>
      </c>
    </row>
    <row r="3151" customFormat="false" ht="15" hidden="false" customHeight="false" outlineLevel="0" collapsed="false">
      <c r="A3151" s="12" t="s">
        <v>3894</v>
      </c>
      <c r="B3151" s="12" t="s">
        <v>744</v>
      </c>
    </row>
    <row r="3152" customFormat="false" ht="15" hidden="false" customHeight="false" outlineLevel="0" collapsed="false">
      <c r="A3152" s="12" t="s">
        <v>3895</v>
      </c>
      <c r="B3152" s="12" t="s">
        <v>746</v>
      </c>
    </row>
    <row r="3153" customFormat="false" ht="15" hidden="false" customHeight="false" outlineLevel="0" collapsed="false">
      <c r="A3153" s="12" t="s">
        <v>3896</v>
      </c>
      <c r="B3153" s="12" t="s">
        <v>748</v>
      </c>
    </row>
    <row r="3154" customFormat="false" ht="15" hidden="false" customHeight="false" outlineLevel="0" collapsed="false">
      <c r="A3154" s="12" t="s">
        <v>3897</v>
      </c>
      <c r="B3154" s="12" t="s">
        <v>72</v>
      </c>
    </row>
    <row r="3155" customFormat="false" ht="15" hidden="false" customHeight="false" outlineLevel="0" collapsed="false">
      <c r="A3155" s="12" t="s">
        <v>3898</v>
      </c>
      <c r="B3155" s="12" t="s">
        <v>750</v>
      </c>
    </row>
    <row r="3156" customFormat="false" ht="15" hidden="false" customHeight="false" outlineLevel="0" collapsed="false">
      <c r="A3156" s="12" t="s">
        <v>3899</v>
      </c>
      <c r="B3156" s="12" t="s">
        <v>752</v>
      </c>
    </row>
    <row r="3157" customFormat="false" ht="15" hidden="false" customHeight="false" outlineLevel="0" collapsed="false">
      <c r="A3157" s="12" t="s">
        <v>3900</v>
      </c>
      <c r="B3157" s="12" t="s">
        <v>754</v>
      </c>
    </row>
    <row r="3158" customFormat="false" ht="15" hidden="false" customHeight="false" outlineLevel="0" collapsed="false">
      <c r="A3158" s="12" t="s">
        <v>3901</v>
      </c>
      <c r="B3158" s="12" t="s">
        <v>74</v>
      </c>
    </row>
    <row r="3159" customFormat="false" ht="15" hidden="false" customHeight="false" outlineLevel="0" collapsed="false">
      <c r="A3159" s="12" t="s">
        <v>3902</v>
      </c>
      <c r="B3159" s="12" t="s">
        <v>756</v>
      </c>
    </row>
    <row r="3160" customFormat="false" ht="15" hidden="false" customHeight="false" outlineLevel="0" collapsed="false">
      <c r="A3160" s="12" t="s">
        <v>3903</v>
      </c>
      <c r="B3160" s="12" t="s">
        <v>77</v>
      </c>
    </row>
    <row r="3161" customFormat="false" ht="15" hidden="false" customHeight="false" outlineLevel="0" collapsed="false">
      <c r="A3161" s="12" t="s">
        <v>3904</v>
      </c>
      <c r="B3161" s="12" t="s">
        <v>758</v>
      </c>
    </row>
    <row r="3162" customFormat="false" ht="15" hidden="false" customHeight="false" outlineLevel="0" collapsed="false">
      <c r="A3162" s="12" t="s">
        <v>3905</v>
      </c>
      <c r="B3162" s="12" t="s">
        <v>760</v>
      </c>
    </row>
    <row r="3163" customFormat="false" ht="15" hidden="false" customHeight="false" outlineLevel="0" collapsed="false">
      <c r="A3163" s="12" t="s">
        <v>3906</v>
      </c>
      <c r="B3163" s="12" t="s">
        <v>80</v>
      </c>
    </row>
    <row r="3164" customFormat="false" ht="15" hidden="false" customHeight="false" outlineLevel="0" collapsed="false">
      <c r="A3164" s="12" t="s">
        <v>3907</v>
      </c>
      <c r="B3164" s="12" t="s">
        <v>762</v>
      </c>
    </row>
    <row r="3165" customFormat="false" ht="15" hidden="false" customHeight="false" outlineLevel="0" collapsed="false">
      <c r="A3165" s="12" t="s">
        <v>3908</v>
      </c>
      <c r="B3165" s="12" t="s">
        <v>764</v>
      </c>
    </row>
    <row r="3166" customFormat="false" ht="15" hidden="false" customHeight="false" outlineLevel="0" collapsed="false">
      <c r="A3166" s="12" t="s">
        <v>3909</v>
      </c>
      <c r="B3166" s="12" t="s">
        <v>766</v>
      </c>
    </row>
    <row r="3167" customFormat="false" ht="15" hidden="false" customHeight="false" outlineLevel="0" collapsed="false">
      <c r="A3167" s="12" t="s">
        <v>3910</v>
      </c>
      <c r="B3167" s="12" t="s">
        <v>768</v>
      </c>
    </row>
    <row r="3168" customFormat="false" ht="15" hidden="false" customHeight="false" outlineLevel="0" collapsed="false">
      <c r="A3168" s="12" t="s">
        <v>3911</v>
      </c>
      <c r="B3168" s="12" t="s">
        <v>770</v>
      </c>
    </row>
    <row r="3169" customFormat="false" ht="15" hidden="false" customHeight="false" outlineLevel="0" collapsed="false">
      <c r="A3169" s="12" t="s">
        <v>3912</v>
      </c>
      <c r="B3169" s="12" t="s">
        <v>772</v>
      </c>
    </row>
    <row r="3170" customFormat="false" ht="15" hidden="false" customHeight="false" outlineLevel="0" collapsed="false">
      <c r="A3170" s="12" t="s">
        <v>3913</v>
      </c>
      <c r="B3170" s="12" t="s">
        <v>774</v>
      </c>
    </row>
    <row r="3171" customFormat="false" ht="15" hidden="false" customHeight="false" outlineLevel="0" collapsed="false">
      <c r="A3171" s="12" t="s">
        <v>3914</v>
      </c>
      <c r="B3171" s="12" t="s">
        <v>776</v>
      </c>
    </row>
    <row r="3172" customFormat="false" ht="15" hidden="false" customHeight="false" outlineLevel="0" collapsed="false">
      <c r="A3172" s="12" t="s">
        <v>3915</v>
      </c>
      <c r="B3172" s="12" t="s">
        <v>778</v>
      </c>
    </row>
    <row r="3173" customFormat="false" ht="15" hidden="false" customHeight="false" outlineLevel="0" collapsed="false">
      <c r="A3173" s="12" t="s">
        <v>3916</v>
      </c>
      <c r="B3173" s="12" t="s">
        <v>780</v>
      </c>
    </row>
    <row r="3174" customFormat="false" ht="15" hidden="false" customHeight="false" outlineLevel="0" collapsed="false">
      <c r="A3174" s="12" t="s">
        <v>3917</v>
      </c>
      <c r="B3174" s="12" t="s">
        <v>782</v>
      </c>
    </row>
    <row r="3175" customFormat="false" ht="15" hidden="false" customHeight="false" outlineLevel="0" collapsed="false">
      <c r="A3175" s="12" t="s">
        <v>3918</v>
      </c>
      <c r="B3175" s="12" t="s">
        <v>784</v>
      </c>
    </row>
    <row r="3176" customFormat="false" ht="15" hidden="false" customHeight="false" outlineLevel="0" collapsed="false">
      <c r="A3176" s="12" t="s">
        <v>3919</v>
      </c>
      <c r="B3176" s="12" t="s">
        <v>786</v>
      </c>
    </row>
    <row r="3177" customFormat="false" ht="15" hidden="false" customHeight="false" outlineLevel="0" collapsed="false">
      <c r="A3177" s="12" t="s">
        <v>3920</v>
      </c>
      <c r="B3177" s="12" t="s">
        <v>788</v>
      </c>
    </row>
    <row r="3178" customFormat="false" ht="15" hidden="false" customHeight="false" outlineLevel="0" collapsed="false">
      <c r="A3178" s="12" t="s">
        <v>3921</v>
      </c>
      <c r="B3178" s="12" t="s">
        <v>790</v>
      </c>
    </row>
    <row r="3179" customFormat="false" ht="15" hidden="false" customHeight="false" outlineLevel="0" collapsed="false">
      <c r="A3179" s="12" t="s">
        <v>3922</v>
      </c>
      <c r="B3179" s="12" t="s">
        <v>792</v>
      </c>
    </row>
    <row r="3180" customFormat="false" ht="15" hidden="false" customHeight="false" outlineLevel="0" collapsed="false">
      <c r="A3180" s="12" t="s">
        <v>3923</v>
      </c>
      <c r="B3180" s="12" t="s">
        <v>794</v>
      </c>
    </row>
    <row r="3181" customFormat="false" ht="15" hidden="false" customHeight="false" outlineLevel="0" collapsed="false">
      <c r="A3181" s="12" t="s">
        <v>3924</v>
      </c>
      <c r="B3181" s="12" t="s">
        <v>796</v>
      </c>
    </row>
    <row r="3182" customFormat="false" ht="15" hidden="false" customHeight="false" outlineLevel="0" collapsed="false">
      <c r="A3182" s="12" t="s">
        <v>3925</v>
      </c>
      <c r="B3182" s="12" t="s">
        <v>798</v>
      </c>
    </row>
    <row r="3183" customFormat="false" ht="15" hidden="false" customHeight="false" outlineLevel="0" collapsed="false">
      <c r="A3183" s="12" t="s">
        <v>3926</v>
      </c>
      <c r="B3183" s="12" t="s">
        <v>800</v>
      </c>
    </row>
    <row r="3184" customFormat="false" ht="15" hidden="false" customHeight="false" outlineLevel="0" collapsed="false">
      <c r="A3184" s="12" t="s">
        <v>3927</v>
      </c>
      <c r="B3184" s="12" t="s">
        <v>802</v>
      </c>
    </row>
    <row r="3185" customFormat="false" ht="15" hidden="false" customHeight="false" outlineLevel="0" collapsed="false">
      <c r="A3185" s="12" t="s">
        <v>3928</v>
      </c>
      <c r="B3185" s="12" t="s">
        <v>804</v>
      </c>
    </row>
    <row r="3186" customFormat="false" ht="15" hidden="false" customHeight="false" outlineLevel="0" collapsed="false">
      <c r="A3186" s="12" t="s">
        <v>3929</v>
      </c>
      <c r="B3186" s="12" t="s">
        <v>85</v>
      </c>
    </row>
    <row r="3187" customFormat="false" ht="15" hidden="false" customHeight="false" outlineLevel="0" collapsed="false">
      <c r="A3187" s="12" t="s">
        <v>3930</v>
      </c>
      <c r="B3187" s="12" t="s">
        <v>806</v>
      </c>
    </row>
    <row r="3188" customFormat="false" ht="15" hidden="false" customHeight="false" outlineLevel="0" collapsed="false">
      <c r="A3188" s="12" t="s">
        <v>3931</v>
      </c>
      <c r="B3188" s="12" t="s">
        <v>808</v>
      </c>
    </row>
    <row r="3189" customFormat="false" ht="15" hidden="false" customHeight="false" outlineLevel="0" collapsed="false">
      <c r="A3189" s="12" t="s">
        <v>3932</v>
      </c>
      <c r="B3189" s="12" t="s">
        <v>810</v>
      </c>
    </row>
    <row r="3190" customFormat="false" ht="15" hidden="false" customHeight="false" outlineLevel="0" collapsed="false">
      <c r="A3190" s="12" t="s">
        <v>3933</v>
      </c>
      <c r="B3190" s="12" t="s">
        <v>812</v>
      </c>
    </row>
    <row r="3191" customFormat="false" ht="15" hidden="false" customHeight="false" outlineLevel="0" collapsed="false">
      <c r="A3191" s="12" t="s">
        <v>3934</v>
      </c>
      <c r="B3191" s="12" t="s">
        <v>814</v>
      </c>
    </row>
    <row r="3192" customFormat="false" ht="15" hidden="false" customHeight="false" outlineLevel="0" collapsed="false">
      <c r="A3192" s="12" t="s">
        <v>3935</v>
      </c>
      <c r="B3192" s="12" t="s">
        <v>816</v>
      </c>
    </row>
    <row r="3193" customFormat="false" ht="15" hidden="false" customHeight="false" outlineLevel="0" collapsed="false">
      <c r="A3193" s="12" t="s">
        <v>3936</v>
      </c>
      <c r="B3193" s="12" t="s">
        <v>818</v>
      </c>
    </row>
    <row r="3194" customFormat="false" ht="15" hidden="false" customHeight="false" outlineLevel="0" collapsed="false">
      <c r="A3194" s="12" t="s">
        <v>3937</v>
      </c>
      <c r="B3194" s="12" t="s">
        <v>820</v>
      </c>
    </row>
    <row r="3195" customFormat="false" ht="15" hidden="false" customHeight="false" outlineLevel="0" collapsed="false">
      <c r="A3195" s="12" t="s">
        <v>3938</v>
      </c>
      <c r="B3195" s="12" t="s">
        <v>822</v>
      </c>
    </row>
    <row r="3196" customFormat="false" ht="15" hidden="false" customHeight="false" outlineLevel="0" collapsed="false">
      <c r="A3196" s="12" t="s">
        <v>3939</v>
      </c>
      <c r="B3196" s="12" t="s">
        <v>824</v>
      </c>
    </row>
    <row r="3197" customFormat="false" ht="15" hidden="false" customHeight="false" outlineLevel="0" collapsed="false">
      <c r="A3197" s="12" t="s">
        <v>3940</v>
      </c>
      <c r="B3197" s="12" t="s">
        <v>826</v>
      </c>
    </row>
    <row r="3198" customFormat="false" ht="15" hidden="false" customHeight="false" outlineLevel="0" collapsed="false">
      <c r="A3198" s="12" t="s">
        <v>3941</v>
      </c>
      <c r="B3198" s="12" t="s">
        <v>828</v>
      </c>
    </row>
    <row r="3199" customFormat="false" ht="15" hidden="false" customHeight="false" outlineLevel="0" collapsed="false">
      <c r="A3199" s="12" t="s">
        <v>3942</v>
      </c>
      <c r="B3199" s="12" t="s">
        <v>830</v>
      </c>
    </row>
    <row r="3200" customFormat="false" ht="15" hidden="false" customHeight="false" outlineLevel="0" collapsed="false">
      <c r="A3200" s="12" t="s">
        <v>3943</v>
      </c>
      <c r="B3200" s="12" t="s">
        <v>832</v>
      </c>
    </row>
    <row r="3201" customFormat="false" ht="15" hidden="false" customHeight="false" outlineLevel="0" collapsed="false">
      <c r="A3201" s="12" t="s">
        <v>3944</v>
      </c>
      <c r="B3201" s="12" t="s">
        <v>834</v>
      </c>
    </row>
    <row r="3202" customFormat="false" ht="15" hidden="false" customHeight="false" outlineLevel="0" collapsed="false">
      <c r="A3202" s="12" t="s">
        <v>3945</v>
      </c>
      <c r="B3202" s="12" t="s">
        <v>836</v>
      </c>
    </row>
    <row r="3203" customFormat="false" ht="15" hidden="false" customHeight="false" outlineLevel="0" collapsed="false">
      <c r="A3203" s="12" t="s">
        <v>3946</v>
      </c>
      <c r="B3203" s="12" t="s">
        <v>838</v>
      </c>
    </row>
    <row r="3204" customFormat="false" ht="15" hidden="false" customHeight="false" outlineLevel="0" collapsed="false">
      <c r="A3204" s="12" t="s">
        <v>3947</v>
      </c>
      <c r="B3204" s="12" t="s">
        <v>840</v>
      </c>
    </row>
    <row r="3205" customFormat="false" ht="15" hidden="false" customHeight="false" outlineLevel="0" collapsed="false">
      <c r="A3205" s="12" t="s">
        <v>3948</v>
      </c>
      <c r="B3205" s="12" t="s">
        <v>842</v>
      </c>
    </row>
    <row r="3206" customFormat="false" ht="15" hidden="false" customHeight="false" outlineLevel="0" collapsed="false">
      <c r="A3206" s="12" t="s">
        <v>3949</v>
      </c>
      <c r="B3206" s="12" t="s">
        <v>844</v>
      </c>
    </row>
    <row r="3207" customFormat="false" ht="15" hidden="false" customHeight="false" outlineLevel="0" collapsed="false">
      <c r="A3207" s="12" t="s">
        <v>3950</v>
      </c>
      <c r="B3207" s="12" t="s">
        <v>846</v>
      </c>
    </row>
    <row r="3208" customFormat="false" ht="15" hidden="false" customHeight="false" outlineLevel="0" collapsed="false">
      <c r="A3208" s="12" t="s">
        <v>3951</v>
      </c>
      <c r="B3208" s="12" t="s">
        <v>848</v>
      </c>
    </row>
    <row r="3209" customFormat="false" ht="15" hidden="false" customHeight="false" outlineLevel="0" collapsed="false">
      <c r="A3209" s="12" t="s">
        <v>3952</v>
      </c>
      <c r="B3209" s="12" t="s">
        <v>850</v>
      </c>
    </row>
    <row r="3210" customFormat="false" ht="15" hidden="false" customHeight="false" outlineLevel="0" collapsed="false">
      <c r="A3210" s="12" t="s">
        <v>3953</v>
      </c>
      <c r="B3210" s="12" t="s">
        <v>852</v>
      </c>
    </row>
    <row r="3211" customFormat="false" ht="15" hidden="false" customHeight="false" outlineLevel="0" collapsed="false">
      <c r="A3211" s="12" t="s">
        <v>3954</v>
      </c>
      <c r="B3211" s="12" t="s">
        <v>854</v>
      </c>
    </row>
    <row r="3212" customFormat="false" ht="15" hidden="false" customHeight="false" outlineLevel="0" collapsed="false">
      <c r="A3212" s="12" t="s">
        <v>3955</v>
      </c>
      <c r="B3212" s="12" t="s">
        <v>856</v>
      </c>
    </row>
    <row r="3213" customFormat="false" ht="15" hidden="false" customHeight="false" outlineLevel="0" collapsed="false">
      <c r="A3213" s="12" t="s">
        <v>3956</v>
      </c>
      <c r="B3213" s="12" t="s">
        <v>858</v>
      </c>
    </row>
    <row r="3214" customFormat="false" ht="15" hidden="false" customHeight="false" outlineLevel="0" collapsed="false">
      <c r="A3214" s="12" t="s">
        <v>3957</v>
      </c>
      <c r="B3214" s="12" t="s">
        <v>88</v>
      </c>
    </row>
    <row r="3215" customFormat="false" ht="15" hidden="false" customHeight="false" outlineLevel="0" collapsed="false">
      <c r="A3215" s="12" t="s">
        <v>3958</v>
      </c>
      <c r="B3215" s="12" t="s">
        <v>860</v>
      </c>
    </row>
    <row r="3216" customFormat="false" ht="15" hidden="false" customHeight="false" outlineLevel="0" collapsed="false">
      <c r="A3216" s="12" t="s">
        <v>3959</v>
      </c>
      <c r="B3216" s="12" t="s">
        <v>862</v>
      </c>
    </row>
    <row r="3217" customFormat="false" ht="15" hidden="false" customHeight="false" outlineLevel="0" collapsed="false">
      <c r="A3217" s="12" t="s">
        <v>3960</v>
      </c>
      <c r="B3217" s="12" t="s">
        <v>90</v>
      </c>
    </row>
    <row r="3218" customFormat="false" ht="15" hidden="false" customHeight="false" outlineLevel="0" collapsed="false">
      <c r="A3218" s="12" t="s">
        <v>3961</v>
      </c>
      <c r="B3218" s="12" t="s">
        <v>864</v>
      </c>
    </row>
    <row r="3219" customFormat="false" ht="15" hidden="false" customHeight="false" outlineLevel="0" collapsed="false">
      <c r="A3219" s="12" t="s">
        <v>3962</v>
      </c>
      <c r="B3219" s="12" t="s">
        <v>866</v>
      </c>
    </row>
    <row r="3220" customFormat="false" ht="15" hidden="false" customHeight="false" outlineLevel="0" collapsed="false">
      <c r="A3220" s="12" t="s">
        <v>3963</v>
      </c>
      <c r="B3220" s="12" t="s">
        <v>868</v>
      </c>
    </row>
    <row r="3221" customFormat="false" ht="15" hidden="false" customHeight="false" outlineLevel="0" collapsed="false">
      <c r="A3221" s="12" t="s">
        <v>3964</v>
      </c>
      <c r="B3221" s="12" t="s">
        <v>870</v>
      </c>
    </row>
    <row r="3222" customFormat="false" ht="15" hidden="false" customHeight="false" outlineLevel="0" collapsed="false">
      <c r="A3222" s="12" t="s">
        <v>3965</v>
      </c>
      <c r="B3222" s="12" t="s">
        <v>92</v>
      </c>
    </row>
    <row r="3223" customFormat="false" ht="15" hidden="false" customHeight="false" outlineLevel="0" collapsed="false">
      <c r="A3223" s="12" t="s">
        <v>3966</v>
      </c>
      <c r="B3223" s="12" t="s">
        <v>872</v>
      </c>
    </row>
    <row r="3224" customFormat="false" ht="15" hidden="false" customHeight="false" outlineLevel="0" collapsed="false">
      <c r="A3224" s="12" t="s">
        <v>3967</v>
      </c>
      <c r="B3224" s="12" t="s">
        <v>874</v>
      </c>
    </row>
    <row r="3225" customFormat="false" ht="15" hidden="false" customHeight="false" outlineLevel="0" collapsed="false">
      <c r="A3225" s="12" t="s">
        <v>3968</v>
      </c>
      <c r="B3225" s="12" t="s">
        <v>876</v>
      </c>
    </row>
    <row r="3226" customFormat="false" ht="15" hidden="false" customHeight="false" outlineLevel="0" collapsed="false">
      <c r="A3226" s="12" t="s">
        <v>3969</v>
      </c>
      <c r="B3226" s="12" t="s">
        <v>878</v>
      </c>
    </row>
    <row r="3227" customFormat="false" ht="15" hidden="false" customHeight="false" outlineLevel="0" collapsed="false">
      <c r="A3227" s="12" t="s">
        <v>3970</v>
      </c>
      <c r="B3227" s="12" t="s">
        <v>880</v>
      </c>
    </row>
    <row r="3228" customFormat="false" ht="15" hidden="false" customHeight="false" outlineLevel="0" collapsed="false">
      <c r="A3228" s="12" t="s">
        <v>3971</v>
      </c>
      <c r="B3228" s="12" t="s">
        <v>882</v>
      </c>
    </row>
    <row r="3229" customFormat="false" ht="15" hidden="false" customHeight="false" outlineLevel="0" collapsed="false">
      <c r="A3229" s="12" t="s">
        <v>3972</v>
      </c>
      <c r="B3229" s="12" t="s">
        <v>884</v>
      </c>
    </row>
    <row r="3230" customFormat="false" ht="15" hidden="false" customHeight="false" outlineLevel="0" collapsed="false">
      <c r="A3230" s="12" t="s">
        <v>3973</v>
      </c>
      <c r="B3230" s="12" t="s">
        <v>886</v>
      </c>
    </row>
    <row r="3231" customFormat="false" ht="15" hidden="false" customHeight="false" outlineLevel="0" collapsed="false">
      <c r="A3231" s="12" t="s">
        <v>3974</v>
      </c>
      <c r="B3231" s="12" t="s">
        <v>94</v>
      </c>
    </row>
    <row r="3232" customFormat="false" ht="15" hidden="false" customHeight="false" outlineLevel="0" collapsed="false">
      <c r="A3232" s="12" t="s">
        <v>3975</v>
      </c>
      <c r="B3232" s="12" t="s">
        <v>888</v>
      </c>
    </row>
    <row r="3233" customFormat="false" ht="15" hidden="false" customHeight="false" outlineLevel="0" collapsed="false">
      <c r="A3233" s="12" t="s">
        <v>3976</v>
      </c>
      <c r="B3233" s="12" t="s">
        <v>890</v>
      </c>
    </row>
    <row r="3234" customFormat="false" ht="15" hidden="false" customHeight="false" outlineLevel="0" collapsed="false">
      <c r="A3234" s="12" t="s">
        <v>3977</v>
      </c>
      <c r="B3234" s="12" t="s">
        <v>892</v>
      </c>
    </row>
    <row r="3235" customFormat="false" ht="15" hidden="false" customHeight="false" outlineLevel="0" collapsed="false">
      <c r="A3235" s="12" t="s">
        <v>3978</v>
      </c>
      <c r="B3235" s="12" t="s">
        <v>894</v>
      </c>
    </row>
    <row r="3236" customFormat="false" ht="15" hidden="false" customHeight="false" outlineLevel="0" collapsed="false">
      <c r="A3236" s="12" t="s">
        <v>3979</v>
      </c>
      <c r="B3236" s="12" t="s">
        <v>896</v>
      </c>
    </row>
    <row r="3237" customFormat="false" ht="15" hidden="false" customHeight="false" outlineLevel="0" collapsed="false">
      <c r="A3237" s="12" t="s">
        <v>3980</v>
      </c>
      <c r="B3237" s="12" t="s">
        <v>898</v>
      </c>
    </row>
    <row r="3238" customFormat="false" ht="15" hidden="false" customHeight="false" outlineLevel="0" collapsed="false">
      <c r="A3238" s="12" t="s">
        <v>3981</v>
      </c>
      <c r="B3238" s="12" t="s">
        <v>900</v>
      </c>
    </row>
    <row r="3239" customFormat="false" ht="15" hidden="false" customHeight="false" outlineLevel="0" collapsed="false">
      <c r="A3239" s="12" t="s">
        <v>3982</v>
      </c>
      <c r="B3239" s="12" t="s">
        <v>902</v>
      </c>
    </row>
    <row r="3240" customFormat="false" ht="15" hidden="false" customHeight="false" outlineLevel="0" collapsed="false">
      <c r="A3240" s="12" t="s">
        <v>3983</v>
      </c>
      <c r="B3240" s="12" t="s">
        <v>904</v>
      </c>
    </row>
    <row r="3241" customFormat="false" ht="15" hidden="false" customHeight="false" outlineLevel="0" collapsed="false">
      <c r="A3241" s="12" t="s">
        <v>3984</v>
      </c>
      <c r="B3241" s="12" t="s">
        <v>906</v>
      </c>
    </row>
    <row r="3242" customFormat="false" ht="15" hidden="false" customHeight="false" outlineLevel="0" collapsed="false">
      <c r="A3242" s="12" t="s">
        <v>3985</v>
      </c>
      <c r="B3242" s="12" t="s">
        <v>908</v>
      </c>
    </row>
    <row r="3243" customFormat="false" ht="15" hidden="false" customHeight="false" outlineLevel="0" collapsed="false">
      <c r="A3243" s="12" t="s">
        <v>3986</v>
      </c>
      <c r="B3243" s="12" t="s">
        <v>910</v>
      </c>
    </row>
    <row r="3244" customFormat="false" ht="15" hidden="false" customHeight="false" outlineLevel="0" collapsed="false">
      <c r="A3244" s="12" t="s">
        <v>3987</v>
      </c>
      <c r="B3244" s="12" t="s">
        <v>912</v>
      </c>
    </row>
    <row r="3245" customFormat="false" ht="15" hidden="false" customHeight="false" outlineLevel="0" collapsed="false">
      <c r="A3245" s="12" t="s">
        <v>3988</v>
      </c>
      <c r="B3245" s="12" t="s">
        <v>97</v>
      </c>
    </row>
    <row r="3246" customFormat="false" ht="15" hidden="false" customHeight="false" outlineLevel="0" collapsed="false">
      <c r="A3246" s="12" t="s">
        <v>3989</v>
      </c>
      <c r="B3246" s="12" t="s">
        <v>916</v>
      </c>
    </row>
    <row r="3247" customFormat="false" ht="15" hidden="false" customHeight="false" outlineLevel="0" collapsed="false">
      <c r="A3247" s="12" t="s">
        <v>3990</v>
      </c>
      <c r="B3247" s="12" t="s">
        <v>918</v>
      </c>
    </row>
    <row r="3248" customFormat="false" ht="15" hidden="false" customHeight="false" outlineLevel="0" collapsed="false">
      <c r="A3248" s="12" t="s">
        <v>3991</v>
      </c>
      <c r="B3248" s="12" t="s">
        <v>920</v>
      </c>
    </row>
    <row r="3249" customFormat="false" ht="15" hidden="false" customHeight="false" outlineLevel="0" collapsed="false">
      <c r="A3249" s="12" t="s">
        <v>3992</v>
      </c>
      <c r="B3249" s="12" t="s">
        <v>702</v>
      </c>
    </row>
    <row r="3250" customFormat="false" ht="15" hidden="false" customHeight="false" outlineLevel="0" collapsed="false">
      <c r="A3250" s="12" t="s">
        <v>3993</v>
      </c>
      <c r="B3250" s="12" t="s">
        <v>69</v>
      </c>
    </row>
    <row r="3251" customFormat="false" ht="15" hidden="false" customHeight="false" outlineLevel="0" collapsed="false">
      <c r="A3251" s="12" t="s">
        <v>3994</v>
      </c>
      <c r="B3251" s="12" t="s">
        <v>100</v>
      </c>
    </row>
    <row r="3252" customFormat="false" ht="15" hidden="false" customHeight="false" outlineLevel="0" collapsed="false">
      <c r="A3252" s="12" t="s">
        <v>3995</v>
      </c>
      <c r="B3252" s="12" t="s">
        <v>924</v>
      </c>
    </row>
    <row r="3253" customFormat="false" ht="15" hidden="false" customHeight="false" outlineLevel="0" collapsed="false">
      <c r="A3253" s="12" t="s">
        <v>3996</v>
      </c>
      <c r="B3253" s="12" t="s">
        <v>926</v>
      </c>
    </row>
    <row r="3254" customFormat="false" ht="15" hidden="false" customHeight="false" outlineLevel="0" collapsed="false">
      <c r="A3254" s="12" t="s">
        <v>3997</v>
      </c>
      <c r="B3254" s="12" t="s">
        <v>928</v>
      </c>
    </row>
    <row r="3255" customFormat="false" ht="15" hidden="false" customHeight="false" outlineLevel="0" collapsed="false">
      <c r="A3255" s="12" t="s">
        <v>3998</v>
      </c>
      <c r="B3255" s="12" t="s">
        <v>930</v>
      </c>
    </row>
    <row r="3256" customFormat="false" ht="15" hidden="false" customHeight="false" outlineLevel="0" collapsed="false">
      <c r="A3256" s="12" t="s">
        <v>3999</v>
      </c>
      <c r="B3256" s="12" t="s">
        <v>932</v>
      </c>
    </row>
    <row r="3257" customFormat="false" ht="15" hidden="false" customHeight="false" outlineLevel="0" collapsed="false">
      <c r="A3257" s="12" t="s">
        <v>4000</v>
      </c>
      <c r="B3257" s="12" t="s">
        <v>748</v>
      </c>
    </row>
    <row r="3258" customFormat="false" ht="15" hidden="false" customHeight="false" outlineLevel="0" collapsed="false">
      <c r="A3258" s="12" t="s">
        <v>4001</v>
      </c>
      <c r="B3258" s="12" t="s">
        <v>103</v>
      </c>
    </row>
    <row r="3259" customFormat="false" ht="15" hidden="false" customHeight="false" outlineLevel="0" collapsed="false">
      <c r="A3259" s="12" t="s">
        <v>4002</v>
      </c>
      <c r="B3259" s="12" t="s">
        <v>105</v>
      </c>
    </row>
    <row r="3260" customFormat="false" ht="15" hidden="false" customHeight="false" outlineLevel="0" collapsed="false">
      <c r="A3260" s="12" t="s">
        <v>4003</v>
      </c>
      <c r="B3260" s="12" t="s">
        <v>107</v>
      </c>
    </row>
    <row r="3261" customFormat="false" ht="15" hidden="false" customHeight="false" outlineLevel="0" collapsed="false">
      <c r="A3261" s="12" t="s">
        <v>4004</v>
      </c>
      <c r="B3261" s="12" t="s">
        <v>935</v>
      </c>
    </row>
    <row r="3262" customFormat="false" ht="15" hidden="false" customHeight="false" outlineLevel="0" collapsed="false">
      <c r="A3262" s="12" t="s">
        <v>4005</v>
      </c>
      <c r="B3262" s="12" t="s">
        <v>937</v>
      </c>
    </row>
    <row r="3263" customFormat="false" ht="15" hidden="false" customHeight="false" outlineLevel="0" collapsed="false">
      <c r="A3263" s="12" t="s">
        <v>4006</v>
      </c>
      <c r="B3263" s="12" t="s">
        <v>939</v>
      </c>
    </row>
    <row r="3264" customFormat="false" ht="15" hidden="false" customHeight="false" outlineLevel="0" collapsed="false">
      <c r="A3264" s="12" t="s">
        <v>4007</v>
      </c>
      <c r="B3264" s="12" t="s">
        <v>941</v>
      </c>
    </row>
    <row r="3265" customFormat="false" ht="15" hidden="false" customHeight="false" outlineLevel="0" collapsed="false">
      <c r="A3265" s="12" t="s">
        <v>4008</v>
      </c>
      <c r="B3265" s="12" t="s">
        <v>943</v>
      </c>
    </row>
    <row r="3266" customFormat="false" ht="15" hidden="false" customHeight="false" outlineLevel="0" collapsed="false">
      <c r="A3266" s="12" t="s">
        <v>4009</v>
      </c>
      <c r="B3266" s="12" t="s">
        <v>945</v>
      </c>
    </row>
    <row r="3267" customFormat="false" ht="15" hidden="false" customHeight="false" outlineLevel="0" collapsed="false">
      <c r="A3267" s="12" t="s">
        <v>4010</v>
      </c>
      <c r="B3267" s="12" t="s">
        <v>947</v>
      </c>
    </row>
    <row r="3268" customFormat="false" ht="15" hidden="false" customHeight="false" outlineLevel="0" collapsed="false">
      <c r="A3268" s="12" t="s">
        <v>4011</v>
      </c>
      <c r="B3268" s="12" t="s">
        <v>949</v>
      </c>
    </row>
    <row r="3269" customFormat="false" ht="15" hidden="false" customHeight="false" outlineLevel="0" collapsed="false">
      <c r="A3269" s="12" t="s">
        <v>4012</v>
      </c>
      <c r="B3269" s="12" t="s">
        <v>951</v>
      </c>
    </row>
    <row r="3270" customFormat="false" ht="15" hidden="false" customHeight="false" outlineLevel="0" collapsed="false">
      <c r="A3270" s="12" t="s">
        <v>4013</v>
      </c>
      <c r="B3270" s="12" t="s">
        <v>953</v>
      </c>
    </row>
    <row r="3271" customFormat="false" ht="15" hidden="false" customHeight="false" outlineLevel="0" collapsed="false">
      <c r="A3271" s="12" t="s">
        <v>4014</v>
      </c>
      <c r="B3271" s="12" t="s">
        <v>955</v>
      </c>
    </row>
    <row r="3272" customFormat="false" ht="15" hidden="false" customHeight="false" outlineLevel="0" collapsed="false">
      <c r="A3272" s="12" t="s">
        <v>4015</v>
      </c>
      <c r="B3272" s="12" t="s">
        <v>957</v>
      </c>
    </row>
    <row r="3273" customFormat="false" ht="15" hidden="false" customHeight="false" outlineLevel="0" collapsed="false">
      <c r="A3273" s="12" t="s">
        <v>4016</v>
      </c>
      <c r="B3273" s="12" t="s">
        <v>959</v>
      </c>
    </row>
    <row r="3274" customFormat="false" ht="15" hidden="false" customHeight="false" outlineLevel="0" collapsed="false">
      <c r="A3274" s="12" t="s">
        <v>4017</v>
      </c>
      <c r="B3274" s="12" t="s">
        <v>961</v>
      </c>
    </row>
    <row r="3275" customFormat="false" ht="15" hidden="false" customHeight="false" outlineLevel="0" collapsed="false">
      <c r="A3275" s="12" t="s">
        <v>4018</v>
      </c>
      <c r="B3275" s="12" t="s">
        <v>963</v>
      </c>
    </row>
    <row r="3276" customFormat="false" ht="15" hidden="false" customHeight="false" outlineLevel="0" collapsed="false">
      <c r="A3276" s="12" t="s">
        <v>4019</v>
      </c>
      <c r="B3276" s="12" t="s">
        <v>965</v>
      </c>
    </row>
    <row r="3277" customFormat="false" ht="15" hidden="false" customHeight="false" outlineLevel="0" collapsed="false">
      <c r="A3277" s="12" t="s">
        <v>4020</v>
      </c>
      <c r="B3277" s="12" t="s">
        <v>967</v>
      </c>
    </row>
    <row r="3278" customFormat="false" ht="15" hidden="false" customHeight="false" outlineLevel="0" collapsed="false">
      <c r="A3278" s="12" t="s">
        <v>4021</v>
      </c>
      <c r="B3278" s="12" t="s">
        <v>969</v>
      </c>
    </row>
    <row r="3279" customFormat="false" ht="15" hidden="false" customHeight="false" outlineLevel="0" collapsed="false">
      <c r="A3279" s="12" t="s">
        <v>4022</v>
      </c>
      <c r="B3279" s="12" t="s">
        <v>971</v>
      </c>
    </row>
    <row r="3280" customFormat="false" ht="15" hidden="false" customHeight="false" outlineLevel="0" collapsed="false">
      <c r="A3280" s="12" t="s">
        <v>4023</v>
      </c>
      <c r="B3280" s="12" t="s">
        <v>973</v>
      </c>
    </row>
    <row r="3281" customFormat="false" ht="15" hidden="false" customHeight="false" outlineLevel="0" collapsed="false">
      <c r="A3281" s="12" t="s">
        <v>4024</v>
      </c>
      <c r="B3281" s="12" t="s">
        <v>975</v>
      </c>
    </row>
    <row r="3282" customFormat="false" ht="15" hidden="false" customHeight="false" outlineLevel="0" collapsed="false">
      <c r="A3282" s="12" t="s">
        <v>4025</v>
      </c>
      <c r="B3282" s="12" t="s">
        <v>109</v>
      </c>
    </row>
    <row r="3283" customFormat="false" ht="15" hidden="false" customHeight="false" outlineLevel="0" collapsed="false">
      <c r="A3283" s="12" t="s">
        <v>4026</v>
      </c>
      <c r="B3283" s="12" t="s">
        <v>977</v>
      </c>
    </row>
    <row r="3284" customFormat="false" ht="15" hidden="false" customHeight="false" outlineLevel="0" collapsed="false">
      <c r="A3284" s="12" t="s">
        <v>4027</v>
      </c>
      <c r="B3284" s="12" t="s">
        <v>979</v>
      </c>
    </row>
    <row r="3285" customFormat="false" ht="15" hidden="false" customHeight="false" outlineLevel="0" collapsed="false">
      <c r="A3285" s="12" t="s">
        <v>4028</v>
      </c>
      <c r="B3285" s="12" t="s">
        <v>981</v>
      </c>
    </row>
    <row r="3286" customFormat="false" ht="15" hidden="false" customHeight="false" outlineLevel="0" collapsed="false">
      <c r="A3286" s="12" t="s">
        <v>4029</v>
      </c>
      <c r="B3286" s="12" t="s">
        <v>983</v>
      </c>
    </row>
    <row r="3287" customFormat="false" ht="15" hidden="false" customHeight="false" outlineLevel="0" collapsed="false">
      <c r="A3287" s="12" t="s">
        <v>4030</v>
      </c>
      <c r="B3287" s="12" t="s">
        <v>854</v>
      </c>
    </row>
    <row r="3288" customFormat="false" ht="15" hidden="false" customHeight="false" outlineLevel="0" collapsed="false">
      <c r="A3288" s="12" t="s">
        <v>4031</v>
      </c>
      <c r="B3288" s="12" t="s">
        <v>986</v>
      </c>
    </row>
    <row r="3289" customFormat="false" ht="15" hidden="false" customHeight="false" outlineLevel="0" collapsed="false">
      <c r="A3289" s="12" t="s">
        <v>4032</v>
      </c>
      <c r="B3289" s="12" t="s">
        <v>988</v>
      </c>
    </row>
    <row r="3290" customFormat="false" ht="15" hidden="false" customHeight="false" outlineLevel="0" collapsed="false">
      <c r="A3290" s="12" t="s">
        <v>4033</v>
      </c>
      <c r="B3290" s="12" t="s">
        <v>990</v>
      </c>
    </row>
    <row r="3291" customFormat="false" ht="15" hidden="false" customHeight="false" outlineLevel="0" collapsed="false">
      <c r="A3291" s="12" t="s">
        <v>4034</v>
      </c>
      <c r="B3291" s="12" t="s">
        <v>992</v>
      </c>
    </row>
    <row r="3292" customFormat="false" ht="15" hidden="false" customHeight="false" outlineLevel="0" collapsed="false">
      <c r="A3292" s="12" t="s">
        <v>4035</v>
      </c>
      <c r="B3292" s="12" t="s">
        <v>72</v>
      </c>
    </row>
    <row r="3293" customFormat="false" ht="15" hidden="false" customHeight="false" outlineLevel="0" collapsed="false">
      <c r="A3293" s="12" t="s">
        <v>4036</v>
      </c>
      <c r="B3293" s="12" t="s">
        <v>120</v>
      </c>
    </row>
    <row r="3294" customFormat="false" ht="15" hidden="false" customHeight="false" outlineLevel="0" collapsed="false">
      <c r="A3294" s="12" t="s">
        <v>4037</v>
      </c>
      <c r="B3294" s="12" t="s">
        <v>124</v>
      </c>
    </row>
    <row r="3295" customFormat="false" ht="15" hidden="false" customHeight="false" outlineLevel="0" collapsed="false">
      <c r="A3295" s="12" t="s">
        <v>4038</v>
      </c>
      <c r="B3295" s="12" t="s">
        <v>994</v>
      </c>
    </row>
    <row r="3296" customFormat="false" ht="15" hidden="false" customHeight="false" outlineLevel="0" collapsed="false">
      <c r="A3296" s="12" t="s">
        <v>4039</v>
      </c>
      <c r="B3296" s="12" t="s">
        <v>129</v>
      </c>
    </row>
    <row r="3297" customFormat="false" ht="15" hidden="false" customHeight="false" outlineLevel="0" collapsed="false">
      <c r="A3297" s="12" t="s">
        <v>4040</v>
      </c>
      <c r="B3297" s="12" t="s">
        <v>133</v>
      </c>
    </row>
    <row r="3298" customFormat="false" ht="15" hidden="false" customHeight="false" outlineLevel="0" collapsed="false">
      <c r="A3298" s="12" t="s">
        <v>4041</v>
      </c>
      <c r="B3298" s="12" t="s">
        <v>136</v>
      </c>
    </row>
    <row r="3299" customFormat="false" ht="15" hidden="false" customHeight="false" outlineLevel="0" collapsed="false">
      <c r="A3299" s="12" t="s">
        <v>4042</v>
      </c>
      <c r="B3299" s="12" t="s">
        <v>139</v>
      </c>
    </row>
    <row r="3300" customFormat="false" ht="15" hidden="false" customHeight="false" outlineLevel="0" collapsed="false">
      <c r="A3300" s="12" t="s">
        <v>4043</v>
      </c>
      <c r="B3300" s="12" t="s">
        <v>141</v>
      </c>
    </row>
    <row r="3301" customFormat="false" ht="15" hidden="false" customHeight="false" outlineLevel="0" collapsed="false">
      <c r="A3301" s="12" t="s">
        <v>4044</v>
      </c>
      <c r="B3301" s="12" t="s">
        <v>144</v>
      </c>
    </row>
    <row r="3302" customFormat="false" ht="15" hidden="false" customHeight="false" outlineLevel="0" collapsed="false">
      <c r="A3302" s="12" t="s">
        <v>4045</v>
      </c>
      <c r="B3302" s="12" t="s">
        <v>996</v>
      </c>
    </row>
    <row r="3303" customFormat="false" ht="15" hidden="false" customHeight="false" outlineLevel="0" collapsed="false">
      <c r="A3303" s="12" t="s">
        <v>4046</v>
      </c>
      <c r="B3303" s="12" t="s">
        <v>152</v>
      </c>
    </row>
    <row r="3304" customFormat="false" ht="15" hidden="false" customHeight="false" outlineLevel="0" collapsed="false">
      <c r="A3304" s="12" t="s">
        <v>4047</v>
      </c>
      <c r="B3304" s="12" t="s">
        <v>998</v>
      </c>
    </row>
    <row r="3305" customFormat="false" ht="15" hidden="false" customHeight="false" outlineLevel="0" collapsed="false">
      <c r="A3305" s="12" t="s">
        <v>4048</v>
      </c>
      <c r="B3305" s="12" t="s">
        <v>154</v>
      </c>
    </row>
    <row r="3306" customFormat="false" ht="15" hidden="false" customHeight="false" outlineLevel="0" collapsed="false">
      <c r="A3306" s="12" t="s">
        <v>4049</v>
      </c>
      <c r="B3306" s="12" t="s">
        <v>1000</v>
      </c>
    </row>
    <row r="3307" customFormat="false" ht="15" hidden="false" customHeight="false" outlineLevel="0" collapsed="false">
      <c r="A3307" s="12" t="s">
        <v>4050</v>
      </c>
      <c r="B3307" s="12" t="s">
        <v>1002</v>
      </c>
    </row>
    <row r="3308" customFormat="false" ht="15" hidden="false" customHeight="false" outlineLevel="0" collapsed="false">
      <c r="A3308" s="12" t="s">
        <v>4051</v>
      </c>
      <c r="B3308" s="12" t="s">
        <v>157</v>
      </c>
    </row>
    <row r="3309" customFormat="false" ht="15" hidden="false" customHeight="false" outlineLevel="0" collapsed="false">
      <c r="A3309" s="12" t="s">
        <v>4052</v>
      </c>
      <c r="B3309" s="12" t="s">
        <v>161</v>
      </c>
    </row>
    <row r="3310" customFormat="false" ht="15" hidden="false" customHeight="false" outlineLevel="0" collapsed="false">
      <c r="A3310" s="12" t="s">
        <v>4053</v>
      </c>
      <c r="B3310" s="12" t="s">
        <v>1004</v>
      </c>
    </row>
    <row r="3311" customFormat="false" ht="15" hidden="false" customHeight="false" outlineLevel="0" collapsed="false">
      <c r="A3311" s="12" t="s">
        <v>4054</v>
      </c>
      <c r="B3311" s="12" t="s">
        <v>1006</v>
      </c>
    </row>
    <row r="3312" customFormat="false" ht="15" hidden="false" customHeight="false" outlineLevel="0" collapsed="false">
      <c r="A3312" s="12" t="s">
        <v>4055</v>
      </c>
      <c r="B3312" s="12" t="s">
        <v>1008</v>
      </c>
    </row>
    <row r="3313" customFormat="false" ht="15" hidden="false" customHeight="false" outlineLevel="0" collapsed="false">
      <c r="A3313" s="12" t="s">
        <v>4056</v>
      </c>
      <c r="B3313" s="12" t="s">
        <v>1010</v>
      </c>
    </row>
    <row r="3314" customFormat="false" ht="15" hidden="false" customHeight="false" outlineLevel="0" collapsed="false">
      <c r="A3314" s="12" t="s">
        <v>4057</v>
      </c>
      <c r="B3314" s="12" t="s">
        <v>1012</v>
      </c>
    </row>
    <row r="3315" customFormat="false" ht="15" hidden="false" customHeight="false" outlineLevel="0" collapsed="false">
      <c r="A3315" s="12" t="s">
        <v>4058</v>
      </c>
      <c r="B3315" s="12" t="s">
        <v>1014</v>
      </c>
    </row>
    <row r="3316" customFormat="false" ht="15" hidden="false" customHeight="false" outlineLevel="0" collapsed="false">
      <c r="A3316" s="12" t="s">
        <v>4059</v>
      </c>
      <c r="B3316" s="12" t="s">
        <v>1016</v>
      </c>
    </row>
    <row r="3317" customFormat="false" ht="15" hidden="false" customHeight="false" outlineLevel="0" collapsed="false">
      <c r="A3317" s="12" t="s">
        <v>4060</v>
      </c>
      <c r="B3317" s="12" t="s">
        <v>1018</v>
      </c>
    </row>
    <row r="3318" customFormat="false" ht="15" hidden="false" customHeight="false" outlineLevel="0" collapsed="false">
      <c r="A3318" s="12" t="s">
        <v>4061</v>
      </c>
      <c r="B3318" s="12" t="s">
        <v>1020</v>
      </c>
    </row>
    <row r="3319" customFormat="false" ht="15" hidden="false" customHeight="false" outlineLevel="0" collapsed="false">
      <c r="A3319" s="12" t="s">
        <v>4062</v>
      </c>
      <c r="B3319" s="12" t="s">
        <v>1022</v>
      </c>
    </row>
    <row r="3320" customFormat="false" ht="15" hidden="false" customHeight="false" outlineLevel="0" collapsed="false">
      <c r="A3320" s="12" t="s">
        <v>4063</v>
      </c>
      <c r="B3320" s="12" t="s">
        <v>798</v>
      </c>
    </row>
    <row r="3321" customFormat="false" ht="15" hidden="false" customHeight="false" outlineLevel="0" collapsed="false">
      <c r="A3321" s="12" t="s">
        <v>4064</v>
      </c>
      <c r="B3321" s="12" t="s">
        <v>1025</v>
      </c>
    </row>
    <row r="3322" customFormat="false" ht="15" hidden="false" customHeight="false" outlineLevel="0" collapsed="false">
      <c r="A3322" s="12" t="s">
        <v>4065</v>
      </c>
      <c r="B3322" s="12" t="s">
        <v>1027</v>
      </c>
    </row>
    <row r="3323" customFormat="false" ht="15" hidden="false" customHeight="false" outlineLevel="0" collapsed="false">
      <c r="A3323" s="12" t="s">
        <v>4066</v>
      </c>
      <c r="B3323" s="12" t="s">
        <v>1029</v>
      </c>
    </row>
    <row r="3324" customFormat="false" ht="15" hidden="false" customHeight="false" outlineLevel="0" collapsed="false">
      <c r="A3324" s="12" t="s">
        <v>4067</v>
      </c>
      <c r="B3324" s="12" t="s">
        <v>164</v>
      </c>
    </row>
    <row r="3325" customFormat="false" ht="15" hidden="false" customHeight="false" outlineLevel="0" collapsed="false">
      <c r="A3325" s="12" t="s">
        <v>4068</v>
      </c>
      <c r="B3325" s="12" t="s">
        <v>1031</v>
      </c>
    </row>
    <row r="3326" customFormat="false" ht="15" hidden="false" customHeight="false" outlineLevel="0" collapsed="false">
      <c r="A3326" s="12" t="s">
        <v>4069</v>
      </c>
      <c r="B3326" s="12" t="s">
        <v>167</v>
      </c>
    </row>
    <row r="3327" customFormat="false" ht="15" hidden="false" customHeight="false" outlineLevel="0" collapsed="false">
      <c r="A3327" s="12" t="s">
        <v>4070</v>
      </c>
      <c r="B3327" s="12" t="s">
        <v>1033</v>
      </c>
    </row>
    <row r="3328" customFormat="false" ht="15" hidden="false" customHeight="false" outlineLevel="0" collapsed="false">
      <c r="A3328" s="12" t="s">
        <v>4071</v>
      </c>
      <c r="B3328" s="12" t="s">
        <v>169</v>
      </c>
    </row>
    <row r="3329" customFormat="false" ht="15" hidden="false" customHeight="false" outlineLevel="0" collapsed="false">
      <c r="A3329" s="12" t="s">
        <v>4072</v>
      </c>
      <c r="B3329" s="12" t="s">
        <v>1035</v>
      </c>
    </row>
    <row r="3330" customFormat="false" ht="15" hidden="false" customHeight="false" outlineLevel="0" collapsed="false">
      <c r="A3330" s="12" t="s">
        <v>4073</v>
      </c>
      <c r="B3330" s="12" t="s">
        <v>1037</v>
      </c>
    </row>
    <row r="3331" customFormat="false" ht="15" hidden="false" customHeight="false" outlineLevel="0" collapsed="false">
      <c r="A3331" s="12" t="s">
        <v>4074</v>
      </c>
      <c r="B3331" s="12" t="s">
        <v>1039</v>
      </c>
    </row>
    <row r="3332" customFormat="false" ht="15" hidden="false" customHeight="false" outlineLevel="0" collapsed="false">
      <c r="A3332" s="12" t="s">
        <v>4075</v>
      </c>
      <c r="B3332" s="12" t="s">
        <v>1041</v>
      </c>
    </row>
    <row r="3333" customFormat="false" ht="15" hidden="false" customHeight="false" outlineLevel="0" collapsed="false">
      <c r="A3333" s="12" t="s">
        <v>4076</v>
      </c>
      <c r="B3333" s="12" t="s">
        <v>1043</v>
      </c>
    </row>
    <row r="3334" customFormat="false" ht="15" hidden="false" customHeight="false" outlineLevel="0" collapsed="false">
      <c r="A3334" s="12" t="s">
        <v>4077</v>
      </c>
      <c r="B3334" s="12" t="s">
        <v>1045</v>
      </c>
    </row>
    <row r="3335" customFormat="false" ht="15" hidden="false" customHeight="false" outlineLevel="0" collapsed="false">
      <c r="A3335" s="12" t="s">
        <v>4078</v>
      </c>
      <c r="B3335" s="12" t="s">
        <v>1047</v>
      </c>
    </row>
    <row r="3336" customFormat="false" ht="15" hidden="false" customHeight="false" outlineLevel="0" collapsed="false">
      <c r="A3336" s="12" t="s">
        <v>4079</v>
      </c>
      <c r="B3336" s="12" t="s">
        <v>1049</v>
      </c>
    </row>
    <row r="3337" customFormat="false" ht="15" hidden="false" customHeight="false" outlineLevel="0" collapsed="false">
      <c r="A3337" s="12" t="s">
        <v>4080</v>
      </c>
      <c r="B3337" s="12" t="s">
        <v>1051</v>
      </c>
    </row>
    <row r="3338" customFormat="false" ht="15" hidden="false" customHeight="false" outlineLevel="0" collapsed="false">
      <c r="A3338" s="12" t="s">
        <v>4081</v>
      </c>
      <c r="B3338" s="12" t="s">
        <v>1053</v>
      </c>
    </row>
    <row r="3339" customFormat="false" ht="15" hidden="false" customHeight="false" outlineLevel="0" collapsed="false">
      <c r="A3339" s="12" t="s">
        <v>4082</v>
      </c>
      <c r="B3339" s="12" t="s">
        <v>1055</v>
      </c>
    </row>
    <row r="3340" customFormat="false" ht="15" hidden="false" customHeight="false" outlineLevel="0" collapsed="false">
      <c r="A3340" s="12" t="s">
        <v>4083</v>
      </c>
      <c r="B3340" s="12" t="s">
        <v>1057</v>
      </c>
    </row>
    <row r="3341" customFormat="false" ht="15" hidden="false" customHeight="false" outlineLevel="0" collapsed="false">
      <c r="A3341" s="12" t="s">
        <v>4084</v>
      </c>
      <c r="B3341" s="12" t="s">
        <v>172</v>
      </c>
    </row>
    <row r="3342" customFormat="false" ht="15" hidden="false" customHeight="false" outlineLevel="0" collapsed="false">
      <c r="A3342" s="12" t="s">
        <v>4085</v>
      </c>
      <c r="B3342" s="12" t="s">
        <v>1059</v>
      </c>
    </row>
    <row r="3343" customFormat="false" ht="15" hidden="false" customHeight="false" outlineLevel="0" collapsed="false">
      <c r="A3343" s="12" t="s">
        <v>4086</v>
      </c>
      <c r="B3343" s="12" t="s">
        <v>1061</v>
      </c>
    </row>
    <row r="3344" customFormat="false" ht="15" hidden="false" customHeight="false" outlineLevel="0" collapsed="false">
      <c r="A3344" s="12" t="s">
        <v>4087</v>
      </c>
      <c r="B3344" s="12" t="s">
        <v>1063</v>
      </c>
    </row>
    <row r="3345" customFormat="false" ht="15" hidden="false" customHeight="false" outlineLevel="0" collapsed="false">
      <c r="A3345" s="12" t="s">
        <v>4088</v>
      </c>
      <c r="B3345" s="12" t="s">
        <v>176</v>
      </c>
    </row>
    <row r="3346" customFormat="false" ht="15" hidden="false" customHeight="false" outlineLevel="0" collapsed="false">
      <c r="A3346" s="12" t="s">
        <v>4089</v>
      </c>
      <c r="B3346" s="12" t="s">
        <v>179</v>
      </c>
    </row>
    <row r="3347" customFormat="false" ht="15" hidden="false" customHeight="false" outlineLevel="0" collapsed="false">
      <c r="A3347" s="12" t="s">
        <v>4090</v>
      </c>
      <c r="B3347" s="12" t="s">
        <v>1065</v>
      </c>
    </row>
    <row r="3348" customFormat="false" ht="15" hidden="false" customHeight="false" outlineLevel="0" collapsed="false">
      <c r="A3348" s="12" t="s">
        <v>4091</v>
      </c>
      <c r="B3348" s="12" t="s">
        <v>1067</v>
      </c>
    </row>
    <row r="3349" customFormat="false" ht="15" hidden="false" customHeight="false" outlineLevel="0" collapsed="false">
      <c r="A3349" s="12" t="s">
        <v>4092</v>
      </c>
      <c r="B3349" s="12" t="s">
        <v>184</v>
      </c>
    </row>
    <row r="3350" customFormat="false" ht="15" hidden="false" customHeight="false" outlineLevel="0" collapsed="false">
      <c r="A3350" s="12" t="s">
        <v>4093</v>
      </c>
      <c r="B3350" s="12" t="s">
        <v>186</v>
      </c>
    </row>
    <row r="3351" customFormat="false" ht="15" hidden="false" customHeight="false" outlineLevel="0" collapsed="false">
      <c r="A3351" s="12" t="s">
        <v>4094</v>
      </c>
      <c r="B3351" s="12" t="s">
        <v>188</v>
      </c>
    </row>
    <row r="3352" customFormat="false" ht="15" hidden="false" customHeight="false" outlineLevel="0" collapsed="false">
      <c r="A3352" s="12" t="s">
        <v>4095</v>
      </c>
      <c r="B3352" s="12" t="s">
        <v>1069</v>
      </c>
    </row>
    <row r="3353" customFormat="false" ht="15" hidden="false" customHeight="false" outlineLevel="0" collapsed="false">
      <c r="A3353" s="12" t="s">
        <v>4096</v>
      </c>
      <c r="B3353" s="12" t="s">
        <v>1071</v>
      </c>
    </row>
    <row r="3354" customFormat="false" ht="15" hidden="false" customHeight="false" outlineLevel="0" collapsed="false">
      <c r="A3354" s="12" t="s">
        <v>4097</v>
      </c>
      <c r="B3354" s="12" t="s">
        <v>190</v>
      </c>
    </row>
    <row r="3355" customFormat="false" ht="15" hidden="false" customHeight="false" outlineLevel="0" collapsed="false">
      <c r="A3355" s="12" t="s">
        <v>4098</v>
      </c>
      <c r="B3355" s="12" t="s">
        <v>1073</v>
      </c>
    </row>
    <row r="3356" customFormat="false" ht="15" hidden="false" customHeight="false" outlineLevel="0" collapsed="false">
      <c r="A3356" s="12" t="s">
        <v>4099</v>
      </c>
      <c r="B3356" s="12" t="s">
        <v>193</v>
      </c>
    </row>
    <row r="3357" customFormat="false" ht="15" hidden="false" customHeight="false" outlineLevel="0" collapsed="false">
      <c r="A3357" s="12" t="s">
        <v>4100</v>
      </c>
      <c r="B3357" s="12" t="s">
        <v>1075</v>
      </c>
    </row>
    <row r="3358" customFormat="false" ht="15" hidden="false" customHeight="false" outlineLevel="0" collapsed="false">
      <c r="A3358" s="12" t="s">
        <v>4101</v>
      </c>
      <c r="B3358" s="12" t="s">
        <v>304</v>
      </c>
    </row>
    <row r="3359" customFormat="false" ht="15" hidden="false" customHeight="false" outlineLevel="0" collapsed="false">
      <c r="A3359" s="12" t="s">
        <v>4102</v>
      </c>
      <c r="B3359" s="12" t="s">
        <v>1078</v>
      </c>
    </row>
    <row r="3360" customFormat="false" ht="15" hidden="false" customHeight="false" outlineLevel="0" collapsed="false">
      <c r="A3360" s="12" t="s">
        <v>4103</v>
      </c>
      <c r="B3360" s="12" t="s">
        <v>195</v>
      </c>
    </row>
    <row r="3361" customFormat="false" ht="15" hidden="false" customHeight="false" outlineLevel="0" collapsed="false">
      <c r="A3361" s="12" t="s">
        <v>4104</v>
      </c>
      <c r="B3361" s="12" t="s">
        <v>197</v>
      </c>
    </row>
    <row r="3362" customFormat="false" ht="15" hidden="false" customHeight="false" outlineLevel="0" collapsed="false">
      <c r="A3362" s="12" t="s">
        <v>4105</v>
      </c>
      <c r="B3362" s="12" t="s">
        <v>199</v>
      </c>
    </row>
    <row r="3363" customFormat="false" ht="15" hidden="false" customHeight="false" outlineLevel="0" collapsed="false">
      <c r="A3363" s="12" t="s">
        <v>4106</v>
      </c>
      <c r="B3363" s="12" t="s">
        <v>201</v>
      </c>
    </row>
    <row r="3364" customFormat="false" ht="15" hidden="false" customHeight="false" outlineLevel="0" collapsed="false">
      <c r="A3364" s="12" t="s">
        <v>4107</v>
      </c>
      <c r="B3364" s="12" t="s">
        <v>1080</v>
      </c>
    </row>
    <row r="3365" customFormat="false" ht="15" hidden="false" customHeight="false" outlineLevel="0" collapsed="false">
      <c r="A3365" s="12" t="s">
        <v>4108</v>
      </c>
      <c r="B3365" s="12" t="s">
        <v>1082</v>
      </c>
    </row>
    <row r="3366" customFormat="false" ht="15" hidden="false" customHeight="false" outlineLevel="0" collapsed="false">
      <c r="A3366" s="12" t="s">
        <v>4109</v>
      </c>
      <c r="B3366" s="12" t="s">
        <v>1084</v>
      </c>
    </row>
    <row r="3367" customFormat="false" ht="15" hidden="false" customHeight="false" outlineLevel="0" collapsed="false">
      <c r="A3367" s="12" t="s">
        <v>4110</v>
      </c>
      <c r="B3367" s="12" t="s">
        <v>1086</v>
      </c>
    </row>
    <row r="3368" customFormat="false" ht="15" hidden="false" customHeight="false" outlineLevel="0" collapsed="false">
      <c r="A3368" s="12" t="s">
        <v>4111</v>
      </c>
      <c r="B3368" s="12" t="s">
        <v>1088</v>
      </c>
    </row>
    <row r="3369" customFormat="false" ht="15" hidden="false" customHeight="false" outlineLevel="0" collapsed="false">
      <c r="A3369" s="12" t="s">
        <v>4112</v>
      </c>
      <c r="B3369" s="12" t="s">
        <v>1090</v>
      </c>
    </row>
    <row r="3370" customFormat="false" ht="15" hidden="false" customHeight="false" outlineLevel="0" collapsed="false">
      <c r="A3370" s="12" t="s">
        <v>4113</v>
      </c>
      <c r="B3370" s="12" t="s">
        <v>1092</v>
      </c>
    </row>
    <row r="3371" customFormat="false" ht="15" hidden="false" customHeight="false" outlineLevel="0" collapsed="false">
      <c r="A3371" s="12" t="s">
        <v>4114</v>
      </c>
      <c r="B3371" s="12" t="s">
        <v>1094</v>
      </c>
    </row>
    <row r="3372" customFormat="false" ht="15" hidden="false" customHeight="false" outlineLevel="0" collapsed="false">
      <c r="A3372" s="12" t="s">
        <v>4115</v>
      </c>
      <c r="B3372" s="12" t="s">
        <v>1096</v>
      </c>
    </row>
    <row r="3373" customFormat="false" ht="15" hidden="false" customHeight="false" outlineLevel="0" collapsed="false">
      <c r="A3373" s="12" t="s">
        <v>4116</v>
      </c>
      <c r="B3373" s="12" t="s">
        <v>949</v>
      </c>
    </row>
    <row r="3374" customFormat="false" ht="15" hidden="false" customHeight="false" outlineLevel="0" collapsed="false">
      <c r="A3374" s="12" t="s">
        <v>4117</v>
      </c>
      <c r="B3374" s="12" t="s">
        <v>951</v>
      </c>
    </row>
    <row r="3375" customFormat="false" ht="15" hidden="false" customHeight="false" outlineLevel="0" collapsed="false">
      <c r="A3375" s="12" t="s">
        <v>4118</v>
      </c>
      <c r="B3375" s="12" t="s">
        <v>203</v>
      </c>
    </row>
    <row r="3376" customFormat="false" ht="15" hidden="false" customHeight="false" outlineLevel="0" collapsed="false">
      <c r="A3376" s="12" t="s">
        <v>4119</v>
      </c>
      <c r="B3376" s="12" t="s">
        <v>1100</v>
      </c>
    </row>
    <row r="3377" customFormat="false" ht="15" hidden="false" customHeight="false" outlineLevel="0" collapsed="false">
      <c r="A3377" s="12" t="s">
        <v>4120</v>
      </c>
      <c r="B3377" s="12" t="s">
        <v>1102</v>
      </c>
    </row>
    <row r="3378" customFormat="false" ht="15" hidden="false" customHeight="false" outlineLevel="0" collapsed="false">
      <c r="A3378" s="12" t="s">
        <v>4121</v>
      </c>
      <c r="B3378" s="12" t="s">
        <v>206</v>
      </c>
    </row>
    <row r="3379" customFormat="false" ht="15" hidden="false" customHeight="false" outlineLevel="0" collapsed="false">
      <c r="A3379" s="12" t="s">
        <v>4122</v>
      </c>
      <c r="B3379" s="12" t="s">
        <v>1104</v>
      </c>
    </row>
    <row r="3380" customFormat="false" ht="15" hidden="false" customHeight="false" outlineLevel="0" collapsed="false">
      <c r="A3380" s="12" t="s">
        <v>4123</v>
      </c>
      <c r="B3380" s="12" t="s">
        <v>1106</v>
      </c>
    </row>
    <row r="3381" customFormat="false" ht="15" hidden="false" customHeight="false" outlineLevel="0" collapsed="false">
      <c r="A3381" s="12" t="s">
        <v>4124</v>
      </c>
      <c r="B3381" s="12" t="s">
        <v>209</v>
      </c>
    </row>
    <row r="3382" customFormat="false" ht="15" hidden="false" customHeight="false" outlineLevel="0" collapsed="false">
      <c r="A3382" s="12" t="s">
        <v>4125</v>
      </c>
      <c r="B3382" s="12" t="s">
        <v>1108</v>
      </c>
    </row>
    <row r="3383" customFormat="false" ht="15" hidden="false" customHeight="false" outlineLevel="0" collapsed="false">
      <c r="A3383" s="12" t="s">
        <v>4126</v>
      </c>
      <c r="B3383" s="12" t="s">
        <v>1110</v>
      </c>
    </row>
    <row r="3384" customFormat="false" ht="15" hidden="false" customHeight="false" outlineLevel="0" collapsed="false">
      <c r="A3384" s="12" t="s">
        <v>4127</v>
      </c>
      <c r="B3384" s="12" t="s">
        <v>211</v>
      </c>
    </row>
    <row r="3385" customFormat="false" ht="15" hidden="false" customHeight="false" outlineLevel="0" collapsed="false">
      <c r="A3385" s="12" t="s">
        <v>4128</v>
      </c>
      <c r="B3385" s="12" t="s">
        <v>1112</v>
      </c>
    </row>
    <row r="3386" customFormat="false" ht="15" hidden="false" customHeight="false" outlineLevel="0" collapsed="false">
      <c r="A3386" s="12" t="s">
        <v>4129</v>
      </c>
      <c r="B3386" s="12" t="s">
        <v>1114</v>
      </c>
    </row>
    <row r="3387" customFormat="false" ht="15" hidden="false" customHeight="false" outlineLevel="0" collapsed="false">
      <c r="A3387" s="12" t="s">
        <v>4130</v>
      </c>
      <c r="B3387" s="12" t="s">
        <v>1116</v>
      </c>
    </row>
    <row r="3388" customFormat="false" ht="15" hidden="false" customHeight="false" outlineLevel="0" collapsed="false">
      <c r="A3388" s="12" t="s">
        <v>4131</v>
      </c>
      <c r="B3388" s="12" t="s">
        <v>271</v>
      </c>
    </row>
    <row r="3389" customFormat="false" ht="15" hidden="false" customHeight="false" outlineLevel="0" collapsed="false">
      <c r="A3389" s="12" t="s">
        <v>4132</v>
      </c>
      <c r="B3389" s="12" t="s">
        <v>273</v>
      </c>
    </row>
    <row r="3390" customFormat="false" ht="15" hidden="false" customHeight="false" outlineLevel="0" collapsed="false">
      <c r="A3390" s="12" t="s">
        <v>4133</v>
      </c>
      <c r="B3390" s="12" t="s">
        <v>275</v>
      </c>
    </row>
    <row r="3391" customFormat="false" ht="15" hidden="false" customHeight="false" outlineLevel="0" collapsed="false">
      <c r="A3391" s="12" t="s">
        <v>4134</v>
      </c>
      <c r="B3391" s="12" t="s">
        <v>1174</v>
      </c>
    </row>
    <row r="3392" customFormat="false" ht="15" hidden="false" customHeight="false" outlineLevel="0" collapsed="false">
      <c r="A3392" s="12" t="s">
        <v>4135</v>
      </c>
      <c r="B3392" s="12" t="s">
        <v>277</v>
      </c>
    </row>
    <row r="3393" customFormat="false" ht="15" hidden="false" customHeight="false" outlineLevel="0" collapsed="false">
      <c r="A3393" s="12" t="s">
        <v>4136</v>
      </c>
      <c r="B3393" s="12" t="s">
        <v>279</v>
      </c>
    </row>
    <row r="3394" customFormat="false" ht="15" hidden="false" customHeight="false" outlineLevel="0" collapsed="false">
      <c r="A3394" s="12" t="s">
        <v>4137</v>
      </c>
      <c r="B3394" s="12" t="s">
        <v>281</v>
      </c>
    </row>
    <row r="3395" customFormat="false" ht="15" hidden="false" customHeight="false" outlineLevel="0" collapsed="false">
      <c r="A3395" s="12" t="s">
        <v>4138</v>
      </c>
      <c r="B3395" s="12" t="s">
        <v>1176</v>
      </c>
    </row>
    <row r="3396" customFormat="false" ht="15" hidden="false" customHeight="false" outlineLevel="0" collapsed="false">
      <c r="A3396" s="12" t="s">
        <v>4139</v>
      </c>
      <c r="B3396" s="12" t="s">
        <v>1178</v>
      </c>
    </row>
    <row r="3397" customFormat="false" ht="15" hidden="false" customHeight="false" outlineLevel="0" collapsed="false">
      <c r="A3397" s="12" t="s">
        <v>4140</v>
      </c>
      <c r="B3397" s="12" t="s">
        <v>1180</v>
      </c>
    </row>
    <row r="3398" customFormat="false" ht="15" hidden="false" customHeight="false" outlineLevel="0" collapsed="false">
      <c r="A3398" s="12" t="s">
        <v>4141</v>
      </c>
      <c r="B3398" s="12" t="s">
        <v>1182</v>
      </c>
    </row>
    <row r="3399" customFormat="false" ht="15" hidden="false" customHeight="false" outlineLevel="0" collapsed="false">
      <c r="A3399" s="12" t="s">
        <v>4142</v>
      </c>
      <c r="B3399" s="12" t="s">
        <v>1184</v>
      </c>
    </row>
    <row r="3400" customFormat="false" ht="15" hidden="false" customHeight="false" outlineLevel="0" collapsed="false">
      <c r="A3400" s="12" t="s">
        <v>4143</v>
      </c>
      <c r="B3400" s="12" t="s">
        <v>1186</v>
      </c>
    </row>
    <row r="3401" customFormat="false" ht="15" hidden="false" customHeight="false" outlineLevel="0" collapsed="false">
      <c r="A3401" s="12" t="s">
        <v>4144</v>
      </c>
      <c r="B3401" s="12" t="s">
        <v>1188</v>
      </c>
    </row>
    <row r="3402" customFormat="false" ht="15" hidden="false" customHeight="false" outlineLevel="0" collapsed="false">
      <c r="A3402" s="12" t="s">
        <v>4145</v>
      </c>
      <c r="B3402" s="12" t="s">
        <v>1190</v>
      </c>
    </row>
    <row r="3403" customFormat="false" ht="15" hidden="false" customHeight="false" outlineLevel="0" collapsed="false">
      <c r="A3403" s="12" t="s">
        <v>4146</v>
      </c>
      <c r="B3403" s="12" t="s">
        <v>1192</v>
      </c>
    </row>
    <row r="3404" customFormat="false" ht="15" hidden="false" customHeight="false" outlineLevel="0" collapsed="false">
      <c r="A3404" s="12" t="s">
        <v>4147</v>
      </c>
      <c r="B3404" s="12" t="s">
        <v>1194</v>
      </c>
    </row>
    <row r="3405" customFormat="false" ht="15" hidden="false" customHeight="false" outlineLevel="0" collapsed="false">
      <c r="A3405" s="12" t="s">
        <v>4148</v>
      </c>
      <c r="B3405" s="12" t="s">
        <v>1196</v>
      </c>
    </row>
    <row r="3406" customFormat="false" ht="15" hidden="false" customHeight="false" outlineLevel="0" collapsed="false">
      <c r="A3406" s="12" t="s">
        <v>4149</v>
      </c>
      <c r="B3406" s="12" t="s">
        <v>1198</v>
      </c>
    </row>
    <row r="3407" customFormat="false" ht="15" hidden="false" customHeight="false" outlineLevel="0" collapsed="false">
      <c r="A3407" s="12" t="s">
        <v>4150</v>
      </c>
      <c r="B3407" s="12" t="s">
        <v>283</v>
      </c>
    </row>
    <row r="3408" customFormat="false" ht="15" hidden="false" customHeight="false" outlineLevel="0" collapsed="false">
      <c r="A3408" s="12" t="s">
        <v>4151</v>
      </c>
      <c r="B3408" s="12" t="s">
        <v>1200</v>
      </c>
    </row>
    <row r="3409" customFormat="false" ht="15" hidden="false" customHeight="false" outlineLevel="0" collapsed="false">
      <c r="A3409" s="12" t="s">
        <v>4152</v>
      </c>
      <c r="B3409" s="12" t="s">
        <v>1202</v>
      </c>
    </row>
    <row r="3410" customFormat="false" ht="15" hidden="false" customHeight="false" outlineLevel="0" collapsed="false">
      <c r="A3410" s="12" t="s">
        <v>4153</v>
      </c>
      <c r="B3410" s="12" t="s">
        <v>285</v>
      </c>
    </row>
    <row r="3411" customFormat="false" ht="15" hidden="false" customHeight="false" outlineLevel="0" collapsed="false">
      <c r="A3411" s="12" t="s">
        <v>4154</v>
      </c>
      <c r="B3411" s="12" t="s">
        <v>1204</v>
      </c>
    </row>
    <row r="3412" customFormat="false" ht="15" hidden="false" customHeight="false" outlineLevel="0" collapsed="false">
      <c r="A3412" s="12" t="s">
        <v>4155</v>
      </c>
      <c r="B3412" s="12" t="s">
        <v>287</v>
      </c>
    </row>
    <row r="3413" customFormat="false" ht="15" hidden="false" customHeight="false" outlineLevel="0" collapsed="false">
      <c r="A3413" s="12" t="s">
        <v>4156</v>
      </c>
      <c r="B3413" s="12" t="s">
        <v>1206</v>
      </c>
    </row>
    <row r="3414" customFormat="false" ht="15" hidden="false" customHeight="false" outlineLevel="0" collapsed="false">
      <c r="A3414" s="12" t="s">
        <v>4157</v>
      </c>
      <c r="B3414" s="12" t="s">
        <v>1208</v>
      </c>
    </row>
    <row r="3415" customFormat="false" ht="15" hidden="false" customHeight="false" outlineLevel="0" collapsed="false">
      <c r="A3415" s="12" t="s">
        <v>4158</v>
      </c>
      <c r="B3415" s="12" t="s">
        <v>1210</v>
      </c>
    </row>
    <row r="3416" customFormat="false" ht="15" hidden="false" customHeight="false" outlineLevel="0" collapsed="false">
      <c r="A3416" s="12" t="s">
        <v>4159</v>
      </c>
      <c r="B3416" s="12" t="s">
        <v>1212</v>
      </c>
    </row>
    <row r="3417" customFormat="false" ht="15" hidden="false" customHeight="false" outlineLevel="0" collapsed="false">
      <c r="A3417" s="12" t="s">
        <v>4160</v>
      </c>
      <c r="B3417" s="12" t="s">
        <v>289</v>
      </c>
    </row>
    <row r="3418" customFormat="false" ht="15" hidden="false" customHeight="false" outlineLevel="0" collapsed="false">
      <c r="A3418" s="12" t="s">
        <v>4161</v>
      </c>
      <c r="B3418" s="12" t="s">
        <v>1214</v>
      </c>
    </row>
    <row r="3419" customFormat="false" ht="15" hidden="false" customHeight="false" outlineLevel="0" collapsed="false">
      <c r="A3419" s="12" t="s">
        <v>4162</v>
      </c>
      <c r="B3419" s="12" t="s">
        <v>291</v>
      </c>
    </row>
    <row r="3420" customFormat="false" ht="15" hidden="false" customHeight="false" outlineLevel="0" collapsed="false">
      <c r="A3420" s="12" t="s">
        <v>4163</v>
      </c>
      <c r="B3420" s="12" t="s">
        <v>1216</v>
      </c>
    </row>
    <row r="3421" customFormat="false" ht="15" hidden="false" customHeight="false" outlineLevel="0" collapsed="false">
      <c r="A3421" s="12" t="s">
        <v>4164</v>
      </c>
      <c r="B3421" s="12" t="s">
        <v>1218</v>
      </c>
    </row>
    <row r="3422" customFormat="false" ht="15" hidden="false" customHeight="false" outlineLevel="0" collapsed="false">
      <c r="A3422" s="12" t="s">
        <v>4165</v>
      </c>
      <c r="B3422" s="12" t="s">
        <v>1220</v>
      </c>
    </row>
    <row r="3423" customFormat="false" ht="15" hidden="false" customHeight="false" outlineLevel="0" collapsed="false">
      <c r="A3423" s="12" t="s">
        <v>4166</v>
      </c>
      <c r="B3423" s="12" t="s">
        <v>1222</v>
      </c>
    </row>
    <row r="3424" customFormat="false" ht="15" hidden="false" customHeight="false" outlineLevel="0" collapsed="false">
      <c r="A3424" s="12" t="s">
        <v>4167</v>
      </c>
      <c r="B3424" s="12" t="s">
        <v>293</v>
      </c>
    </row>
    <row r="3425" customFormat="false" ht="15" hidden="false" customHeight="false" outlineLevel="0" collapsed="false">
      <c r="A3425" s="12" t="s">
        <v>4168</v>
      </c>
      <c r="B3425" s="12" t="s">
        <v>1224</v>
      </c>
    </row>
    <row r="3426" customFormat="false" ht="15" hidden="false" customHeight="false" outlineLevel="0" collapsed="false">
      <c r="A3426" s="12" t="s">
        <v>4169</v>
      </c>
      <c r="B3426" s="12" t="s">
        <v>295</v>
      </c>
    </row>
    <row r="3427" customFormat="false" ht="15" hidden="false" customHeight="false" outlineLevel="0" collapsed="false">
      <c r="A3427" s="12" t="s">
        <v>4170</v>
      </c>
      <c r="B3427" s="12" t="s">
        <v>1226</v>
      </c>
    </row>
    <row r="3428" customFormat="false" ht="15" hidden="false" customHeight="false" outlineLevel="0" collapsed="false">
      <c r="A3428" s="12" t="s">
        <v>4171</v>
      </c>
      <c r="B3428" s="12" t="s">
        <v>1228</v>
      </c>
    </row>
    <row r="3429" customFormat="false" ht="15" hidden="false" customHeight="false" outlineLevel="0" collapsed="false">
      <c r="A3429" s="12" t="s">
        <v>4172</v>
      </c>
      <c r="B3429" s="12" t="s">
        <v>1230</v>
      </c>
    </row>
    <row r="3430" customFormat="false" ht="15" hidden="false" customHeight="false" outlineLevel="0" collapsed="false">
      <c r="A3430" s="12" t="s">
        <v>4173</v>
      </c>
      <c r="B3430" s="12" t="s">
        <v>1232</v>
      </c>
    </row>
    <row r="3431" customFormat="false" ht="15" hidden="false" customHeight="false" outlineLevel="0" collapsed="false">
      <c r="A3431" s="12" t="s">
        <v>4174</v>
      </c>
      <c r="B3431" s="12" t="s">
        <v>1234</v>
      </c>
    </row>
    <row r="3432" customFormat="false" ht="15" hidden="false" customHeight="false" outlineLevel="0" collapsed="false">
      <c r="A3432" s="12" t="s">
        <v>4175</v>
      </c>
      <c r="B3432" s="12" t="s">
        <v>1236</v>
      </c>
    </row>
    <row r="3433" customFormat="false" ht="15" hidden="false" customHeight="false" outlineLevel="0" collapsed="false">
      <c r="A3433" s="12" t="s">
        <v>4176</v>
      </c>
      <c r="B3433" s="12" t="s">
        <v>1238</v>
      </c>
    </row>
    <row r="3434" customFormat="false" ht="15" hidden="false" customHeight="false" outlineLevel="0" collapsed="false">
      <c r="A3434" s="12" t="s">
        <v>4177</v>
      </c>
      <c r="B3434" s="12" t="s">
        <v>1240</v>
      </c>
    </row>
    <row r="3435" customFormat="false" ht="15" hidden="false" customHeight="false" outlineLevel="0" collapsed="false">
      <c r="A3435" s="12" t="s">
        <v>4178</v>
      </c>
      <c r="B3435" s="12" t="s">
        <v>1242</v>
      </c>
    </row>
    <row r="3436" customFormat="false" ht="15" hidden="false" customHeight="false" outlineLevel="0" collapsed="false">
      <c r="A3436" s="12" t="s">
        <v>4179</v>
      </c>
      <c r="B3436" s="12" t="s">
        <v>298</v>
      </c>
    </row>
    <row r="3437" customFormat="false" ht="15" hidden="false" customHeight="false" outlineLevel="0" collapsed="false">
      <c r="A3437" s="12" t="s">
        <v>4180</v>
      </c>
      <c r="B3437" s="12" t="s">
        <v>1258</v>
      </c>
    </row>
    <row r="3438" customFormat="false" ht="15" hidden="false" customHeight="false" outlineLevel="0" collapsed="false">
      <c r="A3438" s="12" t="s">
        <v>4181</v>
      </c>
      <c r="B3438" s="12" t="s">
        <v>1260</v>
      </c>
    </row>
    <row r="3439" customFormat="false" ht="15" hidden="false" customHeight="false" outlineLevel="0" collapsed="false">
      <c r="A3439" s="12" t="s">
        <v>4182</v>
      </c>
      <c r="B3439" s="12" t="s">
        <v>1262</v>
      </c>
    </row>
    <row r="3440" customFormat="false" ht="15" hidden="false" customHeight="false" outlineLevel="0" collapsed="false">
      <c r="A3440" s="12" t="s">
        <v>4183</v>
      </c>
      <c r="B3440" s="12" t="s">
        <v>1264</v>
      </c>
    </row>
    <row r="3441" customFormat="false" ht="15" hidden="false" customHeight="false" outlineLevel="0" collapsed="false">
      <c r="A3441" s="12" t="s">
        <v>4184</v>
      </c>
      <c r="B3441" s="12" t="s">
        <v>1266</v>
      </c>
    </row>
    <row r="3442" customFormat="false" ht="15" hidden="false" customHeight="false" outlineLevel="0" collapsed="false">
      <c r="A3442" s="12" t="s">
        <v>4185</v>
      </c>
      <c r="B3442" s="12" t="s">
        <v>1268</v>
      </c>
    </row>
    <row r="3443" customFormat="false" ht="15" hidden="false" customHeight="false" outlineLevel="0" collapsed="false">
      <c r="A3443" s="12" t="s">
        <v>4186</v>
      </c>
      <c r="B3443" s="12" t="s">
        <v>1836</v>
      </c>
    </row>
    <row r="3444" customFormat="false" ht="15" hidden="false" customHeight="false" outlineLevel="0" collapsed="false">
      <c r="A3444" s="12" t="s">
        <v>4187</v>
      </c>
      <c r="B3444" s="12" t="s">
        <v>1838</v>
      </c>
    </row>
    <row r="3445" customFormat="false" ht="15" hidden="false" customHeight="false" outlineLevel="0" collapsed="false">
      <c r="A3445" s="12" t="s">
        <v>4188</v>
      </c>
      <c r="B3445" s="12" t="s">
        <v>1840</v>
      </c>
    </row>
    <row r="3446" customFormat="false" ht="15" hidden="false" customHeight="false" outlineLevel="0" collapsed="false">
      <c r="A3446" s="12" t="s">
        <v>4189</v>
      </c>
      <c r="B3446" s="12" t="s">
        <v>300</v>
      </c>
    </row>
    <row r="3447" customFormat="false" ht="15" hidden="false" customHeight="false" outlineLevel="0" collapsed="false">
      <c r="A3447" s="12" t="s">
        <v>4190</v>
      </c>
      <c r="B3447" s="12" t="s">
        <v>1270</v>
      </c>
    </row>
    <row r="3448" customFormat="false" ht="15" hidden="false" customHeight="false" outlineLevel="0" collapsed="false">
      <c r="A3448" s="12" t="s">
        <v>4191</v>
      </c>
      <c r="B3448" s="12" t="s">
        <v>1272</v>
      </c>
    </row>
    <row r="3449" customFormat="false" ht="15" hidden="false" customHeight="false" outlineLevel="0" collapsed="false">
      <c r="A3449" s="12" t="s">
        <v>4192</v>
      </c>
      <c r="B3449" s="12" t="s">
        <v>1274</v>
      </c>
    </row>
    <row r="3450" customFormat="false" ht="15" hidden="false" customHeight="false" outlineLevel="0" collapsed="false">
      <c r="A3450" s="12" t="s">
        <v>4193</v>
      </c>
      <c r="B3450" s="12" t="s">
        <v>1276</v>
      </c>
    </row>
    <row r="3451" customFormat="false" ht="15" hidden="false" customHeight="false" outlineLevel="0" collapsed="false">
      <c r="A3451" s="12" t="s">
        <v>4194</v>
      </c>
      <c r="B3451" s="12" t="s">
        <v>1278</v>
      </c>
    </row>
    <row r="3452" customFormat="false" ht="15" hidden="false" customHeight="false" outlineLevel="0" collapsed="false">
      <c r="A3452" s="12" t="s">
        <v>4195</v>
      </c>
      <c r="B3452" s="12" t="s">
        <v>1280</v>
      </c>
    </row>
    <row r="3453" customFormat="false" ht="15" hidden="false" customHeight="false" outlineLevel="0" collapsed="false">
      <c r="A3453" s="12" t="s">
        <v>4196</v>
      </c>
      <c r="B3453" s="12" t="s">
        <v>306</v>
      </c>
    </row>
    <row r="3454" customFormat="false" ht="15" hidden="false" customHeight="false" outlineLevel="0" collapsed="false">
      <c r="A3454" s="12" t="s">
        <v>4197</v>
      </c>
      <c r="B3454" s="12" t="s">
        <v>308</v>
      </c>
    </row>
    <row r="3455" customFormat="false" ht="15" hidden="false" customHeight="false" outlineLevel="0" collapsed="false">
      <c r="A3455" s="12" t="s">
        <v>4198</v>
      </c>
      <c r="B3455" s="12" t="s">
        <v>1282</v>
      </c>
    </row>
    <row r="3456" customFormat="false" ht="15" hidden="false" customHeight="false" outlineLevel="0" collapsed="false">
      <c r="A3456" s="12" t="s">
        <v>4199</v>
      </c>
      <c r="B3456" s="12" t="s">
        <v>310</v>
      </c>
    </row>
    <row r="3457" customFormat="false" ht="15" hidden="false" customHeight="false" outlineLevel="0" collapsed="false">
      <c r="A3457" s="12" t="s">
        <v>4200</v>
      </c>
      <c r="B3457" s="12" t="s">
        <v>1284</v>
      </c>
    </row>
    <row r="3458" customFormat="false" ht="15" hidden="false" customHeight="false" outlineLevel="0" collapsed="false">
      <c r="A3458" s="12" t="s">
        <v>4201</v>
      </c>
      <c r="B3458" s="12" t="s">
        <v>1286</v>
      </c>
    </row>
    <row r="3459" customFormat="false" ht="15" hidden="false" customHeight="false" outlineLevel="0" collapsed="false">
      <c r="A3459" s="12" t="s">
        <v>4202</v>
      </c>
      <c r="B3459" s="12" t="s">
        <v>312</v>
      </c>
    </row>
    <row r="3460" customFormat="false" ht="15" hidden="false" customHeight="false" outlineLevel="0" collapsed="false">
      <c r="A3460" s="12" t="s">
        <v>4203</v>
      </c>
      <c r="B3460" s="12" t="s">
        <v>1288</v>
      </c>
    </row>
    <row r="3461" customFormat="false" ht="15" hidden="false" customHeight="false" outlineLevel="0" collapsed="false">
      <c r="A3461" s="12" t="s">
        <v>4204</v>
      </c>
      <c r="B3461" s="12" t="s">
        <v>1290</v>
      </c>
    </row>
    <row r="3462" customFormat="false" ht="15" hidden="false" customHeight="false" outlineLevel="0" collapsed="false">
      <c r="A3462" s="12" t="s">
        <v>4205</v>
      </c>
      <c r="B3462" s="12" t="s">
        <v>1292</v>
      </c>
    </row>
    <row r="3463" customFormat="false" ht="15" hidden="false" customHeight="false" outlineLevel="0" collapsed="false">
      <c r="A3463" s="12" t="s">
        <v>4206</v>
      </c>
      <c r="B3463" s="12" t="s">
        <v>1294</v>
      </c>
    </row>
    <row r="3464" customFormat="false" ht="15" hidden="false" customHeight="false" outlineLevel="0" collapsed="false">
      <c r="A3464" s="12" t="s">
        <v>4207</v>
      </c>
      <c r="B3464" s="12" t="s">
        <v>1296</v>
      </c>
    </row>
    <row r="3465" customFormat="false" ht="15" hidden="false" customHeight="false" outlineLevel="0" collapsed="false">
      <c r="A3465" s="12" t="s">
        <v>4208</v>
      </c>
      <c r="B3465" s="12" t="s">
        <v>1298</v>
      </c>
    </row>
    <row r="3466" customFormat="false" ht="15" hidden="false" customHeight="false" outlineLevel="0" collapsed="false">
      <c r="A3466" s="12" t="s">
        <v>4209</v>
      </c>
      <c r="B3466" s="12" t="s">
        <v>1300</v>
      </c>
    </row>
    <row r="3467" customFormat="false" ht="15" hidden="false" customHeight="false" outlineLevel="0" collapsed="false">
      <c r="A3467" s="12" t="s">
        <v>4210</v>
      </c>
      <c r="B3467" s="12" t="s">
        <v>1302</v>
      </c>
    </row>
    <row r="3468" customFormat="false" ht="15" hidden="false" customHeight="false" outlineLevel="0" collapsed="false">
      <c r="A3468" s="12" t="s">
        <v>4211</v>
      </c>
      <c r="B3468" s="12" t="s">
        <v>1304</v>
      </c>
    </row>
    <row r="3469" customFormat="false" ht="15" hidden="false" customHeight="false" outlineLevel="0" collapsed="false">
      <c r="A3469" s="12" t="s">
        <v>4212</v>
      </c>
      <c r="B3469" s="12" t="s">
        <v>314</v>
      </c>
    </row>
    <row r="3470" customFormat="false" ht="15" hidden="false" customHeight="false" outlineLevel="0" collapsed="false">
      <c r="A3470" s="12" t="s">
        <v>4213</v>
      </c>
      <c r="B3470" s="12" t="s">
        <v>316</v>
      </c>
    </row>
    <row r="3471" customFormat="false" ht="15" hidden="false" customHeight="false" outlineLevel="0" collapsed="false">
      <c r="A3471" s="12" t="s">
        <v>4214</v>
      </c>
      <c r="B3471" s="12" t="s">
        <v>1306</v>
      </c>
    </row>
    <row r="3472" customFormat="false" ht="15" hidden="false" customHeight="false" outlineLevel="0" collapsed="false">
      <c r="A3472" s="12" t="s">
        <v>4215</v>
      </c>
      <c r="B3472" s="12" t="s">
        <v>1308</v>
      </c>
    </row>
    <row r="3473" customFormat="false" ht="15" hidden="false" customHeight="false" outlineLevel="0" collapsed="false">
      <c r="A3473" s="12" t="s">
        <v>4216</v>
      </c>
      <c r="B3473" s="12" t="s">
        <v>318</v>
      </c>
    </row>
    <row r="3474" customFormat="false" ht="15" hidden="false" customHeight="false" outlineLevel="0" collapsed="false">
      <c r="A3474" s="12" t="s">
        <v>4217</v>
      </c>
      <c r="B3474" s="12" t="s">
        <v>1310</v>
      </c>
    </row>
    <row r="3475" customFormat="false" ht="15" hidden="false" customHeight="false" outlineLevel="0" collapsed="false">
      <c r="A3475" s="12" t="s">
        <v>4218</v>
      </c>
      <c r="B3475" s="12" t="s">
        <v>1312</v>
      </c>
    </row>
    <row r="3476" customFormat="false" ht="15" hidden="false" customHeight="false" outlineLevel="0" collapsed="false">
      <c r="A3476" s="12" t="s">
        <v>4219</v>
      </c>
      <c r="B3476" s="12" t="s">
        <v>1314</v>
      </c>
    </row>
    <row r="3477" customFormat="false" ht="15" hidden="false" customHeight="false" outlineLevel="0" collapsed="false">
      <c r="A3477" s="12" t="s">
        <v>4220</v>
      </c>
      <c r="B3477" s="12" t="s">
        <v>1316</v>
      </c>
    </row>
    <row r="3478" customFormat="false" ht="15" hidden="false" customHeight="false" outlineLevel="0" collapsed="false">
      <c r="A3478" s="12" t="s">
        <v>4221</v>
      </c>
      <c r="B3478" s="12" t="s">
        <v>1318</v>
      </c>
    </row>
    <row r="3479" customFormat="false" ht="15" hidden="false" customHeight="false" outlineLevel="0" collapsed="false">
      <c r="A3479" s="12" t="s">
        <v>4222</v>
      </c>
      <c r="B3479" s="12" t="s">
        <v>1320</v>
      </c>
    </row>
    <row r="3480" customFormat="false" ht="15" hidden="false" customHeight="false" outlineLevel="0" collapsed="false">
      <c r="A3480" s="12" t="s">
        <v>4223</v>
      </c>
      <c r="B3480" s="12" t="s">
        <v>1322</v>
      </c>
    </row>
    <row r="3481" customFormat="false" ht="15" hidden="false" customHeight="false" outlineLevel="0" collapsed="false">
      <c r="A3481" s="12" t="s">
        <v>4224</v>
      </c>
      <c r="B3481" s="12" t="s">
        <v>1324</v>
      </c>
    </row>
    <row r="3482" customFormat="false" ht="15" hidden="false" customHeight="false" outlineLevel="0" collapsed="false">
      <c r="A3482" s="12" t="s">
        <v>4225</v>
      </c>
      <c r="B3482" s="12" t="s">
        <v>1326</v>
      </c>
    </row>
    <row r="3483" customFormat="false" ht="15" hidden="false" customHeight="false" outlineLevel="0" collapsed="false">
      <c r="A3483" s="12" t="s">
        <v>4226</v>
      </c>
      <c r="B3483" s="12" t="s">
        <v>1328</v>
      </c>
    </row>
    <row r="3484" customFormat="false" ht="15" hidden="false" customHeight="false" outlineLevel="0" collapsed="false">
      <c r="A3484" s="12" t="s">
        <v>4227</v>
      </c>
      <c r="B3484" s="12" t="s">
        <v>1330</v>
      </c>
    </row>
    <row r="3485" customFormat="false" ht="15" hidden="false" customHeight="false" outlineLevel="0" collapsed="false">
      <c r="A3485" s="15"/>
      <c r="B348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0:21:30Z</dcterms:created>
  <dc:creator>Доля Игорь</dc:creator>
  <dc:description/>
  <dc:language>en-US</dc:language>
  <cp:lastModifiedBy>Татьяна Побежимова</cp:lastModifiedBy>
  <dcterms:modified xsi:type="dcterms:W3CDTF">2020-09-16T12:49:13Z</dcterms:modified>
  <cp:revision>0</cp:revision>
  <dc:subject/>
  <dc:title/>
</cp:coreProperties>
</file>