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                    2017 года    №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94416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5280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5.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525000</v>
      </c>
      <c r="K15" s="16" t="n">
        <v>525000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525000</v>
      </c>
      <c r="K59" s="22" t="n">
        <f aca="false">K15+K58</f>
        <v>525000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525000</v>
      </c>
      <c r="K67" s="16" t="n">
        <v>525000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525000</v>
      </c>
      <c r="K70" s="34" t="n">
        <f aca="false">K67+K69</f>
        <v>525000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2-16T13:31:23Z</cp:lastPrinted>
  <dcterms:modified xsi:type="dcterms:W3CDTF">2017-12-13T07:54:52Z</dcterms:modified>
  <cp:revision>0</cp:revision>
  <dc:subject/>
  <dc:title/>
</cp:coreProperties>
</file>