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1
к  решению Совета депутатов городского округа Электросталь Московской области  
от 28.02.2018 № 265/42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72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17669.2</v>
      </c>
      <c r="K20" s="20" t="n">
        <f aca="false">K21</f>
        <v>417669.2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17669.2</v>
      </c>
      <c r="K21" s="20" t="n">
        <v>417669.2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17669.2</v>
      </c>
      <c r="K22" s="20" t="n">
        <f aca="false">K23</f>
        <v>-417669.2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17669.2</v>
      </c>
      <c r="K23" s="20" t="n">
        <v>-417669.2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5042772.5</v>
      </c>
      <c r="K25" s="20" t="n">
        <f aca="false">K26</f>
        <v>-4602483.2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5042772.5</v>
      </c>
      <c r="K26" s="20" t="n">
        <v>-4602483.2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5042772.5</v>
      </c>
      <c r="K27" s="20" t="n">
        <f aca="false">K28</f>
        <v>4602483.2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5042772.5</v>
      </c>
      <c r="K28" s="20" t="n">
        <v>4602483.2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2-15T13:31:58Z</cp:lastPrinted>
  <dcterms:modified xsi:type="dcterms:W3CDTF">2018-03-15T07:40:38Z</dcterms:modified>
  <cp:revision>0</cp:revision>
  <dc:subject/>
  <dc:title/>
</cp:coreProperties>
</file>