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28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30.01.2018 № 254/41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и 2020 годы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020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 Благоустройство дворов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Мероприятия по отлову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5"/>
    </row>
    <row r="2" customFormat="false" ht="16.15" hidden="false" customHeight="true" outlineLevel="0" collapsed="false">
      <c r="A2" s="2"/>
      <c r="B2" s="6" t="s">
        <v>1</v>
      </c>
      <c r="C2" s="7"/>
      <c r="D2" s="7"/>
      <c r="E2" s="8"/>
    </row>
    <row r="3" customFormat="false" ht="13.9" hidden="false" customHeight="true" outlineLevel="0" collapsed="false">
      <c r="A3" s="2"/>
      <c r="B3" s="6" t="s">
        <v>2</v>
      </c>
      <c r="C3" s="7"/>
      <c r="D3" s="7"/>
      <c r="E3" s="5"/>
    </row>
    <row r="4" customFormat="false" ht="15.6" hidden="false" customHeight="true" outlineLevel="0" collapsed="false">
      <c r="A4" s="2"/>
      <c r="B4" s="6" t="s">
        <v>3</v>
      </c>
      <c r="C4" s="7"/>
      <c r="D4" s="7"/>
      <c r="E4" s="5"/>
    </row>
    <row r="5" customFormat="false" ht="16.5" hidden="false" customHeight="true" outlineLevel="0" collapsed="false">
      <c r="A5" s="9"/>
      <c r="B5" s="6" t="s">
        <v>4</v>
      </c>
      <c r="C5" s="7"/>
      <c r="D5" s="7"/>
      <c r="E5" s="10"/>
    </row>
    <row r="6" customFormat="false" ht="19.15" hidden="false" customHeight="true" outlineLevel="0" collapsed="false">
      <c r="A6" s="11"/>
      <c r="B6" s="12"/>
      <c r="C6" s="7"/>
      <c r="D6" s="7"/>
      <c r="E6" s="7"/>
    </row>
    <row r="7" customFormat="false" ht="70.9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21" hidden="false" customHeight="true" outlineLevel="0" collapsed="false">
      <c r="A8" s="14"/>
      <c r="B8" s="15"/>
      <c r="C8" s="16"/>
      <c r="D8" s="16"/>
      <c r="E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20" t="s">
        <v>11</v>
      </c>
    </row>
    <row r="10" customFormat="false" ht="24" hidden="false" customHeight="true" outlineLevel="0" collapsed="false">
      <c r="A10" s="21" t="s">
        <v>12</v>
      </c>
      <c r="B10" s="22" t="s">
        <v>13</v>
      </c>
      <c r="C10" s="22"/>
      <c r="D10" s="23" t="n">
        <f aca="false">D11+D19+D27+D39+D49+D55+D59</f>
        <v>208528.1</v>
      </c>
      <c r="E10" s="23" t="n">
        <f aca="false">E11+E19+E27+E39+E49+E55+E59</f>
        <v>207517</v>
      </c>
    </row>
    <row r="11" customFormat="false" ht="24" hidden="false" customHeight="true" outlineLevel="0" collapsed="false">
      <c r="A11" s="24" t="s">
        <v>14</v>
      </c>
      <c r="B11" s="25" t="s">
        <v>15</v>
      </c>
      <c r="C11" s="25"/>
      <c r="D11" s="26" t="n">
        <f aca="false">D12</f>
        <v>17363.4</v>
      </c>
      <c r="E11" s="26" t="n">
        <f aca="false">E12</f>
        <v>17363.4</v>
      </c>
    </row>
    <row r="12" customFormat="false" ht="24" hidden="false" customHeight="true" outlineLevel="0" collapsed="false">
      <c r="A12" s="24" t="s">
        <v>16</v>
      </c>
      <c r="B12" s="25" t="s">
        <v>17</v>
      </c>
      <c r="C12" s="25"/>
      <c r="D12" s="26" t="n">
        <f aca="false">D13+D16</f>
        <v>17363.4</v>
      </c>
      <c r="E12" s="26" t="n">
        <f aca="false">E13+E16</f>
        <v>17363.4</v>
      </c>
    </row>
    <row r="13" customFormat="false" ht="17.25" hidden="false" customHeight="true" outlineLevel="0" collapsed="false">
      <c r="A13" s="24" t="s">
        <v>18</v>
      </c>
      <c r="B13" s="25" t="s">
        <v>19</v>
      </c>
      <c r="C13" s="25"/>
      <c r="D13" s="26" t="n">
        <f aca="false">D14</f>
        <v>16738.4</v>
      </c>
      <c r="E13" s="26" t="n">
        <f aca="false">E14</f>
        <v>16738.4</v>
      </c>
    </row>
    <row r="14" customFormat="false" ht="24" hidden="false" customHeight="true" outlineLevel="0" collapsed="false">
      <c r="A14" s="24" t="s">
        <v>20</v>
      </c>
      <c r="B14" s="25"/>
      <c r="C14" s="25" t="n">
        <v>600</v>
      </c>
      <c r="D14" s="26" t="n">
        <f aca="false">D15</f>
        <v>16738.4</v>
      </c>
      <c r="E14" s="26" t="n">
        <f aca="false">E15</f>
        <v>16738.4</v>
      </c>
    </row>
    <row r="15" customFormat="false" ht="16.5" hidden="false" customHeight="true" outlineLevel="0" collapsed="false">
      <c r="A15" s="24" t="s">
        <v>21</v>
      </c>
      <c r="B15" s="25"/>
      <c r="C15" s="25" t="n">
        <v>610</v>
      </c>
      <c r="D15" s="26" t="n">
        <v>16738.4</v>
      </c>
      <c r="E15" s="26" t="n">
        <v>16738.4</v>
      </c>
    </row>
    <row r="16" customFormat="false" ht="18" hidden="false" customHeight="true" outlineLevel="0" collapsed="false">
      <c r="A16" s="24" t="s">
        <v>22</v>
      </c>
      <c r="B16" s="25" t="s">
        <v>23</v>
      </c>
      <c r="C16" s="25"/>
      <c r="D16" s="26" t="n">
        <f aca="false">D17</f>
        <v>625</v>
      </c>
      <c r="E16" s="26" t="n">
        <f aca="false">E17</f>
        <v>625</v>
      </c>
    </row>
    <row r="17" customFormat="false" ht="24" hidden="false" customHeight="true" outlineLevel="0" collapsed="false">
      <c r="A17" s="24" t="s">
        <v>20</v>
      </c>
      <c r="B17" s="25"/>
      <c r="C17" s="25" t="n">
        <v>600</v>
      </c>
      <c r="D17" s="26" t="n">
        <f aca="false">D18</f>
        <v>625</v>
      </c>
      <c r="E17" s="26" t="n">
        <f aca="false">E18</f>
        <v>625</v>
      </c>
    </row>
    <row r="18" customFormat="false" ht="15.75" hidden="false" customHeight="true" outlineLevel="0" collapsed="false">
      <c r="A18" s="24" t="s">
        <v>21</v>
      </c>
      <c r="B18" s="25"/>
      <c r="C18" s="25" t="n">
        <v>610</v>
      </c>
      <c r="D18" s="26" t="n">
        <v>625</v>
      </c>
      <c r="E18" s="26" t="n">
        <v>625</v>
      </c>
    </row>
    <row r="19" customFormat="false" ht="20.25" hidden="false" customHeight="true" outlineLevel="0" collapsed="false">
      <c r="A19" s="24" t="s">
        <v>24</v>
      </c>
      <c r="B19" s="25" t="s">
        <v>25</v>
      </c>
      <c r="C19" s="25"/>
      <c r="D19" s="26" t="n">
        <f aca="false">D20</f>
        <v>46960.2</v>
      </c>
      <c r="E19" s="26" t="n">
        <f aca="false">E20</f>
        <v>46960.2</v>
      </c>
    </row>
    <row r="20" customFormat="false" ht="36" hidden="false" customHeight="true" outlineLevel="0" collapsed="false">
      <c r="A20" s="24" t="s">
        <v>26</v>
      </c>
      <c r="B20" s="25" t="s">
        <v>27</v>
      </c>
      <c r="C20" s="25"/>
      <c r="D20" s="26" t="n">
        <f aca="false">D21+D24</f>
        <v>46960.2</v>
      </c>
      <c r="E20" s="26" t="n">
        <f aca="false">E21+E24</f>
        <v>46960.2</v>
      </c>
    </row>
    <row r="21" customFormat="false" ht="15" hidden="false" customHeight="true" outlineLevel="0" collapsed="false">
      <c r="A21" s="24" t="s">
        <v>18</v>
      </c>
      <c r="B21" s="25" t="s">
        <v>28</v>
      </c>
      <c r="C21" s="25"/>
      <c r="D21" s="26" t="n">
        <f aca="false">D22</f>
        <v>46443.2</v>
      </c>
      <c r="E21" s="26" t="n">
        <f aca="false">E22</f>
        <v>46443.2</v>
      </c>
    </row>
    <row r="22" customFormat="false" ht="24" hidden="false" customHeight="true" outlineLevel="0" collapsed="false">
      <c r="A22" s="24" t="s">
        <v>20</v>
      </c>
      <c r="B22" s="25"/>
      <c r="C22" s="25" t="n">
        <v>600</v>
      </c>
      <c r="D22" s="26" t="n">
        <f aca="false">D23</f>
        <v>46443.2</v>
      </c>
      <c r="E22" s="26" t="n">
        <f aca="false">E23</f>
        <v>46443.2</v>
      </c>
    </row>
    <row r="23" customFormat="false" ht="17.25" hidden="false" customHeight="true" outlineLevel="0" collapsed="false">
      <c r="A23" s="24" t="s">
        <v>21</v>
      </c>
      <c r="B23" s="25"/>
      <c r="C23" s="25" t="n">
        <v>610</v>
      </c>
      <c r="D23" s="26" t="n">
        <v>46443.2</v>
      </c>
      <c r="E23" s="26" t="n">
        <v>46443.2</v>
      </c>
    </row>
    <row r="24" customFormat="false" ht="21" hidden="false" customHeight="true" outlineLevel="0" collapsed="false">
      <c r="A24" s="24" t="s">
        <v>22</v>
      </c>
      <c r="B24" s="25" t="s">
        <v>29</v>
      </c>
      <c r="C24" s="25"/>
      <c r="D24" s="26" t="n">
        <f aca="false">D25</f>
        <v>517</v>
      </c>
      <c r="E24" s="26" t="n">
        <f aca="false">E25</f>
        <v>517</v>
      </c>
    </row>
    <row r="25" customFormat="false" ht="24" hidden="false" customHeight="true" outlineLevel="0" collapsed="false">
      <c r="A25" s="24" t="s">
        <v>20</v>
      </c>
      <c r="B25" s="25"/>
      <c r="C25" s="25" t="n">
        <v>600</v>
      </c>
      <c r="D25" s="26" t="n">
        <f aca="false">D26</f>
        <v>517</v>
      </c>
      <c r="E25" s="26" t="n">
        <f aca="false">E26</f>
        <v>517</v>
      </c>
    </row>
    <row r="26" customFormat="false" ht="18" hidden="false" customHeight="true" outlineLevel="0" collapsed="false">
      <c r="A26" s="24" t="s">
        <v>21</v>
      </c>
      <c r="B26" s="25"/>
      <c r="C26" s="25" t="n">
        <v>610</v>
      </c>
      <c r="D26" s="26" t="n">
        <v>517</v>
      </c>
      <c r="E26" s="26" t="n">
        <v>517</v>
      </c>
    </row>
    <row r="27" customFormat="false" ht="24" hidden="false" customHeight="true" outlineLevel="0" collapsed="false">
      <c r="A27" s="24" t="s">
        <v>30</v>
      </c>
      <c r="B27" s="25" t="s">
        <v>31</v>
      </c>
      <c r="C27" s="25"/>
      <c r="D27" s="26" t="n">
        <f aca="false">D28</f>
        <v>63532.3</v>
      </c>
      <c r="E27" s="26" t="n">
        <f aca="false">E28</f>
        <v>63532.3</v>
      </c>
    </row>
    <row r="28" customFormat="false" ht="24" hidden="false" customHeight="true" outlineLevel="0" collapsed="false">
      <c r="A28" s="24" t="s">
        <v>32</v>
      </c>
      <c r="B28" s="25" t="s">
        <v>33</v>
      </c>
      <c r="C28" s="25"/>
      <c r="D28" s="26" t="n">
        <f aca="false">D29+D33</f>
        <v>63532.3</v>
      </c>
      <c r="E28" s="26" t="n">
        <f aca="false">E29+E33</f>
        <v>63532.3</v>
      </c>
    </row>
    <row r="29" customFormat="false" ht="17.25" hidden="false" customHeight="true" outlineLevel="0" collapsed="false">
      <c r="A29" s="24" t="s">
        <v>18</v>
      </c>
      <c r="B29" s="25" t="s">
        <v>34</v>
      </c>
      <c r="C29" s="25"/>
      <c r="D29" s="26" t="n">
        <f aca="false">D30</f>
        <v>62452.3</v>
      </c>
      <c r="E29" s="26" t="n">
        <f aca="false">E30</f>
        <v>62452.3</v>
      </c>
    </row>
    <row r="30" customFormat="false" ht="24" hidden="false" customHeight="true" outlineLevel="0" collapsed="false">
      <c r="A30" s="24" t="s">
        <v>20</v>
      </c>
      <c r="B30" s="25"/>
      <c r="C30" s="25" t="n">
        <v>600</v>
      </c>
      <c r="D30" s="26" t="n">
        <f aca="false">D31+D32</f>
        <v>62452.3</v>
      </c>
      <c r="E30" s="26" t="n">
        <f aca="false">E31+E32</f>
        <v>62452.3</v>
      </c>
    </row>
    <row r="31" customFormat="false" ht="14.25" hidden="false" customHeight="true" outlineLevel="0" collapsed="false">
      <c r="A31" s="24" t="s">
        <v>21</v>
      </c>
      <c r="B31" s="25"/>
      <c r="C31" s="25" t="n">
        <v>610</v>
      </c>
      <c r="D31" s="26" t="n">
        <v>51033.5</v>
      </c>
      <c r="E31" s="26" t="n">
        <v>51033.5</v>
      </c>
    </row>
    <row r="32" customFormat="false" ht="18" hidden="false" customHeight="true" outlineLevel="0" collapsed="false">
      <c r="A32" s="24" t="s">
        <v>35</v>
      </c>
      <c r="B32" s="25"/>
      <c r="C32" s="25" t="n">
        <v>620</v>
      </c>
      <c r="D32" s="26" t="n">
        <v>11418.8</v>
      </c>
      <c r="E32" s="26" t="n">
        <v>11418.8</v>
      </c>
    </row>
    <row r="33" customFormat="false" ht="17.25" hidden="false" customHeight="true" outlineLevel="0" collapsed="false">
      <c r="A33" s="24" t="s">
        <v>22</v>
      </c>
      <c r="B33" s="25" t="s">
        <v>36</v>
      </c>
      <c r="C33" s="25"/>
      <c r="D33" s="26" t="n">
        <f aca="false">D34+D36</f>
        <v>1080</v>
      </c>
      <c r="E33" s="26" t="n">
        <f aca="false">E34+E36</f>
        <v>1080</v>
      </c>
    </row>
    <row r="34" customFormat="false" ht="18" hidden="false" customHeight="true" outlineLevel="0" collapsed="false">
      <c r="A34" s="24" t="s">
        <v>37</v>
      </c>
      <c r="B34" s="25"/>
      <c r="C34" s="25" t="n">
        <v>300</v>
      </c>
      <c r="D34" s="26" t="n">
        <f aca="false">D35</f>
        <v>275</v>
      </c>
      <c r="E34" s="26" t="n">
        <f aca="false">E35</f>
        <v>275</v>
      </c>
    </row>
    <row r="35" customFormat="false" ht="15.75" hidden="false" customHeight="true" outlineLevel="0" collapsed="false">
      <c r="A35" s="24" t="s">
        <v>38</v>
      </c>
      <c r="B35" s="25"/>
      <c r="C35" s="25" t="n">
        <v>340</v>
      </c>
      <c r="D35" s="26" t="n">
        <v>275</v>
      </c>
      <c r="E35" s="26" t="n">
        <v>275</v>
      </c>
    </row>
    <row r="36" customFormat="false" ht="24" hidden="false" customHeight="true" outlineLevel="0" collapsed="false">
      <c r="A36" s="24" t="s">
        <v>20</v>
      </c>
      <c r="B36" s="25"/>
      <c r="C36" s="25" t="n">
        <v>600</v>
      </c>
      <c r="D36" s="26" t="n">
        <f aca="false">D37+D38</f>
        <v>805</v>
      </c>
      <c r="E36" s="26" t="n">
        <f aca="false">E37+E38</f>
        <v>805</v>
      </c>
    </row>
    <row r="37" customFormat="false" ht="18.75" hidden="false" customHeight="true" outlineLevel="0" collapsed="false">
      <c r="A37" s="24" t="s">
        <v>21</v>
      </c>
      <c r="B37" s="25"/>
      <c r="C37" s="25" t="n">
        <v>610</v>
      </c>
      <c r="D37" s="26" t="n">
        <v>407</v>
      </c>
      <c r="E37" s="26" t="n">
        <v>407</v>
      </c>
    </row>
    <row r="38" customFormat="false" ht="18" hidden="false" customHeight="true" outlineLevel="0" collapsed="false">
      <c r="A38" s="24" t="s">
        <v>35</v>
      </c>
      <c r="B38" s="25"/>
      <c r="C38" s="25" t="n">
        <v>620</v>
      </c>
      <c r="D38" s="26" t="n">
        <v>398</v>
      </c>
      <c r="E38" s="26" t="n">
        <v>398</v>
      </c>
    </row>
    <row r="39" customFormat="false" ht="24" hidden="false" customHeight="true" outlineLevel="0" collapsed="false">
      <c r="A39" s="24" t="s">
        <v>39</v>
      </c>
      <c r="B39" s="25" t="s">
        <v>40</v>
      </c>
      <c r="C39" s="25"/>
      <c r="D39" s="26" t="n">
        <f aca="false">D40</f>
        <v>64328.2</v>
      </c>
      <c r="E39" s="26" t="n">
        <f aca="false">E40</f>
        <v>64317.1</v>
      </c>
    </row>
    <row r="40" customFormat="false" ht="37.5" hidden="false" customHeight="true" outlineLevel="0" collapsed="false">
      <c r="A40" s="24" t="s">
        <v>41</v>
      </c>
      <c r="B40" s="25" t="s">
        <v>42</v>
      </c>
      <c r="C40" s="25"/>
      <c r="D40" s="26" t="n">
        <f aca="false">D41+D44</f>
        <v>64328.2</v>
      </c>
      <c r="E40" s="26" t="n">
        <f aca="false">E41+E44</f>
        <v>64317.1</v>
      </c>
    </row>
    <row r="41" customFormat="false" ht="18" hidden="false" customHeight="true" outlineLevel="0" collapsed="false">
      <c r="A41" s="24" t="s">
        <v>18</v>
      </c>
      <c r="B41" s="25" t="s">
        <v>43</v>
      </c>
      <c r="C41" s="25"/>
      <c r="D41" s="26" t="n">
        <f aca="false">D42</f>
        <v>57543.2</v>
      </c>
      <c r="E41" s="26" t="n">
        <f aca="false">E42</f>
        <v>57532.1</v>
      </c>
    </row>
    <row r="42" customFormat="false" ht="24" hidden="false" customHeight="true" outlineLevel="0" collapsed="false">
      <c r="A42" s="24" t="s">
        <v>20</v>
      </c>
      <c r="B42" s="25"/>
      <c r="C42" s="25" t="n">
        <v>600</v>
      </c>
      <c r="D42" s="26" t="n">
        <f aca="false">D43</f>
        <v>57543.2</v>
      </c>
      <c r="E42" s="26" t="n">
        <f aca="false">E43</f>
        <v>57532.1</v>
      </c>
    </row>
    <row r="43" customFormat="false" ht="15.75" hidden="false" customHeight="true" outlineLevel="0" collapsed="false">
      <c r="A43" s="24" t="s">
        <v>21</v>
      </c>
      <c r="B43" s="25"/>
      <c r="C43" s="25" t="n">
        <v>610</v>
      </c>
      <c r="D43" s="26" t="n">
        <v>57543.2</v>
      </c>
      <c r="E43" s="26" t="n">
        <v>57532.1</v>
      </c>
    </row>
    <row r="44" customFormat="false" ht="16.5" hidden="false" customHeight="true" outlineLevel="0" collapsed="false">
      <c r="A44" s="24" t="s">
        <v>22</v>
      </c>
      <c r="B44" s="25" t="s">
        <v>44</v>
      </c>
      <c r="C44" s="25"/>
      <c r="D44" s="26" t="n">
        <f aca="false">D47+D45</f>
        <v>6785</v>
      </c>
      <c r="E44" s="26" t="n">
        <f aca="false">E47+E45</f>
        <v>6785</v>
      </c>
    </row>
    <row r="45" customFormat="false" ht="18" hidden="false" customHeight="true" outlineLevel="0" collapsed="false">
      <c r="A45" s="24" t="s">
        <v>37</v>
      </c>
      <c r="B45" s="25"/>
      <c r="C45" s="25" t="n">
        <v>300</v>
      </c>
      <c r="D45" s="26" t="n">
        <f aca="false">D46</f>
        <v>209</v>
      </c>
      <c r="E45" s="26" t="n">
        <f aca="false">E46</f>
        <v>209</v>
      </c>
    </row>
    <row r="46" customFormat="false" ht="16.5" hidden="false" customHeight="true" outlineLevel="0" collapsed="false">
      <c r="A46" s="24" t="s">
        <v>38</v>
      </c>
      <c r="B46" s="25"/>
      <c r="C46" s="25" t="n">
        <v>340</v>
      </c>
      <c r="D46" s="26" t="n">
        <v>209</v>
      </c>
      <c r="E46" s="26" t="n">
        <v>209</v>
      </c>
    </row>
    <row r="47" customFormat="false" ht="24" hidden="false" customHeight="true" outlineLevel="0" collapsed="false">
      <c r="A47" s="24" t="s">
        <v>20</v>
      </c>
      <c r="B47" s="25"/>
      <c r="C47" s="25" t="n">
        <v>600</v>
      </c>
      <c r="D47" s="26" t="n">
        <f aca="false">D48</f>
        <v>6576</v>
      </c>
      <c r="E47" s="26" t="n">
        <f aca="false">E48</f>
        <v>6576</v>
      </c>
    </row>
    <row r="48" customFormat="false" ht="17.25" hidden="false" customHeight="true" outlineLevel="0" collapsed="false">
      <c r="A48" s="24" t="s">
        <v>21</v>
      </c>
      <c r="B48" s="25"/>
      <c r="C48" s="25" t="n">
        <v>610</v>
      </c>
      <c r="D48" s="26" t="n">
        <v>6576</v>
      </c>
      <c r="E48" s="26" t="n">
        <v>6576</v>
      </c>
    </row>
    <row r="49" customFormat="false" ht="17.25" hidden="false" customHeight="true" outlineLevel="0" collapsed="false">
      <c r="A49" s="24" t="s">
        <v>45</v>
      </c>
      <c r="B49" s="25" t="s">
        <v>46</v>
      </c>
      <c r="C49" s="25"/>
      <c r="D49" s="26" t="n">
        <f aca="false">D50</f>
        <v>150</v>
      </c>
      <c r="E49" s="26" t="n">
        <f aca="false">E50</f>
        <v>150</v>
      </c>
    </row>
    <row r="50" customFormat="false" ht="15.75" hidden="false" customHeight="true" outlineLevel="0" collapsed="false">
      <c r="A50" s="24" t="s">
        <v>47</v>
      </c>
      <c r="B50" s="25" t="s">
        <v>48</v>
      </c>
      <c r="C50" s="25"/>
      <c r="D50" s="26" t="n">
        <f aca="false">D51</f>
        <v>150</v>
      </c>
      <c r="E50" s="26" t="n">
        <f aca="false">E51</f>
        <v>150</v>
      </c>
    </row>
    <row r="51" customFormat="false" ht="18.75" hidden="false" customHeight="true" outlineLevel="0" collapsed="false">
      <c r="A51" s="24" t="s">
        <v>18</v>
      </c>
      <c r="B51" s="25" t="s">
        <v>49</v>
      </c>
      <c r="C51" s="25"/>
      <c r="D51" s="26" t="n">
        <f aca="false">D52</f>
        <v>150</v>
      </c>
      <c r="E51" s="26" t="n">
        <f aca="false">E52</f>
        <v>150</v>
      </c>
    </row>
    <row r="52" customFormat="false" ht="24" hidden="false" customHeight="true" outlineLevel="0" collapsed="false">
      <c r="A52" s="24" t="s">
        <v>20</v>
      </c>
      <c r="B52" s="25"/>
      <c r="C52" s="25" t="n">
        <v>600</v>
      </c>
      <c r="D52" s="26" t="n">
        <f aca="false">D53</f>
        <v>150</v>
      </c>
      <c r="E52" s="26" t="n">
        <f aca="false">E53</f>
        <v>150</v>
      </c>
    </row>
    <row r="53" customFormat="false" ht="15.75" hidden="false" customHeight="true" outlineLevel="0" collapsed="false">
      <c r="A53" s="24" t="s">
        <v>21</v>
      </c>
      <c r="B53" s="25"/>
      <c r="C53" s="25" t="n">
        <v>610</v>
      </c>
      <c r="D53" s="26" t="n">
        <v>150</v>
      </c>
      <c r="E53" s="26" t="n">
        <v>150</v>
      </c>
    </row>
    <row r="54" customFormat="false" ht="22.5" hidden="false" customHeight="true" outlineLevel="0" collapsed="false">
      <c r="A54" s="24" t="s">
        <v>50</v>
      </c>
      <c r="B54" s="25" t="s">
        <v>51</v>
      </c>
      <c r="C54" s="25"/>
      <c r="D54" s="26" t="n">
        <f aca="false">D55</f>
        <v>5000</v>
      </c>
      <c r="E54" s="26" t="n">
        <f aca="false">E55</f>
        <v>4000</v>
      </c>
    </row>
    <row r="55" customFormat="false" ht="26.25" hidden="false" customHeight="true" outlineLevel="0" collapsed="false">
      <c r="A55" s="24" t="s">
        <v>52</v>
      </c>
      <c r="B55" s="25" t="s">
        <v>53</v>
      </c>
      <c r="C55" s="25"/>
      <c r="D55" s="26" t="n">
        <f aca="false">D56</f>
        <v>5000</v>
      </c>
      <c r="E55" s="26" t="n">
        <f aca="false">E56</f>
        <v>4000</v>
      </c>
    </row>
    <row r="56" customFormat="false" ht="17.25" hidden="false" customHeight="true" outlineLevel="0" collapsed="false">
      <c r="A56" s="24" t="s">
        <v>18</v>
      </c>
      <c r="B56" s="25" t="s">
        <v>54</v>
      </c>
      <c r="C56" s="25"/>
      <c r="D56" s="26" t="n">
        <f aca="false">D57</f>
        <v>5000</v>
      </c>
      <c r="E56" s="26" t="n">
        <f aca="false">E57</f>
        <v>4000</v>
      </c>
    </row>
    <row r="57" customFormat="false" ht="15.75" hidden="false" customHeight="true" outlineLevel="0" collapsed="false">
      <c r="A57" s="24" t="s">
        <v>20</v>
      </c>
      <c r="B57" s="25"/>
      <c r="C57" s="25" t="n">
        <v>600</v>
      </c>
      <c r="D57" s="26" t="n">
        <f aca="false">D58</f>
        <v>5000</v>
      </c>
      <c r="E57" s="26" t="n">
        <f aca="false">E58</f>
        <v>4000</v>
      </c>
    </row>
    <row r="58" customFormat="false" ht="18" hidden="false" customHeight="true" outlineLevel="0" collapsed="false">
      <c r="A58" s="24" t="s">
        <v>21</v>
      </c>
      <c r="B58" s="25"/>
      <c r="C58" s="25" t="n">
        <v>610</v>
      </c>
      <c r="D58" s="26" t="n">
        <v>5000</v>
      </c>
      <c r="E58" s="26" t="n">
        <v>4000</v>
      </c>
    </row>
    <row r="59" customFormat="false" ht="17.25" hidden="false" customHeight="true" outlineLevel="0" collapsed="false">
      <c r="A59" s="24" t="s">
        <v>55</v>
      </c>
      <c r="B59" s="25" t="s">
        <v>56</v>
      </c>
      <c r="C59" s="25"/>
      <c r="D59" s="26" t="n">
        <f aca="false">D60</f>
        <v>11194</v>
      </c>
      <c r="E59" s="26" t="n">
        <f aca="false">E60</f>
        <v>11194</v>
      </c>
    </row>
    <row r="60" customFormat="false" ht="27.75" hidden="false" customHeight="true" outlineLevel="0" collapsed="false">
      <c r="A60" s="24" t="s">
        <v>57</v>
      </c>
      <c r="B60" s="25" t="s">
        <v>58</v>
      </c>
      <c r="C60" s="25"/>
      <c r="D60" s="26" t="n">
        <f aca="false">D61</f>
        <v>11194</v>
      </c>
      <c r="E60" s="26" t="n">
        <f aca="false">E61</f>
        <v>11194</v>
      </c>
    </row>
    <row r="61" customFormat="false" ht="14.25" hidden="false" customHeight="true" outlineLevel="0" collapsed="false">
      <c r="A61" s="24" t="s">
        <v>59</v>
      </c>
      <c r="B61" s="25" t="s">
        <v>60</v>
      </c>
      <c r="C61" s="25"/>
      <c r="D61" s="26" t="n">
        <f aca="false">D62</f>
        <v>11194</v>
      </c>
      <c r="E61" s="26" t="n">
        <f aca="false">E62</f>
        <v>11194</v>
      </c>
    </row>
    <row r="62" customFormat="false" ht="39" hidden="false" customHeight="true" outlineLevel="0" collapsed="false">
      <c r="A62" s="24" t="s">
        <v>61</v>
      </c>
      <c r="B62" s="25"/>
      <c r="C62" s="25" t="n">
        <v>100</v>
      </c>
      <c r="D62" s="26" t="n">
        <f aca="false">D63</f>
        <v>11194</v>
      </c>
      <c r="E62" s="26" t="n">
        <f aca="false">E63</f>
        <v>11194</v>
      </c>
    </row>
    <row r="63" customFormat="false" ht="18" hidden="false" customHeight="true" outlineLevel="0" collapsed="false">
      <c r="A63" s="24" t="s">
        <v>62</v>
      </c>
      <c r="B63" s="25"/>
      <c r="C63" s="25" t="s">
        <v>63</v>
      </c>
      <c r="D63" s="26" t="n">
        <v>11194</v>
      </c>
      <c r="E63" s="26" t="n">
        <v>11194</v>
      </c>
    </row>
    <row r="64" customFormat="false" ht="23.25" hidden="false" customHeight="true" outlineLevel="0" collapsed="false">
      <c r="A64" s="21" t="s">
        <v>64</v>
      </c>
      <c r="B64" s="22" t="s">
        <v>65</v>
      </c>
      <c r="C64" s="22"/>
      <c r="D64" s="23" t="n">
        <f aca="false">D65+D69+D76+D80</f>
        <v>29432.2</v>
      </c>
      <c r="E64" s="23" t="n">
        <f aca="false">E65+E69+E76+E80</f>
        <v>29432.2</v>
      </c>
    </row>
    <row r="65" customFormat="false" ht="33.75" hidden="false" customHeight="true" outlineLevel="0" collapsed="false">
      <c r="A65" s="24" t="s">
        <v>66</v>
      </c>
      <c r="B65" s="25" t="s">
        <v>67</v>
      </c>
      <c r="C65" s="25"/>
      <c r="D65" s="26" t="n">
        <f aca="false">D66</f>
        <v>851</v>
      </c>
      <c r="E65" s="26" t="n">
        <f aca="false">E66</f>
        <v>851</v>
      </c>
    </row>
    <row r="66" customFormat="false" ht="16.5" hidden="false" customHeight="true" outlineLevel="0" collapsed="false">
      <c r="A66" s="24" t="s">
        <v>68</v>
      </c>
      <c r="B66" s="25" t="s">
        <v>69</v>
      </c>
      <c r="C66" s="25"/>
      <c r="D66" s="26" t="n">
        <f aca="false">D67</f>
        <v>851</v>
      </c>
      <c r="E66" s="26" t="n">
        <f aca="false">E67</f>
        <v>851</v>
      </c>
    </row>
    <row r="67" customFormat="false" ht="24" hidden="false" customHeight="true" outlineLevel="0" collapsed="false">
      <c r="A67" s="24" t="s">
        <v>20</v>
      </c>
      <c r="B67" s="25"/>
      <c r="C67" s="25" t="n">
        <v>600</v>
      </c>
      <c r="D67" s="26" t="n">
        <f aca="false">D68</f>
        <v>851</v>
      </c>
      <c r="E67" s="26" t="n">
        <f aca="false">E68</f>
        <v>851</v>
      </c>
    </row>
    <row r="68" customFormat="false" ht="16.5" hidden="false" customHeight="true" outlineLevel="0" collapsed="false">
      <c r="A68" s="24" t="s">
        <v>21</v>
      </c>
      <c r="B68" s="25"/>
      <c r="C68" s="25" t="n">
        <v>610</v>
      </c>
      <c r="D68" s="26" t="n">
        <v>851</v>
      </c>
      <c r="E68" s="26" t="n">
        <v>851</v>
      </c>
    </row>
    <row r="69" customFormat="false" ht="26.25" hidden="false" customHeight="true" outlineLevel="0" collapsed="false">
      <c r="A69" s="24" t="s">
        <v>70</v>
      </c>
      <c r="B69" s="25" t="s">
        <v>71</v>
      </c>
      <c r="C69" s="25"/>
      <c r="D69" s="26" t="n">
        <f aca="false">D70+D73</f>
        <v>8000</v>
      </c>
      <c r="E69" s="26" t="n">
        <f aca="false">E70+E73</f>
        <v>8000</v>
      </c>
    </row>
    <row r="70" customFormat="false" ht="15" hidden="false" customHeight="true" outlineLevel="0" collapsed="false">
      <c r="A70" s="24" t="s">
        <v>68</v>
      </c>
      <c r="B70" s="25" t="s">
        <v>72</v>
      </c>
      <c r="C70" s="25"/>
      <c r="D70" s="26" t="n">
        <f aca="false">D71</f>
        <v>1500</v>
      </c>
      <c r="E70" s="26" t="n">
        <f aca="false">E71</f>
        <v>1500</v>
      </c>
    </row>
    <row r="71" customFormat="false" ht="26.25" hidden="false" customHeight="true" outlineLevel="0" collapsed="false">
      <c r="A71" s="24" t="s">
        <v>20</v>
      </c>
      <c r="B71" s="25"/>
      <c r="C71" s="25" t="n">
        <v>600</v>
      </c>
      <c r="D71" s="26" t="n">
        <f aca="false">D72</f>
        <v>1500</v>
      </c>
      <c r="E71" s="26" t="n">
        <f aca="false">E72</f>
        <v>1500</v>
      </c>
    </row>
    <row r="72" customFormat="false" ht="17.25" hidden="false" customHeight="true" outlineLevel="0" collapsed="false">
      <c r="A72" s="24" t="s">
        <v>21</v>
      </c>
      <c r="B72" s="25"/>
      <c r="C72" s="25" t="n">
        <v>610</v>
      </c>
      <c r="D72" s="26" t="n">
        <v>1500</v>
      </c>
      <c r="E72" s="26" t="n">
        <v>1500</v>
      </c>
    </row>
    <row r="73" customFormat="false" ht="24" hidden="false" customHeight="true" outlineLevel="0" collapsed="false">
      <c r="A73" s="24" t="s">
        <v>73</v>
      </c>
      <c r="B73" s="25" t="s">
        <v>74</v>
      </c>
      <c r="C73" s="25"/>
      <c r="D73" s="26" t="n">
        <f aca="false">D74</f>
        <v>6500</v>
      </c>
      <c r="E73" s="26" t="n">
        <f aca="false">E74</f>
        <v>6500</v>
      </c>
    </row>
    <row r="74" customFormat="false" ht="24.75" hidden="false" customHeight="true" outlineLevel="0" collapsed="false">
      <c r="A74" s="24" t="s">
        <v>20</v>
      </c>
      <c r="B74" s="25"/>
      <c r="C74" s="25" t="n">
        <v>600</v>
      </c>
      <c r="D74" s="26" t="n">
        <f aca="false">D75</f>
        <v>6500</v>
      </c>
      <c r="E74" s="26" t="n">
        <f aca="false">E75</f>
        <v>6500</v>
      </c>
    </row>
    <row r="75" customFormat="false" ht="15.75" hidden="false" customHeight="true" outlineLevel="0" collapsed="false">
      <c r="A75" s="24" t="s">
        <v>21</v>
      </c>
      <c r="B75" s="25"/>
      <c r="C75" s="25" t="n">
        <v>610</v>
      </c>
      <c r="D75" s="26" t="n">
        <v>6500</v>
      </c>
      <c r="E75" s="26" t="n">
        <v>6500</v>
      </c>
    </row>
    <row r="76" customFormat="false" ht="24.75" hidden="false" customHeight="true" outlineLevel="0" collapsed="false">
      <c r="A76" s="24" t="s">
        <v>75</v>
      </c>
      <c r="B76" s="25" t="s">
        <v>76</v>
      </c>
      <c r="C76" s="25"/>
      <c r="D76" s="26" t="n">
        <f aca="false">D77</f>
        <v>500</v>
      </c>
      <c r="E76" s="26" t="n">
        <f aca="false">E77</f>
        <v>500</v>
      </c>
    </row>
    <row r="77" customFormat="false" ht="17.25" hidden="false" customHeight="true" outlineLevel="0" collapsed="false">
      <c r="A77" s="24" t="s">
        <v>68</v>
      </c>
      <c r="B77" s="25" t="s">
        <v>77</v>
      </c>
      <c r="C77" s="25"/>
      <c r="D77" s="26" t="n">
        <f aca="false">D78</f>
        <v>500</v>
      </c>
      <c r="E77" s="26" t="n">
        <f aca="false">E78</f>
        <v>500</v>
      </c>
    </row>
    <row r="78" customFormat="false" ht="24" hidden="false" customHeight="true" outlineLevel="0" collapsed="false">
      <c r="A78" s="24" t="s">
        <v>20</v>
      </c>
      <c r="B78" s="25"/>
      <c r="C78" s="25" t="n">
        <v>600</v>
      </c>
      <c r="D78" s="26" t="n">
        <f aca="false">D79</f>
        <v>500</v>
      </c>
      <c r="E78" s="26" t="n">
        <f aca="false">E79</f>
        <v>500</v>
      </c>
    </row>
    <row r="79" customFormat="false" ht="15" hidden="false" customHeight="true" outlineLevel="0" collapsed="false">
      <c r="A79" s="24" t="s">
        <v>21</v>
      </c>
      <c r="B79" s="25"/>
      <c r="C79" s="25" t="n">
        <v>610</v>
      </c>
      <c r="D79" s="26" t="n">
        <v>500</v>
      </c>
      <c r="E79" s="26" t="n">
        <v>500</v>
      </c>
    </row>
    <row r="80" customFormat="false" ht="37.5" hidden="false" customHeight="true" outlineLevel="0" collapsed="false">
      <c r="A80" s="24" t="s">
        <v>78</v>
      </c>
      <c r="B80" s="25" t="s">
        <v>79</v>
      </c>
      <c r="C80" s="25"/>
      <c r="D80" s="26" t="n">
        <f aca="false">D81</f>
        <v>20081.2</v>
      </c>
      <c r="E80" s="26" t="n">
        <f aca="false">E81</f>
        <v>20081.2</v>
      </c>
    </row>
    <row r="81" customFormat="false" ht="19.5" hidden="false" customHeight="true" outlineLevel="0" collapsed="false">
      <c r="A81" s="24" t="s">
        <v>18</v>
      </c>
      <c r="B81" s="25" t="s">
        <v>80</v>
      </c>
      <c r="C81" s="25"/>
      <c r="D81" s="26" t="n">
        <f aca="false">D82</f>
        <v>20081.2</v>
      </c>
      <c r="E81" s="26" t="n">
        <f aca="false">E82</f>
        <v>20081.2</v>
      </c>
    </row>
    <row r="82" customFormat="false" ht="24" hidden="false" customHeight="true" outlineLevel="0" collapsed="false">
      <c r="A82" s="24" t="s">
        <v>20</v>
      </c>
      <c r="B82" s="25"/>
      <c r="C82" s="25" t="n">
        <v>600</v>
      </c>
      <c r="D82" s="26" t="n">
        <f aca="false">D83</f>
        <v>20081.2</v>
      </c>
      <c r="E82" s="26" t="n">
        <f aca="false">E83</f>
        <v>20081.2</v>
      </c>
    </row>
    <row r="83" customFormat="false" ht="17.25" hidden="false" customHeight="true" outlineLevel="0" collapsed="false">
      <c r="A83" s="24" t="s">
        <v>21</v>
      </c>
      <c r="B83" s="25"/>
      <c r="C83" s="25" t="n">
        <v>610</v>
      </c>
      <c r="D83" s="26" t="n">
        <v>20081.2</v>
      </c>
      <c r="E83" s="26" t="n">
        <v>20081.2</v>
      </c>
    </row>
    <row r="84" customFormat="false" ht="39.75" hidden="false" customHeight="true" outlineLevel="0" collapsed="false">
      <c r="A84" s="21" t="s">
        <v>81</v>
      </c>
      <c r="B84" s="22" t="s">
        <v>82</v>
      </c>
      <c r="C84" s="22"/>
      <c r="D84" s="23" t="n">
        <f aca="false">D85</f>
        <v>1000</v>
      </c>
      <c r="E84" s="23" t="n">
        <f aca="false">E85</f>
        <v>1000</v>
      </c>
    </row>
    <row r="85" customFormat="false" ht="18" hidden="false" customHeight="true" outlineLevel="0" collapsed="false">
      <c r="A85" s="24" t="s">
        <v>83</v>
      </c>
      <c r="B85" s="25" t="s">
        <v>84</v>
      </c>
      <c r="C85" s="25"/>
      <c r="D85" s="26" t="n">
        <f aca="false">D86</f>
        <v>1000</v>
      </c>
      <c r="E85" s="26" t="n">
        <f aca="false">E86</f>
        <v>1000</v>
      </c>
    </row>
    <row r="86" customFormat="false" ht="24" hidden="false" customHeight="true" outlineLevel="0" collapsed="false">
      <c r="A86" s="24" t="s">
        <v>85</v>
      </c>
      <c r="B86" s="25" t="s">
        <v>86</v>
      </c>
      <c r="C86" s="25"/>
      <c r="D86" s="26" t="n">
        <f aca="false">D87</f>
        <v>1000</v>
      </c>
      <c r="E86" s="26" t="n">
        <f aca="false">E87</f>
        <v>1000</v>
      </c>
    </row>
    <row r="87" customFormat="false" ht="16.5" hidden="false" customHeight="true" outlineLevel="0" collapsed="false">
      <c r="A87" s="24" t="s">
        <v>87</v>
      </c>
      <c r="B87" s="25"/>
      <c r="C87" s="25" t="n">
        <v>800</v>
      </c>
      <c r="D87" s="26" t="n">
        <f aca="false">D88</f>
        <v>1000</v>
      </c>
      <c r="E87" s="26" t="n">
        <f aca="false">E88</f>
        <v>1000</v>
      </c>
    </row>
    <row r="88" customFormat="false" ht="24" hidden="false" customHeight="true" outlineLevel="0" collapsed="false">
      <c r="A88" s="24" t="s">
        <v>88</v>
      </c>
      <c r="B88" s="25"/>
      <c r="C88" s="25" t="s">
        <v>89</v>
      </c>
      <c r="D88" s="26" t="n">
        <v>1000</v>
      </c>
      <c r="E88" s="26" t="n">
        <v>1000</v>
      </c>
    </row>
    <row r="89" customFormat="false" ht="24" hidden="false" customHeight="true" outlineLevel="0" collapsed="false">
      <c r="A89" s="21" t="s">
        <v>90</v>
      </c>
      <c r="B89" s="22" t="s">
        <v>91</v>
      </c>
      <c r="C89" s="22"/>
      <c r="D89" s="23" t="n">
        <f aca="false">D90+D107+D112</f>
        <v>214663</v>
      </c>
      <c r="E89" s="23" t="n">
        <f aca="false">E90+E107+E112</f>
        <v>213750.9</v>
      </c>
    </row>
    <row r="90" customFormat="false" ht="18" hidden="false" customHeight="true" outlineLevel="0" collapsed="false">
      <c r="A90" s="24" t="s">
        <v>92</v>
      </c>
      <c r="B90" s="25" t="s">
        <v>93</v>
      </c>
      <c r="C90" s="25"/>
      <c r="D90" s="26" t="n">
        <f aca="false">D91+D99+D103</f>
        <v>27145.7</v>
      </c>
      <c r="E90" s="26" t="n">
        <f aca="false">E91+E99+E103</f>
        <v>25994.7</v>
      </c>
    </row>
    <row r="91" customFormat="false" ht="24" hidden="false" customHeight="true" outlineLevel="0" collapsed="false">
      <c r="A91" s="24" t="s">
        <v>94</v>
      </c>
      <c r="B91" s="25" t="s">
        <v>95</v>
      </c>
      <c r="C91" s="25"/>
      <c r="D91" s="26" t="n">
        <f aca="false">D92</f>
        <v>2295.7</v>
      </c>
      <c r="E91" s="26" t="n">
        <f aca="false">E92</f>
        <v>2194.7</v>
      </c>
    </row>
    <row r="92" customFormat="false" ht="17.25" hidden="false" customHeight="true" outlineLevel="0" collapsed="false">
      <c r="A92" s="24" t="s">
        <v>96</v>
      </c>
      <c r="B92" s="25" t="s">
        <v>97</v>
      </c>
      <c r="C92" s="25"/>
      <c r="D92" s="26" t="n">
        <f aca="false">D93+D96</f>
        <v>2295.7</v>
      </c>
      <c r="E92" s="26" t="n">
        <f aca="false">E93+E96</f>
        <v>2194.7</v>
      </c>
    </row>
    <row r="93" customFormat="false" ht="16.5" hidden="false" customHeight="true" outlineLevel="0" collapsed="false">
      <c r="A93" s="24" t="s">
        <v>37</v>
      </c>
      <c r="B93" s="25"/>
      <c r="C93" s="25" t="n">
        <v>300</v>
      </c>
      <c r="D93" s="26" t="n">
        <f aca="false">D94+D95</f>
        <v>594.2</v>
      </c>
      <c r="E93" s="26" t="n">
        <f aca="false">E94+E95</f>
        <v>594.2</v>
      </c>
    </row>
    <row r="94" customFormat="false" ht="16.5" hidden="false" customHeight="true" outlineLevel="0" collapsed="false">
      <c r="A94" s="24" t="s">
        <v>38</v>
      </c>
      <c r="B94" s="25"/>
      <c r="C94" s="25" t="s">
        <v>98</v>
      </c>
      <c r="D94" s="26" t="n">
        <v>442.5</v>
      </c>
      <c r="E94" s="26" t="n">
        <v>442.5</v>
      </c>
    </row>
    <row r="95" customFormat="false" ht="17.25" hidden="false" customHeight="true" outlineLevel="0" collapsed="false">
      <c r="A95" s="24" t="s">
        <v>99</v>
      </c>
      <c r="B95" s="25"/>
      <c r="C95" s="25" t="n">
        <v>350</v>
      </c>
      <c r="D95" s="26" t="n">
        <v>151.7</v>
      </c>
      <c r="E95" s="26" t="n">
        <v>151.7</v>
      </c>
    </row>
    <row r="96" customFormat="false" ht="24" hidden="false" customHeight="true" outlineLevel="0" collapsed="false">
      <c r="A96" s="24" t="s">
        <v>20</v>
      </c>
      <c r="B96" s="25"/>
      <c r="C96" s="25" t="n">
        <v>600</v>
      </c>
      <c r="D96" s="26" t="n">
        <f aca="false">D97+D98</f>
        <v>1701.5</v>
      </c>
      <c r="E96" s="26" t="n">
        <f aca="false">E97+E98</f>
        <v>1600.5</v>
      </c>
    </row>
    <row r="97" customFormat="false" ht="18" hidden="false" customHeight="true" outlineLevel="0" collapsed="false">
      <c r="A97" s="24" t="s">
        <v>21</v>
      </c>
      <c r="B97" s="25"/>
      <c r="C97" s="25" t="n">
        <v>610</v>
      </c>
      <c r="D97" s="26" t="n">
        <v>951.5</v>
      </c>
      <c r="E97" s="26" t="n">
        <v>1000.5</v>
      </c>
    </row>
    <row r="98" customFormat="false" ht="18" hidden="false" customHeight="true" outlineLevel="0" collapsed="false">
      <c r="A98" s="24" t="s">
        <v>100</v>
      </c>
      <c r="B98" s="25"/>
      <c r="C98" s="25" t="n">
        <v>620</v>
      </c>
      <c r="D98" s="26" t="n">
        <v>750</v>
      </c>
      <c r="E98" s="26" t="n">
        <v>600</v>
      </c>
    </row>
    <row r="99" customFormat="false" ht="24" hidden="false" customHeight="true" outlineLevel="0" collapsed="false">
      <c r="A99" s="24" t="s">
        <v>101</v>
      </c>
      <c r="B99" s="25" t="s">
        <v>102</v>
      </c>
      <c r="C99" s="25"/>
      <c r="D99" s="26" t="n">
        <f aca="false">D100</f>
        <v>4850</v>
      </c>
      <c r="E99" s="26" t="n">
        <f aca="false">E100</f>
        <v>4800</v>
      </c>
    </row>
    <row r="100" customFormat="false" ht="16.5" hidden="false" customHeight="true" outlineLevel="0" collapsed="false">
      <c r="A100" s="24" t="s">
        <v>18</v>
      </c>
      <c r="B100" s="25" t="s">
        <v>103</v>
      </c>
      <c r="C100" s="25"/>
      <c r="D100" s="26" t="n">
        <f aca="false">D101</f>
        <v>4850</v>
      </c>
      <c r="E100" s="26" t="n">
        <f aca="false">E101</f>
        <v>4800</v>
      </c>
    </row>
    <row r="101" customFormat="false" ht="24" hidden="false" customHeight="true" outlineLevel="0" collapsed="false">
      <c r="A101" s="24" t="s">
        <v>20</v>
      </c>
      <c r="B101" s="25"/>
      <c r="C101" s="25" t="n">
        <v>600</v>
      </c>
      <c r="D101" s="26" t="n">
        <f aca="false">D102</f>
        <v>4850</v>
      </c>
      <c r="E101" s="26" t="n">
        <f aca="false">E102</f>
        <v>4800</v>
      </c>
    </row>
    <row r="102" customFormat="false" ht="16.5" hidden="false" customHeight="true" outlineLevel="0" collapsed="false">
      <c r="A102" s="24" t="s">
        <v>21</v>
      </c>
      <c r="B102" s="25"/>
      <c r="C102" s="25" t="s">
        <v>104</v>
      </c>
      <c r="D102" s="26" t="n">
        <v>4850</v>
      </c>
      <c r="E102" s="26" t="n">
        <v>4800</v>
      </c>
    </row>
    <row r="103" customFormat="false" ht="35.25" hidden="false" customHeight="true" outlineLevel="0" collapsed="false">
      <c r="A103" s="24" t="s">
        <v>105</v>
      </c>
      <c r="B103" s="25" t="s">
        <v>106</v>
      </c>
      <c r="C103" s="25"/>
      <c r="D103" s="26" t="n">
        <f aca="false">D104</f>
        <v>20000</v>
      </c>
      <c r="E103" s="26" t="n">
        <f aca="false">E104</f>
        <v>19000</v>
      </c>
    </row>
    <row r="104" customFormat="false" ht="18" hidden="false" customHeight="true" outlineLevel="0" collapsed="false">
      <c r="A104" s="24" t="s">
        <v>18</v>
      </c>
      <c r="B104" s="25" t="s">
        <v>107</v>
      </c>
      <c r="C104" s="25"/>
      <c r="D104" s="26" t="n">
        <f aca="false">D106</f>
        <v>20000</v>
      </c>
      <c r="E104" s="26" t="n">
        <f aca="false">E106</f>
        <v>19000</v>
      </c>
    </row>
    <row r="105" customFormat="false" ht="24" hidden="false" customHeight="true" outlineLevel="0" collapsed="false">
      <c r="A105" s="24" t="s">
        <v>20</v>
      </c>
      <c r="B105" s="25"/>
      <c r="C105" s="25" t="n">
        <v>600</v>
      </c>
      <c r="D105" s="26" t="n">
        <f aca="false">D106</f>
        <v>20000</v>
      </c>
      <c r="E105" s="26" t="n">
        <f aca="false">E106</f>
        <v>19000</v>
      </c>
    </row>
    <row r="106" customFormat="false" ht="17.25" hidden="false" customHeight="true" outlineLevel="0" collapsed="false">
      <c r="A106" s="24" t="s">
        <v>100</v>
      </c>
      <c r="B106" s="25"/>
      <c r="C106" s="25" t="s">
        <v>108</v>
      </c>
      <c r="D106" s="26" t="n">
        <v>20000</v>
      </c>
      <c r="E106" s="26" t="n">
        <v>19000</v>
      </c>
    </row>
    <row r="107" customFormat="false" ht="24" hidden="false" customHeight="true" outlineLevel="0" collapsed="false">
      <c r="A107" s="24" t="s">
        <v>109</v>
      </c>
      <c r="B107" s="25" t="s">
        <v>110</v>
      </c>
      <c r="C107" s="25"/>
      <c r="D107" s="26" t="n">
        <f aca="false">D108</f>
        <v>179078.3</v>
      </c>
      <c r="E107" s="26" t="n">
        <f aca="false">E108</f>
        <v>179706.2</v>
      </c>
    </row>
    <row r="108" customFormat="false" ht="24" hidden="false" customHeight="true" outlineLevel="0" collapsed="false">
      <c r="A108" s="24" t="s">
        <v>111</v>
      </c>
      <c r="B108" s="25" t="s">
        <v>112</v>
      </c>
      <c r="C108" s="25"/>
      <c r="D108" s="26" t="n">
        <f aca="false">D109</f>
        <v>179078.3</v>
      </c>
      <c r="E108" s="26" t="n">
        <f aca="false">E109</f>
        <v>179706.2</v>
      </c>
    </row>
    <row r="109" customFormat="false" ht="17.25" hidden="false" customHeight="true" outlineLevel="0" collapsed="false">
      <c r="A109" s="24" t="s">
        <v>18</v>
      </c>
      <c r="B109" s="25" t="s">
        <v>113</v>
      </c>
      <c r="C109" s="25"/>
      <c r="D109" s="26" t="n">
        <f aca="false">D110</f>
        <v>179078.3</v>
      </c>
      <c r="E109" s="26" t="n">
        <f aca="false">E110</f>
        <v>179706.2</v>
      </c>
    </row>
    <row r="110" customFormat="false" ht="24" hidden="false" customHeight="true" outlineLevel="0" collapsed="false">
      <c r="A110" s="24" t="s">
        <v>20</v>
      </c>
      <c r="B110" s="25"/>
      <c r="C110" s="25" t="n">
        <v>600</v>
      </c>
      <c r="D110" s="26" t="n">
        <f aca="false">D111</f>
        <v>179078.3</v>
      </c>
      <c r="E110" s="26" t="n">
        <f aca="false">E111</f>
        <v>179706.2</v>
      </c>
    </row>
    <row r="111" customFormat="false" ht="16.5" hidden="false" customHeight="true" outlineLevel="0" collapsed="false">
      <c r="A111" s="24" t="s">
        <v>21</v>
      </c>
      <c r="B111" s="25"/>
      <c r="C111" s="25" t="n">
        <v>610</v>
      </c>
      <c r="D111" s="26" t="n">
        <v>179078.3</v>
      </c>
      <c r="E111" s="26" t="n">
        <v>179706.2</v>
      </c>
    </row>
    <row r="112" customFormat="false" ht="17.25" hidden="false" customHeight="true" outlineLevel="0" collapsed="false">
      <c r="A112" s="24" t="s">
        <v>114</v>
      </c>
      <c r="B112" s="25" t="s">
        <v>115</v>
      </c>
      <c r="C112" s="25"/>
      <c r="D112" s="26" t="n">
        <f aca="false">D113</f>
        <v>8439</v>
      </c>
      <c r="E112" s="26" t="n">
        <f aca="false">E113</f>
        <v>8050</v>
      </c>
    </row>
    <row r="113" customFormat="false" ht="25.5" hidden="false" customHeight="true" outlineLevel="0" collapsed="false">
      <c r="A113" s="24" t="s">
        <v>116</v>
      </c>
      <c r="B113" s="25" t="s">
        <v>117</v>
      </c>
      <c r="C113" s="25"/>
      <c r="D113" s="26" t="n">
        <f aca="false">D114</f>
        <v>8439</v>
      </c>
      <c r="E113" s="26" t="n">
        <f aca="false">E114</f>
        <v>8050</v>
      </c>
    </row>
    <row r="114" customFormat="false" ht="19.5" hidden="false" customHeight="true" outlineLevel="0" collapsed="false">
      <c r="A114" s="24" t="s">
        <v>59</v>
      </c>
      <c r="B114" s="25" t="s">
        <v>118</v>
      </c>
      <c r="C114" s="25"/>
      <c r="D114" s="26" t="n">
        <f aca="false">D115</f>
        <v>8439</v>
      </c>
      <c r="E114" s="26" t="n">
        <f aca="false">E115</f>
        <v>8050</v>
      </c>
    </row>
    <row r="115" customFormat="false" ht="37.5" hidden="false" customHeight="true" outlineLevel="0" collapsed="false">
      <c r="A115" s="24" t="s">
        <v>61</v>
      </c>
      <c r="B115" s="25"/>
      <c r="C115" s="25" t="n">
        <v>100</v>
      </c>
      <c r="D115" s="26" t="n">
        <f aca="false">D116</f>
        <v>8439</v>
      </c>
      <c r="E115" s="26" t="n">
        <f aca="false">E116</f>
        <v>8050</v>
      </c>
    </row>
    <row r="116" customFormat="false" ht="19.5" hidden="false" customHeight="true" outlineLevel="0" collapsed="false">
      <c r="A116" s="24" t="s">
        <v>62</v>
      </c>
      <c r="B116" s="25"/>
      <c r="C116" s="25" t="s">
        <v>63</v>
      </c>
      <c r="D116" s="26" t="n">
        <v>8439</v>
      </c>
      <c r="E116" s="26" t="n">
        <v>8050</v>
      </c>
    </row>
    <row r="117" customFormat="false" ht="24" hidden="false" customHeight="true" outlineLevel="0" collapsed="false">
      <c r="A117" s="21" t="s">
        <v>119</v>
      </c>
      <c r="B117" s="22" t="s">
        <v>120</v>
      </c>
      <c r="C117" s="22"/>
      <c r="D117" s="23" t="n">
        <f aca="false">D118+D165+D224+D243</f>
        <v>2447307.4</v>
      </c>
      <c r="E117" s="23" t="n">
        <f aca="false">E118+E165+E224+E243</f>
        <v>2368109.6</v>
      </c>
    </row>
    <row r="118" customFormat="false" ht="16.5" hidden="false" customHeight="true" outlineLevel="0" collapsed="false">
      <c r="A118" s="24" t="s">
        <v>121</v>
      </c>
      <c r="B118" s="27" t="s">
        <v>122</v>
      </c>
      <c r="C118" s="25"/>
      <c r="D118" s="28" t="n">
        <f aca="false">D126+D149+D119</f>
        <v>1002702.8</v>
      </c>
      <c r="E118" s="28" t="n">
        <f aca="false">E126+E149+E119</f>
        <v>954228.3</v>
      </c>
    </row>
    <row r="119" customFormat="false" ht="25.15" hidden="false" customHeight="true" outlineLevel="0" collapsed="false">
      <c r="A119" s="29" t="s">
        <v>123</v>
      </c>
      <c r="B119" s="27" t="s">
        <v>124</v>
      </c>
      <c r="C119" s="25"/>
      <c r="D119" s="28" t="n">
        <f aca="false">D120+D123</f>
        <v>53434.9</v>
      </c>
      <c r="E119" s="28" t="n">
        <f aca="false">E120+E123</f>
        <v>0</v>
      </c>
    </row>
    <row r="120" customFormat="false" ht="35.45" hidden="false" customHeight="true" outlineLevel="0" collapsed="false">
      <c r="A120" s="30" t="s">
        <v>125</v>
      </c>
      <c r="B120" s="27" t="s">
        <v>126</v>
      </c>
      <c r="C120" s="25"/>
      <c r="D120" s="28" t="n">
        <f aca="false">D121</f>
        <v>50763.2</v>
      </c>
      <c r="E120" s="28" t="n">
        <f aca="false">E121</f>
        <v>0</v>
      </c>
    </row>
    <row r="121" customFormat="false" ht="25.15" hidden="false" customHeight="true" outlineLevel="0" collapsed="false">
      <c r="A121" s="30" t="s">
        <v>20</v>
      </c>
      <c r="B121" s="27"/>
      <c r="C121" s="25" t="n">
        <v>600</v>
      </c>
      <c r="D121" s="28" t="n">
        <f aca="false">D122</f>
        <v>50763.2</v>
      </c>
      <c r="E121" s="28" t="n">
        <f aca="false">E122</f>
        <v>0</v>
      </c>
    </row>
    <row r="122" customFormat="false" ht="16.5" hidden="false" customHeight="true" outlineLevel="0" collapsed="false">
      <c r="A122" s="30" t="s">
        <v>21</v>
      </c>
      <c r="B122" s="27"/>
      <c r="C122" s="25" t="n">
        <v>610</v>
      </c>
      <c r="D122" s="28" t="n">
        <v>50763.2</v>
      </c>
      <c r="E122" s="28" t="n">
        <v>0</v>
      </c>
    </row>
    <row r="123" customFormat="false" ht="36" hidden="false" customHeight="true" outlineLevel="0" collapsed="false">
      <c r="A123" s="30" t="s">
        <v>127</v>
      </c>
      <c r="B123" s="27" t="s">
        <v>128</v>
      </c>
      <c r="C123" s="25"/>
      <c r="D123" s="28" t="n">
        <f aca="false">D124</f>
        <v>2671.7</v>
      </c>
      <c r="E123" s="28" t="n">
        <f aca="false">E124</f>
        <v>0</v>
      </c>
    </row>
    <row r="124" customFormat="false" ht="25.9" hidden="false" customHeight="true" outlineLevel="0" collapsed="false">
      <c r="A124" s="30" t="s">
        <v>20</v>
      </c>
      <c r="B124" s="27"/>
      <c r="C124" s="25" t="n">
        <v>600</v>
      </c>
      <c r="D124" s="28" t="n">
        <f aca="false">D125</f>
        <v>2671.7</v>
      </c>
      <c r="E124" s="28" t="n">
        <f aca="false">E125</f>
        <v>0</v>
      </c>
    </row>
    <row r="125" customFormat="false" ht="16.5" hidden="false" customHeight="true" outlineLevel="0" collapsed="false">
      <c r="A125" s="30" t="s">
        <v>21</v>
      </c>
      <c r="B125" s="27"/>
      <c r="C125" s="25" t="n">
        <v>610</v>
      </c>
      <c r="D125" s="28" t="n">
        <v>2671.7</v>
      </c>
      <c r="E125" s="28" t="n">
        <v>0</v>
      </c>
    </row>
    <row r="126" customFormat="false" ht="24" hidden="false" customHeight="true" outlineLevel="0" collapsed="false">
      <c r="A126" s="24" t="s">
        <v>129</v>
      </c>
      <c r="B126" s="27" t="s">
        <v>130</v>
      </c>
      <c r="C126" s="25"/>
      <c r="D126" s="28" t="n">
        <f aca="false">D135+D139+D127+D131+D142</f>
        <v>947399.9</v>
      </c>
      <c r="E126" s="28" t="n">
        <f aca="false">E135+E139+E127+E131+E142</f>
        <v>952360.3</v>
      </c>
    </row>
    <row r="127" customFormat="false" ht="15.75" hidden="false" customHeight="true" outlineLevel="0" collapsed="false">
      <c r="A127" s="24" t="s">
        <v>18</v>
      </c>
      <c r="B127" s="27" t="s">
        <v>131</v>
      </c>
      <c r="C127" s="25"/>
      <c r="D127" s="28" t="n">
        <f aca="false">D128</f>
        <v>160652.1</v>
      </c>
      <c r="E127" s="28" t="n">
        <f aca="false">E128</f>
        <v>165612.5</v>
      </c>
    </row>
    <row r="128" customFormat="false" ht="24" hidden="false" customHeight="true" outlineLevel="0" collapsed="false">
      <c r="A128" s="24" t="s">
        <v>20</v>
      </c>
      <c r="B128" s="27"/>
      <c r="C128" s="25" t="n">
        <v>600</v>
      </c>
      <c r="D128" s="28" t="n">
        <f aca="false">D129+D130</f>
        <v>160652.1</v>
      </c>
      <c r="E128" s="28" t="n">
        <f aca="false">E129+E130</f>
        <v>165612.5</v>
      </c>
    </row>
    <row r="129" customFormat="false" ht="16.5" hidden="false" customHeight="true" outlineLevel="0" collapsed="false">
      <c r="A129" s="24" t="s">
        <v>21</v>
      </c>
      <c r="B129" s="27"/>
      <c r="C129" s="25" t="n">
        <v>610</v>
      </c>
      <c r="D129" s="31" t="n">
        <v>157568.3</v>
      </c>
      <c r="E129" s="31" t="n">
        <v>162528.7</v>
      </c>
    </row>
    <row r="130" customFormat="false" ht="18" hidden="false" customHeight="true" outlineLevel="0" collapsed="false">
      <c r="A130" s="24" t="s">
        <v>35</v>
      </c>
      <c r="B130" s="27"/>
      <c r="C130" s="25" t="n">
        <v>620</v>
      </c>
      <c r="D130" s="31" t="n">
        <v>3083.8</v>
      </c>
      <c r="E130" s="31" t="n">
        <v>3083.8</v>
      </c>
    </row>
    <row r="131" customFormat="false" ht="19.5" hidden="false" customHeight="true" outlineLevel="0" collapsed="false">
      <c r="A131" s="24" t="s">
        <v>132</v>
      </c>
      <c r="B131" s="27" t="s">
        <v>133</v>
      </c>
      <c r="C131" s="25"/>
      <c r="D131" s="28" t="n">
        <f aca="false">D132</f>
        <v>129420.8</v>
      </c>
      <c r="E131" s="28" t="n">
        <f aca="false">E132</f>
        <v>129420.8</v>
      </c>
    </row>
    <row r="132" customFormat="false" ht="30.6" hidden="false" customHeight="true" outlineLevel="0" collapsed="false">
      <c r="A132" s="24" t="s">
        <v>20</v>
      </c>
      <c r="B132" s="27"/>
      <c r="C132" s="25" t="n">
        <v>600</v>
      </c>
      <c r="D132" s="28" t="n">
        <f aca="false">D133+D134</f>
        <v>129420.8</v>
      </c>
      <c r="E132" s="28" t="n">
        <f aca="false">E133+E134</f>
        <v>129420.8</v>
      </c>
    </row>
    <row r="133" customFormat="false" ht="17.45" hidden="false" customHeight="true" outlineLevel="0" collapsed="false">
      <c r="A133" s="24" t="s">
        <v>21</v>
      </c>
      <c r="B133" s="27"/>
      <c r="C133" s="25" t="n">
        <v>610</v>
      </c>
      <c r="D133" s="31" t="n">
        <v>125353.8</v>
      </c>
      <c r="E133" s="31" t="n">
        <v>125353.8</v>
      </c>
    </row>
    <row r="134" customFormat="false" ht="18.75" hidden="false" customHeight="true" outlineLevel="0" collapsed="false">
      <c r="A134" s="24" t="s">
        <v>35</v>
      </c>
      <c r="B134" s="27"/>
      <c r="C134" s="25" t="n">
        <v>620</v>
      </c>
      <c r="D134" s="31" t="n">
        <v>4067</v>
      </c>
      <c r="E134" s="31" t="n">
        <v>4067</v>
      </c>
    </row>
    <row r="135" customFormat="false" ht="69.75" hidden="false" customHeight="true" outlineLevel="0" collapsed="false">
      <c r="A135" s="30" t="s">
        <v>134</v>
      </c>
      <c r="B135" s="27" t="s">
        <v>135</v>
      </c>
      <c r="C135" s="25"/>
      <c r="D135" s="28" t="n">
        <f aca="false">D136</f>
        <v>600981</v>
      </c>
      <c r="E135" s="28" t="n">
        <f aca="false">E136</f>
        <v>600981</v>
      </c>
    </row>
    <row r="136" customFormat="false" ht="24" hidden="false" customHeight="true" outlineLevel="0" collapsed="false">
      <c r="A136" s="24" t="s">
        <v>20</v>
      </c>
      <c r="B136" s="27"/>
      <c r="C136" s="25" t="n">
        <v>600</v>
      </c>
      <c r="D136" s="28" t="n">
        <f aca="false">D137+D138</f>
        <v>600981</v>
      </c>
      <c r="E136" s="28" t="n">
        <f aca="false">E137+E138</f>
        <v>600981</v>
      </c>
    </row>
    <row r="137" customFormat="false" ht="20.25" hidden="false" customHeight="true" outlineLevel="0" collapsed="false">
      <c r="A137" s="24" t="s">
        <v>21</v>
      </c>
      <c r="B137" s="27"/>
      <c r="C137" s="25" t="n">
        <v>610</v>
      </c>
      <c r="D137" s="31" t="n">
        <v>581661</v>
      </c>
      <c r="E137" s="31" t="n">
        <v>581661</v>
      </c>
    </row>
    <row r="138" customFormat="false" ht="15.75" hidden="false" customHeight="true" outlineLevel="0" collapsed="false">
      <c r="A138" s="24" t="s">
        <v>35</v>
      </c>
      <c r="B138" s="27"/>
      <c r="C138" s="25" t="n">
        <v>620</v>
      </c>
      <c r="D138" s="31" t="n">
        <v>19320</v>
      </c>
      <c r="E138" s="31" t="n">
        <v>19320</v>
      </c>
    </row>
    <row r="139" customFormat="false" ht="60" hidden="false" customHeight="true" outlineLevel="0" collapsed="false">
      <c r="A139" s="30" t="s">
        <v>136</v>
      </c>
      <c r="B139" s="27" t="s">
        <v>137</v>
      </c>
      <c r="C139" s="25"/>
      <c r="D139" s="28" t="n">
        <f aca="false">D140</f>
        <v>1633</v>
      </c>
      <c r="E139" s="28" t="n">
        <f aca="false">E140</f>
        <v>1633</v>
      </c>
    </row>
    <row r="140" customFormat="false" ht="26.45" hidden="false" customHeight="true" outlineLevel="0" collapsed="false">
      <c r="A140" s="24" t="s">
        <v>20</v>
      </c>
      <c r="B140" s="27"/>
      <c r="C140" s="25" t="n">
        <v>600</v>
      </c>
      <c r="D140" s="28" t="n">
        <f aca="false">D141</f>
        <v>1633</v>
      </c>
      <c r="E140" s="28" t="n">
        <f aca="false">E141</f>
        <v>1633</v>
      </c>
    </row>
    <row r="141" customFormat="false" ht="28.15" hidden="false" customHeight="true" outlineLevel="0" collapsed="false">
      <c r="A141" s="24" t="s">
        <v>138</v>
      </c>
      <c r="B141" s="27"/>
      <c r="C141" s="25" t="s">
        <v>139</v>
      </c>
      <c r="D141" s="31" t="n">
        <v>1633</v>
      </c>
      <c r="E141" s="31" t="n">
        <v>1633</v>
      </c>
    </row>
    <row r="142" customFormat="false" ht="37.9" hidden="false" customHeight="true" outlineLevel="0" collapsed="false">
      <c r="A142" s="24" t="s">
        <v>140</v>
      </c>
      <c r="B142" s="32" t="s">
        <v>141</v>
      </c>
      <c r="C142" s="25"/>
      <c r="D142" s="28" t="n">
        <f aca="false">D143+D145+D147</f>
        <v>54713</v>
      </c>
      <c r="E142" s="28" t="n">
        <f aca="false">E143+E145+E147</f>
        <v>54713</v>
      </c>
    </row>
    <row r="143" customFormat="false" ht="22.5" hidden="false" customHeight="true" outlineLevel="0" collapsed="false">
      <c r="A143" s="24" t="s">
        <v>142</v>
      </c>
      <c r="B143" s="32"/>
      <c r="C143" s="25" t="n">
        <v>200</v>
      </c>
      <c r="D143" s="28" t="n">
        <f aca="false">D144</f>
        <v>522</v>
      </c>
      <c r="E143" s="28" t="n">
        <f aca="false">E144</f>
        <v>522</v>
      </c>
    </row>
    <row r="144" customFormat="false" ht="27" hidden="false" customHeight="true" outlineLevel="0" collapsed="false">
      <c r="A144" s="24" t="s">
        <v>143</v>
      </c>
      <c r="B144" s="32"/>
      <c r="C144" s="25" t="n">
        <v>240</v>
      </c>
      <c r="D144" s="31" t="n">
        <v>522</v>
      </c>
      <c r="E144" s="31" t="n">
        <v>522</v>
      </c>
    </row>
    <row r="145" customFormat="false" ht="18" hidden="false" customHeight="true" outlineLevel="0" collapsed="false">
      <c r="A145" s="24" t="s">
        <v>37</v>
      </c>
      <c r="B145" s="32"/>
      <c r="C145" s="25" t="n">
        <v>300</v>
      </c>
      <c r="D145" s="28" t="n">
        <f aca="false">D146</f>
        <v>52202</v>
      </c>
      <c r="E145" s="28" t="n">
        <f aca="false">E146</f>
        <v>52202</v>
      </c>
    </row>
    <row r="146" customFormat="false" ht="18" hidden="false" customHeight="true" outlineLevel="0" collapsed="false">
      <c r="A146" s="24" t="s">
        <v>144</v>
      </c>
      <c r="B146" s="25"/>
      <c r="C146" s="32" t="s">
        <v>145</v>
      </c>
      <c r="D146" s="31" t="n">
        <v>52202</v>
      </c>
      <c r="E146" s="31" t="n">
        <v>52202</v>
      </c>
    </row>
    <row r="147" customFormat="false" ht="24.75" hidden="false" customHeight="true" outlineLevel="0" collapsed="false">
      <c r="A147" s="24" t="s">
        <v>20</v>
      </c>
      <c r="B147" s="32"/>
      <c r="C147" s="25" t="n">
        <v>600</v>
      </c>
      <c r="D147" s="26" t="n">
        <f aca="false">D148</f>
        <v>1989</v>
      </c>
      <c r="E147" s="26" t="n">
        <f aca="false">E148</f>
        <v>1989</v>
      </c>
    </row>
    <row r="148" customFormat="false" ht="16.5" hidden="false" customHeight="true" outlineLevel="0" collapsed="false">
      <c r="A148" s="24" t="s">
        <v>21</v>
      </c>
      <c r="B148" s="25"/>
      <c r="C148" s="25" t="n">
        <v>610</v>
      </c>
      <c r="D148" s="26" t="n">
        <v>1989</v>
      </c>
      <c r="E148" s="26" t="n">
        <v>1989</v>
      </c>
    </row>
    <row r="149" customFormat="false" ht="24" hidden="false" customHeight="true" outlineLevel="0" collapsed="false">
      <c r="A149" s="24" t="s">
        <v>146</v>
      </c>
      <c r="B149" s="27" t="s">
        <v>147</v>
      </c>
      <c r="C149" s="25"/>
      <c r="D149" s="28" t="n">
        <f aca="false">D159+D162+D156+D153+D150</f>
        <v>1868</v>
      </c>
      <c r="E149" s="28" t="n">
        <f aca="false">E159+E162+E156+E153+E150</f>
        <v>1868</v>
      </c>
    </row>
    <row r="150" customFormat="false" ht="21" hidden="false" customHeight="true" outlineLevel="0" collapsed="false">
      <c r="A150" s="24" t="s">
        <v>148</v>
      </c>
      <c r="B150" s="27" t="s">
        <v>149</v>
      </c>
      <c r="C150" s="25"/>
      <c r="D150" s="28" t="n">
        <f aca="false">D151</f>
        <v>80</v>
      </c>
      <c r="E150" s="28" t="n">
        <f aca="false">E151</f>
        <v>80</v>
      </c>
    </row>
    <row r="151" customFormat="false" ht="24" hidden="false" customHeight="true" outlineLevel="0" collapsed="false">
      <c r="A151" s="24" t="s">
        <v>20</v>
      </c>
      <c r="B151" s="27"/>
      <c r="C151" s="25" t="n">
        <v>600</v>
      </c>
      <c r="D151" s="28" t="n">
        <f aca="false">D152</f>
        <v>80</v>
      </c>
      <c r="E151" s="28" t="n">
        <f aca="false">E152</f>
        <v>80</v>
      </c>
    </row>
    <row r="152" customFormat="false" ht="18" hidden="false" customHeight="true" outlineLevel="0" collapsed="false">
      <c r="A152" s="24" t="s">
        <v>21</v>
      </c>
      <c r="B152" s="27"/>
      <c r="C152" s="25" t="n">
        <v>610</v>
      </c>
      <c r="D152" s="31" t="n">
        <v>80</v>
      </c>
      <c r="E152" s="31" t="n">
        <v>80</v>
      </c>
    </row>
    <row r="153" customFormat="false" ht="19.5" hidden="false" customHeight="true" outlineLevel="0" collapsed="false">
      <c r="A153" s="24" t="s">
        <v>150</v>
      </c>
      <c r="B153" s="27" t="s">
        <v>151</v>
      </c>
      <c r="C153" s="25"/>
      <c r="D153" s="28" t="n">
        <f aca="false">D154</f>
        <v>75</v>
      </c>
      <c r="E153" s="28" t="n">
        <f aca="false">E154</f>
        <v>75</v>
      </c>
    </row>
    <row r="154" customFormat="false" ht="24" hidden="false" customHeight="true" outlineLevel="0" collapsed="false">
      <c r="A154" s="24" t="s">
        <v>20</v>
      </c>
      <c r="B154" s="27"/>
      <c r="C154" s="25" t="n">
        <v>600</v>
      </c>
      <c r="D154" s="28" t="n">
        <f aca="false">D155</f>
        <v>75</v>
      </c>
      <c r="E154" s="28" t="n">
        <f aca="false">E155</f>
        <v>75</v>
      </c>
    </row>
    <row r="155" customFormat="false" ht="18.75" hidden="false" customHeight="true" outlineLevel="0" collapsed="false">
      <c r="A155" s="24" t="s">
        <v>21</v>
      </c>
      <c r="B155" s="27"/>
      <c r="C155" s="25" t="n">
        <v>610</v>
      </c>
      <c r="D155" s="33" t="n">
        <v>75</v>
      </c>
      <c r="E155" s="33" t="n">
        <v>75</v>
      </c>
    </row>
    <row r="156" customFormat="false" ht="52.5" hidden="false" customHeight="true" outlineLevel="0" collapsed="false">
      <c r="A156" s="24" t="s">
        <v>152</v>
      </c>
      <c r="B156" s="27" t="s">
        <v>153</v>
      </c>
      <c r="C156" s="25"/>
      <c r="D156" s="28" t="n">
        <f aca="false">D157</f>
        <v>150</v>
      </c>
      <c r="E156" s="28" t="n">
        <f aca="false">E157</f>
        <v>150</v>
      </c>
    </row>
    <row r="157" customFormat="false" ht="27" hidden="false" customHeight="true" outlineLevel="0" collapsed="false">
      <c r="A157" s="24" t="s">
        <v>20</v>
      </c>
      <c r="B157" s="27"/>
      <c r="C157" s="25" t="n">
        <v>600</v>
      </c>
      <c r="D157" s="28" t="n">
        <f aca="false">D158</f>
        <v>150</v>
      </c>
      <c r="E157" s="28" t="n">
        <f aca="false">E158</f>
        <v>150</v>
      </c>
    </row>
    <row r="158" customFormat="false" ht="19.5" hidden="false" customHeight="true" outlineLevel="0" collapsed="false">
      <c r="A158" s="24" t="s">
        <v>21</v>
      </c>
      <c r="B158" s="27"/>
      <c r="C158" s="25" t="n">
        <v>610</v>
      </c>
      <c r="D158" s="31" t="n">
        <v>150</v>
      </c>
      <c r="E158" s="31" t="n">
        <v>150</v>
      </c>
    </row>
    <row r="159" customFormat="false" ht="47.25" hidden="false" customHeight="true" outlineLevel="0" collapsed="false">
      <c r="A159" s="24" t="s">
        <v>154</v>
      </c>
      <c r="B159" s="27" t="s">
        <v>155</v>
      </c>
      <c r="C159" s="25"/>
      <c r="D159" s="28" t="n">
        <f aca="false">D160</f>
        <v>314</v>
      </c>
      <c r="E159" s="28" t="n">
        <f aca="false">E160</f>
        <v>314</v>
      </c>
    </row>
    <row r="160" customFormat="false" ht="24" hidden="false" customHeight="true" outlineLevel="0" collapsed="false">
      <c r="A160" s="24" t="s">
        <v>20</v>
      </c>
      <c r="B160" s="27"/>
      <c r="C160" s="25" t="n">
        <v>600</v>
      </c>
      <c r="D160" s="28" t="n">
        <f aca="false">D161</f>
        <v>314</v>
      </c>
      <c r="E160" s="28" t="n">
        <f aca="false">E161</f>
        <v>314</v>
      </c>
    </row>
    <row r="161" customFormat="false" ht="25.5" hidden="false" customHeight="true" outlineLevel="0" collapsed="false">
      <c r="A161" s="24" t="s">
        <v>138</v>
      </c>
      <c r="B161" s="27"/>
      <c r="C161" s="25" t="n">
        <v>630</v>
      </c>
      <c r="D161" s="31" t="n">
        <v>314</v>
      </c>
      <c r="E161" s="31" t="n">
        <v>314</v>
      </c>
    </row>
    <row r="162" customFormat="false" ht="40.5" hidden="false" customHeight="true" outlineLevel="0" collapsed="false">
      <c r="A162" s="24" t="s">
        <v>156</v>
      </c>
      <c r="B162" s="27" t="s">
        <v>157</v>
      </c>
      <c r="C162" s="25"/>
      <c r="D162" s="28" t="n">
        <f aca="false">D163</f>
        <v>1249</v>
      </c>
      <c r="E162" s="28" t="n">
        <f aca="false">E163</f>
        <v>1249</v>
      </c>
    </row>
    <row r="163" customFormat="false" ht="27" hidden="false" customHeight="true" outlineLevel="0" collapsed="false">
      <c r="A163" s="24" t="s">
        <v>20</v>
      </c>
      <c r="B163" s="27"/>
      <c r="C163" s="25" t="n">
        <v>600</v>
      </c>
      <c r="D163" s="28" t="n">
        <f aca="false">D164</f>
        <v>1249</v>
      </c>
      <c r="E163" s="28" t="n">
        <f aca="false">E164</f>
        <v>1249</v>
      </c>
    </row>
    <row r="164" customFormat="false" ht="24.6" hidden="false" customHeight="true" outlineLevel="0" collapsed="false">
      <c r="A164" s="24" t="s">
        <v>138</v>
      </c>
      <c r="B164" s="27"/>
      <c r="C164" s="25" t="n">
        <v>630</v>
      </c>
      <c r="D164" s="28" t="n">
        <v>1249</v>
      </c>
      <c r="E164" s="28" t="n">
        <v>1249</v>
      </c>
    </row>
    <row r="165" customFormat="false" ht="16.5" hidden="false" customHeight="true" outlineLevel="0" collapsed="false">
      <c r="A165" s="24" t="s">
        <v>158</v>
      </c>
      <c r="B165" s="27" t="s">
        <v>159</v>
      </c>
      <c r="C165" s="25"/>
      <c r="D165" s="28" t="n">
        <f aca="false">D166+D183+D190+D208+D213+D217</f>
        <v>1304668.3</v>
      </c>
      <c r="E165" s="28" t="n">
        <f aca="false">E166+E183+E190+E208+E213+E217</f>
        <v>1273945</v>
      </c>
    </row>
    <row r="166" customFormat="false" ht="24" hidden="false" customHeight="true" outlineLevel="0" collapsed="false">
      <c r="A166" s="24" t="s">
        <v>160</v>
      </c>
      <c r="B166" s="27" t="s">
        <v>161</v>
      </c>
      <c r="C166" s="25"/>
      <c r="D166" s="28" t="n">
        <f aca="false">D167+D171+D176+D180</f>
        <v>1164262.6</v>
      </c>
      <c r="E166" s="28" t="n">
        <f aca="false">E167+E171+E176+E180</f>
        <v>1164262.6</v>
      </c>
    </row>
    <row r="167" customFormat="false" ht="15.75" hidden="false" customHeight="true" outlineLevel="0" collapsed="false">
      <c r="A167" s="24" t="s">
        <v>18</v>
      </c>
      <c r="B167" s="27" t="s">
        <v>162</v>
      </c>
      <c r="C167" s="25"/>
      <c r="D167" s="28" t="n">
        <f aca="false">D168</f>
        <v>159293.6</v>
      </c>
      <c r="E167" s="28" t="n">
        <f aca="false">E168</f>
        <v>159293.6</v>
      </c>
    </row>
    <row r="168" customFormat="false" ht="24" hidden="false" customHeight="true" outlineLevel="0" collapsed="false">
      <c r="A168" s="24" t="s">
        <v>20</v>
      </c>
      <c r="B168" s="27"/>
      <c r="C168" s="25" t="n">
        <v>600</v>
      </c>
      <c r="D168" s="28" t="n">
        <f aca="false">D169+D170</f>
        <v>159293.6</v>
      </c>
      <c r="E168" s="28" t="n">
        <f aca="false">E169+E170</f>
        <v>159293.6</v>
      </c>
    </row>
    <row r="169" customFormat="false" ht="18" hidden="false" customHeight="true" outlineLevel="0" collapsed="false">
      <c r="A169" s="24" t="s">
        <v>21</v>
      </c>
      <c r="B169" s="27"/>
      <c r="C169" s="25" t="n">
        <v>610</v>
      </c>
      <c r="D169" s="33" t="n">
        <v>152922.7</v>
      </c>
      <c r="E169" s="33" t="n">
        <v>152922.7</v>
      </c>
    </row>
    <row r="170" customFormat="false" ht="17.25" hidden="false" customHeight="true" outlineLevel="0" collapsed="false">
      <c r="A170" s="24" t="s">
        <v>35</v>
      </c>
      <c r="B170" s="27"/>
      <c r="C170" s="25" t="n">
        <v>620</v>
      </c>
      <c r="D170" s="33" t="n">
        <v>6370.9</v>
      </c>
      <c r="E170" s="33" t="n">
        <v>6370.9</v>
      </c>
    </row>
    <row r="171" customFormat="false" ht="35.25" hidden="false" customHeight="true" outlineLevel="0" collapsed="false">
      <c r="A171" s="24" t="s">
        <v>163</v>
      </c>
      <c r="B171" s="25" t="s">
        <v>164</v>
      </c>
      <c r="C171" s="25"/>
      <c r="D171" s="26" t="n">
        <f aca="false">D172+D174</f>
        <v>5561</v>
      </c>
      <c r="E171" s="26" t="n">
        <f aca="false">E172+E174</f>
        <v>5561</v>
      </c>
    </row>
    <row r="172" customFormat="false" ht="40.5" hidden="false" customHeight="true" outlineLevel="0" collapsed="false">
      <c r="A172" s="24" t="s">
        <v>61</v>
      </c>
      <c r="B172" s="25"/>
      <c r="C172" s="25" t="n">
        <v>100</v>
      </c>
      <c r="D172" s="26" t="n">
        <f aca="false">D173</f>
        <v>4884.6</v>
      </c>
      <c r="E172" s="26" t="n">
        <f aca="false">E173</f>
        <v>4884.6</v>
      </c>
    </row>
    <row r="173" customFormat="false" ht="19.5" hidden="false" customHeight="true" outlineLevel="0" collapsed="false">
      <c r="A173" s="24" t="s">
        <v>62</v>
      </c>
      <c r="B173" s="25"/>
      <c r="C173" s="25" t="n">
        <v>120</v>
      </c>
      <c r="D173" s="26" t="n">
        <v>4884.6</v>
      </c>
      <c r="E173" s="26" t="n">
        <v>4884.6</v>
      </c>
    </row>
    <row r="174" customFormat="false" ht="21.75" hidden="false" customHeight="true" outlineLevel="0" collapsed="false">
      <c r="A174" s="24" t="s">
        <v>142</v>
      </c>
      <c r="B174" s="25"/>
      <c r="C174" s="25" t="n">
        <v>200</v>
      </c>
      <c r="D174" s="26" t="n">
        <f aca="false">D175</f>
        <v>676.4</v>
      </c>
      <c r="E174" s="26" t="n">
        <f aca="false">E175</f>
        <v>676.4</v>
      </c>
    </row>
    <row r="175" customFormat="false" ht="29.25" hidden="false" customHeight="true" outlineLevel="0" collapsed="false">
      <c r="A175" s="24" t="s">
        <v>165</v>
      </c>
      <c r="B175" s="25"/>
      <c r="C175" s="25" t="n">
        <v>240</v>
      </c>
      <c r="D175" s="26" t="n">
        <v>676.4</v>
      </c>
      <c r="E175" s="26" t="n">
        <v>676.4</v>
      </c>
    </row>
    <row r="176" customFormat="false" ht="96" hidden="false" customHeight="true" outlineLevel="0" collapsed="false">
      <c r="A176" s="30" t="s">
        <v>166</v>
      </c>
      <c r="B176" s="27" t="s">
        <v>167</v>
      </c>
      <c r="C176" s="25"/>
      <c r="D176" s="28" t="n">
        <f aca="false">D177</f>
        <v>986888</v>
      </c>
      <c r="E176" s="28" t="n">
        <f aca="false">E177</f>
        <v>986888</v>
      </c>
    </row>
    <row r="177" customFormat="false" ht="25.15" hidden="false" customHeight="true" outlineLevel="0" collapsed="false">
      <c r="A177" s="24" t="s">
        <v>20</v>
      </c>
      <c r="B177" s="27"/>
      <c r="C177" s="25" t="n">
        <v>600</v>
      </c>
      <c r="D177" s="28" t="n">
        <f aca="false">D178+D179</f>
        <v>986888</v>
      </c>
      <c r="E177" s="28" t="n">
        <f aca="false">E178+E179</f>
        <v>986888</v>
      </c>
    </row>
    <row r="178" customFormat="false" ht="17.25" hidden="false" customHeight="true" outlineLevel="0" collapsed="false">
      <c r="A178" s="24" t="s">
        <v>21</v>
      </c>
      <c r="B178" s="27"/>
      <c r="C178" s="25" t="n">
        <v>610</v>
      </c>
      <c r="D178" s="31" t="n">
        <v>936858</v>
      </c>
      <c r="E178" s="31" t="n">
        <v>936858</v>
      </c>
    </row>
    <row r="179" customFormat="false" ht="17.25" hidden="false" customHeight="true" outlineLevel="0" collapsed="false">
      <c r="A179" s="24" t="s">
        <v>35</v>
      </c>
      <c r="B179" s="27"/>
      <c r="C179" s="25" t="n">
        <v>620</v>
      </c>
      <c r="D179" s="31" t="n">
        <v>50030</v>
      </c>
      <c r="E179" s="31" t="n">
        <v>50030</v>
      </c>
    </row>
    <row r="180" customFormat="false" ht="92.25" hidden="false" customHeight="true" outlineLevel="0" collapsed="false">
      <c r="A180" s="30" t="s">
        <v>168</v>
      </c>
      <c r="B180" s="27" t="s">
        <v>169</v>
      </c>
      <c r="C180" s="25"/>
      <c r="D180" s="28" t="n">
        <f aca="false">D181</f>
        <v>12520</v>
      </c>
      <c r="E180" s="28" t="n">
        <f aca="false">E181</f>
        <v>12520</v>
      </c>
    </row>
    <row r="181" customFormat="false" ht="27.6" hidden="false" customHeight="true" outlineLevel="0" collapsed="false">
      <c r="A181" s="24" t="s">
        <v>20</v>
      </c>
      <c r="B181" s="27"/>
      <c r="C181" s="25" t="n">
        <v>600</v>
      </c>
      <c r="D181" s="28" t="n">
        <f aca="false">D182</f>
        <v>12520</v>
      </c>
      <c r="E181" s="28" t="n">
        <f aca="false">E182</f>
        <v>12520</v>
      </c>
    </row>
    <row r="182" customFormat="false" ht="27" hidden="false" customHeight="true" outlineLevel="0" collapsed="false">
      <c r="A182" s="24" t="s">
        <v>138</v>
      </c>
      <c r="B182" s="27"/>
      <c r="C182" s="25" t="n">
        <v>630</v>
      </c>
      <c r="D182" s="31" t="n">
        <v>12520</v>
      </c>
      <c r="E182" s="31" t="n">
        <v>12520</v>
      </c>
    </row>
    <row r="183" customFormat="false" ht="27.6" hidden="false" customHeight="true" outlineLevel="0" collapsed="false">
      <c r="A183" s="24" t="s">
        <v>170</v>
      </c>
      <c r="B183" s="27" t="s">
        <v>171</v>
      </c>
      <c r="C183" s="25"/>
      <c r="D183" s="28" t="n">
        <f aca="false">D184+D187</f>
        <v>4871</v>
      </c>
      <c r="E183" s="28" t="n">
        <f aca="false">E184+E187</f>
        <v>4871</v>
      </c>
    </row>
    <row r="184" customFormat="false" ht="40.9" hidden="false" customHeight="true" outlineLevel="0" collapsed="false">
      <c r="A184" s="24" t="s">
        <v>172</v>
      </c>
      <c r="B184" s="27" t="s">
        <v>173</v>
      </c>
      <c r="C184" s="25"/>
      <c r="D184" s="28" t="n">
        <f aca="false">D185</f>
        <v>200</v>
      </c>
      <c r="E184" s="28" t="n">
        <f aca="false">E185</f>
        <v>200</v>
      </c>
    </row>
    <row r="185" customFormat="false" ht="31.9" hidden="false" customHeight="true" outlineLevel="0" collapsed="false">
      <c r="A185" s="24" t="s">
        <v>20</v>
      </c>
      <c r="B185" s="27"/>
      <c r="C185" s="25" t="n">
        <v>600</v>
      </c>
      <c r="D185" s="28" t="n">
        <f aca="false">D186</f>
        <v>200</v>
      </c>
      <c r="E185" s="28" t="n">
        <f aca="false">E186</f>
        <v>200</v>
      </c>
    </row>
    <row r="186" customFormat="false" ht="19.9" hidden="false" customHeight="true" outlineLevel="0" collapsed="false">
      <c r="A186" s="24" t="s">
        <v>21</v>
      </c>
      <c r="B186" s="27"/>
      <c r="C186" s="25" t="n">
        <v>610</v>
      </c>
      <c r="D186" s="31" t="n">
        <v>200</v>
      </c>
      <c r="E186" s="31" t="n">
        <v>200</v>
      </c>
    </row>
    <row r="187" customFormat="false" ht="27.6" hidden="false" customHeight="true" outlineLevel="0" collapsed="false">
      <c r="A187" s="24" t="s">
        <v>174</v>
      </c>
      <c r="B187" s="27" t="s">
        <v>175</v>
      </c>
      <c r="C187" s="25"/>
      <c r="D187" s="28" t="n">
        <f aca="false">D188</f>
        <v>4671</v>
      </c>
      <c r="E187" s="28" t="n">
        <f aca="false">E188</f>
        <v>4671</v>
      </c>
    </row>
    <row r="188" customFormat="false" ht="28.5" hidden="false" customHeight="true" outlineLevel="0" collapsed="false">
      <c r="A188" s="24" t="s">
        <v>20</v>
      </c>
      <c r="B188" s="27"/>
      <c r="C188" s="25" t="n">
        <v>600</v>
      </c>
      <c r="D188" s="28" t="n">
        <f aca="false">D189</f>
        <v>4671</v>
      </c>
      <c r="E188" s="28" t="n">
        <f aca="false">E189</f>
        <v>4671</v>
      </c>
    </row>
    <row r="189" customFormat="false" ht="20.45" hidden="false" customHeight="true" outlineLevel="0" collapsed="false">
      <c r="A189" s="24" t="s">
        <v>21</v>
      </c>
      <c r="B189" s="27"/>
      <c r="C189" s="25" t="n">
        <v>610</v>
      </c>
      <c r="D189" s="31" t="n">
        <v>4671</v>
      </c>
      <c r="E189" s="31" t="n">
        <v>4671</v>
      </c>
    </row>
    <row r="190" customFormat="false" ht="24" hidden="false" customHeight="true" outlineLevel="0" collapsed="false">
      <c r="A190" s="24" t="s">
        <v>176</v>
      </c>
      <c r="B190" s="27" t="s">
        <v>177</v>
      </c>
      <c r="C190" s="25"/>
      <c r="D190" s="28" t="n">
        <f aca="false">D197+D202+D191+D205+D194</f>
        <v>97901.4</v>
      </c>
      <c r="E190" s="28" t="n">
        <f aca="false">E197+E202+E191+E205+E194</f>
        <v>97901.4</v>
      </c>
    </row>
    <row r="191" customFormat="false" ht="21" hidden="false" customHeight="true" outlineLevel="0" collapsed="false">
      <c r="A191" s="24" t="s">
        <v>18</v>
      </c>
      <c r="B191" s="27" t="s">
        <v>178</v>
      </c>
      <c r="C191" s="25"/>
      <c r="D191" s="28" t="n">
        <f aca="false">D192</f>
        <v>28866.4</v>
      </c>
      <c r="E191" s="28" t="n">
        <f aca="false">E192</f>
        <v>28866.4</v>
      </c>
    </row>
    <row r="192" customFormat="false" ht="24" hidden="false" customHeight="true" outlineLevel="0" collapsed="false">
      <c r="A192" s="24" t="s">
        <v>20</v>
      </c>
      <c r="B192" s="27"/>
      <c r="C192" s="25" t="n">
        <v>600</v>
      </c>
      <c r="D192" s="28" t="n">
        <f aca="false">D193</f>
        <v>28866.4</v>
      </c>
      <c r="E192" s="28" t="n">
        <f aca="false">E193</f>
        <v>28866.4</v>
      </c>
    </row>
    <row r="193" customFormat="false" ht="18.75" hidden="false" customHeight="true" outlineLevel="0" collapsed="false">
      <c r="A193" s="24" t="s">
        <v>21</v>
      </c>
      <c r="B193" s="27"/>
      <c r="C193" s="25" t="n">
        <v>610</v>
      </c>
      <c r="D193" s="31" t="n">
        <v>28866.4</v>
      </c>
      <c r="E193" s="31" t="n">
        <v>28866.4</v>
      </c>
    </row>
    <row r="194" customFormat="false" ht="20.25" hidden="false" customHeight="true" outlineLevel="0" collapsed="false">
      <c r="A194" s="24" t="s">
        <v>179</v>
      </c>
      <c r="B194" s="25" t="s">
        <v>180</v>
      </c>
      <c r="C194" s="25"/>
      <c r="D194" s="28" t="n">
        <f aca="false">D195</f>
        <v>150</v>
      </c>
      <c r="E194" s="28" t="n">
        <f aca="false">E195</f>
        <v>150</v>
      </c>
    </row>
    <row r="195" customFormat="false" ht="21.75" hidden="false" customHeight="true" outlineLevel="0" collapsed="false">
      <c r="A195" s="24" t="s">
        <v>37</v>
      </c>
      <c r="B195" s="25"/>
      <c r="C195" s="25" t="n">
        <v>300</v>
      </c>
      <c r="D195" s="28" t="n">
        <f aca="false">D196</f>
        <v>150</v>
      </c>
      <c r="E195" s="28" t="n">
        <f aca="false">E196</f>
        <v>150</v>
      </c>
    </row>
    <row r="196" customFormat="false" ht="19.5" hidden="false" customHeight="true" outlineLevel="0" collapsed="false">
      <c r="A196" s="24" t="s">
        <v>181</v>
      </c>
      <c r="B196" s="25"/>
      <c r="C196" s="32" t="s">
        <v>182</v>
      </c>
      <c r="D196" s="31" t="n">
        <v>150</v>
      </c>
      <c r="E196" s="31" t="n">
        <v>150</v>
      </c>
    </row>
    <row r="197" customFormat="false" ht="64.5" hidden="false" customHeight="true" outlineLevel="0" collapsed="false">
      <c r="A197" s="30" t="s">
        <v>183</v>
      </c>
      <c r="B197" s="27" t="s">
        <v>184</v>
      </c>
      <c r="C197" s="25"/>
      <c r="D197" s="28" t="n">
        <f aca="false">D198</f>
        <v>67350</v>
      </c>
      <c r="E197" s="28" t="n">
        <f aca="false">E198</f>
        <v>67350</v>
      </c>
    </row>
    <row r="198" customFormat="false" ht="25.9" hidden="false" customHeight="true" outlineLevel="0" collapsed="false">
      <c r="A198" s="24" t="s">
        <v>20</v>
      </c>
      <c r="B198" s="27"/>
      <c r="C198" s="25" t="n">
        <v>600</v>
      </c>
      <c r="D198" s="28" t="n">
        <f aca="false">D199+D200+D201</f>
        <v>67350</v>
      </c>
      <c r="E198" s="28" t="n">
        <f aca="false">E199+E200+E201</f>
        <v>67350</v>
      </c>
    </row>
    <row r="199" customFormat="false" ht="17.25" hidden="false" customHeight="true" outlineLevel="0" collapsed="false">
      <c r="A199" s="24" t="s">
        <v>21</v>
      </c>
      <c r="B199" s="27"/>
      <c r="C199" s="25" t="n">
        <v>610</v>
      </c>
      <c r="D199" s="31" t="n">
        <v>62350</v>
      </c>
      <c r="E199" s="31" t="n">
        <v>62350</v>
      </c>
    </row>
    <row r="200" customFormat="false" ht="18" hidden="false" customHeight="true" outlineLevel="0" collapsed="false">
      <c r="A200" s="24" t="s">
        <v>35</v>
      </c>
      <c r="B200" s="27"/>
      <c r="C200" s="25" t="n">
        <v>620</v>
      </c>
      <c r="D200" s="31" t="n">
        <v>3500</v>
      </c>
      <c r="E200" s="31" t="n">
        <v>3500</v>
      </c>
    </row>
    <row r="201" customFormat="false" ht="24" hidden="false" customHeight="true" outlineLevel="0" collapsed="false">
      <c r="A201" s="24" t="s">
        <v>138</v>
      </c>
      <c r="B201" s="27"/>
      <c r="C201" s="25" t="n">
        <v>630</v>
      </c>
      <c r="D201" s="31" t="n">
        <v>1500</v>
      </c>
      <c r="E201" s="31" t="n">
        <v>1500</v>
      </c>
    </row>
    <row r="202" customFormat="false" ht="36.6" hidden="false" customHeight="true" outlineLevel="0" collapsed="false">
      <c r="A202" s="24" t="s">
        <v>185</v>
      </c>
      <c r="B202" s="27" t="s">
        <v>186</v>
      </c>
      <c r="C202" s="25"/>
      <c r="D202" s="28" t="n">
        <f aca="false">D203</f>
        <v>90</v>
      </c>
      <c r="E202" s="28" t="n">
        <f aca="false">E203</f>
        <v>90</v>
      </c>
    </row>
    <row r="203" customFormat="false" ht="24.6" hidden="false" customHeight="true" outlineLevel="0" collapsed="false">
      <c r="A203" s="24" t="s">
        <v>20</v>
      </c>
      <c r="B203" s="27"/>
      <c r="C203" s="25" t="n">
        <v>600</v>
      </c>
      <c r="D203" s="28" t="n">
        <f aca="false">D204</f>
        <v>90</v>
      </c>
      <c r="E203" s="28" t="n">
        <f aca="false">E204</f>
        <v>90</v>
      </c>
    </row>
    <row r="204" customFormat="false" ht="17.45" hidden="false" customHeight="true" outlineLevel="0" collapsed="false">
      <c r="A204" s="24" t="s">
        <v>21</v>
      </c>
      <c r="B204" s="27"/>
      <c r="C204" s="25" t="n">
        <v>610</v>
      </c>
      <c r="D204" s="31" t="n">
        <v>90</v>
      </c>
      <c r="E204" s="31" t="n">
        <v>90</v>
      </c>
    </row>
    <row r="205" customFormat="false" ht="27.6" hidden="false" customHeight="true" outlineLevel="0" collapsed="false">
      <c r="A205" s="24" t="s">
        <v>187</v>
      </c>
      <c r="B205" s="27" t="s">
        <v>188</v>
      </c>
      <c r="C205" s="25"/>
      <c r="D205" s="28" t="n">
        <f aca="false">D206</f>
        <v>1445</v>
      </c>
      <c r="E205" s="28" t="n">
        <f aca="false">E206</f>
        <v>1445</v>
      </c>
    </row>
    <row r="206" customFormat="false" ht="25.15" hidden="false" customHeight="true" outlineLevel="0" collapsed="false">
      <c r="A206" s="24" t="s">
        <v>20</v>
      </c>
      <c r="B206" s="27"/>
      <c r="C206" s="25" t="n">
        <v>600</v>
      </c>
      <c r="D206" s="28" t="n">
        <f aca="false">D207</f>
        <v>1445</v>
      </c>
      <c r="E206" s="28" t="n">
        <f aca="false">E207</f>
        <v>1445</v>
      </c>
    </row>
    <row r="207" customFormat="false" ht="19.5" hidden="false" customHeight="true" outlineLevel="0" collapsed="false">
      <c r="A207" s="24" t="s">
        <v>21</v>
      </c>
      <c r="B207" s="27"/>
      <c r="C207" s="25" t="n">
        <v>610</v>
      </c>
      <c r="D207" s="31" t="n">
        <v>1445</v>
      </c>
      <c r="E207" s="31" t="n">
        <v>1445</v>
      </c>
    </row>
    <row r="208" customFormat="false" ht="29.45" hidden="false" customHeight="true" outlineLevel="0" collapsed="false">
      <c r="A208" s="24" t="s">
        <v>189</v>
      </c>
      <c r="B208" s="27" t="s">
        <v>190</v>
      </c>
      <c r="C208" s="25"/>
      <c r="D208" s="26" t="n">
        <f aca="false">D209</f>
        <v>30723.3</v>
      </c>
      <c r="E208" s="26" t="n">
        <f aca="false">E209</f>
        <v>0</v>
      </c>
    </row>
    <row r="209" customFormat="false" ht="28.15" hidden="false" customHeight="true" outlineLevel="0" collapsed="false">
      <c r="A209" s="24" t="s">
        <v>191</v>
      </c>
      <c r="B209" s="27" t="s">
        <v>192</v>
      </c>
      <c r="C209" s="25"/>
      <c r="D209" s="26" t="n">
        <f aca="false">D210</f>
        <v>30723.3</v>
      </c>
      <c r="E209" s="26" t="n">
        <f aca="false">E210</f>
        <v>0</v>
      </c>
    </row>
    <row r="210" customFormat="false" ht="27.75" hidden="false" customHeight="true" outlineLevel="0" collapsed="false">
      <c r="A210" s="24" t="s">
        <v>193</v>
      </c>
      <c r="B210" s="27"/>
      <c r="C210" s="25" t="n">
        <v>400</v>
      </c>
      <c r="D210" s="26" t="n">
        <f aca="false">D211+D212</f>
        <v>30723.3</v>
      </c>
      <c r="E210" s="26" t="n">
        <f aca="false">E211+E212</f>
        <v>0</v>
      </c>
    </row>
    <row r="211" customFormat="false" ht="21.75" hidden="false" customHeight="true" outlineLevel="0" collapsed="false">
      <c r="A211" s="30" t="s">
        <v>194</v>
      </c>
      <c r="B211" s="27"/>
      <c r="C211" s="25" t="n">
        <v>410</v>
      </c>
      <c r="D211" s="28" t="n">
        <v>25695</v>
      </c>
      <c r="E211" s="26" t="n">
        <v>0</v>
      </c>
    </row>
    <row r="212" customFormat="false" ht="61.5" hidden="false" customHeight="true" outlineLevel="0" collapsed="false">
      <c r="A212" s="30" t="s">
        <v>195</v>
      </c>
      <c r="B212" s="27"/>
      <c r="C212" s="25" t="n">
        <v>460</v>
      </c>
      <c r="D212" s="31" t="n">
        <v>5028.3</v>
      </c>
      <c r="E212" s="31" t="n">
        <v>0</v>
      </c>
    </row>
    <row r="213" customFormat="false" ht="24" hidden="false" customHeight="true" outlineLevel="0" collapsed="false">
      <c r="A213" s="24" t="s">
        <v>196</v>
      </c>
      <c r="B213" s="27" t="s">
        <v>197</v>
      </c>
      <c r="C213" s="25"/>
      <c r="D213" s="28" t="n">
        <f aca="false">D214</f>
        <v>5860</v>
      </c>
      <c r="E213" s="28" t="n">
        <f aca="false">E214</f>
        <v>5860</v>
      </c>
    </row>
    <row r="214" customFormat="false" ht="18.6" hidden="false" customHeight="true" outlineLevel="0" collapsed="false">
      <c r="A214" s="24" t="s">
        <v>18</v>
      </c>
      <c r="B214" s="27" t="s">
        <v>198</v>
      </c>
      <c r="C214" s="25"/>
      <c r="D214" s="28" t="n">
        <f aca="false">D215</f>
        <v>5860</v>
      </c>
      <c r="E214" s="28" t="n">
        <f aca="false">E215</f>
        <v>5860</v>
      </c>
    </row>
    <row r="215" customFormat="false" ht="24.6" hidden="false" customHeight="true" outlineLevel="0" collapsed="false">
      <c r="A215" s="24" t="s">
        <v>20</v>
      </c>
      <c r="B215" s="27"/>
      <c r="C215" s="25" t="n">
        <v>600</v>
      </c>
      <c r="D215" s="28" t="n">
        <f aca="false">D216</f>
        <v>5860</v>
      </c>
      <c r="E215" s="28" t="n">
        <f aca="false">E216</f>
        <v>5860</v>
      </c>
    </row>
    <row r="216" customFormat="false" ht="15.6" hidden="false" customHeight="true" outlineLevel="0" collapsed="false">
      <c r="A216" s="24" t="s">
        <v>21</v>
      </c>
      <c r="B216" s="27"/>
      <c r="C216" s="25" t="n">
        <v>610</v>
      </c>
      <c r="D216" s="31" t="n">
        <v>5860</v>
      </c>
      <c r="E216" s="31" t="n">
        <v>5860</v>
      </c>
    </row>
    <row r="217" customFormat="false" ht="37.9" hidden="false" customHeight="true" outlineLevel="0" collapsed="false">
      <c r="A217" s="24" t="s">
        <v>199</v>
      </c>
      <c r="B217" s="27" t="s">
        <v>200</v>
      </c>
      <c r="C217" s="25"/>
      <c r="D217" s="28" t="n">
        <f aca="false">D221+D218</f>
        <v>1050</v>
      </c>
      <c r="E217" s="28" t="n">
        <f aca="false">E221+E218</f>
        <v>1050</v>
      </c>
    </row>
    <row r="218" customFormat="false" ht="17.45" hidden="false" customHeight="true" outlineLevel="0" collapsed="false">
      <c r="A218" s="24" t="s">
        <v>148</v>
      </c>
      <c r="B218" s="27" t="s">
        <v>201</v>
      </c>
      <c r="C218" s="25"/>
      <c r="D218" s="28" t="n">
        <f aca="false">D219</f>
        <v>900</v>
      </c>
      <c r="E218" s="28" t="n">
        <f aca="false">E219</f>
        <v>900</v>
      </c>
    </row>
    <row r="219" customFormat="false" ht="25.15" hidden="false" customHeight="true" outlineLevel="0" collapsed="false">
      <c r="A219" s="24" t="s">
        <v>20</v>
      </c>
      <c r="B219" s="27"/>
      <c r="C219" s="25" t="n">
        <v>600</v>
      </c>
      <c r="D219" s="28" t="n">
        <f aca="false">D220</f>
        <v>900</v>
      </c>
      <c r="E219" s="28" t="n">
        <f aca="false">E220</f>
        <v>900</v>
      </c>
    </row>
    <row r="220" customFormat="false" ht="16.15" hidden="false" customHeight="true" outlineLevel="0" collapsed="false">
      <c r="A220" s="24" t="s">
        <v>21</v>
      </c>
      <c r="B220" s="27"/>
      <c r="C220" s="25" t="n">
        <v>610</v>
      </c>
      <c r="D220" s="31" t="n">
        <v>900</v>
      </c>
      <c r="E220" s="31" t="n">
        <v>900</v>
      </c>
    </row>
    <row r="221" customFormat="false" ht="15.6" hidden="false" customHeight="true" outlineLevel="0" collapsed="false">
      <c r="A221" s="24" t="s">
        <v>150</v>
      </c>
      <c r="B221" s="27" t="s">
        <v>202</v>
      </c>
      <c r="C221" s="25"/>
      <c r="D221" s="28" t="n">
        <f aca="false">D222</f>
        <v>150</v>
      </c>
      <c r="E221" s="28" t="n">
        <f aca="false">E222</f>
        <v>150</v>
      </c>
    </row>
    <row r="222" customFormat="false" ht="25.15" hidden="false" customHeight="true" outlineLevel="0" collapsed="false">
      <c r="A222" s="24" t="s">
        <v>20</v>
      </c>
      <c r="B222" s="27"/>
      <c r="C222" s="25" t="n">
        <v>600</v>
      </c>
      <c r="D222" s="28" t="n">
        <f aca="false">D223</f>
        <v>150</v>
      </c>
      <c r="E222" s="28" t="n">
        <f aca="false">E223</f>
        <v>150</v>
      </c>
    </row>
    <row r="223" customFormat="false" ht="15.6" hidden="false" customHeight="true" outlineLevel="0" collapsed="false">
      <c r="A223" s="24" t="s">
        <v>21</v>
      </c>
      <c r="B223" s="27"/>
      <c r="C223" s="25" t="n">
        <v>610</v>
      </c>
      <c r="D223" s="31" t="n">
        <v>150</v>
      </c>
      <c r="E223" s="31" t="n">
        <v>150</v>
      </c>
    </row>
    <row r="224" customFormat="false" ht="24" hidden="false" customHeight="true" outlineLevel="0" collapsed="false">
      <c r="A224" s="24" t="s">
        <v>203</v>
      </c>
      <c r="B224" s="27" t="s">
        <v>204</v>
      </c>
      <c r="C224" s="25"/>
      <c r="D224" s="28" t="n">
        <f aca="false">D225+D233+D239</f>
        <v>81611.9</v>
      </c>
      <c r="E224" s="28" t="n">
        <f aca="false">E225+E233+E239</f>
        <v>81611.9</v>
      </c>
    </row>
    <row r="225" customFormat="false" ht="24" hidden="false" customHeight="true" outlineLevel="0" collapsed="false">
      <c r="A225" s="24" t="s">
        <v>205</v>
      </c>
      <c r="B225" s="27" t="s">
        <v>206</v>
      </c>
      <c r="C225" s="25"/>
      <c r="D225" s="28" t="n">
        <f aca="false">D226+D230</f>
        <v>79511.9</v>
      </c>
      <c r="E225" s="28" t="n">
        <f aca="false">E226+E230</f>
        <v>79511.9</v>
      </c>
    </row>
    <row r="226" customFormat="false" ht="18" hidden="false" customHeight="true" outlineLevel="0" collapsed="false">
      <c r="A226" s="24" t="s">
        <v>18</v>
      </c>
      <c r="B226" s="27" t="s">
        <v>207</v>
      </c>
      <c r="C226" s="25"/>
      <c r="D226" s="28" t="n">
        <f aca="false">D227</f>
        <v>79486.9</v>
      </c>
      <c r="E226" s="28" t="n">
        <f aca="false">E227</f>
        <v>79486.9</v>
      </c>
    </row>
    <row r="227" customFormat="false" ht="24" hidden="false" customHeight="true" outlineLevel="0" collapsed="false">
      <c r="A227" s="24" t="s">
        <v>20</v>
      </c>
      <c r="B227" s="27"/>
      <c r="C227" s="25" t="n">
        <v>600</v>
      </c>
      <c r="D227" s="28" t="n">
        <f aca="false">D228+D229</f>
        <v>79486.9</v>
      </c>
      <c r="E227" s="28" t="n">
        <f aca="false">E228+E229</f>
        <v>79486.9</v>
      </c>
    </row>
    <row r="228" customFormat="false" ht="18" hidden="false" customHeight="true" outlineLevel="0" collapsed="false">
      <c r="A228" s="24" t="s">
        <v>21</v>
      </c>
      <c r="B228" s="27"/>
      <c r="C228" s="25" t="n">
        <v>610</v>
      </c>
      <c r="D228" s="31" t="n">
        <v>64216.1</v>
      </c>
      <c r="E228" s="31" t="n">
        <v>64216.1</v>
      </c>
    </row>
    <row r="229" customFormat="false" ht="17.25" hidden="false" customHeight="true" outlineLevel="0" collapsed="false">
      <c r="A229" s="24" t="s">
        <v>35</v>
      </c>
      <c r="B229" s="27"/>
      <c r="C229" s="25" t="n">
        <v>620</v>
      </c>
      <c r="D229" s="31" t="n">
        <v>15270.8</v>
      </c>
      <c r="E229" s="31" t="n">
        <v>15270.8</v>
      </c>
    </row>
    <row r="230" customFormat="false" ht="16.9" hidden="false" customHeight="true" outlineLevel="0" collapsed="false">
      <c r="A230" s="24" t="s">
        <v>150</v>
      </c>
      <c r="B230" s="27" t="s">
        <v>208</v>
      </c>
      <c r="C230" s="25"/>
      <c r="D230" s="28" t="n">
        <f aca="false">D231</f>
        <v>25</v>
      </c>
      <c r="E230" s="28" t="n">
        <f aca="false">E231</f>
        <v>25</v>
      </c>
    </row>
    <row r="231" customFormat="false" ht="25.9" hidden="false" customHeight="true" outlineLevel="0" collapsed="false">
      <c r="A231" s="24" t="s">
        <v>20</v>
      </c>
      <c r="B231" s="27"/>
      <c r="C231" s="25" t="n">
        <v>600</v>
      </c>
      <c r="D231" s="28" t="n">
        <f aca="false">D232</f>
        <v>25</v>
      </c>
      <c r="E231" s="28" t="n">
        <f aca="false">E232</f>
        <v>25</v>
      </c>
    </row>
    <row r="232" customFormat="false" ht="17.25" hidden="false" customHeight="true" outlineLevel="0" collapsed="false">
      <c r="A232" s="24" t="s">
        <v>21</v>
      </c>
      <c r="B232" s="27"/>
      <c r="C232" s="25" t="n">
        <v>610</v>
      </c>
      <c r="D232" s="33" t="n">
        <v>25</v>
      </c>
      <c r="E232" s="33" t="n">
        <v>25</v>
      </c>
    </row>
    <row r="233" customFormat="false" ht="28.9" hidden="false" customHeight="true" outlineLevel="0" collapsed="false">
      <c r="A233" s="24" t="s">
        <v>209</v>
      </c>
      <c r="B233" s="27" t="s">
        <v>210</v>
      </c>
      <c r="C233" s="25"/>
      <c r="D233" s="28" t="n">
        <f aca="false">D234</f>
        <v>820</v>
      </c>
      <c r="E233" s="28" t="n">
        <f aca="false">E234</f>
        <v>820</v>
      </c>
    </row>
    <row r="234" customFormat="false" ht="19.15" hidden="false" customHeight="true" outlineLevel="0" collapsed="false">
      <c r="A234" s="24" t="s">
        <v>148</v>
      </c>
      <c r="B234" s="27" t="s">
        <v>211</v>
      </c>
      <c r="C234" s="25"/>
      <c r="D234" s="28" t="n">
        <f aca="false">D235+D237</f>
        <v>820</v>
      </c>
      <c r="E234" s="28" t="n">
        <f aca="false">E235+E237</f>
        <v>820</v>
      </c>
    </row>
    <row r="235" customFormat="false" ht="25.15" hidden="false" customHeight="true" outlineLevel="0" collapsed="false">
      <c r="A235" s="24" t="s">
        <v>37</v>
      </c>
      <c r="B235" s="27"/>
      <c r="C235" s="25" t="n">
        <v>300</v>
      </c>
      <c r="D235" s="28" t="n">
        <f aca="false">D236</f>
        <v>120</v>
      </c>
      <c r="E235" s="28" t="n">
        <f aca="false">E236</f>
        <v>120</v>
      </c>
    </row>
    <row r="236" customFormat="false" ht="17.25" hidden="false" customHeight="true" outlineLevel="0" collapsed="false">
      <c r="A236" s="24" t="s">
        <v>38</v>
      </c>
      <c r="B236" s="27"/>
      <c r="C236" s="25" t="n">
        <v>340</v>
      </c>
      <c r="D236" s="31" t="n">
        <v>120</v>
      </c>
      <c r="E236" s="31" t="n">
        <v>120</v>
      </c>
    </row>
    <row r="237" customFormat="false" ht="28.15" hidden="false" customHeight="true" outlineLevel="0" collapsed="false">
      <c r="A237" s="24" t="s">
        <v>20</v>
      </c>
      <c r="B237" s="27"/>
      <c r="C237" s="25" t="n">
        <v>600</v>
      </c>
      <c r="D237" s="28" t="n">
        <f aca="false">D238</f>
        <v>700</v>
      </c>
      <c r="E237" s="28" t="n">
        <f aca="false">E238</f>
        <v>700</v>
      </c>
    </row>
    <row r="238" customFormat="false" ht="21" hidden="false" customHeight="true" outlineLevel="0" collapsed="false">
      <c r="A238" s="24" t="s">
        <v>21</v>
      </c>
      <c r="B238" s="27"/>
      <c r="C238" s="25" t="n">
        <v>610</v>
      </c>
      <c r="D238" s="31" t="n">
        <v>700</v>
      </c>
      <c r="E238" s="31" t="n">
        <v>700</v>
      </c>
    </row>
    <row r="239" customFormat="false" ht="27" hidden="false" customHeight="true" outlineLevel="0" collapsed="false">
      <c r="A239" s="24" t="s">
        <v>212</v>
      </c>
      <c r="B239" s="27" t="s">
        <v>213</v>
      </c>
      <c r="C239" s="25"/>
      <c r="D239" s="28" t="n">
        <f aca="false">D240</f>
        <v>1280</v>
      </c>
      <c r="E239" s="28" t="n">
        <f aca="false">E240</f>
        <v>1280</v>
      </c>
    </row>
    <row r="240" customFormat="false" ht="18" hidden="false" customHeight="true" outlineLevel="0" collapsed="false">
      <c r="A240" s="24" t="s">
        <v>148</v>
      </c>
      <c r="B240" s="27" t="s">
        <v>214</v>
      </c>
      <c r="C240" s="25"/>
      <c r="D240" s="28" t="n">
        <f aca="false">D241</f>
        <v>1280</v>
      </c>
      <c r="E240" s="28" t="n">
        <f aca="false">E241</f>
        <v>1280</v>
      </c>
    </row>
    <row r="241" customFormat="false" ht="24.6" hidden="false" customHeight="true" outlineLevel="0" collapsed="false">
      <c r="A241" s="24" t="s">
        <v>20</v>
      </c>
      <c r="B241" s="27"/>
      <c r="C241" s="25" t="n">
        <v>600</v>
      </c>
      <c r="D241" s="28" t="n">
        <f aca="false">D242</f>
        <v>1280</v>
      </c>
      <c r="E241" s="28" t="n">
        <f aca="false">E242</f>
        <v>1280</v>
      </c>
    </row>
    <row r="242" customFormat="false" ht="19.9" hidden="false" customHeight="true" outlineLevel="0" collapsed="false">
      <c r="A242" s="24" t="s">
        <v>21</v>
      </c>
      <c r="B242" s="27"/>
      <c r="C242" s="25" t="n">
        <v>610</v>
      </c>
      <c r="D242" s="31" t="n">
        <v>1280</v>
      </c>
      <c r="E242" s="31" t="n">
        <v>1280</v>
      </c>
    </row>
    <row r="243" customFormat="false" ht="19.5" hidden="false" customHeight="true" outlineLevel="0" collapsed="false">
      <c r="A243" s="24" t="s">
        <v>55</v>
      </c>
      <c r="B243" s="27" t="s">
        <v>215</v>
      </c>
      <c r="C243" s="25"/>
      <c r="D243" s="28" t="n">
        <f aca="false">D244+D248</f>
        <v>58324.4</v>
      </c>
      <c r="E243" s="28" t="n">
        <f aca="false">E244+E248</f>
        <v>58324.4</v>
      </c>
    </row>
    <row r="244" customFormat="false" ht="40.5" hidden="false" customHeight="true" outlineLevel="0" collapsed="false">
      <c r="A244" s="24" t="s">
        <v>216</v>
      </c>
      <c r="B244" s="27" t="s">
        <v>217</v>
      </c>
      <c r="C244" s="25"/>
      <c r="D244" s="28" t="n">
        <f aca="false">D245</f>
        <v>39725.3</v>
      </c>
      <c r="E244" s="28" t="n">
        <f aca="false">E245</f>
        <v>39725.3</v>
      </c>
    </row>
    <row r="245" customFormat="false" ht="19.9" hidden="false" customHeight="true" outlineLevel="0" collapsed="false">
      <c r="A245" s="24" t="s">
        <v>18</v>
      </c>
      <c r="B245" s="27" t="s">
        <v>218</v>
      </c>
      <c r="C245" s="25"/>
      <c r="D245" s="28" t="n">
        <f aca="false">D246</f>
        <v>39725.3</v>
      </c>
      <c r="E245" s="28" t="n">
        <f aca="false">E246</f>
        <v>39725.3</v>
      </c>
    </row>
    <row r="246" customFormat="false" ht="24" hidden="false" customHeight="true" outlineLevel="0" collapsed="false">
      <c r="A246" s="24" t="s">
        <v>20</v>
      </c>
      <c r="B246" s="27"/>
      <c r="C246" s="25" t="n">
        <v>600</v>
      </c>
      <c r="D246" s="28" t="n">
        <f aca="false">D247</f>
        <v>39725.3</v>
      </c>
      <c r="E246" s="28" t="n">
        <f aca="false">E247</f>
        <v>39725.3</v>
      </c>
    </row>
    <row r="247" customFormat="false" ht="18" hidden="false" customHeight="true" outlineLevel="0" collapsed="false">
      <c r="A247" s="24" t="s">
        <v>21</v>
      </c>
      <c r="B247" s="27"/>
      <c r="C247" s="25" t="n">
        <v>610</v>
      </c>
      <c r="D247" s="31" t="n">
        <v>39725.3</v>
      </c>
      <c r="E247" s="31" t="n">
        <v>39725.3</v>
      </c>
    </row>
    <row r="248" customFormat="false" ht="29.45" hidden="false" customHeight="true" outlineLevel="0" collapsed="false">
      <c r="A248" s="24" t="s">
        <v>219</v>
      </c>
      <c r="B248" s="27" t="s">
        <v>220</v>
      </c>
      <c r="C248" s="25"/>
      <c r="D248" s="28" t="n">
        <f aca="false">D249+D254</f>
        <v>18599.1</v>
      </c>
      <c r="E248" s="28" t="n">
        <f aca="false">E249+E254</f>
        <v>18599.1</v>
      </c>
    </row>
    <row r="249" customFormat="false" ht="18.75" hidden="false" customHeight="true" outlineLevel="0" collapsed="false">
      <c r="A249" s="24" t="s">
        <v>59</v>
      </c>
      <c r="B249" s="27" t="s">
        <v>221</v>
      </c>
      <c r="C249" s="25"/>
      <c r="D249" s="28" t="n">
        <f aca="false">D250+D252</f>
        <v>17945.2</v>
      </c>
      <c r="E249" s="28" t="n">
        <f aca="false">E250+E252</f>
        <v>17945.2</v>
      </c>
    </row>
    <row r="250" customFormat="false" ht="24" hidden="false" customHeight="true" outlineLevel="0" collapsed="false">
      <c r="A250" s="24" t="s">
        <v>61</v>
      </c>
      <c r="B250" s="27"/>
      <c r="C250" s="25" t="n">
        <v>100</v>
      </c>
      <c r="D250" s="28" t="n">
        <f aca="false">D251</f>
        <v>17532.7</v>
      </c>
      <c r="E250" s="28" t="n">
        <f aca="false">E251</f>
        <v>17532.7</v>
      </c>
    </row>
    <row r="251" customFormat="false" ht="15.75" hidden="false" customHeight="true" outlineLevel="0" collapsed="false">
      <c r="A251" s="24" t="s">
        <v>62</v>
      </c>
      <c r="B251" s="27"/>
      <c r="C251" s="25" t="n">
        <v>120</v>
      </c>
      <c r="D251" s="31" t="n">
        <v>17532.7</v>
      </c>
      <c r="E251" s="31" t="n">
        <v>17532.7</v>
      </c>
    </row>
    <row r="252" customFormat="false" ht="27" hidden="false" customHeight="true" outlineLevel="0" collapsed="false">
      <c r="A252" s="24" t="s">
        <v>142</v>
      </c>
      <c r="B252" s="27"/>
      <c r="C252" s="25" t="n">
        <v>200</v>
      </c>
      <c r="D252" s="28" t="n">
        <f aca="false">D253</f>
        <v>412.5</v>
      </c>
      <c r="E252" s="28" t="n">
        <f aca="false">E253</f>
        <v>412.5</v>
      </c>
    </row>
    <row r="253" customFormat="false" ht="24" hidden="false" customHeight="true" outlineLevel="0" collapsed="false">
      <c r="A253" s="24" t="s">
        <v>143</v>
      </c>
      <c r="B253" s="27"/>
      <c r="C253" s="25" t="n">
        <v>240</v>
      </c>
      <c r="D253" s="31" t="n">
        <v>412.5</v>
      </c>
      <c r="E253" s="31" t="n">
        <v>412.5</v>
      </c>
    </row>
    <row r="254" customFormat="false" ht="52.5" hidden="false" customHeight="true" outlineLevel="0" collapsed="false">
      <c r="A254" s="24" t="s">
        <v>222</v>
      </c>
      <c r="B254" s="34" t="s">
        <v>223</v>
      </c>
      <c r="C254" s="25"/>
      <c r="D254" s="28" t="n">
        <f aca="false">D255</f>
        <v>653.9</v>
      </c>
      <c r="E254" s="28" t="n">
        <f aca="false">E255</f>
        <v>653.9</v>
      </c>
    </row>
    <row r="255" customFormat="false" ht="19.15" hidden="false" customHeight="true" outlineLevel="0" collapsed="false">
      <c r="A255" s="24" t="s">
        <v>37</v>
      </c>
      <c r="B255" s="34"/>
      <c r="C255" s="25" t="n">
        <v>300</v>
      </c>
      <c r="D255" s="28" t="n">
        <f aca="false">D256</f>
        <v>653.9</v>
      </c>
      <c r="E255" s="28" t="n">
        <f aca="false">E256</f>
        <v>653.9</v>
      </c>
    </row>
    <row r="256" customFormat="false" ht="20.25" hidden="false" customHeight="true" outlineLevel="0" collapsed="false">
      <c r="A256" s="24" t="s">
        <v>224</v>
      </c>
      <c r="B256" s="25"/>
      <c r="C256" s="32" t="s">
        <v>225</v>
      </c>
      <c r="D256" s="31" t="n">
        <v>653.9</v>
      </c>
      <c r="E256" s="31" t="n">
        <v>653.9</v>
      </c>
    </row>
    <row r="257" customFormat="false" ht="67.5" hidden="false" customHeight="true" outlineLevel="0" collapsed="false">
      <c r="A257" s="21" t="s">
        <v>226</v>
      </c>
      <c r="B257" s="22" t="s">
        <v>227</v>
      </c>
      <c r="C257" s="22"/>
      <c r="D257" s="23" t="n">
        <f aca="false">D258</f>
        <v>65757</v>
      </c>
      <c r="E257" s="23" t="n">
        <f aca="false">E258</f>
        <v>65757</v>
      </c>
    </row>
    <row r="258" customFormat="false" ht="17.25" hidden="false" customHeight="true" outlineLevel="0" collapsed="false">
      <c r="A258" s="24" t="s">
        <v>228</v>
      </c>
      <c r="B258" s="25" t="s">
        <v>229</v>
      </c>
      <c r="C258" s="25"/>
      <c r="D258" s="26" t="n">
        <f aca="false">D259</f>
        <v>65757</v>
      </c>
      <c r="E258" s="26" t="n">
        <f aca="false">E259</f>
        <v>65757</v>
      </c>
    </row>
    <row r="259" customFormat="false" ht="16.5" hidden="false" customHeight="true" outlineLevel="0" collapsed="false">
      <c r="A259" s="24" t="s">
        <v>18</v>
      </c>
      <c r="B259" s="25" t="s">
        <v>230</v>
      </c>
      <c r="C259" s="25"/>
      <c r="D259" s="26" t="n">
        <f aca="false">D260+D262+D264</f>
        <v>65757</v>
      </c>
      <c r="E259" s="26" t="n">
        <f aca="false">E260+E262+E264</f>
        <v>65757</v>
      </c>
    </row>
    <row r="260" customFormat="false" ht="36.75" hidden="false" customHeight="true" outlineLevel="0" collapsed="false">
      <c r="A260" s="24" t="s">
        <v>61</v>
      </c>
      <c r="B260" s="25"/>
      <c r="C260" s="25" t="n">
        <v>100</v>
      </c>
      <c r="D260" s="26" t="n">
        <f aca="false">D261</f>
        <v>58224.5</v>
      </c>
      <c r="E260" s="26" t="n">
        <f aca="false">E261</f>
        <v>58224.5</v>
      </c>
    </row>
    <row r="261" customFormat="false" ht="18.75" hidden="false" customHeight="true" outlineLevel="0" collapsed="false">
      <c r="A261" s="24" t="s">
        <v>231</v>
      </c>
      <c r="B261" s="25"/>
      <c r="C261" s="25" t="s">
        <v>232</v>
      </c>
      <c r="D261" s="26" t="n">
        <v>58224.5</v>
      </c>
      <c r="E261" s="26" t="n">
        <v>58224.5</v>
      </c>
    </row>
    <row r="262" customFormat="false" ht="27" hidden="false" customHeight="true" outlineLevel="0" collapsed="false">
      <c r="A262" s="24" t="s">
        <v>142</v>
      </c>
      <c r="B262" s="25"/>
      <c r="C262" s="25" t="n">
        <v>200</v>
      </c>
      <c r="D262" s="26" t="n">
        <f aca="false">D263</f>
        <v>7509.5</v>
      </c>
      <c r="E262" s="26" t="n">
        <f aca="false">E263</f>
        <v>7509.5</v>
      </c>
    </row>
    <row r="263" customFormat="false" ht="24" hidden="false" customHeight="true" outlineLevel="0" collapsed="false">
      <c r="A263" s="24" t="s">
        <v>165</v>
      </c>
      <c r="B263" s="25"/>
      <c r="C263" s="25" t="s">
        <v>233</v>
      </c>
      <c r="D263" s="26" t="n">
        <v>7509.5</v>
      </c>
      <c r="E263" s="26" t="n">
        <v>7509.5</v>
      </c>
    </row>
    <row r="264" customFormat="false" ht="18" hidden="false" customHeight="true" outlineLevel="0" collapsed="false">
      <c r="A264" s="24" t="s">
        <v>87</v>
      </c>
      <c r="B264" s="25"/>
      <c r="C264" s="25" t="n">
        <v>800</v>
      </c>
      <c r="D264" s="26" t="n">
        <f aca="false">D265</f>
        <v>23</v>
      </c>
      <c r="E264" s="26" t="n">
        <f aca="false">E265</f>
        <v>23</v>
      </c>
    </row>
    <row r="265" customFormat="false" ht="18.75" hidden="false" customHeight="true" outlineLevel="0" collapsed="false">
      <c r="A265" s="24" t="s">
        <v>234</v>
      </c>
      <c r="B265" s="25"/>
      <c r="C265" s="25" t="s">
        <v>235</v>
      </c>
      <c r="D265" s="26" t="n">
        <v>23</v>
      </c>
      <c r="E265" s="26" t="n">
        <v>23</v>
      </c>
    </row>
    <row r="266" customFormat="false" ht="42.75" hidden="false" customHeight="true" outlineLevel="0" collapsed="false">
      <c r="A266" s="21" t="s">
        <v>236</v>
      </c>
      <c r="B266" s="22" t="s">
        <v>237</v>
      </c>
      <c r="C266" s="22"/>
      <c r="D266" s="23" t="n">
        <f aca="false">D267+D271</f>
        <v>14696</v>
      </c>
      <c r="E266" s="23" t="n">
        <f aca="false">E267+E271</f>
        <v>15792</v>
      </c>
    </row>
    <row r="267" customFormat="false" ht="24" hidden="false" customHeight="true" outlineLevel="0" collapsed="false">
      <c r="A267" s="24" t="s">
        <v>238</v>
      </c>
      <c r="B267" s="25" t="s">
        <v>239</v>
      </c>
      <c r="C267" s="25"/>
      <c r="D267" s="26" t="n">
        <f aca="false">D268</f>
        <v>14586</v>
      </c>
      <c r="E267" s="26" t="n">
        <f aca="false">E268</f>
        <v>15672</v>
      </c>
    </row>
    <row r="268" customFormat="false" ht="17.25" hidden="false" customHeight="true" outlineLevel="0" collapsed="false">
      <c r="A268" s="24" t="s">
        <v>240</v>
      </c>
      <c r="B268" s="25" t="s">
        <v>241</v>
      </c>
      <c r="C268" s="25"/>
      <c r="D268" s="26" t="n">
        <f aca="false">D270</f>
        <v>14586</v>
      </c>
      <c r="E268" s="26" t="n">
        <f aca="false">E270</f>
        <v>15672</v>
      </c>
    </row>
    <row r="269" customFormat="false" ht="28.5" hidden="false" customHeight="true" outlineLevel="0" collapsed="false">
      <c r="A269" s="24" t="s">
        <v>20</v>
      </c>
      <c r="B269" s="25"/>
      <c r="C269" s="25" t="n">
        <v>600</v>
      </c>
      <c r="D269" s="26" t="n">
        <f aca="false">D270</f>
        <v>14586</v>
      </c>
      <c r="E269" s="26" t="n">
        <f aca="false">E270</f>
        <v>15672</v>
      </c>
    </row>
    <row r="270" customFormat="false" ht="24" hidden="false" customHeight="true" outlineLevel="0" collapsed="false">
      <c r="A270" s="24" t="s">
        <v>21</v>
      </c>
      <c r="B270" s="25"/>
      <c r="C270" s="25" t="n">
        <v>610</v>
      </c>
      <c r="D270" s="26" t="n">
        <v>14586</v>
      </c>
      <c r="E270" s="26" t="n">
        <v>15672</v>
      </c>
    </row>
    <row r="271" customFormat="false" ht="30" hidden="false" customHeight="true" outlineLevel="0" collapsed="false">
      <c r="A271" s="24" t="s">
        <v>242</v>
      </c>
      <c r="B271" s="25" t="s">
        <v>243</v>
      </c>
      <c r="C271" s="25"/>
      <c r="D271" s="26" t="n">
        <f aca="false">D272</f>
        <v>110</v>
      </c>
      <c r="E271" s="26" t="n">
        <f aca="false">E272</f>
        <v>120</v>
      </c>
    </row>
    <row r="272" customFormat="false" ht="17.25" hidden="false" customHeight="true" outlineLevel="0" collapsed="false">
      <c r="A272" s="24" t="s">
        <v>240</v>
      </c>
      <c r="B272" s="25" t="s">
        <v>244</v>
      </c>
      <c r="C272" s="25"/>
      <c r="D272" s="26" t="n">
        <f aca="false">D273</f>
        <v>110</v>
      </c>
      <c r="E272" s="26" t="n">
        <f aca="false">E273</f>
        <v>120</v>
      </c>
    </row>
    <row r="273" customFormat="false" ht="25.5" hidden="false" customHeight="true" outlineLevel="0" collapsed="false">
      <c r="A273" s="24" t="s">
        <v>20</v>
      </c>
      <c r="B273" s="25"/>
      <c r="C273" s="25" t="n">
        <v>600</v>
      </c>
      <c r="D273" s="26" t="n">
        <f aca="false">D274</f>
        <v>110</v>
      </c>
      <c r="E273" s="26" t="n">
        <f aca="false">E274</f>
        <v>120</v>
      </c>
    </row>
    <row r="274" customFormat="false" ht="24" hidden="false" customHeight="true" outlineLevel="0" collapsed="false">
      <c r="A274" s="24" t="s">
        <v>21</v>
      </c>
      <c r="B274" s="25"/>
      <c r="C274" s="25" t="n">
        <v>610</v>
      </c>
      <c r="D274" s="26" t="n">
        <v>110</v>
      </c>
      <c r="E274" s="26" t="n">
        <v>120</v>
      </c>
    </row>
    <row r="275" customFormat="false" ht="24" hidden="false" customHeight="true" outlineLevel="0" collapsed="false">
      <c r="A275" s="21" t="s">
        <v>245</v>
      </c>
      <c r="B275" s="22" t="s">
        <v>246</v>
      </c>
      <c r="C275" s="22"/>
      <c r="D275" s="23" t="n">
        <f aca="false">D276</f>
        <v>749.9</v>
      </c>
      <c r="E275" s="23" t="n">
        <f aca="false">E276</f>
        <v>750.9</v>
      </c>
    </row>
    <row r="276" customFormat="false" ht="36.75" hidden="false" customHeight="true" outlineLevel="0" collapsed="false">
      <c r="A276" s="24" t="s">
        <v>247</v>
      </c>
      <c r="B276" s="25" t="s">
        <v>248</v>
      </c>
      <c r="C276" s="25"/>
      <c r="D276" s="26" t="n">
        <f aca="false">D277</f>
        <v>749.9</v>
      </c>
      <c r="E276" s="26" t="n">
        <f aca="false">E277</f>
        <v>750.9</v>
      </c>
    </row>
    <row r="277" customFormat="false" ht="18" hidden="false" customHeight="true" outlineLevel="0" collapsed="false">
      <c r="A277" s="24" t="s">
        <v>249</v>
      </c>
      <c r="B277" s="25" t="s">
        <v>250</v>
      </c>
      <c r="C277" s="25"/>
      <c r="D277" s="26" t="n">
        <f aca="false">D278</f>
        <v>749.9</v>
      </c>
      <c r="E277" s="26" t="n">
        <f aca="false">E278</f>
        <v>750.9</v>
      </c>
    </row>
    <row r="278" customFormat="false" ht="25.5" hidden="false" customHeight="true" outlineLevel="0" collapsed="false">
      <c r="A278" s="24" t="s">
        <v>142</v>
      </c>
      <c r="B278" s="25"/>
      <c r="C278" s="25" t="n">
        <v>200</v>
      </c>
      <c r="D278" s="26" t="n">
        <f aca="false">D279</f>
        <v>749.9</v>
      </c>
      <c r="E278" s="26" t="n">
        <f aca="false">E279</f>
        <v>750.9</v>
      </c>
    </row>
    <row r="279" customFormat="false" ht="24" hidden="false" customHeight="true" outlineLevel="0" collapsed="false">
      <c r="A279" s="24" t="s">
        <v>165</v>
      </c>
      <c r="B279" s="25"/>
      <c r="C279" s="25" t="s">
        <v>233</v>
      </c>
      <c r="D279" s="26" t="n">
        <v>749.9</v>
      </c>
      <c r="E279" s="26" t="n">
        <v>750.9</v>
      </c>
    </row>
    <row r="280" customFormat="false" ht="24" hidden="false" customHeight="true" outlineLevel="0" collapsed="false">
      <c r="A280" s="21" t="s">
        <v>251</v>
      </c>
      <c r="B280" s="22" t="s">
        <v>252</v>
      </c>
      <c r="C280" s="22"/>
      <c r="D280" s="23" t="n">
        <f aca="false">D281+D297+D313+D336+D345</f>
        <v>25348.4</v>
      </c>
      <c r="E280" s="23" t="n">
        <f aca="false">E281+E297+E313+E336+E345</f>
        <v>12534.3</v>
      </c>
    </row>
    <row r="281" customFormat="false" ht="17.25" hidden="false" customHeight="true" outlineLevel="0" collapsed="false">
      <c r="A281" s="24" t="s">
        <v>253</v>
      </c>
      <c r="B281" s="25" t="s">
        <v>254</v>
      </c>
      <c r="C281" s="25"/>
      <c r="D281" s="26" t="n">
        <f aca="false">D282+D286+D293</f>
        <v>18147</v>
      </c>
      <c r="E281" s="26" t="n">
        <f aca="false">E282+E286+E293</f>
        <v>3400</v>
      </c>
    </row>
    <row r="282" customFormat="false" ht="42" hidden="false" customHeight="true" outlineLevel="0" collapsed="false">
      <c r="A282" s="24" t="s">
        <v>255</v>
      </c>
      <c r="B282" s="25" t="s">
        <v>256</v>
      </c>
      <c r="C282" s="25"/>
      <c r="D282" s="26" t="n">
        <f aca="false">D283</f>
        <v>0</v>
      </c>
      <c r="E282" s="26" t="n">
        <f aca="false">E283</f>
        <v>1400</v>
      </c>
    </row>
    <row r="283" customFormat="false" ht="24" hidden="false" customHeight="true" outlineLevel="0" collapsed="false">
      <c r="A283" s="24" t="s">
        <v>257</v>
      </c>
      <c r="B283" s="25" t="s">
        <v>258</v>
      </c>
      <c r="C283" s="25"/>
      <c r="D283" s="26" t="n">
        <f aca="false">D284</f>
        <v>0</v>
      </c>
      <c r="E283" s="26" t="n">
        <f aca="false">E284</f>
        <v>1400</v>
      </c>
    </row>
    <row r="284" customFormat="false" ht="24" hidden="false" customHeight="true" outlineLevel="0" collapsed="false">
      <c r="A284" s="24" t="s">
        <v>142</v>
      </c>
      <c r="B284" s="25"/>
      <c r="C284" s="25" t="n">
        <v>200</v>
      </c>
      <c r="D284" s="26" t="n">
        <f aca="false">D285</f>
        <v>0</v>
      </c>
      <c r="E284" s="26" t="n">
        <f aca="false">E285</f>
        <v>1400</v>
      </c>
    </row>
    <row r="285" customFormat="false" ht="24" hidden="false" customHeight="true" outlineLevel="0" collapsed="false">
      <c r="A285" s="24" t="s">
        <v>165</v>
      </c>
      <c r="B285" s="25"/>
      <c r="C285" s="25" t="n">
        <v>240</v>
      </c>
      <c r="D285" s="26" t="n">
        <v>0</v>
      </c>
      <c r="E285" s="26" t="n">
        <v>1400</v>
      </c>
    </row>
    <row r="286" customFormat="false" ht="16.5" hidden="false" customHeight="true" outlineLevel="0" collapsed="false">
      <c r="A286" s="24" t="s">
        <v>259</v>
      </c>
      <c r="B286" s="25" t="s">
        <v>260</v>
      </c>
      <c r="C286" s="25"/>
      <c r="D286" s="26" t="n">
        <f aca="false">D287+D290</f>
        <v>17947</v>
      </c>
      <c r="E286" s="26" t="n">
        <f aca="false">E287+E290</f>
        <v>2000</v>
      </c>
    </row>
    <row r="287" customFormat="false" ht="24" hidden="false" customHeight="true" outlineLevel="0" collapsed="false">
      <c r="A287" s="24" t="s">
        <v>257</v>
      </c>
      <c r="B287" s="25" t="s">
        <v>261</v>
      </c>
      <c r="C287" s="25"/>
      <c r="D287" s="26" t="n">
        <f aca="false">D288</f>
        <v>2200</v>
      </c>
      <c r="E287" s="26" t="n">
        <f aca="false">E288</f>
        <v>2000</v>
      </c>
    </row>
    <row r="288" customFormat="false" ht="18.75" hidden="false" customHeight="true" outlineLevel="0" collapsed="false">
      <c r="A288" s="24" t="s">
        <v>142</v>
      </c>
      <c r="B288" s="25"/>
      <c r="C288" s="25" t="n">
        <v>200</v>
      </c>
      <c r="D288" s="26" t="n">
        <f aca="false">D289</f>
        <v>2200</v>
      </c>
      <c r="E288" s="26" t="n">
        <f aca="false">E289</f>
        <v>2000</v>
      </c>
    </row>
    <row r="289" customFormat="false" ht="24" hidden="false" customHeight="true" outlineLevel="0" collapsed="false">
      <c r="A289" s="24" t="s">
        <v>165</v>
      </c>
      <c r="B289" s="25"/>
      <c r="C289" s="25" t="s">
        <v>233</v>
      </c>
      <c r="D289" s="26" t="n">
        <v>2200</v>
      </c>
      <c r="E289" s="26" t="n">
        <v>2000</v>
      </c>
    </row>
    <row r="290" customFormat="false" ht="49.5" hidden="false" customHeight="true" outlineLevel="0" collapsed="false">
      <c r="A290" s="24" t="s">
        <v>262</v>
      </c>
      <c r="B290" s="25" t="s">
        <v>263</v>
      </c>
      <c r="C290" s="25"/>
      <c r="D290" s="26" t="n">
        <f aca="false">+D291</f>
        <v>15747</v>
      </c>
      <c r="E290" s="26" t="n">
        <f aca="false">+E291</f>
        <v>0</v>
      </c>
    </row>
    <row r="291" customFormat="false" ht="22.5" hidden="false" customHeight="true" outlineLevel="0" collapsed="false">
      <c r="A291" s="24" t="s">
        <v>142</v>
      </c>
      <c r="B291" s="25"/>
      <c r="C291" s="25" t="n">
        <v>200</v>
      </c>
      <c r="D291" s="26" t="n">
        <f aca="false">+D292</f>
        <v>15747</v>
      </c>
      <c r="E291" s="26" t="n">
        <f aca="false">+E292</f>
        <v>0</v>
      </c>
    </row>
    <row r="292" customFormat="false" ht="24" hidden="false" customHeight="true" outlineLevel="0" collapsed="false">
      <c r="A292" s="24" t="s">
        <v>165</v>
      </c>
      <c r="B292" s="25"/>
      <c r="C292" s="25" t="s">
        <v>233</v>
      </c>
      <c r="D292" s="26" t="n">
        <v>15747</v>
      </c>
      <c r="E292" s="26" t="n">
        <v>0</v>
      </c>
    </row>
    <row r="293" customFormat="false" ht="36" hidden="false" customHeight="true" outlineLevel="0" collapsed="false">
      <c r="A293" s="24" t="s">
        <v>264</v>
      </c>
      <c r="B293" s="25" t="s">
        <v>265</v>
      </c>
      <c r="C293" s="25"/>
      <c r="D293" s="26" t="n">
        <f aca="false">D294</f>
        <v>200</v>
      </c>
      <c r="E293" s="26" t="n">
        <f aca="false">E294</f>
        <v>0</v>
      </c>
    </row>
    <row r="294" customFormat="false" ht="25.5" hidden="false" customHeight="true" outlineLevel="0" collapsed="false">
      <c r="A294" s="24" t="s">
        <v>257</v>
      </c>
      <c r="B294" s="25" t="s">
        <v>266</v>
      </c>
      <c r="C294" s="25"/>
      <c r="D294" s="26" t="n">
        <f aca="false">D295</f>
        <v>200</v>
      </c>
      <c r="E294" s="26" t="n">
        <f aca="false">E295</f>
        <v>0</v>
      </c>
    </row>
    <row r="295" customFormat="false" ht="24" hidden="false" customHeight="true" outlineLevel="0" collapsed="false">
      <c r="A295" s="24" t="s">
        <v>142</v>
      </c>
      <c r="B295" s="25"/>
      <c r="C295" s="25" t="n">
        <v>200</v>
      </c>
      <c r="D295" s="26" t="n">
        <f aca="false">D296</f>
        <v>200</v>
      </c>
      <c r="E295" s="26" t="n">
        <f aca="false">E296</f>
        <v>0</v>
      </c>
    </row>
    <row r="296" customFormat="false" ht="24" hidden="false" customHeight="true" outlineLevel="0" collapsed="false">
      <c r="A296" s="24" t="s">
        <v>165</v>
      </c>
      <c r="B296" s="25"/>
      <c r="C296" s="25" t="n">
        <v>240</v>
      </c>
      <c r="D296" s="26" t="n">
        <v>200</v>
      </c>
      <c r="E296" s="26" t="n">
        <v>0</v>
      </c>
    </row>
    <row r="297" customFormat="false" ht="24" hidden="false" customHeight="true" outlineLevel="0" collapsed="false">
      <c r="A297" s="24" t="s">
        <v>267</v>
      </c>
      <c r="B297" s="25" t="s">
        <v>268</v>
      </c>
      <c r="C297" s="32"/>
      <c r="D297" s="26" t="n">
        <f aca="false">D298+D302+D306</f>
        <v>310</v>
      </c>
      <c r="E297" s="26" t="n">
        <f aca="false">E298+E302+E306</f>
        <v>310</v>
      </c>
    </row>
    <row r="298" customFormat="false" ht="24" hidden="false" customHeight="true" outlineLevel="0" collapsed="false">
      <c r="A298" s="24" t="s">
        <v>269</v>
      </c>
      <c r="B298" s="25" t="s">
        <v>270</v>
      </c>
      <c r="C298" s="25"/>
      <c r="D298" s="26" t="n">
        <f aca="false">D299</f>
        <v>100</v>
      </c>
      <c r="E298" s="26" t="n">
        <f aca="false">E299</f>
        <v>100</v>
      </c>
    </row>
    <row r="299" customFormat="false" ht="24" hidden="false" customHeight="true" outlineLevel="0" collapsed="false">
      <c r="A299" s="24" t="s">
        <v>271</v>
      </c>
      <c r="B299" s="25" t="s">
        <v>272</v>
      </c>
      <c r="C299" s="25"/>
      <c r="D299" s="26" t="n">
        <f aca="false">D300</f>
        <v>100</v>
      </c>
      <c r="E299" s="26" t="n">
        <f aca="false">E300</f>
        <v>100</v>
      </c>
    </row>
    <row r="300" customFormat="false" ht="22.5" hidden="false" customHeight="true" outlineLevel="0" collapsed="false">
      <c r="A300" s="24" t="s">
        <v>142</v>
      </c>
      <c r="B300" s="25"/>
      <c r="C300" s="25" t="n">
        <v>200</v>
      </c>
      <c r="D300" s="26" t="n">
        <f aca="false">D301</f>
        <v>100</v>
      </c>
      <c r="E300" s="26" t="n">
        <f aca="false">E301</f>
        <v>100</v>
      </c>
    </row>
    <row r="301" customFormat="false" ht="24" hidden="false" customHeight="true" outlineLevel="0" collapsed="false">
      <c r="A301" s="24" t="s">
        <v>165</v>
      </c>
      <c r="B301" s="25"/>
      <c r="C301" s="25" t="n">
        <v>240</v>
      </c>
      <c r="D301" s="26" t="n">
        <v>100</v>
      </c>
      <c r="E301" s="26" t="n">
        <v>100</v>
      </c>
    </row>
    <row r="302" customFormat="false" ht="24" hidden="false" customHeight="true" outlineLevel="0" collapsed="false">
      <c r="A302" s="24" t="s">
        <v>273</v>
      </c>
      <c r="B302" s="25" t="s">
        <v>274</v>
      </c>
      <c r="C302" s="25"/>
      <c r="D302" s="26" t="n">
        <f aca="false">D303</f>
        <v>100</v>
      </c>
      <c r="E302" s="26" t="n">
        <f aca="false">E303</f>
        <v>100</v>
      </c>
    </row>
    <row r="303" customFormat="false" ht="24" hidden="false" customHeight="true" outlineLevel="0" collapsed="false">
      <c r="A303" s="24" t="s">
        <v>271</v>
      </c>
      <c r="B303" s="25" t="s">
        <v>275</v>
      </c>
      <c r="C303" s="25"/>
      <c r="D303" s="26" t="n">
        <f aca="false">D304</f>
        <v>100</v>
      </c>
      <c r="E303" s="26" t="n">
        <f aca="false">E304</f>
        <v>100</v>
      </c>
    </row>
    <row r="304" customFormat="false" ht="24" hidden="false" customHeight="true" outlineLevel="0" collapsed="false">
      <c r="A304" s="24" t="s">
        <v>142</v>
      </c>
      <c r="B304" s="25"/>
      <c r="C304" s="25" t="n">
        <v>200</v>
      </c>
      <c r="D304" s="26" t="n">
        <f aca="false">D305</f>
        <v>100</v>
      </c>
      <c r="E304" s="26" t="n">
        <f aca="false">E305</f>
        <v>100</v>
      </c>
    </row>
    <row r="305" customFormat="false" ht="24" hidden="false" customHeight="true" outlineLevel="0" collapsed="false">
      <c r="A305" s="24" t="s">
        <v>165</v>
      </c>
      <c r="B305" s="25"/>
      <c r="C305" s="25" t="n">
        <v>240</v>
      </c>
      <c r="D305" s="26" t="n">
        <v>100</v>
      </c>
      <c r="E305" s="26" t="n">
        <v>100</v>
      </c>
    </row>
    <row r="306" customFormat="false" ht="24" hidden="false" customHeight="true" outlineLevel="0" collapsed="false">
      <c r="A306" s="24" t="s">
        <v>276</v>
      </c>
      <c r="B306" s="25" t="s">
        <v>277</v>
      </c>
      <c r="C306" s="25"/>
      <c r="D306" s="26" t="n">
        <f aca="false">D307++D310</f>
        <v>110</v>
      </c>
      <c r="E306" s="26" t="n">
        <f aca="false">E307++E310</f>
        <v>110</v>
      </c>
    </row>
    <row r="307" customFormat="false" ht="15.75" hidden="false" customHeight="true" outlineLevel="0" collapsed="false">
      <c r="A307" s="24" t="s">
        <v>59</v>
      </c>
      <c r="B307" s="25" t="s">
        <v>278</v>
      </c>
      <c r="C307" s="25"/>
      <c r="D307" s="26" t="n">
        <f aca="false">D308</f>
        <v>75</v>
      </c>
      <c r="E307" s="26" t="n">
        <f aca="false">E308</f>
        <v>75</v>
      </c>
    </row>
    <row r="308" customFormat="false" ht="27.75" hidden="false" customHeight="true" outlineLevel="0" collapsed="false">
      <c r="A308" s="24" t="s">
        <v>142</v>
      </c>
      <c r="B308" s="25"/>
      <c r="C308" s="25" t="n">
        <v>200</v>
      </c>
      <c r="D308" s="26" t="n">
        <f aca="false">D309</f>
        <v>75</v>
      </c>
      <c r="E308" s="26" t="n">
        <f aca="false">E309</f>
        <v>75</v>
      </c>
    </row>
    <row r="309" customFormat="false" ht="24" hidden="false" customHeight="true" outlineLevel="0" collapsed="false">
      <c r="A309" s="24" t="s">
        <v>165</v>
      </c>
      <c r="B309" s="25"/>
      <c r="C309" s="25" t="n">
        <v>240</v>
      </c>
      <c r="D309" s="26" t="n">
        <v>75</v>
      </c>
      <c r="E309" s="26" t="n">
        <v>75</v>
      </c>
    </row>
    <row r="310" customFormat="false" ht="24" hidden="false" customHeight="true" outlineLevel="0" collapsed="false">
      <c r="A310" s="24" t="s">
        <v>271</v>
      </c>
      <c r="B310" s="25" t="s">
        <v>279</v>
      </c>
      <c r="C310" s="25"/>
      <c r="D310" s="26" t="n">
        <f aca="false">D311</f>
        <v>35</v>
      </c>
      <c r="E310" s="26" t="n">
        <f aca="false">E311</f>
        <v>35</v>
      </c>
    </row>
    <row r="311" customFormat="false" ht="24" hidden="false" customHeight="true" outlineLevel="0" collapsed="false">
      <c r="A311" s="24" t="s">
        <v>142</v>
      </c>
      <c r="B311" s="25"/>
      <c r="C311" s="25" t="n">
        <v>200</v>
      </c>
      <c r="D311" s="26" t="n">
        <f aca="false">D312</f>
        <v>35</v>
      </c>
      <c r="E311" s="26" t="n">
        <f aca="false">E312</f>
        <v>35</v>
      </c>
    </row>
    <row r="312" customFormat="false" ht="24" hidden="false" customHeight="true" outlineLevel="0" collapsed="false">
      <c r="A312" s="24" t="s">
        <v>165</v>
      </c>
      <c r="B312" s="25"/>
      <c r="C312" s="25" t="n">
        <v>240</v>
      </c>
      <c r="D312" s="26" t="n">
        <v>35</v>
      </c>
      <c r="E312" s="26" t="n">
        <v>35</v>
      </c>
    </row>
    <row r="313" customFormat="false" ht="24" hidden="false" customHeight="true" outlineLevel="0" collapsed="false">
      <c r="A313" s="24" t="s">
        <v>280</v>
      </c>
      <c r="B313" s="25" t="s">
        <v>281</v>
      </c>
      <c r="C313" s="25"/>
      <c r="D313" s="26" t="n">
        <f aca="false">D314+D321+D328+D332</f>
        <v>3092.1</v>
      </c>
      <c r="E313" s="26" t="n">
        <f aca="false">E314+E321+E328+E332</f>
        <v>2785</v>
      </c>
    </row>
    <row r="314" customFormat="false" ht="35.25" hidden="false" customHeight="true" outlineLevel="0" collapsed="false">
      <c r="A314" s="24" t="s">
        <v>282</v>
      </c>
      <c r="B314" s="25" t="s">
        <v>283</v>
      </c>
      <c r="C314" s="25"/>
      <c r="D314" s="26" t="n">
        <f aca="false">D315+D318</f>
        <v>654.1</v>
      </c>
      <c r="E314" s="26" t="n">
        <f aca="false">E315+E318</f>
        <v>347</v>
      </c>
    </row>
    <row r="315" customFormat="false" ht="18" hidden="false" customHeight="true" outlineLevel="0" collapsed="false">
      <c r="A315" s="24" t="s">
        <v>18</v>
      </c>
      <c r="B315" s="25" t="s">
        <v>284</v>
      </c>
      <c r="C315" s="25"/>
      <c r="D315" s="26" t="n">
        <f aca="false">D316</f>
        <v>120</v>
      </c>
      <c r="E315" s="26" t="n">
        <f aca="false">E316</f>
        <v>120</v>
      </c>
    </row>
    <row r="316" customFormat="false" ht="25.5" hidden="false" customHeight="true" outlineLevel="0" collapsed="false">
      <c r="A316" s="24" t="s">
        <v>142</v>
      </c>
      <c r="B316" s="25"/>
      <c r="C316" s="25" t="n">
        <v>200</v>
      </c>
      <c r="D316" s="26" t="n">
        <f aca="false">D317</f>
        <v>120</v>
      </c>
      <c r="E316" s="26" t="n">
        <f aca="false">E317</f>
        <v>120</v>
      </c>
    </row>
    <row r="317" customFormat="false" ht="24" hidden="false" customHeight="true" outlineLevel="0" collapsed="false">
      <c r="A317" s="24" t="s">
        <v>165</v>
      </c>
      <c r="B317" s="25"/>
      <c r="C317" s="25" t="s">
        <v>233</v>
      </c>
      <c r="D317" s="26" t="n">
        <v>120</v>
      </c>
      <c r="E317" s="26" t="n">
        <v>120</v>
      </c>
    </row>
    <row r="318" customFormat="false" ht="24" hidden="false" customHeight="true" outlineLevel="0" collapsed="false">
      <c r="A318" s="24" t="s">
        <v>285</v>
      </c>
      <c r="B318" s="25" t="s">
        <v>286</v>
      </c>
      <c r="C318" s="25"/>
      <c r="D318" s="26" t="n">
        <f aca="false">D319</f>
        <v>534.1</v>
      </c>
      <c r="E318" s="26" t="n">
        <f aca="false">E319</f>
        <v>227</v>
      </c>
    </row>
    <row r="319" customFormat="false" ht="24" hidden="false" customHeight="true" outlineLevel="0" collapsed="false">
      <c r="A319" s="24" t="s">
        <v>142</v>
      </c>
      <c r="B319" s="25"/>
      <c r="C319" s="25" t="n">
        <v>200</v>
      </c>
      <c r="D319" s="26" t="n">
        <f aca="false">D320</f>
        <v>534.1</v>
      </c>
      <c r="E319" s="26" t="n">
        <f aca="false">E320</f>
        <v>227</v>
      </c>
    </row>
    <row r="320" customFormat="false" ht="24" hidden="false" customHeight="true" outlineLevel="0" collapsed="false">
      <c r="A320" s="24" t="s">
        <v>165</v>
      </c>
      <c r="B320" s="25"/>
      <c r="C320" s="25" t="s">
        <v>233</v>
      </c>
      <c r="D320" s="26" t="n">
        <v>534.1</v>
      </c>
      <c r="E320" s="26" t="n">
        <v>227</v>
      </c>
    </row>
    <row r="321" customFormat="false" ht="24" hidden="false" customHeight="true" outlineLevel="0" collapsed="false">
      <c r="A321" s="24" t="s">
        <v>287</v>
      </c>
      <c r="B321" s="25" t="s">
        <v>288</v>
      </c>
      <c r="C321" s="25"/>
      <c r="D321" s="26" t="n">
        <f aca="false">D322+D325</f>
        <v>2100</v>
      </c>
      <c r="E321" s="26" t="n">
        <f aca="false">E322+E325</f>
        <v>2100</v>
      </c>
    </row>
    <row r="322" customFormat="false" ht="16.5" hidden="false" customHeight="true" outlineLevel="0" collapsed="false">
      <c r="A322" s="24" t="s">
        <v>289</v>
      </c>
      <c r="B322" s="25" t="s">
        <v>290</v>
      </c>
      <c r="C322" s="25"/>
      <c r="D322" s="26" t="n">
        <f aca="false">D323</f>
        <v>2000</v>
      </c>
      <c r="E322" s="26" t="n">
        <f aca="false">E323</f>
        <v>2000</v>
      </c>
    </row>
    <row r="323" customFormat="false" ht="15.75" hidden="false" customHeight="true" outlineLevel="0" collapsed="false">
      <c r="A323" s="24" t="s">
        <v>87</v>
      </c>
      <c r="B323" s="25"/>
      <c r="C323" s="25" t="n">
        <v>800</v>
      </c>
      <c r="D323" s="26" t="n">
        <f aca="false">D324</f>
        <v>2000</v>
      </c>
      <c r="E323" s="26" t="n">
        <f aca="false">E324</f>
        <v>2000</v>
      </c>
    </row>
    <row r="324" customFormat="false" ht="18.75" hidden="false" customHeight="true" outlineLevel="0" collapsed="false">
      <c r="A324" s="24" t="s">
        <v>291</v>
      </c>
      <c r="B324" s="25"/>
      <c r="C324" s="25" t="n">
        <v>870</v>
      </c>
      <c r="D324" s="26" t="n">
        <v>2000</v>
      </c>
      <c r="E324" s="26" t="n">
        <v>2000</v>
      </c>
    </row>
    <row r="325" customFormat="false" ht="24" hidden="false" customHeight="true" outlineLevel="0" collapsed="false">
      <c r="A325" s="24" t="s">
        <v>271</v>
      </c>
      <c r="B325" s="35" t="s">
        <v>292</v>
      </c>
      <c r="C325" s="25"/>
      <c r="D325" s="26" t="n">
        <f aca="false">D326</f>
        <v>100</v>
      </c>
      <c r="E325" s="26" t="n">
        <f aca="false">E326</f>
        <v>100</v>
      </c>
    </row>
    <row r="326" customFormat="false" ht="24" hidden="false" customHeight="true" outlineLevel="0" collapsed="false">
      <c r="A326" s="24" t="s">
        <v>142</v>
      </c>
      <c r="B326" s="25"/>
      <c r="C326" s="25" t="n">
        <v>200</v>
      </c>
      <c r="D326" s="26" t="n">
        <f aca="false">D327</f>
        <v>100</v>
      </c>
      <c r="E326" s="26" t="n">
        <f aca="false">E327</f>
        <v>100</v>
      </c>
    </row>
    <row r="327" customFormat="false" ht="24" hidden="false" customHeight="true" outlineLevel="0" collapsed="false">
      <c r="A327" s="24" t="s">
        <v>165</v>
      </c>
      <c r="B327" s="25"/>
      <c r="C327" s="25" t="n">
        <v>240</v>
      </c>
      <c r="D327" s="26" t="n">
        <v>100</v>
      </c>
      <c r="E327" s="26" t="n">
        <v>100</v>
      </c>
    </row>
    <row r="328" customFormat="false" ht="24" hidden="false" customHeight="true" outlineLevel="0" collapsed="false">
      <c r="A328" s="24" t="s">
        <v>293</v>
      </c>
      <c r="B328" s="25" t="s">
        <v>294</v>
      </c>
      <c r="C328" s="25"/>
      <c r="D328" s="26" t="n">
        <f aca="false">D329</f>
        <v>55</v>
      </c>
      <c r="E328" s="26" t="n">
        <f aca="false">E329</f>
        <v>55</v>
      </c>
    </row>
    <row r="329" customFormat="false" ht="17.25" hidden="false" customHeight="true" outlineLevel="0" collapsed="false">
      <c r="A329" s="24" t="s">
        <v>295</v>
      </c>
      <c r="B329" s="25" t="s">
        <v>296</v>
      </c>
      <c r="C329" s="25"/>
      <c r="D329" s="26" t="n">
        <f aca="false">D330</f>
        <v>55</v>
      </c>
      <c r="E329" s="26" t="n">
        <f aca="false">E330</f>
        <v>55</v>
      </c>
    </row>
    <row r="330" customFormat="false" ht="16.5" hidden="false" customHeight="true" outlineLevel="0" collapsed="false">
      <c r="A330" s="24" t="s">
        <v>142</v>
      </c>
      <c r="B330" s="25"/>
      <c r="C330" s="25" t="n">
        <v>200</v>
      </c>
      <c r="D330" s="26" t="n">
        <f aca="false">D331</f>
        <v>55</v>
      </c>
      <c r="E330" s="26" t="n">
        <f aca="false">E331</f>
        <v>55</v>
      </c>
    </row>
    <row r="331" customFormat="false" ht="24" hidden="false" customHeight="true" outlineLevel="0" collapsed="false">
      <c r="A331" s="24" t="s">
        <v>165</v>
      </c>
      <c r="B331" s="25"/>
      <c r="C331" s="25" t="n">
        <v>240</v>
      </c>
      <c r="D331" s="26" t="n">
        <v>55</v>
      </c>
      <c r="E331" s="26" t="n">
        <v>55</v>
      </c>
    </row>
    <row r="332" customFormat="false" ht="36" hidden="false" customHeight="true" outlineLevel="0" collapsed="false">
      <c r="A332" s="24" t="s">
        <v>297</v>
      </c>
      <c r="B332" s="25" t="s">
        <v>298</v>
      </c>
      <c r="C332" s="25"/>
      <c r="D332" s="26" t="n">
        <f aca="false">D333</f>
        <v>283</v>
      </c>
      <c r="E332" s="26" t="n">
        <f aca="false">E333</f>
        <v>283</v>
      </c>
    </row>
    <row r="333" customFormat="false" ht="15.75" hidden="false" customHeight="true" outlineLevel="0" collapsed="false">
      <c r="A333" s="24" t="s">
        <v>18</v>
      </c>
      <c r="B333" s="25" t="s">
        <v>299</v>
      </c>
      <c r="C333" s="25"/>
      <c r="D333" s="26" t="n">
        <f aca="false">D334</f>
        <v>283</v>
      </c>
      <c r="E333" s="26" t="n">
        <f aca="false">E334</f>
        <v>283</v>
      </c>
    </row>
    <row r="334" customFormat="false" ht="18.75" hidden="false" customHeight="true" outlineLevel="0" collapsed="false">
      <c r="A334" s="24" t="s">
        <v>142</v>
      </c>
      <c r="B334" s="25"/>
      <c r="C334" s="25" t="n">
        <v>200</v>
      </c>
      <c r="D334" s="26" t="n">
        <f aca="false">D335</f>
        <v>283</v>
      </c>
      <c r="E334" s="26" t="n">
        <f aca="false">E335</f>
        <v>283</v>
      </c>
    </row>
    <row r="335" customFormat="false" ht="24" hidden="false" customHeight="true" outlineLevel="0" collapsed="false">
      <c r="A335" s="24" t="s">
        <v>165</v>
      </c>
      <c r="B335" s="25"/>
      <c r="C335" s="25" t="n">
        <v>240</v>
      </c>
      <c r="D335" s="26" t="n">
        <v>283</v>
      </c>
      <c r="E335" s="26" t="n">
        <v>283</v>
      </c>
    </row>
    <row r="336" customFormat="false" ht="24" hidden="false" customHeight="true" outlineLevel="0" collapsed="false">
      <c r="A336" s="24" t="s">
        <v>300</v>
      </c>
      <c r="B336" s="25" t="s">
        <v>301</v>
      </c>
      <c r="C336" s="25"/>
      <c r="D336" s="26" t="n">
        <f aca="false">D337+D341</f>
        <v>414.3</v>
      </c>
      <c r="E336" s="26" t="n">
        <f aca="false">E337+E341</f>
        <v>414.3</v>
      </c>
    </row>
    <row r="337" customFormat="false" ht="24" hidden="false" customHeight="true" outlineLevel="0" collapsed="false">
      <c r="A337" s="24" t="s">
        <v>302</v>
      </c>
      <c r="B337" s="25" t="s">
        <v>303</v>
      </c>
      <c r="C337" s="25"/>
      <c r="D337" s="26" t="n">
        <f aca="false">D338</f>
        <v>379.3</v>
      </c>
      <c r="E337" s="26" t="n">
        <f aca="false">E338</f>
        <v>379.3</v>
      </c>
    </row>
    <row r="338" customFormat="false" ht="24" hidden="false" customHeight="true" outlineLevel="0" collapsed="false">
      <c r="A338" s="24" t="s">
        <v>257</v>
      </c>
      <c r="B338" s="25" t="s">
        <v>304</v>
      </c>
      <c r="C338" s="25"/>
      <c r="D338" s="26" t="n">
        <f aca="false">D339</f>
        <v>379.3</v>
      </c>
      <c r="E338" s="26" t="n">
        <f aca="false">E339</f>
        <v>379.3</v>
      </c>
    </row>
    <row r="339" customFormat="false" ht="24" hidden="false" customHeight="true" outlineLevel="0" collapsed="false">
      <c r="A339" s="24" t="s">
        <v>142</v>
      </c>
      <c r="B339" s="25"/>
      <c r="C339" s="25" t="n">
        <v>200</v>
      </c>
      <c r="D339" s="26" t="n">
        <f aca="false">D340</f>
        <v>379.3</v>
      </c>
      <c r="E339" s="26" t="n">
        <f aca="false">E340</f>
        <v>379.3</v>
      </c>
    </row>
    <row r="340" customFormat="false" ht="24" hidden="false" customHeight="true" outlineLevel="0" collapsed="false">
      <c r="A340" s="24" t="s">
        <v>165</v>
      </c>
      <c r="B340" s="25"/>
      <c r="C340" s="25" t="s">
        <v>233</v>
      </c>
      <c r="D340" s="26" t="n">
        <v>379.3</v>
      </c>
      <c r="E340" s="26" t="n">
        <v>379.3</v>
      </c>
    </row>
    <row r="341" customFormat="false" ht="24" hidden="false" customHeight="true" outlineLevel="0" collapsed="false">
      <c r="A341" s="24" t="s">
        <v>305</v>
      </c>
      <c r="B341" s="25" t="s">
        <v>306</v>
      </c>
      <c r="C341" s="25"/>
      <c r="D341" s="26" t="n">
        <f aca="false">D342</f>
        <v>35</v>
      </c>
      <c r="E341" s="26" t="n">
        <f aca="false">E342</f>
        <v>35</v>
      </c>
    </row>
    <row r="342" customFormat="false" ht="24" hidden="false" customHeight="true" outlineLevel="0" collapsed="false">
      <c r="A342" s="24" t="s">
        <v>257</v>
      </c>
      <c r="B342" s="25" t="s">
        <v>307</v>
      </c>
      <c r="C342" s="25"/>
      <c r="D342" s="26" t="n">
        <f aca="false">D343</f>
        <v>35</v>
      </c>
      <c r="E342" s="26" t="n">
        <f aca="false">E343</f>
        <v>35</v>
      </c>
    </row>
    <row r="343" customFormat="false" ht="24.75" hidden="false" customHeight="true" outlineLevel="0" collapsed="false">
      <c r="A343" s="24" t="s">
        <v>142</v>
      </c>
      <c r="B343" s="25"/>
      <c r="C343" s="25" t="n">
        <v>200</v>
      </c>
      <c r="D343" s="26" t="n">
        <f aca="false">D344</f>
        <v>35</v>
      </c>
      <c r="E343" s="26" t="n">
        <f aca="false">E344</f>
        <v>35</v>
      </c>
    </row>
    <row r="344" customFormat="false" ht="24" hidden="false" customHeight="true" outlineLevel="0" collapsed="false">
      <c r="A344" s="24" t="s">
        <v>165</v>
      </c>
      <c r="B344" s="25"/>
      <c r="C344" s="25" t="s">
        <v>233</v>
      </c>
      <c r="D344" s="26" t="n">
        <v>35</v>
      </c>
      <c r="E344" s="26" t="n">
        <v>35</v>
      </c>
    </row>
    <row r="345" customFormat="false" ht="36.75" hidden="false" customHeight="true" outlineLevel="0" collapsed="false">
      <c r="A345" s="24" t="s">
        <v>308</v>
      </c>
      <c r="B345" s="25" t="s">
        <v>309</v>
      </c>
      <c r="C345" s="25"/>
      <c r="D345" s="26" t="n">
        <f aca="false">D346</f>
        <v>3385</v>
      </c>
      <c r="E345" s="26" t="n">
        <f aca="false">E346</f>
        <v>5625</v>
      </c>
    </row>
    <row r="346" customFormat="false" ht="55.5" hidden="false" customHeight="true" outlineLevel="0" collapsed="false">
      <c r="A346" s="30" t="s">
        <v>310</v>
      </c>
      <c r="B346" s="25" t="s">
        <v>311</v>
      </c>
      <c r="C346" s="25"/>
      <c r="D346" s="26" t="n">
        <f aca="false">D350+D347</f>
        <v>3385</v>
      </c>
      <c r="E346" s="26" t="n">
        <f aca="false">E350+E347</f>
        <v>5625</v>
      </c>
    </row>
    <row r="347" customFormat="false" ht="24" hidden="false" customHeight="true" outlineLevel="0" collapsed="false">
      <c r="A347" s="24" t="s">
        <v>312</v>
      </c>
      <c r="B347" s="25" t="s">
        <v>313</v>
      </c>
      <c r="C347" s="25"/>
      <c r="D347" s="26" t="n">
        <f aca="false">+D348</f>
        <v>2783</v>
      </c>
      <c r="E347" s="26" t="n">
        <f aca="false">+E348</f>
        <v>2783</v>
      </c>
    </row>
    <row r="348" customFormat="false" ht="21.75" hidden="false" customHeight="true" outlineLevel="0" collapsed="false">
      <c r="A348" s="24" t="s">
        <v>142</v>
      </c>
      <c r="B348" s="25"/>
      <c r="C348" s="25" t="n">
        <v>200</v>
      </c>
      <c r="D348" s="26" t="n">
        <f aca="false">D349</f>
        <v>2783</v>
      </c>
      <c r="E348" s="26" t="n">
        <f aca="false">E349</f>
        <v>2783</v>
      </c>
    </row>
    <row r="349" customFormat="false" ht="24" hidden="false" customHeight="true" outlineLevel="0" collapsed="false">
      <c r="A349" s="24" t="s">
        <v>165</v>
      </c>
      <c r="B349" s="25"/>
      <c r="C349" s="25" t="s">
        <v>233</v>
      </c>
      <c r="D349" s="26" t="n">
        <v>2783</v>
      </c>
      <c r="E349" s="26" t="n">
        <v>2783</v>
      </c>
    </row>
    <row r="350" customFormat="false" ht="24" hidden="false" customHeight="true" outlineLevel="0" collapsed="false">
      <c r="A350" s="24" t="s">
        <v>271</v>
      </c>
      <c r="B350" s="25" t="s">
        <v>314</v>
      </c>
      <c r="C350" s="25"/>
      <c r="D350" s="26" t="n">
        <f aca="false">D351</f>
        <v>602</v>
      </c>
      <c r="E350" s="26" t="n">
        <f aca="false">E351</f>
        <v>2842</v>
      </c>
    </row>
    <row r="351" customFormat="false" ht="21" hidden="false" customHeight="true" outlineLevel="0" collapsed="false">
      <c r="A351" s="24" t="s">
        <v>142</v>
      </c>
      <c r="B351" s="25"/>
      <c r="C351" s="25" t="n">
        <v>200</v>
      </c>
      <c r="D351" s="26" t="n">
        <f aca="false">D352</f>
        <v>602</v>
      </c>
      <c r="E351" s="26" t="n">
        <f aca="false">E352</f>
        <v>2842</v>
      </c>
    </row>
    <row r="352" customFormat="false" ht="27" hidden="false" customHeight="true" outlineLevel="0" collapsed="false">
      <c r="A352" s="24" t="s">
        <v>165</v>
      </c>
      <c r="B352" s="25"/>
      <c r="C352" s="25" t="n">
        <v>240</v>
      </c>
      <c r="D352" s="26" t="n">
        <v>602</v>
      </c>
      <c r="E352" s="26" t="n">
        <v>2842</v>
      </c>
    </row>
    <row r="353" customFormat="false" ht="40.5" hidden="false" customHeight="true" outlineLevel="0" collapsed="false">
      <c r="A353" s="21" t="s">
        <v>315</v>
      </c>
      <c r="B353" s="22" t="s">
        <v>316</v>
      </c>
      <c r="C353" s="22"/>
      <c r="D353" s="23" t="n">
        <f aca="false">D354+D358</f>
        <v>41961.6</v>
      </c>
      <c r="E353" s="23" t="n">
        <f aca="false">E354+E358</f>
        <v>37093.2</v>
      </c>
    </row>
    <row r="354" customFormat="false" ht="24" hidden="false" customHeight="true" outlineLevel="0" collapsed="false">
      <c r="A354" s="24" t="s">
        <v>317</v>
      </c>
      <c r="B354" s="25" t="s">
        <v>318</v>
      </c>
      <c r="C354" s="25"/>
      <c r="D354" s="26" t="n">
        <f aca="false">D355</f>
        <v>21556.1</v>
      </c>
      <c r="E354" s="26" t="n">
        <f aca="false">E355</f>
        <v>16698</v>
      </c>
    </row>
    <row r="355" customFormat="false" ht="18" hidden="false" customHeight="true" outlineLevel="0" collapsed="false">
      <c r="A355" s="24" t="s">
        <v>319</v>
      </c>
      <c r="B355" s="25" t="s">
        <v>320</v>
      </c>
      <c r="C355" s="25"/>
      <c r="D355" s="26" t="n">
        <f aca="false">D356</f>
        <v>21556.1</v>
      </c>
      <c r="E355" s="26" t="n">
        <f aca="false">E356</f>
        <v>16698</v>
      </c>
    </row>
    <row r="356" customFormat="false" ht="18.75" hidden="false" customHeight="true" outlineLevel="0" collapsed="false">
      <c r="A356" s="24" t="s">
        <v>321</v>
      </c>
      <c r="B356" s="25"/>
      <c r="C356" s="25" t="n">
        <v>700</v>
      </c>
      <c r="D356" s="26" t="n">
        <f aca="false">D357</f>
        <v>21556.1</v>
      </c>
      <c r="E356" s="26" t="n">
        <f aca="false">E357</f>
        <v>16698</v>
      </c>
    </row>
    <row r="357" customFormat="false" ht="18.75" hidden="false" customHeight="true" outlineLevel="0" collapsed="false">
      <c r="A357" s="24" t="s">
        <v>322</v>
      </c>
      <c r="B357" s="25"/>
      <c r="C357" s="25" t="s">
        <v>323</v>
      </c>
      <c r="D357" s="26" t="n">
        <v>21556.1</v>
      </c>
      <c r="E357" s="26" t="n">
        <v>16698</v>
      </c>
    </row>
    <row r="358" customFormat="false" ht="24" hidden="false" customHeight="true" outlineLevel="0" collapsed="false">
      <c r="A358" s="24" t="s">
        <v>324</v>
      </c>
      <c r="B358" s="25" t="s">
        <v>325</v>
      </c>
      <c r="C358" s="25"/>
      <c r="D358" s="26" t="n">
        <f aca="false">D359+D368+D371</f>
        <v>20405.5</v>
      </c>
      <c r="E358" s="26" t="n">
        <f aca="false">E359+E368+E371</f>
        <v>20395.2</v>
      </c>
    </row>
    <row r="359" customFormat="false" ht="15" hidden="false" customHeight="true" outlineLevel="0" collapsed="false">
      <c r="A359" s="24" t="s">
        <v>59</v>
      </c>
      <c r="B359" s="25" t="s">
        <v>326</v>
      </c>
      <c r="C359" s="25"/>
      <c r="D359" s="26" t="n">
        <f aca="false">D360+D362+D364+D366</f>
        <v>19561.7</v>
      </c>
      <c r="E359" s="26" t="n">
        <f aca="false">E360+E362+E364+E366</f>
        <v>19565.7</v>
      </c>
    </row>
    <row r="360" customFormat="false" ht="36.75" hidden="false" customHeight="true" outlineLevel="0" collapsed="false">
      <c r="A360" s="24" t="s">
        <v>61</v>
      </c>
      <c r="B360" s="25"/>
      <c r="C360" s="25" t="n">
        <v>100</v>
      </c>
      <c r="D360" s="26" t="n">
        <f aca="false">D361</f>
        <v>18844.7</v>
      </c>
      <c r="E360" s="26" t="n">
        <f aca="false">E361</f>
        <v>18844.7</v>
      </c>
    </row>
    <row r="361" customFormat="false" ht="15.75" hidden="false" customHeight="true" outlineLevel="0" collapsed="false">
      <c r="A361" s="24" t="s">
        <v>62</v>
      </c>
      <c r="B361" s="25"/>
      <c r="C361" s="25" t="n">
        <v>120</v>
      </c>
      <c r="D361" s="26" t="n">
        <v>18844.7</v>
      </c>
      <c r="E361" s="26" t="n">
        <v>18844.7</v>
      </c>
    </row>
    <row r="362" customFormat="false" ht="26.25" hidden="false" customHeight="true" outlineLevel="0" collapsed="false">
      <c r="A362" s="24" t="s">
        <v>142</v>
      </c>
      <c r="B362" s="25"/>
      <c r="C362" s="25" t="n">
        <v>200</v>
      </c>
      <c r="D362" s="26" t="n">
        <f aca="false">D363</f>
        <v>207</v>
      </c>
      <c r="E362" s="26" t="n">
        <f aca="false">E363</f>
        <v>211</v>
      </c>
    </row>
    <row r="363" customFormat="false" ht="24" hidden="false" customHeight="true" outlineLevel="0" collapsed="false">
      <c r="A363" s="24" t="s">
        <v>143</v>
      </c>
      <c r="B363" s="25"/>
      <c r="C363" s="25" t="n">
        <v>240</v>
      </c>
      <c r="D363" s="26" t="n">
        <v>207</v>
      </c>
      <c r="E363" s="26" t="n">
        <v>211</v>
      </c>
    </row>
    <row r="364" customFormat="false" ht="15.75" hidden="false" customHeight="true" outlineLevel="0" collapsed="false">
      <c r="A364" s="24" t="s">
        <v>37</v>
      </c>
      <c r="B364" s="25"/>
      <c r="C364" s="25" t="n">
        <v>300</v>
      </c>
      <c r="D364" s="26" t="n">
        <f aca="false">D365</f>
        <v>500</v>
      </c>
      <c r="E364" s="26" t="n">
        <f aca="false">E365</f>
        <v>500</v>
      </c>
    </row>
    <row r="365" customFormat="false" ht="23.25" hidden="false" customHeight="true" outlineLevel="0" collapsed="false">
      <c r="A365" s="24" t="s">
        <v>224</v>
      </c>
      <c r="B365" s="25"/>
      <c r="C365" s="25" t="s">
        <v>327</v>
      </c>
      <c r="D365" s="26" t="n">
        <v>500</v>
      </c>
      <c r="E365" s="26" t="n">
        <v>500</v>
      </c>
    </row>
    <row r="366" customFormat="false" ht="15.75" hidden="false" customHeight="true" outlineLevel="0" collapsed="false">
      <c r="A366" s="24" t="s">
        <v>87</v>
      </c>
      <c r="B366" s="25"/>
      <c r="C366" s="25" t="n">
        <v>800</v>
      </c>
      <c r="D366" s="26" t="n">
        <f aca="false">D367</f>
        <v>10</v>
      </c>
      <c r="E366" s="26" t="n">
        <f aca="false">E367</f>
        <v>10</v>
      </c>
    </row>
    <row r="367" customFormat="false" ht="18" hidden="false" customHeight="true" outlineLevel="0" collapsed="false">
      <c r="A367" s="24" t="s">
        <v>328</v>
      </c>
      <c r="B367" s="25"/>
      <c r="C367" s="25" t="n">
        <v>850</v>
      </c>
      <c r="D367" s="26" t="n">
        <v>10</v>
      </c>
      <c r="E367" s="26" t="n">
        <v>10</v>
      </c>
    </row>
    <row r="368" customFormat="false" ht="50.25" hidden="false" customHeight="true" outlineLevel="0" collapsed="false">
      <c r="A368" s="24" t="s">
        <v>222</v>
      </c>
      <c r="B368" s="25" t="s">
        <v>329</v>
      </c>
      <c r="C368" s="36"/>
      <c r="D368" s="26" t="n">
        <f aca="false">D370</f>
        <v>744.8</v>
      </c>
      <c r="E368" s="26" t="n">
        <f aca="false">E370</f>
        <v>730.5</v>
      </c>
    </row>
    <row r="369" customFormat="false" ht="15" hidden="false" customHeight="true" outlineLevel="0" collapsed="false">
      <c r="A369" s="24" t="s">
        <v>37</v>
      </c>
      <c r="B369" s="25"/>
      <c r="C369" s="25" t="n">
        <v>300</v>
      </c>
      <c r="D369" s="26" t="n">
        <f aca="false">D370</f>
        <v>744.8</v>
      </c>
      <c r="E369" s="26" t="n">
        <f aca="false">E370</f>
        <v>730.5</v>
      </c>
    </row>
    <row r="370" customFormat="false" ht="23.25" hidden="false" customHeight="true" outlineLevel="0" collapsed="false">
      <c r="A370" s="24" t="s">
        <v>224</v>
      </c>
      <c r="B370" s="25"/>
      <c r="C370" s="25" t="n">
        <v>320</v>
      </c>
      <c r="D370" s="26" t="n">
        <v>744.8</v>
      </c>
      <c r="E370" s="26" t="n">
        <v>730.5</v>
      </c>
    </row>
    <row r="371" customFormat="false" ht="16.5" hidden="false" customHeight="true" outlineLevel="0" collapsed="false">
      <c r="A371" s="24" t="s">
        <v>330</v>
      </c>
      <c r="B371" s="25" t="s">
        <v>331</v>
      </c>
      <c r="C371" s="25"/>
      <c r="D371" s="26" t="n">
        <f aca="false">D372</f>
        <v>99</v>
      </c>
      <c r="E371" s="26" t="n">
        <f aca="false">E372</f>
        <v>99</v>
      </c>
    </row>
    <row r="372" customFormat="false" ht="18" hidden="false" customHeight="true" outlineLevel="0" collapsed="false">
      <c r="A372" s="24" t="s">
        <v>332</v>
      </c>
      <c r="B372" s="25"/>
      <c r="C372" s="25" t="n">
        <v>200</v>
      </c>
      <c r="D372" s="26" t="n">
        <f aca="false">D373</f>
        <v>99</v>
      </c>
      <c r="E372" s="26" t="n">
        <f aca="false">E373</f>
        <v>99</v>
      </c>
    </row>
    <row r="373" customFormat="false" ht="24" hidden="false" customHeight="true" outlineLevel="0" collapsed="false">
      <c r="A373" s="24" t="s">
        <v>143</v>
      </c>
      <c r="B373" s="25"/>
      <c r="C373" s="25" t="n">
        <v>240</v>
      </c>
      <c r="D373" s="26" t="n">
        <v>99</v>
      </c>
      <c r="E373" s="26" t="n">
        <v>99</v>
      </c>
    </row>
    <row r="374" customFormat="false" ht="39" hidden="false" customHeight="true" outlineLevel="0" collapsed="false">
      <c r="A374" s="21" t="s">
        <v>333</v>
      </c>
      <c r="B374" s="22" t="s">
        <v>334</v>
      </c>
      <c r="C374" s="22"/>
      <c r="D374" s="23" t="n">
        <f aca="false">D375+D388+D397+D412+D420+D461+D508</f>
        <v>433160</v>
      </c>
      <c r="E374" s="23" t="n">
        <f aca="false">E375+E388+E397+E412+E420+E461+E508</f>
        <v>450217.3</v>
      </c>
    </row>
    <row r="375" customFormat="false" ht="38.25" hidden="false" customHeight="true" outlineLevel="0" collapsed="false">
      <c r="A375" s="24" t="s">
        <v>335</v>
      </c>
      <c r="B375" s="25" t="s">
        <v>334</v>
      </c>
      <c r="C375" s="25"/>
      <c r="D375" s="26" t="n">
        <f aca="false">D376</f>
        <v>30795.9</v>
      </c>
      <c r="E375" s="26" t="n">
        <f aca="false">E376</f>
        <v>35795.9</v>
      </c>
    </row>
    <row r="376" customFormat="false" ht="26.25" hidden="false" customHeight="true" outlineLevel="0" collapsed="false">
      <c r="A376" s="24" t="s">
        <v>336</v>
      </c>
      <c r="B376" s="25" t="s">
        <v>337</v>
      </c>
      <c r="C376" s="25"/>
      <c r="D376" s="26" t="n">
        <f aca="false">D377+D384</f>
        <v>30795.9</v>
      </c>
      <c r="E376" s="26" t="n">
        <f aca="false">E377+E384</f>
        <v>35795.9</v>
      </c>
    </row>
    <row r="377" customFormat="false" ht="39" hidden="false" customHeight="true" outlineLevel="0" collapsed="false">
      <c r="A377" s="24" t="s">
        <v>338</v>
      </c>
      <c r="B377" s="25" t="s">
        <v>339</v>
      </c>
      <c r="C377" s="25"/>
      <c r="D377" s="26" t="n">
        <f aca="false">D378+D381</f>
        <v>2305.9</v>
      </c>
      <c r="E377" s="26" t="n">
        <f aca="false">E378+E381</f>
        <v>2305.9</v>
      </c>
    </row>
    <row r="378" customFormat="false" ht="39" hidden="false" customHeight="true" outlineLevel="0" collapsed="false">
      <c r="A378" s="24" t="s">
        <v>340</v>
      </c>
      <c r="B378" s="25" t="s">
        <v>341</v>
      </c>
      <c r="C378" s="25"/>
      <c r="D378" s="26" t="n">
        <f aca="false">D379</f>
        <v>2005.9</v>
      </c>
      <c r="E378" s="26" t="n">
        <f aca="false">E379</f>
        <v>2005.9</v>
      </c>
    </row>
    <row r="379" customFormat="false" ht="24.75" hidden="false" customHeight="true" outlineLevel="0" collapsed="false">
      <c r="A379" s="24" t="s">
        <v>142</v>
      </c>
      <c r="B379" s="25"/>
      <c r="C379" s="25" t="n">
        <v>200</v>
      </c>
      <c r="D379" s="26" t="n">
        <f aca="false">D380</f>
        <v>2005.9</v>
      </c>
      <c r="E379" s="26" t="n">
        <f aca="false">E380</f>
        <v>2005.9</v>
      </c>
    </row>
    <row r="380" customFormat="false" ht="26.25" hidden="false" customHeight="true" outlineLevel="0" collapsed="false">
      <c r="A380" s="24" t="s">
        <v>165</v>
      </c>
      <c r="B380" s="25"/>
      <c r="C380" s="25" t="s">
        <v>233</v>
      </c>
      <c r="D380" s="26" t="n">
        <v>2005.9</v>
      </c>
      <c r="E380" s="26" t="n">
        <v>2005.9</v>
      </c>
    </row>
    <row r="381" customFormat="false" ht="51.75" hidden="false" customHeight="true" outlineLevel="0" collapsed="false">
      <c r="A381" s="37" t="s">
        <v>342</v>
      </c>
      <c r="B381" s="25" t="s">
        <v>343</v>
      </c>
      <c r="C381" s="25"/>
      <c r="D381" s="26" t="n">
        <f aca="false">D382</f>
        <v>300</v>
      </c>
      <c r="E381" s="26" t="n">
        <f aca="false">E382</f>
        <v>300</v>
      </c>
    </row>
    <row r="382" customFormat="false" ht="26.25" hidden="false" customHeight="true" outlineLevel="0" collapsed="false">
      <c r="A382" s="24" t="s">
        <v>142</v>
      </c>
      <c r="B382" s="25"/>
      <c r="C382" s="25" t="n">
        <v>200</v>
      </c>
      <c r="D382" s="26" t="n">
        <f aca="false">D383</f>
        <v>300</v>
      </c>
      <c r="E382" s="26" t="n">
        <f aca="false">E383</f>
        <v>300</v>
      </c>
    </row>
    <row r="383" customFormat="false" ht="28.5" hidden="false" customHeight="true" outlineLevel="0" collapsed="false">
      <c r="A383" s="24" t="s">
        <v>165</v>
      </c>
      <c r="B383" s="25"/>
      <c r="C383" s="25" t="n">
        <v>240</v>
      </c>
      <c r="D383" s="26" t="n">
        <v>300</v>
      </c>
      <c r="E383" s="26" t="n">
        <v>300</v>
      </c>
    </row>
    <row r="384" customFormat="false" ht="36" hidden="false" customHeight="true" outlineLevel="0" collapsed="false">
      <c r="A384" s="24" t="s">
        <v>344</v>
      </c>
      <c r="B384" s="25" t="s">
        <v>345</v>
      </c>
      <c r="C384" s="25"/>
      <c r="D384" s="26" t="n">
        <f aca="false">D385</f>
        <v>28490</v>
      </c>
      <c r="E384" s="26" t="n">
        <f aca="false">E385</f>
        <v>33490</v>
      </c>
    </row>
    <row r="385" customFormat="false" ht="19.5" hidden="false" customHeight="true" outlineLevel="0" collapsed="false">
      <c r="A385" s="24" t="s">
        <v>346</v>
      </c>
      <c r="B385" s="25" t="s">
        <v>347</v>
      </c>
      <c r="C385" s="25"/>
      <c r="D385" s="26" t="n">
        <f aca="false">D386</f>
        <v>28490</v>
      </c>
      <c r="E385" s="26" t="n">
        <f aca="false">E386</f>
        <v>33490</v>
      </c>
    </row>
    <row r="386" customFormat="false" ht="28.5" hidden="false" customHeight="true" outlineLevel="0" collapsed="false">
      <c r="A386" s="24" t="s">
        <v>142</v>
      </c>
      <c r="B386" s="25"/>
      <c r="C386" s="25" t="n">
        <v>200</v>
      </c>
      <c r="D386" s="26" t="n">
        <f aca="false">D387</f>
        <v>28490</v>
      </c>
      <c r="E386" s="26" t="n">
        <f aca="false">E387</f>
        <v>33490</v>
      </c>
    </row>
    <row r="387" customFormat="false" ht="28.5" hidden="false" customHeight="true" outlineLevel="0" collapsed="false">
      <c r="A387" s="24" t="s">
        <v>165</v>
      </c>
      <c r="B387" s="25"/>
      <c r="C387" s="25" t="n">
        <v>240</v>
      </c>
      <c r="D387" s="26" t="n">
        <v>28490</v>
      </c>
      <c r="E387" s="26" t="n">
        <v>33490</v>
      </c>
    </row>
    <row r="388" customFormat="false" ht="24" hidden="false" customHeight="true" outlineLevel="0" collapsed="false">
      <c r="A388" s="24" t="s">
        <v>348</v>
      </c>
      <c r="B388" s="25" t="s">
        <v>349</v>
      </c>
      <c r="C388" s="25"/>
      <c r="D388" s="26" t="n">
        <f aca="false">D389+D393</f>
        <v>710</v>
      </c>
      <c r="E388" s="26" t="n">
        <f aca="false">E389+E393</f>
        <v>745</v>
      </c>
    </row>
    <row r="389" customFormat="false" ht="23.25" hidden="false" customHeight="true" outlineLevel="0" collapsed="false">
      <c r="A389" s="24" t="s">
        <v>350</v>
      </c>
      <c r="B389" s="25" t="s">
        <v>351</v>
      </c>
      <c r="C389" s="25"/>
      <c r="D389" s="26" t="n">
        <f aca="false">D390</f>
        <v>325</v>
      </c>
      <c r="E389" s="26" t="n">
        <f aca="false">E390</f>
        <v>325</v>
      </c>
    </row>
    <row r="390" customFormat="false" ht="17.25" hidden="false" customHeight="true" outlineLevel="0" collapsed="false">
      <c r="A390" s="24" t="s">
        <v>295</v>
      </c>
      <c r="B390" s="25" t="s">
        <v>352</v>
      </c>
      <c r="C390" s="25"/>
      <c r="D390" s="26" t="n">
        <f aca="false">D391</f>
        <v>325</v>
      </c>
      <c r="E390" s="26" t="n">
        <f aca="false">E391</f>
        <v>325</v>
      </c>
    </row>
    <row r="391" customFormat="false" ht="23.25" hidden="false" customHeight="true" outlineLevel="0" collapsed="false">
      <c r="A391" s="24" t="s">
        <v>142</v>
      </c>
      <c r="B391" s="25"/>
      <c r="C391" s="25" t="n">
        <v>200</v>
      </c>
      <c r="D391" s="26" t="n">
        <f aca="false">D392</f>
        <v>325</v>
      </c>
      <c r="E391" s="26" t="n">
        <f aca="false">E392</f>
        <v>325</v>
      </c>
    </row>
    <row r="392" customFormat="false" ht="24" hidden="false" customHeight="true" outlineLevel="0" collapsed="false">
      <c r="A392" s="24" t="s">
        <v>165</v>
      </c>
      <c r="B392" s="25"/>
      <c r="C392" s="25" t="s">
        <v>233</v>
      </c>
      <c r="D392" s="26" t="n">
        <v>325</v>
      </c>
      <c r="E392" s="26" t="n">
        <v>325</v>
      </c>
    </row>
    <row r="393" customFormat="false" ht="24.75" hidden="false" customHeight="true" outlineLevel="0" collapsed="false">
      <c r="A393" s="24" t="s">
        <v>353</v>
      </c>
      <c r="B393" s="25" t="s">
        <v>354</v>
      </c>
      <c r="C393" s="25"/>
      <c r="D393" s="26" t="n">
        <f aca="false">D394</f>
        <v>385</v>
      </c>
      <c r="E393" s="26" t="n">
        <f aca="false">E394</f>
        <v>420</v>
      </c>
    </row>
    <row r="394" customFormat="false" ht="16.5" hidden="false" customHeight="true" outlineLevel="0" collapsed="false">
      <c r="A394" s="24" t="s">
        <v>355</v>
      </c>
      <c r="B394" s="25" t="s">
        <v>356</v>
      </c>
      <c r="C394" s="25"/>
      <c r="D394" s="26" t="n">
        <f aca="false">D395</f>
        <v>385</v>
      </c>
      <c r="E394" s="26" t="n">
        <f aca="false">E395</f>
        <v>420</v>
      </c>
    </row>
    <row r="395" customFormat="false" ht="27" hidden="false" customHeight="true" outlineLevel="0" collapsed="false">
      <c r="A395" s="24" t="s">
        <v>20</v>
      </c>
      <c r="B395" s="27"/>
      <c r="C395" s="25" t="n">
        <v>600</v>
      </c>
      <c r="D395" s="26" t="n">
        <f aca="false">D396</f>
        <v>385</v>
      </c>
      <c r="E395" s="26" t="n">
        <f aca="false">E396</f>
        <v>420</v>
      </c>
    </row>
    <row r="396" customFormat="false" ht="24" hidden="false" customHeight="true" outlineLevel="0" collapsed="false">
      <c r="A396" s="24" t="s">
        <v>21</v>
      </c>
      <c r="B396" s="27"/>
      <c r="C396" s="25" t="n">
        <v>610</v>
      </c>
      <c r="D396" s="26" t="n">
        <v>385</v>
      </c>
      <c r="E396" s="26" t="n">
        <v>420</v>
      </c>
    </row>
    <row r="397" customFormat="false" ht="24" hidden="false" customHeight="true" outlineLevel="0" collapsed="false">
      <c r="A397" s="24" t="s">
        <v>357</v>
      </c>
      <c r="B397" s="25" t="s">
        <v>358</v>
      </c>
      <c r="C397" s="25"/>
      <c r="D397" s="26" t="n">
        <f aca="false">D398+D408</f>
        <v>14893</v>
      </c>
      <c r="E397" s="26" t="n">
        <f aca="false">E398+E408</f>
        <v>15227.4</v>
      </c>
    </row>
    <row r="398" customFormat="false" ht="57" hidden="false" customHeight="true" outlineLevel="0" collapsed="false">
      <c r="A398" s="30" t="s">
        <v>359</v>
      </c>
      <c r="B398" s="25" t="s">
        <v>360</v>
      </c>
      <c r="C398" s="25"/>
      <c r="D398" s="26" t="n">
        <f aca="false">D402+D405+D399</f>
        <v>14493</v>
      </c>
      <c r="E398" s="26" t="n">
        <f aca="false">E402+E405+E399</f>
        <v>14827.4</v>
      </c>
    </row>
    <row r="399" customFormat="false" ht="16.5" hidden="false" customHeight="true" outlineLevel="0" collapsed="false">
      <c r="A399" s="24" t="s">
        <v>361</v>
      </c>
      <c r="B399" s="25" t="s">
        <v>362</v>
      </c>
      <c r="C399" s="25"/>
      <c r="D399" s="26" t="n">
        <f aca="false">D400</f>
        <v>1038.4</v>
      </c>
      <c r="E399" s="26" t="n">
        <f aca="false">E400</f>
        <v>1132.8</v>
      </c>
    </row>
    <row r="400" customFormat="false" ht="30" hidden="false" customHeight="true" outlineLevel="0" collapsed="false">
      <c r="A400" s="24" t="s">
        <v>20</v>
      </c>
      <c r="B400" s="25"/>
      <c r="C400" s="25" t="n">
        <v>600</v>
      </c>
      <c r="D400" s="26" t="n">
        <f aca="false">+D401</f>
        <v>1038.4</v>
      </c>
      <c r="E400" s="26" t="n">
        <f aca="false">+E401</f>
        <v>1132.8</v>
      </c>
    </row>
    <row r="401" customFormat="false" ht="27.75" hidden="false" customHeight="true" outlineLevel="0" collapsed="false">
      <c r="A401" s="24" t="s">
        <v>21</v>
      </c>
      <c r="B401" s="25"/>
      <c r="C401" s="25" t="n">
        <v>610</v>
      </c>
      <c r="D401" s="26" t="n">
        <v>1038.4</v>
      </c>
      <c r="E401" s="26" t="n">
        <v>1132.8</v>
      </c>
    </row>
    <row r="402" customFormat="false" ht="15" hidden="false" customHeight="true" outlineLevel="0" collapsed="false">
      <c r="A402" s="24" t="s">
        <v>18</v>
      </c>
      <c r="B402" s="25" t="s">
        <v>363</v>
      </c>
      <c r="C402" s="25"/>
      <c r="D402" s="26" t="n">
        <f aca="false">D403</f>
        <v>1209.6</v>
      </c>
      <c r="E402" s="26" t="n">
        <f aca="false">E403</f>
        <v>1209.6</v>
      </c>
    </row>
    <row r="403" customFormat="false" ht="25.5" hidden="false" customHeight="true" outlineLevel="0" collapsed="false">
      <c r="A403" s="24" t="s">
        <v>142</v>
      </c>
      <c r="B403" s="25"/>
      <c r="C403" s="25" t="n">
        <v>200</v>
      </c>
      <c r="D403" s="26" t="n">
        <f aca="false">D404</f>
        <v>1209.6</v>
      </c>
      <c r="E403" s="26" t="n">
        <f aca="false">E404</f>
        <v>1209.6</v>
      </c>
    </row>
    <row r="404" customFormat="false" ht="24" hidden="false" customHeight="true" outlineLevel="0" collapsed="false">
      <c r="A404" s="24" t="s">
        <v>165</v>
      </c>
      <c r="B404" s="25"/>
      <c r="C404" s="25" t="n">
        <v>240</v>
      </c>
      <c r="D404" s="26" t="n">
        <v>1209.6</v>
      </c>
      <c r="E404" s="26" t="n">
        <v>1209.6</v>
      </c>
    </row>
    <row r="405" customFormat="false" ht="15.75" hidden="false" customHeight="true" outlineLevel="0" collapsed="false">
      <c r="A405" s="24" t="s">
        <v>330</v>
      </c>
      <c r="B405" s="25" t="s">
        <v>364</v>
      </c>
      <c r="C405" s="25"/>
      <c r="D405" s="26" t="n">
        <f aca="false">D406</f>
        <v>12245</v>
      </c>
      <c r="E405" s="26" t="n">
        <f aca="false">E406</f>
        <v>12485</v>
      </c>
    </row>
    <row r="406" customFormat="false" ht="26.25" hidden="false" customHeight="true" outlineLevel="0" collapsed="false">
      <c r="A406" s="24" t="s">
        <v>142</v>
      </c>
      <c r="B406" s="25"/>
      <c r="C406" s="25" t="n">
        <v>200</v>
      </c>
      <c r="D406" s="26" t="n">
        <f aca="false">D407</f>
        <v>12245</v>
      </c>
      <c r="E406" s="26" t="n">
        <f aca="false">E407</f>
        <v>12485</v>
      </c>
    </row>
    <row r="407" customFormat="false" ht="24" hidden="false" customHeight="true" outlineLevel="0" collapsed="false">
      <c r="A407" s="24" t="s">
        <v>165</v>
      </c>
      <c r="B407" s="25"/>
      <c r="C407" s="25" t="n">
        <v>240</v>
      </c>
      <c r="D407" s="26" t="n">
        <v>12245</v>
      </c>
      <c r="E407" s="26" t="n">
        <v>12485</v>
      </c>
    </row>
    <row r="408" customFormat="false" ht="49.5" hidden="false" customHeight="true" outlineLevel="0" collapsed="false">
      <c r="A408" s="30" t="s">
        <v>365</v>
      </c>
      <c r="B408" s="25" t="s">
        <v>366</v>
      </c>
      <c r="C408" s="25"/>
      <c r="D408" s="26" t="n">
        <f aca="false">D409</f>
        <v>400</v>
      </c>
      <c r="E408" s="26" t="n">
        <f aca="false">E409</f>
        <v>400</v>
      </c>
    </row>
    <row r="409" customFormat="false" ht="18.75" hidden="false" customHeight="true" outlineLevel="0" collapsed="false">
      <c r="A409" s="24" t="s">
        <v>18</v>
      </c>
      <c r="B409" s="25" t="s">
        <v>367</v>
      </c>
      <c r="C409" s="25"/>
      <c r="D409" s="26" t="n">
        <f aca="false">D410</f>
        <v>400</v>
      </c>
      <c r="E409" s="26" t="n">
        <f aca="false">E410</f>
        <v>400</v>
      </c>
    </row>
    <row r="410" customFormat="false" ht="24" hidden="false" customHeight="true" outlineLevel="0" collapsed="false">
      <c r="A410" s="24" t="s">
        <v>142</v>
      </c>
      <c r="B410" s="25"/>
      <c r="C410" s="25" t="n">
        <v>200</v>
      </c>
      <c r="D410" s="26" t="n">
        <f aca="false">D411</f>
        <v>400</v>
      </c>
      <c r="E410" s="26" t="n">
        <f aca="false">E411</f>
        <v>400</v>
      </c>
    </row>
    <row r="411" customFormat="false" ht="24" hidden="false" customHeight="true" outlineLevel="0" collapsed="false">
      <c r="A411" s="24" t="s">
        <v>165</v>
      </c>
      <c r="B411" s="25"/>
      <c r="C411" s="25" t="n">
        <v>240</v>
      </c>
      <c r="D411" s="26" t="n">
        <v>400</v>
      </c>
      <c r="E411" s="26" t="n">
        <v>400</v>
      </c>
    </row>
    <row r="412" customFormat="false" ht="17.25" hidden="false" customHeight="true" outlineLevel="0" collapsed="false">
      <c r="A412" s="24" t="s">
        <v>368</v>
      </c>
      <c r="B412" s="25" t="s">
        <v>369</v>
      </c>
      <c r="C412" s="25"/>
      <c r="D412" s="26" t="n">
        <f aca="false">D413</f>
        <v>473</v>
      </c>
      <c r="E412" s="26" t="n">
        <f aca="false">E413</f>
        <v>475</v>
      </c>
    </row>
    <row r="413" customFormat="false" ht="36.75" hidden="false" customHeight="true" outlineLevel="0" collapsed="false">
      <c r="A413" s="24" t="s">
        <v>370</v>
      </c>
      <c r="B413" s="25" t="s">
        <v>371</v>
      </c>
      <c r="C413" s="25"/>
      <c r="D413" s="26" t="n">
        <f aca="false">D414+D417</f>
        <v>473</v>
      </c>
      <c r="E413" s="26" t="n">
        <f aca="false">E414+E417</f>
        <v>475</v>
      </c>
    </row>
    <row r="414" customFormat="false" ht="15.75" hidden="false" customHeight="true" outlineLevel="0" collapsed="false">
      <c r="A414" s="24" t="s">
        <v>59</v>
      </c>
      <c r="B414" s="25" t="s">
        <v>372</v>
      </c>
      <c r="C414" s="25"/>
      <c r="D414" s="26" t="n">
        <f aca="false">D415</f>
        <v>150</v>
      </c>
      <c r="E414" s="26" t="n">
        <f aca="false">E415</f>
        <v>150</v>
      </c>
    </row>
    <row r="415" customFormat="false" ht="24.75" hidden="false" customHeight="true" outlineLevel="0" collapsed="false">
      <c r="A415" s="24" t="s">
        <v>142</v>
      </c>
      <c r="B415" s="25"/>
      <c r="C415" s="25" t="n">
        <v>200</v>
      </c>
      <c r="D415" s="26" t="n">
        <f aca="false">D416</f>
        <v>150</v>
      </c>
      <c r="E415" s="26" t="n">
        <f aca="false">E416</f>
        <v>150</v>
      </c>
    </row>
    <row r="416" customFormat="false" ht="24" hidden="false" customHeight="true" outlineLevel="0" collapsed="false">
      <c r="A416" s="24" t="s">
        <v>165</v>
      </c>
      <c r="B416" s="25"/>
      <c r="C416" s="25" t="n">
        <v>240</v>
      </c>
      <c r="D416" s="26" t="n">
        <v>150</v>
      </c>
      <c r="E416" s="26" t="n">
        <v>150</v>
      </c>
    </row>
    <row r="417" customFormat="false" ht="58.5" hidden="false" customHeight="true" outlineLevel="0" collapsed="false">
      <c r="A417" s="30" t="s">
        <v>373</v>
      </c>
      <c r="B417" s="25" t="s">
        <v>374</v>
      </c>
      <c r="C417" s="25"/>
      <c r="D417" s="26" t="n">
        <f aca="false">D418</f>
        <v>323</v>
      </c>
      <c r="E417" s="26" t="n">
        <f aca="false">E418</f>
        <v>325</v>
      </c>
    </row>
    <row r="418" customFormat="false" ht="24" hidden="false" customHeight="true" outlineLevel="0" collapsed="false">
      <c r="A418" s="24" t="s">
        <v>142</v>
      </c>
      <c r="B418" s="25"/>
      <c r="C418" s="25" t="n">
        <v>200</v>
      </c>
      <c r="D418" s="26" t="n">
        <f aca="false">D419</f>
        <v>323</v>
      </c>
      <c r="E418" s="26" t="n">
        <f aca="false">E419</f>
        <v>325</v>
      </c>
    </row>
    <row r="419" customFormat="false" ht="24" hidden="false" customHeight="true" outlineLevel="0" collapsed="false">
      <c r="A419" s="24" t="s">
        <v>165</v>
      </c>
      <c r="B419" s="25"/>
      <c r="C419" s="25" t="n">
        <v>240</v>
      </c>
      <c r="D419" s="26" t="n">
        <v>323</v>
      </c>
      <c r="E419" s="26" t="n">
        <v>325</v>
      </c>
    </row>
    <row r="420" customFormat="false" ht="33.75" hidden="false" customHeight="true" outlineLevel="0" collapsed="false">
      <c r="A420" s="24" t="s">
        <v>375</v>
      </c>
      <c r="B420" s="25" t="s">
        <v>376</v>
      </c>
      <c r="C420" s="25"/>
      <c r="D420" s="26" t="n">
        <f aca="false">D421+D437+D447+D457</f>
        <v>20474.2</v>
      </c>
      <c r="E420" s="26" t="n">
        <f aca="false">E421+E437+E447+E457</f>
        <v>20812.1</v>
      </c>
    </row>
    <row r="421" customFormat="false" ht="38.25" hidden="false" customHeight="true" outlineLevel="0" collapsed="false">
      <c r="A421" s="24" t="s">
        <v>377</v>
      </c>
      <c r="B421" s="25" t="s">
        <v>378</v>
      </c>
      <c r="C421" s="25"/>
      <c r="D421" s="26" t="n">
        <f aca="false">D422+D425+D431+D428+D434</f>
        <v>14063.4</v>
      </c>
      <c r="E421" s="26" t="n">
        <f aca="false">E422+E425+E431+E428+E434</f>
        <v>14374.7</v>
      </c>
    </row>
    <row r="422" customFormat="false" ht="14.25" hidden="false" customHeight="true" outlineLevel="0" collapsed="false">
      <c r="A422" s="24" t="s">
        <v>18</v>
      </c>
      <c r="B422" s="27" t="s">
        <v>379</v>
      </c>
      <c r="C422" s="25"/>
      <c r="D422" s="28" t="n">
        <f aca="false">D423</f>
        <v>3696.4</v>
      </c>
      <c r="E422" s="28" t="n">
        <f aca="false">E423</f>
        <v>4008</v>
      </c>
    </row>
    <row r="423" customFormat="false" ht="23.45" hidden="false" customHeight="true" outlineLevel="0" collapsed="false">
      <c r="A423" s="24" t="s">
        <v>20</v>
      </c>
      <c r="B423" s="27"/>
      <c r="C423" s="25" t="n">
        <v>600</v>
      </c>
      <c r="D423" s="28" t="n">
        <f aca="false">D424</f>
        <v>3696.4</v>
      </c>
      <c r="E423" s="28" t="n">
        <f aca="false">E424</f>
        <v>4008</v>
      </c>
    </row>
    <row r="424" customFormat="false" ht="16.5" hidden="false" customHeight="true" outlineLevel="0" collapsed="false">
      <c r="A424" s="24" t="s">
        <v>21</v>
      </c>
      <c r="B424" s="27"/>
      <c r="C424" s="25" t="n">
        <v>610</v>
      </c>
      <c r="D424" s="28" t="n">
        <v>3696.4</v>
      </c>
      <c r="E424" s="28" t="n">
        <v>4008</v>
      </c>
    </row>
    <row r="425" customFormat="false" ht="18" hidden="false" customHeight="true" outlineLevel="0" collapsed="false">
      <c r="A425" s="24" t="s">
        <v>59</v>
      </c>
      <c r="B425" s="27" t="s">
        <v>380</v>
      </c>
      <c r="C425" s="25"/>
      <c r="D425" s="28" t="n">
        <f aca="false">D427</f>
        <v>9244.5</v>
      </c>
      <c r="E425" s="28" t="n">
        <f aca="false">E427</f>
        <v>9189.8</v>
      </c>
    </row>
    <row r="426" customFormat="false" ht="26.25" hidden="false" customHeight="true" outlineLevel="0" collapsed="false">
      <c r="A426" s="24" t="s">
        <v>142</v>
      </c>
      <c r="B426" s="27"/>
      <c r="C426" s="25" t="n">
        <v>200</v>
      </c>
      <c r="D426" s="28" t="n">
        <f aca="false">D427</f>
        <v>9244.5</v>
      </c>
      <c r="E426" s="28" t="n">
        <f aca="false">E427</f>
        <v>9189.8</v>
      </c>
    </row>
    <row r="427" customFormat="false" ht="27.75" hidden="false" customHeight="true" outlineLevel="0" collapsed="false">
      <c r="A427" s="24" t="s">
        <v>143</v>
      </c>
      <c r="B427" s="27"/>
      <c r="C427" s="25" t="n">
        <v>240</v>
      </c>
      <c r="D427" s="28" t="n">
        <v>9244.5</v>
      </c>
      <c r="E427" s="28" t="n">
        <v>9189.8</v>
      </c>
    </row>
    <row r="428" customFormat="false" ht="39" hidden="false" customHeight="true" outlineLevel="0" collapsed="false">
      <c r="A428" s="24" t="s">
        <v>381</v>
      </c>
      <c r="B428" s="25" t="s">
        <v>382</v>
      </c>
      <c r="C428" s="25"/>
      <c r="D428" s="26" t="n">
        <f aca="false">+D429</f>
        <v>55</v>
      </c>
      <c r="E428" s="26" t="n">
        <f aca="false">+E429</f>
        <v>55</v>
      </c>
    </row>
    <row r="429" customFormat="false" ht="24" hidden="false" customHeight="true" outlineLevel="0" collapsed="false">
      <c r="A429" s="24" t="s">
        <v>142</v>
      </c>
      <c r="B429" s="25"/>
      <c r="C429" s="25" t="n">
        <v>200</v>
      </c>
      <c r="D429" s="26" t="n">
        <f aca="false">D430</f>
        <v>55</v>
      </c>
      <c r="E429" s="26" t="n">
        <f aca="false">E430</f>
        <v>55</v>
      </c>
    </row>
    <row r="430" customFormat="false" ht="24" hidden="false" customHeight="true" outlineLevel="0" collapsed="false">
      <c r="A430" s="24" t="s">
        <v>143</v>
      </c>
      <c r="B430" s="25"/>
      <c r="C430" s="25" t="n">
        <v>240</v>
      </c>
      <c r="D430" s="26" t="n">
        <v>55</v>
      </c>
      <c r="E430" s="26" t="n">
        <v>55</v>
      </c>
    </row>
    <row r="431" customFormat="false" ht="24" hidden="false" customHeight="true" outlineLevel="0" collapsed="false">
      <c r="A431" s="24" t="s">
        <v>383</v>
      </c>
      <c r="B431" s="25" t="s">
        <v>384</v>
      </c>
      <c r="C431" s="25"/>
      <c r="D431" s="26" t="n">
        <f aca="false">D432</f>
        <v>739.5</v>
      </c>
      <c r="E431" s="26" t="n">
        <f aca="false">E432</f>
        <v>764.9</v>
      </c>
    </row>
    <row r="432" customFormat="false" ht="24" hidden="false" customHeight="true" outlineLevel="0" collapsed="false">
      <c r="A432" s="24" t="s">
        <v>385</v>
      </c>
      <c r="B432" s="32"/>
      <c r="C432" s="32" t="s">
        <v>386</v>
      </c>
      <c r="D432" s="26" t="n">
        <f aca="false">+D433</f>
        <v>739.5</v>
      </c>
      <c r="E432" s="26" t="n">
        <f aca="false">+E433</f>
        <v>764.9</v>
      </c>
    </row>
    <row r="433" customFormat="false" ht="24" hidden="false" customHeight="true" outlineLevel="0" collapsed="false">
      <c r="A433" s="24" t="s">
        <v>143</v>
      </c>
      <c r="B433" s="25"/>
      <c r="C433" s="25" t="n">
        <v>240</v>
      </c>
      <c r="D433" s="26" t="n">
        <v>739.5</v>
      </c>
      <c r="E433" s="26" t="n">
        <v>764.9</v>
      </c>
    </row>
    <row r="434" customFormat="false" ht="15.75" hidden="false" customHeight="true" outlineLevel="0" collapsed="false">
      <c r="A434" s="24" t="s">
        <v>330</v>
      </c>
      <c r="B434" s="25" t="s">
        <v>387</v>
      </c>
      <c r="C434" s="25"/>
      <c r="D434" s="26" t="n">
        <f aca="false">D435</f>
        <v>328</v>
      </c>
      <c r="E434" s="26" t="n">
        <f aca="false">E435</f>
        <v>357</v>
      </c>
    </row>
    <row r="435" customFormat="false" ht="23.25" hidden="false" customHeight="true" outlineLevel="0" collapsed="false">
      <c r="A435" s="24" t="s">
        <v>142</v>
      </c>
      <c r="B435" s="25"/>
      <c r="C435" s="25" t="n">
        <v>200</v>
      </c>
      <c r="D435" s="26" t="n">
        <f aca="false">D436</f>
        <v>328</v>
      </c>
      <c r="E435" s="26" t="n">
        <f aca="false">E436</f>
        <v>357</v>
      </c>
    </row>
    <row r="436" customFormat="false" ht="24" hidden="false" customHeight="true" outlineLevel="0" collapsed="false">
      <c r="A436" s="24" t="s">
        <v>143</v>
      </c>
      <c r="B436" s="25"/>
      <c r="C436" s="25" t="n">
        <v>240</v>
      </c>
      <c r="D436" s="26" t="n">
        <v>328</v>
      </c>
      <c r="E436" s="26" t="n">
        <v>357</v>
      </c>
    </row>
    <row r="437" customFormat="false" ht="40.5" hidden="false" customHeight="true" outlineLevel="0" collapsed="false">
      <c r="A437" s="24" t="s">
        <v>388</v>
      </c>
      <c r="B437" s="25" t="s">
        <v>389</v>
      </c>
      <c r="C437" s="25"/>
      <c r="D437" s="26" t="n">
        <f aca="false">D438+D441+D444</f>
        <v>1479.8</v>
      </c>
      <c r="E437" s="26" t="n">
        <f aca="false">E438+E441+E444</f>
        <v>1498.4</v>
      </c>
    </row>
    <row r="438" customFormat="false" ht="15.75" hidden="false" customHeight="true" outlineLevel="0" collapsed="false">
      <c r="A438" s="24" t="s">
        <v>18</v>
      </c>
      <c r="B438" s="27" t="s">
        <v>390</v>
      </c>
      <c r="C438" s="25"/>
      <c r="D438" s="28" t="n">
        <f aca="false">D439</f>
        <v>227.8</v>
      </c>
      <c r="E438" s="28" t="n">
        <f aca="false">E439</f>
        <v>242.3</v>
      </c>
    </row>
    <row r="439" customFormat="false" ht="24" hidden="false" customHeight="true" outlineLevel="0" collapsed="false">
      <c r="A439" s="24" t="s">
        <v>20</v>
      </c>
      <c r="B439" s="27"/>
      <c r="C439" s="25" t="n">
        <v>600</v>
      </c>
      <c r="D439" s="28" t="n">
        <f aca="false">D440</f>
        <v>227.8</v>
      </c>
      <c r="E439" s="28" t="n">
        <f aca="false">E440</f>
        <v>242.3</v>
      </c>
    </row>
    <row r="440" customFormat="false" ht="17.25" hidden="false" customHeight="true" outlineLevel="0" collapsed="false">
      <c r="A440" s="24" t="s">
        <v>21</v>
      </c>
      <c r="B440" s="27"/>
      <c r="C440" s="25" t="n">
        <v>610</v>
      </c>
      <c r="D440" s="28" t="n">
        <v>227.8</v>
      </c>
      <c r="E440" s="28" t="n">
        <v>242.3</v>
      </c>
    </row>
    <row r="441" customFormat="false" ht="18" hidden="false" customHeight="true" outlineLevel="0" collapsed="false">
      <c r="A441" s="24" t="s">
        <v>59</v>
      </c>
      <c r="B441" s="25" t="s">
        <v>391</v>
      </c>
      <c r="C441" s="25"/>
      <c r="D441" s="26" t="n">
        <f aca="false">D442+D443</f>
        <v>1191</v>
      </c>
      <c r="E441" s="26" t="n">
        <f aca="false">E442+E443</f>
        <v>1191</v>
      </c>
    </row>
    <row r="442" customFormat="false" ht="23.25" hidden="false" customHeight="true" outlineLevel="0" collapsed="false">
      <c r="A442" s="24" t="s">
        <v>142</v>
      </c>
      <c r="B442" s="25"/>
      <c r="C442" s="25" t="n">
        <v>200</v>
      </c>
      <c r="D442" s="26" t="n">
        <v>72</v>
      </c>
      <c r="E442" s="26" t="n">
        <v>72</v>
      </c>
    </row>
    <row r="443" customFormat="false" ht="24" hidden="false" customHeight="true" outlineLevel="0" collapsed="false">
      <c r="A443" s="24" t="s">
        <v>165</v>
      </c>
      <c r="B443" s="25"/>
      <c r="C443" s="25" t="n">
        <v>240</v>
      </c>
      <c r="D443" s="26" t="n">
        <v>1119</v>
      </c>
      <c r="E443" s="26" t="n">
        <v>1119</v>
      </c>
    </row>
    <row r="444" customFormat="false" ht="24" hidden="false" customHeight="true" outlineLevel="0" collapsed="false">
      <c r="A444" s="24" t="s">
        <v>383</v>
      </c>
      <c r="B444" s="25" t="s">
        <v>392</v>
      </c>
      <c r="C444" s="25"/>
      <c r="D444" s="26" t="n">
        <f aca="false">D445</f>
        <v>61</v>
      </c>
      <c r="E444" s="26" t="n">
        <f aca="false">E445</f>
        <v>65.1</v>
      </c>
    </row>
    <row r="445" customFormat="false" ht="24" hidden="false" customHeight="true" outlineLevel="0" collapsed="false">
      <c r="A445" s="24" t="s">
        <v>142</v>
      </c>
      <c r="B445" s="25"/>
      <c r="C445" s="25" t="n">
        <v>200</v>
      </c>
      <c r="D445" s="26" t="n">
        <f aca="false">D446</f>
        <v>61</v>
      </c>
      <c r="E445" s="26" t="n">
        <f aca="false">E446</f>
        <v>65.1</v>
      </c>
    </row>
    <row r="446" customFormat="false" ht="24" hidden="false" customHeight="true" outlineLevel="0" collapsed="false">
      <c r="A446" s="24" t="s">
        <v>143</v>
      </c>
      <c r="B446" s="25"/>
      <c r="C446" s="25" t="n">
        <v>240</v>
      </c>
      <c r="D446" s="26" t="n">
        <v>61</v>
      </c>
      <c r="E446" s="26" t="n">
        <v>65.1</v>
      </c>
    </row>
    <row r="447" customFormat="false" ht="41.25" hidden="false" customHeight="true" outlineLevel="0" collapsed="false">
      <c r="A447" s="24" t="s">
        <v>393</v>
      </c>
      <c r="B447" s="25" t="s">
        <v>394</v>
      </c>
      <c r="C447" s="25"/>
      <c r="D447" s="26" t="n">
        <f aca="false">D448+D451+D454</f>
        <v>2301</v>
      </c>
      <c r="E447" s="26" t="n">
        <f aca="false">E448+E451+E454</f>
        <v>2309</v>
      </c>
    </row>
    <row r="448" customFormat="false" ht="17.25" hidden="false" customHeight="true" outlineLevel="0" collapsed="false">
      <c r="A448" s="24" t="s">
        <v>18</v>
      </c>
      <c r="B448" s="27" t="s">
        <v>395</v>
      </c>
      <c r="C448" s="25"/>
      <c r="D448" s="28" t="n">
        <f aca="false">D449</f>
        <v>63</v>
      </c>
      <c r="E448" s="28" t="n">
        <f aca="false">E449</f>
        <v>65</v>
      </c>
    </row>
    <row r="449" customFormat="false" ht="24" hidden="false" customHeight="true" outlineLevel="0" collapsed="false">
      <c r="A449" s="24" t="s">
        <v>20</v>
      </c>
      <c r="B449" s="27"/>
      <c r="C449" s="25" t="n">
        <v>600</v>
      </c>
      <c r="D449" s="28" t="n">
        <f aca="false">D450</f>
        <v>63</v>
      </c>
      <c r="E449" s="28" t="n">
        <f aca="false">E450</f>
        <v>65</v>
      </c>
    </row>
    <row r="450" customFormat="false" ht="15.75" hidden="false" customHeight="true" outlineLevel="0" collapsed="false">
      <c r="A450" s="24" t="s">
        <v>21</v>
      </c>
      <c r="B450" s="27"/>
      <c r="C450" s="25" t="n">
        <v>610</v>
      </c>
      <c r="D450" s="28" t="n">
        <v>63</v>
      </c>
      <c r="E450" s="28" t="n">
        <v>65</v>
      </c>
    </row>
    <row r="451" customFormat="false" ht="16.5" hidden="false" customHeight="true" outlineLevel="0" collapsed="false">
      <c r="A451" s="24" t="s">
        <v>59</v>
      </c>
      <c r="B451" s="25" t="s">
        <v>396</v>
      </c>
      <c r="C451" s="25"/>
      <c r="D451" s="26" t="n">
        <f aca="false">D452</f>
        <v>2179</v>
      </c>
      <c r="E451" s="26" t="n">
        <f aca="false">E452</f>
        <v>2181</v>
      </c>
    </row>
    <row r="452" customFormat="false" ht="25.5" hidden="false" customHeight="true" outlineLevel="0" collapsed="false">
      <c r="A452" s="24" t="s">
        <v>142</v>
      </c>
      <c r="B452" s="25"/>
      <c r="C452" s="25" t="n">
        <v>200</v>
      </c>
      <c r="D452" s="26" t="n">
        <f aca="false">D453</f>
        <v>2179</v>
      </c>
      <c r="E452" s="26" t="n">
        <f aca="false">E453</f>
        <v>2181</v>
      </c>
    </row>
    <row r="453" customFormat="false" ht="24" hidden="false" customHeight="true" outlineLevel="0" collapsed="false">
      <c r="A453" s="24" t="s">
        <v>165</v>
      </c>
      <c r="B453" s="25"/>
      <c r="C453" s="25" t="n">
        <v>240</v>
      </c>
      <c r="D453" s="26" t="n">
        <v>2179</v>
      </c>
      <c r="E453" s="26" t="n">
        <v>2181</v>
      </c>
    </row>
    <row r="454" customFormat="false" ht="17.25" hidden="false" customHeight="true" outlineLevel="0" collapsed="false">
      <c r="A454" s="24" t="s">
        <v>330</v>
      </c>
      <c r="B454" s="25" t="s">
        <v>397</v>
      </c>
      <c r="C454" s="25"/>
      <c r="D454" s="26" t="n">
        <f aca="false">D455</f>
        <v>59</v>
      </c>
      <c r="E454" s="26" t="n">
        <f aca="false">E455</f>
        <v>63</v>
      </c>
    </row>
    <row r="455" customFormat="false" ht="24" hidden="false" customHeight="true" outlineLevel="0" collapsed="false">
      <c r="A455" s="24" t="s">
        <v>142</v>
      </c>
      <c r="B455" s="25"/>
      <c r="C455" s="25" t="n">
        <v>200</v>
      </c>
      <c r="D455" s="26" t="n">
        <f aca="false">D456</f>
        <v>59</v>
      </c>
      <c r="E455" s="26" t="n">
        <f aca="false">E456</f>
        <v>63</v>
      </c>
    </row>
    <row r="456" customFormat="false" ht="24" hidden="false" customHeight="true" outlineLevel="0" collapsed="false">
      <c r="A456" s="24" t="s">
        <v>143</v>
      </c>
      <c r="B456" s="25"/>
      <c r="C456" s="25" t="n">
        <v>240</v>
      </c>
      <c r="D456" s="26" t="n">
        <v>59</v>
      </c>
      <c r="E456" s="26" t="n">
        <v>63</v>
      </c>
    </row>
    <row r="457" customFormat="false" ht="37.5" hidden="false" customHeight="true" outlineLevel="0" collapsed="false">
      <c r="A457" s="24" t="s">
        <v>398</v>
      </c>
      <c r="B457" s="25" t="s">
        <v>399</v>
      </c>
      <c r="C457" s="25"/>
      <c r="D457" s="26" t="n">
        <f aca="false">D458</f>
        <v>2630</v>
      </c>
      <c r="E457" s="26" t="n">
        <f aca="false">E458</f>
        <v>2630</v>
      </c>
    </row>
    <row r="458" customFormat="false" ht="18" hidden="false" customHeight="true" outlineLevel="0" collapsed="false">
      <c r="A458" s="24" t="s">
        <v>59</v>
      </c>
      <c r="B458" s="25" t="s">
        <v>400</v>
      </c>
      <c r="C458" s="25"/>
      <c r="D458" s="26" t="n">
        <f aca="false">D459</f>
        <v>2630</v>
      </c>
      <c r="E458" s="26" t="n">
        <f aca="false">E459</f>
        <v>2630</v>
      </c>
    </row>
    <row r="459" customFormat="false" ht="27" hidden="false" customHeight="true" outlineLevel="0" collapsed="false">
      <c r="A459" s="24" t="s">
        <v>142</v>
      </c>
      <c r="B459" s="25"/>
      <c r="C459" s="25" t="n">
        <v>200</v>
      </c>
      <c r="D459" s="26" t="n">
        <f aca="false">D460</f>
        <v>2630</v>
      </c>
      <c r="E459" s="26" t="n">
        <f aca="false">E460</f>
        <v>2630</v>
      </c>
    </row>
    <row r="460" customFormat="false" ht="24" hidden="false" customHeight="true" outlineLevel="0" collapsed="false">
      <c r="A460" s="24" t="s">
        <v>165</v>
      </c>
      <c r="B460" s="25"/>
      <c r="C460" s="25" t="n">
        <v>240</v>
      </c>
      <c r="D460" s="26" t="n">
        <v>2630</v>
      </c>
      <c r="E460" s="26" t="n">
        <v>2630</v>
      </c>
    </row>
    <row r="461" customFormat="false" ht="34.5" hidden="false" customHeight="true" outlineLevel="0" collapsed="false">
      <c r="A461" s="24" t="s">
        <v>401</v>
      </c>
      <c r="B461" s="27" t="s">
        <v>402</v>
      </c>
      <c r="C461" s="25"/>
      <c r="D461" s="28" t="n">
        <f aca="false">D462+D470+D466+D474+D499</f>
        <v>13172.5</v>
      </c>
      <c r="E461" s="28" t="n">
        <f aca="false">E462+E470+E466+E474+E499</f>
        <v>13172.5</v>
      </c>
    </row>
    <row r="462" customFormat="false" ht="24" hidden="false" customHeight="true" outlineLevel="0" collapsed="false">
      <c r="A462" s="24" t="s">
        <v>403</v>
      </c>
      <c r="B462" s="25" t="s">
        <v>404</v>
      </c>
      <c r="C462" s="25"/>
      <c r="D462" s="26" t="n">
        <f aca="false">D463</f>
        <v>192</v>
      </c>
      <c r="E462" s="26" t="n">
        <f aca="false">E463</f>
        <v>192</v>
      </c>
    </row>
    <row r="463" customFormat="false" ht="18" hidden="false" customHeight="true" outlineLevel="0" collapsed="false">
      <c r="A463" s="24" t="s">
        <v>179</v>
      </c>
      <c r="B463" s="25" t="s">
        <v>405</v>
      </c>
      <c r="C463" s="25"/>
      <c r="D463" s="26" t="n">
        <f aca="false">D464</f>
        <v>192</v>
      </c>
      <c r="E463" s="26" t="n">
        <f aca="false">E464</f>
        <v>192</v>
      </c>
    </row>
    <row r="464" customFormat="false" ht="15.75" hidden="false" customHeight="true" outlineLevel="0" collapsed="false">
      <c r="A464" s="24" t="s">
        <v>37</v>
      </c>
      <c r="B464" s="25"/>
      <c r="C464" s="25" t="n">
        <v>300</v>
      </c>
      <c r="D464" s="26" t="n">
        <f aca="false">D465</f>
        <v>192</v>
      </c>
      <c r="E464" s="26" t="n">
        <f aca="false">E465</f>
        <v>192</v>
      </c>
    </row>
    <row r="465" customFormat="false" ht="17.25" hidden="false" customHeight="true" outlineLevel="0" collapsed="false">
      <c r="A465" s="24" t="s">
        <v>181</v>
      </c>
      <c r="B465" s="25"/>
      <c r="C465" s="25" t="s">
        <v>406</v>
      </c>
      <c r="D465" s="26" t="n">
        <v>192</v>
      </c>
      <c r="E465" s="26" t="n">
        <v>192</v>
      </c>
    </row>
    <row r="466" customFormat="false" ht="24" hidden="false" customHeight="true" outlineLevel="0" collapsed="false">
      <c r="A466" s="24" t="s">
        <v>407</v>
      </c>
      <c r="B466" s="27" t="s">
        <v>408</v>
      </c>
      <c r="C466" s="25"/>
      <c r="D466" s="28" t="n">
        <f aca="false">D467</f>
        <v>3000</v>
      </c>
      <c r="E466" s="28" t="n">
        <f aca="false">E467</f>
        <v>3000</v>
      </c>
    </row>
    <row r="467" customFormat="false" ht="24" hidden="false" customHeight="true" outlineLevel="0" collapsed="false">
      <c r="A467" s="24" t="s">
        <v>409</v>
      </c>
      <c r="B467" s="27" t="s">
        <v>410</v>
      </c>
      <c r="C467" s="25"/>
      <c r="D467" s="28" t="n">
        <f aca="false">D468</f>
        <v>3000</v>
      </c>
      <c r="E467" s="28" t="n">
        <f aca="false">E468</f>
        <v>3000</v>
      </c>
    </row>
    <row r="468" customFormat="false" ht="24" hidden="false" customHeight="true" outlineLevel="0" collapsed="false">
      <c r="A468" s="24" t="s">
        <v>142</v>
      </c>
      <c r="B468" s="27"/>
      <c r="C468" s="25" t="n">
        <v>200</v>
      </c>
      <c r="D468" s="28" t="n">
        <f aca="false">D469</f>
        <v>3000</v>
      </c>
      <c r="E468" s="28" t="n">
        <f aca="false">E469</f>
        <v>3000</v>
      </c>
    </row>
    <row r="469" customFormat="false" ht="26.25" hidden="false" customHeight="true" outlineLevel="0" collapsed="false">
      <c r="A469" s="24" t="s">
        <v>143</v>
      </c>
      <c r="B469" s="27"/>
      <c r="C469" s="25" t="n">
        <v>240</v>
      </c>
      <c r="D469" s="31" t="n">
        <v>3000</v>
      </c>
      <c r="E469" s="31" t="n">
        <v>3000</v>
      </c>
    </row>
    <row r="470" customFormat="false" ht="37.15" hidden="false" customHeight="true" outlineLevel="0" collapsed="false">
      <c r="A470" s="24" t="s">
        <v>411</v>
      </c>
      <c r="B470" s="27" t="s">
        <v>412</v>
      </c>
      <c r="C470" s="25"/>
      <c r="D470" s="28" t="n">
        <f aca="false">D471</f>
        <v>1710</v>
      </c>
      <c r="E470" s="28" t="n">
        <f aca="false">E471</f>
        <v>1710</v>
      </c>
    </row>
    <row r="471" customFormat="false" ht="36.6" hidden="false" customHeight="true" outlineLevel="0" collapsed="false">
      <c r="A471" s="24" t="s">
        <v>413</v>
      </c>
      <c r="B471" s="27" t="s">
        <v>414</v>
      </c>
      <c r="C471" s="25"/>
      <c r="D471" s="28" t="n">
        <f aca="false">D472</f>
        <v>1710</v>
      </c>
      <c r="E471" s="28" t="n">
        <f aca="false">E472</f>
        <v>1710</v>
      </c>
    </row>
    <row r="472" customFormat="false" ht="24" hidden="false" customHeight="true" outlineLevel="0" collapsed="false">
      <c r="A472" s="24" t="s">
        <v>20</v>
      </c>
      <c r="B472" s="27"/>
      <c r="C472" s="25" t="n">
        <v>600</v>
      </c>
      <c r="D472" s="28" t="n">
        <f aca="false">D473</f>
        <v>1710</v>
      </c>
      <c r="E472" s="28" t="n">
        <f aca="false">E473</f>
        <v>1710</v>
      </c>
    </row>
    <row r="473" customFormat="false" ht="15.6" hidden="false" customHeight="true" outlineLevel="0" collapsed="false">
      <c r="A473" s="24" t="s">
        <v>21</v>
      </c>
      <c r="B473" s="27"/>
      <c r="C473" s="25" t="n">
        <v>610</v>
      </c>
      <c r="D473" s="31" t="n">
        <v>1710</v>
      </c>
      <c r="E473" s="31" t="n">
        <v>1710</v>
      </c>
    </row>
    <row r="474" customFormat="false" ht="17.25" hidden="false" customHeight="true" outlineLevel="0" collapsed="false">
      <c r="A474" s="24" t="s">
        <v>415</v>
      </c>
      <c r="B474" s="25" t="s">
        <v>416</v>
      </c>
      <c r="C474" s="25"/>
      <c r="D474" s="26" t="n">
        <f aca="false">D475+D478+D481+D484+D487+D490+D493+D496</f>
        <v>5173.3</v>
      </c>
      <c r="E474" s="26" t="n">
        <f aca="false">E475+E478+E481+E484+E487+E490+E493+E496</f>
        <v>5173.3</v>
      </c>
    </row>
    <row r="475" customFormat="false" ht="16.5" hidden="false" customHeight="true" outlineLevel="0" collapsed="false">
      <c r="A475" s="24" t="s">
        <v>417</v>
      </c>
      <c r="B475" s="25" t="s">
        <v>418</v>
      </c>
      <c r="C475" s="25"/>
      <c r="D475" s="26" t="n">
        <f aca="false">D476</f>
        <v>350</v>
      </c>
      <c r="E475" s="26" t="n">
        <f aca="false">E476</f>
        <v>350</v>
      </c>
    </row>
    <row r="476" customFormat="false" ht="22.5" hidden="false" customHeight="true" outlineLevel="0" collapsed="false">
      <c r="A476" s="24" t="s">
        <v>142</v>
      </c>
      <c r="B476" s="25"/>
      <c r="C476" s="25" t="n">
        <v>200</v>
      </c>
      <c r="D476" s="26" t="n">
        <f aca="false">D477</f>
        <v>350</v>
      </c>
      <c r="E476" s="26" t="n">
        <f aca="false">E477</f>
        <v>350</v>
      </c>
    </row>
    <row r="477" customFormat="false" ht="24" hidden="false" customHeight="true" outlineLevel="0" collapsed="false">
      <c r="A477" s="24" t="s">
        <v>165</v>
      </c>
      <c r="B477" s="25"/>
      <c r="C477" s="25" t="n">
        <v>240</v>
      </c>
      <c r="D477" s="26" t="n">
        <v>350</v>
      </c>
      <c r="E477" s="26" t="n">
        <v>350</v>
      </c>
    </row>
    <row r="478" customFormat="false" ht="24" hidden="false" customHeight="true" outlineLevel="0" collapsed="false">
      <c r="A478" s="24" t="s">
        <v>419</v>
      </c>
      <c r="B478" s="25" t="s">
        <v>420</v>
      </c>
      <c r="C478" s="25"/>
      <c r="D478" s="26" t="n">
        <f aca="false">D479</f>
        <v>656</v>
      </c>
      <c r="E478" s="26" t="n">
        <f aca="false">E479</f>
        <v>704</v>
      </c>
    </row>
    <row r="479" customFormat="false" ht="17.25" hidden="false" customHeight="true" outlineLevel="0" collapsed="false">
      <c r="A479" s="24" t="s">
        <v>37</v>
      </c>
      <c r="B479" s="25"/>
      <c r="C479" s="25" t="n">
        <v>300</v>
      </c>
      <c r="D479" s="26" t="n">
        <f aca="false">D480</f>
        <v>656</v>
      </c>
      <c r="E479" s="26" t="n">
        <f aca="false">E480</f>
        <v>704</v>
      </c>
    </row>
    <row r="480" customFormat="false" ht="17.25" hidden="false" customHeight="true" outlineLevel="0" collapsed="false">
      <c r="A480" s="24" t="s">
        <v>144</v>
      </c>
      <c r="B480" s="25"/>
      <c r="C480" s="25" t="n">
        <v>310</v>
      </c>
      <c r="D480" s="26" t="n">
        <v>656</v>
      </c>
      <c r="E480" s="26" t="n">
        <v>704</v>
      </c>
    </row>
    <row r="481" customFormat="false" ht="24" hidden="false" customHeight="true" outlineLevel="0" collapsed="false">
      <c r="A481" s="24" t="s">
        <v>421</v>
      </c>
      <c r="B481" s="25" t="s">
        <v>422</v>
      </c>
      <c r="C481" s="25"/>
      <c r="D481" s="26" t="n">
        <f aca="false">D482</f>
        <v>363</v>
      </c>
      <c r="E481" s="26" t="n">
        <f aca="false">E482</f>
        <v>396</v>
      </c>
    </row>
    <row r="482" customFormat="false" ht="18" hidden="false" customHeight="true" outlineLevel="0" collapsed="false">
      <c r="A482" s="24" t="s">
        <v>37</v>
      </c>
      <c r="B482" s="25"/>
      <c r="C482" s="25" t="n">
        <v>300</v>
      </c>
      <c r="D482" s="26" t="n">
        <f aca="false">D483</f>
        <v>363</v>
      </c>
      <c r="E482" s="26" t="n">
        <f aca="false">E483</f>
        <v>396</v>
      </c>
    </row>
    <row r="483" customFormat="false" ht="17.25" hidden="false" customHeight="true" outlineLevel="0" collapsed="false">
      <c r="A483" s="24" t="s">
        <v>144</v>
      </c>
      <c r="B483" s="25"/>
      <c r="C483" s="25" t="n">
        <v>310</v>
      </c>
      <c r="D483" s="26" t="n">
        <v>363</v>
      </c>
      <c r="E483" s="26" t="n">
        <v>396</v>
      </c>
    </row>
    <row r="484" customFormat="false" ht="24" hidden="false" customHeight="true" outlineLevel="0" collapsed="false">
      <c r="A484" s="24" t="s">
        <v>423</v>
      </c>
      <c r="B484" s="25" t="s">
        <v>424</v>
      </c>
      <c r="C484" s="25"/>
      <c r="D484" s="26" t="n">
        <f aca="false">D485</f>
        <v>1099.5</v>
      </c>
      <c r="E484" s="26" t="n">
        <f aca="false">E485</f>
        <v>1078.3</v>
      </c>
    </row>
    <row r="485" customFormat="false" ht="17.25" hidden="false" customHeight="true" outlineLevel="0" collapsed="false">
      <c r="A485" s="24" t="s">
        <v>37</v>
      </c>
      <c r="B485" s="25"/>
      <c r="C485" s="25" t="n">
        <v>300</v>
      </c>
      <c r="D485" s="26" t="n">
        <f aca="false">D486</f>
        <v>1099.5</v>
      </c>
      <c r="E485" s="26" t="n">
        <f aca="false">E486</f>
        <v>1078.3</v>
      </c>
    </row>
    <row r="486" customFormat="false" ht="16.5" hidden="false" customHeight="true" outlineLevel="0" collapsed="false">
      <c r="A486" s="24" t="s">
        <v>144</v>
      </c>
      <c r="B486" s="25"/>
      <c r="C486" s="25" t="n">
        <v>310</v>
      </c>
      <c r="D486" s="26" t="n">
        <v>1099.5</v>
      </c>
      <c r="E486" s="26" t="n">
        <v>1078.3</v>
      </c>
    </row>
    <row r="487" customFormat="false" ht="69.75" hidden="false" customHeight="true" outlineLevel="0" collapsed="false">
      <c r="A487" s="30" t="s">
        <v>425</v>
      </c>
      <c r="B487" s="25" t="s">
        <v>426</v>
      </c>
      <c r="C487" s="25"/>
      <c r="D487" s="26" t="n">
        <f aca="false">D488</f>
        <v>55.2</v>
      </c>
      <c r="E487" s="26" t="n">
        <f aca="false">E488</f>
        <v>55.2</v>
      </c>
    </row>
    <row r="488" customFormat="false" ht="17.25" hidden="false" customHeight="true" outlineLevel="0" collapsed="false">
      <c r="A488" s="24" t="s">
        <v>37</v>
      </c>
      <c r="B488" s="25"/>
      <c r="C488" s="25" t="n">
        <v>300</v>
      </c>
      <c r="D488" s="26" t="n">
        <f aca="false">D489</f>
        <v>55.2</v>
      </c>
      <c r="E488" s="26" t="n">
        <f aca="false">E489</f>
        <v>55.2</v>
      </c>
    </row>
    <row r="489" customFormat="false" ht="19.5" hidden="false" customHeight="true" outlineLevel="0" collapsed="false">
      <c r="A489" s="24" t="s">
        <v>144</v>
      </c>
      <c r="B489" s="25"/>
      <c r="C489" s="25" t="n">
        <v>310</v>
      </c>
      <c r="D489" s="26" t="n">
        <v>55.2</v>
      </c>
      <c r="E489" s="26" t="n">
        <v>55.2</v>
      </c>
    </row>
    <row r="490" customFormat="false" ht="39.75" hidden="false" customHeight="true" outlineLevel="0" collapsed="false">
      <c r="A490" s="24" t="s">
        <v>427</v>
      </c>
      <c r="B490" s="25" t="s">
        <v>428</v>
      </c>
      <c r="C490" s="25"/>
      <c r="D490" s="26" t="n">
        <f aca="false">D491</f>
        <v>1612.2</v>
      </c>
      <c r="E490" s="26" t="n">
        <f aca="false">E491</f>
        <v>1612.2</v>
      </c>
    </row>
    <row r="491" customFormat="false" ht="15" hidden="false" customHeight="true" outlineLevel="0" collapsed="false">
      <c r="A491" s="24" t="s">
        <v>37</v>
      </c>
      <c r="B491" s="25"/>
      <c r="C491" s="25" t="n">
        <v>300</v>
      </c>
      <c r="D491" s="26" t="n">
        <f aca="false">D492</f>
        <v>1612.2</v>
      </c>
      <c r="E491" s="26" t="n">
        <f aca="false">E492</f>
        <v>1612.2</v>
      </c>
    </row>
    <row r="492" customFormat="false" ht="16.5" hidden="false" customHeight="true" outlineLevel="0" collapsed="false">
      <c r="A492" s="24" t="s">
        <v>144</v>
      </c>
      <c r="B492" s="25"/>
      <c r="C492" s="25" t="n">
        <v>310</v>
      </c>
      <c r="D492" s="26" t="n">
        <v>1612.2</v>
      </c>
      <c r="E492" s="26" t="n">
        <v>1612.2</v>
      </c>
    </row>
    <row r="493" customFormat="false" ht="39" hidden="false" customHeight="true" outlineLevel="0" collapsed="false">
      <c r="A493" s="24" t="s">
        <v>429</v>
      </c>
      <c r="B493" s="25" t="s">
        <v>430</v>
      </c>
      <c r="C493" s="25"/>
      <c r="D493" s="26" t="n">
        <f aca="false">D494</f>
        <v>950</v>
      </c>
      <c r="E493" s="26" t="n">
        <f aca="false">E494</f>
        <v>950</v>
      </c>
    </row>
    <row r="494" customFormat="false" ht="17.25" hidden="false" customHeight="true" outlineLevel="0" collapsed="false">
      <c r="A494" s="24" t="s">
        <v>37</v>
      </c>
      <c r="B494" s="25"/>
      <c r="C494" s="25" t="n">
        <v>300</v>
      </c>
      <c r="D494" s="26" t="n">
        <f aca="false">D495</f>
        <v>950</v>
      </c>
      <c r="E494" s="26" t="n">
        <f aca="false">E495</f>
        <v>950</v>
      </c>
    </row>
    <row r="495" customFormat="false" ht="18" hidden="false" customHeight="true" outlineLevel="0" collapsed="false">
      <c r="A495" s="24" t="s">
        <v>144</v>
      </c>
      <c r="B495" s="25"/>
      <c r="C495" s="25" t="n">
        <v>310</v>
      </c>
      <c r="D495" s="26" t="n">
        <v>950</v>
      </c>
      <c r="E495" s="26" t="n">
        <v>950</v>
      </c>
    </row>
    <row r="496" customFormat="false" ht="26.25" hidden="false" customHeight="true" outlineLevel="0" collapsed="false">
      <c r="A496" s="24" t="s">
        <v>431</v>
      </c>
      <c r="B496" s="25" t="s">
        <v>432</v>
      </c>
      <c r="C496" s="25"/>
      <c r="D496" s="26" t="n">
        <f aca="false">D497</f>
        <v>87.4</v>
      </c>
      <c r="E496" s="26" t="n">
        <f aca="false">E497</f>
        <v>27.6</v>
      </c>
    </row>
    <row r="497" customFormat="false" ht="17.25" hidden="false" customHeight="true" outlineLevel="0" collapsed="false">
      <c r="A497" s="24" t="s">
        <v>37</v>
      </c>
      <c r="B497" s="25"/>
      <c r="C497" s="25" t="n">
        <v>300</v>
      </c>
      <c r="D497" s="26" t="n">
        <f aca="false">D498</f>
        <v>87.4</v>
      </c>
      <c r="E497" s="26" t="n">
        <f aca="false">E498</f>
        <v>27.6</v>
      </c>
    </row>
    <row r="498" customFormat="false" ht="18" hidden="false" customHeight="true" outlineLevel="0" collapsed="false">
      <c r="A498" s="24" t="s">
        <v>144</v>
      </c>
      <c r="B498" s="25"/>
      <c r="C498" s="25" t="n">
        <v>310</v>
      </c>
      <c r="D498" s="26" t="n">
        <v>87.4</v>
      </c>
      <c r="E498" s="26" t="n">
        <v>27.6</v>
      </c>
    </row>
    <row r="499" customFormat="false" ht="18" hidden="false" customHeight="true" outlineLevel="0" collapsed="false">
      <c r="A499" s="24" t="s">
        <v>433</v>
      </c>
      <c r="B499" s="25" t="s">
        <v>434</v>
      </c>
      <c r="C499" s="25"/>
      <c r="D499" s="26" t="n">
        <f aca="false">D500+D505</f>
        <v>3097.2</v>
      </c>
      <c r="E499" s="26" t="n">
        <f aca="false">E500+E505</f>
        <v>3097.2</v>
      </c>
    </row>
    <row r="500" customFormat="false" ht="18" hidden="false" customHeight="true" outlineLevel="0" collapsed="false">
      <c r="A500" s="24" t="s">
        <v>179</v>
      </c>
      <c r="B500" s="25" t="s">
        <v>435</v>
      </c>
      <c r="C500" s="25"/>
      <c r="D500" s="26" t="n">
        <f aca="false">D501+D503</f>
        <v>420</v>
      </c>
      <c r="E500" s="26" t="n">
        <f aca="false">E501+E503</f>
        <v>420</v>
      </c>
    </row>
    <row r="501" customFormat="false" ht="21" hidden="false" customHeight="true" outlineLevel="0" collapsed="false">
      <c r="A501" s="24" t="s">
        <v>37</v>
      </c>
      <c r="B501" s="25"/>
      <c r="C501" s="25" t="n">
        <v>300</v>
      </c>
      <c r="D501" s="26" t="n">
        <f aca="false">D502</f>
        <v>400</v>
      </c>
      <c r="E501" s="26" t="n">
        <f aca="false">E502</f>
        <v>400</v>
      </c>
    </row>
    <row r="502" customFormat="false" ht="21" hidden="false" customHeight="true" outlineLevel="0" collapsed="false">
      <c r="A502" s="24" t="s">
        <v>224</v>
      </c>
      <c r="B502" s="25"/>
      <c r="C502" s="25" t="s">
        <v>327</v>
      </c>
      <c r="D502" s="26" t="n">
        <v>400</v>
      </c>
      <c r="E502" s="26" t="n">
        <v>400</v>
      </c>
    </row>
    <row r="503" customFormat="false" ht="15.75" hidden="false" customHeight="true" outlineLevel="0" collapsed="false">
      <c r="A503" s="24" t="s">
        <v>87</v>
      </c>
      <c r="B503" s="25"/>
      <c r="C503" s="25" t="n">
        <v>800</v>
      </c>
      <c r="D503" s="26" t="n">
        <f aca="false">D504</f>
        <v>20</v>
      </c>
      <c r="E503" s="26" t="n">
        <f aca="false">E504</f>
        <v>20</v>
      </c>
    </row>
    <row r="504" customFormat="false" ht="19.5" hidden="false" customHeight="true" outlineLevel="0" collapsed="false">
      <c r="A504" s="24" t="s">
        <v>234</v>
      </c>
      <c r="B504" s="25"/>
      <c r="C504" s="25" t="s">
        <v>235</v>
      </c>
      <c r="D504" s="26" t="n">
        <v>20</v>
      </c>
      <c r="E504" s="26" t="n">
        <v>20</v>
      </c>
    </row>
    <row r="505" customFormat="false" ht="27.75" hidden="false" customHeight="true" outlineLevel="0" collapsed="false">
      <c r="A505" s="24" t="s">
        <v>436</v>
      </c>
      <c r="B505" s="25" t="s">
        <v>437</v>
      </c>
      <c r="C505" s="25"/>
      <c r="D505" s="26" t="n">
        <f aca="false">D506</f>
        <v>2677.2</v>
      </c>
      <c r="E505" s="26" t="n">
        <f aca="false">E506</f>
        <v>2677.2</v>
      </c>
    </row>
    <row r="506" customFormat="false" ht="15.75" hidden="false" customHeight="true" outlineLevel="0" collapsed="false">
      <c r="A506" s="24" t="s">
        <v>37</v>
      </c>
      <c r="B506" s="25"/>
      <c r="C506" s="25" t="n">
        <v>300</v>
      </c>
      <c r="D506" s="26" t="n">
        <f aca="false">D507</f>
        <v>2677.2</v>
      </c>
      <c r="E506" s="26" t="n">
        <f aca="false">E507</f>
        <v>2677.2</v>
      </c>
    </row>
    <row r="507" customFormat="false" ht="17.25" hidden="false" customHeight="true" outlineLevel="0" collapsed="false">
      <c r="A507" s="24" t="s">
        <v>144</v>
      </c>
      <c r="B507" s="25"/>
      <c r="C507" s="25" t="n">
        <v>310</v>
      </c>
      <c r="D507" s="26" t="n">
        <v>2677.2</v>
      </c>
      <c r="E507" s="26" t="n">
        <v>2677.2</v>
      </c>
    </row>
    <row r="508" customFormat="false" ht="18" hidden="false" customHeight="true" outlineLevel="0" collapsed="false">
      <c r="A508" s="24" t="s">
        <v>438</v>
      </c>
      <c r="B508" s="25" t="s">
        <v>439</v>
      </c>
      <c r="C508" s="25"/>
      <c r="D508" s="26" t="n">
        <f aca="false">D509+D539</f>
        <v>352641.4</v>
      </c>
      <c r="E508" s="26" t="n">
        <f aca="false">E509+E539</f>
        <v>363989.4</v>
      </c>
    </row>
    <row r="509" customFormat="false" ht="27.75" hidden="false" customHeight="true" outlineLevel="0" collapsed="false">
      <c r="A509" s="24" t="s">
        <v>440</v>
      </c>
      <c r="B509" s="25" t="s">
        <v>441</v>
      </c>
      <c r="C509" s="25"/>
      <c r="D509" s="26" t="n">
        <f aca="false">D510+D513+D520+D523+D526+D531+D534</f>
        <v>144309.1</v>
      </c>
      <c r="E509" s="26" t="n">
        <f aca="false">E510+E513+E520+E523+E526+E531+E534</f>
        <v>144657.1</v>
      </c>
    </row>
    <row r="510" customFormat="false" ht="17.25" hidden="false" customHeight="true" outlineLevel="0" collapsed="false">
      <c r="A510" s="24" t="s">
        <v>442</v>
      </c>
      <c r="B510" s="25" t="s">
        <v>443</v>
      </c>
      <c r="C510" s="32"/>
      <c r="D510" s="26" t="n">
        <f aca="false">D511</f>
        <v>2213.4</v>
      </c>
      <c r="E510" s="26" t="n">
        <f aca="false">E511</f>
        <v>2213.4</v>
      </c>
    </row>
    <row r="511" customFormat="false" ht="35.25" hidden="false" customHeight="true" outlineLevel="0" collapsed="false">
      <c r="A511" s="24" t="s">
        <v>61</v>
      </c>
      <c r="B511" s="25"/>
      <c r="C511" s="32" t="s">
        <v>444</v>
      </c>
      <c r="D511" s="26" t="n">
        <f aca="false">D512</f>
        <v>2213.4</v>
      </c>
      <c r="E511" s="26" t="n">
        <f aca="false">E512</f>
        <v>2213.4</v>
      </c>
    </row>
    <row r="512" customFormat="false" ht="16.5" hidden="false" customHeight="true" outlineLevel="0" collapsed="false">
      <c r="A512" s="24" t="s">
        <v>62</v>
      </c>
      <c r="B512" s="25"/>
      <c r="C512" s="25" t="s">
        <v>63</v>
      </c>
      <c r="D512" s="26" t="n">
        <v>2213.4</v>
      </c>
      <c r="E512" s="26" t="n">
        <v>2213.4</v>
      </c>
    </row>
    <row r="513" customFormat="false" ht="17.25" hidden="false" customHeight="true" outlineLevel="0" collapsed="false">
      <c r="A513" s="24" t="s">
        <v>59</v>
      </c>
      <c r="B513" s="25" t="s">
        <v>445</v>
      </c>
      <c r="C513" s="25"/>
      <c r="D513" s="26" t="n">
        <f aca="false">D514+D516+D518</f>
        <v>125554.4</v>
      </c>
      <c r="E513" s="26" t="n">
        <f aca="false">E514+E516+E518</f>
        <v>125554.4</v>
      </c>
    </row>
    <row r="514" customFormat="false" ht="24" hidden="false" customHeight="true" outlineLevel="0" collapsed="false">
      <c r="A514" s="24" t="s">
        <v>61</v>
      </c>
      <c r="B514" s="25"/>
      <c r="C514" s="25" t="n">
        <v>100</v>
      </c>
      <c r="D514" s="26" t="n">
        <f aca="false">D515</f>
        <v>120454.4</v>
      </c>
      <c r="E514" s="26" t="n">
        <f aca="false">E515</f>
        <v>120454.4</v>
      </c>
    </row>
    <row r="515" customFormat="false" ht="18.75" hidden="false" customHeight="true" outlineLevel="0" collapsed="false">
      <c r="A515" s="24" t="s">
        <v>62</v>
      </c>
      <c r="B515" s="25"/>
      <c r="C515" s="25" t="s">
        <v>63</v>
      </c>
      <c r="D515" s="26" t="n">
        <v>120454.4</v>
      </c>
      <c r="E515" s="26" t="n">
        <v>120454.4</v>
      </c>
    </row>
    <row r="516" customFormat="false" ht="30" hidden="false" customHeight="true" outlineLevel="0" collapsed="false">
      <c r="A516" s="24" t="s">
        <v>142</v>
      </c>
      <c r="B516" s="25"/>
      <c r="C516" s="25" t="n">
        <v>200</v>
      </c>
      <c r="D516" s="26" t="n">
        <f aca="false">D517</f>
        <v>5000</v>
      </c>
      <c r="E516" s="26" t="n">
        <f aca="false">E517</f>
        <v>5000</v>
      </c>
    </row>
    <row r="517" customFormat="false" ht="24" hidden="false" customHeight="true" outlineLevel="0" collapsed="false">
      <c r="A517" s="24" t="s">
        <v>165</v>
      </c>
      <c r="B517" s="25"/>
      <c r="C517" s="25" t="s">
        <v>233</v>
      </c>
      <c r="D517" s="26" t="n">
        <v>5000</v>
      </c>
      <c r="E517" s="26" t="n">
        <v>5000</v>
      </c>
    </row>
    <row r="518" customFormat="false" ht="19.5" hidden="false" customHeight="true" outlineLevel="0" collapsed="false">
      <c r="A518" s="24" t="s">
        <v>87</v>
      </c>
      <c r="B518" s="25"/>
      <c r="C518" s="25" t="n">
        <v>800</v>
      </c>
      <c r="D518" s="26" t="n">
        <f aca="false">D519</f>
        <v>100</v>
      </c>
      <c r="E518" s="26" t="n">
        <f aca="false">E519</f>
        <v>100</v>
      </c>
    </row>
    <row r="519" customFormat="false" ht="18.75" hidden="false" customHeight="true" outlineLevel="0" collapsed="false">
      <c r="A519" s="24" t="s">
        <v>234</v>
      </c>
      <c r="B519" s="25"/>
      <c r="C519" s="25" t="s">
        <v>235</v>
      </c>
      <c r="D519" s="26" t="n">
        <v>100</v>
      </c>
      <c r="E519" s="26" t="n">
        <v>100</v>
      </c>
    </row>
    <row r="520" customFormat="false" ht="52.5" hidden="false" customHeight="true" outlineLevel="0" collapsed="false">
      <c r="A520" s="24" t="s">
        <v>222</v>
      </c>
      <c r="B520" s="25" t="s">
        <v>446</v>
      </c>
      <c r="C520" s="25"/>
      <c r="D520" s="26" t="n">
        <f aca="false">D521</f>
        <v>4500</v>
      </c>
      <c r="E520" s="26" t="n">
        <f aca="false">E521</f>
        <v>4500</v>
      </c>
    </row>
    <row r="521" customFormat="false" ht="17.25" hidden="false" customHeight="true" outlineLevel="0" collapsed="false">
      <c r="A521" s="24" t="s">
        <v>37</v>
      </c>
      <c r="B521" s="25"/>
      <c r="C521" s="25" t="n">
        <v>300</v>
      </c>
      <c r="D521" s="26" t="n">
        <f aca="false">D522</f>
        <v>4500</v>
      </c>
      <c r="E521" s="26" t="n">
        <f aca="false">E522</f>
        <v>4500</v>
      </c>
    </row>
    <row r="522" customFormat="false" ht="23.25" hidden="false" customHeight="true" outlineLevel="0" collapsed="false">
      <c r="A522" s="24" t="s">
        <v>224</v>
      </c>
      <c r="B522" s="25"/>
      <c r="C522" s="25" t="s">
        <v>327</v>
      </c>
      <c r="D522" s="26" t="n">
        <v>4500</v>
      </c>
      <c r="E522" s="26" t="n">
        <v>4500</v>
      </c>
    </row>
    <row r="523" customFormat="false" ht="19.5" hidden="false" customHeight="true" outlineLevel="0" collapsed="false">
      <c r="A523" s="24" t="s">
        <v>447</v>
      </c>
      <c r="B523" s="25" t="s">
        <v>448</v>
      </c>
      <c r="C523" s="25"/>
      <c r="D523" s="26" t="n">
        <f aca="false">D524</f>
        <v>485</v>
      </c>
      <c r="E523" s="26" t="n">
        <f aca="false">E524</f>
        <v>485</v>
      </c>
    </row>
    <row r="524" customFormat="false" ht="23.25" hidden="false" customHeight="true" outlineLevel="0" collapsed="false">
      <c r="A524" s="24" t="s">
        <v>142</v>
      </c>
      <c r="B524" s="25"/>
      <c r="C524" s="25" t="n">
        <v>200</v>
      </c>
      <c r="D524" s="26" t="n">
        <f aca="false">D525</f>
        <v>485</v>
      </c>
      <c r="E524" s="26" t="n">
        <f aca="false">E525</f>
        <v>485</v>
      </c>
    </row>
    <row r="525" customFormat="false" ht="24" hidden="false" customHeight="true" outlineLevel="0" collapsed="false">
      <c r="A525" s="24" t="s">
        <v>165</v>
      </c>
      <c r="B525" s="25"/>
      <c r="C525" s="25" t="n">
        <v>240</v>
      </c>
      <c r="D525" s="26" t="n">
        <v>485</v>
      </c>
      <c r="E525" s="26" t="n">
        <v>485</v>
      </c>
    </row>
    <row r="526" customFormat="false" ht="36.75" hidden="false" customHeight="true" outlineLevel="0" collapsed="false">
      <c r="A526" s="24" t="s">
        <v>449</v>
      </c>
      <c r="B526" s="25" t="s">
        <v>450</v>
      </c>
      <c r="C526" s="25"/>
      <c r="D526" s="26" t="n">
        <f aca="false">D527+D529</f>
        <v>9299</v>
      </c>
      <c r="E526" s="26" t="n">
        <f aca="false">E527+E529</f>
        <v>9647</v>
      </c>
    </row>
    <row r="527" customFormat="false" ht="24" hidden="false" customHeight="true" outlineLevel="0" collapsed="false">
      <c r="A527" s="24" t="s">
        <v>61</v>
      </c>
      <c r="B527" s="25"/>
      <c r="C527" s="25" t="n">
        <v>100</v>
      </c>
      <c r="D527" s="26" t="n">
        <f aca="false">D528</f>
        <v>8772.8</v>
      </c>
      <c r="E527" s="26" t="n">
        <f aca="false">E528</f>
        <v>9125.3</v>
      </c>
    </row>
    <row r="528" customFormat="false" ht="18" hidden="false" customHeight="true" outlineLevel="0" collapsed="false">
      <c r="A528" s="24" t="s">
        <v>62</v>
      </c>
      <c r="B528" s="25"/>
      <c r="C528" s="25" t="n">
        <v>120</v>
      </c>
      <c r="D528" s="26" t="n">
        <v>8772.8</v>
      </c>
      <c r="E528" s="26" t="n">
        <v>9125.3</v>
      </c>
    </row>
    <row r="529" customFormat="false" ht="24" hidden="false" customHeight="true" outlineLevel="0" collapsed="false">
      <c r="A529" s="24" t="s">
        <v>142</v>
      </c>
      <c r="B529" s="25"/>
      <c r="C529" s="25" t="n">
        <v>200</v>
      </c>
      <c r="D529" s="26" t="n">
        <f aca="false">D530</f>
        <v>526.2</v>
      </c>
      <c r="E529" s="26" t="n">
        <f aca="false">E530</f>
        <v>521.7</v>
      </c>
    </row>
    <row r="530" customFormat="false" ht="24" hidden="false" customHeight="true" outlineLevel="0" collapsed="false">
      <c r="A530" s="24" t="s">
        <v>165</v>
      </c>
      <c r="B530" s="25"/>
      <c r="C530" s="25" t="n">
        <v>240</v>
      </c>
      <c r="D530" s="26" t="n">
        <v>526.2</v>
      </c>
      <c r="E530" s="26" t="n">
        <v>521.7</v>
      </c>
    </row>
    <row r="531" customFormat="false" ht="50.25" hidden="false" customHeight="true" outlineLevel="0" collapsed="false">
      <c r="A531" s="30" t="s">
        <v>373</v>
      </c>
      <c r="B531" s="25" t="s">
        <v>451</v>
      </c>
      <c r="C531" s="25"/>
      <c r="D531" s="26" t="n">
        <f aca="false">D532</f>
        <v>554</v>
      </c>
      <c r="E531" s="26" t="n">
        <f aca="false">E532</f>
        <v>554</v>
      </c>
    </row>
    <row r="532" customFormat="false" ht="42.75" hidden="false" customHeight="true" outlineLevel="0" collapsed="false">
      <c r="A532" s="24" t="s">
        <v>61</v>
      </c>
      <c r="B532" s="25"/>
      <c r="C532" s="25" t="n">
        <v>100</v>
      </c>
      <c r="D532" s="26" t="n">
        <f aca="false">D533</f>
        <v>554</v>
      </c>
      <c r="E532" s="26" t="n">
        <f aca="false">E533</f>
        <v>554</v>
      </c>
    </row>
    <row r="533" customFormat="false" ht="17.25" hidden="false" customHeight="true" outlineLevel="0" collapsed="false">
      <c r="A533" s="24" t="s">
        <v>62</v>
      </c>
      <c r="B533" s="25"/>
      <c r="C533" s="25" t="s">
        <v>63</v>
      </c>
      <c r="D533" s="26" t="n">
        <v>554</v>
      </c>
      <c r="E533" s="26" t="n">
        <v>554</v>
      </c>
    </row>
    <row r="534" customFormat="false" ht="19.5" hidden="false" customHeight="true" outlineLevel="0" collapsed="false">
      <c r="A534" s="24" t="s">
        <v>330</v>
      </c>
      <c r="B534" s="25" t="s">
        <v>452</v>
      </c>
      <c r="C534" s="25"/>
      <c r="D534" s="26" t="n">
        <f aca="false">D535+D537</f>
        <v>1703.3</v>
      </c>
      <c r="E534" s="26" t="n">
        <f aca="false">E535+E537</f>
        <v>1703.3</v>
      </c>
    </row>
    <row r="535" customFormat="false" ht="26.25" hidden="false" customHeight="true" outlineLevel="0" collapsed="false">
      <c r="A535" s="24" t="s">
        <v>142</v>
      </c>
      <c r="B535" s="25"/>
      <c r="C535" s="25" t="n">
        <v>200</v>
      </c>
      <c r="D535" s="26" t="n">
        <f aca="false">D536</f>
        <v>1500</v>
      </c>
      <c r="E535" s="26" t="n">
        <f aca="false">E536</f>
        <v>1500</v>
      </c>
    </row>
    <row r="536" customFormat="false" ht="24" hidden="false" customHeight="true" outlineLevel="0" collapsed="false">
      <c r="A536" s="24" t="s">
        <v>165</v>
      </c>
      <c r="B536" s="25"/>
      <c r="C536" s="25" t="n">
        <v>240</v>
      </c>
      <c r="D536" s="26" t="n">
        <v>1500</v>
      </c>
      <c r="E536" s="26" t="n">
        <v>1500</v>
      </c>
    </row>
    <row r="537" customFormat="false" ht="15.75" hidden="false" customHeight="true" outlineLevel="0" collapsed="false">
      <c r="A537" s="24" t="s">
        <v>87</v>
      </c>
      <c r="B537" s="25"/>
      <c r="C537" s="25" t="n">
        <v>800</v>
      </c>
      <c r="D537" s="26" t="n">
        <f aca="false">D538</f>
        <v>203.3</v>
      </c>
      <c r="E537" s="26" t="n">
        <f aca="false">E538</f>
        <v>203.3</v>
      </c>
    </row>
    <row r="538" customFormat="false" ht="17.25" hidden="false" customHeight="true" outlineLevel="0" collapsed="false">
      <c r="A538" s="24" t="s">
        <v>234</v>
      </c>
      <c r="B538" s="25" t="s">
        <v>453</v>
      </c>
      <c r="C538" s="25" t="s">
        <v>235</v>
      </c>
      <c r="D538" s="26" t="n">
        <v>203.3</v>
      </c>
      <c r="E538" s="26" t="n">
        <v>203.3</v>
      </c>
    </row>
    <row r="539" customFormat="false" ht="36" hidden="false" customHeight="true" outlineLevel="0" collapsed="false">
      <c r="A539" s="24" t="s">
        <v>454</v>
      </c>
      <c r="B539" s="25" t="s">
        <v>455</v>
      </c>
      <c r="C539" s="25"/>
      <c r="D539" s="26" t="n">
        <f aca="false">D540</f>
        <v>208332.3</v>
      </c>
      <c r="E539" s="26" t="n">
        <f aca="false">E540</f>
        <v>219332.3</v>
      </c>
    </row>
    <row r="540" customFormat="false" ht="18.75" hidden="false" customHeight="true" outlineLevel="0" collapsed="false">
      <c r="A540" s="24" t="s">
        <v>18</v>
      </c>
      <c r="B540" s="25" t="s">
        <v>456</v>
      </c>
      <c r="C540" s="25"/>
      <c r="D540" s="26" t="n">
        <f aca="false">D541+D543+D547+D545</f>
        <v>208332.3</v>
      </c>
      <c r="E540" s="26" t="n">
        <f aca="false">E541+E543+E547+E545</f>
        <v>219332.3</v>
      </c>
    </row>
    <row r="541" customFormat="false" ht="24" hidden="false" customHeight="true" outlineLevel="0" collapsed="false">
      <c r="A541" s="24" t="s">
        <v>61</v>
      </c>
      <c r="B541" s="25"/>
      <c r="C541" s="25" t="n">
        <v>100</v>
      </c>
      <c r="D541" s="26" t="n">
        <f aca="false">D542</f>
        <v>120159.5</v>
      </c>
      <c r="E541" s="26" t="n">
        <f aca="false">E542</f>
        <v>121607.5</v>
      </c>
    </row>
    <row r="542" customFormat="false" ht="17.25" hidden="false" customHeight="true" outlineLevel="0" collapsed="false">
      <c r="A542" s="24" t="s">
        <v>231</v>
      </c>
      <c r="B542" s="25"/>
      <c r="C542" s="25" t="s">
        <v>232</v>
      </c>
      <c r="D542" s="26" t="n">
        <v>120159.5</v>
      </c>
      <c r="E542" s="26" t="n">
        <v>121607.5</v>
      </c>
    </row>
    <row r="543" customFormat="false" ht="27" hidden="false" customHeight="true" outlineLevel="0" collapsed="false">
      <c r="A543" s="24" t="s">
        <v>142</v>
      </c>
      <c r="B543" s="25"/>
      <c r="C543" s="25" t="n">
        <v>200</v>
      </c>
      <c r="D543" s="26" t="n">
        <f aca="false">D544</f>
        <v>33271.2</v>
      </c>
      <c r="E543" s="26" t="n">
        <f aca="false">E544</f>
        <v>42923.2</v>
      </c>
    </row>
    <row r="544" customFormat="false" ht="24" hidden="false" customHeight="true" outlineLevel="0" collapsed="false">
      <c r="A544" s="24" t="s">
        <v>165</v>
      </c>
      <c r="B544" s="25"/>
      <c r="C544" s="25" t="s">
        <v>233</v>
      </c>
      <c r="D544" s="26" t="n">
        <v>33271.2</v>
      </c>
      <c r="E544" s="26" t="n">
        <v>42923.2</v>
      </c>
    </row>
    <row r="545" customFormat="false" ht="24" hidden="false" customHeight="true" outlineLevel="0" collapsed="false">
      <c r="A545" s="24" t="s">
        <v>20</v>
      </c>
      <c r="B545" s="25"/>
      <c r="C545" s="25" t="n">
        <v>600</v>
      </c>
      <c r="D545" s="26" t="n">
        <f aca="false">D546</f>
        <v>54024</v>
      </c>
      <c r="E545" s="26" t="n">
        <f aca="false">E546</f>
        <v>53924</v>
      </c>
    </row>
    <row r="546" customFormat="false" ht="18.75" hidden="false" customHeight="true" outlineLevel="0" collapsed="false">
      <c r="A546" s="24" t="s">
        <v>21</v>
      </c>
      <c r="B546" s="25"/>
      <c r="C546" s="25" t="n">
        <v>610</v>
      </c>
      <c r="D546" s="26" t="n">
        <v>54024</v>
      </c>
      <c r="E546" s="26" t="n">
        <v>53924</v>
      </c>
    </row>
    <row r="547" customFormat="false" ht="18" hidden="false" customHeight="true" outlineLevel="0" collapsed="false">
      <c r="A547" s="24" t="s">
        <v>87</v>
      </c>
      <c r="B547" s="25"/>
      <c r="C547" s="25" t="n">
        <v>800</v>
      </c>
      <c r="D547" s="26" t="n">
        <f aca="false">D548</f>
        <v>877.6</v>
      </c>
      <c r="E547" s="26" t="n">
        <f aca="false">E548</f>
        <v>877.6</v>
      </c>
    </row>
    <row r="548" customFormat="false" ht="15.75" hidden="false" customHeight="true" outlineLevel="0" collapsed="false">
      <c r="A548" s="24" t="s">
        <v>234</v>
      </c>
      <c r="B548" s="25"/>
      <c r="C548" s="25" t="s">
        <v>235</v>
      </c>
      <c r="D548" s="26" t="n">
        <v>877.6</v>
      </c>
      <c r="E548" s="26" t="n">
        <v>877.6</v>
      </c>
    </row>
    <row r="549" customFormat="false" ht="39" hidden="false" customHeight="true" outlineLevel="0" collapsed="false">
      <c r="A549" s="21" t="s">
        <v>457</v>
      </c>
      <c r="B549" s="22" t="s">
        <v>458</v>
      </c>
      <c r="C549" s="22"/>
      <c r="D549" s="23" t="n">
        <f aca="false">D550+D575+D582</f>
        <v>89374.7</v>
      </c>
      <c r="E549" s="23" t="n">
        <f aca="false">E550+E575+E582</f>
        <v>99681.6</v>
      </c>
    </row>
    <row r="550" customFormat="false" ht="24" hidden="false" customHeight="true" outlineLevel="0" collapsed="false">
      <c r="A550" s="24" t="s">
        <v>459</v>
      </c>
      <c r="B550" s="25" t="s">
        <v>460</v>
      </c>
      <c r="C550" s="25"/>
      <c r="D550" s="26" t="n">
        <f aca="false">D551+D567+D571</f>
        <v>2515</v>
      </c>
      <c r="E550" s="26" t="n">
        <f aca="false">E551+E567+E571</f>
        <v>2515</v>
      </c>
    </row>
    <row r="551" customFormat="false" ht="24" hidden="false" customHeight="true" outlineLevel="0" collapsed="false">
      <c r="A551" s="24" t="s">
        <v>461</v>
      </c>
      <c r="B551" s="25" t="s">
        <v>462</v>
      </c>
      <c r="C551" s="25"/>
      <c r="D551" s="26" t="n">
        <f aca="false">D552+D558+D561+D564+D555</f>
        <v>1465</v>
      </c>
      <c r="E551" s="26" t="n">
        <f aca="false">E552+E558+E561+E564+E555</f>
        <v>1465</v>
      </c>
    </row>
    <row r="552" customFormat="false" ht="17.25" hidden="false" customHeight="true" outlineLevel="0" collapsed="false">
      <c r="A552" s="24" t="s">
        <v>463</v>
      </c>
      <c r="B552" s="25" t="s">
        <v>464</v>
      </c>
      <c r="C552" s="25"/>
      <c r="D552" s="26" t="n">
        <f aca="false">D553</f>
        <v>200</v>
      </c>
      <c r="E552" s="26" t="n">
        <f aca="false">E553</f>
        <v>200</v>
      </c>
    </row>
    <row r="553" customFormat="false" ht="29.25" hidden="false" customHeight="true" outlineLevel="0" collapsed="false">
      <c r="A553" s="24" t="s">
        <v>142</v>
      </c>
      <c r="B553" s="25"/>
      <c r="C553" s="25" t="n">
        <v>200</v>
      </c>
      <c r="D553" s="26" t="n">
        <f aca="false">+D554</f>
        <v>200</v>
      </c>
      <c r="E553" s="26" t="n">
        <f aca="false">+E554</f>
        <v>200</v>
      </c>
    </row>
    <row r="554" customFormat="false" ht="24" hidden="false" customHeight="true" outlineLevel="0" collapsed="false">
      <c r="A554" s="24" t="s">
        <v>143</v>
      </c>
      <c r="B554" s="25"/>
      <c r="C554" s="25" t="s">
        <v>233</v>
      </c>
      <c r="D554" s="26" t="n">
        <v>200</v>
      </c>
      <c r="E554" s="26" t="n">
        <v>200</v>
      </c>
    </row>
    <row r="555" customFormat="false" ht="16.5" hidden="false" customHeight="true" outlineLevel="0" collapsed="false">
      <c r="A555" s="24" t="s">
        <v>59</v>
      </c>
      <c r="B555" s="25" t="s">
        <v>465</v>
      </c>
      <c r="C555" s="25"/>
      <c r="D555" s="26" t="n">
        <f aca="false">+D556</f>
        <v>30</v>
      </c>
      <c r="E555" s="26" t="n">
        <f aca="false">+E556</f>
        <v>30</v>
      </c>
    </row>
    <row r="556" customFormat="false" ht="16.5" hidden="false" customHeight="true" outlineLevel="0" collapsed="false">
      <c r="A556" s="24" t="s">
        <v>87</v>
      </c>
      <c r="B556" s="25"/>
      <c r="C556" s="25" t="n">
        <v>800</v>
      </c>
      <c r="D556" s="26" t="n">
        <f aca="false">+D557</f>
        <v>30</v>
      </c>
      <c r="E556" s="26" t="n">
        <f aca="false">+E557</f>
        <v>30</v>
      </c>
    </row>
    <row r="557" customFormat="false" ht="18" hidden="false" customHeight="true" outlineLevel="0" collapsed="false">
      <c r="A557" s="24" t="s">
        <v>466</v>
      </c>
      <c r="B557" s="25"/>
      <c r="C557" s="25" t="n">
        <v>850</v>
      </c>
      <c r="D557" s="26" t="n">
        <v>30</v>
      </c>
      <c r="E557" s="26" t="n">
        <v>30</v>
      </c>
    </row>
    <row r="558" customFormat="false" ht="18" hidden="false" customHeight="true" outlineLevel="0" collapsed="false">
      <c r="A558" s="24" t="s">
        <v>240</v>
      </c>
      <c r="B558" s="25" t="s">
        <v>467</v>
      </c>
      <c r="C558" s="25"/>
      <c r="D558" s="26" t="n">
        <f aca="false">D559</f>
        <v>100</v>
      </c>
      <c r="E558" s="26" t="n">
        <f aca="false">E559</f>
        <v>100</v>
      </c>
    </row>
    <row r="559" customFormat="false" ht="27" hidden="false" customHeight="true" outlineLevel="0" collapsed="false">
      <c r="A559" s="24" t="s">
        <v>142</v>
      </c>
      <c r="B559" s="25"/>
      <c r="C559" s="25" t="n">
        <v>200</v>
      </c>
      <c r="D559" s="26" t="n">
        <f aca="false">+D560</f>
        <v>100</v>
      </c>
      <c r="E559" s="26" t="n">
        <f aca="false">+E560</f>
        <v>100</v>
      </c>
    </row>
    <row r="560" customFormat="false" ht="24" hidden="false" customHeight="true" outlineLevel="0" collapsed="false">
      <c r="A560" s="24" t="s">
        <v>143</v>
      </c>
      <c r="B560" s="25"/>
      <c r="C560" s="25" t="s">
        <v>233</v>
      </c>
      <c r="D560" s="26" t="n">
        <v>100</v>
      </c>
      <c r="E560" s="26" t="n">
        <v>100</v>
      </c>
    </row>
    <row r="561" customFormat="false" ht="24" hidden="false" customHeight="true" outlineLevel="0" collapsed="false">
      <c r="A561" s="24" t="s">
        <v>468</v>
      </c>
      <c r="B561" s="25" t="s">
        <v>469</v>
      </c>
      <c r="C561" s="25"/>
      <c r="D561" s="26" t="n">
        <f aca="false">D562</f>
        <v>635</v>
      </c>
      <c r="E561" s="26" t="n">
        <f aca="false">E562</f>
        <v>635</v>
      </c>
    </row>
    <row r="562" customFormat="false" ht="24.75" hidden="false" customHeight="true" outlineLevel="0" collapsed="false">
      <c r="A562" s="24" t="s">
        <v>142</v>
      </c>
      <c r="B562" s="25"/>
      <c r="C562" s="25" t="n">
        <v>200</v>
      </c>
      <c r="D562" s="26" t="n">
        <f aca="false">+D563</f>
        <v>635</v>
      </c>
      <c r="E562" s="26" t="n">
        <f aca="false">+E563</f>
        <v>635</v>
      </c>
    </row>
    <row r="563" customFormat="false" ht="24" hidden="false" customHeight="true" outlineLevel="0" collapsed="false">
      <c r="A563" s="24" t="s">
        <v>143</v>
      </c>
      <c r="B563" s="25"/>
      <c r="C563" s="25" t="s">
        <v>233</v>
      </c>
      <c r="D563" s="26" t="n">
        <v>635</v>
      </c>
      <c r="E563" s="26" t="n">
        <v>635</v>
      </c>
    </row>
    <row r="564" customFormat="false" ht="18" hidden="false" customHeight="true" outlineLevel="0" collapsed="false">
      <c r="A564" s="24" t="s">
        <v>470</v>
      </c>
      <c r="B564" s="25" t="s">
        <v>471</v>
      </c>
      <c r="C564" s="25"/>
      <c r="D564" s="26" t="n">
        <f aca="false">+D565</f>
        <v>500</v>
      </c>
      <c r="E564" s="26" t="n">
        <f aca="false">+E565</f>
        <v>500</v>
      </c>
    </row>
    <row r="565" customFormat="false" ht="23.25" hidden="false" customHeight="true" outlineLevel="0" collapsed="false">
      <c r="A565" s="24" t="s">
        <v>142</v>
      </c>
      <c r="B565" s="25"/>
      <c r="C565" s="25" t="n">
        <v>200</v>
      </c>
      <c r="D565" s="26" t="n">
        <f aca="false">+D566</f>
        <v>500</v>
      </c>
      <c r="E565" s="26" t="n">
        <f aca="false">+E566</f>
        <v>500</v>
      </c>
    </row>
    <row r="566" customFormat="false" ht="24" hidden="false" customHeight="true" outlineLevel="0" collapsed="false">
      <c r="A566" s="24" t="s">
        <v>143</v>
      </c>
      <c r="B566" s="25"/>
      <c r="C566" s="25" t="s">
        <v>233</v>
      </c>
      <c r="D566" s="26" t="n">
        <v>500</v>
      </c>
      <c r="E566" s="26" t="n">
        <v>500</v>
      </c>
    </row>
    <row r="567" customFormat="false" ht="14.25" hidden="false" customHeight="true" outlineLevel="0" collapsed="false">
      <c r="A567" s="24" t="s">
        <v>472</v>
      </c>
      <c r="B567" s="25" t="s">
        <v>473</v>
      </c>
      <c r="C567" s="25"/>
      <c r="D567" s="26" t="n">
        <f aca="false">D568</f>
        <v>1000</v>
      </c>
      <c r="E567" s="26" t="n">
        <f aca="false">E568</f>
        <v>1000</v>
      </c>
    </row>
    <row r="568" customFormat="false" ht="18.75" hidden="false" customHeight="true" outlineLevel="0" collapsed="false">
      <c r="A568" s="24" t="s">
        <v>470</v>
      </c>
      <c r="B568" s="25" t="s">
        <v>474</v>
      </c>
      <c r="C568" s="25"/>
      <c r="D568" s="26" t="n">
        <f aca="false">D569</f>
        <v>1000</v>
      </c>
      <c r="E568" s="26" t="n">
        <f aca="false">E569</f>
        <v>1000</v>
      </c>
    </row>
    <row r="569" customFormat="false" ht="27" hidden="false" customHeight="true" outlineLevel="0" collapsed="false">
      <c r="A569" s="24" t="s">
        <v>142</v>
      </c>
      <c r="B569" s="25"/>
      <c r="C569" s="25" t="n">
        <v>200</v>
      </c>
      <c r="D569" s="26" t="n">
        <f aca="false">+D570</f>
        <v>1000</v>
      </c>
      <c r="E569" s="26" t="n">
        <f aca="false">+E570</f>
        <v>1000</v>
      </c>
    </row>
    <row r="570" customFormat="false" ht="24" hidden="false" customHeight="true" outlineLevel="0" collapsed="false">
      <c r="A570" s="24" t="s">
        <v>143</v>
      </c>
      <c r="B570" s="25"/>
      <c r="C570" s="25" t="s">
        <v>233</v>
      </c>
      <c r="D570" s="26" t="n">
        <v>1000</v>
      </c>
      <c r="E570" s="26" t="n">
        <v>1000</v>
      </c>
    </row>
    <row r="571" customFormat="false" ht="24" hidden="false" customHeight="true" outlineLevel="0" collapsed="false">
      <c r="A571" s="24" t="s">
        <v>475</v>
      </c>
      <c r="B571" s="25" t="s">
        <v>476</v>
      </c>
      <c r="C571" s="25"/>
      <c r="D571" s="26" t="n">
        <f aca="false">+D572</f>
        <v>50</v>
      </c>
      <c r="E571" s="26" t="n">
        <f aca="false">+E572</f>
        <v>50</v>
      </c>
    </row>
    <row r="572" customFormat="false" ht="15" hidden="false" customHeight="true" outlineLevel="0" collapsed="false">
      <c r="A572" s="24" t="s">
        <v>59</v>
      </c>
      <c r="B572" s="25" t="s">
        <v>477</v>
      </c>
      <c r="C572" s="25"/>
      <c r="D572" s="26" t="n">
        <f aca="false">+D573</f>
        <v>50</v>
      </c>
      <c r="E572" s="26" t="n">
        <f aca="false">+E573</f>
        <v>50</v>
      </c>
    </row>
    <row r="573" customFormat="false" ht="17.25" hidden="false" customHeight="true" outlineLevel="0" collapsed="false">
      <c r="A573" s="24" t="s">
        <v>87</v>
      </c>
      <c r="B573" s="25"/>
      <c r="C573" s="25" t="n">
        <v>800</v>
      </c>
      <c r="D573" s="26" t="n">
        <f aca="false">+D574</f>
        <v>50</v>
      </c>
      <c r="E573" s="26" t="n">
        <f aca="false">+E574</f>
        <v>50</v>
      </c>
    </row>
    <row r="574" customFormat="false" ht="16.5" hidden="false" customHeight="true" outlineLevel="0" collapsed="false">
      <c r="A574" s="24" t="s">
        <v>466</v>
      </c>
      <c r="B574" s="25"/>
      <c r="C574" s="25" t="n">
        <v>850</v>
      </c>
      <c r="D574" s="26" t="n">
        <v>50</v>
      </c>
      <c r="E574" s="26" t="n">
        <v>50</v>
      </c>
    </row>
    <row r="575" customFormat="false" ht="24" hidden="false" customHeight="true" outlineLevel="0" collapsed="false">
      <c r="A575" s="24" t="s">
        <v>478</v>
      </c>
      <c r="B575" s="25" t="s">
        <v>479</v>
      </c>
      <c r="C575" s="25"/>
      <c r="D575" s="26" t="n">
        <f aca="false">D576</f>
        <v>7000</v>
      </c>
      <c r="E575" s="26" t="n">
        <f aca="false">E576</f>
        <v>9963.9</v>
      </c>
    </row>
    <row r="576" customFormat="false" ht="56.25" hidden="false" customHeight="true" outlineLevel="0" collapsed="false">
      <c r="A576" s="30" t="s">
        <v>480</v>
      </c>
      <c r="B576" s="25" t="s">
        <v>481</v>
      </c>
      <c r="C576" s="25"/>
      <c r="D576" s="26" t="n">
        <f aca="false">D577</f>
        <v>7000</v>
      </c>
      <c r="E576" s="26" t="n">
        <f aca="false">E577</f>
        <v>9963.9</v>
      </c>
    </row>
    <row r="577" customFormat="false" ht="53.25" hidden="false" customHeight="true" outlineLevel="0" collapsed="false">
      <c r="A577" s="30" t="s">
        <v>482</v>
      </c>
      <c r="B577" s="25" t="s">
        <v>483</v>
      </c>
      <c r="C577" s="25"/>
      <c r="D577" s="26" t="n">
        <f aca="false">D578+D580</f>
        <v>7000</v>
      </c>
      <c r="E577" s="26" t="n">
        <f aca="false">E578+E580</f>
        <v>9963.9</v>
      </c>
    </row>
    <row r="578" customFormat="false" ht="27.75" hidden="false" customHeight="true" outlineLevel="0" collapsed="false">
      <c r="A578" s="24" t="s">
        <v>142</v>
      </c>
      <c r="B578" s="25"/>
      <c r="C578" s="25" t="n">
        <v>200</v>
      </c>
      <c r="D578" s="26" t="n">
        <f aca="false">+D579</f>
        <v>0</v>
      </c>
      <c r="E578" s="26" t="n">
        <f aca="false">+E579</f>
        <v>963.9</v>
      </c>
    </row>
    <row r="579" customFormat="false" ht="24" hidden="false" customHeight="true" outlineLevel="0" collapsed="false">
      <c r="A579" s="24" t="s">
        <v>143</v>
      </c>
      <c r="B579" s="25"/>
      <c r="C579" s="25" t="s">
        <v>233</v>
      </c>
      <c r="D579" s="26" t="n">
        <v>0</v>
      </c>
      <c r="E579" s="26" t="n">
        <v>963.9</v>
      </c>
    </row>
    <row r="580" customFormat="false" ht="27.75" hidden="false" customHeight="true" outlineLevel="0" collapsed="false">
      <c r="A580" s="24" t="s">
        <v>193</v>
      </c>
      <c r="B580" s="25"/>
      <c r="C580" s="25" t="n">
        <v>400</v>
      </c>
      <c r="D580" s="26" t="n">
        <f aca="false">+D581</f>
        <v>7000</v>
      </c>
      <c r="E580" s="26" t="n">
        <f aca="false">+E581</f>
        <v>9000</v>
      </c>
    </row>
    <row r="581" customFormat="false" ht="17.25" hidden="false" customHeight="true" outlineLevel="0" collapsed="false">
      <c r="A581" s="24" t="s">
        <v>484</v>
      </c>
      <c r="B581" s="25"/>
      <c r="C581" s="25" t="s">
        <v>485</v>
      </c>
      <c r="D581" s="26" t="n">
        <v>7000</v>
      </c>
      <c r="E581" s="26" t="n">
        <v>9000</v>
      </c>
    </row>
    <row r="582" customFormat="false" ht="16.5" hidden="false" customHeight="true" outlineLevel="0" collapsed="false">
      <c r="A582" s="24" t="s">
        <v>114</v>
      </c>
      <c r="B582" s="25" t="s">
        <v>486</v>
      </c>
      <c r="C582" s="25"/>
      <c r="D582" s="26" t="n">
        <f aca="false">D583+D592+D609</f>
        <v>79859.7</v>
      </c>
      <c r="E582" s="26" t="n">
        <f aca="false">E583+E592+E609</f>
        <v>87202.7</v>
      </c>
    </row>
    <row r="583" customFormat="false" ht="38.25" hidden="false" customHeight="true" outlineLevel="0" collapsed="false">
      <c r="A583" s="24" t="s">
        <v>487</v>
      </c>
      <c r="B583" s="25" t="s">
        <v>488</v>
      </c>
      <c r="C583" s="25"/>
      <c r="D583" s="26" t="n">
        <f aca="false">D584+D589</f>
        <v>25182.7</v>
      </c>
      <c r="E583" s="26" t="n">
        <f aca="false">E584+E589</f>
        <v>25182.7</v>
      </c>
    </row>
    <row r="584" customFormat="false" ht="16.5" hidden="false" customHeight="true" outlineLevel="0" collapsed="false">
      <c r="A584" s="24" t="s">
        <v>59</v>
      </c>
      <c r="B584" s="25" t="s">
        <v>489</v>
      </c>
      <c r="C584" s="25"/>
      <c r="D584" s="26" t="n">
        <f aca="false">+D585+D587</f>
        <v>24152.7</v>
      </c>
      <c r="E584" s="26" t="n">
        <f aca="false">+E585+E587</f>
        <v>24152.7</v>
      </c>
    </row>
    <row r="585" customFormat="false" ht="39" hidden="false" customHeight="true" outlineLevel="0" collapsed="false">
      <c r="A585" s="24" t="s">
        <v>61</v>
      </c>
      <c r="B585" s="25"/>
      <c r="C585" s="25" t="n">
        <v>100</v>
      </c>
      <c r="D585" s="26" t="n">
        <f aca="false">+D586</f>
        <v>23275.8</v>
      </c>
      <c r="E585" s="26" t="n">
        <f aca="false">+E586</f>
        <v>23275.8</v>
      </c>
    </row>
    <row r="586" customFormat="false" ht="15.75" hidden="false" customHeight="true" outlineLevel="0" collapsed="false">
      <c r="A586" s="24" t="s">
        <v>62</v>
      </c>
      <c r="B586" s="25"/>
      <c r="C586" s="25" t="n">
        <v>120</v>
      </c>
      <c r="D586" s="26" t="n">
        <v>23275.8</v>
      </c>
      <c r="E586" s="26" t="n">
        <v>23275.8</v>
      </c>
    </row>
    <row r="587" customFormat="false" ht="19.5" hidden="false" customHeight="true" outlineLevel="0" collapsed="false">
      <c r="A587" s="24" t="s">
        <v>142</v>
      </c>
      <c r="B587" s="25"/>
      <c r="C587" s="25" t="n">
        <v>200</v>
      </c>
      <c r="D587" s="26" t="n">
        <f aca="false">+D588</f>
        <v>876.9</v>
      </c>
      <c r="E587" s="26" t="n">
        <f aca="false">+E588</f>
        <v>876.9</v>
      </c>
    </row>
    <row r="588" customFormat="false" ht="24" hidden="false" customHeight="true" outlineLevel="0" collapsed="false">
      <c r="A588" s="24" t="s">
        <v>143</v>
      </c>
      <c r="B588" s="25"/>
      <c r="C588" s="25" t="n">
        <v>240</v>
      </c>
      <c r="D588" s="26" t="n">
        <v>876.9</v>
      </c>
      <c r="E588" s="26" t="n">
        <v>876.9</v>
      </c>
    </row>
    <row r="589" customFormat="false" ht="46.5" hidden="false" customHeight="true" outlineLevel="0" collapsed="false">
      <c r="A589" s="24" t="s">
        <v>222</v>
      </c>
      <c r="B589" s="25" t="s">
        <v>490</v>
      </c>
      <c r="C589" s="25"/>
      <c r="D589" s="26" t="n">
        <f aca="false">D590</f>
        <v>1030</v>
      </c>
      <c r="E589" s="26" t="n">
        <f aca="false">E590</f>
        <v>1030</v>
      </c>
    </row>
    <row r="590" customFormat="false" ht="18" hidden="false" customHeight="true" outlineLevel="0" collapsed="false">
      <c r="A590" s="24" t="s">
        <v>37</v>
      </c>
      <c r="B590" s="25"/>
      <c r="C590" s="25" t="n">
        <v>300</v>
      </c>
      <c r="D590" s="26" t="n">
        <f aca="false">+D591</f>
        <v>1030</v>
      </c>
      <c r="E590" s="26" t="n">
        <f aca="false">+E591</f>
        <v>1030</v>
      </c>
    </row>
    <row r="591" customFormat="false" ht="30" hidden="false" customHeight="true" outlineLevel="0" collapsed="false">
      <c r="A591" s="24" t="s">
        <v>224</v>
      </c>
      <c r="B591" s="25"/>
      <c r="C591" s="25" t="n">
        <v>320</v>
      </c>
      <c r="D591" s="26" t="n">
        <v>1030</v>
      </c>
      <c r="E591" s="26" t="n">
        <v>1030</v>
      </c>
    </row>
    <row r="592" customFormat="false" ht="41.25" hidden="false" customHeight="true" outlineLevel="0" collapsed="false">
      <c r="A592" s="24" t="s">
        <v>491</v>
      </c>
      <c r="B592" s="25" t="s">
        <v>492</v>
      </c>
      <c r="C592" s="25"/>
      <c r="D592" s="26" t="n">
        <f aca="false">+D593+D596+D601+D604</f>
        <v>53858</v>
      </c>
      <c r="E592" s="26" t="n">
        <f aca="false">+E593+E596+E601+E604</f>
        <v>61201</v>
      </c>
    </row>
    <row r="593" customFormat="false" ht="17.25" hidden="false" customHeight="true" outlineLevel="0" collapsed="false">
      <c r="A593" s="24" t="s">
        <v>493</v>
      </c>
      <c r="B593" s="25" t="s">
        <v>494</v>
      </c>
      <c r="C593" s="25"/>
      <c r="D593" s="26" t="n">
        <f aca="false">D594</f>
        <v>525</v>
      </c>
      <c r="E593" s="26" t="n">
        <f aca="false">E594</f>
        <v>525</v>
      </c>
    </row>
    <row r="594" customFormat="false" ht="24.75" hidden="false" customHeight="true" outlineLevel="0" collapsed="false">
      <c r="A594" s="24" t="s">
        <v>142</v>
      </c>
      <c r="B594" s="25"/>
      <c r="C594" s="25" t="n">
        <v>200</v>
      </c>
      <c r="D594" s="26" t="n">
        <f aca="false">+D595</f>
        <v>525</v>
      </c>
      <c r="E594" s="26" t="n">
        <f aca="false">+E595</f>
        <v>525</v>
      </c>
    </row>
    <row r="595" customFormat="false" ht="24" hidden="false" customHeight="true" outlineLevel="0" collapsed="false">
      <c r="A595" s="24" t="s">
        <v>143</v>
      </c>
      <c r="B595" s="25"/>
      <c r="C595" s="25" t="s">
        <v>233</v>
      </c>
      <c r="D595" s="26" t="n">
        <v>525</v>
      </c>
      <c r="E595" s="26" t="n">
        <v>525</v>
      </c>
    </row>
    <row r="596" customFormat="false" ht="18.75" hidden="false" customHeight="true" outlineLevel="0" collapsed="false">
      <c r="A596" s="24" t="s">
        <v>463</v>
      </c>
      <c r="B596" s="25" t="s">
        <v>495</v>
      </c>
      <c r="C596" s="25"/>
      <c r="D596" s="26" t="n">
        <f aca="false">D597+D599</f>
        <v>165</v>
      </c>
      <c r="E596" s="26" t="n">
        <f aca="false">E597+E599</f>
        <v>165</v>
      </c>
    </row>
    <row r="597" customFormat="false" ht="15" hidden="false" customHeight="true" outlineLevel="0" collapsed="false">
      <c r="A597" s="24" t="s">
        <v>142</v>
      </c>
      <c r="B597" s="25"/>
      <c r="C597" s="25" t="n">
        <v>200</v>
      </c>
      <c r="D597" s="26" t="n">
        <f aca="false">+D598</f>
        <v>155</v>
      </c>
      <c r="E597" s="26" t="n">
        <f aca="false">+E598</f>
        <v>155</v>
      </c>
    </row>
    <row r="598" customFormat="false" ht="24" hidden="false" customHeight="true" outlineLevel="0" collapsed="false">
      <c r="A598" s="24" t="s">
        <v>143</v>
      </c>
      <c r="B598" s="25"/>
      <c r="C598" s="25" t="s">
        <v>233</v>
      </c>
      <c r="D598" s="26" t="n">
        <v>155</v>
      </c>
      <c r="E598" s="26" t="n">
        <v>155</v>
      </c>
    </row>
    <row r="599" customFormat="false" ht="16.5" hidden="false" customHeight="true" outlineLevel="0" collapsed="false">
      <c r="A599" s="24" t="s">
        <v>87</v>
      </c>
      <c r="B599" s="25"/>
      <c r="C599" s="25" t="n">
        <v>800</v>
      </c>
      <c r="D599" s="26" t="n">
        <f aca="false">+D600</f>
        <v>10</v>
      </c>
      <c r="E599" s="26" t="n">
        <f aca="false">+E600</f>
        <v>10</v>
      </c>
    </row>
    <row r="600" customFormat="false" ht="19.5" hidden="false" customHeight="true" outlineLevel="0" collapsed="false">
      <c r="A600" s="24" t="s">
        <v>328</v>
      </c>
      <c r="B600" s="25"/>
      <c r="C600" s="25" t="s">
        <v>235</v>
      </c>
      <c r="D600" s="26" t="n">
        <v>10</v>
      </c>
      <c r="E600" s="26" t="n">
        <v>10</v>
      </c>
    </row>
    <row r="601" customFormat="false" ht="16.5" hidden="false" customHeight="true" outlineLevel="0" collapsed="false">
      <c r="A601" s="24" t="s">
        <v>496</v>
      </c>
      <c r="B601" s="25" t="s">
        <v>497</v>
      </c>
      <c r="C601" s="25"/>
      <c r="D601" s="26" t="n">
        <f aca="false">D602</f>
        <v>35300</v>
      </c>
      <c r="E601" s="26" t="n">
        <f aca="false">E602</f>
        <v>38300</v>
      </c>
    </row>
    <row r="602" customFormat="false" ht="17.25" hidden="false" customHeight="true" outlineLevel="0" collapsed="false">
      <c r="A602" s="24" t="s">
        <v>87</v>
      </c>
      <c r="B602" s="25"/>
      <c r="C602" s="25" t="n">
        <v>800</v>
      </c>
      <c r="D602" s="26" t="n">
        <f aca="false">+D603</f>
        <v>35300</v>
      </c>
      <c r="E602" s="26" t="n">
        <f aca="false">+E603</f>
        <v>38300</v>
      </c>
    </row>
    <row r="603" customFormat="false" ht="18" hidden="false" customHeight="true" outlineLevel="0" collapsed="false">
      <c r="A603" s="24" t="s">
        <v>328</v>
      </c>
      <c r="B603" s="25"/>
      <c r="C603" s="25" t="s">
        <v>235</v>
      </c>
      <c r="D603" s="26" t="n">
        <v>35300</v>
      </c>
      <c r="E603" s="26" t="n">
        <v>38300</v>
      </c>
    </row>
    <row r="604" customFormat="false" ht="18.75" hidden="false" customHeight="true" outlineLevel="0" collapsed="false">
      <c r="A604" s="24" t="s">
        <v>330</v>
      </c>
      <c r="B604" s="25" t="s">
        <v>498</v>
      </c>
      <c r="C604" s="25"/>
      <c r="D604" s="26" t="n">
        <f aca="false">+D605+D607</f>
        <v>17868</v>
      </c>
      <c r="E604" s="26" t="n">
        <f aca="false">+E605+E607</f>
        <v>22211</v>
      </c>
    </row>
    <row r="605" customFormat="false" ht="30" hidden="false" customHeight="true" outlineLevel="0" collapsed="false">
      <c r="A605" s="24" t="s">
        <v>142</v>
      </c>
      <c r="B605" s="25"/>
      <c r="C605" s="25" t="n">
        <v>200</v>
      </c>
      <c r="D605" s="26" t="n">
        <f aca="false">+D606</f>
        <v>16838</v>
      </c>
      <c r="E605" s="26" t="n">
        <f aca="false">+E606</f>
        <v>19181</v>
      </c>
    </row>
    <row r="606" customFormat="false" ht="24" hidden="false" customHeight="true" outlineLevel="0" collapsed="false">
      <c r="A606" s="24" t="s">
        <v>143</v>
      </c>
      <c r="B606" s="25"/>
      <c r="C606" s="25" t="n">
        <v>240</v>
      </c>
      <c r="D606" s="26" t="n">
        <v>16838</v>
      </c>
      <c r="E606" s="26" t="n">
        <v>19181</v>
      </c>
    </row>
    <row r="607" customFormat="false" ht="16.5" hidden="false" customHeight="true" outlineLevel="0" collapsed="false">
      <c r="A607" s="24" t="s">
        <v>87</v>
      </c>
      <c r="B607" s="25"/>
      <c r="C607" s="25" t="n">
        <v>800</v>
      </c>
      <c r="D607" s="26" t="n">
        <f aca="false">+D608</f>
        <v>1030</v>
      </c>
      <c r="E607" s="26" t="n">
        <f aca="false">+E608</f>
        <v>3030</v>
      </c>
    </row>
    <row r="608" customFormat="false" ht="16.5" hidden="false" customHeight="true" outlineLevel="0" collapsed="false">
      <c r="A608" s="24" t="s">
        <v>328</v>
      </c>
      <c r="B608" s="25"/>
      <c r="C608" s="25" t="n">
        <v>850</v>
      </c>
      <c r="D608" s="26" t="n">
        <v>1030</v>
      </c>
      <c r="E608" s="26" t="n">
        <v>3030</v>
      </c>
    </row>
    <row r="609" customFormat="false" ht="38.25" hidden="false" customHeight="true" outlineLevel="0" collapsed="false">
      <c r="A609" s="24" t="s">
        <v>499</v>
      </c>
      <c r="B609" s="25" t="s">
        <v>500</v>
      </c>
      <c r="C609" s="25"/>
      <c r="D609" s="26" t="n">
        <f aca="false">+D610</f>
        <v>819</v>
      </c>
      <c r="E609" s="26" t="n">
        <f aca="false">+E610</f>
        <v>819</v>
      </c>
    </row>
    <row r="610" customFormat="false" ht="51" hidden="false" customHeight="true" outlineLevel="0" collapsed="false">
      <c r="A610" s="24" t="s">
        <v>501</v>
      </c>
      <c r="B610" s="25" t="s">
        <v>502</v>
      </c>
      <c r="C610" s="25"/>
      <c r="D610" s="26" t="n">
        <f aca="false">+D611+D613</f>
        <v>819</v>
      </c>
      <c r="E610" s="26" t="n">
        <f aca="false">+E611+E613</f>
        <v>819</v>
      </c>
    </row>
    <row r="611" customFormat="false" ht="41.25" hidden="false" customHeight="true" outlineLevel="0" collapsed="false">
      <c r="A611" s="24" t="s">
        <v>61</v>
      </c>
      <c r="B611" s="25"/>
      <c r="C611" s="25" t="n">
        <v>100</v>
      </c>
      <c r="D611" s="26" t="n">
        <f aca="false">+D612</f>
        <v>695.1</v>
      </c>
      <c r="E611" s="26" t="n">
        <f aca="false">+E612</f>
        <v>695.1</v>
      </c>
    </row>
    <row r="612" customFormat="false" ht="16.5" hidden="false" customHeight="true" outlineLevel="0" collapsed="false">
      <c r="A612" s="24" t="s">
        <v>62</v>
      </c>
      <c r="B612" s="25"/>
      <c r="C612" s="25" t="n">
        <v>120</v>
      </c>
      <c r="D612" s="26" t="n">
        <v>695.1</v>
      </c>
      <c r="E612" s="26" t="n">
        <v>695.1</v>
      </c>
    </row>
    <row r="613" customFormat="false" ht="24.75" hidden="false" customHeight="true" outlineLevel="0" collapsed="false">
      <c r="A613" s="24" t="s">
        <v>142</v>
      </c>
      <c r="B613" s="25"/>
      <c r="C613" s="25" t="n">
        <v>200</v>
      </c>
      <c r="D613" s="26" t="n">
        <f aca="false">+D614</f>
        <v>123.9</v>
      </c>
      <c r="E613" s="26" t="n">
        <f aca="false">+E614</f>
        <v>123.9</v>
      </c>
    </row>
    <row r="614" customFormat="false" ht="24" hidden="false" customHeight="true" outlineLevel="0" collapsed="false">
      <c r="A614" s="24" t="s">
        <v>143</v>
      </c>
      <c r="B614" s="25"/>
      <c r="C614" s="25" t="n">
        <v>240</v>
      </c>
      <c r="D614" s="26" t="n">
        <v>123.9</v>
      </c>
      <c r="E614" s="26" t="n">
        <v>123.9</v>
      </c>
    </row>
    <row r="615" customFormat="false" ht="19.5" hidden="false" customHeight="true" outlineLevel="0" collapsed="false">
      <c r="A615" s="21" t="s">
        <v>503</v>
      </c>
      <c r="B615" s="22" t="s">
        <v>504</v>
      </c>
      <c r="C615" s="22"/>
      <c r="D615" s="23" t="n">
        <f aca="false">D616+D625+D633+D638</f>
        <v>34291.7</v>
      </c>
      <c r="E615" s="23" t="n">
        <f aca="false">E616+E625+E633+E638</f>
        <v>43303.1</v>
      </c>
    </row>
    <row r="616" customFormat="false" ht="18.75" hidden="false" customHeight="true" outlineLevel="0" collapsed="false">
      <c r="A616" s="24" t="s">
        <v>505</v>
      </c>
      <c r="B616" s="25" t="s">
        <v>506</v>
      </c>
      <c r="C616" s="25"/>
      <c r="D616" s="26" t="n">
        <f aca="false">D617+D621</f>
        <v>1442.4</v>
      </c>
      <c r="E616" s="26" t="n">
        <f aca="false">E617+E621</f>
        <v>1442.4</v>
      </c>
    </row>
    <row r="617" customFormat="false" ht="39.75" hidden="false" customHeight="true" outlineLevel="0" collapsed="false">
      <c r="A617" s="24" t="s">
        <v>507</v>
      </c>
      <c r="B617" s="25" t="s">
        <v>508</v>
      </c>
      <c r="C617" s="25"/>
      <c r="D617" s="26" t="n">
        <f aca="false">D618</f>
        <v>1201.9</v>
      </c>
      <c r="E617" s="26" t="n">
        <f aca="false">E618</f>
        <v>1201.9</v>
      </c>
    </row>
    <row r="618" customFormat="false" ht="24.75" hidden="false" customHeight="true" outlineLevel="0" collapsed="false">
      <c r="A618" s="24" t="s">
        <v>509</v>
      </c>
      <c r="B618" s="25" t="s">
        <v>510</v>
      </c>
      <c r="C618" s="25"/>
      <c r="D618" s="26" t="n">
        <f aca="false">D619</f>
        <v>1201.9</v>
      </c>
      <c r="E618" s="26" t="n">
        <f aca="false">E619</f>
        <v>1201.9</v>
      </c>
    </row>
    <row r="619" customFormat="false" ht="16.5" hidden="false" customHeight="true" outlineLevel="0" collapsed="false">
      <c r="A619" s="24" t="s">
        <v>37</v>
      </c>
      <c r="B619" s="25"/>
      <c r="C619" s="25" t="n">
        <v>300</v>
      </c>
      <c r="D619" s="26" t="n">
        <f aca="false">D620</f>
        <v>1201.9</v>
      </c>
      <c r="E619" s="26" t="n">
        <f aca="false">E620</f>
        <v>1201.9</v>
      </c>
    </row>
    <row r="620" customFormat="false" ht="24.75" hidden="false" customHeight="true" outlineLevel="0" collapsed="false">
      <c r="A620" s="24" t="s">
        <v>224</v>
      </c>
      <c r="B620" s="25"/>
      <c r="C620" s="25" t="n">
        <v>320</v>
      </c>
      <c r="D620" s="26" t="n">
        <v>1201.9</v>
      </c>
      <c r="E620" s="26" t="n">
        <v>1201.9</v>
      </c>
    </row>
    <row r="621" customFormat="false" ht="48" hidden="false" customHeight="true" outlineLevel="0" collapsed="false">
      <c r="A621" s="30" t="s">
        <v>511</v>
      </c>
      <c r="B621" s="25" t="s">
        <v>512</v>
      </c>
      <c r="C621" s="25"/>
      <c r="D621" s="26" t="n">
        <f aca="false">D622</f>
        <v>240.5</v>
      </c>
      <c r="E621" s="26" t="n">
        <f aca="false">E622</f>
        <v>240.5</v>
      </c>
    </row>
    <row r="622" customFormat="false" ht="27" hidden="false" customHeight="true" outlineLevel="0" collapsed="false">
      <c r="A622" s="24" t="s">
        <v>509</v>
      </c>
      <c r="B622" s="25" t="s">
        <v>513</v>
      </c>
      <c r="C622" s="25"/>
      <c r="D622" s="26" t="n">
        <f aca="false">D623</f>
        <v>240.5</v>
      </c>
      <c r="E622" s="26" t="n">
        <f aca="false">E623</f>
        <v>240.5</v>
      </c>
    </row>
    <row r="623" customFormat="false" ht="17.25" hidden="false" customHeight="true" outlineLevel="0" collapsed="false">
      <c r="A623" s="24" t="s">
        <v>37</v>
      </c>
      <c r="B623" s="25"/>
      <c r="C623" s="25" t="n">
        <v>300</v>
      </c>
      <c r="D623" s="26" t="n">
        <f aca="false">D624</f>
        <v>240.5</v>
      </c>
      <c r="E623" s="26" t="n">
        <f aca="false">E624</f>
        <v>240.5</v>
      </c>
    </row>
    <row r="624" customFormat="false" ht="19.5" hidden="false" customHeight="true" outlineLevel="0" collapsed="false">
      <c r="A624" s="24" t="s">
        <v>224</v>
      </c>
      <c r="B624" s="25"/>
      <c r="C624" s="25" t="n">
        <v>320</v>
      </c>
      <c r="D624" s="26" t="n">
        <v>240.5</v>
      </c>
      <c r="E624" s="26" t="n">
        <v>240.5</v>
      </c>
    </row>
    <row r="625" customFormat="false" ht="33.75" hidden="false" customHeight="true" outlineLevel="0" collapsed="false">
      <c r="A625" s="24" t="s">
        <v>514</v>
      </c>
      <c r="B625" s="25" t="s">
        <v>515</v>
      </c>
      <c r="C625" s="25"/>
      <c r="D625" s="26" t="n">
        <f aca="false">D626</f>
        <v>4792</v>
      </c>
      <c r="E625" s="26" t="n">
        <f aca="false">E626</f>
        <v>4792</v>
      </c>
    </row>
    <row r="626" customFormat="false" ht="42" hidden="false" customHeight="true" outlineLevel="0" collapsed="false">
      <c r="A626" s="24" t="s">
        <v>516</v>
      </c>
      <c r="B626" s="25" t="s">
        <v>517</v>
      </c>
      <c r="C626" s="25"/>
      <c r="D626" s="26" t="n">
        <f aca="false">+D627+D631</f>
        <v>4792</v>
      </c>
      <c r="E626" s="26" t="n">
        <f aca="false">+E627+E631</f>
        <v>4792</v>
      </c>
    </row>
    <row r="627" customFormat="false" ht="36.75" hidden="false" customHeight="true" outlineLevel="0" collapsed="false">
      <c r="A627" s="24" t="s">
        <v>518</v>
      </c>
      <c r="B627" s="25" t="s">
        <v>519</v>
      </c>
      <c r="C627" s="25"/>
      <c r="D627" s="26" t="n">
        <f aca="false">+D628</f>
        <v>300</v>
      </c>
      <c r="E627" s="26" t="n">
        <f aca="false">+E628</f>
        <v>300</v>
      </c>
    </row>
    <row r="628" customFormat="false" ht="25.5" hidden="false" customHeight="true" outlineLevel="0" collapsed="false">
      <c r="A628" s="24" t="s">
        <v>193</v>
      </c>
      <c r="B628" s="25"/>
      <c r="C628" s="25" t="n">
        <v>400</v>
      </c>
      <c r="D628" s="26" t="n">
        <f aca="false">+D629</f>
        <v>300</v>
      </c>
      <c r="E628" s="26" t="n">
        <f aca="false">+E629</f>
        <v>300</v>
      </c>
    </row>
    <row r="629" customFormat="false" ht="15.75" hidden="false" customHeight="true" outlineLevel="0" collapsed="false">
      <c r="A629" s="24" t="s">
        <v>194</v>
      </c>
      <c r="B629" s="25"/>
      <c r="C629" s="25" t="n">
        <v>410</v>
      </c>
      <c r="D629" s="26" t="n">
        <v>300</v>
      </c>
      <c r="E629" s="26" t="n">
        <v>300</v>
      </c>
    </row>
    <row r="630" customFormat="false" ht="36.75" hidden="false" customHeight="true" outlineLevel="0" collapsed="false">
      <c r="A630" s="24" t="s">
        <v>520</v>
      </c>
      <c r="B630" s="25" t="s">
        <v>521</v>
      </c>
      <c r="C630" s="25"/>
      <c r="D630" s="26" t="n">
        <f aca="false">D632</f>
        <v>4492</v>
      </c>
      <c r="E630" s="26" t="n">
        <f aca="false">E632</f>
        <v>4492</v>
      </c>
    </row>
    <row r="631" customFormat="false" ht="17.25" hidden="false" customHeight="true" outlineLevel="0" collapsed="false">
      <c r="A631" s="24" t="s">
        <v>193</v>
      </c>
      <c r="B631" s="25"/>
      <c r="C631" s="25" t="n">
        <v>400</v>
      </c>
      <c r="D631" s="26" t="n">
        <f aca="false">+D632</f>
        <v>4492</v>
      </c>
      <c r="E631" s="26" t="n">
        <f aca="false">+E632</f>
        <v>4492</v>
      </c>
    </row>
    <row r="632" customFormat="false" ht="16.5" hidden="false" customHeight="true" outlineLevel="0" collapsed="false">
      <c r="A632" s="24" t="s">
        <v>194</v>
      </c>
      <c r="B632" s="25"/>
      <c r="C632" s="25" t="s">
        <v>485</v>
      </c>
      <c r="D632" s="26" t="n">
        <v>4492</v>
      </c>
      <c r="E632" s="26" t="n">
        <v>4492</v>
      </c>
    </row>
    <row r="633" customFormat="false" ht="16.5" hidden="false" customHeight="true" outlineLevel="0" collapsed="false">
      <c r="A633" s="24" t="s">
        <v>522</v>
      </c>
      <c r="B633" s="25" t="s">
        <v>523</v>
      </c>
      <c r="C633" s="25"/>
      <c r="D633" s="26" t="n">
        <f aca="false">D634</f>
        <v>2.3</v>
      </c>
      <c r="E633" s="26" t="n">
        <f aca="false">E634</f>
        <v>2.3</v>
      </c>
    </row>
    <row r="634" customFormat="false" ht="28.5" hidden="false" customHeight="true" outlineLevel="0" collapsed="false">
      <c r="A634" s="24" t="s">
        <v>524</v>
      </c>
      <c r="B634" s="25" t="s">
        <v>525</v>
      </c>
      <c r="C634" s="25"/>
      <c r="D634" s="26" t="n">
        <f aca="false">D635</f>
        <v>2.3</v>
      </c>
      <c r="E634" s="26" t="n">
        <f aca="false">E635</f>
        <v>2.3</v>
      </c>
    </row>
    <row r="635" customFormat="false" ht="24" hidden="false" customHeight="true" outlineLevel="0" collapsed="false">
      <c r="A635" s="24" t="s">
        <v>526</v>
      </c>
      <c r="B635" s="25" t="s">
        <v>527</v>
      </c>
      <c r="C635" s="25"/>
      <c r="D635" s="26" t="n">
        <f aca="false">D636</f>
        <v>2.3</v>
      </c>
      <c r="E635" s="26" t="n">
        <f aca="false">E636</f>
        <v>2.3</v>
      </c>
    </row>
    <row r="636" customFormat="false" ht="18.75" hidden="false" customHeight="true" outlineLevel="0" collapsed="false">
      <c r="A636" s="24" t="s">
        <v>37</v>
      </c>
      <c r="B636" s="25"/>
      <c r="C636" s="25" t="n">
        <v>300</v>
      </c>
      <c r="D636" s="26" t="n">
        <f aca="false">D637</f>
        <v>2.3</v>
      </c>
      <c r="E636" s="26" t="n">
        <f aca="false">E637</f>
        <v>2.3</v>
      </c>
    </row>
    <row r="637" customFormat="false" ht="26.25" hidden="false" customHeight="true" outlineLevel="0" collapsed="false">
      <c r="A637" s="24" t="s">
        <v>224</v>
      </c>
      <c r="B637" s="25"/>
      <c r="C637" s="25" t="n">
        <v>320</v>
      </c>
      <c r="D637" s="26" t="n">
        <v>2.3</v>
      </c>
      <c r="E637" s="26" t="n">
        <v>2.3</v>
      </c>
    </row>
    <row r="638" customFormat="false" ht="18.75" hidden="false" customHeight="true" outlineLevel="0" collapsed="false">
      <c r="A638" s="24" t="s">
        <v>55</v>
      </c>
      <c r="B638" s="32" t="s">
        <v>528</v>
      </c>
      <c r="C638" s="38"/>
      <c r="D638" s="26" t="n">
        <f aca="false">D639</f>
        <v>28055</v>
      </c>
      <c r="E638" s="26" t="n">
        <f aca="false">E639</f>
        <v>37066.4</v>
      </c>
    </row>
    <row r="639" customFormat="false" ht="39.75" hidden="false" customHeight="true" outlineLevel="0" collapsed="false">
      <c r="A639" s="24" t="s">
        <v>529</v>
      </c>
      <c r="B639" s="32" t="s">
        <v>530</v>
      </c>
      <c r="C639" s="39"/>
      <c r="D639" s="26" t="n">
        <f aca="false">D640</f>
        <v>28055</v>
      </c>
      <c r="E639" s="26" t="n">
        <f aca="false">E640</f>
        <v>37066.4</v>
      </c>
    </row>
    <row r="640" customFormat="false" ht="18.75" hidden="false" customHeight="true" outlineLevel="0" collapsed="false">
      <c r="A640" s="24" t="s">
        <v>59</v>
      </c>
      <c r="B640" s="32" t="s">
        <v>531</v>
      </c>
      <c r="C640" s="39"/>
      <c r="D640" s="26" t="n">
        <f aca="false">D641+D643+D645</f>
        <v>28055</v>
      </c>
      <c r="E640" s="26" t="n">
        <f aca="false">E641+E643+E645</f>
        <v>37066.4</v>
      </c>
    </row>
    <row r="641" customFormat="false" ht="42" hidden="false" customHeight="true" outlineLevel="0" collapsed="false">
      <c r="A641" s="24" t="s">
        <v>532</v>
      </c>
      <c r="B641" s="40"/>
      <c r="C641" s="34" t="n">
        <v>100</v>
      </c>
      <c r="D641" s="41" t="n">
        <f aca="false">D642</f>
        <v>21500</v>
      </c>
      <c r="E641" s="41" t="n">
        <f aca="false">E642</f>
        <v>21500</v>
      </c>
    </row>
    <row r="642" customFormat="false" ht="18.75" hidden="false" customHeight="true" outlineLevel="0" collapsed="false">
      <c r="A642" s="24" t="s">
        <v>62</v>
      </c>
      <c r="B642" s="25"/>
      <c r="C642" s="25" t="n">
        <v>120</v>
      </c>
      <c r="D642" s="26" t="n">
        <v>21500</v>
      </c>
      <c r="E642" s="26" t="n">
        <v>21500</v>
      </c>
    </row>
    <row r="643" customFormat="false" ht="23.25" hidden="false" customHeight="true" outlineLevel="0" collapsed="false">
      <c r="A643" s="24" t="s">
        <v>385</v>
      </c>
      <c r="B643" s="32"/>
      <c r="C643" s="32" t="s">
        <v>386</v>
      </c>
      <c r="D643" s="26" t="n">
        <f aca="false">D644</f>
        <v>5955</v>
      </c>
      <c r="E643" s="26" t="n">
        <f aca="false">E644</f>
        <v>14966.4</v>
      </c>
    </row>
    <row r="644" customFormat="false" ht="27.75" hidden="false" customHeight="true" outlineLevel="0" collapsed="false">
      <c r="A644" s="24" t="s">
        <v>143</v>
      </c>
      <c r="B644" s="25"/>
      <c r="C644" s="25" t="n">
        <v>240</v>
      </c>
      <c r="D644" s="26" t="n">
        <v>5955</v>
      </c>
      <c r="E644" s="26" t="n">
        <v>14966.4</v>
      </c>
    </row>
    <row r="645" customFormat="false" ht="18.75" hidden="false" customHeight="true" outlineLevel="0" collapsed="false">
      <c r="A645" s="24" t="s">
        <v>87</v>
      </c>
      <c r="B645" s="25"/>
      <c r="C645" s="25" t="n">
        <v>800</v>
      </c>
      <c r="D645" s="26" t="n">
        <f aca="false">D646</f>
        <v>600</v>
      </c>
      <c r="E645" s="26" t="n">
        <f aca="false">E646</f>
        <v>600</v>
      </c>
    </row>
    <row r="646" customFormat="false" ht="18.75" hidden="false" customHeight="true" outlineLevel="0" collapsed="false">
      <c r="A646" s="24" t="s">
        <v>328</v>
      </c>
      <c r="B646" s="25"/>
      <c r="C646" s="25" t="n">
        <v>850</v>
      </c>
      <c r="D646" s="26" t="n">
        <v>600</v>
      </c>
      <c r="E646" s="26" t="n">
        <v>600</v>
      </c>
    </row>
    <row r="647" customFormat="false" ht="41.25" hidden="false" customHeight="true" outlineLevel="0" collapsed="false">
      <c r="A647" s="21" t="s">
        <v>533</v>
      </c>
      <c r="B647" s="22" t="s">
        <v>534</v>
      </c>
      <c r="C647" s="22"/>
      <c r="D647" s="23" t="n">
        <f aca="false">+D653+D648</f>
        <v>148597</v>
      </c>
      <c r="E647" s="23" t="n">
        <f aca="false">+E653+E648</f>
        <v>152489</v>
      </c>
    </row>
    <row r="648" customFormat="false" ht="23.25" hidden="false" customHeight="true" outlineLevel="0" collapsed="false">
      <c r="A648" s="24" t="s">
        <v>535</v>
      </c>
      <c r="B648" s="25" t="s">
        <v>536</v>
      </c>
      <c r="C648" s="25"/>
      <c r="D648" s="26" t="n">
        <f aca="false">+D649</f>
        <v>2600</v>
      </c>
      <c r="E648" s="26" t="n">
        <f aca="false">+E649</f>
        <v>2600</v>
      </c>
    </row>
    <row r="649" customFormat="false" ht="39" hidden="false" customHeight="true" outlineLevel="0" collapsed="false">
      <c r="A649" s="24" t="s">
        <v>537</v>
      </c>
      <c r="B649" s="25" t="s">
        <v>538</v>
      </c>
      <c r="C649" s="25"/>
      <c r="D649" s="26" t="n">
        <f aca="false">+D650</f>
        <v>2600</v>
      </c>
      <c r="E649" s="26" t="n">
        <f aca="false">+E650</f>
        <v>2600</v>
      </c>
    </row>
    <row r="650" customFormat="false" ht="16.5" hidden="false" customHeight="true" outlineLevel="0" collapsed="false">
      <c r="A650" s="24" t="s">
        <v>539</v>
      </c>
      <c r="B650" s="25" t="s">
        <v>540</v>
      </c>
      <c r="C650" s="25"/>
      <c r="D650" s="26" t="n">
        <f aca="false">+D651</f>
        <v>2600</v>
      </c>
      <c r="E650" s="26" t="n">
        <f aca="false">+E651</f>
        <v>2600</v>
      </c>
    </row>
    <row r="651" customFormat="false" ht="23.25" hidden="false" customHeight="true" outlineLevel="0" collapsed="false">
      <c r="A651" s="24" t="s">
        <v>142</v>
      </c>
      <c r="B651" s="25"/>
      <c r="C651" s="25" t="n">
        <v>200</v>
      </c>
      <c r="D651" s="26" t="n">
        <f aca="false">+D652</f>
        <v>2600</v>
      </c>
      <c r="E651" s="26" t="n">
        <f aca="false">+E652</f>
        <v>2600</v>
      </c>
    </row>
    <row r="652" customFormat="false" ht="23.25" hidden="false" customHeight="true" outlineLevel="0" collapsed="false">
      <c r="A652" s="24" t="s">
        <v>143</v>
      </c>
      <c r="B652" s="25"/>
      <c r="C652" s="25" t="n">
        <v>240</v>
      </c>
      <c r="D652" s="26" t="n">
        <v>2600</v>
      </c>
      <c r="E652" s="26" t="n">
        <v>2600</v>
      </c>
    </row>
    <row r="653" customFormat="false" ht="16.5" hidden="false" customHeight="true" outlineLevel="0" collapsed="false">
      <c r="A653" s="24" t="s">
        <v>541</v>
      </c>
      <c r="B653" s="25" t="s">
        <v>542</v>
      </c>
      <c r="C653" s="25"/>
      <c r="D653" s="26" t="n">
        <f aca="false">D654</f>
        <v>145997</v>
      </c>
      <c r="E653" s="26" t="n">
        <f aca="false">E654</f>
        <v>149889</v>
      </c>
    </row>
    <row r="654" customFormat="false" ht="24" hidden="false" customHeight="true" outlineLevel="0" collapsed="false">
      <c r="A654" s="24" t="s">
        <v>543</v>
      </c>
      <c r="B654" s="25" t="s">
        <v>544</v>
      </c>
      <c r="C654" s="25"/>
      <c r="D654" s="26" t="n">
        <f aca="false">D655+D658+D663+D668+D671+D676+D681</f>
        <v>145997</v>
      </c>
      <c r="E654" s="26" t="n">
        <f aca="false">E655+E658+E663+E668+E671+E676+E681</f>
        <v>149889</v>
      </c>
    </row>
    <row r="655" customFormat="false" ht="18" hidden="false" customHeight="true" outlineLevel="0" collapsed="false">
      <c r="A655" s="24" t="s">
        <v>18</v>
      </c>
      <c r="B655" s="25" t="s">
        <v>545</v>
      </c>
      <c r="C655" s="25"/>
      <c r="D655" s="26" t="n">
        <f aca="false">D656</f>
        <v>46870</v>
      </c>
      <c r="E655" s="26" t="n">
        <f aca="false">E656</f>
        <v>47052</v>
      </c>
    </row>
    <row r="656" customFormat="false" ht="38.25" hidden="false" customHeight="true" outlineLevel="0" collapsed="false">
      <c r="A656" s="24" t="s">
        <v>20</v>
      </c>
      <c r="B656" s="25"/>
      <c r="C656" s="25" t="n">
        <v>600</v>
      </c>
      <c r="D656" s="26" t="n">
        <f aca="false">+D657</f>
        <v>46870</v>
      </c>
      <c r="E656" s="26" t="n">
        <f aca="false">+E657</f>
        <v>47052</v>
      </c>
    </row>
    <row r="657" customFormat="false" ht="17.25" hidden="false" customHeight="true" outlineLevel="0" collapsed="false">
      <c r="A657" s="24" t="s">
        <v>21</v>
      </c>
      <c r="B657" s="25"/>
      <c r="C657" s="25" t="n">
        <v>610</v>
      </c>
      <c r="D657" s="26" t="n">
        <v>46870</v>
      </c>
      <c r="E657" s="26" t="n">
        <v>47052</v>
      </c>
    </row>
    <row r="658" customFormat="false" ht="18" hidden="false" customHeight="true" outlineLevel="0" collapsed="false">
      <c r="A658" s="24" t="s">
        <v>59</v>
      </c>
      <c r="B658" s="25" t="s">
        <v>546</v>
      </c>
      <c r="C658" s="25"/>
      <c r="D658" s="26" t="n">
        <f aca="false">D661+D659</f>
        <v>23378.2</v>
      </c>
      <c r="E658" s="26" t="n">
        <f aca="false">E661+E659</f>
        <v>23488.7</v>
      </c>
    </row>
    <row r="659" customFormat="false" ht="24" hidden="false" customHeight="true" outlineLevel="0" collapsed="false">
      <c r="A659" s="24" t="s">
        <v>61</v>
      </c>
      <c r="B659" s="25"/>
      <c r="C659" s="25" t="n">
        <v>100</v>
      </c>
      <c r="D659" s="26" t="n">
        <f aca="false">+D660</f>
        <v>22514.4</v>
      </c>
      <c r="E659" s="26" t="n">
        <f aca="false">+E660</f>
        <v>22524.8</v>
      </c>
    </row>
    <row r="660" customFormat="false" ht="18" hidden="false" customHeight="true" outlineLevel="0" collapsed="false">
      <c r="A660" s="24" t="s">
        <v>62</v>
      </c>
      <c r="B660" s="25"/>
      <c r="C660" s="25" t="n">
        <v>120</v>
      </c>
      <c r="D660" s="26" t="n">
        <v>22514.4</v>
      </c>
      <c r="E660" s="26" t="n">
        <v>22524.8</v>
      </c>
    </row>
    <row r="661" customFormat="false" ht="28.5" hidden="false" customHeight="true" outlineLevel="0" collapsed="false">
      <c r="A661" s="24" t="s">
        <v>142</v>
      </c>
      <c r="B661" s="25"/>
      <c r="C661" s="25" t="n">
        <v>200</v>
      </c>
      <c r="D661" s="26" t="n">
        <f aca="false">+D662</f>
        <v>863.8</v>
      </c>
      <c r="E661" s="26" t="n">
        <f aca="false">+E662</f>
        <v>963.9</v>
      </c>
    </row>
    <row r="662" customFormat="false" ht="24" hidden="false" customHeight="true" outlineLevel="0" collapsed="false">
      <c r="A662" s="24" t="s">
        <v>143</v>
      </c>
      <c r="B662" s="25"/>
      <c r="C662" s="25" t="n">
        <v>240</v>
      </c>
      <c r="D662" s="26" t="n">
        <v>863.8</v>
      </c>
      <c r="E662" s="26" t="n">
        <v>963.9</v>
      </c>
    </row>
    <row r="663" customFormat="false" ht="18.75" hidden="false" customHeight="true" outlineLevel="0" collapsed="false">
      <c r="A663" s="24" t="s">
        <v>547</v>
      </c>
      <c r="B663" s="25" t="s">
        <v>548</v>
      </c>
      <c r="C663" s="25"/>
      <c r="D663" s="26" t="n">
        <f aca="false">D664+D666</f>
        <v>2922</v>
      </c>
      <c r="E663" s="26" t="n">
        <f aca="false">E664+E666</f>
        <v>2922</v>
      </c>
    </row>
    <row r="664" customFormat="false" ht="28.5" hidden="false" customHeight="true" outlineLevel="0" collapsed="false">
      <c r="A664" s="24" t="s">
        <v>142</v>
      </c>
      <c r="B664" s="25"/>
      <c r="C664" s="25" t="n">
        <v>200</v>
      </c>
      <c r="D664" s="26" t="n">
        <f aca="false">+D665</f>
        <v>22</v>
      </c>
      <c r="E664" s="26" t="n">
        <f aca="false">+E665</f>
        <v>22</v>
      </c>
    </row>
    <row r="665" customFormat="false" ht="24" hidden="false" customHeight="true" outlineLevel="0" collapsed="false">
      <c r="A665" s="24" t="s">
        <v>143</v>
      </c>
      <c r="B665" s="25"/>
      <c r="C665" s="25" t="n">
        <v>240</v>
      </c>
      <c r="D665" s="26" t="n">
        <v>22</v>
      </c>
      <c r="E665" s="26" t="n">
        <v>22</v>
      </c>
    </row>
    <row r="666" customFormat="false" ht="17.25" hidden="false" customHeight="true" outlineLevel="0" collapsed="false">
      <c r="A666" s="24" t="s">
        <v>37</v>
      </c>
      <c r="B666" s="25"/>
      <c r="C666" s="25" t="n">
        <v>300</v>
      </c>
      <c r="D666" s="26" t="n">
        <f aca="false">+D667</f>
        <v>2900</v>
      </c>
      <c r="E666" s="26" t="n">
        <f aca="false">+E667</f>
        <v>2900</v>
      </c>
    </row>
    <row r="667" customFormat="false" ht="18" hidden="false" customHeight="true" outlineLevel="0" collapsed="false">
      <c r="A667" s="24" t="s">
        <v>144</v>
      </c>
      <c r="B667" s="25"/>
      <c r="C667" s="25" t="s">
        <v>145</v>
      </c>
      <c r="D667" s="26" t="n">
        <v>2900</v>
      </c>
      <c r="E667" s="26" t="n">
        <v>2900</v>
      </c>
    </row>
    <row r="668" customFormat="false" ht="47.25" hidden="false" customHeight="true" outlineLevel="0" collapsed="false">
      <c r="A668" s="24" t="s">
        <v>222</v>
      </c>
      <c r="B668" s="25" t="s">
        <v>549</v>
      </c>
      <c r="C668" s="25"/>
      <c r="D668" s="26" t="n">
        <f aca="false">D669</f>
        <v>206.3</v>
      </c>
      <c r="E668" s="26" t="n">
        <f aca="false">E669</f>
        <v>206.3</v>
      </c>
    </row>
    <row r="669" customFormat="false" ht="18" hidden="false" customHeight="true" outlineLevel="0" collapsed="false">
      <c r="A669" s="24" t="s">
        <v>37</v>
      </c>
      <c r="B669" s="25"/>
      <c r="C669" s="25" t="n">
        <v>300</v>
      </c>
      <c r="D669" s="26" t="n">
        <f aca="false">+D670</f>
        <v>206.3</v>
      </c>
      <c r="E669" s="26" t="n">
        <f aca="false">+E670</f>
        <v>206.3</v>
      </c>
    </row>
    <row r="670" customFormat="false" ht="27.75" hidden="false" customHeight="true" outlineLevel="0" collapsed="false">
      <c r="A670" s="24" t="s">
        <v>224</v>
      </c>
      <c r="B670" s="25"/>
      <c r="C670" s="25" t="s">
        <v>327</v>
      </c>
      <c r="D670" s="26" t="n">
        <v>206.3</v>
      </c>
      <c r="E670" s="26" t="n">
        <v>206.3</v>
      </c>
    </row>
    <row r="671" customFormat="false" ht="27.75" hidden="false" customHeight="true" outlineLevel="0" collapsed="false">
      <c r="A671" s="24" t="s">
        <v>550</v>
      </c>
      <c r="B671" s="25" t="s">
        <v>551</v>
      </c>
      <c r="C671" s="25"/>
      <c r="D671" s="26" t="n">
        <f aca="false">D672+D674</f>
        <v>67326</v>
      </c>
      <c r="E671" s="26" t="n">
        <f aca="false">E672+E674</f>
        <v>70894</v>
      </c>
    </row>
    <row r="672" customFormat="false" ht="22.5" hidden="false" customHeight="true" outlineLevel="0" collapsed="false">
      <c r="A672" s="24" t="s">
        <v>142</v>
      </c>
      <c r="B672" s="25"/>
      <c r="C672" s="25" t="n">
        <v>200</v>
      </c>
      <c r="D672" s="26" t="n">
        <f aca="false">+D673</f>
        <v>510</v>
      </c>
      <c r="E672" s="26" t="n">
        <f aca="false">+E673</f>
        <v>520</v>
      </c>
    </row>
    <row r="673" customFormat="false" ht="22.5" hidden="false" customHeight="true" outlineLevel="0" collapsed="false">
      <c r="A673" s="24" t="s">
        <v>143</v>
      </c>
      <c r="B673" s="25"/>
      <c r="C673" s="25" t="n">
        <v>240</v>
      </c>
      <c r="D673" s="26" t="n">
        <v>510</v>
      </c>
      <c r="E673" s="26" t="n">
        <v>520</v>
      </c>
    </row>
    <row r="674" customFormat="false" ht="15.75" hidden="false" customHeight="true" outlineLevel="0" collapsed="false">
      <c r="A674" s="24" t="s">
        <v>37</v>
      </c>
      <c r="B674" s="25"/>
      <c r="C674" s="25" t="n">
        <v>300</v>
      </c>
      <c r="D674" s="26" t="n">
        <f aca="false">+D675</f>
        <v>66816</v>
      </c>
      <c r="E674" s="26" t="n">
        <f aca="false">+E675</f>
        <v>70374</v>
      </c>
    </row>
    <row r="675" customFormat="false" ht="17.25" hidden="false" customHeight="true" outlineLevel="0" collapsed="false">
      <c r="A675" s="24" t="s">
        <v>144</v>
      </c>
      <c r="B675" s="25"/>
      <c r="C675" s="25" t="n">
        <v>310</v>
      </c>
      <c r="D675" s="26" t="n">
        <v>66816</v>
      </c>
      <c r="E675" s="26" t="n">
        <v>70374</v>
      </c>
    </row>
    <row r="676" customFormat="false" ht="24.75" hidden="false" customHeight="true" outlineLevel="0" collapsed="false">
      <c r="A676" s="24" t="s">
        <v>383</v>
      </c>
      <c r="B676" s="25" t="s">
        <v>552</v>
      </c>
      <c r="C676" s="25"/>
      <c r="D676" s="26" t="n">
        <f aca="false">D677+D679</f>
        <v>4754.5</v>
      </c>
      <c r="E676" s="26" t="n">
        <f aca="false">E677+E679</f>
        <v>4786</v>
      </c>
    </row>
    <row r="677" customFormat="false" ht="38.25" hidden="false" customHeight="true" outlineLevel="0" collapsed="false">
      <c r="A677" s="24" t="s">
        <v>61</v>
      </c>
      <c r="B677" s="25"/>
      <c r="C677" s="25" t="n">
        <v>100</v>
      </c>
      <c r="D677" s="26" t="n">
        <f aca="false">+D678</f>
        <v>4311</v>
      </c>
      <c r="E677" s="26" t="n">
        <f aca="false">+E678</f>
        <v>4311</v>
      </c>
    </row>
    <row r="678" customFormat="false" ht="18" hidden="false" customHeight="true" outlineLevel="0" collapsed="false">
      <c r="A678" s="24" t="s">
        <v>62</v>
      </c>
      <c r="B678" s="25"/>
      <c r="C678" s="25" t="n">
        <v>120</v>
      </c>
      <c r="D678" s="26" t="n">
        <v>4311</v>
      </c>
      <c r="E678" s="26" t="n">
        <v>4311</v>
      </c>
    </row>
    <row r="679" customFormat="false" ht="24.75" hidden="false" customHeight="true" outlineLevel="0" collapsed="false">
      <c r="A679" s="24" t="s">
        <v>142</v>
      </c>
      <c r="B679" s="25"/>
      <c r="C679" s="25" t="n">
        <v>200</v>
      </c>
      <c r="D679" s="26" t="n">
        <f aca="false">+D680</f>
        <v>443.5</v>
      </c>
      <c r="E679" s="26" t="n">
        <f aca="false">+E680</f>
        <v>475</v>
      </c>
    </row>
    <row r="680" customFormat="false" ht="24" hidden="false" customHeight="true" outlineLevel="0" collapsed="false">
      <c r="A680" s="24" t="s">
        <v>143</v>
      </c>
      <c r="B680" s="25"/>
      <c r="C680" s="25" t="n">
        <v>240</v>
      </c>
      <c r="D680" s="26" t="n">
        <v>443.5</v>
      </c>
      <c r="E680" s="26" t="n">
        <v>475</v>
      </c>
    </row>
    <row r="681" customFormat="false" ht="26.25" hidden="false" customHeight="true" outlineLevel="0" collapsed="false">
      <c r="A681" s="24" t="s">
        <v>553</v>
      </c>
      <c r="B681" s="25" t="s">
        <v>554</v>
      </c>
      <c r="C681" s="32"/>
      <c r="D681" s="26" t="n">
        <f aca="false">+D682</f>
        <v>540</v>
      </c>
      <c r="E681" s="26" t="n">
        <f aca="false">+E682</f>
        <v>540</v>
      </c>
    </row>
    <row r="682" customFormat="false" ht="24" hidden="false" customHeight="true" outlineLevel="0" collapsed="false">
      <c r="A682" s="24" t="s">
        <v>385</v>
      </c>
      <c r="B682" s="25"/>
      <c r="C682" s="32" t="s">
        <v>386</v>
      </c>
      <c r="D682" s="26" t="n">
        <f aca="false">+D683</f>
        <v>540</v>
      </c>
      <c r="E682" s="26" t="n">
        <f aca="false">+E683</f>
        <v>540</v>
      </c>
    </row>
    <row r="683" customFormat="false" ht="24" hidden="false" customHeight="true" outlineLevel="0" collapsed="false">
      <c r="A683" s="24" t="s">
        <v>143</v>
      </c>
      <c r="B683" s="25"/>
      <c r="C683" s="32" t="n">
        <v>240</v>
      </c>
      <c r="D683" s="26" t="n">
        <v>540</v>
      </c>
      <c r="E683" s="26" t="n">
        <v>540</v>
      </c>
    </row>
    <row r="684" customFormat="false" ht="41.25" hidden="false" customHeight="true" outlineLevel="0" collapsed="false">
      <c r="A684" s="21" t="s">
        <v>555</v>
      </c>
      <c r="B684" s="22" t="s">
        <v>556</v>
      </c>
      <c r="C684" s="22"/>
      <c r="D684" s="23" t="n">
        <f aca="false">D685+D694+D699</f>
        <v>143656.9</v>
      </c>
      <c r="E684" s="23" t="n">
        <f aca="false">E685+E694+E699</f>
        <v>134200</v>
      </c>
    </row>
    <row r="685" customFormat="false" ht="27" hidden="false" customHeight="true" outlineLevel="0" collapsed="false">
      <c r="A685" s="24" t="s">
        <v>557</v>
      </c>
      <c r="B685" s="25" t="s">
        <v>558</v>
      </c>
      <c r="C685" s="25"/>
      <c r="D685" s="26" t="n">
        <f aca="false">D686+D690</f>
        <v>88440</v>
      </c>
      <c r="E685" s="26" t="n">
        <f aca="false">E686+E690</f>
        <v>88480</v>
      </c>
    </row>
    <row r="686" customFormat="false" ht="24" hidden="false" customHeight="true" outlineLevel="0" collapsed="false">
      <c r="A686" s="24" t="s">
        <v>559</v>
      </c>
      <c r="B686" s="25" t="s">
        <v>560</v>
      </c>
      <c r="C686" s="25"/>
      <c r="D686" s="26" t="n">
        <f aca="false">D687</f>
        <v>88000</v>
      </c>
      <c r="E686" s="26" t="n">
        <f aca="false">E687</f>
        <v>88000</v>
      </c>
    </row>
    <row r="687" customFormat="false" ht="23.25" hidden="false" customHeight="true" outlineLevel="0" collapsed="false">
      <c r="A687" s="24" t="s">
        <v>561</v>
      </c>
      <c r="B687" s="25" t="s">
        <v>562</v>
      </c>
      <c r="C687" s="25"/>
      <c r="D687" s="26" t="n">
        <f aca="false">D688</f>
        <v>88000</v>
      </c>
      <c r="E687" s="26" t="n">
        <f aca="false">E688</f>
        <v>88000</v>
      </c>
    </row>
    <row r="688" customFormat="false" ht="25.5" hidden="false" customHeight="true" outlineLevel="0" collapsed="false">
      <c r="A688" s="24" t="s">
        <v>20</v>
      </c>
      <c r="B688" s="25"/>
      <c r="C688" s="25" t="n">
        <v>600</v>
      </c>
      <c r="D688" s="26" t="n">
        <f aca="false">+D689</f>
        <v>88000</v>
      </c>
      <c r="E688" s="26" t="n">
        <f aca="false">+E689</f>
        <v>88000</v>
      </c>
    </row>
    <row r="689" customFormat="false" ht="24" hidden="false" customHeight="true" outlineLevel="0" collapsed="false">
      <c r="A689" s="24" t="s">
        <v>21</v>
      </c>
      <c r="B689" s="25"/>
      <c r="C689" s="25" t="n">
        <v>610</v>
      </c>
      <c r="D689" s="26" t="n">
        <v>88000</v>
      </c>
      <c r="E689" s="26" t="n">
        <v>88000</v>
      </c>
    </row>
    <row r="690" customFormat="false" ht="24" hidden="false" customHeight="true" outlineLevel="0" collapsed="false">
      <c r="A690" s="24" t="s">
        <v>563</v>
      </c>
      <c r="B690" s="25" t="s">
        <v>564</v>
      </c>
      <c r="C690" s="25"/>
      <c r="D690" s="26" t="n">
        <f aca="false">D691</f>
        <v>440</v>
      </c>
      <c r="E690" s="26" t="n">
        <f aca="false">E691</f>
        <v>480</v>
      </c>
    </row>
    <row r="691" customFormat="false" ht="15.75" hidden="false" customHeight="true" outlineLevel="0" collapsed="false">
      <c r="A691" s="24" t="s">
        <v>565</v>
      </c>
      <c r="B691" s="25" t="s">
        <v>566</v>
      </c>
      <c r="C691" s="25"/>
      <c r="D691" s="26" t="n">
        <f aca="false">D692</f>
        <v>440</v>
      </c>
      <c r="E691" s="26" t="n">
        <f aca="false">E692</f>
        <v>480</v>
      </c>
    </row>
    <row r="692" customFormat="false" ht="25.5" hidden="false" customHeight="true" outlineLevel="0" collapsed="false">
      <c r="A692" s="24" t="s">
        <v>20</v>
      </c>
      <c r="B692" s="25"/>
      <c r="C692" s="25" t="n">
        <v>600</v>
      </c>
      <c r="D692" s="26" t="n">
        <f aca="false">+D693</f>
        <v>440</v>
      </c>
      <c r="E692" s="26" t="n">
        <f aca="false">+E693</f>
        <v>480</v>
      </c>
    </row>
    <row r="693" customFormat="false" ht="24" hidden="false" customHeight="true" outlineLevel="0" collapsed="false">
      <c r="A693" s="24" t="s">
        <v>21</v>
      </c>
      <c r="B693" s="25"/>
      <c r="C693" s="25" t="n">
        <v>610</v>
      </c>
      <c r="D693" s="26" t="n">
        <v>440</v>
      </c>
      <c r="E693" s="26" t="n">
        <v>480</v>
      </c>
    </row>
    <row r="694" customFormat="false" ht="24" hidden="false" customHeight="true" outlineLevel="0" collapsed="false">
      <c r="A694" s="24" t="s">
        <v>567</v>
      </c>
      <c r="B694" s="25" t="s">
        <v>568</v>
      </c>
      <c r="C694" s="25"/>
      <c r="D694" s="26" t="n">
        <f aca="false">D695</f>
        <v>27716.9</v>
      </c>
      <c r="E694" s="26" t="n">
        <f aca="false">E695</f>
        <v>20720</v>
      </c>
    </row>
    <row r="695" customFormat="false" ht="39" hidden="false" customHeight="true" outlineLevel="0" collapsed="false">
      <c r="A695" s="24" t="s">
        <v>569</v>
      </c>
      <c r="B695" s="25" t="s">
        <v>570</v>
      </c>
      <c r="C695" s="25"/>
      <c r="D695" s="26" t="n">
        <f aca="false">D696</f>
        <v>27716.9</v>
      </c>
      <c r="E695" s="26" t="n">
        <f aca="false">E696</f>
        <v>20720</v>
      </c>
    </row>
    <row r="696" customFormat="false" ht="17.25" hidden="false" customHeight="true" outlineLevel="0" collapsed="false">
      <c r="A696" s="24" t="s">
        <v>571</v>
      </c>
      <c r="B696" s="25" t="s">
        <v>572</v>
      </c>
      <c r="C696" s="25"/>
      <c r="D696" s="26" t="n">
        <f aca="false">D697</f>
        <v>27716.9</v>
      </c>
      <c r="E696" s="26" t="n">
        <f aca="false">E697</f>
        <v>20720</v>
      </c>
    </row>
    <row r="697" customFormat="false" ht="24" hidden="false" customHeight="true" outlineLevel="0" collapsed="false">
      <c r="A697" s="24" t="s">
        <v>20</v>
      </c>
      <c r="B697" s="25"/>
      <c r="C697" s="25" t="n">
        <v>600</v>
      </c>
      <c r="D697" s="26" t="n">
        <f aca="false">+D698</f>
        <v>27716.9</v>
      </c>
      <c r="E697" s="26" t="n">
        <f aca="false">+E698</f>
        <v>20720</v>
      </c>
    </row>
    <row r="698" customFormat="false" ht="24" hidden="false" customHeight="true" outlineLevel="0" collapsed="false">
      <c r="A698" s="24" t="s">
        <v>21</v>
      </c>
      <c r="B698" s="25"/>
      <c r="C698" s="25" t="n">
        <v>610</v>
      </c>
      <c r="D698" s="26" t="n">
        <v>27716.9</v>
      </c>
      <c r="E698" s="26" t="n">
        <v>20720</v>
      </c>
    </row>
    <row r="699" customFormat="false" ht="30" hidden="false" customHeight="true" outlineLevel="0" collapsed="false">
      <c r="A699" s="24" t="s">
        <v>573</v>
      </c>
      <c r="B699" s="25" t="s">
        <v>574</v>
      </c>
      <c r="C699" s="25"/>
      <c r="D699" s="26" t="n">
        <f aca="false">D700</f>
        <v>27500</v>
      </c>
      <c r="E699" s="26" t="n">
        <f aca="false">E700</f>
        <v>25000</v>
      </c>
    </row>
    <row r="700" customFormat="false" ht="37.5" hidden="false" customHeight="true" outlineLevel="0" collapsed="false">
      <c r="A700" s="24" t="s">
        <v>575</v>
      </c>
      <c r="B700" s="25" t="s">
        <v>576</v>
      </c>
      <c r="C700" s="25"/>
      <c r="D700" s="26" t="n">
        <f aca="false">D701</f>
        <v>27500</v>
      </c>
      <c r="E700" s="26" t="n">
        <f aca="false">E701</f>
        <v>25000</v>
      </c>
    </row>
    <row r="701" customFormat="false" ht="17.25" hidden="false" customHeight="true" outlineLevel="0" collapsed="false">
      <c r="A701" s="24" t="s">
        <v>577</v>
      </c>
      <c r="B701" s="25" t="s">
        <v>578</v>
      </c>
      <c r="C701" s="25"/>
      <c r="D701" s="26" t="n">
        <f aca="false">D702</f>
        <v>27500</v>
      </c>
      <c r="E701" s="26" t="n">
        <f aca="false">E702</f>
        <v>25000</v>
      </c>
    </row>
    <row r="702" customFormat="false" ht="24.75" hidden="false" customHeight="true" outlineLevel="0" collapsed="false">
      <c r="A702" s="24" t="s">
        <v>20</v>
      </c>
      <c r="B702" s="25"/>
      <c r="C702" s="25" t="n">
        <v>600</v>
      </c>
      <c r="D702" s="26" t="n">
        <f aca="false">+D703</f>
        <v>27500</v>
      </c>
      <c r="E702" s="26" t="n">
        <f aca="false">+E703</f>
        <v>25000</v>
      </c>
    </row>
    <row r="703" customFormat="false" ht="24" hidden="false" customHeight="true" outlineLevel="0" collapsed="false">
      <c r="A703" s="24" t="s">
        <v>21</v>
      </c>
      <c r="B703" s="25"/>
      <c r="C703" s="25" t="n">
        <v>610</v>
      </c>
      <c r="D703" s="26" t="n">
        <v>27500</v>
      </c>
      <c r="E703" s="26" t="n">
        <v>25000</v>
      </c>
    </row>
    <row r="704" customFormat="false" ht="41.25" hidden="false" customHeight="true" outlineLevel="0" collapsed="false">
      <c r="A704" s="21" t="s">
        <v>579</v>
      </c>
      <c r="B704" s="22" t="s">
        <v>580</v>
      </c>
      <c r="C704" s="22"/>
      <c r="D704" s="23" t="n">
        <f aca="false">+D705+D734+D724</f>
        <v>106596.6</v>
      </c>
      <c r="E704" s="23" t="n">
        <f aca="false">+E705+E734+E724</f>
        <v>112663.9</v>
      </c>
    </row>
    <row r="705" customFormat="false" ht="16.5" hidden="false" customHeight="true" outlineLevel="0" collapsed="false">
      <c r="A705" s="24" t="s">
        <v>581</v>
      </c>
      <c r="B705" s="25" t="s">
        <v>582</v>
      </c>
      <c r="C705" s="25"/>
      <c r="D705" s="26" t="n">
        <f aca="false">+D706+D716+D720</f>
        <v>46900.5</v>
      </c>
      <c r="E705" s="26" t="n">
        <f aca="false">+E706+E716+E720</f>
        <v>48627.4</v>
      </c>
    </row>
    <row r="706" customFormat="false" ht="27" hidden="false" customHeight="true" outlineLevel="0" collapsed="false">
      <c r="A706" s="24" t="s">
        <v>583</v>
      </c>
      <c r="B706" s="25" t="s">
        <v>584</v>
      </c>
      <c r="C706" s="25"/>
      <c r="D706" s="26" t="n">
        <f aca="false">+D713+D707+D710</f>
        <v>40800.5</v>
      </c>
      <c r="E706" s="26" t="n">
        <f aca="false">+E713+E707+E710</f>
        <v>43587.4</v>
      </c>
    </row>
    <row r="707" customFormat="false" ht="17.25" hidden="false" customHeight="true" outlineLevel="0" collapsed="false">
      <c r="A707" s="24" t="s">
        <v>361</v>
      </c>
      <c r="B707" s="25" t="s">
        <v>585</v>
      </c>
      <c r="C707" s="25"/>
      <c r="D707" s="26" t="n">
        <f aca="false">D708</f>
        <v>17719.4</v>
      </c>
      <c r="E707" s="26" t="n">
        <f aca="false">E708</f>
        <v>18653.3</v>
      </c>
    </row>
    <row r="708" customFormat="false" ht="27.75" hidden="false" customHeight="true" outlineLevel="0" collapsed="false">
      <c r="A708" s="24" t="s">
        <v>20</v>
      </c>
      <c r="B708" s="25"/>
      <c r="C708" s="25" t="n">
        <v>600</v>
      </c>
      <c r="D708" s="26" t="n">
        <f aca="false">+D709</f>
        <v>17719.4</v>
      </c>
      <c r="E708" s="26" t="n">
        <f aca="false">+E709</f>
        <v>18653.3</v>
      </c>
    </row>
    <row r="709" customFormat="false" ht="27" hidden="false" customHeight="true" outlineLevel="0" collapsed="false">
      <c r="A709" s="24" t="s">
        <v>21</v>
      </c>
      <c r="B709" s="25"/>
      <c r="C709" s="25" t="n">
        <v>610</v>
      </c>
      <c r="D709" s="26" t="n">
        <v>17719.4</v>
      </c>
      <c r="E709" s="26" t="n">
        <v>18653.3</v>
      </c>
    </row>
    <row r="710" customFormat="false" ht="18.75" hidden="false" customHeight="true" outlineLevel="0" collapsed="false">
      <c r="A710" s="24" t="s">
        <v>586</v>
      </c>
      <c r="B710" s="25" t="s">
        <v>587</v>
      </c>
      <c r="C710" s="25"/>
      <c r="D710" s="26" t="n">
        <f aca="false">D711</f>
        <v>20382.1</v>
      </c>
      <c r="E710" s="26" t="n">
        <f aca="false">E711</f>
        <v>22235.1</v>
      </c>
    </row>
    <row r="711" customFormat="false" ht="22.5" hidden="false" customHeight="true" outlineLevel="0" collapsed="false">
      <c r="A711" s="24" t="s">
        <v>20</v>
      </c>
      <c r="B711" s="25"/>
      <c r="C711" s="25" t="n">
        <v>600</v>
      </c>
      <c r="D711" s="26" t="n">
        <f aca="false">+D712</f>
        <v>20382.1</v>
      </c>
      <c r="E711" s="26" t="n">
        <f aca="false">+E712</f>
        <v>22235.1</v>
      </c>
    </row>
    <row r="712" customFormat="false" ht="27" hidden="false" customHeight="true" outlineLevel="0" collapsed="false">
      <c r="A712" s="24" t="s">
        <v>21</v>
      </c>
      <c r="B712" s="25"/>
      <c r="C712" s="25" t="n">
        <v>610</v>
      </c>
      <c r="D712" s="26" t="n">
        <v>20382.1</v>
      </c>
      <c r="E712" s="26" t="n">
        <v>22235.1</v>
      </c>
    </row>
    <row r="713" customFormat="false" ht="16.5" hidden="false" customHeight="true" outlineLevel="0" collapsed="false">
      <c r="A713" s="24" t="s">
        <v>588</v>
      </c>
      <c r="B713" s="25" t="s">
        <v>589</v>
      </c>
      <c r="C713" s="25"/>
      <c r="D713" s="26" t="n">
        <f aca="false">+D714</f>
        <v>2699</v>
      </c>
      <c r="E713" s="26" t="n">
        <f aca="false">+E714</f>
        <v>2699</v>
      </c>
    </row>
    <row r="714" customFormat="false" ht="32.25" hidden="false" customHeight="true" outlineLevel="0" collapsed="false">
      <c r="A714" s="24" t="s">
        <v>20</v>
      </c>
      <c r="B714" s="25"/>
      <c r="C714" s="25" t="n">
        <v>600</v>
      </c>
      <c r="D714" s="26" t="n">
        <f aca="false">+D715</f>
        <v>2699</v>
      </c>
      <c r="E714" s="26" t="n">
        <f aca="false">+E715</f>
        <v>2699</v>
      </c>
    </row>
    <row r="715" customFormat="false" ht="20.25" hidden="false" customHeight="true" outlineLevel="0" collapsed="false">
      <c r="A715" s="24" t="s">
        <v>21</v>
      </c>
      <c r="B715" s="25"/>
      <c r="C715" s="25" t="n">
        <v>610</v>
      </c>
      <c r="D715" s="26" t="n">
        <v>2699</v>
      </c>
      <c r="E715" s="26" t="n">
        <v>2699</v>
      </c>
    </row>
    <row r="716" customFormat="false" ht="27" hidden="false" customHeight="true" outlineLevel="0" collapsed="false">
      <c r="A716" s="24" t="s">
        <v>590</v>
      </c>
      <c r="B716" s="25" t="s">
        <v>591</v>
      </c>
      <c r="C716" s="25"/>
      <c r="D716" s="26" t="n">
        <f aca="false">D717</f>
        <v>5000</v>
      </c>
      <c r="E716" s="26" t="n">
        <f aca="false">E717</f>
        <v>3840</v>
      </c>
    </row>
    <row r="717" customFormat="false" ht="16.5" hidden="false" customHeight="true" outlineLevel="0" collapsed="false">
      <c r="A717" s="24" t="s">
        <v>592</v>
      </c>
      <c r="B717" s="25" t="s">
        <v>593</v>
      </c>
      <c r="C717" s="25"/>
      <c r="D717" s="26" t="n">
        <f aca="false">D718</f>
        <v>5000</v>
      </c>
      <c r="E717" s="26" t="n">
        <f aca="false">E718</f>
        <v>3840</v>
      </c>
    </row>
    <row r="718" customFormat="false" ht="27" hidden="false" customHeight="true" outlineLevel="0" collapsed="false">
      <c r="A718" s="24" t="s">
        <v>20</v>
      </c>
      <c r="B718" s="25"/>
      <c r="C718" s="25" t="n">
        <v>600</v>
      </c>
      <c r="D718" s="26" t="n">
        <f aca="false">+D719</f>
        <v>5000</v>
      </c>
      <c r="E718" s="26" t="n">
        <f aca="false">+E719</f>
        <v>3840</v>
      </c>
    </row>
    <row r="719" customFormat="false" ht="27" hidden="false" customHeight="true" outlineLevel="0" collapsed="false">
      <c r="A719" s="24" t="s">
        <v>21</v>
      </c>
      <c r="B719" s="25"/>
      <c r="C719" s="25" t="n">
        <v>610</v>
      </c>
      <c r="D719" s="26" t="n">
        <v>5000</v>
      </c>
      <c r="E719" s="26" t="n">
        <v>3840</v>
      </c>
    </row>
    <row r="720" customFormat="false" ht="27" hidden="false" customHeight="true" outlineLevel="0" collapsed="false">
      <c r="A720" s="24" t="s">
        <v>594</v>
      </c>
      <c r="B720" s="25" t="s">
        <v>595</v>
      </c>
      <c r="C720" s="25"/>
      <c r="D720" s="26" t="n">
        <f aca="false">D721</f>
        <v>1100</v>
      </c>
      <c r="E720" s="26" t="n">
        <f aca="false">E721</f>
        <v>1200</v>
      </c>
    </row>
    <row r="721" customFormat="false" ht="14.25" hidden="false" customHeight="true" outlineLevel="0" collapsed="false">
      <c r="A721" s="24" t="s">
        <v>295</v>
      </c>
      <c r="B721" s="25" t="s">
        <v>596</v>
      </c>
      <c r="C721" s="25"/>
      <c r="D721" s="26" t="n">
        <f aca="false">D722</f>
        <v>1100</v>
      </c>
      <c r="E721" s="26" t="n">
        <f aca="false">E722</f>
        <v>1200</v>
      </c>
    </row>
    <row r="722" customFormat="false" ht="27" hidden="false" customHeight="true" outlineLevel="0" collapsed="false">
      <c r="A722" s="24" t="s">
        <v>20</v>
      </c>
      <c r="B722" s="25"/>
      <c r="C722" s="25" t="n">
        <v>600</v>
      </c>
      <c r="D722" s="26" t="n">
        <f aca="false">+D723</f>
        <v>1100</v>
      </c>
      <c r="E722" s="26" t="n">
        <f aca="false">+E723</f>
        <v>1200</v>
      </c>
    </row>
    <row r="723" customFormat="false" ht="27" hidden="false" customHeight="true" outlineLevel="0" collapsed="false">
      <c r="A723" s="24" t="s">
        <v>21</v>
      </c>
      <c r="B723" s="25"/>
      <c r="C723" s="25" t="n">
        <v>610</v>
      </c>
      <c r="D723" s="26" t="n">
        <v>1100</v>
      </c>
      <c r="E723" s="26" t="n">
        <v>1200</v>
      </c>
    </row>
    <row r="724" customFormat="false" ht="17.25" hidden="false" customHeight="true" outlineLevel="0" collapsed="false">
      <c r="A724" s="24" t="s">
        <v>597</v>
      </c>
      <c r="B724" s="25" t="s">
        <v>598</v>
      </c>
      <c r="C724" s="25"/>
      <c r="D724" s="26" t="n">
        <f aca="false">D725</f>
        <v>54021.1</v>
      </c>
      <c r="E724" s="26" t="n">
        <f aca="false">E725</f>
        <v>58336.5</v>
      </c>
    </row>
    <row r="725" customFormat="false" ht="33.75" hidden="false" customHeight="true" outlineLevel="0" collapsed="false">
      <c r="A725" s="24" t="s">
        <v>599</v>
      </c>
      <c r="B725" s="25" t="s">
        <v>600</v>
      </c>
      <c r="C725" s="25"/>
      <c r="D725" s="26" t="n">
        <f aca="false">D726+D731</f>
        <v>54021.1</v>
      </c>
      <c r="E725" s="26" t="n">
        <f aca="false">E726+E731</f>
        <v>58336.5</v>
      </c>
    </row>
    <row r="726" customFormat="false" ht="15" hidden="false" customHeight="true" outlineLevel="0" collapsed="false">
      <c r="A726" s="24" t="s">
        <v>601</v>
      </c>
      <c r="B726" s="25" t="s">
        <v>602</v>
      </c>
      <c r="C726" s="25"/>
      <c r="D726" s="26" t="n">
        <f aca="false">D727</f>
        <v>47469.4</v>
      </c>
      <c r="E726" s="26" t="n">
        <f aca="false">E727</f>
        <v>51784.8</v>
      </c>
    </row>
    <row r="727" customFormat="false" ht="27" hidden="false" customHeight="true" outlineLevel="0" collapsed="false">
      <c r="A727" s="24" t="s">
        <v>20</v>
      </c>
      <c r="B727" s="25"/>
      <c r="C727" s="25" t="n">
        <v>600</v>
      </c>
      <c r="D727" s="26" t="n">
        <f aca="false">+D728+D729</f>
        <v>47469.4</v>
      </c>
      <c r="E727" s="26" t="n">
        <f aca="false">+E728+E729</f>
        <v>51784.8</v>
      </c>
    </row>
    <row r="728" customFormat="false" ht="18.75" hidden="false" customHeight="true" outlineLevel="0" collapsed="false">
      <c r="A728" s="24" t="s">
        <v>21</v>
      </c>
      <c r="B728" s="25"/>
      <c r="C728" s="25" t="n">
        <v>610</v>
      </c>
      <c r="D728" s="26" t="n">
        <v>16469.4</v>
      </c>
      <c r="E728" s="26" t="n">
        <v>17784.8</v>
      </c>
    </row>
    <row r="729" customFormat="false" ht="28.5" hidden="false" customHeight="true" outlineLevel="0" collapsed="false">
      <c r="A729" s="24" t="s">
        <v>142</v>
      </c>
      <c r="B729" s="25"/>
      <c r="C729" s="25" t="n">
        <v>200</v>
      </c>
      <c r="D729" s="26" t="n">
        <f aca="false">+D730</f>
        <v>31000</v>
      </c>
      <c r="E729" s="26" t="n">
        <f aca="false">+E730</f>
        <v>34000</v>
      </c>
    </row>
    <row r="730" customFormat="false" ht="26.25" hidden="false" customHeight="true" outlineLevel="0" collapsed="false">
      <c r="A730" s="24" t="s">
        <v>143</v>
      </c>
      <c r="B730" s="25"/>
      <c r="C730" s="25" t="n">
        <v>240</v>
      </c>
      <c r="D730" s="26" t="n">
        <v>31000</v>
      </c>
      <c r="E730" s="26" t="n">
        <v>34000</v>
      </c>
    </row>
    <row r="731" customFormat="false" ht="17.25" hidden="false" customHeight="true" outlineLevel="0" collapsed="false">
      <c r="A731" s="24" t="s">
        <v>603</v>
      </c>
      <c r="B731" s="25" t="s">
        <v>604</v>
      </c>
      <c r="C731" s="25"/>
      <c r="D731" s="26" t="n">
        <f aca="false">D732</f>
        <v>6551.7</v>
      </c>
      <c r="E731" s="26" t="n">
        <f aca="false">E732</f>
        <v>6551.7</v>
      </c>
    </row>
    <row r="732" customFormat="false" ht="25.5" hidden="false" customHeight="true" outlineLevel="0" collapsed="false">
      <c r="A732" s="24" t="s">
        <v>20</v>
      </c>
      <c r="B732" s="25"/>
      <c r="C732" s="25" t="n">
        <v>600</v>
      </c>
      <c r="D732" s="26" t="n">
        <f aca="false">+D733</f>
        <v>6551.7</v>
      </c>
      <c r="E732" s="26" t="n">
        <f aca="false">+E733</f>
        <v>6551.7</v>
      </c>
    </row>
    <row r="733" customFormat="false" ht="15" hidden="false" customHeight="true" outlineLevel="0" collapsed="false">
      <c r="A733" s="24" t="s">
        <v>21</v>
      </c>
      <c r="B733" s="25"/>
      <c r="C733" s="25" t="n">
        <v>610</v>
      </c>
      <c r="D733" s="26" t="n">
        <v>6551.7</v>
      </c>
      <c r="E733" s="26" t="n">
        <v>6551.7</v>
      </c>
    </row>
    <row r="734" customFormat="false" ht="33.75" hidden="false" customHeight="true" outlineLevel="0" collapsed="false">
      <c r="A734" s="24" t="s">
        <v>605</v>
      </c>
      <c r="B734" s="25" t="s">
        <v>606</v>
      </c>
      <c r="C734" s="25"/>
      <c r="D734" s="26" t="n">
        <f aca="false">+D735+D739</f>
        <v>5675</v>
      </c>
      <c r="E734" s="26" t="n">
        <f aca="false">+E735+E739</f>
        <v>5700</v>
      </c>
    </row>
    <row r="735" customFormat="false" ht="35.25" hidden="false" customHeight="true" outlineLevel="0" collapsed="false">
      <c r="A735" s="24" t="s">
        <v>607</v>
      </c>
      <c r="B735" s="25" t="s">
        <v>608</v>
      </c>
      <c r="C735" s="25"/>
      <c r="D735" s="26" t="n">
        <f aca="false">D736</f>
        <v>275</v>
      </c>
      <c r="E735" s="26" t="n">
        <f aca="false">E736</f>
        <v>300</v>
      </c>
    </row>
    <row r="736" customFormat="false" ht="15.75" hidden="false" customHeight="true" outlineLevel="0" collapsed="false">
      <c r="A736" s="24" t="s">
        <v>565</v>
      </c>
      <c r="B736" s="25" t="s">
        <v>609</v>
      </c>
      <c r="C736" s="25"/>
      <c r="D736" s="26" t="n">
        <f aca="false">D737</f>
        <v>275</v>
      </c>
      <c r="E736" s="26" t="n">
        <f aca="false">E737</f>
        <v>300</v>
      </c>
    </row>
    <row r="737" customFormat="false" ht="27" hidden="false" customHeight="true" outlineLevel="0" collapsed="false">
      <c r="A737" s="24" t="s">
        <v>20</v>
      </c>
      <c r="B737" s="25"/>
      <c r="C737" s="25" t="n">
        <v>600</v>
      </c>
      <c r="D737" s="26" t="n">
        <f aca="false">+D738</f>
        <v>275</v>
      </c>
      <c r="E737" s="26" t="n">
        <f aca="false">+E738</f>
        <v>300</v>
      </c>
    </row>
    <row r="738" customFormat="false" ht="18" hidden="false" customHeight="true" outlineLevel="0" collapsed="false">
      <c r="A738" s="24" t="s">
        <v>21</v>
      </c>
      <c r="B738" s="25"/>
      <c r="C738" s="25" t="n">
        <v>610</v>
      </c>
      <c r="D738" s="26" t="n">
        <v>275</v>
      </c>
      <c r="E738" s="26" t="n">
        <v>300</v>
      </c>
    </row>
    <row r="739" customFormat="false" ht="27" hidden="false" customHeight="true" outlineLevel="0" collapsed="false">
      <c r="A739" s="24" t="s">
        <v>610</v>
      </c>
      <c r="B739" s="25" t="s">
        <v>611</v>
      </c>
      <c r="C739" s="25"/>
      <c r="D739" s="26" t="n">
        <f aca="false">D740</f>
        <v>5400</v>
      </c>
      <c r="E739" s="26" t="n">
        <f aca="false">E740</f>
        <v>5400</v>
      </c>
    </row>
    <row r="740" customFormat="false" ht="16.5" hidden="false" customHeight="true" outlineLevel="0" collapsed="false">
      <c r="A740" s="24" t="s">
        <v>463</v>
      </c>
      <c r="B740" s="25" t="s">
        <v>612</v>
      </c>
      <c r="C740" s="25"/>
      <c r="D740" s="26" t="n">
        <f aca="false">D741</f>
        <v>5400</v>
      </c>
      <c r="E740" s="26" t="n">
        <f aca="false">E741</f>
        <v>5400</v>
      </c>
    </row>
    <row r="741" customFormat="false" ht="27" hidden="false" customHeight="true" outlineLevel="0" collapsed="false">
      <c r="A741" s="24" t="s">
        <v>20</v>
      </c>
      <c r="B741" s="25"/>
      <c r="C741" s="25" t="n">
        <v>600</v>
      </c>
      <c r="D741" s="26" t="n">
        <f aca="false">+D742</f>
        <v>5400</v>
      </c>
      <c r="E741" s="26" t="n">
        <f aca="false">+E742</f>
        <v>5400</v>
      </c>
    </row>
    <row r="742" customFormat="false" ht="18.75" hidden="false" customHeight="true" outlineLevel="0" collapsed="false">
      <c r="A742" s="24" t="s">
        <v>21</v>
      </c>
      <c r="B742" s="25"/>
      <c r="C742" s="25" t="n">
        <v>610</v>
      </c>
      <c r="D742" s="26" t="n">
        <v>5400</v>
      </c>
      <c r="E742" s="26" t="n">
        <v>5400</v>
      </c>
    </row>
    <row r="743" customFormat="false" ht="20.25" hidden="false" customHeight="true" outlineLevel="0" collapsed="false">
      <c r="A743" s="42" t="s">
        <v>613</v>
      </c>
      <c r="B743" s="43"/>
      <c r="C743" s="43"/>
      <c r="D743" s="23" t="n">
        <f aca="false">D10+D64+D84+D89+D117+D257+D266+D275+D280+D353+D374+D549+D615+D647+D684+D704</f>
        <v>4005120.5</v>
      </c>
      <c r="E743" s="23" t="n">
        <f aca="false">E10+E64+E84+E89+E117+E257+E266+E275+E280+E353+E374+E549+E615+E647+E684+E704</f>
        <v>3944292</v>
      </c>
    </row>
    <row r="744" customFormat="false" ht="27" hidden="false" customHeight="true" outlineLevel="0" collapsed="false">
      <c r="A744" s="21" t="s">
        <v>614</v>
      </c>
      <c r="B744" s="44" t="s">
        <v>615</v>
      </c>
      <c r="C744" s="23"/>
      <c r="D744" s="23" t="n">
        <f aca="false">D745</f>
        <v>7722.7</v>
      </c>
      <c r="E744" s="23" t="n">
        <f aca="false">E745</f>
        <v>7690</v>
      </c>
    </row>
    <row r="745" customFormat="false" ht="18.75" hidden="false" customHeight="true" outlineLevel="0" collapsed="false">
      <c r="A745" s="24" t="s">
        <v>59</v>
      </c>
      <c r="B745" s="25" t="s">
        <v>616</v>
      </c>
      <c r="C745" s="26"/>
      <c r="D745" s="26" t="n">
        <f aca="false">+D746+D748+D750</f>
        <v>7722.7</v>
      </c>
      <c r="E745" s="26" t="n">
        <f aca="false">+E746+E748+E750</f>
        <v>7690</v>
      </c>
    </row>
    <row r="746" customFormat="false" ht="36" hidden="false" customHeight="true" outlineLevel="0" collapsed="false">
      <c r="A746" s="24" t="s">
        <v>61</v>
      </c>
      <c r="B746" s="25"/>
      <c r="C746" s="25" t="n">
        <v>100</v>
      </c>
      <c r="D746" s="26" t="n">
        <f aca="false">+D747</f>
        <v>6715.7</v>
      </c>
      <c r="E746" s="26" t="n">
        <f aca="false">+E747</f>
        <v>6701</v>
      </c>
    </row>
    <row r="747" customFormat="false" ht="18.75" hidden="false" customHeight="true" outlineLevel="0" collapsed="false">
      <c r="A747" s="24" t="s">
        <v>62</v>
      </c>
      <c r="B747" s="25"/>
      <c r="C747" s="25" t="n">
        <v>120</v>
      </c>
      <c r="D747" s="26" t="n">
        <v>6715.7</v>
      </c>
      <c r="E747" s="26" t="n">
        <v>6701</v>
      </c>
    </row>
    <row r="748" customFormat="false" ht="27" hidden="false" customHeight="true" outlineLevel="0" collapsed="false">
      <c r="A748" s="24" t="s">
        <v>142</v>
      </c>
      <c r="B748" s="25"/>
      <c r="C748" s="25" t="n">
        <v>200</v>
      </c>
      <c r="D748" s="26" t="n">
        <f aca="false">+D749</f>
        <v>1003</v>
      </c>
      <c r="E748" s="26" t="n">
        <f aca="false">+E749</f>
        <v>985</v>
      </c>
    </row>
    <row r="749" customFormat="false" ht="27" hidden="false" customHeight="true" outlineLevel="0" collapsed="false">
      <c r="A749" s="24" t="s">
        <v>143</v>
      </c>
      <c r="B749" s="25"/>
      <c r="C749" s="25" t="n">
        <v>240</v>
      </c>
      <c r="D749" s="26" t="n">
        <v>1003</v>
      </c>
      <c r="E749" s="26" t="n">
        <v>985</v>
      </c>
    </row>
    <row r="750" customFormat="false" ht="19.5" hidden="false" customHeight="true" outlineLevel="0" collapsed="false">
      <c r="A750" s="24" t="s">
        <v>87</v>
      </c>
      <c r="B750" s="25"/>
      <c r="C750" s="25" t="n">
        <v>800</v>
      </c>
      <c r="D750" s="26" t="n">
        <f aca="false">+D751</f>
        <v>4</v>
      </c>
      <c r="E750" s="26" t="n">
        <f aca="false">+E751</f>
        <v>4</v>
      </c>
    </row>
    <row r="751" customFormat="false" ht="18.75" hidden="false" customHeight="true" outlineLevel="0" collapsed="false">
      <c r="A751" s="24" t="s">
        <v>328</v>
      </c>
      <c r="B751" s="25"/>
      <c r="C751" s="25" t="n">
        <v>850</v>
      </c>
      <c r="D751" s="26" t="n">
        <v>4</v>
      </c>
      <c r="E751" s="26" t="n">
        <v>4</v>
      </c>
    </row>
    <row r="752" customFormat="false" ht="18.75" hidden="false" customHeight="true" outlineLevel="0" collapsed="false">
      <c r="A752" s="21" t="s">
        <v>617</v>
      </c>
      <c r="B752" s="44" t="s">
        <v>618</v>
      </c>
      <c r="C752" s="44"/>
      <c r="D752" s="23" t="n">
        <f aca="false">+D753+D756+D762+D759</f>
        <v>24840</v>
      </c>
      <c r="E752" s="23" t="n">
        <f aca="false">+E753+E756+E762+E759</f>
        <v>25711</v>
      </c>
    </row>
    <row r="753" customFormat="false" ht="21.75" hidden="false" customHeight="true" outlineLevel="0" collapsed="false">
      <c r="A753" s="24" t="s">
        <v>289</v>
      </c>
      <c r="B753" s="25" t="s">
        <v>619</v>
      </c>
      <c r="C753" s="25"/>
      <c r="D753" s="26" t="n">
        <f aca="false">D754</f>
        <v>3000</v>
      </c>
      <c r="E753" s="26" t="n">
        <f aca="false">E754</f>
        <v>3000</v>
      </c>
    </row>
    <row r="754" customFormat="false" ht="20.25" hidden="false" customHeight="true" outlineLevel="0" collapsed="false">
      <c r="A754" s="24" t="s">
        <v>87</v>
      </c>
      <c r="B754" s="25"/>
      <c r="C754" s="25" t="n">
        <v>800</v>
      </c>
      <c r="D754" s="26" t="n">
        <f aca="false">D755</f>
        <v>3000</v>
      </c>
      <c r="E754" s="26" t="n">
        <f aca="false">E755</f>
        <v>3000</v>
      </c>
    </row>
    <row r="755" customFormat="false" ht="18" hidden="false" customHeight="true" outlineLevel="0" collapsed="false">
      <c r="A755" s="24" t="s">
        <v>291</v>
      </c>
      <c r="B755" s="25"/>
      <c r="C755" s="25" t="s">
        <v>620</v>
      </c>
      <c r="D755" s="26" t="n">
        <v>3000</v>
      </c>
      <c r="E755" s="26" t="n">
        <v>3000</v>
      </c>
    </row>
    <row r="756" customFormat="false" ht="28.5" hidden="false" customHeight="true" outlineLevel="0" collapsed="false">
      <c r="A756" s="24" t="s">
        <v>271</v>
      </c>
      <c r="B756" s="25" t="s">
        <v>621</v>
      </c>
      <c r="C756" s="25"/>
      <c r="D756" s="26" t="n">
        <f aca="false">D757</f>
        <v>42</v>
      </c>
      <c r="E756" s="26" t="n">
        <f aca="false">E757</f>
        <v>42</v>
      </c>
    </row>
    <row r="757" customFormat="false" ht="27" hidden="false" customHeight="true" outlineLevel="0" collapsed="false">
      <c r="A757" s="24" t="s">
        <v>142</v>
      </c>
      <c r="B757" s="25"/>
      <c r="C757" s="25" t="n">
        <v>200</v>
      </c>
      <c r="D757" s="26" t="n">
        <f aca="false">D758</f>
        <v>42</v>
      </c>
      <c r="E757" s="26" t="n">
        <f aca="false">E758</f>
        <v>42</v>
      </c>
    </row>
    <row r="758" customFormat="false" ht="27" hidden="false" customHeight="true" outlineLevel="0" collapsed="false">
      <c r="A758" s="24" t="s">
        <v>165</v>
      </c>
      <c r="B758" s="25"/>
      <c r="C758" s="25" t="s">
        <v>233</v>
      </c>
      <c r="D758" s="26" t="n">
        <v>42</v>
      </c>
      <c r="E758" s="26" t="n">
        <v>42</v>
      </c>
    </row>
    <row r="759" customFormat="false" ht="25.9" hidden="false" customHeight="true" outlineLevel="0" collapsed="false">
      <c r="A759" s="24" t="s">
        <v>622</v>
      </c>
      <c r="B759" s="25" t="s">
        <v>623</v>
      </c>
      <c r="C759" s="32"/>
      <c r="D759" s="28" t="n">
        <f aca="false">D760</f>
        <v>21783</v>
      </c>
      <c r="E759" s="28" t="n">
        <f aca="false">E760</f>
        <v>22654</v>
      </c>
    </row>
    <row r="760" customFormat="false" ht="23.45" hidden="false" customHeight="true" outlineLevel="0" collapsed="false">
      <c r="A760" s="24" t="s">
        <v>20</v>
      </c>
      <c r="B760" s="25"/>
      <c r="C760" s="32" t="s">
        <v>624</v>
      </c>
      <c r="D760" s="28" t="n">
        <f aca="false">D761</f>
        <v>21783</v>
      </c>
      <c r="E760" s="28" t="n">
        <f aca="false">E761</f>
        <v>22654</v>
      </c>
    </row>
    <row r="761" customFormat="false" ht="18.6" hidden="false" customHeight="true" outlineLevel="0" collapsed="false">
      <c r="A761" s="24" t="s">
        <v>21</v>
      </c>
      <c r="B761" s="25"/>
      <c r="C761" s="32" t="s">
        <v>104</v>
      </c>
      <c r="D761" s="31" t="n">
        <v>21783</v>
      </c>
      <c r="E761" s="31" t="n">
        <v>22654</v>
      </c>
    </row>
    <row r="762" customFormat="false" ht="20.25" hidden="false" customHeight="true" outlineLevel="0" collapsed="false">
      <c r="A762" s="24" t="s">
        <v>330</v>
      </c>
      <c r="B762" s="32" t="s">
        <v>625</v>
      </c>
      <c r="C762" s="25"/>
      <c r="D762" s="33" t="n">
        <f aca="false">D763</f>
        <v>15</v>
      </c>
      <c r="E762" s="33" t="n">
        <f aca="false">E763</f>
        <v>15</v>
      </c>
    </row>
    <row r="763" customFormat="false" ht="25.5" hidden="false" customHeight="true" outlineLevel="0" collapsed="false">
      <c r="A763" s="24" t="s">
        <v>142</v>
      </c>
      <c r="B763" s="32"/>
      <c r="C763" s="25" t="n">
        <v>200</v>
      </c>
      <c r="D763" s="33" t="n">
        <f aca="false">D764</f>
        <v>15</v>
      </c>
      <c r="E763" s="33" t="n">
        <f aca="false">E764</f>
        <v>15</v>
      </c>
    </row>
    <row r="764" customFormat="false" ht="27" hidden="false" customHeight="true" outlineLevel="0" collapsed="false">
      <c r="A764" s="24" t="s">
        <v>143</v>
      </c>
      <c r="B764" s="32"/>
      <c r="C764" s="25" t="n">
        <v>240</v>
      </c>
      <c r="D764" s="33" t="n">
        <v>15</v>
      </c>
      <c r="E764" s="33" t="n">
        <v>15</v>
      </c>
    </row>
    <row r="765" customFormat="false" ht="19.5" hidden="false" customHeight="true" outlineLevel="0" collapsed="false">
      <c r="A765" s="42" t="s">
        <v>626</v>
      </c>
      <c r="B765" s="32"/>
      <c r="C765" s="25"/>
      <c r="D765" s="45" t="n">
        <f aca="false">D744+D752</f>
        <v>32562.7</v>
      </c>
      <c r="E765" s="45" t="n">
        <f aca="false">E744+E752</f>
        <v>33401</v>
      </c>
    </row>
    <row r="766" customFormat="false" ht="23.25" hidden="false" customHeight="true" outlineLevel="0" collapsed="false">
      <c r="A766" s="42" t="s">
        <v>627</v>
      </c>
      <c r="B766" s="42"/>
      <c r="C766" s="42"/>
      <c r="D766" s="46" t="n">
        <f aca="false">D743+D765</f>
        <v>4037683.2</v>
      </c>
      <c r="E766" s="46" t="n">
        <f aca="false">E743+E765</f>
        <v>3977693</v>
      </c>
    </row>
    <row r="767" customFormat="false" ht="24" hidden="false" customHeight="true" outlineLevel="0" collapsed="false">
      <c r="A767" s="2"/>
      <c r="B767" s="2"/>
      <c r="C767" s="2"/>
      <c r="D767" s="47"/>
      <c r="E767" s="47"/>
    </row>
    <row r="768" customFormat="false" ht="18" hidden="false" customHeight="true" outlineLevel="0" collapsed="false">
      <c r="A768" s="2"/>
      <c r="B768" s="48"/>
      <c r="C768" s="49"/>
      <c r="D768" s="50"/>
      <c r="E768" s="50"/>
    </row>
    <row r="769" customFormat="false" ht="24" hidden="false" customHeight="true" outlineLevel="0" collapsed="false">
      <c r="A769" s="2"/>
      <c r="B769" s="2"/>
      <c r="C769" s="49"/>
      <c r="D769" s="47"/>
      <c r="E769" s="47"/>
    </row>
    <row r="770" customFormat="false" ht="24" hidden="false" customHeight="true" outlineLevel="0" collapsed="false">
      <c r="A770" s="2"/>
      <c r="B770" s="2"/>
      <c r="C770" s="49"/>
      <c r="D770" s="51"/>
      <c r="E770" s="51"/>
    </row>
    <row r="771" customFormat="false" ht="24" hidden="false" customHeight="true" outlineLevel="0" collapsed="false">
      <c r="A771" s="2"/>
      <c r="B771" s="2"/>
      <c r="C771" s="2"/>
      <c r="D771" s="47"/>
      <c r="E771" s="47"/>
    </row>
    <row r="772" customFormat="false" ht="24" hidden="false" customHeight="true" outlineLevel="0" collapsed="false">
      <c r="A772" s="2"/>
      <c r="B772" s="2"/>
      <c r="C772" s="2"/>
      <c r="D772" s="2"/>
      <c r="E772" s="2"/>
    </row>
    <row r="773" customFormat="false" ht="24" hidden="false" customHeight="true" outlineLevel="0" collapsed="false">
      <c r="A773" s="2"/>
      <c r="B773" s="2"/>
      <c r="C773" s="2"/>
      <c r="D773" s="2"/>
      <c r="E773" s="2"/>
    </row>
    <row r="774" customFormat="false" ht="24" hidden="false" customHeight="true" outlineLevel="0" collapsed="false">
      <c r="A774" s="2"/>
      <c r="B774" s="2"/>
      <c r="C774" s="2"/>
      <c r="D774" s="2"/>
      <c r="E774" s="2"/>
    </row>
    <row r="775" customFormat="false" ht="24" hidden="false" customHeight="true" outlineLevel="0" collapsed="false">
      <c r="A775" s="2"/>
      <c r="B775" s="2"/>
      <c r="C775" s="2"/>
      <c r="D775" s="2"/>
      <c r="E775" s="2"/>
    </row>
    <row r="776" customFormat="false" ht="24" hidden="false" customHeight="true" outlineLevel="0" collapsed="false">
      <c r="A776" s="2"/>
      <c r="B776" s="2"/>
      <c r="C776" s="2"/>
      <c r="D776" s="2"/>
      <c r="E776" s="2"/>
    </row>
    <row r="777" customFormat="false" ht="24" hidden="false" customHeight="true" outlineLevel="0" collapsed="false">
      <c r="A777" s="2"/>
      <c r="B777" s="2"/>
      <c r="C777" s="2"/>
      <c r="D777" s="2"/>
      <c r="E777" s="2"/>
    </row>
    <row r="778" customFormat="false" ht="24" hidden="false" customHeight="true" outlineLevel="0" collapsed="false">
      <c r="A778" s="2"/>
      <c r="B778" s="2"/>
      <c r="C778" s="2"/>
      <c r="D778" s="2"/>
      <c r="E778" s="2"/>
    </row>
    <row r="779" customFormat="false" ht="24" hidden="false" customHeight="true" outlineLevel="0" collapsed="false">
      <c r="A779" s="2"/>
      <c r="B779" s="2"/>
      <c r="C779" s="2"/>
      <c r="D779" s="2"/>
      <c r="E779" s="2"/>
    </row>
    <row r="780" customFormat="false" ht="24" hidden="false" customHeight="true" outlineLevel="0" collapsed="false">
      <c r="A780" s="2"/>
      <c r="B780" s="2"/>
      <c r="C780" s="2"/>
      <c r="D780" s="2"/>
      <c r="E780" s="2"/>
    </row>
    <row r="781" customFormat="false" ht="24" hidden="false" customHeight="true" outlineLevel="0" collapsed="false">
      <c r="A781" s="2"/>
      <c r="B781" s="2"/>
      <c r="C781" s="2"/>
      <c r="D781" s="2"/>
      <c r="E781" s="2"/>
    </row>
    <row r="782" customFormat="false" ht="24" hidden="false" customHeight="true" outlineLevel="0" collapsed="false">
      <c r="A782" s="2"/>
      <c r="B782" s="2"/>
      <c r="C782" s="2"/>
      <c r="D782" s="2"/>
      <c r="E782" s="2"/>
    </row>
  </sheetData>
  <mergeCells count="2">
    <mergeCell ref="A7:E7"/>
    <mergeCell ref="A766:C766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1-19T12:17:12Z</cp:lastPrinted>
  <dcterms:modified xsi:type="dcterms:W3CDTF">2018-02-14T13:46:49Z</dcterms:modified>
  <cp:revision>0</cp:revision>
  <dc:subject/>
  <dc:title/>
</cp:coreProperties>
</file>