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Оперативный отчёт о реализации муниципальных программ городского округа Электросталь Московской области (свод) 
 за январь - сентябрь 2019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По бюджету</t>
  </si>
  <si>
    <t xml:space="preserve">В программе</t>
  </si>
  <si>
    <t xml:space="preserve">Разница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II «Развитие библиотечного дела в городском округе Электросталь» 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V «Развитие туризма в городском округе Электросталь»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Подпрограмма VIII «Обеспечивающая подпрограмма»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Средства Федерального бюджета 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ассажирский  транспорт общего пользования
(Комитет по строительству, дорожной деятельности и благоустройства 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Подпрограмма 7 "Обеспечивающая подпрограмма"</t>
  </si>
  <si>
    <t xml:space="preserve">Подпрограмма 8 "Развитие сельского хозяйства и расширение рынка сельскохозяйственной продукции городского округа Электросталь Московской области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 Жилище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Комитет по строительству, дорожной деятельности и благоустройства 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Подпрограмма 4 "Обеспечивающая подпрограмма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%"/>
    <numFmt numFmtId="168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8.85"/>
    <col collapsed="false" customWidth="true" hidden="true" outlineLevel="0" max="5" min="5" style="2" width="13.14"/>
    <col collapsed="false" customWidth="true" hidden="true" outlineLevel="0" max="7" min="6" style="2" width="14.41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0" min="10" style="1" width="14.56"/>
    <col collapsed="false" customWidth="true" hidden="false" outlineLevel="0" max="11" min="11" style="1" width="18.99"/>
    <col collapsed="false" customWidth="true" hidden="false" outlineLevel="0" max="12" min="12" style="1" width="10.99"/>
    <col collapsed="false" customWidth="false" hidden="false" outlineLevel="0" max="13" min="13" style="1" width="10.13"/>
    <col collapsed="false" customWidth="true" hidden="false" outlineLevel="0" max="15" min="14" style="1" width="9.14"/>
    <col collapsed="false" customWidth="true" hidden="false" outlineLevel="0" max="16" min="16" style="1" width="15.99"/>
    <col collapsed="false" customWidth="true" hidden="false" outlineLevel="0" max="19" min="17" style="1" width="9.14"/>
    <col collapsed="false" customWidth="false" hidden="false" outlineLevel="0" max="257" min="20" style="1" width="10.13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3"/>
    </row>
    <row r="3" customFormat="false" ht="26.25" hidden="false" customHeight="true" outlineLevel="0" collapsed="false">
      <c r="A3" s="3"/>
      <c r="B3" s="8" t="n">
        <v>1</v>
      </c>
      <c r="C3" s="8" t="s">
        <v>12</v>
      </c>
      <c r="D3" s="8" t="s">
        <v>13</v>
      </c>
      <c r="E3" s="9"/>
      <c r="F3" s="9"/>
      <c r="G3" s="9"/>
      <c r="H3" s="10" t="n">
        <f aca="false">H9</f>
        <v>150</v>
      </c>
      <c r="I3" s="10" t="n">
        <f aca="false">I9</f>
        <v>0</v>
      </c>
      <c r="J3" s="11" t="n">
        <f aca="false">I3/H3</f>
        <v>0</v>
      </c>
      <c r="K3" s="10" t="n">
        <v>0</v>
      </c>
      <c r="L3" s="11" t="n">
        <f aca="false">K3/H3</f>
        <v>0</v>
      </c>
      <c r="M3" s="3"/>
    </row>
    <row r="4" customFormat="false" ht="26.25" hidden="false" customHeight="true" outlineLevel="0" collapsed="false">
      <c r="A4" s="3"/>
      <c r="B4" s="8"/>
      <c r="C4" s="8"/>
      <c r="D4" s="8" t="s">
        <v>14</v>
      </c>
      <c r="E4" s="9"/>
      <c r="F4" s="9"/>
      <c r="G4" s="9"/>
      <c r="H4" s="10" t="n">
        <f aca="false">H20</f>
        <v>70752</v>
      </c>
      <c r="I4" s="10" t="n">
        <f aca="false">I20</f>
        <v>1493.25</v>
      </c>
      <c r="J4" s="11" t="n">
        <f aca="false">I4/H4</f>
        <v>0.0211054104477612</v>
      </c>
      <c r="K4" s="10" t="n">
        <f aca="false">K20</f>
        <v>1493.25</v>
      </c>
      <c r="L4" s="11" t="n">
        <f aca="false">K4/H4</f>
        <v>0.0211054104477612</v>
      </c>
      <c r="M4" s="3"/>
    </row>
    <row r="5" customFormat="false" ht="43.5" hidden="false" customHeight="true" outlineLevel="0" collapsed="false">
      <c r="A5" s="3"/>
      <c r="B5" s="8"/>
      <c r="C5" s="8"/>
      <c r="D5" s="8" t="s">
        <v>15</v>
      </c>
      <c r="E5" s="9"/>
      <c r="F5" s="9"/>
      <c r="G5" s="9"/>
      <c r="H5" s="10" t="n">
        <f aca="false">H7+H10+H12+H14+H16+H18+H21+H23</f>
        <v>311521.6</v>
      </c>
      <c r="I5" s="10" t="n">
        <f aca="false">I7+I10+I12+I14+I16+I18+I21+I23</f>
        <v>229122.17</v>
      </c>
      <c r="J5" s="11" t="n">
        <f aca="false">I5/H5</f>
        <v>0.735493686473105</v>
      </c>
      <c r="K5" s="10" t="n">
        <f aca="false">K7+K10+K12+K14+K16+K18+K21+K23</f>
        <v>220963.96</v>
      </c>
      <c r="L5" s="11" t="n">
        <f aca="false">K5/H5</f>
        <v>0.709305422160133</v>
      </c>
      <c r="M5" s="3"/>
    </row>
    <row r="6" customFormat="false" ht="21" hidden="false" customHeight="true" outlineLevel="0" collapsed="false">
      <c r="A6" s="3"/>
      <c r="B6" s="8"/>
      <c r="C6" s="8" t="s">
        <v>16</v>
      </c>
      <c r="D6" s="12"/>
      <c r="E6" s="9" t="n">
        <v>327731.96</v>
      </c>
      <c r="F6" s="9" t="n">
        <f aca="false">H3+H5</f>
        <v>311671.6</v>
      </c>
      <c r="G6" s="9" t="n">
        <f aca="false">E6-F6</f>
        <v>16060.36</v>
      </c>
      <c r="H6" s="10" t="n">
        <f aca="false">SUM(H3:H5)</f>
        <v>382423.6</v>
      </c>
      <c r="I6" s="10" t="n">
        <f aca="false">SUM(I3:I5)</f>
        <v>230615.42</v>
      </c>
      <c r="J6" s="11" t="n">
        <f aca="false">I6/H6</f>
        <v>0.603036580378408</v>
      </c>
      <c r="K6" s="10" t="n">
        <f aca="false">SUM(K3:K5)</f>
        <v>222457.21</v>
      </c>
      <c r="L6" s="11" t="n">
        <f aca="false">K6/H6</f>
        <v>0.581703665777949</v>
      </c>
      <c r="M6" s="13"/>
    </row>
    <row r="7" s="19" customFormat="true" ht="40.5" hidden="false" customHeight="true" outlineLevel="0" collapsed="false">
      <c r="A7" s="14"/>
      <c r="B7" s="15"/>
      <c r="C7" s="15" t="s">
        <v>17</v>
      </c>
      <c r="D7" s="15" t="s">
        <v>15</v>
      </c>
      <c r="E7" s="16"/>
      <c r="F7" s="16"/>
      <c r="G7" s="16"/>
      <c r="H7" s="17" t="n">
        <v>20074.9</v>
      </c>
      <c r="I7" s="17" t="n">
        <v>15128.44</v>
      </c>
      <c r="J7" s="18" t="n">
        <f aca="false">I7/H7</f>
        <v>0.753599768865598</v>
      </c>
      <c r="K7" s="17" t="n">
        <v>14429.32</v>
      </c>
      <c r="L7" s="18" t="n">
        <f aca="false">K7/H7</f>
        <v>0.718774190655993</v>
      </c>
      <c r="M7" s="14"/>
    </row>
    <row r="8" s="19" customFormat="true" ht="18.75" hidden="false" customHeight="true" outlineLevel="0" collapsed="false">
      <c r="A8" s="14"/>
      <c r="B8" s="15"/>
      <c r="C8" s="15" t="s">
        <v>18</v>
      </c>
      <c r="D8" s="20"/>
      <c r="E8" s="16"/>
      <c r="F8" s="16"/>
      <c r="G8" s="16"/>
      <c r="H8" s="17" t="n">
        <f aca="false">H7</f>
        <v>20074.9</v>
      </c>
      <c r="I8" s="17" t="n">
        <f aca="false">I7</f>
        <v>15128.44</v>
      </c>
      <c r="J8" s="18" t="n">
        <f aca="false">I8/H8</f>
        <v>0.753599768865598</v>
      </c>
      <c r="K8" s="17" t="n">
        <f aca="false">K7</f>
        <v>14429.32</v>
      </c>
      <c r="L8" s="18" t="n">
        <f aca="false">K8/H8</f>
        <v>0.718774190655993</v>
      </c>
      <c r="M8" s="21"/>
    </row>
    <row r="9" s="19" customFormat="true" ht="18.75" hidden="false" customHeight="true" outlineLevel="0" collapsed="false">
      <c r="A9" s="14"/>
      <c r="B9" s="15"/>
      <c r="C9" s="15" t="s">
        <v>19</v>
      </c>
      <c r="D9" s="22" t="s">
        <v>13</v>
      </c>
      <c r="E9" s="16"/>
      <c r="F9" s="16"/>
      <c r="G9" s="16"/>
      <c r="H9" s="17" t="n">
        <v>150</v>
      </c>
      <c r="I9" s="17" t="n">
        <v>0</v>
      </c>
      <c r="J9" s="18" t="n">
        <f aca="false">I9/H9</f>
        <v>0</v>
      </c>
      <c r="K9" s="17" t="n">
        <v>0</v>
      </c>
      <c r="L9" s="18" t="n">
        <f aca="false">K9/H9</f>
        <v>0</v>
      </c>
      <c r="M9" s="14"/>
    </row>
    <row r="10" s="19" customFormat="true" ht="42" hidden="false" customHeight="true" outlineLevel="0" collapsed="false">
      <c r="A10" s="14"/>
      <c r="B10" s="15"/>
      <c r="C10" s="15"/>
      <c r="D10" s="15" t="s">
        <v>15</v>
      </c>
      <c r="E10" s="16"/>
      <c r="F10" s="16"/>
      <c r="G10" s="16"/>
      <c r="H10" s="17" t="n">
        <v>59215.32</v>
      </c>
      <c r="I10" s="17" t="n">
        <v>41202.39</v>
      </c>
      <c r="J10" s="18" t="n">
        <f aca="false">I10/H10</f>
        <v>0.695806254192327</v>
      </c>
      <c r="K10" s="17" t="n">
        <v>40770.19</v>
      </c>
      <c r="L10" s="18" t="n">
        <f aca="false">K10/H10</f>
        <v>0.688507467324334</v>
      </c>
      <c r="M10" s="14"/>
    </row>
    <row r="11" s="19" customFormat="true" ht="18.75" hidden="false" customHeight="true" outlineLevel="0" collapsed="false">
      <c r="A11" s="14"/>
      <c r="B11" s="15"/>
      <c r="C11" s="15" t="s">
        <v>18</v>
      </c>
      <c r="D11" s="20"/>
      <c r="E11" s="16"/>
      <c r="F11" s="16"/>
      <c r="G11" s="16"/>
      <c r="H11" s="17" t="n">
        <f aca="false">SUM(H10:H10)</f>
        <v>59215.32</v>
      </c>
      <c r="I11" s="17" t="n">
        <f aca="false">SUM(I10:I10)</f>
        <v>41202.39</v>
      </c>
      <c r="J11" s="18" t="n">
        <f aca="false">I11/H11</f>
        <v>0.695806254192327</v>
      </c>
      <c r="K11" s="17" t="n">
        <f aca="false">SUM(K10:K10)</f>
        <v>40770.19</v>
      </c>
      <c r="L11" s="18" t="n">
        <f aca="false">K11/H11</f>
        <v>0.688507467324334</v>
      </c>
      <c r="M11" s="21"/>
    </row>
    <row r="12" s="19" customFormat="true" ht="36" hidden="false" customHeight="true" outlineLevel="0" collapsed="false">
      <c r="A12" s="14"/>
      <c r="B12" s="15"/>
      <c r="C12" s="15" t="s">
        <v>20</v>
      </c>
      <c r="D12" s="15" t="s">
        <v>15</v>
      </c>
      <c r="E12" s="16"/>
      <c r="F12" s="16"/>
      <c r="G12" s="16"/>
      <c r="H12" s="17" t="n">
        <v>87879.51</v>
      </c>
      <c r="I12" s="17" t="n">
        <v>64933.93</v>
      </c>
      <c r="J12" s="18" t="n">
        <f aca="false">I12/H12</f>
        <v>0.738897269682091</v>
      </c>
      <c r="K12" s="17" t="n">
        <v>60947.6</v>
      </c>
      <c r="L12" s="18" t="n">
        <f aca="false">K12/H12</f>
        <v>0.693535956220056</v>
      </c>
      <c r="M12" s="14"/>
    </row>
    <row r="13" s="19" customFormat="true" ht="18.75" hidden="false" customHeight="true" outlineLevel="0" collapsed="false">
      <c r="A13" s="14"/>
      <c r="B13" s="15"/>
      <c r="C13" s="15" t="s">
        <v>18</v>
      </c>
      <c r="D13" s="20"/>
      <c r="E13" s="16"/>
      <c r="F13" s="16"/>
      <c r="G13" s="16"/>
      <c r="H13" s="17" t="n">
        <f aca="false">H12</f>
        <v>87879.51</v>
      </c>
      <c r="I13" s="17" t="n">
        <f aca="false">I12</f>
        <v>64933.93</v>
      </c>
      <c r="J13" s="18" t="n">
        <f aca="false">I13/H13</f>
        <v>0.738897269682091</v>
      </c>
      <c r="K13" s="17" t="n">
        <f aca="false">K12</f>
        <v>60947.6</v>
      </c>
      <c r="L13" s="18" t="n">
        <f aca="false">K13/H13</f>
        <v>0.693535956220056</v>
      </c>
      <c r="M13" s="21"/>
    </row>
    <row r="14" s="19" customFormat="true" ht="51.75" hidden="false" customHeight="true" outlineLevel="0" collapsed="false">
      <c r="A14" s="14"/>
      <c r="B14" s="15"/>
      <c r="C14" s="15" t="s">
        <v>21</v>
      </c>
      <c r="D14" s="15" t="s">
        <v>15</v>
      </c>
      <c r="E14" s="16"/>
      <c r="F14" s="16"/>
      <c r="G14" s="16"/>
      <c r="H14" s="17" t="n">
        <v>90954.26</v>
      </c>
      <c r="I14" s="17" t="n">
        <v>64562.22</v>
      </c>
      <c r="J14" s="18" t="n">
        <f aca="false">I14/H14</f>
        <v>0.709831733005139</v>
      </c>
      <c r="K14" s="17" t="n">
        <v>61860.72</v>
      </c>
      <c r="L14" s="18" t="n">
        <f aca="false">K14/H14</f>
        <v>0.680129990612864</v>
      </c>
      <c r="M14" s="14"/>
    </row>
    <row r="15" s="19" customFormat="true" ht="18.75" hidden="false" customHeight="true" outlineLevel="0" collapsed="false">
      <c r="A15" s="14"/>
      <c r="B15" s="15"/>
      <c r="C15" s="15" t="s">
        <v>18</v>
      </c>
      <c r="D15" s="20"/>
      <c r="E15" s="16"/>
      <c r="F15" s="16"/>
      <c r="G15" s="16"/>
      <c r="H15" s="17" t="n">
        <f aca="false">SUM(H14:H14)</f>
        <v>90954.26</v>
      </c>
      <c r="I15" s="17" t="n">
        <f aca="false">SUM(I14:I14)</f>
        <v>64562.22</v>
      </c>
      <c r="J15" s="18" t="n">
        <f aca="false">I15/H15</f>
        <v>0.709831733005139</v>
      </c>
      <c r="K15" s="17" t="n">
        <f aca="false">SUM(K14:K14)</f>
        <v>61860.72</v>
      </c>
      <c r="L15" s="18" t="n">
        <f aca="false">K15/H15</f>
        <v>0.680129990612864</v>
      </c>
      <c r="M15" s="21"/>
    </row>
    <row r="16" s="19" customFormat="true" ht="35.25" hidden="false" customHeight="true" outlineLevel="0" collapsed="false">
      <c r="A16" s="14"/>
      <c r="B16" s="15"/>
      <c r="C16" s="15" t="s">
        <v>22</v>
      </c>
      <c r="D16" s="15" t="s">
        <v>15</v>
      </c>
      <c r="E16" s="16"/>
      <c r="F16" s="16"/>
      <c r="G16" s="16"/>
      <c r="H16" s="17" t="n">
        <v>139.02</v>
      </c>
      <c r="I16" s="17" t="n">
        <v>0</v>
      </c>
      <c r="J16" s="18" t="n">
        <f aca="false">I16/H16</f>
        <v>0</v>
      </c>
      <c r="K16" s="17" t="n">
        <v>0</v>
      </c>
      <c r="L16" s="18" t="n">
        <f aca="false">K16/H16</f>
        <v>0</v>
      </c>
      <c r="M16" s="21"/>
    </row>
    <row r="17" s="19" customFormat="true" ht="16.5" hidden="false" customHeight="true" outlineLevel="0" collapsed="false">
      <c r="A17" s="14"/>
      <c r="B17" s="15"/>
      <c r="C17" s="15" t="s">
        <v>18</v>
      </c>
      <c r="D17" s="20"/>
      <c r="E17" s="16"/>
      <c r="F17" s="16"/>
      <c r="G17" s="16"/>
      <c r="H17" s="17" t="n">
        <f aca="false">SUM(H16)</f>
        <v>139.02</v>
      </c>
      <c r="I17" s="17" t="n">
        <f aca="false">SUM(I16)</f>
        <v>0</v>
      </c>
      <c r="J17" s="18" t="n">
        <f aca="false">I17/H17</f>
        <v>0</v>
      </c>
      <c r="K17" s="17" t="n">
        <f aca="false">SUM(K16)</f>
        <v>0</v>
      </c>
      <c r="L17" s="18" t="n">
        <f aca="false">K17/H17</f>
        <v>0</v>
      </c>
      <c r="M17" s="21"/>
    </row>
    <row r="18" s="19" customFormat="true" ht="36.75" hidden="false" customHeight="true" outlineLevel="0" collapsed="false">
      <c r="A18" s="14"/>
      <c r="B18" s="15"/>
      <c r="C18" s="15" t="s">
        <v>23</v>
      </c>
      <c r="D18" s="15" t="s">
        <v>15</v>
      </c>
      <c r="E18" s="16"/>
      <c r="F18" s="16"/>
      <c r="G18" s="16"/>
      <c r="H18" s="17" t="n">
        <v>9650</v>
      </c>
      <c r="I18" s="17" t="n">
        <v>6962.78</v>
      </c>
      <c r="J18" s="18" t="n">
        <f aca="false">I18/H18</f>
        <v>0.721531606217617</v>
      </c>
      <c r="K18" s="17" t="n">
        <v>6623.72</v>
      </c>
      <c r="L18" s="18" t="n">
        <f aca="false">K18/H18</f>
        <v>0.68639585492228</v>
      </c>
      <c r="M18" s="14"/>
    </row>
    <row r="19" s="19" customFormat="true" ht="18.75" hidden="false" customHeight="true" outlineLevel="0" collapsed="false">
      <c r="A19" s="14"/>
      <c r="B19" s="15"/>
      <c r="C19" s="15" t="s">
        <v>18</v>
      </c>
      <c r="D19" s="20"/>
      <c r="E19" s="16"/>
      <c r="F19" s="16"/>
      <c r="G19" s="16"/>
      <c r="H19" s="17" t="n">
        <f aca="false">SUM(H18)</f>
        <v>9650</v>
      </c>
      <c r="I19" s="17" t="n">
        <f aca="false">SUM(I18)</f>
        <v>6962.78</v>
      </c>
      <c r="J19" s="18" t="n">
        <f aca="false">I19/H19</f>
        <v>0.721531606217617</v>
      </c>
      <c r="K19" s="17" t="n">
        <f aca="false">SUM(K18)</f>
        <v>6623.72</v>
      </c>
      <c r="L19" s="18" t="n">
        <f aca="false">K19/H19</f>
        <v>0.68639585492228</v>
      </c>
      <c r="M19" s="21"/>
    </row>
    <row r="20" s="19" customFormat="true" ht="23.25" hidden="false" customHeight="true" outlineLevel="0" collapsed="false">
      <c r="A20" s="14"/>
      <c r="B20" s="15"/>
      <c r="C20" s="15" t="s">
        <v>24</v>
      </c>
      <c r="D20" s="15" t="s">
        <v>14</v>
      </c>
      <c r="E20" s="16"/>
      <c r="F20" s="16"/>
      <c r="G20" s="16"/>
      <c r="H20" s="17" t="n">
        <v>70752</v>
      </c>
      <c r="I20" s="17" t="n">
        <v>1493.25</v>
      </c>
      <c r="J20" s="18" t="n">
        <f aca="false">I20/H20</f>
        <v>0.0211054104477612</v>
      </c>
      <c r="K20" s="17" t="n">
        <v>1493.25</v>
      </c>
      <c r="L20" s="18" t="n">
        <f aca="false">K20/H20</f>
        <v>0.0211054104477612</v>
      </c>
      <c r="M20" s="14"/>
    </row>
    <row r="21" s="19" customFormat="true" ht="37.5" hidden="false" customHeight="true" outlineLevel="0" collapsed="false">
      <c r="A21" s="14"/>
      <c r="B21" s="15"/>
      <c r="C21" s="15"/>
      <c r="D21" s="15" t="s">
        <v>15</v>
      </c>
      <c r="E21" s="16"/>
      <c r="F21" s="16"/>
      <c r="G21" s="16"/>
      <c r="H21" s="17" t="n">
        <v>28102.57</v>
      </c>
      <c r="I21" s="17" t="n">
        <v>24818.88</v>
      </c>
      <c r="J21" s="18" t="n">
        <f aca="false">I21/H21</f>
        <v>0.883153391309051</v>
      </c>
      <c r="K21" s="17" t="n">
        <v>24818.88</v>
      </c>
      <c r="L21" s="18" t="n">
        <f aca="false">K21/H21</f>
        <v>0.883153391309051</v>
      </c>
      <c r="M21" s="14"/>
    </row>
    <row r="22" s="19" customFormat="true" ht="16.5" hidden="false" customHeight="true" outlineLevel="0" collapsed="false">
      <c r="A22" s="14"/>
      <c r="B22" s="15"/>
      <c r="C22" s="15" t="s">
        <v>18</v>
      </c>
      <c r="D22" s="20"/>
      <c r="E22" s="16"/>
      <c r="F22" s="16"/>
      <c r="G22" s="16"/>
      <c r="H22" s="17" t="n">
        <f aca="false">SUM(H20:H21)</f>
        <v>98854.57</v>
      </c>
      <c r="I22" s="17" t="n">
        <f aca="false">SUM(I20:I21)</f>
        <v>26312.13</v>
      </c>
      <c r="J22" s="18" t="n">
        <f aca="false">I22/H22</f>
        <v>0.266170092085778</v>
      </c>
      <c r="K22" s="17" t="n">
        <f aca="false">SUM(K20:K21)</f>
        <v>26312.13</v>
      </c>
      <c r="L22" s="18" t="n">
        <f aca="false">K22/H22</f>
        <v>0.266170092085778</v>
      </c>
      <c r="M22" s="21"/>
    </row>
    <row r="23" s="19" customFormat="true" ht="36.75" hidden="false" customHeight="true" outlineLevel="0" collapsed="false">
      <c r="A23" s="14"/>
      <c r="B23" s="15"/>
      <c r="C23" s="15" t="s">
        <v>25</v>
      </c>
      <c r="D23" s="15" t="s">
        <v>15</v>
      </c>
      <c r="E23" s="16"/>
      <c r="F23" s="16"/>
      <c r="G23" s="16"/>
      <c r="H23" s="17" t="n">
        <v>15506.02</v>
      </c>
      <c r="I23" s="17" t="n">
        <v>11513.53</v>
      </c>
      <c r="J23" s="18" t="n">
        <f aca="false">I23/H23</f>
        <v>0.742520001908936</v>
      </c>
      <c r="K23" s="17" t="n">
        <v>11513.53</v>
      </c>
      <c r="L23" s="18" t="n">
        <f aca="false">K23/H23</f>
        <v>0.742520001908936</v>
      </c>
      <c r="M23" s="14"/>
    </row>
    <row r="24" s="19" customFormat="true" ht="18.75" hidden="false" customHeight="true" outlineLevel="0" collapsed="false">
      <c r="A24" s="14"/>
      <c r="B24" s="15"/>
      <c r="C24" s="15" t="s">
        <v>18</v>
      </c>
      <c r="D24" s="20"/>
      <c r="E24" s="16"/>
      <c r="F24" s="16"/>
      <c r="G24" s="16"/>
      <c r="H24" s="17" t="n">
        <f aca="false">SUM(H23)</f>
        <v>15506.02</v>
      </c>
      <c r="I24" s="17" t="n">
        <f aca="false">SUM(I23)</f>
        <v>11513.53</v>
      </c>
      <c r="J24" s="18" t="n">
        <f aca="false">I24/H24</f>
        <v>0.742520001908936</v>
      </c>
      <c r="K24" s="17" t="n">
        <f aca="false">SUM(K23)</f>
        <v>11513.53</v>
      </c>
      <c r="L24" s="18" t="n">
        <f aca="false">K24/H24</f>
        <v>0.742520001908936</v>
      </c>
      <c r="M24" s="21"/>
    </row>
    <row r="25" s="24" customFormat="true" ht="49.5" hidden="false" customHeight="true" outlineLevel="0" collapsed="false">
      <c r="A25" s="23"/>
      <c r="B25" s="8" t="n">
        <v>2</v>
      </c>
      <c r="C25" s="8" t="s">
        <v>26</v>
      </c>
      <c r="D25" s="8" t="s">
        <v>15</v>
      </c>
      <c r="E25" s="9"/>
      <c r="F25" s="9"/>
      <c r="G25" s="9"/>
      <c r="H25" s="10" t="n">
        <v>34003.4</v>
      </c>
      <c r="I25" s="10" t="n">
        <v>27416.58</v>
      </c>
      <c r="J25" s="11" t="n">
        <f aca="false">I25/H25</f>
        <v>0.806289371062894</v>
      </c>
      <c r="K25" s="10" t="n">
        <v>26183.09</v>
      </c>
      <c r="L25" s="11" t="n">
        <f aca="false">K25/H25</f>
        <v>0.770013880964845</v>
      </c>
      <c r="M25" s="23"/>
    </row>
    <row r="26" s="24" customFormat="true" ht="18.75" hidden="false" customHeight="true" outlineLevel="0" collapsed="false">
      <c r="A26" s="23"/>
      <c r="B26" s="8"/>
      <c r="C26" s="8" t="s">
        <v>16</v>
      </c>
      <c r="D26" s="12"/>
      <c r="E26" s="9" t="n">
        <v>33436.9</v>
      </c>
      <c r="F26" s="9" t="n">
        <f aca="false">H25</f>
        <v>34003.4</v>
      </c>
      <c r="G26" s="9" t="n">
        <f aca="false">E26-F26</f>
        <v>-566.5</v>
      </c>
      <c r="H26" s="10" t="n">
        <f aca="false">SUM(H25)</f>
        <v>34003.4</v>
      </c>
      <c r="I26" s="10" t="n">
        <f aca="false">SUM(I25)</f>
        <v>27416.58</v>
      </c>
      <c r="J26" s="11" t="n">
        <f aca="false">I26/H26</f>
        <v>0.806289371062894</v>
      </c>
      <c r="K26" s="10" t="n">
        <f aca="false">SUM(K25)</f>
        <v>26183.09</v>
      </c>
      <c r="L26" s="11" t="n">
        <f aca="false">K26/H26</f>
        <v>0.770013880964845</v>
      </c>
      <c r="M26" s="25"/>
    </row>
    <row r="27" customFormat="false" ht="37.5" hidden="false" customHeight="true" outlineLevel="0" collapsed="false">
      <c r="A27" s="3"/>
      <c r="B27" s="8" t="n">
        <v>3</v>
      </c>
      <c r="C27" s="8" t="s">
        <v>27</v>
      </c>
      <c r="D27" s="8" t="s">
        <v>15</v>
      </c>
      <c r="E27" s="9"/>
      <c r="F27" s="9"/>
      <c r="G27" s="9"/>
      <c r="H27" s="10" t="n">
        <v>1000</v>
      </c>
      <c r="I27" s="10" t="n">
        <v>0</v>
      </c>
      <c r="J27" s="11" t="n">
        <f aca="false">I27/H27</f>
        <v>0</v>
      </c>
      <c r="K27" s="10" t="n">
        <v>0</v>
      </c>
      <c r="L27" s="11" t="n">
        <f aca="false">K27/H27</f>
        <v>0</v>
      </c>
      <c r="M27" s="13"/>
    </row>
    <row r="28" customFormat="false" ht="32.25" hidden="false" customHeight="true" outlineLevel="0" collapsed="false">
      <c r="A28" s="3"/>
      <c r="B28" s="8"/>
      <c r="C28" s="8"/>
      <c r="D28" s="8" t="s">
        <v>28</v>
      </c>
      <c r="E28" s="9"/>
      <c r="F28" s="9"/>
      <c r="G28" s="9"/>
      <c r="H28" s="10" t="n">
        <v>480</v>
      </c>
      <c r="I28" s="10" t="n">
        <v>324</v>
      </c>
      <c r="J28" s="11" t="n">
        <f aca="false">I28/H28</f>
        <v>0.675</v>
      </c>
      <c r="K28" s="10" t="n">
        <v>324</v>
      </c>
      <c r="L28" s="11" t="n">
        <f aca="false">K28/H28</f>
        <v>0.675</v>
      </c>
      <c r="M28" s="3"/>
    </row>
    <row r="29" customFormat="false" ht="18.75" hidden="false" customHeight="true" outlineLevel="0" collapsed="false">
      <c r="A29" s="3"/>
      <c r="B29" s="8"/>
      <c r="C29" s="8" t="s">
        <v>16</v>
      </c>
      <c r="D29" s="12"/>
      <c r="E29" s="9" t="n">
        <v>1000</v>
      </c>
      <c r="F29" s="9" t="n">
        <f aca="false">H27</f>
        <v>1000</v>
      </c>
      <c r="G29" s="9" t="n">
        <f aca="false">E29-F29</f>
        <v>0</v>
      </c>
      <c r="H29" s="10" t="n">
        <f aca="false">SUM(H27:H28)</f>
        <v>1480</v>
      </c>
      <c r="I29" s="10" t="n">
        <f aca="false">SUM(I27:I28)</f>
        <v>324</v>
      </c>
      <c r="J29" s="11" t="n">
        <f aca="false">I29/H29</f>
        <v>0.218918918918919</v>
      </c>
      <c r="K29" s="10" t="n">
        <f aca="false">SUM(K27:K28)</f>
        <v>324</v>
      </c>
      <c r="L29" s="11" t="n">
        <f aca="false">K29/H29</f>
        <v>0.218918918918919</v>
      </c>
      <c r="M29" s="13"/>
    </row>
    <row r="30" customFormat="false" ht="24.75" hidden="false" customHeight="true" outlineLevel="0" collapsed="false">
      <c r="A30" s="3"/>
      <c r="B30" s="8" t="n">
        <v>4</v>
      </c>
      <c r="C30" s="8" t="s">
        <v>29</v>
      </c>
      <c r="D30" s="8" t="s">
        <v>30</v>
      </c>
      <c r="E30" s="9"/>
      <c r="F30" s="9"/>
      <c r="G30" s="9"/>
      <c r="H30" s="10" t="n">
        <f aca="false">H38</f>
        <v>5736.51</v>
      </c>
      <c r="I30" s="10" t="n">
        <f aca="false">I38</f>
        <v>5736.51</v>
      </c>
      <c r="J30" s="11" t="n">
        <f aca="false">I30/H30</f>
        <v>1</v>
      </c>
      <c r="K30" s="10" t="n">
        <f aca="false">K38</f>
        <v>750.6</v>
      </c>
      <c r="L30" s="11" t="n">
        <f aca="false">K30/H30</f>
        <v>0.130846106779209</v>
      </c>
      <c r="M30" s="3"/>
    </row>
    <row r="31" customFormat="false" ht="24.75" hidden="false" customHeight="true" outlineLevel="0" collapsed="false">
      <c r="A31" s="3"/>
      <c r="B31" s="8"/>
      <c r="C31" s="8"/>
      <c r="D31" s="8" t="s">
        <v>14</v>
      </c>
      <c r="E31" s="9"/>
      <c r="F31" s="9"/>
      <c r="G31" s="9"/>
      <c r="H31" s="10" t="n">
        <f aca="false">H39</f>
        <v>21213.84</v>
      </c>
      <c r="I31" s="10" t="n">
        <f aca="false">I39</f>
        <v>1912.14</v>
      </c>
      <c r="J31" s="11" t="n">
        <f aca="false">I31/H31</f>
        <v>0.0901364392302384</v>
      </c>
      <c r="K31" s="10" t="n">
        <f aca="false">K39</f>
        <v>250.28</v>
      </c>
      <c r="L31" s="11" t="n">
        <f aca="false">K31/H31</f>
        <v>0.0117979583140063</v>
      </c>
      <c r="M31" s="3"/>
    </row>
    <row r="32" s="24" customFormat="true" ht="48" hidden="false" customHeight="true" outlineLevel="0" collapsed="false">
      <c r="A32" s="23"/>
      <c r="B32" s="8"/>
      <c r="C32" s="8"/>
      <c r="D32" s="8" t="s">
        <v>15</v>
      </c>
      <c r="E32" s="9"/>
      <c r="F32" s="9"/>
      <c r="G32" s="9"/>
      <c r="H32" s="10" t="n">
        <f aca="false">H34+H36+H40+H42</f>
        <v>260895.41</v>
      </c>
      <c r="I32" s="10" t="n">
        <f aca="false">I34+I36+I40+I42</f>
        <v>186762.27</v>
      </c>
      <c r="J32" s="11" t="n">
        <f aca="false">I32/H32</f>
        <v>0.715851114437007</v>
      </c>
      <c r="K32" s="10" t="n">
        <f aca="false">K34+K36+K40+K42</f>
        <v>190684.44</v>
      </c>
      <c r="L32" s="11" t="n">
        <f aca="false">K32/H32</f>
        <v>0.730884610043542</v>
      </c>
      <c r="M32" s="23"/>
    </row>
    <row r="33" s="24" customFormat="true" ht="15.75" hidden="false" customHeight="true" outlineLevel="0" collapsed="false">
      <c r="A33" s="23"/>
      <c r="B33" s="8"/>
      <c r="C33" s="8" t="s">
        <v>16</v>
      </c>
      <c r="D33" s="12"/>
      <c r="E33" s="9" t="n">
        <v>299354.065</v>
      </c>
      <c r="F33" s="9" t="n">
        <f aca="false">H30+H32</f>
        <v>266631.92</v>
      </c>
      <c r="G33" s="9" t="n">
        <f aca="false">E33-F33</f>
        <v>32722.145</v>
      </c>
      <c r="H33" s="10" t="n">
        <f aca="false">SUM(H30:H32)</f>
        <v>287845.76</v>
      </c>
      <c r="I33" s="10" t="n">
        <f aca="false">SUM(I30:I32)</f>
        <v>194410.92</v>
      </c>
      <c r="J33" s="11" t="n">
        <f aca="false">I33/H33</f>
        <v>0.675399630691103</v>
      </c>
      <c r="K33" s="10" t="n">
        <f aca="false">SUM(K30:K32)</f>
        <v>191685.32</v>
      </c>
      <c r="L33" s="11" t="n">
        <f aca="false">K33/H33</f>
        <v>0.665930670648058</v>
      </c>
      <c r="M33" s="25"/>
    </row>
    <row r="34" s="19" customFormat="true" ht="35.25" hidden="false" customHeight="true" outlineLevel="0" collapsed="false">
      <c r="A34" s="14"/>
      <c r="B34" s="15"/>
      <c r="C34" s="15" t="s">
        <v>31</v>
      </c>
      <c r="D34" s="15" t="s">
        <v>15</v>
      </c>
      <c r="E34" s="16"/>
      <c r="F34" s="16"/>
      <c r="G34" s="16"/>
      <c r="H34" s="17" t="n">
        <v>96508.9</v>
      </c>
      <c r="I34" s="17" t="n">
        <v>75177.3</v>
      </c>
      <c r="J34" s="18" t="n">
        <f aca="false">I34/H34</f>
        <v>0.77896753563661</v>
      </c>
      <c r="K34" s="17" t="n">
        <v>78736.41</v>
      </c>
      <c r="L34" s="18" t="n">
        <f aca="false">K34/H34</f>
        <v>0.815846103312752</v>
      </c>
      <c r="M34" s="14"/>
    </row>
    <row r="35" s="19" customFormat="true" ht="18.75" hidden="false" customHeight="true" outlineLevel="0" collapsed="false">
      <c r="A35" s="14"/>
      <c r="B35" s="15"/>
      <c r="C35" s="15" t="s">
        <v>18</v>
      </c>
      <c r="D35" s="26"/>
      <c r="E35" s="27"/>
      <c r="F35" s="27"/>
      <c r="G35" s="27"/>
      <c r="H35" s="17" t="n">
        <f aca="false">SUM(H34)</f>
        <v>96508.9</v>
      </c>
      <c r="I35" s="17" t="n">
        <f aca="false">SUM(I34)</f>
        <v>75177.3</v>
      </c>
      <c r="J35" s="18" t="n">
        <f aca="false">I35/H35</f>
        <v>0.77896753563661</v>
      </c>
      <c r="K35" s="17" t="n">
        <f aca="false">SUM(K34)</f>
        <v>78736.41</v>
      </c>
      <c r="L35" s="18" t="n">
        <f aca="false">K35/H35</f>
        <v>0.815846103312752</v>
      </c>
      <c r="M35" s="21"/>
    </row>
    <row r="36" s="19" customFormat="true" ht="35.25" hidden="false" customHeight="true" outlineLevel="0" collapsed="false">
      <c r="A36" s="14"/>
      <c r="B36" s="15"/>
      <c r="C36" s="15" t="s">
        <v>32</v>
      </c>
      <c r="D36" s="15" t="s">
        <v>15</v>
      </c>
      <c r="E36" s="16"/>
      <c r="F36" s="16"/>
      <c r="G36" s="16"/>
      <c r="H36" s="17" t="n">
        <v>142817.7</v>
      </c>
      <c r="I36" s="17" t="n">
        <v>96442.23</v>
      </c>
      <c r="J36" s="18" t="n">
        <f aca="false">I36/H36</f>
        <v>0.675282055375489</v>
      </c>
      <c r="K36" s="17" t="n">
        <v>98477.67</v>
      </c>
      <c r="L36" s="18" t="n">
        <f aca="false">K36/H36</f>
        <v>0.689534070356826</v>
      </c>
      <c r="M36" s="14"/>
    </row>
    <row r="37" s="19" customFormat="true" ht="18.75" hidden="false" customHeight="true" outlineLevel="0" collapsed="false">
      <c r="A37" s="14"/>
      <c r="B37" s="15"/>
      <c r="C37" s="15" t="s">
        <v>18</v>
      </c>
      <c r="D37" s="26"/>
      <c r="E37" s="27"/>
      <c r="F37" s="27"/>
      <c r="G37" s="27"/>
      <c r="H37" s="17" t="n">
        <f aca="false">SUM(H36)</f>
        <v>142817.7</v>
      </c>
      <c r="I37" s="17" t="n">
        <f aca="false">SUM(I36)</f>
        <v>96442.23</v>
      </c>
      <c r="J37" s="18" t="n">
        <f aca="false">I37/H37</f>
        <v>0.675282055375489</v>
      </c>
      <c r="K37" s="17" t="n">
        <f aca="false">SUM(K36)</f>
        <v>98477.67</v>
      </c>
      <c r="L37" s="18" t="n">
        <f aca="false">K37/H37</f>
        <v>0.689534070356826</v>
      </c>
      <c r="M37" s="21"/>
    </row>
    <row r="38" s="19" customFormat="true" ht="26.25" hidden="false" customHeight="true" outlineLevel="0" collapsed="false">
      <c r="A38" s="14"/>
      <c r="B38" s="28"/>
      <c r="C38" s="28" t="s">
        <v>33</v>
      </c>
      <c r="D38" s="22" t="s">
        <v>13</v>
      </c>
      <c r="E38" s="16"/>
      <c r="F38" s="16"/>
      <c r="G38" s="16"/>
      <c r="H38" s="17" t="n">
        <v>5736.51</v>
      </c>
      <c r="I38" s="17" t="n">
        <v>5736.51</v>
      </c>
      <c r="J38" s="18" t="n">
        <f aca="false">I38/H38</f>
        <v>1</v>
      </c>
      <c r="K38" s="17" t="n">
        <v>750.6</v>
      </c>
      <c r="L38" s="18" t="n">
        <f aca="false">K38/H38</f>
        <v>0.130846106779209</v>
      </c>
      <c r="M38" s="14"/>
    </row>
    <row r="39" s="19" customFormat="true" ht="26.25" hidden="false" customHeight="true" outlineLevel="0" collapsed="false">
      <c r="A39" s="14"/>
      <c r="B39" s="28"/>
      <c r="C39" s="28"/>
      <c r="D39" s="15" t="s">
        <v>14</v>
      </c>
      <c r="E39" s="16"/>
      <c r="F39" s="16"/>
      <c r="G39" s="16"/>
      <c r="H39" s="17" t="n">
        <v>21213.84</v>
      </c>
      <c r="I39" s="17" t="n">
        <v>1912.14</v>
      </c>
      <c r="J39" s="18" t="n">
        <f aca="false">I39/H39</f>
        <v>0.0901364392302384</v>
      </c>
      <c r="K39" s="17" t="n">
        <v>250.28</v>
      </c>
      <c r="L39" s="18" t="n">
        <f aca="false">K39/H39</f>
        <v>0.0117979583140063</v>
      </c>
      <c r="M39" s="14"/>
    </row>
    <row r="40" s="19" customFormat="true" ht="36" hidden="false" customHeight="true" outlineLevel="0" collapsed="false">
      <c r="A40" s="14"/>
      <c r="B40" s="28"/>
      <c r="C40" s="28"/>
      <c r="D40" s="15" t="s">
        <v>15</v>
      </c>
      <c r="E40" s="16"/>
      <c r="F40" s="16"/>
      <c r="G40" s="16"/>
      <c r="H40" s="17" t="n">
        <v>12311.61</v>
      </c>
      <c r="I40" s="17" t="n">
        <v>7772.09</v>
      </c>
      <c r="J40" s="18" t="n">
        <f aca="false">I40/H40</f>
        <v>0.631281367749628</v>
      </c>
      <c r="K40" s="17" t="n">
        <v>6099.71</v>
      </c>
      <c r="L40" s="18" t="n">
        <f aca="false">K40/H40</f>
        <v>0.495443731567196</v>
      </c>
      <c r="M40" s="14"/>
    </row>
    <row r="41" s="19" customFormat="true" ht="18.75" hidden="false" customHeight="true" outlineLevel="0" collapsed="false">
      <c r="A41" s="14"/>
      <c r="B41" s="28"/>
      <c r="C41" s="15" t="s">
        <v>18</v>
      </c>
      <c r="D41" s="26"/>
      <c r="E41" s="27"/>
      <c r="F41" s="27"/>
      <c r="G41" s="27"/>
      <c r="H41" s="17" t="n">
        <f aca="false">SUM(H38:H40)</f>
        <v>39261.96</v>
      </c>
      <c r="I41" s="17" t="n">
        <f aca="false">SUM(I38:I40)</f>
        <v>15420.74</v>
      </c>
      <c r="J41" s="18" t="n">
        <f aca="false">I41/H41</f>
        <v>0.392765414666002</v>
      </c>
      <c r="K41" s="17" t="n">
        <f aca="false">SUM(K38:K40)</f>
        <v>7100.59</v>
      </c>
      <c r="L41" s="18" t="n">
        <f aca="false">K41/H41</f>
        <v>0.180851643677493</v>
      </c>
      <c r="M41" s="21"/>
    </row>
    <row r="42" s="19" customFormat="true" ht="37.5" hidden="false" customHeight="true" outlineLevel="0" collapsed="false">
      <c r="A42" s="14"/>
      <c r="B42" s="15"/>
      <c r="C42" s="15" t="s">
        <v>34</v>
      </c>
      <c r="D42" s="15" t="s">
        <v>15</v>
      </c>
      <c r="E42" s="16"/>
      <c r="F42" s="16"/>
      <c r="G42" s="16"/>
      <c r="H42" s="17" t="n">
        <v>9257.2</v>
      </c>
      <c r="I42" s="17" t="n">
        <v>7370.65</v>
      </c>
      <c r="J42" s="18" t="n">
        <f aca="false">I42/H42</f>
        <v>0.796207276498293</v>
      </c>
      <c r="K42" s="17" t="n">
        <v>7370.65</v>
      </c>
      <c r="L42" s="18" t="n">
        <f aca="false">K42/H42</f>
        <v>0.796207276498293</v>
      </c>
      <c r="M42" s="21"/>
    </row>
    <row r="43" s="19" customFormat="true" ht="18.75" hidden="false" customHeight="true" outlineLevel="0" collapsed="false">
      <c r="A43" s="14"/>
      <c r="B43" s="15"/>
      <c r="C43" s="15" t="s">
        <v>18</v>
      </c>
      <c r="D43" s="26"/>
      <c r="E43" s="27"/>
      <c r="F43" s="27"/>
      <c r="G43" s="27"/>
      <c r="H43" s="17" t="n">
        <f aca="false">SUM(H42)</f>
        <v>9257.2</v>
      </c>
      <c r="I43" s="17" t="n">
        <f aca="false">SUM(I42)</f>
        <v>7370.65</v>
      </c>
      <c r="J43" s="18" t="n">
        <f aca="false">I43/H43</f>
        <v>0.796207276498293</v>
      </c>
      <c r="K43" s="17" t="n">
        <f aca="false">SUM(K42)</f>
        <v>7370.65</v>
      </c>
      <c r="L43" s="18" t="n">
        <f aca="false">K43/H43</f>
        <v>0.796207276498293</v>
      </c>
      <c r="M43" s="21"/>
    </row>
    <row r="44" s="24" customFormat="true" ht="25.5" hidden="false" customHeight="true" outlineLevel="0" collapsed="false">
      <c r="A44" s="23"/>
      <c r="B44" s="8" t="n">
        <v>5</v>
      </c>
      <c r="C44" s="8" t="s">
        <v>35</v>
      </c>
      <c r="D44" s="8" t="s">
        <v>30</v>
      </c>
      <c r="E44" s="9"/>
      <c r="F44" s="9"/>
      <c r="G44" s="9"/>
      <c r="H44" s="10" t="n">
        <f aca="false">H51+H55</f>
        <v>114972.6</v>
      </c>
      <c r="I44" s="10" t="n">
        <f aca="false">I51+I55</f>
        <v>10331.33</v>
      </c>
      <c r="J44" s="11" t="n">
        <f aca="false">I44/H44</f>
        <v>0.0898590620721807</v>
      </c>
      <c r="K44" s="10" t="n">
        <f aca="false">K51+K55</f>
        <v>10331.33</v>
      </c>
      <c r="L44" s="11" t="n">
        <f aca="false">K44/H44</f>
        <v>0.0898590620721807</v>
      </c>
      <c r="M44" s="23"/>
    </row>
    <row r="45" s="24" customFormat="true" ht="25.5" hidden="false" customHeight="true" outlineLevel="0" collapsed="false">
      <c r="A45" s="23"/>
      <c r="B45" s="8"/>
      <c r="C45" s="8"/>
      <c r="D45" s="8" t="s">
        <v>14</v>
      </c>
      <c r="E45" s="9"/>
      <c r="F45" s="9"/>
      <c r="G45" s="9"/>
      <c r="H45" s="10" t="n">
        <f aca="false">H48+H52+H56</f>
        <v>2308927.61</v>
      </c>
      <c r="I45" s="10" t="n">
        <f aca="false">I48+I52+I56</f>
        <v>1491970.25</v>
      </c>
      <c r="J45" s="11" t="n">
        <f aca="false">I45/H45</f>
        <v>0.646174545939966</v>
      </c>
      <c r="K45" s="10" t="n">
        <f aca="false">K48+K52+K56</f>
        <v>1491970.25</v>
      </c>
      <c r="L45" s="11" t="n">
        <f aca="false">K45/H45</f>
        <v>0.646174545939966</v>
      </c>
      <c r="M45" s="23"/>
    </row>
    <row r="46" s="24" customFormat="true" ht="37.5" hidden="false" customHeight="true" outlineLevel="0" collapsed="false">
      <c r="A46" s="23"/>
      <c r="B46" s="8"/>
      <c r="C46" s="8"/>
      <c r="D46" s="8" t="s">
        <v>15</v>
      </c>
      <c r="E46" s="9"/>
      <c r="F46" s="9"/>
      <c r="G46" s="9"/>
      <c r="H46" s="10" t="n">
        <f aca="false">H49+H53+H57+H59</f>
        <v>904994.17</v>
      </c>
      <c r="I46" s="10" t="n">
        <f aca="false">I49+I53+I57+I59</f>
        <v>557356.06</v>
      </c>
      <c r="J46" s="11" t="n">
        <f aca="false">I46/H46</f>
        <v>0.615867017132276</v>
      </c>
      <c r="K46" s="10" t="n">
        <f aca="false">K49+K53+K57+K59</f>
        <v>557356.06</v>
      </c>
      <c r="L46" s="11" t="n">
        <f aca="false">K46/H46</f>
        <v>0.615867017132276</v>
      </c>
      <c r="M46" s="23"/>
      <c r="P46" s="29"/>
    </row>
    <row r="47" s="24" customFormat="true" ht="18.75" hidden="false" customHeight="true" outlineLevel="0" collapsed="false">
      <c r="A47" s="23"/>
      <c r="B47" s="8"/>
      <c r="C47" s="8" t="s">
        <v>16</v>
      </c>
      <c r="D47" s="12"/>
      <c r="E47" s="9" t="n">
        <v>2745178.16</v>
      </c>
      <c r="F47" s="9" t="n">
        <f aca="false">H44+H46</f>
        <v>1019966.77</v>
      </c>
      <c r="G47" s="9" t="n">
        <f aca="false">E47-F47</f>
        <v>1725211.39</v>
      </c>
      <c r="H47" s="10" t="n">
        <f aca="false">SUM(H44:H46)</f>
        <v>3328894.38</v>
      </c>
      <c r="I47" s="10" t="n">
        <f aca="false">SUM(I44:I46)</f>
        <v>2059657.64</v>
      </c>
      <c r="J47" s="11" t="n">
        <f aca="false">I47/H47</f>
        <v>0.618721234405761</v>
      </c>
      <c r="K47" s="10" t="n">
        <f aca="false">SUM(K44:K46)</f>
        <v>2059657.64</v>
      </c>
      <c r="L47" s="11" t="n">
        <f aca="false">K47/H47</f>
        <v>0.618721234405761</v>
      </c>
      <c r="M47" s="25"/>
    </row>
    <row r="48" customFormat="false" ht="27" hidden="false" customHeight="true" outlineLevel="0" collapsed="false">
      <c r="A48" s="3"/>
      <c r="B48" s="22"/>
      <c r="C48" s="22" t="s">
        <v>36</v>
      </c>
      <c r="D48" s="22" t="s">
        <v>14</v>
      </c>
      <c r="E48" s="30"/>
      <c r="F48" s="30"/>
      <c r="G48" s="30"/>
      <c r="H48" s="31" t="n">
        <v>744587</v>
      </c>
      <c r="I48" s="31" t="n">
        <v>567409.31</v>
      </c>
      <c r="J48" s="18" t="n">
        <f aca="false">I48/H48</f>
        <v>0.762045684386109</v>
      </c>
      <c r="K48" s="31" t="n">
        <v>567409.31</v>
      </c>
      <c r="L48" s="18" t="n">
        <f aca="false">K48/H48</f>
        <v>0.762045684386109</v>
      </c>
      <c r="M48" s="3"/>
    </row>
    <row r="49" customFormat="false" ht="36.75" hidden="false" customHeight="true" outlineLevel="0" collapsed="false">
      <c r="A49" s="3"/>
      <c r="B49" s="22"/>
      <c r="C49" s="22"/>
      <c r="D49" s="22" t="s">
        <v>15</v>
      </c>
      <c r="E49" s="30"/>
      <c r="F49" s="30"/>
      <c r="G49" s="30"/>
      <c r="H49" s="31" t="n">
        <v>390712.96</v>
      </c>
      <c r="I49" s="31" t="n">
        <v>261354.16</v>
      </c>
      <c r="J49" s="18" t="n">
        <f aca="false">I49/H49</f>
        <v>0.668916024694958</v>
      </c>
      <c r="K49" s="31" t="n">
        <v>261354.16</v>
      </c>
      <c r="L49" s="18" t="n">
        <f aca="false">K49/H49</f>
        <v>0.668916024694958</v>
      </c>
      <c r="M49" s="3"/>
    </row>
    <row r="50" customFormat="false" ht="18.75" hidden="false" customHeight="true" outlineLevel="0" collapsed="false">
      <c r="A50" s="3"/>
      <c r="B50" s="22"/>
      <c r="C50" s="22" t="s">
        <v>18</v>
      </c>
      <c r="D50" s="32"/>
      <c r="E50" s="33"/>
      <c r="F50" s="33"/>
      <c r="G50" s="33"/>
      <c r="H50" s="31" t="n">
        <f aca="false">SUM(H48:H49)</f>
        <v>1135299.96</v>
      </c>
      <c r="I50" s="31" t="n">
        <f aca="false">SUM(I48:I49)</f>
        <v>828763.47</v>
      </c>
      <c r="J50" s="18" t="n">
        <f aca="false">I50/H50</f>
        <v>0.729995154760686</v>
      </c>
      <c r="K50" s="31" t="n">
        <f aca="false">SUM(K48:K49)</f>
        <v>828763.47</v>
      </c>
      <c r="L50" s="18" t="n">
        <f aca="false">K50/H50</f>
        <v>0.729995154760686</v>
      </c>
      <c r="M50" s="13"/>
    </row>
    <row r="51" customFormat="false" ht="27.75" hidden="false" customHeight="true" outlineLevel="0" collapsed="false">
      <c r="A51" s="3"/>
      <c r="B51" s="22"/>
      <c r="C51" s="22" t="s">
        <v>37</v>
      </c>
      <c r="D51" s="22" t="s">
        <v>13</v>
      </c>
      <c r="E51" s="30"/>
      <c r="F51" s="30"/>
      <c r="G51" s="30"/>
      <c r="H51" s="31" t="n">
        <v>105646.6</v>
      </c>
      <c r="I51" s="31" t="n">
        <v>2961.19</v>
      </c>
      <c r="J51" s="18" t="n">
        <f aca="false">I51/H51</f>
        <v>0.0280292030221512</v>
      </c>
      <c r="K51" s="31" t="n">
        <v>2961.19</v>
      </c>
      <c r="L51" s="18" t="n">
        <f aca="false">K51/H51</f>
        <v>0.0280292030221512</v>
      </c>
      <c r="M51" s="3"/>
    </row>
    <row r="52" customFormat="false" ht="27.75" hidden="false" customHeight="true" outlineLevel="0" collapsed="false">
      <c r="A52" s="3"/>
      <c r="B52" s="22"/>
      <c r="C52" s="22"/>
      <c r="D52" s="22" t="s">
        <v>14</v>
      </c>
      <c r="E52" s="30"/>
      <c r="F52" s="30"/>
      <c r="G52" s="30"/>
      <c r="H52" s="31" t="n">
        <v>1560269.94</v>
      </c>
      <c r="I52" s="31" t="n">
        <v>921189.39</v>
      </c>
      <c r="J52" s="18" t="n">
        <f aca="false">I52/H52</f>
        <v>0.590403856655727</v>
      </c>
      <c r="K52" s="31" t="n">
        <v>921189.39</v>
      </c>
      <c r="L52" s="18" t="n">
        <f aca="false">K52/H52</f>
        <v>0.590403856655727</v>
      </c>
      <c r="M52" s="3"/>
    </row>
    <row r="53" customFormat="false" ht="40.5" hidden="false" customHeight="true" outlineLevel="0" collapsed="false">
      <c r="A53" s="3"/>
      <c r="B53" s="22"/>
      <c r="C53" s="22"/>
      <c r="D53" s="22" t="s">
        <v>15</v>
      </c>
      <c r="E53" s="30"/>
      <c r="F53" s="30"/>
      <c r="G53" s="30"/>
      <c r="H53" s="31" t="n">
        <v>300389.67</v>
      </c>
      <c r="I53" s="31" t="n">
        <v>182510.14</v>
      </c>
      <c r="J53" s="18" t="n">
        <f aca="false">I53/H53</f>
        <v>0.607577950333645</v>
      </c>
      <c r="K53" s="31" t="n">
        <v>182510.14</v>
      </c>
      <c r="L53" s="18" t="n">
        <f aca="false">K53/H53</f>
        <v>0.607577950333645</v>
      </c>
      <c r="M53" s="3"/>
    </row>
    <row r="54" customFormat="false" ht="18.75" hidden="false" customHeight="true" outlineLevel="0" collapsed="false">
      <c r="A54" s="3"/>
      <c r="B54" s="22"/>
      <c r="C54" s="22" t="s">
        <v>18</v>
      </c>
      <c r="D54" s="32"/>
      <c r="E54" s="33"/>
      <c r="F54" s="33"/>
      <c r="G54" s="33"/>
      <c r="H54" s="31" t="n">
        <f aca="false">SUM(H51:H53)</f>
        <v>1966306.21</v>
      </c>
      <c r="I54" s="31" t="n">
        <f aca="false">SUM(I51:I53)</f>
        <v>1106660.72</v>
      </c>
      <c r="J54" s="18" t="n">
        <f aca="false">I54/H54</f>
        <v>0.562811994577386</v>
      </c>
      <c r="K54" s="31" t="n">
        <f aca="false">SUM(K51:K53)</f>
        <v>1106660.72</v>
      </c>
      <c r="L54" s="18" t="n">
        <f aca="false">K54/H54</f>
        <v>0.562811994577386</v>
      </c>
      <c r="M54" s="13"/>
    </row>
    <row r="55" customFormat="false" ht="33.75" hidden="false" customHeight="true" outlineLevel="0" collapsed="false">
      <c r="A55" s="3"/>
      <c r="B55" s="22"/>
      <c r="C55" s="22" t="s">
        <v>38</v>
      </c>
      <c r="D55" s="22" t="s">
        <v>13</v>
      </c>
      <c r="E55" s="30"/>
      <c r="F55" s="30"/>
      <c r="G55" s="30"/>
      <c r="H55" s="31" t="n">
        <v>9326</v>
      </c>
      <c r="I55" s="31" t="n">
        <v>7370.14</v>
      </c>
      <c r="J55" s="18" t="n">
        <f aca="false">I55/H55</f>
        <v>0.790278790478233</v>
      </c>
      <c r="K55" s="31" t="n">
        <v>7370.14</v>
      </c>
      <c r="L55" s="18" t="n">
        <f aca="false">K55/H55</f>
        <v>0.790278790478233</v>
      </c>
      <c r="M55" s="3"/>
    </row>
    <row r="56" customFormat="false" ht="33.75" hidden="false" customHeight="true" outlineLevel="0" collapsed="false">
      <c r="A56" s="3"/>
      <c r="B56" s="22"/>
      <c r="C56" s="22"/>
      <c r="D56" s="22" t="s">
        <v>14</v>
      </c>
      <c r="E56" s="30"/>
      <c r="F56" s="30"/>
      <c r="G56" s="30"/>
      <c r="H56" s="31" t="n">
        <v>4070.67</v>
      </c>
      <c r="I56" s="31" t="n">
        <v>3371.55</v>
      </c>
      <c r="J56" s="18" t="n">
        <f aca="false">I56/H56</f>
        <v>0.82825431685693</v>
      </c>
      <c r="K56" s="31" t="n">
        <v>3371.55</v>
      </c>
      <c r="L56" s="18" t="n">
        <f aca="false">K56/H56</f>
        <v>0.82825431685693</v>
      </c>
      <c r="M56" s="3"/>
    </row>
    <row r="57" customFormat="false" ht="33.75" hidden="false" customHeight="true" outlineLevel="0" collapsed="false">
      <c r="A57" s="3"/>
      <c r="B57" s="22"/>
      <c r="C57" s="22"/>
      <c r="D57" s="22" t="s">
        <v>15</v>
      </c>
      <c r="E57" s="30"/>
      <c r="F57" s="30"/>
      <c r="G57" s="30"/>
      <c r="H57" s="31" t="n">
        <v>147584.64</v>
      </c>
      <c r="I57" s="31" t="n">
        <v>68135.38</v>
      </c>
      <c r="J57" s="18" t="n">
        <f aca="false">I57/H57</f>
        <v>0.461669859410844</v>
      </c>
      <c r="K57" s="31" t="n">
        <v>68135.38</v>
      </c>
      <c r="L57" s="18" t="n">
        <f aca="false">K57/H57</f>
        <v>0.461669859410844</v>
      </c>
      <c r="M57" s="3"/>
    </row>
    <row r="58" customFormat="false" ht="18.75" hidden="false" customHeight="true" outlineLevel="0" collapsed="false">
      <c r="A58" s="3"/>
      <c r="B58" s="22"/>
      <c r="C58" s="22" t="s">
        <v>18</v>
      </c>
      <c r="D58" s="32"/>
      <c r="E58" s="33"/>
      <c r="F58" s="33"/>
      <c r="G58" s="33"/>
      <c r="H58" s="31" t="n">
        <f aca="false">SUM(H55:H57)</f>
        <v>160981.31</v>
      </c>
      <c r="I58" s="31" t="n">
        <f aca="false">SUM(I55:I57)</f>
        <v>78877.07</v>
      </c>
      <c r="J58" s="18" t="n">
        <f aca="false">I58/H58</f>
        <v>0.489976569329694</v>
      </c>
      <c r="K58" s="31" t="n">
        <f aca="false">SUM(K55:K57)</f>
        <v>78877.07</v>
      </c>
      <c r="L58" s="18" t="n">
        <f aca="false">K58/H58</f>
        <v>0.489976569329694</v>
      </c>
      <c r="M58" s="13"/>
    </row>
    <row r="59" customFormat="false" ht="36.75" hidden="false" customHeight="true" outlineLevel="0" collapsed="false">
      <c r="A59" s="3"/>
      <c r="B59" s="22"/>
      <c r="C59" s="22" t="s">
        <v>34</v>
      </c>
      <c r="D59" s="22" t="s">
        <v>15</v>
      </c>
      <c r="E59" s="30"/>
      <c r="F59" s="30"/>
      <c r="G59" s="30"/>
      <c r="H59" s="31" t="n">
        <v>66306.9</v>
      </c>
      <c r="I59" s="31" t="n">
        <v>45356.38</v>
      </c>
      <c r="J59" s="18" t="n">
        <f aca="false">I59/H59</f>
        <v>0.684037106243845</v>
      </c>
      <c r="K59" s="31" t="n">
        <v>45356.38</v>
      </c>
      <c r="L59" s="18" t="n">
        <f aca="false">K59/H59</f>
        <v>0.684037106243845</v>
      </c>
      <c r="M59" s="3"/>
    </row>
    <row r="60" customFormat="false" ht="16.5" hidden="false" customHeight="true" outlineLevel="0" collapsed="false">
      <c r="A60" s="3"/>
      <c r="B60" s="22"/>
      <c r="C60" s="22" t="s">
        <v>18</v>
      </c>
      <c r="D60" s="32"/>
      <c r="E60" s="33"/>
      <c r="F60" s="33"/>
      <c r="G60" s="33"/>
      <c r="H60" s="31" t="n">
        <f aca="false">SUM(H59)</f>
        <v>66306.9</v>
      </c>
      <c r="I60" s="31" t="n">
        <f aca="false">SUM(I59)</f>
        <v>45356.38</v>
      </c>
      <c r="J60" s="18" t="n">
        <f aca="false">I60/H60</f>
        <v>0.684037106243845</v>
      </c>
      <c r="K60" s="31" t="n">
        <f aca="false">SUM(K59)</f>
        <v>45356.38</v>
      </c>
      <c r="L60" s="18" t="n">
        <f aca="false">K60/H60</f>
        <v>0.684037106243845</v>
      </c>
      <c r="M60" s="13"/>
    </row>
    <row r="61" s="24" customFormat="true" ht="100.5" hidden="false" customHeight="true" outlineLevel="0" collapsed="false">
      <c r="A61" s="23"/>
      <c r="B61" s="8" t="n">
        <v>6</v>
      </c>
      <c r="C61" s="8" t="s">
        <v>39</v>
      </c>
      <c r="D61" s="8" t="s">
        <v>15</v>
      </c>
      <c r="E61" s="9"/>
      <c r="F61" s="9"/>
      <c r="G61" s="9"/>
      <c r="H61" s="10" t="n">
        <v>78428</v>
      </c>
      <c r="I61" s="10" t="n">
        <v>60473.07</v>
      </c>
      <c r="J61" s="11" t="n">
        <f aca="false">I61/H61</f>
        <v>0.771064798286326</v>
      </c>
      <c r="K61" s="10" t="n">
        <v>60473.07</v>
      </c>
      <c r="L61" s="11" t="n">
        <f aca="false">K61/H61</f>
        <v>0.771064798286326</v>
      </c>
      <c r="M61" s="23"/>
    </row>
    <row r="62" s="24" customFormat="true" ht="18.75" hidden="false" customHeight="true" outlineLevel="0" collapsed="false">
      <c r="A62" s="23"/>
      <c r="B62" s="8"/>
      <c r="C62" s="8" t="s">
        <v>16</v>
      </c>
      <c r="D62" s="12"/>
      <c r="E62" s="9" t="n">
        <v>76050.18</v>
      </c>
      <c r="F62" s="9" t="e">
        <f aca="false">H61+#REF!</f>
        <v>#REF!</v>
      </c>
      <c r="G62" s="9" t="e">
        <f aca="false">E62-F62</f>
        <v>#REF!</v>
      </c>
      <c r="H62" s="10" t="n">
        <f aca="false">SUM(H61:H61)</f>
        <v>78428</v>
      </c>
      <c r="I62" s="10" t="n">
        <f aca="false">SUM(I61:I61)</f>
        <v>60473.07</v>
      </c>
      <c r="J62" s="11" t="n">
        <f aca="false">I62/H62</f>
        <v>0.771064798286326</v>
      </c>
      <c r="K62" s="10" t="n">
        <f aca="false">SUM(K61:K61)</f>
        <v>60473.07</v>
      </c>
      <c r="L62" s="11" t="n">
        <f aca="false">K62/H62</f>
        <v>0.771064798286326</v>
      </c>
      <c r="M62" s="25"/>
    </row>
    <row r="63" customFormat="false" ht="69.75" hidden="false" customHeight="true" outlineLevel="0" collapsed="false">
      <c r="A63" s="3"/>
      <c r="B63" s="8" t="n">
        <v>7</v>
      </c>
      <c r="C63" s="8" t="s">
        <v>40</v>
      </c>
      <c r="D63" s="8" t="s">
        <v>15</v>
      </c>
      <c r="E63" s="9"/>
      <c r="F63" s="9"/>
      <c r="G63" s="9"/>
      <c r="H63" s="10" t="n">
        <v>18719.1</v>
      </c>
      <c r="I63" s="10" t="n">
        <v>6736.9</v>
      </c>
      <c r="J63" s="11" t="n">
        <f aca="false">I63/H63</f>
        <v>0.359894439369414</v>
      </c>
      <c r="K63" s="10" t="n">
        <v>6736.9</v>
      </c>
      <c r="L63" s="11" t="n">
        <f aca="false">K63/H63</f>
        <v>0.359894439369414</v>
      </c>
      <c r="M63" s="3"/>
    </row>
    <row r="64" customFormat="false" ht="18" hidden="false" customHeight="true" outlineLevel="0" collapsed="false">
      <c r="A64" s="3"/>
      <c r="B64" s="8"/>
      <c r="C64" s="8" t="s">
        <v>16</v>
      </c>
      <c r="D64" s="12"/>
      <c r="E64" s="9" t="n">
        <v>13588.066</v>
      </c>
      <c r="F64" s="9" t="n">
        <f aca="false">H63</f>
        <v>18719.1</v>
      </c>
      <c r="G64" s="9" t="n">
        <f aca="false">E64-F64</f>
        <v>-5131.034</v>
      </c>
      <c r="H64" s="10" t="n">
        <f aca="false">SUM(H63)</f>
        <v>18719.1</v>
      </c>
      <c r="I64" s="10" t="n">
        <f aca="false">SUM(I63)</f>
        <v>6736.9</v>
      </c>
      <c r="J64" s="11" t="n">
        <f aca="false">I64/H64</f>
        <v>0.359894439369414</v>
      </c>
      <c r="K64" s="10" t="n">
        <f aca="false">SUM(K63)</f>
        <v>6736.9</v>
      </c>
      <c r="L64" s="11" t="n">
        <f aca="false">K64/H64</f>
        <v>0.359894439369414</v>
      </c>
      <c r="M64" s="13"/>
    </row>
    <row r="65" s="24" customFormat="true" ht="47.25" hidden="false" customHeight="true" outlineLevel="0" collapsed="false">
      <c r="A65" s="23"/>
      <c r="B65" s="8" t="n">
        <v>8</v>
      </c>
      <c r="C65" s="8" t="s">
        <v>41</v>
      </c>
      <c r="D65" s="8" t="s">
        <v>15</v>
      </c>
      <c r="E65" s="9"/>
      <c r="F65" s="9"/>
      <c r="G65" s="9"/>
      <c r="H65" s="10" t="n">
        <v>49.2</v>
      </c>
      <c r="I65" s="10" t="n">
        <v>48.24</v>
      </c>
      <c r="J65" s="11" t="n">
        <f aca="false">I65/H65</f>
        <v>0.980487804878049</v>
      </c>
      <c r="K65" s="10" t="n">
        <v>0</v>
      </c>
      <c r="L65" s="11" t="n">
        <f aca="false">K65/H65</f>
        <v>0</v>
      </c>
      <c r="M65" s="23"/>
    </row>
    <row r="66" s="24" customFormat="true" ht="18.75" hidden="false" customHeight="true" outlineLevel="0" collapsed="false">
      <c r="A66" s="23"/>
      <c r="B66" s="8"/>
      <c r="C66" s="8" t="s">
        <v>16</v>
      </c>
      <c r="D66" s="12"/>
      <c r="E66" s="9" t="n">
        <v>749.4</v>
      </c>
      <c r="F66" s="9" t="n">
        <f aca="false">H65</f>
        <v>49.2</v>
      </c>
      <c r="G66" s="9" t="n">
        <f aca="false">E66-F66</f>
        <v>700.2</v>
      </c>
      <c r="H66" s="10" t="n">
        <f aca="false">SUM(H65)</f>
        <v>49.2</v>
      </c>
      <c r="I66" s="10" t="n">
        <f aca="false">SUM(I65)</f>
        <v>48.24</v>
      </c>
      <c r="J66" s="11" t="n">
        <f aca="false">I66/H66</f>
        <v>0.980487804878049</v>
      </c>
      <c r="K66" s="10" t="n">
        <f aca="false">SUM(K65)</f>
        <v>0</v>
      </c>
      <c r="L66" s="11" t="n">
        <f aca="false">K66/H66</f>
        <v>0</v>
      </c>
      <c r="M66" s="25"/>
    </row>
    <row r="67" s="24" customFormat="true" ht="37.5" hidden="false" customHeight="true" outlineLevel="0" collapsed="false">
      <c r="A67" s="23"/>
      <c r="B67" s="8" t="n">
        <v>9</v>
      </c>
      <c r="C67" s="8" t="s">
        <v>42</v>
      </c>
      <c r="D67" s="8" t="s">
        <v>15</v>
      </c>
      <c r="E67" s="9"/>
      <c r="F67" s="9"/>
      <c r="G67" s="9"/>
      <c r="H67" s="10" t="n">
        <f aca="false">H70+H73+H76+H79+H82</f>
        <v>27395.7</v>
      </c>
      <c r="I67" s="10" t="n">
        <f aca="false">I70+I73+I76+I79+I82</f>
        <v>14604.47</v>
      </c>
      <c r="J67" s="11" t="n">
        <f aca="false">I67/H67</f>
        <v>0.533093514675661</v>
      </c>
      <c r="K67" s="10" t="n">
        <f aca="false">K70+K73+K76+K79+K82</f>
        <v>14604.47</v>
      </c>
      <c r="L67" s="11" t="n">
        <f aca="false">K67/H67</f>
        <v>0.533093514675661</v>
      </c>
      <c r="M67" s="25"/>
    </row>
    <row r="68" s="24" customFormat="true" ht="17.25" hidden="false" customHeight="true" outlineLevel="0" collapsed="false">
      <c r="A68" s="23"/>
      <c r="B68" s="8"/>
      <c r="C68" s="8"/>
      <c r="D68" s="8" t="s">
        <v>28</v>
      </c>
      <c r="E68" s="9"/>
      <c r="F68" s="9"/>
      <c r="G68" s="9"/>
      <c r="H68" s="10" t="n">
        <f aca="false">H71+H74+H77+H80</f>
        <v>21556.8</v>
      </c>
      <c r="I68" s="10" t="n">
        <f aca="false">I71+I74+I77+I80</f>
        <v>17872.3</v>
      </c>
      <c r="J68" s="11" t="n">
        <f aca="false">I68/H68</f>
        <v>0.82907945520671</v>
      </c>
      <c r="K68" s="10" t="n">
        <f aca="false">K71+K74+K77+K80</f>
        <v>17872.3</v>
      </c>
      <c r="L68" s="11" t="n">
        <f aca="false">K68/H68</f>
        <v>0.82907945520671</v>
      </c>
      <c r="M68" s="23"/>
    </row>
    <row r="69" s="24" customFormat="true" ht="18" hidden="false" customHeight="true" outlineLevel="0" collapsed="false">
      <c r="A69" s="23"/>
      <c r="B69" s="8"/>
      <c r="C69" s="8" t="s">
        <v>16</v>
      </c>
      <c r="D69" s="12"/>
      <c r="E69" s="9" t="n">
        <v>29762</v>
      </c>
      <c r="F69" s="9" t="n">
        <f aca="false">H67</f>
        <v>27395.7</v>
      </c>
      <c r="G69" s="9" t="n">
        <f aca="false">E69-F69</f>
        <v>2366.3</v>
      </c>
      <c r="H69" s="10" t="n">
        <f aca="false">SUM(H67:H68)</f>
        <v>48952.5</v>
      </c>
      <c r="I69" s="10" t="n">
        <f aca="false">SUM(I67:I68)</f>
        <v>32476.77</v>
      </c>
      <c r="J69" s="11" t="n">
        <f aca="false">I69/H69</f>
        <v>0.663434349624636</v>
      </c>
      <c r="K69" s="10" t="n">
        <f aca="false">SUM(K67:K68)</f>
        <v>32476.77</v>
      </c>
      <c r="L69" s="11" t="n">
        <f aca="false">K69/H69</f>
        <v>0.663434349624636</v>
      </c>
      <c r="M69" s="25"/>
    </row>
    <row r="70" customFormat="false" ht="37.5" hidden="false" customHeight="true" outlineLevel="0" collapsed="false">
      <c r="A70" s="3"/>
      <c r="B70" s="22"/>
      <c r="C70" s="22" t="s">
        <v>43</v>
      </c>
      <c r="D70" s="22" t="s">
        <v>15</v>
      </c>
      <c r="E70" s="30"/>
      <c r="F70" s="30"/>
      <c r="G70" s="30"/>
      <c r="H70" s="17" t="n">
        <v>18076.3</v>
      </c>
      <c r="I70" s="17" t="n">
        <v>11570.34</v>
      </c>
      <c r="J70" s="18" t="n">
        <f aca="false">I70/H70</f>
        <v>0.640083424152067</v>
      </c>
      <c r="K70" s="17" t="n">
        <v>11570.34</v>
      </c>
      <c r="L70" s="18" t="n">
        <f aca="false">K70/H70</f>
        <v>0.640083424152067</v>
      </c>
      <c r="M70" s="3"/>
    </row>
    <row r="71" customFormat="false" ht="16.5" hidden="false" customHeight="true" outlineLevel="0" collapsed="false">
      <c r="A71" s="3"/>
      <c r="B71" s="22"/>
      <c r="C71" s="22"/>
      <c r="D71" s="22" t="s">
        <v>28</v>
      </c>
      <c r="E71" s="30"/>
      <c r="F71" s="30"/>
      <c r="G71" s="30"/>
      <c r="H71" s="17" t="n">
        <v>1036.8</v>
      </c>
      <c r="I71" s="17" t="n">
        <v>1036.8</v>
      </c>
      <c r="J71" s="18" t="n">
        <f aca="false">I71/H71</f>
        <v>1</v>
      </c>
      <c r="K71" s="17" t="n">
        <v>1036.8</v>
      </c>
      <c r="L71" s="18" t="n">
        <f aca="false">K71/H71</f>
        <v>1</v>
      </c>
      <c r="M71" s="3"/>
      <c r="N71" s="31"/>
    </row>
    <row r="72" customFormat="false" ht="18.75" hidden="false" customHeight="true" outlineLevel="0" collapsed="false">
      <c r="A72" s="3"/>
      <c r="B72" s="22"/>
      <c r="C72" s="22" t="s">
        <v>18</v>
      </c>
      <c r="D72" s="32"/>
      <c r="E72" s="33"/>
      <c r="F72" s="33"/>
      <c r="G72" s="33"/>
      <c r="H72" s="17" t="n">
        <f aca="false">SUM(H70:H71)</f>
        <v>19113.1</v>
      </c>
      <c r="I72" s="17" t="n">
        <f aca="false">SUM(I70:I71)</f>
        <v>12607.14</v>
      </c>
      <c r="J72" s="18" t="n">
        <f aca="false">I72/H72</f>
        <v>0.6596072850558</v>
      </c>
      <c r="K72" s="17" t="n">
        <f aca="false">SUM(K70:K71)</f>
        <v>12607.14</v>
      </c>
      <c r="L72" s="18" t="n">
        <f aca="false">K72/H72</f>
        <v>0.6596072850558</v>
      </c>
      <c r="M72" s="13"/>
    </row>
    <row r="73" customFormat="false" ht="38.25" hidden="false" customHeight="true" outlineLevel="0" collapsed="false">
      <c r="A73" s="3"/>
      <c r="B73" s="22"/>
      <c r="C73" s="22" t="s">
        <v>44</v>
      </c>
      <c r="D73" s="22" t="s">
        <v>15</v>
      </c>
      <c r="E73" s="30"/>
      <c r="F73" s="30"/>
      <c r="G73" s="30"/>
      <c r="H73" s="31" t="n">
        <v>771.5</v>
      </c>
      <c r="I73" s="31" t="n">
        <v>384.6</v>
      </c>
      <c r="J73" s="18" t="n">
        <f aca="false">I73/H73</f>
        <v>0.49850939727803</v>
      </c>
      <c r="K73" s="31" t="n">
        <v>384.6</v>
      </c>
      <c r="L73" s="18" t="n">
        <f aca="false">K73/H73</f>
        <v>0.49850939727803</v>
      </c>
      <c r="M73" s="3"/>
    </row>
    <row r="74" customFormat="false" ht="16.5" hidden="false" customHeight="true" outlineLevel="0" collapsed="false">
      <c r="A74" s="3"/>
      <c r="B74" s="22"/>
      <c r="C74" s="22"/>
      <c r="D74" s="22" t="s">
        <v>28</v>
      </c>
      <c r="E74" s="30"/>
      <c r="F74" s="30"/>
      <c r="G74" s="30"/>
      <c r="H74" s="17" t="n">
        <v>200</v>
      </c>
      <c r="I74" s="17" t="n">
        <v>166</v>
      </c>
      <c r="J74" s="18" t="n">
        <f aca="false">I74/H74</f>
        <v>0.83</v>
      </c>
      <c r="K74" s="17" t="n">
        <v>166</v>
      </c>
      <c r="L74" s="18" t="n">
        <f aca="false">K74/H74</f>
        <v>0.83</v>
      </c>
      <c r="M74" s="3"/>
    </row>
    <row r="75" customFormat="false" ht="15.75" hidden="false" customHeight="true" outlineLevel="0" collapsed="false">
      <c r="A75" s="3"/>
      <c r="B75" s="22"/>
      <c r="C75" s="22" t="s">
        <v>18</v>
      </c>
      <c r="D75" s="32"/>
      <c r="E75" s="33"/>
      <c r="F75" s="33"/>
      <c r="G75" s="33"/>
      <c r="H75" s="31" t="n">
        <f aca="false">SUM(H73:H74)</f>
        <v>971.5</v>
      </c>
      <c r="I75" s="31" t="n">
        <f aca="false">SUM(I73:I74)</f>
        <v>550.6</v>
      </c>
      <c r="J75" s="18" t="n">
        <f aca="false">I75/H75</f>
        <v>0.566752444673186</v>
      </c>
      <c r="K75" s="31" t="n">
        <f aca="false">SUM(K73:K74)</f>
        <v>550.6</v>
      </c>
      <c r="L75" s="18" t="n">
        <f aca="false">K75/H75</f>
        <v>0.566752444673186</v>
      </c>
      <c r="M75" s="13"/>
    </row>
    <row r="76" customFormat="false" ht="36" hidden="false" customHeight="true" outlineLevel="0" collapsed="false">
      <c r="A76" s="3"/>
      <c r="B76" s="22"/>
      <c r="C76" s="22" t="s">
        <v>45</v>
      </c>
      <c r="D76" s="22" t="s">
        <v>15</v>
      </c>
      <c r="E76" s="30"/>
      <c r="F76" s="30"/>
      <c r="G76" s="30"/>
      <c r="H76" s="31" t="n">
        <v>3476.7</v>
      </c>
      <c r="I76" s="31" t="n">
        <v>621.29</v>
      </c>
      <c r="J76" s="18" t="n">
        <f aca="false">I76/H76</f>
        <v>0.178701067103863</v>
      </c>
      <c r="K76" s="31" t="n">
        <v>621.29</v>
      </c>
      <c r="L76" s="18" t="n">
        <f aca="false">K76/H76</f>
        <v>0.178701067103863</v>
      </c>
      <c r="M76" s="3"/>
    </row>
    <row r="77" customFormat="false" ht="18.75" hidden="false" customHeight="true" outlineLevel="0" collapsed="false">
      <c r="A77" s="3"/>
      <c r="B77" s="22"/>
      <c r="C77" s="22"/>
      <c r="D77" s="22" t="s">
        <v>28</v>
      </c>
      <c r="E77" s="30"/>
      <c r="F77" s="30"/>
      <c r="G77" s="30"/>
      <c r="H77" s="31" t="n">
        <v>20020</v>
      </c>
      <c r="I77" s="31" t="n">
        <v>16380.5</v>
      </c>
      <c r="J77" s="18" t="n">
        <f aca="false">I77/H77</f>
        <v>0.818206793206793</v>
      </c>
      <c r="K77" s="31" t="n">
        <v>16380.5</v>
      </c>
      <c r="L77" s="18" t="n">
        <f aca="false">K77/H77</f>
        <v>0.818206793206793</v>
      </c>
      <c r="M77" s="3"/>
    </row>
    <row r="78" customFormat="false" ht="18.75" hidden="false" customHeight="true" outlineLevel="0" collapsed="false">
      <c r="A78" s="3"/>
      <c r="B78" s="22"/>
      <c r="C78" s="22" t="s">
        <v>18</v>
      </c>
      <c r="D78" s="32"/>
      <c r="E78" s="33"/>
      <c r="F78" s="33"/>
      <c r="G78" s="33"/>
      <c r="H78" s="31" t="n">
        <f aca="false">SUM(H76:H77)</f>
        <v>23496.7</v>
      </c>
      <c r="I78" s="31" t="n">
        <f aca="false">SUM(I76:I77)</f>
        <v>17001.79</v>
      </c>
      <c r="J78" s="18" t="n">
        <f aca="false">I78/H78</f>
        <v>0.723582034924053</v>
      </c>
      <c r="K78" s="31" t="n">
        <f aca="false">SUM(K76:K77)</f>
        <v>17001.79</v>
      </c>
      <c r="L78" s="18" t="n">
        <f aca="false">K78/H78</f>
        <v>0.723582034924053</v>
      </c>
      <c r="M78" s="13"/>
    </row>
    <row r="79" customFormat="false" ht="36.75" hidden="false" customHeight="true" outlineLevel="0" collapsed="false">
      <c r="A79" s="3"/>
      <c r="B79" s="22"/>
      <c r="C79" s="22" t="s">
        <v>46</v>
      </c>
      <c r="D79" s="22" t="s">
        <v>15</v>
      </c>
      <c r="E79" s="30"/>
      <c r="F79" s="30"/>
      <c r="G79" s="30"/>
      <c r="H79" s="31" t="n">
        <v>1314.7</v>
      </c>
      <c r="I79" s="31" t="n">
        <v>112.48</v>
      </c>
      <c r="J79" s="18" t="n">
        <f aca="false">I79/H79</f>
        <v>0.0855556400699779</v>
      </c>
      <c r="K79" s="31" t="n">
        <v>112.48</v>
      </c>
      <c r="L79" s="18" t="n">
        <f aca="false">K79/H79</f>
        <v>0.0855556400699779</v>
      </c>
      <c r="M79" s="3"/>
    </row>
    <row r="80" customFormat="false" ht="15" hidden="false" customHeight="true" outlineLevel="0" collapsed="false">
      <c r="A80" s="3"/>
      <c r="B80" s="22"/>
      <c r="C80" s="22"/>
      <c r="D80" s="22" t="s">
        <v>28</v>
      </c>
      <c r="E80" s="30"/>
      <c r="F80" s="30"/>
      <c r="G80" s="30"/>
      <c r="H80" s="31" t="n">
        <v>300</v>
      </c>
      <c r="I80" s="31" t="n">
        <v>289</v>
      </c>
      <c r="J80" s="18" t="n">
        <f aca="false">I80/H80</f>
        <v>0.963333333333333</v>
      </c>
      <c r="K80" s="31" t="n">
        <v>289</v>
      </c>
      <c r="L80" s="18" t="n">
        <f aca="false">K80/H80</f>
        <v>0.963333333333333</v>
      </c>
      <c r="M80" s="3"/>
    </row>
    <row r="81" customFormat="false" ht="18.75" hidden="false" customHeight="true" outlineLevel="0" collapsed="false">
      <c r="A81" s="3"/>
      <c r="B81" s="22"/>
      <c r="C81" s="22" t="s">
        <v>18</v>
      </c>
      <c r="D81" s="32"/>
      <c r="E81" s="33"/>
      <c r="F81" s="33"/>
      <c r="G81" s="33"/>
      <c r="H81" s="31" t="n">
        <f aca="false">SUM(H79:H80)</f>
        <v>1614.7</v>
      </c>
      <c r="I81" s="31" t="n">
        <f aca="false">SUM(I79:I80)</f>
        <v>401.48</v>
      </c>
      <c r="J81" s="18" t="n">
        <f aca="false">I81/H81</f>
        <v>0.248640614355608</v>
      </c>
      <c r="K81" s="31" t="n">
        <f aca="false">SUM(K79:K80)</f>
        <v>401.48</v>
      </c>
      <c r="L81" s="18" t="n">
        <f aca="false">K81/H81</f>
        <v>0.248640614355608</v>
      </c>
      <c r="M81" s="13"/>
    </row>
    <row r="82" customFormat="false" ht="36.75" hidden="false" customHeight="true" outlineLevel="0" collapsed="false">
      <c r="A82" s="3"/>
      <c r="B82" s="22"/>
      <c r="C82" s="22" t="s">
        <v>47</v>
      </c>
      <c r="D82" s="22" t="s">
        <v>15</v>
      </c>
      <c r="E82" s="30"/>
      <c r="F82" s="30"/>
      <c r="G82" s="30"/>
      <c r="H82" s="31" t="n">
        <v>3756.5</v>
      </c>
      <c r="I82" s="31" t="n">
        <v>1915.76</v>
      </c>
      <c r="J82" s="18" t="n">
        <f aca="false">I82/H82</f>
        <v>0.509985358711567</v>
      </c>
      <c r="K82" s="31" t="n">
        <v>1915.76</v>
      </c>
      <c r="L82" s="18" t="n">
        <f aca="false">K82/H82</f>
        <v>0.509985358711567</v>
      </c>
      <c r="M82" s="3"/>
    </row>
    <row r="83" customFormat="false" ht="18.75" hidden="false" customHeight="true" outlineLevel="0" collapsed="false">
      <c r="A83" s="3"/>
      <c r="B83" s="22"/>
      <c r="C83" s="22" t="s">
        <v>18</v>
      </c>
      <c r="D83" s="32"/>
      <c r="E83" s="33"/>
      <c r="F83" s="33"/>
      <c r="G83" s="33"/>
      <c r="H83" s="31" t="n">
        <f aca="false">SUM(H82)</f>
        <v>3756.5</v>
      </c>
      <c r="I83" s="31" t="n">
        <f aca="false">SUM(I82)</f>
        <v>1915.76</v>
      </c>
      <c r="J83" s="18" t="n">
        <f aca="false">I83/H83</f>
        <v>0.509985358711567</v>
      </c>
      <c r="K83" s="31" t="n">
        <f aca="false">SUM(K82)</f>
        <v>1915.76</v>
      </c>
      <c r="L83" s="18" t="n">
        <f aca="false">K83/H83</f>
        <v>0.509985358711567</v>
      </c>
      <c r="M83" s="13"/>
    </row>
    <row r="84" customFormat="false" ht="72" hidden="false" customHeight="true" outlineLevel="0" collapsed="false">
      <c r="A84" s="3"/>
      <c r="B84" s="8" t="n">
        <v>10</v>
      </c>
      <c r="C84" s="8" t="s">
        <v>48</v>
      </c>
      <c r="D84" s="8" t="s">
        <v>15</v>
      </c>
      <c r="E84" s="9"/>
      <c r="F84" s="9"/>
      <c r="G84" s="9"/>
      <c r="H84" s="10" t="n">
        <v>62591.2</v>
      </c>
      <c r="I84" s="10" t="n">
        <v>28506.6</v>
      </c>
      <c r="J84" s="11" t="n">
        <f aca="false">I84/H84</f>
        <v>0.455441020462941</v>
      </c>
      <c r="K84" s="10" t="n">
        <v>28506.6</v>
      </c>
      <c r="L84" s="11" t="n">
        <f aca="false">K84/H84</f>
        <v>0.455441020462941</v>
      </c>
      <c r="M84" s="13"/>
    </row>
    <row r="85" customFormat="false" ht="18.75" hidden="false" customHeight="true" outlineLevel="0" collapsed="false">
      <c r="A85" s="3"/>
      <c r="B85" s="8"/>
      <c r="C85" s="8" t="s">
        <v>16</v>
      </c>
      <c r="D85" s="12"/>
      <c r="E85" s="9" t="n">
        <v>66500.7</v>
      </c>
      <c r="F85" s="9" t="n">
        <f aca="false">H84</f>
        <v>62591.2</v>
      </c>
      <c r="G85" s="9" t="n">
        <f aca="false">E85-F85</f>
        <v>3909.5</v>
      </c>
      <c r="H85" s="10" t="n">
        <f aca="false">SUM(H84)</f>
        <v>62591.2</v>
      </c>
      <c r="I85" s="10" t="n">
        <f aca="false">SUM(I84)</f>
        <v>28506.6</v>
      </c>
      <c r="J85" s="11" t="n">
        <f aca="false">I85/H85</f>
        <v>0.455441020462941</v>
      </c>
      <c r="K85" s="10" t="n">
        <f aca="false">SUM(K84)</f>
        <v>28506.6</v>
      </c>
      <c r="L85" s="11" t="n">
        <f aca="false">K85/H85</f>
        <v>0.455441020462941</v>
      </c>
      <c r="M85" s="13"/>
    </row>
    <row r="86" customFormat="false" ht="18.75" hidden="false" customHeight="true" outlineLevel="0" collapsed="false">
      <c r="A86" s="3"/>
      <c r="B86" s="8" t="n">
        <v>11</v>
      </c>
      <c r="C86" s="8" t="s">
        <v>49</v>
      </c>
      <c r="D86" s="8" t="s">
        <v>13</v>
      </c>
      <c r="E86" s="9"/>
      <c r="F86" s="9"/>
      <c r="G86" s="9"/>
      <c r="H86" s="10" t="n">
        <f aca="false">H102+H106+H110</f>
        <v>16356.7</v>
      </c>
      <c r="I86" s="10" t="n">
        <f aca="false">I102+I106+I110</f>
        <v>6300.53</v>
      </c>
      <c r="J86" s="11" t="n">
        <f aca="false">I86/H86</f>
        <v>0.385195669053049</v>
      </c>
      <c r="K86" s="10" t="n">
        <f aca="false">K102+K106+K110</f>
        <v>6300.53</v>
      </c>
      <c r="L86" s="11" t="n">
        <f aca="false">K86/H86</f>
        <v>0.385195669053049</v>
      </c>
      <c r="M86" s="3"/>
    </row>
    <row r="87" customFormat="false" ht="28.5" hidden="false" customHeight="true" outlineLevel="0" collapsed="false">
      <c r="A87" s="3"/>
      <c r="B87" s="8"/>
      <c r="C87" s="8"/>
      <c r="D87" s="8" t="s">
        <v>14</v>
      </c>
      <c r="E87" s="9"/>
      <c r="F87" s="9"/>
      <c r="G87" s="9"/>
      <c r="H87" s="10" t="n">
        <f aca="false">H99+H103+H107+H111</f>
        <v>18872.1</v>
      </c>
      <c r="I87" s="10" t="n">
        <f aca="false">I99+I103+I107+I111</f>
        <v>8971.06</v>
      </c>
      <c r="J87" s="11" t="n">
        <f aca="false">I87/H87</f>
        <v>0.475360982614548</v>
      </c>
      <c r="K87" s="10" t="n">
        <f aca="false">K99+K103+K107+K111</f>
        <v>8971.06</v>
      </c>
      <c r="L87" s="11" t="n">
        <f aca="false">K87/H87</f>
        <v>0.475360982614548</v>
      </c>
      <c r="M87" s="3"/>
    </row>
    <row r="88" customFormat="false" ht="37.5" hidden="false" customHeight="true" outlineLevel="0" collapsed="false">
      <c r="A88" s="3"/>
      <c r="B88" s="8"/>
      <c r="C88" s="8"/>
      <c r="D88" s="8" t="s">
        <v>15</v>
      </c>
      <c r="E88" s="9"/>
      <c r="F88" s="9"/>
      <c r="G88" s="9"/>
      <c r="H88" s="10" t="n">
        <f aca="false">H91+H94+H96+H100+H104+H108+H112</f>
        <v>481367.26</v>
      </c>
      <c r="I88" s="10" t="n">
        <f aca="false">I91+I94+I96+I100+I104+I108+I112</f>
        <v>299182.84</v>
      </c>
      <c r="J88" s="11" t="n">
        <f aca="false">I88/H88</f>
        <v>0.621527189032341</v>
      </c>
      <c r="K88" s="10" t="n">
        <f aca="false">K91+K94+K96+K100+K104+K108+K112</f>
        <v>299182.84</v>
      </c>
      <c r="L88" s="11" t="n">
        <f aca="false">K88/H88</f>
        <v>0.621527189032341</v>
      </c>
      <c r="M88" s="3"/>
      <c r="P88" s="34"/>
    </row>
    <row r="89" customFormat="false" ht="18.75" hidden="false" customHeight="true" outlineLevel="0" collapsed="false">
      <c r="A89" s="3"/>
      <c r="B89" s="8"/>
      <c r="C89" s="8"/>
      <c r="D89" s="8" t="s">
        <v>28</v>
      </c>
      <c r="E89" s="9"/>
      <c r="F89" s="9"/>
      <c r="G89" s="9"/>
      <c r="H89" s="10" t="n">
        <f aca="false">H92+H97+H114</f>
        <v>3830610</v>
      </c>
      <c r="I89" s="10" t="n">
        <f aca="false">I92+I97+I114</f>
        <v>1385199</v>
      </c>
      <c r="J89" s="11" t="n">
        <f aca="false">I89/H89</f>
        <v>0.361613163438721</v>
      </c>
      <c r="K89" s="10" t="n">
        <f aca="false">K92+K97+K114</f>
        <v>1385199</v>
      </c>
      <c r="L89" s="11" t="n">
        <f aca="false">K89/H89</f>
        <v>0.361613163438721</v>
      </c>
      <c r="M89" s="13"/>
      <c r="P89" s="34"/>
    </row>
    <row r="90" customFormat="false" ht="18.75" hidden="false" customHeight="true" outlineLevel="0" collapsed="false">
      <c r="A90" s="3"/>
      <c r="B90" s="8"/>
      <c r="C90" s="8" t="s">
        <v>16</v>
      </c>
      <c r="D90" s="12"/>
      <c r="E90" s="9" t="n">
        <v>842063.62</v>
      </c>
      <c r="F90" s="9" t="n">
        <f aca="false">H86+H87+H88</f>
        <v>516596.06</v>
      </c>
      <c r="G90" s="9" t="n">
        <f aca="false">E90-F90</f>
        <v>325467.56</v>
      </c>
      <c r="H90" s="10" t="n">
        <f aca="false">SUM(H86:H89)</f>
        <v>4347206.06</v>
      </c>
      <c r="I90" s="10" t="n">
        <f aca="false">SUM(I86:I89)</f>
        <v>1699653.43</v>
      </c>
      <c r="J90" s="11" t="n">
        <f aca="false">I90/H90</f>
        <v>0.390976044507998</v>
      </c>
      <c r="K90" s="10" t="n">
        <f aca="false">SUM(K86:K89)</f>
        <v>1699653.43</v>
      </c>
      <c r="L90" s="11" t="n">
        <f aca="false">K90/H90</f>
        <v>0.390976044507998</v>
      </c>
      <c r="M90" s="13"/>
    </row>
    <row r="91" customFormat="false" ht="38.25" hidden="false" customHeight="true" outlineLevel="0" collapsed="false">
      <c r="A91" s="3"/>
      <c r="B91" s="22"/>
      <c r="C91" s="22" t="s">
        <v>50</v>
      </c>
      <c r="D91" s="22" t="s">
        <v>15</v>
      </c>
      <c r="E91" s="30"/>
      <c r="F91" s="30"/>
      <c r="G91" s="30"/>
      <c r="H91" s="31" t="n">
        <v>25321.14</v>
      </c>
      <c r="I91" s="31" t="n">
        <v>9479.38</v>
      </c>
      <c r="J91" s="18" t="n">
        <f aca="false">I91/H91</f>
        <v>0.374366241014425</v>
      </c>
      <c r="K91" s="17" t="n">
        <v>9479.38</v>
      </c>
      <c r="L91" s="18" t="n">
        <f aca="false">K91/H91</f>
        <v>0.374366241014425</v>
      </c>
      <c r="M91" s="3"/>
    </row>
    <row r="92" customFormat="false" ht="18.75" hidden="false" customHeight="true" outlineLevel="0" collapsed="false">
      <c r="A92" s="3"/>
      <c r="B92" s="22"/>
      <c r="C92" s="22"/>
      <c r="D92" s="22" t="s">
        <v>28</v>
      </c>
      <c r="E92" s="30"/>
      <c r="F92" s="30"/>
      <c r="G92" s="30"/>
      <c r="H92" s="31" t="n">
        <v>117000</v>
      </c>
      <c r="I92" s="31" t="n">
        <v>74200</v>
      </c>
      <c r="J92" s="18" t="n">
        <f aca="false">I92/H92</f>
        <v>0.634188034188034</v>
      </c>
      <c r="K92" s="17" t="n">
        <v>74200</v>
      </c>
      <c r="L92" s="18" t="n">
        <f aca="false">K92/H92</f>
        <v>0.634188034188034</v>
      </c>
      <c r="M92" s="3"/>
    </row>
    <row r="93" customFormat="false" ht="18.75" hidden="false" customHeight="true" outlineLevel="0" collapsed="false">
      <c r="A93" s="3"/>
      <c r="B93" s="22"/>
      <c r="C93" s="22" t="s">
        <v>18</v>
      </c>
      <c r="D93" s="32"/>
      <c r="E93" s="33"/>
      <c r="F93" s="33"/>
      <c r="G93" s="33"/>
      <c r="H93" s="31" t="n">
        <f aca="false">SUM(H91:H92)</f>
        <v>142321.14</v>
      </c>
      <c r="I93" s="31" t="n">
        <f aca="false">SUM(I91:I92)</f>
        <v>83679.38</v>
      </c>
      <c r="J93" s="18" t="n">
        <f aca="false">I93/H93</f>
        <v>0.587961704072916</v>
      </c>
      <c r="K93" s="31" t="n">
        <f aca="false">SUM(K91:K92)</f>
        <v>83679.38</v>
      </c>
      <c r="L93" s="18" t="n">
        <f aca="false">K93/H93</f>
        <v>0.587961704072916</v>
      </c>
      <c r="M93" s="13"/>
    </row>
    <row r="94" customFormat="false" ht="45.75" hidden="false" customHeight="true" outlineLevel="0" collapsed="false">
      <c r="A94" s="3"/>
      <c r="B94" s="22"/>
      <c r="C94" s="22" t="s">
        <v>51</v>
      </c>
      <c r="D94" s="22" t="s">
        <v>15</v>
      </c>
      <c r="E94" s="30"/>
      <c r="F94" s="30"/>
      <c r="G94" s="30"/>
      <c r="H94" s="31" t="n">
        <v>5700</v>
      </c>
      <c r="I94" s="31" t="n">
        <v>285.28</v>
      </c>
      <c r="J94" s="18" t="n">
        <f aca="false">I94/H94</f>
        <v>0.0500491228070175</v>
      </c>
      <c r="K94" s="17" t="n">
        <v>285.28</v>
      </c>
      <c r="L94" s="18" t="n">
        <f aca="false">K94/H94</f>
        <v>0.0500491228070175</v>
      </c>
      <c r="M94" s="3"/>
    </row>
    <row r="95" customFormat="false" ht="18.75" hidden="false" customHeight="true" outlineLevel="0" collapsed="false">
      <c r="A95" s="3"/>
      <c r="B95" s="22"/>
      <c r="C95" s="22" t="s">
        <v>18</v>
      </c>
      <c r="D95" s="32"/>
      <c r="E95" s="33"/>
      <c r="F95" s="33"/>
      <c r="G95" s="33"/>
      <c r="H95" s="31" t="n">
        <f aca="false">SUM(H94:H94)</f>
        <v>5700</v>
      </c>
      <c r="I95" s="31" t="n">
        <f aca="false">SUM(I94:I94)</f>
        <v>285.28</v>
      </c>
      <c r="J95" s="18" t="n">
        <f aca="false">I95/H95</f>
        <v>0.0500491228070175</v>
      </c>
      <c r="K95" s="17" t="n">
        <f aca="false">SUM(K94:K94)</f>
        <v>285.28</v>
      </c>
      <c r="L95" s="18" t="n">
        <f aca="false">K95/H95</f>
        <v>0.0500491228070175</v>
      </c>
      <c r="M95" s="13"/>
    </row>
    <row r="96" customFormat="false" ht="36.75" hidden="false" customHeight="true" outlineLevel="0" collapsed="false">
      <c r="A96" s="3"/>
      <c r="B96" s="22"/>
      <c r="C96" s="22" t="s">
        <v>52</v>
      </c>
      <c r="D96" s="22" t="s">
        <v>15</v>
      </c>
      <c r="E96" s="30"/>
      <c r="F96" s="30"/>
      <c r="G96" s="30"/>
      <c r="H96" s="31" t="n">
        <v>36713.9</v>
      </c>
      <c r="I96" s="31" t="n">
        <v>20564.54</v>
      </c>
      <c r="J96" s="18" t="n">
        <f aca="false">I96/H96</f>
        <v>0.560129542216981</v>
      </c>
      <c r="K96" s="31" t="n">
        <v>20564.54</v>
      </c>
      <c r="L96" s="18" t="n">
        <f aca="false">K96/H96</f>
        <v>0.560129542216981</v>
      </c>
      <c r="M96" s="3"/>
    </row>
    <row r="97" customFormat="false" ht="18.75" hidden="false" customHeight="true" outlineLevel="0" collapsed="false">
      <c r="A97" s="3"/>
      <c r="B97" s="22"/>
      <c r="C97" s="22"/>
      <c r="D97" s="22" t="s">
        <v>28</v>
      </c>
      <c r="E97" s="30"/>
      <c r="F97" s="30"/>
      <c r="G97" s="30"/>
      <c r="H97" s="31" t="n">
        <v>1030</v>
      </c>
      <c r="I97" s="31" t="n">
        <v>749</v>
      </c>
      <c r="J97" s="18" t="n">
        <f aca="false">I97/H97</f>
        <v>0.727184466019417</v>
      </c>
      <c r="K97" s="31" t="n">
        <v>749</v>
      </c>
      <c r="L97" s="18" t="n">
        <f aca="false">K97/H97</f>
        <v>0.727184466019417</v>
      </c>
      <c r="M97" s="3"/>
    </row>
    <row r="98" customFormat="false" ht="18.75" hidden="false" customHeight="true" outlineLevel="0" collapsed="false">
      <c r="A98" s="3"/>
      <c r="B98" s="22"/>
      <c r="C98" s="22" t="s">
        <v>18</v>
      </c>
      <c r="D98" s="32"/>
      <c r="E98" s="33"/>
      <c r="F98" s="33"/>
      <c r="G98" s="33"/>
      <c r="H98" s="31" t="n">
        <f aca="false">SUM(H96:H97)</f>
        <v>37743.9</v>
      </c>
      <c r="I98" s="31" t="n">
        <f aca="false">SUM(I96:I97)</f>
        <v>21313.54</v>
      </c>
      <c r="J98" s="18" t="n">
        <f aca="false">I98/H98</f>
        <v>0.564688333743996</v>
      </c>
      <c r="K98" s="31" t="n">
        <f aca="false">SUM(K96:K97)</f>
        <v>21313.54</v>
      </c>
      <c r="L98" s="18" t="n">
        <f aca="false">K98/H98</f>
        <v>0.564688333743996</v>
      </c>
      <c r="M98" s="13"/>
    </row>
    <row r="99" customFormat="false" ht="23.25" hidden="false" customHeight="true" outlineLevel="0" collapsed="false">
      <c r="A99" s="3"/>
      <c r="B99" s="22"/>
      <c r="C99" s="22" t="s">
        <v>53</v>
      </c>
      <c r="D99" s="22" t="s">
        <v>14</v>
      </c>
      <c r="E99" s="30"/>
      <c r="F99" s="30"/>
      <c r="G99" s="30"/>
      <c r="H99" s="31" t="n">
        <v>317</v>
      </c>
      <c r="I99" s="31" t="n">
        <v>36</v>
      </c>
      <c r="J99" s="18" t="n">
        <f aca="false">I99/H99</f>
        <v>0.113564668769716</v>
      </c>
      <c r="K99" s="31" t="n">
        <v>36</v>
      </c>
      <c r="L99" s="18" t="n">
        <f aca="false">K99/H99</f>
        <v>0.113564668769716</v>
      </c>
      <c r="M99" s="3"/>
    </row>
    <row r="100" customFormat="false" ht="39" hidden="false" customHeight="true" outlineLevel="0" collapsed="false">
      <c r="A100" s="3"/>
      <c r="B100" s="22"/>
      <c r="C100" s="22"/>
      <c r="D100" s="22" t="s">
        <v>15</v>
      </c>
      <c r="E100" s="30"/>
      <c r="F100" s="30"/>
      <c r="G100" s="30"/>
      <c r="H100" s="31" t="n">
        <v>210</v>
      </c>
      <c r="I100" s="31" t="n">
        <v>36.76</v>
      </c>
      <c r="J100" s="18" t="n">
        <f aca="false">I100/H100</f>
        <v>0.175047619047619</v>
      </c>
      <c r="K100" s="31" t="n">
        <v>36.76</v>
      </c>
      <c r="L100" s="18" t="n">
        <f aca="false">K100/H100</f>
        <v>0.175047619047619</v>
      </c>
      <c r="M100" s="3"/>
      <c r="P100" s="34"/>
    </row>
    <row r="101" customFormat="false" ht="18.75" hidden="false" customHeight="true" outlineLevel="0" collapsed="false">
      <c r="A101" s="3"/>
      <c r="B101" s="22"/>
      <c r="C101" s="22" t="s">
        <v>18</v>
      </c>
      <c r="D101" s="32"/>
      <c r="E101" s="33"/>
      <c r="F101" s="33"/>
      <c r="G101" s="33"/>
      <c r="H101" s="31" t="n">
        <f aca="false">SUM(H99:H100)</f>
        <v>527</v>
      </c>
      <c r="I101" s="31" t="n">
        <f aca="false">SUM(I99:I100)</f>
        <v>72.76</v>
      </c>
      <c r="J101" s="18" t="n">
        <f aca="false">I101/H101</f>
        <v>0.138064516129032</v>
      </c>
      <c r="K101" s="31" t="n">
        <f aca="false">SUM(K99:K100)</f>
        <v>72.76</v>
      </c>
      <c r="L101" s="18" t="n">
        <f aca="false">K101/H101</f>
        <v>0.138064516129032</v>
      </c>
      <c r="M101" s="13"/>
    </row>
    <row r="102" customFormat="false" ht="29.25" hidden="false" customHeight="true" outlineLevel="0" collapsed="false">
      <c r="A102" s="3"/>
      <c r="B102" s="22"/>
      <c r="C102" s="22" t="s">
        <v>54</v>
      </c>
      <c r="D102" s="22" t="s">
        <v>13</v>
      </c>
      <c r="E102" s="30"/>
      <c r="F102" s="30"/>
      <c r="G102" s="30"/>
      <c r="H102" s="31" t="n">
        <v>4851</v>
      </c>
      <c r="I102" s="31" t="n">
        <v>0</v>
      </c>
      <c r="J102" s="18" t="n">
        <f aca="false">I102/H102</f>
        <v>0</v>
      </c>
      <c r="K102" s="31" t="n">
        <v>0</v>
      </c>
      <c r="L102" s="18" t="n">
        <f aca="false">K102/H102</f>
        <v>0</v>
      </c>
      <c r="M102" s="3"/>
    </row>
    <row r="103" customFormat="false" ht="29.25" hidden="false" customHeight="true" outlineLevel="0" collapsed="false">
      <c r="A103" s="3"/>
      <c r="B103" s="22"/>
      <c r="C103" s="22"/>
      <c r="D103" s="22" t="s">
        <v>14</v>
      </c>
      <c r="E103" s="30"/>
      <c r="F103" s="30"/>
      <c r="G103" s="30"/>
      <c r="H103" s="31" t="n">
        <v>9134</v>
      </c>
      <c r="I103" s="31" t="n">
        <v>1269.91</v>
      </c>
      <c r="J103" s="18" t="n">
        <f aca="false">I103/H103</f>
        <v>0.139031092620977</v>
      </c>
      <c r="K103" s="31" t="n">
        <v>1269.91</v>
      </c>
      <c r="L103" s="18" t="n">
        <f aca="false">K103/H103</f>
        <v>0.139031092620977</v>
      </c>
      <c r="M103" s="3"/>
    </row>
    <row r="104" customFormat="false" ht="38.25" hidden="false" customHeight="true" outlineLevel="0" collapsed="false">
      <c r="A104" s="3"/>
      <c r="B104" s="22"/>
      <c r="C104" s="22"/>
      <c r="D104" s="22" t="s">
        <v>15</v>
      </c>
      <c r="E104" s="30"/>
      <c r="F104" s="30"/>
      <c r="G104" s="30"/>
      <c r="H104" s="31" t="n">
        <v>16520.3</v>
      </c>
      <c r="I104" s="31" t="n">
        <v>7628.35</v>
      </c>
      <c r="J104" s="18" t="n">
        <f aca="false">I104/H104</f>
        <v>0.461756142442934</v>
      </c>
      <c r="K104" s="31" t="n">
        <v>7628.35</v>
      </c>
      <c r="L104" s="18" t="n">
        <f aca="false">K104/H104</f>
        <v>0.461756142442934</v>
      </c>
      <c r="M104" s="3"/>
    </row>
    <row r="105" customFormat="false" ht="18.75" hidden="false" customHeight="true" outlineLevel="0" collapsed="false">
      <c r="A105" s="3"/>
      <c r="B105" s="22"/>
      <c r="C105" s="22" t="s">
        <v>18</v>
      </c>
      <c r="D105" s="32"/>
      <c r="E105" s="33"/>
      <c r="F105" s="33"/>
      <c r="G105" s="33"/>
      <c r="H105" s="31" t="n">
        <f aca="false">SUM(H102:H104)</f>
        <v>30505.3</v>
      </c>
      <c r="I105" s="31" t="n">
        <f aca="false">SUM(I102:I104)</f>
        <v>8898.26</v>
      </c>
      <c r="J105" s="18" t="n">
        <f aca="false">I105/H105</f>
        <v>0.291695541430506</v>
      </c>
      <c r="K105" s="31" t="n">
        <f aca="false">SUM(K102:K104)</f>
        <v>8898.26</v>
      </c>
      <c r="L105" s="18" t="n">
        <f aca="false">K105/H105</f>
        <v>0.291695541430506</v>
      </c>
      <c r="M105" s="13"/>
    </row>
    <row r="106" customFormat="false" ht="36" hidden="false" customHeight="true" outlineLevel="0" collapsed="false">
      <c r="A106" s="3"/>
      <c r="B106" s="35"/>
      <c r="C106" s="36" t="s">
        <v>55</v>
      </c>
      <c r="D106" s="22" t="s">
        <v>13</v>
      </c>
      <c r="E106" s="30"/>
      <c r="F106" s="30"/>
      <c r="G106" s="30"/>
      <c r="H106" s="31" t="n">
        <v>1392.4</v>
      </c>
      <c r="I106" s="31" t="n">
        <v>0</v>
      </c>
      <c r="J106" s="18" t="n">
        <f aca="false">I106/H106</f>
        <v>0</v>
      </c>
      <c r="K106" s="31" t="n">
        <v>0</v>
      </c>
      <c r="L106" s="18" t="n">
        <f aca="false">K106/H106</f>
        <v>0</v>
      </c>
      <c r="M106" s="3"/>
    </row>
    <row r="107" customFormat="false" ht="36" hidden="false" customHeight="true" outlineLevel="0" collapsed="false">
      <c r="A107" s="3"/>
      <c r="B107" s="35"/>
      <c r="C107" s="36"/>
      <c r="D107" s="22" t="s">
        <v>14</v>
      </c>
      <c r="E107" s="30"/>
      <c r="F107" s="30"/>
      <c r="G107" s="30"/>
      <c r="H107" s="31" t="n">
        <v>8291.1</v>
      </c>
      <c r="I107" s="31" t="n">
        <v>7053.11</v>
      </c>
      <c r="J107" s="18" t="n">
        <f aca="false">I107/H107</f>
        <v>0.850684468888326</v>
      </c>
      <c r="K107" s="31" t="n">
        <v>7053.11</v>
      </c>
      <c r="L107" s="18" t="n">
        <f aca="false">K107/H107</f>
        <v>0.850684468888326</v>
      </c>
      <c r="M107" s="3"/>
    </row>
    <row r="108" customFormat="false" ht="42.75" hidden="false" customHeight="true" outlineLevel="0" collapsed="false">
      <c r="A108" s="3"/>
      <c r="B108" s="35"/>
      <c r="C108" s="36"/>
      <c r="D108" s="22" t="s">
        <v>15</v>
      </c>
      <c r="E108" s="30"/>
      <c r="F108" s="30"/>
      <c r="G108" s="30"/>
      <c r="H108" s="31" t="n">
        <v>5934.6</v>
      </c>
      <c r="I108" s="31" t="n">
        <v>3244</v>
      </c>
      <c r="J108" s="18" t="n">
        <f aca="false">I108/H108</f>
        <v>0.546624877835069</v>
      </c>
      <c r="K108" s="31" t="n">
        <v>3244</v>
      </c>
      <c r="L108" s="18" t="n">
        <f aca="false">K108/H108</f>
        <v>0.546624877835069</v>
      </c>
      <c r="M108" s="3"/>
    </row>
    <row r="109" customFormat="false" ht="18.75" hidden="false" customHeight="true" outlineLevel="0" collapsed="false">
      <c r="A109" s="3"/>
      <c r="B109" s="35"/>
      <c r="C109" s="22" t="s">
        <v>18</v>
      </c>
      <c r="D109" s="32"/>
      <c r="E109" s="33"/>
      <c r="F109" s="33"/>
      <c r="G109" s="33"/>
      <c r="H109" s="31" t="n">
        <f aca="false">SUM(H106:H108)</f>
        <v>15618.1</v>
      </c>
      <c r="I109" s="31" t="n">
        <f aca="false">SUM(I106:I108)</f>
        <v>10297.11</v>
      </c>
      <c r="J109" s="18" t="n">
        <f aca="false">I109/H109</f>
        <v>0.659306189613333</v>
      </c>
      <c r="K109" s="31" t="n">
        <f aca="false">SUM(K106:K108)</f>
        <v>10297.11</v>
      </c>
      <c r="L109" s="18" t="n">
        <f aca="false">K109/H109</f>
        <v>0.659306189613333</v>
      </c>
      <c r="M109" s="13"/>
    </row>
    <row r="110" customFormat="false" ht="18.75" hidden="false" customHeight="true" outlineLevel="0" collapsed="false">
      <c r="A110" s="3"/>
      <c r="B110" s="22"/>
      <c r="C110" s="22" t="s">
        <v>56</v>
      </c>
      <c r="D110" s="22" t="s">
        <v>13</v>
      </c>
      <c r="E110" s="30"/>
      <c r="F110" s="30"/>
      <c r="G110" s="30"/>
      <c r="H110" s="31" t="n">
        <v>10113.3</v>
      </c>
      <c r="I110" s="31" t="n">
        <v>6300.53</v>
      </c>
      <c r="J110" s="18" t="n">
        <f aca="false">I110/H110</f>
        <v>0.622994472625157</v>
      </c>
      <c r="K110" s="31" t="n">
        <v>6300.53</v>
      </c>
      <c r="L110" s="18" t="n">
        <f aca="false">K110/H110</f>
        <v>0.622994472625157</v>
      </c>
      <c r="M110" s="3"/>
    </row>
    <row r="111" customFormat="false" ht="28.5" hidden="false" customHeight="true" outlineLevel="0" collapsed="false">
      <c r="A111" s="3"/>
      <c r="B111" s="22"/>
      <c r="C111" s="22"/>
      <c r="D111" s="22" t="s">
        <v>14</v>
      </c>
      <c r="E111" s="30"/>
      <c r="F111" s="30"/>
      <c r="G111" s="30"/>
      <c r="H111" s="31" t="n">
        <v>1130</v>
      </c>
      <c r="I111" s="31" t="n">
        <v>612.04</v>
      </c>
      <c r="J111" s="18" t="n">
        <f aca="false">I111/H111</f>
        <v>0.541628318584071</v>
      </c>
      <c r="K111" s="31" t="n">
        <v>612.04</v>
      </c>
      <c r="L111" s="18" t="n">
        <f aca="false">K111/H111</f>
        <v>0.541628318584071</v>
      </c>
      <c r="M111" s="3"/>
    </row>
    <row r="112" customFormat="false" ht="37.5" hidden="false" customHeight="true" outlineLevel="0" collapsed="false">
      <c r="A112" s="3"/>
      <c r="B112" s="22"/>
      <c r="C112" s="22"/>
      <c r="D112" s="22" t="s">
        <v>15</v>
      </c>
      <c r="E112" s="30"/>
      <c r="F112" s="30"/>
      <c r="G112" s="30"/>
      <c r="H112" s="31" t="n">
        <v>390967.32</v>
      </c>
      <c r="I112" s="31" t="n">
        <v>257944.53</v>
      </c>
      <c r="J112" s="18" t="n">
        <f aca="false">I112/H112</f>
        <v>0.659759823404166</v>
      </c>
      <c r="K112" s="31" t="n">
        <v>257944.53</v>
      </c>
      <c r="L112" s="18" t="n">
        <f aca="false">K112/H112</f>
        <v>0.659759823404166</v>
      </c>
      <c r="M112" s="3"/>
    </row>
    <row r="113" customFormat="false" ht="18.75" hidden="false" customHeight="true" outlineLevel="0" collapsed="false">
      <c r="A113" s="3"/>
      <c r="B113" s="22"/>
      <c r="C113" s="22" t="s">
        <v>18</v>
      </c>
      <c r="D113" s="32"/>
      <c r="E113" s="33"/>
      <c r="F113" s="33"/>
      <c r="G113" s="33"/>
      <c r="H113" s="31" t="n">
        <f aca="false">SUM(H110:H112)</f>
        <v>402210.62</v>
      </c>
      <c r="I113" s="31" t="n">
        <f aca="false">SUM(I110:I112)</f>
        <v>264857.1</v>
      </c>
      <c r="J113" s="18" t="n">
        <f aca="false">I113/H113</f>
        <v>0.658503497495914</v>
      </c>
      <c r="K113" s="31" t="n">
        <f aca="false">SUM(K110:K112)</f>
        <v>264857.1</v>
      </c>
      <c r="L113" s="18" t="n">
        <f aca="false">K113/H113</f>
        <v>0.658503497495914</v>
      </c>
      <c r="M113" s="13"/>
    </row>
    <row r="114" customFormat="false" ht="43.5" hidden="false" customHeight="true" outlineLevel="0" collapsed="false">
      <c r="A114" s="3"/>
      <c r="B114" s="22"/>
      <c r="C114" s="22" t="s">
        <v>57</v>
      </c>
      <c r="D114" s="22" t="s">
        <v>28</v>
      </c>
      <c r="E114" s="30"/>
      <c r="F114" s="30"/>
      <c r="G114" s="30"/>
      <c r="H114" s="31" t="n">
        <v>3712580</v>
      </c>
      <c r="I114" s="31" t="n">
        <v>1310250</v>
      </c>
      <c r="J114" s="18" t="n">
        <f aca="false">I114/H114</f>
        <v>0.35292168788282</v>
      </c>
      <c r="K114" s="31" t="n">
        <v>1310250</v>
      </c>
      <c r="L114" s="18" t="n">
        <f aca="false">K114/H114</f>
        <v>0.35292168788282</v>
      </c>
      <c r="M114" s="3"/>
    </row>
    <row r="115" customFormat="false" ht="18.75" hidden="false" customHeight="true" outlineLevel="0" collapsed="false">
      <c r="A115" s="3"/>
      <c r="B115" s="22"/>
      <c r="C115" s="22" t="s">
        <v>18</v>
      </c>
      <c r="D115" s="32"/>
      <c r="E115" s="33"/>
      <c r="F115" s="33"/>
      <c r="G115" s="33"/>
      <c r="H115" s="31" t="n">
        <f aca="false">SUM(H114:H114)</f>
        <v>3712580</v>
      </c>
      <c r="I115" s="31" t="n">
        <f aca="false">SUM(I114:I114)</f>
        <v>1310250</v>
      </c>
      <c r="J115" s="18" t="n">
        <f aca="false">I115/H115</f>
        <v>0.35292168788282</v>
      </c>
      <c r="K115" s="31" t="n">
        <f aca="false">SUM(K114:K114)</f>
        <v>1310250</v>
      </c>
      <c r="L115" s="18" t="n">
        <f aca="false">K115/H115</f>
        <v>0.35292168788282</v>
      </c>
      <c r="M115" s="13"/>
    </row>
    <row r="116" customFormat="false" ht="28.5" hidden="false" customHeight="true" outlineLevel="0" collapsed="false">
      <c r="A116" s="3"/>
      <c r="B116" s="8" t="n">
        <v>12</v>
      </c>
      <c r="C116" s="8" t="s">
        <v>58</v>
      </c>
      <c r="D116" s="8" t="s">
        <v>14</v>
      </c>
      <c r="E116" s="9"/>
      <c r="F116" s="9"/>
      <c r="G116" s="9"/>
      <c r="H116" s="10" t="n">
        <f aca="false">H119+H124</f>
        <v>18273.3</v>
      </c>
      <c r="I116" s="10" t="n">
        <f aca="false">I119+I124</f>
        <v>2298.64</v>
      </c>
      <c r="J116" s="11" t="n">
        <f aca="false">I116/H116</f>
        <v>0.125792276162488</v>
      </c>
      <c r="K116" s="10" t="n">
        <f aca="false">K119+K124</f>
        <v>2298.64</v>
      </c>
      <c r="L116" s="11" t="n">
        <f aca="false">K116/H116</f>
        <v>0.125792276162488</v>
      </c>
      <c r="M116" s="3"/>
    </row>
    <row r="117" customFormat="false" ht="51.75" hidden="false" customHeight="true" outlineLevel="0" collapsed="false">
      <c r="A117" s="3"/>
      <c r="B117" s="8"/>
      <c r="C117" s="8"/>
      <c r="D117" s="8" t="s">
        <v>15</v>
      </c>
      <c r="E117" s="9"/>
      <c r="F117" s="9"/>
      <c r="G117" s="9"/>
      <c r="H117" s="10" t="n">
        <f aca="false">H120+H122+H125</f>
        <v>111564.4</v>
      </c>
      <c r="I117" s="10" t="n">
        <f aca="false">I120+I122+I125</f>
        <v>61295.34</v>
      </c>
      <c r="J117" s="11" t="n">
        <f aca="false">I117/H117</f>
        <v>0.549416659794701</v>
      </c>
      <c r="K117" s="10" t="n">
        <f aca="false">K120+K122+K125</f>
        <v>61295.34</v>
      </c>
      <c r="L117" s="11" t="n">
        <f aca="false">K117/H117</f>
        <v>0.549416659794701</v>
      </c>
      <c r="M117" s="3"/>
    </row>
    <row r="118" customFormat="false" ht="18.75" hidden="false" customHeight="true" outlineLevel="0" collapsed="false">
      <c r="A118" s="3"/>
      <c r="B118" s="8"/>
      <c r="C118" s="8" t="s">
        <v>16</v>
      </c>
      <c r="D118" s="12"/>
      <c r="E118" s="9" t="n">
        <v>104393.1</v>
      </c>
      <c r="F118" s="9" t="n">
        <f aca="false">H116+H117</f>
        <v>129837.7</v>
      </c>
      <c r="G118" s="9" t="n">
        <f aca="false">E118-F118</f>
        <v>-25444.6</v>
      </c>
      <c r="H118" s="10" t="n">
        <f aca="false">SUM(H116:H117)</f>
        <v>129837.7</v>
      </c>
      <c r="I118" s="10" t="n">
        <f aca="false">SUM(I116:I117)</f>
        <v>63593.98</v>
      </c>
      <c r="J118" s="11" t="n">
        <f aca="false">I118/H118</f>
        <v>0.48979595294741</v>
      </c>
      <c r="K118" s="10" t="n">
        <f aca="false">SUM(K116:K117)</f>
        <v>63593.98</v>
      </c>
      <c r="L118" s="11" t="n">
        <f aca="false">K118/H118</f>
        <v>0.48979595294741</v>
      </c>
      <c r="M118" s="13"/>
    </row>
    <row r="119" customFormat="false" ht="41.25" hidden="false" customHeight="true" outlineLevel="0" collapsed="false">
      <c r="A119" s="3"/>
      <c r="B119" s="22"/>
      <c r="C119" s="22" t="s">
        <v>59</v>
      </c>
      <c r="D119" s="22" t="s">
        <v>14</v>
      </c>
      <c r="E119" s="30"/>
      <c r="F119" s="30"/>
      <c r="G119" s="30"/>
      <c r="H119" s="31" t="n">
        <v>0</v>
      </c>
      <c r="I119" s="31" t="n">
        <v>0</v>
      </c>
      <c r="J119" s="18" t="n">
        <v>0</v>
      </c>
      <c r="K119" s="31" t="n">
        <v>0</v>
      </c>
      <c r="L119" s="18" t="n">
        <v>0</v>
      </c>
      <c r="M119" s="3"/>
    </row>
    <row r="120" customFormat="false" ht="41.25" hidden="false" customHeight="true" outlineLevel="0" collapsed="false">
      <c r="A120" s="3"/>
      <c r="B120" s="22"/>
      <c r="C120" s="22"/>
      <c r="D120" s="22" t="s">
        <v>15</v>
      </c>
      <c r="E120" s="30"/>
      <c r="F120" s="30"/>
      <c r="G120" s="30"/>
      <c r="H120" s="31" t="n">
        <v>9843.6</v>
      </c>
      <c r="I120" s="31" t="n">
        <v>1513.34</v>
      </c>
      <c r="J120" s="18" t="n">
        <f aca="false">I120/H120</f>
        <v>0.15373846966557</v>
      </c>
      <c r="K120" s="31" t="n">
        <v>1513.34</v>
      </c>
      <c r="L120" s="18" t="n">
        <f aca="false">K120/H120</f>
        <v>0.15373846966557</v>
      </c>
      <c r="M120" s="3"/>
    </row>
    <row r="121" customFormat="false" ht="18.75" hidden="false" customHeight="true" outlineLevel="0" collapsed="false">
      <c r="A121" s="3"/>
      <c r="B121" s="22"/>
      <c r="C121" s="22" t="s">
        <v>18</v>
      </c>
      <c r="D121" s="32"/>
      <c r="E121" s="33"/>
      <c r="F121" s="33"/>
      <c r="G121" s="33"/>
      <c r="H121" s="31" t="n">
        <f aca="false">SUM(H119:H120)</f>
        <v>9843.6</v>
      </c>
      <c r="I121" s="31" t="n">
        <f aca="false">SUM(I119:I120)</f>
        <v>1513.34</v>
      </c>
      <c r="J121" s="18" t="n">
        <f aca="false">I121/H121</f>
        <v>0.15373846966557</v>
      </c>
      <c r="K121" s="31" t="n">
        <f aca="false">SUM(K119:K120)</f>
        <v>1513.34</v>
      </c>
      <c r="L121" s="18" t="n">
        <f aca="false">K121/H121</f>
        <v>0.15373846966557</v>
      </c>
      <c r="M121" s="13"/>
    </row>
    <row r="122" customFormat="false" ht="40.5" hidden="false" customHeight="true" outlineLevel="0" collapsed="false">
      <c r="A122" s="3"/>
      <c r="B122" s="22"/>
      <c r="C122" s="22" t="s">
        <v>60</v>
      </c>
      <c r="D122" s="22" t="s">
        <v>15</v>
      </c>
      <c r="E122" s="30"/>
      <c r="F122" s="30"/>
      <c r="G122" s="30"/>
      <c r="H122" s="31" t="n">
        <v>6130</v>
      </c>
      <c r="I122" s="31" t="n">
        <v>1400</v>
      </c>
      <c r="J122" s="18" t="n">
        <f aca="false">I122/H122</f>
        <v>0.228384991843393</v>
      </c>
      <c r="K122" s="31" t="n">
        <v>1400</v>
      </c>
      <c r="L122" s="18" t="n">
        <f aca="false">K122/H122</f>
        <v>0.228384991843393</v>
      </c>
      <c r="M122" s="3"/>
    </row>
    <row r="123" customFormat="false" ht="18.75" hidden="false" customHeight="true" outlineLevel="0" collapsed="false">
      <c r="A123" s="3"/>
      <c r="B123" s="22"/>
      <c r="C123" s="22" t="s">
        <v>18</v>
      </c>
      <c r="D123" s="32"/>
      <c r="E123" s="33"/>
      <c r="F123" s="33"/>
      <c r="G123" s="33"/>
      <c r="H123" s="31" t="n">
        <f aca="false">SUM(H122)</f>
        <v>6130</v>
      </c>
      <c r="I123" s="31" t="n">
        <f aca="false">SUM(I122)</f>
        <v>1400</v>
      </c>
      <c r="J123" s="18" t="n">
        <f aca="false">I123/H123</f>
        <v>0.228384991843393</v>
      </c>
      <c r="K123" s="31" t="n">
        <f aca="false">SUM(K122)</f>
        <v>1400</v>
      </c>
      <c r="L123" s="18" t="n">
        <f aca="false">K123/H123</f>
        <v>0.228384991843393</v>
      </c>
      <c r="M123" s="13"/>
    </row>
    <row r="124" customFormat="false" ht="28.5" hidden="false" customHeight="true" outlineLevel="0" collapsed="false">
      <c r="A124" s="3"/>
      <c r="B124" s="22"/>
      <c r="C124" s="22" t="s">
        <v>61</v>
      </c>
      <c r="D124" s="22" t="s">
        <v>14</v>
      </c>
      <c r="E124" s="30"/>
      <c r="F124" s="30"/>
      <c r="G124" s="30"/>
      <c r="H124" s="31" t="n">
        <v>18273.3</v>
      </c>
      <c r="I124" s="31" t="n">
        <v>2298.64</v>
      </c>
      <c r="J124" s="18" t="n">
        <f aca="false">I124/H124</f>
        <v>0.125792276162488</v>
      </c>
      <c r="K124" s="31" t="n">
        <v>2298.64</v>
      </c>
      <c r="L124" s="18" t="n">
        <f aca="false">K124/H124</f>
        <v>0.125792276162488</v>
      </c>
      <c r="M124" s="3"/>
    </row>
    <row r="125" customFormat="false" ht="39" hidden="false" customHeight="true" outlineLevel="0" collapsed="false">
      <c r="A125" s="3"/>
      <c r="B125" s="22"/>
      <c r="C125" s="22"/>
      <c r="D125" s="22" t="s">
        <v>15</v>
      </c>
      <c r="E125" s="30"/>
      <c r="F125" s="30"/>
      <c r="G125" s="30"/>
      <c r="H125" s="31" t="n">
        <v>95590.8</v>
      </c>
      <c r="I125" s="31" t="n">
        <v>58382</v>
      </c>
      <c r="J125" s="18" t="n">
        <f aca="false">I125/H125</f>
        <v>0.610749151591994</v>
      </c>
      <c r="K125" s="31" t="n">
        <v>58382</v>
      </c>
      <c r="L125" s="18" t="n">
        <f aca="false">K125/H125</f>
        <v>0.610749151591994</v>
      </c>
      <c r="M125" s="3"/>
    </row>
    <row r="126" customFormat="false" ht="18.75" hidden="false" customHeight="true" outlineLevel="0" collapsed="false">
      <c r="A126" s="3"/>
      <c r="B126" s="22"/>
      <c r="C126" s="22" t="s">
        <v>18</v>
      </c>
      <c r="D126" s="32"/>
      <c r="E126" s="33"/>
      <c r="F126" s="33"/>
      <c r="G126" s="33"/>
      <c r="H126" s="31" t="n">
        <f aca="false">SUM(H124:H125)</f>
        <v>113864.1</v>
      </c>
      <c r="I126" s="31" t="n">
        <f aca="false">SUM(I124:I125)</f>
        <v>60680.64</v>
      </c>
      <c r="J126" s="18" t="n">
        <f aca="false">I126/H126</f>
        <v>0.532921614450911</v>
      </c>
      <c r="K126" s="31" t="n">
        <f aca="false">SUM(K124:K125)</f>
        <v>60680.64</v>
      </c>
      <c r="L126" s="18" t="n">
        <f aca="false">K126/H126</f>
        <v>0.532921614450911</v>
      </c>
      <c r="M126" s="13"/>
    </row>
    <row r="127" customFormat="false" ht="14.25" hidden="false" customHeight="true" outlineLevel="0" collapsed="false">
      <c r="A127" s="3"/>
      <c r="B127" s="8" t="n">
        <v>13</v>
      </c>
      <c r="C127" s="8" t="s">
        <v>62</v>
      </c>
      <c r="D127" s="8" t="s">
        <v>13</v>
      </c>
      <c r="E127" s="9"/>
      <c r="F127" s="9"/>
      <c r="G127" s="9"/>
      <c r="H127" s="10" t="n">
        <f aca="false">H132</f>
        <v>315.6</v>
      </c>
      <c r="I127" s="10" t="n">
        <f aca="false">I132</f>
        <v>315.39</v>
      </c>
      <c r="J127" s="11" t="n">
        <f aca="false">I127/H127</f>
        <v>0.999334600760456</v>
      </c>
      <c r="K127" s="10" t="n">
        <f aca="false">K132+K149</f>
        <v>315.39</v>
      </c>
      <c r="L127" s="11" t="n">
        <f aca="false">K127/H127</f>
        <v>0.999334600760456</v>
      </c>
      <c r="M127" s="3"/>
    </row>
    <row r="128" customFormat="false" ht="24.75" hidden="false" customHeight="true" outlineLevel="0" collapsed="false">
      <c r="A128" s="3"/>
      <c r="B128" s="8"/>
      <c r="C128" s="8"/>
      <c r="D128" s="8" t="s">
        <v>14</v>
      </c>
      <c r="E128" s="9"/>
      <c r="F128" s="9"/>
      <c r="G128" s="9"/>
      <c r="H128" s="10" t="n">
        <f aca="false">H133+H139+H146+H151</f>
        <v>14868.8</v>
      </c>
      <c r="I128" s="10" t="n">
        <f aca="false">I133+I139+I146+I151</f>
        <v>9113.97</v>
      </c>
      <c r="J128" s="11" t="n">
        <f aca="false">I128/H128</f>
        <v>0.612959351124502</v>
      </c>
      <c r="K128" s="10" t="n">
        <f aca="false">K133+K139+K146+K151</f>
        <v>9113.97</v>
      </c>
      <c r="L128" s="11" t="n">
        <f aca="false">K128/H128</f>
        <v>0.612959351124502</v>
      </c>
      <c r="M128" s="3"/>
    </row>
    <row r="129" customFormat="false" ht="37.5" hidden="false" customHeight="true" outlineLevel="0" collapsed="false">
      <c r="A129" s="3"/>
      <c r="B129" s="8"/>
      <c r="C129" s="8"/>
      <c r="D129" s="8" t="s">
        <v>15</v>
      </c>
      <c r="E129" s="9"/>
      <c r="F129" s="9"/>
      <c r="G129" s="9"/>
      <c r="H129" s="10" t="n">
        <f aca="false">H134+H137+H140+H147+H152+H154</f>
        <v>6021.7</v>
      </c>
      <c r="I129" s="10" t="n">
        <f aca="false">I134+I137+I140+I147+I152+I154</f>
        <v>3680.82</v>
      </c>
      <c r="J129" s="11" t="n">
        <f aca="false">I129/H129</f>
        <v>0.611259278941163</v>
      </c>
      <c r="K129" s="10" t="n">
        <f aca="false">K134+K137+K140+K147+K152+K154</f>
        <v>3680.82</v>
      </c>
      <c r="L129" s="11" t="n">
        <f aca="false">K129/H129</f>
        <v>0.611259278941163</v>
      </c>
      <c r="M129" s="3"/>
    </row>
    <row r="130" customFormat="false" ht="16.5" hidden="false" customHeight="true" outlineLevel="0" collapsed="false">
      <c r="A130" s="3"/>
      <c r="B130" s="8"/>
      <c r="C130" s="8"/>
      <c r="D130" s="8" t="s">
        <v>28</v>
      </c>
      <c r="E130" s="9"/>
      <c r="F130" s="9"/>
      <c r="G130" s="9"/>
      <c r="H130" s="10" t="n">
        <f aca="false">H135+H144</f>
        <v>1716089.8</v>
      </c>
      <c r="I130" s="10" t="n">
        <f aca="false">I135+I142+I144</f>
        <v>4325.04</v>
      </c>
      <c r="J130" s="11" t="n">
        <f aca="false">I130/H130</f>
        <v>0.00252028769123854</v>
      </c>
      <c r="K130" s="10" t="n">
        <f aca="false">K135+K142+K144</f>
        <v>4325.04</v>
      </c>
      <c r="L130" s="11" t="n">
        <f aca="false">K130/H130</f>
        <v>0.00252028769123854</v>
      </c>
      <c r="M130" s="3"/>
    </row>
    <row r="131" customFormat="false" ht="18.75" hidden="false" customHeight="true" outlineLevel="0" collapsed="false">
      <c r="A131" s="3"/>
      <c r="B131" s="8"/>
      <c r="C131" s="8" t="s">
        <v>16</v>
      </c>
      <c r="D131" s="12"/>
      <c r="E131" s="9" t="n">
        <v>32564.7</v>
      </c>
      <c r="F131" s="9" t="n">
        <f aca="false">H127+H128+H129</f>
        <v>21206.1</v>
      </c>
      <c r="G131" s="9" t="n">
        <f aca="false">E131-F131</f>
        <v>11358.6</v>
      </c>
      <c r="H131" s="10" t="n">
        <f aca="false">SUM(H127:H130)</f>
        <v>1737295.9</v>
      </c>
      <c r="I131" s="10" t="n">
        <f aca="false">SUM(I127:I130)</f>
        <v>17435.22</v>
      </c>
      <c r="J131" s="11" t="n">
        <f aca="false">I131/H131</f>
        <v>0.0100358378788553</v>
      </c>
      <c r="K131" s="10" t="n">
        <f aca="false">SUM(K127:K130)</f>
        <v>17435.22</v>
      </c>
      <c r="L131" s="11" t="n">
        <f aca="false">K131/H131</f>
        <v>0.0100358378788553</v>
      </c>
      <c r="M131" s="13"/>
    </row>
    <row r="132" customFormat="false" ht="18.75" hidden="false" customHeight="true" outlineLevel="0" collapsed="false">
      <c r="A132" s="3"/>
      <c r="B132" s="22"/>
      <c r="C132" s="22" t="s">
        <v>63</v>
      </c>
      <c r="D132" s="22" t="s">
        <v>13</v>
      </c>
      <c r="E132" s="30"/>
      <c r="F132" s="30"/>
      <c r="G132" s="30"/>
      <c r="H132" s="31" t="n">
        <v>315.6</v>
      </c>
      <c r="I132" s="31" t="n">
        <v>315.39</v>
      </c>
      <c r="J132" s="18" t="n">
        <f aca="false">I132/H132</f>
        <v>0.999334600760456</v>
      </c>
      <c r="K132" s="31" t="n">
        <v>315.39</v>
      </c>
      <c r="L132" s="18" t="n">
        <f aca="false">K132/H132</f>
        <v>0.999334600760456</v>
      </c>
      <c r="M132" s="3"/>
    </row>
    <row r="133" customFormat="false" ht="28.5" hidden="false" customHeight="true" outlineLevel="0" collapsed="false">
      <c r="A133" s="3"/>
      <c r="B133" s="22"/>
      <c r="C133" s="22"/>
      <c r="D133" s="22" t="s">
        <v>14</v>
      </c>
      <c r="E133" s="30"/>
      <c r="F133" s="30"/>
      <c r="G133" s="30"/>
      <c r="H133" s="31" t="n">
        <v>1176.8</v>
      </c>
      <c r="I133" s="31" t="n">
        <v>1176.27</v>
      </c>
      <c r="J133" s="18" t="n">
        <f aca="false">I133/H133</f>
        <v>0.999549626104691</v>
      </c>
      <c r="K133" s="31" t="n">
        <v>1176.27</v>
      </c>
      <c r="L133" s="18" t="n">
        <f aca="false">K133/H133</f>
        <v>0.999549626104691</v>
      </c>
      <c r="M133" s="3"/>
    </row>
    <row r="134" customFormat="false" ht="37.5" hidden="false" customHeight="true" outlineLevel="0" collapsed="false">
      <c r="A134" s="3"/>
      <c r="B134" s="22"/>
      <c r="C134" s="22"/>
      <c r="D134" s="22" t="s">
        <v>15</v>
      </c>
      <c r="E134" s="30"/>
      <c r="F134" s="30"/>
      <c r="G134" s="30"/>
      <c r="H134" s="31" t="n">
        <v>1442.4</v>
      </c>
      <c r="I134" s="31" t="n">
        <v>1176.3</v>
      </c>
      <c r="J134" s="18" t="n">
        <f aca="false">I134/H134</f>
        <v>0.815515806988353</v>
      </c>
      <c r="K134" s="31" t="n">
        <v>1176.3</v>
      </c>
      <c r="L134" s="18" t="n">
        <f aca="false">K134/H134</f>
        <v>0.815515806988353</v>
      </c>
      <c r="M134" s="3"/>
      <c r="O134" s="34"/>
    </row>
    <row r="135" customFormat="false" ht="18.75" hidden="false" customHeight="true" outlineLevel="0" collapsed="false">
      <c r="A135" s="3"/>
      <c r="B135" s="22"/>
      <c r="C135" s="22"/>
      <c r="D135" s="22" t="s">
        <v>28</v>
      </c>
      <c r="E135" s="30"/>
      <c r="F135" s="30"/>
      <c r="G135" s="30"/>
      <c r="H135" s="31" t="n">
        <v>4954.8</v>
      </c>
      <c r="I135" s="31" t="n">
        <v>4325.04</v>
      </c>
      <c r="J135" s="18" t="n">
        <f aca="false">I135/H135</f>
        <v>0.872899007023492</v>
      </c>
      <c r="K135" s="31" t="n">
        <v>4325.04</v>
      </c>
      <c r="L135" s="18" t="n">
        <f aca="false">K135/H135</f>
        <v>0.872899007023492</v>
      </c>
      <c r="M135" s="3"/>
    </row>
    <row r="136" customFormat="false" ht="18.75" hidden="false" customHeight="true" outlineLevel="0" collapsed="false">
      <c r="A136" s="3"/>
      <c r="B136" s="22"/>
      <c r="C136" s="22" t="s">
        <v>18</v>
      </c>
      <c r="D136" s="32"/>
      <c r="E136" s="33"/>
      <c r="F136" s="33"/>
      <c r="G136" s="33"/>
      <c r="H136" s="31" t="n">
        <f aca="false">SUM(H132:H135)</f>
        <v>7889.6</v>
      </c>
      <c r="I136" s="31" t="n">
        <f aca="false">SUM(I132:I135)</f>
        <v>6993</v>
      </c>
      <c r="J136" s="18" t="n">
        <f aca="false">I136/H136</f>
        <v>0.886356722774285</v>
      </c>
      <c r="K136" s="31" t="n">
        <f aca="false">SUM(K132:K135)</f>
        <v>6993</v>
      </c>
      <c r="L136" s="18" t="n">
        <f aca="false">K136/H136</f>
        <v>0.886356722774285</v>
      </c>
      <c r="M136" s="13"/>
    </row>
    <row r="137" customFormat="false" ht="49.5" hidden="false" customHeight="true" outlineLevel="0" collapsed="false">
      <c r="A137" s="3"/>
      <c r="B137" s="22"/>
      <c r="C137" s="22" t="s">
        <v>64</v>
      </c>
      <c r="D137" s="22" t="s">
        <v>15</v>
      </c>
      <c r="E137" s="30"/>
      <c r="F137" s="30"/>
      <c r="G137" s="30"/>
      <c r="H137" s="31" t="n">
        <v>3577</v>
      </c>
      <c r="I137" s="31" t="n">
        <v>1729.72</v>
      </c>
      <c r="J137" s="18" t="n">
        <v>1</v>
      </c>
      <c r="K137" s="31" t="n">
        <v>1729.72</v>
      </c>
      <c r="L137" s="18" t="n">
        <v>1</v>
      </c>
      <c r="M137" s="3"/>
    </row>
    <row r="138" customFormat="false" ht="18.75" hidden="false" customHeight="true" outlineLevel="0" collapsed="false">
      <c r="A138" s="3"/>
      <c r="B138" s="22"/>
      <c r="C138" s="22" t="s">
        <v>18</v>
      </c>
      <c r="D138" s="32"/>
      <c r="E138" s="33"/>
      <c r="F138" s="33"/>
      <c r="G138" s="33"/>
      <c r="H138" s="31" t="n">
        <f aca="false">SUM(H137)</f>
        <v>3577</v>
      </c>
      <c r="I138" s="31" t="n">
        <f aca="false">SUM(I137)</f>
        <v>1729.72</v>
      </c>
      <c r="J138" s="18" t="n">
        <v>1</v>
      </c>
      <c r="K138" s="31" t="n">
        <f aca="false">SUM(K137)</f>
        <v>1729.72</v>
      </c>
      <c r="L138" s="18" t="n">
        <v>1</v>
      </c>
      <c r="M138" s="13"/>
    </row>
    <row r="139" customFormat="false" ht="26.25" hidden="false" customHeight="true" outlineLevel="0" collapsed="false">
      <c r="A139" s="3"/>
      <c r="B139" s="22"/>
      <c r="C139" s="22" t="s">
        <v>65</v>
      </c>
      <c r="D139" s="22" t="s">
        <v>14</v>
      </c>
      <c r="E139" s="30"/>
      <c r="F139" s="30"/>
      <c r="G139" s="30"/>
      <c r="H139" s="31" t="n">
        <v>13474</v>
      </c>
      <c r="I139" s="31" t="n">
        <v>7937.7</v>
      </c>
      <c r="J139" s="18" t="n">
        <f aca="false">I139/H139</f>
        <v>0.589112364553956</v>
      </c>
      <c r="K139" s="31" t="n">
        <v>7937.7</v>
      </c>
      <c r="L139" s="18" t="n">
        <f aca="false">K139/H139</f>
        <v>0.589112364553956</v>
      </c>
      <c r="M139" s="3"/>
    </row>
    <row r="140" customFormat="false" ht="36" hidden="false" customHeight="true" outlineLevel="0" collapsed="false">
      <c r="A140" s="3"/>
      <c r="B140" s="22"/>
      <c r="C140" s="22"/>
      <c r="D140" s="22" t="s">
        <v>15</v>
      </c>
      <c r="E140" s="30"/>
      <c r="F140" s="30"/>
      <c r="G140" s="30"/>
      <c r="H140" s="31" t="n">
        <v>1000</v>
      </c>
      <c r="I140" s="31" t="n">
        <v>774.8</v>
      </c>
      <c r="J140" s="18" t="n">
        <f aca="false">I140/H140</f>
        <v>0.7748</v>
      </c>
      <c r="K140" s="31" t="n">
        <v>774.8</v>
      </c>
      <c r="L140" s="18" t="n">
        <f aca="false">K140/H140</f>
        <v>0.7748</v>
      </c>
      <c r="M140" s="3"/>
    </row>
    <row r="141" customFormat="false" ht="17.25" hidden="false" customHeight="true" outlineLevel="0" collapsed="false">
      <c r="A141" s="3"/>
      <c r="B141" s="22"/>
      <c r="C141" s="22" t="s">
        <v>18</v>
      </c>
      <c r="D141" s="32"/>
      <c r="E141" s="33"/>
      <c r="F141" s="33"/>
      <c r="G141" s="33"/>
      <c r="H141" s="31" t="n">
        <f aca="false">SUM(H139:H140)</f>
        <v>14474</v>
      </c>
      <c r="I141" s="31" t="n">
        <f aca="false">SUM(I139:I140)</f>
        <v>8712.5</v>
      </c>
      <c r="J141" s="18" t="n">
        <f aca="false">I141/H141</f>
        <v>0.60194141218737</v>
      </c>
      <c r="K141" s="31" t="n">
        <f aca="false">SUM(K139:K140)</f>
        <v>8712.5</v>
      </c>
      <c r="L141" s="18" t="n">
        <f aca="false">K141/H141</f>
        <v>0.60194141218737</v>
      </c>
      <c r="M141" s="13"/>
    </row>
    <row r="142" customFormat="false" ht="48.75" hidden="false" customHeight="true" outlineLevel="0" collapsed="false">
      <c r="A142" s="3"/>
      <c r="B142" s="22"/>
      <c r="C142" s="22" t="s">
        <v>66</v>
      </c>
      <c r="D142" s="22" t="s">
        <v>28</v>
      </c>
      <c r="E142" s="30"/>
      <c r="F142" s="30"/>
      <c r="G142" s="30"/>
      <c r="H142" s="31" t="n">
        <v>0</v>
      </c>
      <c r="I142" s="31" t="n">
        <v>0</v>
      </c>
      <c r="J142" s="18" t="n">
        <v>0</v>
      </c>
      <c r="K142" s="31" t="n">
        <v>0</v>
      </c>
      <c r="L142" s="18" t="n">
        <v>0</v>
      </c>
      <c r="M142" s="3"/>
    </row>
    <row r="143" customFormat="false" ht="18.75" hidden="false" customHeight="true" outlineLevel="0" collapsed="false">
      <c r="A143" s="3"/>
      <c r="B143" s="22"/>
      <c r="C143" s="22" t="s">
        <v>18</v>
      </c>
      <c r="D143" s="32"/>
      <c r="E143" s="33"/>
      <c r="F143" s="33"/>
      <c r="G143" s="33"/>
      <c r="H143" s="31" t="n">
        <v>0</v>
      </c>
      <c r="I143" s="31" t="n">
        <v>0</v>
      </c>
      <c r="J143" s="18" t="n">
        <v>0</v>
      </c>
      <c r="K143" s="31" t="n">
        <v>0</v>
      </c>
      <c r="L143" s="18" t="n">
        <v>0</v>
      </c>
      <c r="M143" s="13"/>
    </row>
    <row r="144" customFormat="false" ht="39" hidden="false" customHeight="true" outlineLevel="0" collapsed="false">
      <c r="A144" s="3"/>
      <c r="B144" s="22"/>
      <c r="C144" s="22" t="s">
        <v>67</v>
      </c>
      <c r="D144" s="22" t="s">
        <v>28</v>
      </c>
      <c r="E144" s="30"/>
      <c r="F144" s="30"/>
      <c r="G144" s="30"/>
      <c r="H144" s="31" t="n">
        <v>1711135</v>
      </c>
      <c r="I144" s="31" t="n">
        <v>0</v>
      </c>
      <c r="J144" s="18" t="n">
        <v>0</v>
      </c>
      <c r="K144" s="31" t="n">
        <v>0</v>
      </c>
      <c r="L144" s="18" t="n">
        <v>0</v>
      </c>
      <c r="M144" s="3"/>
    </row>
    <row r="145" customFormat="false" ht="18.75" hidden="false" customHeight="true" outlineLevel="0" collapsed="false">
      <c r="A145" s="3"/>
      <c r="B145" s="22"/>
      <c r="C145" s="22" t="s">
        <v>18</v>
      </c>
      <c r="D145" s="32"/>
      <c r="E145" s="33"/>
      <c r="F145" s="33"/>
      <c r="G145" s="33"/>
      <c r="H145" s="31" t="n">
        <f aca="false">SUM(H144)</f>
        <v>1711135</v>
      </c>
      <c r="I145" s="31" t="n">
        <f aca="false">SUM(I144)</f>
        <v>0</v>
      </c>
      <c r="J145" s="18" t="n">
        <v>0</v>
      </c>
      <c r="K145" s="31" t="n">
        <f aca="false">SUM(K144)</f>
        <v>0</v>
      </c>
      <c r="L145" s="18" t="n">
        <v>0</v>
      </c>
      <c r="M145" s="13"/>
    </row>
    <row r="146" customFormat="false" ht="27.75" hidden="false" customHeight="true" outlineLevel="0" collapsed="false">
      <c r="A146" s="3"/>
      <c r="B146" s="22"/>
      <c r="C146" s="22" t="s">
        <v>68</v>
      </c>
      <c r="D146" s="22" t="s">
        <v>14</v>
      </c>
      <c r="E146" s="30"/>
      <c r="F146" s="30"/>
      <c r="G146" s="30"/>
      <c r="H146" s="31" t="n">
        <v>218</v>
      </c>
      <c r="I146" s="31" t="n">
        <v>0</v>
      </c>
      <c r="J146" s="18" t="n">
        <f aca="false">I146/H146</f>
        <v>0</v>
      </c>
      <c r="K146" s="31" t="n">
        <v>0</v>
      </c>
      <c r="L146" s="18" t="n">
        <f aca="false">K146/H146</f>
        <v>0</v>
      </c>
      <c r="M146" s="3"/>
    </row>
    <row r="147" customFormat="false" ht="36.75" hidden="false" customHeight="true" outlineLevel="0" collapsed="false">
      <c r="A147" s="3"/>
      <c r="B147" s="22"/>
      <c r="C147" s="22"/>
      <c r="D147" s="22" t="s">
        <v>15</v>
      </c>
      <c r="E147" s="30"/>
      <c r="F147" s="30"/>
      <c r="G147" s="30"/>
      <c r="H147" s="31" t="n">
        <v>2.3</v>
      </c>
      <c r="I147" s="31" t="n">
        <v>0</v>
      </c>
      <c r="J147" s="18" t="n">
        <f aca="false">I147/H147</f>
        <v>0</v>
      </c>
      <c r="K147" s="31" t="n">
        <v>0</v>
      </c>
      <c r="L147" s="18" t="n">
        <f aca="false">K147/H147</f>
        <v>0</v>
      </c>
      <c r="M147" s="3"/>
    </row>
    <row r="148" customFormat="false" ht="18.75" hidden="false" customHeight="true" outlineLevel="0" collapsed="false">
      <c r="A148" s="3"/>
      <c r="B148" s="22"/>
      <c r="C148" s="22" t="s">
        <v>18</v>
      </c>
      <c r="D148" s="32"/>
      <c r="E148" s="33"/>
      <c r="F148" s="33"/>
      <c r="G148" s="33"/>
      <c r="H148" s="31" t="n">
        <f aca="false">SUM(H146:H147)</f>
        <v>220.3</v>
      </c>
      <c r="I148" s="31" t="n">
        <f aca="false">SUM(I146:I147)</f>
        <v>0</v>
      </c>
      <c r="J148" s="18" t="n">
        <f aca="false">I148/H148</f>
        <v>0</v>
      </c>
      <c r="K148" s="31" t="n">
        <f aca="false">SUM(K146:K147)</f>
        <v>0</v>
      </c>
      <c r="L148" s="18" t="n">
        <f aca="false">K148/H148</f>
        <v>0</v>
      </c>
      <c r="M148" s="13"/>
    </row>
    <row r="149" customFormat="false" ht="35.25" hidden="false" customHeight="true" outlineLevel="0" collapsed="false">
      <c r="A149" s="3"/>
      <c r="B149" s="22"/>
      <c r="C149" s="22" t="s">
        <v>69</v>
      </c>
      <c r="D149" s="22" t="s">
        <v>13</v>
      </c>
      <c r="E149" s="30"/>
      <c r="F149" s="30"/>
      <c r="G149" s="30"/>
      <c r="H149" s="31" t="n">
        <v>0</v>
      </c>
      <c r="I149" s="31" t="n">
        <v>0</v>
      </c>
      <c r="J149" s="18" t="n">
        <v>0</v>
      </c>
      <c r="K149" s="31" t="n">
        <v>0</v>
      </c>
      <c r="L149" s="18" t="n">
        <v>0</v>
      </c>
      <c r="M149" s="3"/>
    </row>
    <row r="150" customFormat="false" ht="18.75" hidden="false" customHeight="true" outlineLevel="0" collapsed="false">
      <c r="A150" s="3"/>
      <c r="B150" s="22"/>
      <c r="C150" s="22" t="s">
        <v>18</v>
      </c>
      <c r="D150" s="32"/>
      <c r="E150" s="33"/>
      <c r="F150" s="33"/>
      <c r="G150" s="33"/>
      <c r="H150" s="31" t="n">
        <f aca="false">SUM(H149)</f>
        <v>0</v>
      </c>
      <c r="I150" s="31" t="n">
        <f aca="false">SUM(I149)</f>
        <v>0</v>
      </c>
      <c r="J150" s="18" t="n">
        <v>0</v>
      </c>
      <c r="K150" s="31" t="n">
        <f aca="false">SUM(K149)</f>
        <v>0</v>
      </c>
      <c r="L150" s="18" t="n">
        <v>0</v>
      </c>
      <c r="M150" s="13"/>
    </row>
    <row r="151" customFormat="false" ht="26.25" hidden="false" customHeight="true" outlineLevel="0" collapsed="false">
      <c r="A151" s="3"/>
      <c r="B151" s="22"/>
      <c r="C151" s="22" t="s">
        <v>70</v>
      </c>
      <c r="D151" s="22" t="s">
        <v>14</v>
      </c>
      <c r="E151" s="30"/>
      <c r="F151" s="30"/>
      <c r="G151" s="30"/>
      <c r="H151" s="31" t="n">
        <v>0</v>
      </c>
      <c r="I151" s="31" t="n">
        <v>0</v>
      </c>
      <c r="J151" s="18" t="n">
        <v>0</v>
      </c>
      <c r="K151" s="31" t="n">
        <v>0</v>
      </c>
      <c r="L151" s="18" t="n">
        <v>0</v>
      </c>
      <c r="M151" s="3"/>
    </row>
    <row r="152" customFormat="false" ht="36" hidden="false" customHeight="true" outlineLevel="0" collapsed="false">
      <c r="A152" s="3"/>
      <c r="B152" s="22"/>
      <c r="C152" s="22"/>
      <c r="D152" s="22" t="s">
        <v>15</v>
      </c>
      <c r="E152" s="30"/>
      <c r="F152" s="30"/>
      <c r="G152" s="30"/>
      <c r="H152" s="31" t="n">
        <v>0</v>
      </c>
      <c r="I152" s="31" t="n">
        <v>0</v>
      </c>
      <c r="J152" s="18" t="n">
        <v>0</v>
      </c>
      <c r="K152" s="31" t="n">
        <v>0</v>
      </c>
      <c r="L152" s="18" t="n">
        <v>0</v>
      </c>
      <c r="M152" s="3"/>
    </row>
    <row r="153" customFormat="false" ht="18.75" hidden="false" customHeight="true" outlineLevel="0" collapsed="false">
      <c r="A153" s="3"/>
      <c r="B153" s="22"/>
      <c r="C153" s="22" t="s">
        <v>18</v>
      </c>
      <c r="D153" s="32"/>
      <c r="E153" s="33"/>
      <c r="F153" s="33"/>
      <c r="G153" s="33"/>
      <c r="H153" s="31" t="n">
        <f aca="false">SUM(H151:H152)</f>
        <v>0</v>
      </c>
      <c r="I153" s="31" t="n">
        <f aca="false">SUM(I151:I152)</f>
        <v>0</v>
      </c>
      <c r="J153" s="18" t="n">
        <v>0</v>
      </c>
      <c r="K153" s="31" t="n">
        <f aca="false">SUM(K151:K152)</f>
        <v>0</v>
      </c>
      <c r="L153" s="18" t="n">
        <v>0</v>
      </c>
      <c r="M153" s="13"/>
    </row>
    <row r="154" customFormat="false" ht="36" hidden="false" customHeight="true" outlineLevel="0" collapsed="false">
      <c r="A154" s="3"/>
      <c r="B154" s="22"/>
      <c r="C154" s="22" t="s">
        <v>71</v>
      </c>
      <c r="D154" s="22" t="s">
        <v>15</v>
      </c>
      <c r="E154" s="30"/>
      <c r="F154" s="30"/>
      <c r="G154" s="30"/>
      <c r="H154" s="31" t="n">
        <v>0</v>
      </c>
      <c r="I154" s="31" t="n">
        <v>0</v>
      </c>
      <c r="J154" s="18" t="n">
        <v>0</v>
      </c>
      <c r="K154" s="31" t="n">
        <v>0</v>
      </c>
      <c r="L154" s="18" t="n">
        <v>0</v>
      </c>
      <c r="M154" s="3"/>
    </row>
    <row r="155" customFormat="false" ht="18.75" hidden="false" customHeight="true" outlineLevel="0" collapsed="false">
      <c r="A155" s="3"/>
      <c r="B155" s="22"/>
      <c r="C155" s="22" t="s">
        <v>18</v>
      </c>
      <c r="D155" s="32"/>
      <c r="E155" s="33"/>
      <c r="F155" s="33"/>
      <c r="G155" s="33"/>
      <c r="H155" s="31" t="n">
        <f aca="false">SUM(H154)</f>
        <v>0</v>
      </c>
      <c r="I155" s="31" t="n">
        <f aca="false">SUM(I154)</f>
        <v>0</v>
      </c>
      <c r="J155" s="18" t="n">
        <v>0</v>
      </c>
      <c r="K155" s="31" t="n">
        <f aca="false">SUM(K154)</f>
        <v>0</v>
      </c>
      <c r="L155" s="18" t="n">
        <v>0</v>
      </c>
      <c r="M155" s="13"/>
    </row>
    <row r="156" customFormat="false" ht="26.25" hidden="false" customHeight="true" outlineLevel="0" collapsed="false">
      <c r="A156" s="3"/>
      <c r="B156" s="8" t="n">
        <v>14</v>
      </c>
      <c r="C156" s="8" t="s">
        <v>72</v>
      </c>
      <c r="D156" s="8" t="s">
        <v>14</v>
      </c>
      <c r="E156" s="9"/>
      <c r="F156" s="9"/>
      <c r="G156" s="9"/>
      <c r="H156" s="10" t="n">
        <f aca="false">H163+H172+H166</f>
        <v>370160.35</v>
      </c>
      <c r="I156" s="10" t="n">
        <f aca="false">I163+I172+I166</f>
        <v>117365.38</v>
      </c>
      <c r="J156" s="11" t="n">
        <f aca="false">I156/H156</f>
        <v>0.317066320042112</v>
      </c>
      <c r="K156" s="10" t="n">
        <f aca="false">K163+K172+K166</f>
        <v>117365.38</v>
      </c>
      <c r="L156" s="11" t="n">
        <f aca="false">K156/H156</f>
        <v>0.317066320042112</v>
      </c>
      <c r="M156" s="3"/>
    </row>
    <row r="157" customFormat="false" ht="38.25" hidden="false" customHeight="true" outlineLevel="0" collapsed="false">
      <c r="A157" s="3"/>
      <c r="B157" s="8"/>
      <c r="C157" s="8"/>
      <c r="D157" s="8" t="s">
        <v>15</v>
      </c>
      <c r="E157" s="9"/>
      <c r="F157" s="9"/>
      <c r="G157" s="9"/>
      <c r="H157" s="10" t="n">
        <f aca="false">H160+H164+H167+H173</f>
        <v>56179.06</v>
      </c>
      <c r="I157" s="10" t="n">
        <f aca="false">I160+I164+I167+I173</f>
        <v>26549.36</v>
      </c>
      <c r="J157" s="11" t="n">
        <f aca="false">I157/H157</f>
        <v>0.472584624947445</v>
      </c>
      <c r="K157" s="10" t="n">
        <f aca="false">K160+K164+K167+K173</f>
        <v>26549.36</v>
      </c>
      <c r="L157" s="11" t="n">
        <f aca="false">K157/H157</f>
        <v>0.472584624947445</v>
      </c>
      <c r="M157" s="3"/>
    </row>
    <row r="158" customFormat="false" ht="18.75" hidden="false" customHeight="true" outlineLevel="0" collapsed="false">
      <c r="A158" s="3"/>
      <c r="B158" s="8"/>
      <c r="C158" s="8"/>
      <c r="D158" s="8" t="s">
        <v>28</v>
      </c>
      <c r="E158" s="9"/>
      <c r="F158" s="9"/>
      <c r="G158" s="9"/>
      <c r="H158" s="10" t="n">
        <f aca="false">H161+H168+H170</f>
        <v>421008.14</v>
      </c>
      <c r="I158" s="10" t="n">
        <f aca="false">I161+I168+I170</f>
        <v>332770.22</v>
      </c>
      <c r="J158" s="11" t="n">
        <f aca="false">I158/H158</f>
        <v>0.790412793443851</v>
      </c>
      <c r="K158" s="10" t="n">
        <f aca="false">K161+K168+K170</f>
        <v>332770.22</v>
      </c>
      <c r="L158" s="11" t="n">
        <f aca="false">K158/H158</f>
        <v>0.790412793443851</v>
      </c>
      <c r="M158" s="3"/>
    </row>
    <row r="159" customFormat="false" ht="18.75" hidden="false" customHeight="true" outlineLevel="0" collapsed="false">
      <c r="A159" s="3"/>
      <c r="B159" s="8"/>
      <c r="C159" s="8" t="s">
        <v>16</v>
      </c>
      <c r="D159" s="12"/>
      <c r="E159" s="9" t="n">
        <v>733957.34</v>
      </c>
      <c r="F159" s="9" t="n">
        <f aca="false">H156+H157</f>
        <v>426339.41</v>
      </c>
      <c r="G159" s="9" t="n">
        <f aca="false">E159-F159</f>
        <v>307617.93</v>
      </c>
      <c r="H159" s="10" t="n">
        <f aca="false">SUM(H156:H158)</f>
        <v>847347.55</v>
      </c>
      <c r="I159" s="10" t="n">
        <f aca="false">SUM(I156:I158)</f>
        <v>476684.96</v>
      </c>
      <c r="J159" s="11" t="n">
        <f aca="false">I159/H159</f>
        <v>0.562561324452994</v>
      </c>
      <c r="K159" s="10" t="n">
        <f aca="false">SUM(K156:K158)</f>
        <v>476684.96</v>
      </c>
      <c r="L159" s="11" t="n">
        <f aca="false">K159/H159</f>
        <v>0.562561324452994</v>
      </c>
      <c r="M159" s="13"/>
    </row>
    <row r="160" customFormat="false" ht="38.25" hidden="false" customHeight="true" outlineLevel="0" collapsed="false">
      <c r="A160" s="3"/>
      <c r="B160" s="22"/>
      <c r="C160" s="22" t="s">
        <v>73</v>
      </c>
      <c r="D160" s="22" t="s">
        <v>15</v>
      </c>
      <c r="E160" s="30"/>
      <c r="F160" s="30"/>
      <c r="G160" s="30"/>
      <c r="H160" s="31" t="n">
        <v>5700</v>
      </c>
      <c r="I160" s="31" t="n">
        <v>2649.96</v>
      </c>
      <c r="J160" s="18" t="n">
        <f aca="false">I160/H160</f>
        <v>0.464905263157895</v>
      </c>
      <c r="K160" s="31" t="n">
        <v>2649.96</v>
      </c>
      <c r="L160" s="18" t="n">
        <f aca="false">K160/H160</f>
        <v>0.464905263157895</v>
      </c>
      <c r="M160" s="3"/>
    </row>
    <row r="161" customFormat="false" ht="18" hidden="false" customHeight="true" outlineLevel="0" collapsed="false">
      <c r="A161" s="3"/>
      <c r="B161" s="22"/>
      <c r="C161" s="22"/>
      <c r="D161" s="22" t="s">
        <v>28</v>
      </c>
      <c r="E161" s="30"/>
      <c r="F161" s="30"/>
      <c r="G161" s="30"/>
      <c r="H161" s="31" t="n">
        <v>144162.03</v>
      </c>
      <c r="I161" s="31" t="n">
        <v>100294.7</v>
      </c>
      <c r="J161" s="18" t="n">
        <f aca="false">I161/H161</f>
        <v>0.695708155607964</v>
      </c>
      <c r="K161" s="31" t="n">
        <v>100294.7</v>
      </c>
      <c r="L161" s="18" t="n">
        <f aca="false">K161/H161</f>
        <v>0.695708155607964</v>
      </c>
      <c r="M161" s="3"/>
    </row>
    <row r="162" customFormat="false" ht="18.75" hidden="false" customHeight="true" outlineLevel="0" collapsed="false">
      <c r="A162" s="3"/>
      <c r="B162" s="22"/>
      <c r="C162" s="22" t="s">
        <v>18</v>
      </c>
      <c r="D162" s="32"/>
      <c r="E162" s="33"/>
      <c r="F162" s="33"/>
      <c r="G162" s="33"/>
      <c r="H162" s="31" t="n">
        <f aca="false">SUM(H160:H161)</f>
        <v>149862.03</v>
      </c>
      <c r="I162" s="31" t="n">
        <f aca="false">SUM(I160:I161)</f>
        <v>102944.66</v>
      </c>
      <c r="J162" s="18" t="n">
        <f aca="false">I162/H162</f>
        <v>0.68692957115288</v>
      </c>
      <c r="K162" s="31" t="n">
        <f aca="false">SUM(K160:K161)</f>
        <v>102944.66</v>
      </c>
      <c r="L162" s="18" t="n">
        <f aca="false">K162/H162</f>
        <v>0.68692957115288</v>
      </c>
      <c r="M162" s="13"/>
    </row>
    <row r="163" customFormat="false" ht="24.75" hidden="false" customHeight="true" outlineLevel="0" collapsed="false">
      <c r="A163" s="3"/>
      <c r="B163" s="22"/>
      <c r="C163" s="22" t="s">
        <v>74</v>
      </c>
      <c r="D163" s="22" t="s">
        <v>14</v>
      </c>
      <c r="E163" s="30"/>
      <c r="F163" s="30"/>
      <c r="G163" s="30"/>
      <c r="H163" s="31" t="n">
        <v>93138</v>
      </c>
      <c r="I163" s="31" t="n">
        <v>11937.67</v>
      </c>
      <c r="J163" s="18" t="n">
        <f aca="false">I163/H163</f>
        <v>0.128171852519917</v>
      </c>
      <c r="K163" s="31" t="n">
        <v>11937.67</v>
      </c>
      <c r="L163" s="18" t="n">
        <f aca="false">K163/H163</f>
        <v>0.128171852519917</v>
      </c>
      <c r="M163" s="3"/>
    </row>
    <row r="164" customFormat="false" ht="36.75" hidden="false" customHeight="true" outlineLevel="0" collapsed="false">
      <c r="A164" s="3"/>
      <c r="B164" s="22"/>
      <c r="C164" s="22"/>
      <c r="D164" s="22" t="s">
        <v>15</v>
      </c>
      <c r="E164" s="30"/>
      <c r="F164" s="30"/>
      <c r="G164" s="30"/>
      <c r="H164" s="31" t="n">
        <v>4800</v>
      </c>
      <c r="I164" s="31" t="n">
        <v>0</v>
      </c>
      <c r="J164" s="18" t="n">
        <f aca="false">I164/H164</f>
        <v>0</v>
      </c>
      <c r="K164" s="31" t="n">
        <v>0</v>
      </c>
      <c r="L164" s="18" t="n">
        <f aca="false">K164/H164</f>
        <v>0</v>
      </c>
      <c r="M164" s="3"/>
      <c r="O164" s="34"/>
    </row>
    <row r="165" customFormat="false" ht="17.25" hidden="false" customHeight="true" outlineLevel="0" collapsed="false">
      <c r="A165" s="3"/>
      <c r="B165" s="22"/>
      <c r="C165" s="22" t="s">
        <v>18</v>
      </c>
      <c r="D165" s="32"/>
      <c r="E165" s="33"/>
      <c r="F165" s="33"/>
      <c r="G165" s="33"/>
      <c r="H165" s="31" t="n">
        <f aca="false">SUM(H163:H164)</f>
        <v>97938</v>
      </c>
      <c r="I165" s="31" t="n">
        <f aca="false">SUM(I163:I164)</f>
        <v>11937.67</v>
      </c>
      <c r="J165" s="18" t="n">
        <f aca="false">I165/H165</f>
        <v>0.121890073311687</v>
      </c>
      <c r="K165" s="31" t="n">
        <f aca="false">SUM(K163:K164)</f>
        <v>11937.67</v>
      </c>
      <c r="L165" s="18" t="n">
        <f aca="false">K165/H165</f>
        <v>0.121890073311687</v>
      </c>
      <c r="M165" s="13"/>
    </row>
    <row r="166" customFormat="false" ht="24" hidden="false" customHeight="true" outlineLevel="0" collapsed="false">
      <c r="A166" s="3"/>
      <c r="B166" s="35"/>
      <c r="C166" s="22" t="s">
        <v>75</v>
      </c>
      <c r="D166" s="22" t="s">
        <v>14</v>
      </c>
      <c r="E166" s="30"/>
      <c r="F166" s="30"/>
      <c r="G166" s="30"/>
      <c r="H166" s="31" t="n">
        <v>202257.75</v>
      </c>
      <c r="I166" s="31" t="n">
        <v>50513.38</v>
      </c>
      <c r="J166" s="18" t="n">
        <f aca="false">I166/H166</f>
        <v>0.249747562207134</v>
      </c>
      <c r="K166" s="31" t="n">
        <v>50513.38</v>
      </c>
      <c r="L166" s="18" t="n">
        <f aca="false">K166/H166</f>
        <v>0.249747562207134</v>
      </c>
      <c r="M166" s="3"/>
    </row>
    <row r="167" customFormat="false" ht="37.5" hidden="false" customHeight="true" outlineLevel="0" collapsed="false">
      <c r="A167" s="3"/>
      <c r="B167" s="35"/>
      <c r="C167" s="22"/>
      <c r="D167" s="22" t="s">
        <v>15</v>
      </c>
      <c r="E167" s="30"/>
      <c r="F167" s="30"/>
      <c r="G167" s="30"/>
      <c r="H167" s="31" t="n">
        <v>13999.72</v>
      </c>
      <c r="I167" s="31" t="n">
        <v>2745.31</v>
      </c>
      <c r="J167" s="18" t="n">
        <f aca="false">I167/H167</f>
        <v>0.196097493378439</v>
      </c>
      <c r="K167" s="31" t="n">
        <v>2745.31</v>
      </c>
      <c r="L167" s="18" t="n">
        <f aca="false">K167/H167</f>
        <v>0.196097493378439</v>
      </c>
      <c r="M167" s="3"/>
    </row>
    <row r="168" customFormat="false" ht="18.75" hidden="false" customHeight="true" outlineLevel="0" collapsed="false">
      <c r="A168" s="3"/>
      <c r="B168" s="35"/>
      <c r="C168" s="22"/>
      <c r="D168" s="22" t="s">
        <v>28</v>
      </c>
      <c r="E168" s="30"/>
      <c r="F168" s="30"/>
      <c r="G168" s="30"/>
      <c r="H168" s="31" t="n">
        <v>269511.11</v>
      </c>
      <c r="I168" s="31" t="n">
        <v>232315.52</v>
      </c>
      <c r="J168" s="18" t="n">
        <f aca="false">I168/H168</f>
        <v>0.861988657907275</v>
      </c>
      <c r="K168" s="31" t="n">
        <v>232315.52</v>
      </c>
      <c r="L168" s="18" t="n">
        <f aca="false">K168/H168</f>
        <v>0.861988657907275</v>
      </c>
      <c r="M168" s="3"/>
    </row>
    <row r="169" customFormat="false" ht="18" hidden="false" customHeight="true" outlineLevel="0" collapsed="false">
      <c r="A169" s="3"/>
      <c r="B169" s="35"/>
      <c r="C169" s="22" t="s">
        <v>18</v>
      </c>
      <c r="D169" s="32"/>
      <c r="E169" s="33"/>
      <c r="F169" s="33"/>
      <c r="G169" s="33"/>
      <c r="H169" s="31" t="n">
        <f aca="false">SUM(H166:H168)</f>
        <v>485768.58</v>
      </c>
      <c r="I169" s="31" t="n">
        <f aca="false">SUM(I166:I168)</f>
        <v>285574.21</v>
      </c>
      <c r="J169" s="18" t="n">
        <f aca="false">I169/H169</f>
        <v>0.58788118819871</v>
      </c>
      <c r="K169" s="31" t="n">
        <f aca="false">SUM(K166:K168)</f>
        <v>285574.21</v>
      </c>
      <c r="L169" s="18" t="n">
        <f aca="false">K169/H169</f>
        <v>0.58788118819871</v>
      </c>
      <c r="M169" s="13"/>
    </row>
    <row r="170" customFormat="false" ht="36.75" hidden="false" customHeight="true" outlineLevel="0" collapsed="false">
      <c r="A170" s="3"/>
      <c r="B170" s="22"/>
      <c r="C170" s="22" t="s">
        <v>76</v>
      </c>
      <c r="D170" s="22" t="s">
        <v>28</v>
      </c>
      <c r="E170" s="30"/>
      <c r="F170" s="30"/>
      <c r="G170" s="30"/>
      <c r="H170" s="31" t="n">
        <v>7335</v>
      </c>
      <c r="I170" s="31" t="n">
        <v>160</v>
      </c>
      <c r="J170" s="18" t="n">
        <f aca="false">I170/H170</f>
        <v>0.021813224267212</v>
      </c>
      <c r="K170" s="31" t="n">
        <v>160</v>
      </c>
      <c r="L170" s="18" t="n">
        <f aca="false">K170/H170</f>
        <v>0.021813224267212</v>
      </c>
      <c r="M170" s="3"/>
    </row>
    <row r="171" customFormat="false" ht="18.75" hidden="false" customHeight="true" outlineLevel="0" collapsed="false">
      <c r="A171" s="3"/>
      <c r="B171" s="22"/>
      <c r="C171" s="22" t="s">
        <v>18</v>
      </c>
      <c r="D171" s="32"/>
      <c r="E171" s="33"/>
      <c r="F171" s="33"/>
      <c r="G171" s="33"/>
      <c r="H171" s="31" t="n">
        <f aca="false">SUM(H170)</f>
        <v>7335</v>
      </c>
      <c r="I171" s="31" t="n">
        <f aca="false">SUM(I170)</f>
        <v>160</v>
      </c>
      <c r="J171" s="18" t="n">
        <f aca="false">I171/H171</f>
        <v>0.021813224267212</v>
      </c>
      <c r="K171" s="31" t="n">
        <f aca="false">SUM(K170)</f>
        <v>160</v>
      </c>
      <c r="L171" s="18" t="n">
        <f aca="false">K171/H171</f>
        <v>0.021813224267212</v>
      </c>
      <c r="M171" s="13"/>
    </row>
    <row r="172" customFormat="false" ht="24" hidden="false" customHeight="true" outlineLevel="0" collapsed="false">
      <c r="A172" s="3"/>
      <c r="B172" s="22"/>
      <c r="C172" s="22" t="s">
        <v>77</v>
      </c>
      <c r="D172" s="22" t="s">
        <v>14</v>
      </c>
      <c r="E172" s="30"/>
      <c r="F172" s="30"/>
      <c r="G172" s="30"/>
      <c r="H172" s="31" t="n">
        <v>74764.6</v>
      </c>
      <c r="I172" s="31" t="n">
        <v>54914.33</v>
      </c>
      <c r="J172" s="18" t="n">
        <f aca="false">I172/H172</f>
        <v>0.734496406053132</v>
      </c>
      <c r="K172" s="31" t="n">
        <v>54914.33</v>
      </c>
      <c r="L172" s="18" t="n">
        <f aca="false">K172/H172</f>
        <v>0.734496406053132</v>
      </c>
      <c r="M172" s="3"/>
    </row>
    <row r="173" customFormat="false" ht="37.5" hidden="false" customHeight="true" outlineLevel="0" collapsed="false">
      <c r="A173" s="3"/>
      <c r="B173" s="22"/>
      <c r="C173" s="22"/>
      <c r="D173" s="22" t="s">
        <v>15</v>
      </c>
      <c r="E173" s="30"/>
      <c r="F173" s="30"/>
      <c r="G173" s="30"/>
      <c r="H173" s="31" t="n">
        <v>31679.34</v>
      </c>
      <c r="I173" s="31" t="n">
        <v>21154.09</v>
      </c>
      <c r="J173" s="18" t="n">
        <f aca="false">I173/H173</f>
        <v>0.667756651495896</v>
      </c>
      <c r="K173" s="31" t="n">
        <v>21154.09</v>
      </c>
      <c r="L173" s="18" t="n">
        <f aca="false">K173/H173</f>
        <v>0.667756651495896</v>
      </c>
      <c r="M173" s="3"/>
    </row>
    <row r="174" customFormat="false" ht="18.75" hidden="false" customHeight="true" outlineLevel="0" collapsed="false">
      <c r="A174" s="3"/>
      <c r="B174" s="22"/>
      <c r="C174" s="22" t="s">
        <v>18</v>
      </c>
      <c r="D174" s="32"/>
      <c r="E174" s="33"/>
      <c r="F174" s="33"/>
      <c r="G174" s="33"/>
      <c r="H174" s="31" t="n">
        <f aca="false">SUM(H172:H173)</f>
        <v>106443.94</v>
      </c>
      <c r="I174" s="31" t="n">
        <f aca="false">SUM(I172:I173)</f>
        <v>76068.42</v>
      </c>
      <c r="J174" s="18" t="n">
        <f aca="false">I174/H174</f>
        <v>0.714633637199074</v>
      </c>
      <c r="K174" s="31" t="n">
        <f aca="false">SUM(K172:K173)</f>
        <v>76068.42</v>
      </c>
      <c r="L174" s="18" t="n">
        <f aca="false">K174/H174</f>
        <v>0.714633637199074</v>
      </c>
      <c r="M174" s="13"/>
    </row>
    <row r="175" customFormat="false" ht="29.25" hidden="false" customHeight="true" outlineLevel="0" collapsed="false">
      <c r="A175" s="3"/>
      <c r="B175" s="8" t="n">
        <v>15</v>
      </c>
      <c r="C175" s="8" t="s">
        <v>78</v>
      </c>
      <c r="D175" s="8" t="s">
        <v>14</v>
      </c>
      <c r="E175" s="9"/>
      <c r="F175" s="9"/>
      <c r="G175" s="9"/>
      <c r="H175" s="10" t="n">
        <f aca="false">H180</f>
        <v>147243</v>
      </c>
      <c r="I175" s="10" t="n">
        <f aca="false">I180</f>
        <v>0</v>
      </c>
      <c r="J175" s="11" t="n">
        <f aca="false">I175/H175</f>
        <v>0</v>
      </c>
      <c r="K175" s="10" t="n">
        <f aca="false">K180</f>
        <v>0</v>
      </c>
      <c r="L175" s="11" t="n">
        <f aca="false">K175/H175</f>
        <v>0</v>
      </c>
      <c r="M175" s="3"/>
    </row>
    <row r="176" customFormat="false" ht="52.5" hidden="false" customHeight="true" outlineLevel="0" collapsed="false">
      <c r="A176" s="3"/>
      <c r="B176" s="8"/>
      <c r="C176" s="8"/>
      <c r="D176" s="8" t="s">
        <v>15</v>
      </c>
      <c r="E176" s="9"/>
      <c r="F176" s="9"/>
      <c r="G176" s="9"/>
      <c r="H176" s="10" t="n">
        <f aca="false">H178+H181+H183</f>
        <v>189857.58</v>
      </c>
      <c r="I176" s="10" t="n">
        <f aca="false">I178+I181+I183</f>
        <v>87053.49</v>
      </c>
      <c r="J176" s="11" t="n">
        <f aca="false">I176/H176</f>
        <v>0.458519960066909</v>
      </c>
      <c r="K176" s="10" t="n">
        <f aca="false">K178+K181+K183</f>
        <v>87053.49</v>
      </c>
      <c r="L176" s="11" t="n">
        <f aca="false">K176/H176</f>
        <v>0.458519960066909</v>
      </c>
      <c r="M176" s="3"/>
    </row>
    <row r="177" customFormat="false" ht="21.75" hidden="false" customHeight="true" outlineLevel="0" collapsed="false">
      <c r="A177" s="3"/>
      <c r="B177" s="8"/>
      <c r="C177" s="8" t="s">
        <v>16</v>
      </c>
      <c r="D177" s="12"/>
      <c r="E177" s="9" t="n">
        <v>344477.53</v>
      </c>
      <c r="F177" s="9" t="n">
        <f aca="false">H175</f>
        <v>147243</v>
      </c>
      <c r="G177" s="9" t="n">
        <f aca="false">E177-F177</f>
        <v>197234.53</v>
      </c>
      <c r="H177" s="10" t="n">
        <f aca="false">SUM(H175:H176)</f>
        <v>337100.58</v>
      </c>
      <c r="I177" s="10" t="n">
        <f aca="false">SUM(I175:I175)</f>
        <v>0</v>
      </c>
      <c r="J177" s="11" t="n">
        <f aca="false">I177/H177</f>
        <v>0</v>
      </c>
      <c r="K177" s="10" t="n">
        <f aca="false">SUM(K175:K175)</f>
        <v>0</v>
      </c>
      <c r="L177" s="11" t="n">
        <f aca="false">K177/H177</f>
        <v>0</v>
      </c>
      <c r="M177" s="13"/>
    </row>
    <row r="178" customFormat="false" ht="36.75" hidden="false" customHeight="true" outlineLevel="0" collapsed="false">
      <c r="A178" s="3"/>
      <c r="B178" s="22"/>
      <c r="C178" s="22" t="s">
        <v>79</v>
      </c>
      <c r="D178" s="22" t="s">
        <v>15</v>
      </c>
      <c r="E178" s="30"/>
      <c r="F178" s="30"/>
      <c r="G178" s="30"/>
      <c r="H178" s="31" t="n">
        <v>103336</v>
      </c>
      <c r="I178" s="31" t="n">
        <v>65974.46</v>
      </c>
      <c r="J178" s="18" t="n">
        <f aca="false">I178/H178</f>
        <v>0.638446040102191</v>
      </c>
      <c r="K178" s="31" t="n">
        <v>65974.46</v>
      </c>
      <c r="L178" s="18" t="n">
        <f aca="false">K178/H178</f>
        <v>0.638446040102191</v>
      </c>
      <c r="M178" s="3"/>
    </row>
    <row r="179" customFormat="false" ht="18.75" hidden="false" customHeight="true" outlineLevel="0" collapsed="false">
      <c r="A179" s="3"/>
      <c r="B179" s="22"/>
      <c r="C179" s="22" t="s">
        <v>18</v>
      </c>
      <c r="D179" s="32"/>
      <c r="E179" s="33"/>
      <c r="F179" s="33"/>
      <c r="G179" s="33"/>
      <c r="H179" s="31" t="n">
        <f aca="false">SUM(H178)</f>
        <v>103336</v>
      </c>
      <c r="I179" s="31" t="n">
        <f aca="false">SUM(I178)</f>
        <v>65974.46</v>
      </c>
      <c r="J179" s="18" t="n">
        <f aca="false">I179/H179</f>
        <v>0.638446040102191</v>
      </c>
      <c r="K179" s="31" t="n">
        <f aca="false">SUM(K178)</f>
        <v>65974.46</v>
      </c>
      <c r="L179" s="18" t="n">
        <f aca="false">K179/H179</f>
        <v>0.638446040102191</v>
      </c>
      <c r="M179" s="13"/>
    </row>
    <row r="180" customFormat="false" ht="23.25" hidden="false" customHeight="true" outlineLevel="0" collapsed="false">
      <c r="A180" s="3"/>
      <c r="B180" s="22"/>
      <c r="C180" s="22" t="s">
        <v>80</v>
      </c>
      <c r="D180" s="22" t="s">
        <v>14</v>
      </c>
      <c r="E180" s="30"/>
      <c r="F180" s="30"/>
      <c r="G180" s="30"/>
      <c r="H180" s="31" t="n">
        <v>147243</v>
      </c>
      <c r="I180" s="31" t="n">
        <v>0</v>
      </c>
      <c r="J180" s="18" t="n">
        <f aca="false">I180/H180</f>
        <v>0</v>
      </c>
      <c r="K180" s="31" t="n">
        <v>0</v>
      </c>
      <c r="L180" s="18" t="n">
        <f aca="false">K180/H180</f>
        <v>0</v>
      </c>
      <c r="M180" s="3"/>
    </row>
    <row r="181" customFormat="false" ht="44.25" hidden="false" customHeight="true" outlineLevel="0" collapsed="false">
      <c r="A181" s="3"/>
      <c r="B181" s="22"/>
      <c r="C181" s="22"/>
      <c r="D181" s="22" t="s">
        <v>15</v>
      </c>
      <c r="E181" s="30"/>
      <c r="F181" s="30"/>
      <c r="G181" s="30"/>
      <c r="H181" s="31" t="n">
        <v>86521.58</v>
      </c>
      <c r="I181" s="31" t="n">
        <v>21079.03</v>
      </c>
      <c r="J181" s="18" t="n">
        <f aca="false">I181/H181</f>
        <v>0.243627427978084</v>
      </c>
      <c r="K181" s="31" t="n">
        <v>21079.03</v>
      </c>
      <c r="L181" s="18" t="n">
        <f aca="false">K181/H181</f>
        <v>0.243627427978084</v>
      </c>
      <c r="M181" s="3"/>
    </row>
    <row r="182" customFormat="false" ht="18.75" hidden="false" customHeight="true" outlineLevel="0" collapsed="false">
      <c r="A182" s="3"/>
      <c r="B182" s="22"/>
      <c r="C182" s="22" t="s">
        <v>18</v>
      </c>
      <c r="D182" s="32"/>
      <c r="E182" s="33"/>
      <c r="F182" s="33"/>
      <c r="G182" s="33"/>
      <c r="H182" s="31" t="n">
        <f aca="false">SUM(H180:H181)</f>
        <v>233764.58</v>
      </c>
      <c r="I182" s="31" t="n">
        <f aca="false">SUM(I180:I181)</f>
        <v>21079.03</v>
      </c>
      <c r="J182" s="18" t="n">
        <f aca="false">I182/H182</f>
        <v>0.090172044028227</v>
      </c>
      <c r="K182" s="31" t="n">
        <f aca="false">SUM(K180:K181)</f>
        <v>21079.03</v>
      </c>
      <c r="L182" s="18" t="n">
        <f aca="false">K182/H182</f>
        <v>0.090172044028227</v>
      </c>
      <c r="M182" s="13"/>
    </row>
    <row r="183" customFormat="false" ht="38.25" hidden="false" customHeight="true" outlineLevel="0" collapsed="false">
      <c r="A183" s="3"/>
      <c r="B183" s="22"/>
      <c r="C183" s="22" t="s">
        <v>81</v>
      </c>
      <c r="D183" s="22" t="s">
        <v>15</v>
      </c>
      <c r="E183" s="30"/>
      <c r="F183" s="30"/>
      <c r="G183" s="30"/>
      <c r="H183" s="31" t="n">
        <v>0</v>
      </c>
      <c r="I183" s="31" t="n">
        <v>0</v>
      </c>
      <c r="J183" s="18" t="n">
        <v>0</v>
      </c>
      <c r="K183" s="31" t="n">
        <v>0</v>
      </c>
      <c r="L183" s="18" t="n">
        <v>0</v>
      </c>
      <c r="M183" s="3"/>
    </row>
    <row r="184" customFormat="false" ht="18.75" hidden="false" customHeight="true" outlineLevel="0" collapsed="false">
      <c r="A184" s="3"/>
      <c r="B184" s="22"/>
      <c r="C184" s="22" t="s">
        <v>18</v>
      </c>
      <c r="D184" s="32"/>
      <c r="E184" s="33"/>
      <c r="F184" s="33"/>
      <c r="G184" s="33"/>
      <c r="H184" s="31" t="n">
        <f aca="false">SUM(H183)</f>
        <v>0</v>
      </c>
      <c r="I184" s="31" t="n">
        <f aca="false">SUM(I183)</f>
        <v>0</v>
      </c>
      <c r="J184" s="18" t="n">
        <v>0</v>
      </c>
      <c r="K184" s="31" t="n">
        <f aca="false">SUM(K183)</f>
        <v>0</v>
      </c>
      <c r="L184" s="18" t="n">
        <v>0</v>
      </c>
      <c r="M184" s="13"/>
    </row>
    <row r="185" customFormat="false" ht="27.75" hidden="false" customHeight="true" outlineLevel="0" collapsed="false">
      <c r="A185" s="3"/>
      <c r="B185" s="8" t="n">
        <v>16</v>
      </c>
      <c r="C185" s="8" t="s">
        <v>82</v>
      </c>
      <c r="D185" s="8" t="s">
        <v>30</v>
      </c>
      <c r="E185" s="9"/>
      <c r="F185" s="9"/>
      <c r="G185" s="9"/>
      <c r="H185" s="10" t="n">
        <f aca="false">H189</f>
        <v>37500</v>
      </c>
      <c r="I185" s="10" t="n">
        <f aca="false">I189</f>
        <v>23713.31</v>
      </c>
      <c r="J185" s="11" t="n">
        <f aca="false">I185/H185</f>
        <v>0.632354933333333</v>
      </c>
      <c r="K185" s="10" t="n">
        <f aca="false">K189</f>
        <v>23713.31</v>
      </c>
      <c r="L185" s="11" t="n">
        <f aca="false">K185/H185</f>
        <v>0.632354933333333</v>
      </c>
      <c r="M185" s="3"/>
    </row>
    <row r="186" customFormat="false" ht="27.75" hidden="false" customHeight="true" outlineLevel="0" collapsed="false">
      <c r="A186" s="3"/>
      <c r="B186" s="8"/>
      <c r="C186" s="8"/>
      <c r="D186" s="8" t="s">
        <v>14</v>
      </c>
      <c r="E186" s="9"/>
      <c r="F186" s="9"/>
      <c r="G186" s="9"/>
      <c r="H186" s="10" t="n">
        <f aca="false">H190+H193+H196</f>
        <v>151804.54</v>
      </c>
      <c r="I186" s="10" t="n">
        <f aca="false">I190+I193+I196</f>
        <v>15212.98</v>
      </c>
      <c r="J186" s="11" t="n">
        <f aca="false">I186/H186</f>
        <v>0.100214262366593</v>
      </c>
      <c r="K186" s="10" t="n">
        <f aca="false">K190+K193+K196</f>
        <v>15212.98</v>
      </c>
      <c r="L186" s="11" t="n">
        <f aca="false">K186/H186</f>
        <v>0.100214262366593</v>
      </c>
      <c r="M186" s="3"/>
    </row>
    <row r="187" customFormat="false" ht="53.25" hidden="false" customHeight="true" outlineLevel="0" collapsed="false">
      <c r="A187" s="3"/>
      <c r="B187" s="8"/>
      <c r="C187" s="8"/>
      <c r="D187" s="8" t="s">
        <v>15</v>
      </c>
      <c r="E187" s="9"/>
      <c r="F187" s="9"/>
      <c r="G187" s="9"/>
      <c r="H187" s="10" t="n">
        <f aca="false">H191+H194+H197+H199</f>
        <v>444067.91</v>
      </c>
      <c r="I187" s="10" t="n">
        <f aca="false">I191+I194+I197+I199</f>
        <v>246919.81</v>
      </c>
      <c r="J187" s="11" t="n">
        <f aca="false">I187/H187</f>
        <v>0.556040651530078</v>
      </c>
      <c r="K187" s="10" t="n">
        <f aca="false">K191+K194+K197+K199</f>
        <v>242679.78</v>
      </c>
      <c r="L187" s="11" t="n">
        <f aca="false">K187/H187</f>
        <v>0.546492494807832</v>
      </c>
      <c r="M187" s="3"/>
    </row>
    <row r="188" customFormat="false" ht="18.75" hidden="false" customHeight="true" outlineLevel="0" collapsed="false">
      <c r="A188" s="3"/>
      <c r="B188" s="8"/>
      <c r="C188" s="8" t="s">
        <v>16</v>
      </c>
      <c r="D188" s="12"/>
      <c r="E188" s="9" t="n">
        <v>649159.75</v>
      </c>
      <c r="F188" s="9" t="n">
        <f aca="false">H185+H187</f>
        <v>481567.91</v>
      </c>
      <c r="G188" s="9" t="n">
        <f aca="false">E188-F188</f>
        <v>167591.84</v>
      </c>
      <c r="H188" s="10" t="n">
        <f aca="false">SUM(H185:H187)</f>
        <v>633372.45</v>
      </c>
      <c r="I188" s="10" t="n">
        <f aca="false">SUM(I185:I187)</f>
        <v>285846.1</v>
      </c>
      <c r="J188" s="11" t="n">
        <f aca="false">I188/H188</f>
        <v>0.45130807315664</v>
      </c>
      <c r="K188" s="10" t="n">
        <f aca="false">SUM(K185:K187)</f>
        <v>281606.07</v>
      </c>
      <c r="L188" s="11" t="n">
        <f aca="false">K188/H188</f>
        <v>0.444613702411591</v>
      </c>
      <c r="M188" s="13"/>
    </row>
    <row r="189" customFormat="false" ht="26.25" hidden="false" customHeight="true" outlineLevel="0" collapsed="false">
      <c r="A189" s="3"/>
      <c r="B189" s="22"/>
      <c r="C189" s="22" t="s">
        <v>83</v>
      </c>
      <c r="D189" s="22" t="s">
        <v>13</v>
      </c>
      <c r="E189" s="30"/>
      <c r="F189" s="30"/>
      <c r="G189" s="30"/>
      <c r="H189" s="31" t="n">
        <v>37500</v>
      </c>
      <c r="I189" s="31" t="n">
        <v>23713.31</v>
      </c>
      <c r="J189" s="18" t="n">
        <f aca="false">I189/H189</f>
        <v>0.632354933333333</v>
      </c>
      <c r="K189" s="31" t="n">
        <v>23713.31</v>
      </c>
      <c r="L189" s="18" t="n">
        <f aca="false">K189/H189</f>
        <v>0.632354933333333</v>
      </c>
      <c r="M189" s="3"/>
    </row>
    <row r="190" customFormat="false" ht="26.25" hidden="false" customHeight="true" outlineLevel="0" collapsed="false">
      <c r="A190" s="3"/>
      <c r="B190" s="22"/>
      <c r="C190" s="22"/>
      <c r="D190" s="22" t="s">
        <v>14</v>
      </c>
      <c r="E190" s="30"/>
      <c r="F190" s="30"/>
      <c r="G190" s="30"/>
      <c r="H190" s="31" t="n">
        <v>99592.76</v>
      </c>
      <c r="I190" s="31" t="n">
        <v>12268.19</v>
      </c>
      <c r="J190" s="18" t="n">
        <f aca="false">I190/H190</f>
        <v>0.123183552700016</v>
      </c>
      <c r="K190" s="31" t="n">
        <v>12268.19</v>
      </c>
      <c r="L190" s="18" t="n">
        <f aca="false">K190/H190</f>
        <v>0.123183552700016</v>
      </c>
      <c r="M190" s="3"/>
    </row>
    <row r="191" customFormat="false" ht="37.5" hidden="false" customHeight="true" outlineLevel="0" collapsed="false">
      <c r="A191" s="3"/>
      <c r="B191" s="22"/>
      <c r="C191" s="22"/>
      <c r="D191" s="22" t="s">
        <v>15</v>
      </c>
      <c r="E191" s="30"/>
      <c r="F191" s="30"/>
      <c r="G191" s="30"/>
      <c r="H191" s="31" t="n">
        <v>135888.45</v>
      </c>
      <c r="I191" s="31" t="n">
        <v>75768.13</v>
      </c>
      <c r="J191" s="18" t="n">
        <f aca="false">I191/H191</f>
        <v>0.557575938205197</v>
      </c>
      <c r="K191" s="31" t="n">
        <v>75768.13</v>
      </c>
      <c r="L191" s="18" t="n">
        <f aca="false">K191/H191</f>
        <v>0.557575938205197</v>
      </c>
      <c r="M191" s="3"/>
    </row>
    <row r="192" customFormat="false" ht="18.75" hidden="false" customHeight="true" outlineLevel="0" collapsed="false">
      <c r="A192" s="3"/>
      <c r="B192" s="22"/>
      <c r="C192" s="22" t="s">
        <v>18</v>
      </c>
      <c r="D192" s="32"/>
      <c r="E192" s="33"/>
      <c r="F192" s="33"/>
      <c r="G192" s="33"/>
      <c r="H192" s="31" t="n">
        <f aca="false">SUM(H189:H191)</f>
        <v>272981.21</v>
      </c>
      <c r="I192" s="31" t="n">
        <f aca="false">SUM(I189:I191)</f>
        <v>111749.63</v>
      </c>
      <c r="J192" s="18" t="n">
        <f aca="false">I192/H192</f>
        <v>0.409367479908233</v>
      </c>
      <c r="K192" s="31" t="n">
        <f aca="false">SUM(K189:K191)</f>
        <v>111749.63</v>
      </c>
      <c r="L192" s="18" t="n">
        <f aca="false">K192/H192</f>
        <v>0.409367479908233</v>
      </c>
      <c r="M192" s="13"/>
    </row>
    <row r="193" customFormat="false" ht="24" hidden="false" customHeight="true" outlineLevel="0" collapsed="false">
      <c r="A193" s="3"/>
      <c r="B193" s="35"/>
      <c r="C193" s="22" t="s">
        <v>84</v>
      </c>
      <c r="D193" s="22" t="s">
        <v>14</v>
      </c>
      <c r="E193" s="30"/>
      <c r="F193" s="30"/>
      <c r="G193" s="30"/>
      <c r="H193" s="31" t="n">
        <v>49266.92</v>
      </c>
      <c r="I193" s="31" t="n">
        <v>0</v>
      </c>
      <c r="J193" s="18" t="n">
        <f aca="false">I193/H193</f>
        <v>0</v>
      </c>
      <c r="K193" s="31" t="n">
        <v>0</v>
      </c>
      <c r="L193" s="18" t="n">
        <f aca="false">K193/H193</f>
        <v>0</v>
      </c>
      <c r="M193" s="3"/>
    </row>
    <row r="194" customFormat="false" ht="36.75" hidden="false" customHeight="true" outlineLevel="0" collapsed="false">
      <c r="A194" s="3"/>
      <c r="B194" s="35"/>
      <c r="C194" s="22"/>
      <c r="D194" s="22" t="s">
        <v>15</v>
      </c>
      <c r="E194" s="30"/>
      <c r="F194" s="30"/>
      <c r="G194" s="30"/>
      <c r="H194" s="31" t="n">
        <v>59183.36</v>
      </c>
      <c r="I194" s="31" t="n">
        <v>38832.68</v>
      </c>
      <c r="J194" s="18" t="n">
        <f aca="false">I194/H194</f>
        <v>0.656141861496204</v>
      </c>
      <c r="K194" s="31" t="n">
        <v>38832.68</v>
      </c>
      <c r="L194" s="18" t="n">
        <f aca="false">K194/H194</f>
        <v>0.656141861496204</v>
      </c>
      <c r="M194" s="3"/>
    </row>
    <row r="195" customFormat="false" ht="15.75" hidden="false" customHeight="true" outlineLevel="0" collapsed="false">
      <c r="A195" s="3"/>
      <c r="B195" s="35"/>
      <c r="C195" s="22" t="s">
        <v>18</v>
      </c>
      <c r="D195" s="32"/>
      <c r="E195" s="33"/>
      <c r="F195" s="33"/>
      <c r="G195" s="33"/>
      <c r="H195" s="31" t="n">
        <f aca="false">SUM(H193:H194)</f>
        <v>108450.28</v>
      </c>
      <c r="I195" s="31" t="n">
        <f aca="false">SUM(I193:I194)</f>
        <v>38832.68</v>
      </c>
      <c r="J195" s="18" t="n">
        <f aca="false">I195/H195</f>
        <v>0.358068969485372</v>
      </c>
      <c r="K195" s="31" t="n">
        <f aca="false">SUM(K193:K194)</f>
        <v>38832.68</v>
      </c>
      <c r="L195" s="18" t="n">
        <f aca="false">K195/H195</f>
        <v>0.358068969485372</v>
      </c>
      <c r="M195" s="13"/>
    </row>
    <row r="196" customFormat="false" ht="26.25" hidden="false" customHeight="true" outlineLevel="0" collapsed="false">
      <c r="A196" s="3"/>
      <c r="B196" s="22"/>
      <c r="C196" s="22" t="s">
        <v>85</v>
      </c>
      <c r="D196" s="22" t="s">
        <v>14</v>
      </c>
      <c r="E196" s="30"/>
      <c r="F196" s="30"/>
      <c r="G196" s="30"/>
      <c r="H196" s="31" t="n">
        <v>2944.86</v>
      </c>
      <c r="I196" s="31" t="n">
        <v>2944.79</v>
      </c>
      <c r="J196" s="18" t="n">
        <f aca="false">I196/H196</f>
        <v>0.999976229769836</v>
      </c>
      <c r="K196" s="31" t="n">
        <v>2944.79</v>
      </c>
      <c r="L196" s="18" t="n">
        <f aca="false">K196/H196</f>
        <v>0.999976229769836</v>
      </c>
      <c r="M196" s="3"/>
    </row>
    <row r="197" customFormat="false" ht="45.75" hidden="false" customHeight="true" outlineLevel="0" collapsed="false">
      <c r="A197" s="3"/>
      <c r="B197" s="22"/>
      <c r="C197" s="22"/>
      <c r="D197" s="22" t="s">
        <v>15</v>
      </c>
      <c r="E197" s="30"/>
      <c r="F197" s="30"/>
      <c r="G197" s="30"/>
      <c r="H197" s="31" t="n">
        <v>65687.39</v>
      </c>
      <c r="I197" s="31" t="n">
        <v>7001.4</v>
      </c>
      <c r="J197" s="18" t="n">
        <f aca="false">I197/H197</f>
        <v>0.106586667547607</v>
      </c>
      <c r="K197" s="31" t="n">
        <v>2761.37</v>
      </c>
      <c r="L197" s="18" t="n">
        <f aca="false">K197/H197</f>
        <v>0.0420380532701939</v>
      </c>
      <c r="M197" s="3"/>
    </row>
    <row r="198" customFormat="false" ht="18.75" hidden="false" customHeight="true" outlineLevel="0" collapsed="false">
      <c r="A198" s="3"/>
      <c r="B198" s="22"/>
      <c r="C198" s="22" t="s">
        <v>18</v>
      </c>
      <c r="D198" s="32"/>
      <c r="E198" s="33"/>
      <c r="F198" s="33"/>
      <c r="G198" s="33"/>
      <c r="H198" s="31" t="n">
        <f aca="false">SUM(H196:H197)</f>
        <v>68632.25</v>
      </c>
      <c r="I198" s="31" t="n">
        <f aca="false">SUM(I196:I197)</f>
        <v>9946.19</v>
      </c>
      <c r="J198" s="18" t="n">
        <f aca="false">I198/H198</f>
        <v>0.144920063089874</v>
      </c>
      <c r="K198" s="31" t="n">
        <f aca="false">SUM(K196:K197)</f>
        <v>5706.16</v>
      </c>
      <c r="L198" s="18" t="n">
        <f aca="false">K198/H198</f>
        <v>0.0831410889195677</v>
      </c>
      <c r="M198" s="13"/>
    </row>
    <row r="199" customFormat="false" ht="53.25" hidden="false" customHeight="true" outlineLevel="0" collapsed="false">
      <c r="A199" s="3"/>
      <c r="B199" s="22"/>
      <c r="C199" s="36" t="s">
        <v>86</v>
      </c>
      <c r="D199" s="22" t="s">
        <v>15</v>
      </c>
      <c r="E199" s="30"/>
      <c r="F199" s="30"/>
      <c r="G199" s="30"/>
      <c r="H199" s="31" t="n">
        <v>183308.71</v>
      </c>
      <c r="I199" s="31" t="n">
        <v>125317.6</v>
      </c>
      <c r="J199" s="18" t="n">
        <f aca="false">I199/H199</f>
        <v>0.683642364839074</v>
      </c>
      <c r="K199" s="31" t="n">
        <v>125317.6</v>
      </c>
      <c r="L199" s="18" t="n">
        <f aca="false">K199/H199</f>
        <v>0.683642364839074</v>
      </c>
      <c r="M199" s="3"/>
    </row>
    <row r="200" customFormat="false" ht="18.75" hidden="false" customHeight="true" outlineLevel="0" collapsed="false">
      <c r="A200" s="3"/>
      <c r="B200" s="22"/>
      <c r="C200" s="22" t="s">
        <v>18</v>
      </c>
      <c r="D200" s="32"/>
      <c r="E200" s="33"/>
      <c r="F200" s="33"/>
      <c r="G200" s="33"/>
      <c r="H200" s="31" t="n">
        <f aca="false">SUM(H199:H199)</f>
        <v>183308.71</v>
      </c>
      <c r="I200" s="31" t="n">
        <f aca="false">SUM(I199:I199)</f>
        <v>125317.6</v>
      </c>
      <c r="J200" s="18" t="n">
        <f aca="false">I200/H200</f>
        <v>0.683642364839074</v>
      </c>
      <c r="K200" s="31" t="n">
        <f aca="false">SUM(K199:K199)</f>
        <v>125317.6</v>
      </c>
      <c r="L200" s="18" t="n">
        <f aca="false">K200/H200</f>
        <v>0.683642364839074</v>
      </c>
      <c r="M200" s="13"/>
    </row>
    <row r="201" customFormat="false" ht="27" hidden="false" customHeight="true" outlineLevel="0" collapsed="false">
      <c r="A201" s="3"/>
      <c r="B201" s="37"/>
      <c r="C201" s="38" t="s">
        <v>87</v>
      </c>
      <c r="D201" s="39" t="s">
        <v>13</v>
      </c>
      <c r="E201" s="40"/>
      <c r="F201" s="40"/>
      <c r="G201" s="40"/>
      <c r="H201" s="41" t="n">
        <f aca="false">H3+H44+H86+H127+H185</f>
        <v>169294.9</v>
      </c>
      <c r="I201" s="41" t="n">
        <f aca="false">I3+I44+I86+I127+I185+I30</f>
        <v>46397.07</v>
      </c>
      <c r="J201" s="42" t="n">
        <f aca="false">I201/H201</f>
        <v>0.274060648017158</v>
      </c>
      <c r="K201" s="41" t="n">
        <f aca="false">K3+K44+K86+K127+K185+K30</f>
        <v>41411.16</v>
      </c>
      <c r="L201" s="42" t="n">
        <f aca="false">K201/H201</f>
        <v>0.244609613166138</v>
      </c>
      <c r="M201" s="13"/>
    </row>
    <row r="202" customFormat="false" ht="27.75" hidden="false" customHeight="true" outlineLevel="0" collapsed="false">
      <c r="A202" s="3"/>
      <c r="B202" s="37"/>
      <c r="C202" s="38"/>
      <c r="D202" s="39" t="s">
        <v>14</v>
      </c>
      <c r="E202" s="40"/>
      <c r="F202" s="40"/>
      <c r="G202" s="40"/>
      <c r="H202" s="41" t="n">
        <f aca="false">H3+H31+H45+H87+H116+H128+H156+H186+H175</f>
        <v>3051513.54</v>
      </c>
      <c r="I202" s="41" t="n">
        <f aca="false">I4+I31+I45+I87+I116+I128+I156+I186+I175</f>
        <v>1648337.67</v>
      </c>
      <c r="J202" s="42" t="n">
        <f aca="false">I202/H202</f>
        <v>0.540170524689856</v>
      </c>
      <c r="K202" s="41" t="n">
        <f aca="false">K4+K31+K45+K87+K116+K128+K156+K186+K175</f>
        <v>1646675.81</v>
      </c>
      <c r="L202" s="42" t="n">
        <f aca="false">K202/H202</f>
        <v>0.539625922813372</v>
      </c>
      <c r="M202" s="13"/>
      <c r="P202" s="34"/>
    </row>
    <row r="203" customFormat="false" ht="41.25" hidden="false" customHeight="true" outlineLevel="0" collapsed="false">
      <c r="A203" s="3"/>
      <c r="B203" s="37"/>
      <c r="C203" s="38"/>
      <c r="D203" s="39" t="s">
        <v>15</v>
      </c>
      <c r="E203" s="40"/>
      <c r="F203" s="40"/>
      <c r="G203" s="40"/>
      <c r="H203" s="41" t="n">
        <f aca="false">H5+H25+H27+H32+H46+H61+H63+H65+H67+H84+H88+H117+H129+H157+H176+H187</f>
        <v>2988655.69</v>
      </c>
      <c r="I203" s="41" t="n">
        <f aca="false">I5+I25+I27+I32+I46+I61+I63+I65+I67+I84+I88+I117+I129+I157+I176+I187</f>
        <v>1835708.02</v>
      </c>
      <c r="J203" s="42" t="n">
        <f aca="false">I203/H203</f>
        <v>0.614225327508369</v>
      </c>
      <c r="K203" s="41" t="n">
        <f aca="false">K5+K25+K27+K32+K46+K61+K63+K65+K67+K84+K88+K117+K129+K157+K176+K187</f>
        <v>1825950.22</v>
      </c>
      <c r="L203" s="42" t="n">
        <f aca="false">K203/H203</f>
        <v>0.610960381321142</v>
      </c>
      <c r="M203" s="13"/>
      <c r="P203" s="34"/>
    </row>
    <row r="204" customFormat="false" ht="15.75" hidden="false" customHeight="true" outlineLevel="0" collapsed="false">
      <c r="A204" s="3"/>
      <c r="B204" s="37"/>
      <c r="C204" s="38"/>
      <c r="D204" s="39" t="s">
        <v>28</v>
      </c>
      <c r="E204" s="40"/>
      <c r="F204" s="40"/>
      <c r="G204" s="40"/>
      <c r="H204" s="41" t="n">
        <f aca="false">H28+H68+H89+H130+H158</f>
        <v>5989744.74</v>
      </c>
      <c r="I204" s="41" t="n">
        <f aca="false">I28+I68+I89+I130+I158</f>
        <v>1740490.56</v>
      </c>
      <c r="J204" s="42" t="n">
        <f aca="false">I204/H204</f>
        <v>0.290578419540463</v>
      </c>
      <c r="K204" s="41" t="n">
        <f aca="false">K28+K68+K89+K130+K158</f>
        <v>1740490.56</v>
      </c>
      <c r="L204" s="42" t="n">
        <f aca="false">K204/H204</f>
        <v>0.290578419540463</v>
      </c>
      <c r="M204" s="13"/>
    </row>
    <row r="205" customFormat="false" ht="18" hidden="false" customHeight="true" outlineLevel="0" collapsed="false">
      <c r="A205" s="3"/>
      <c r="B205" s="37"/>
      <c r="C205" s="38"/>
      <c r="D205" s="39" t="s">
        <v>88</v>
      </c>
      <c r="E205" s="40" t="n">
        <f aca="false">SUM(E3:E204)</f>
        <v>6299967.471</v>
      </c>
      <c r="F205" s="40" t="e">
        <f aca="false">SUM(F3:F204)</f>
        <v>#REF!</v>
      </c>
      <c r="G205" s="40" t="e">
        <f aca="false">SUM(G3:G204)</f>
        <v>#REF!</v>
      </c>
      <c r="H205" s="41" t="n">
        <f aca="false">SUM(H201:H204)</f>
        <v>12199208.87</v>
      </c>
      <c r="I205" s="41" t="n">
        <f aca="false">SUM(I201:I204)</f>
        <v>5270933.32</v>
      </c>
      <c r="J205" s="42" t="n">
        <f aca="false">I205/H205</f>
        <v>0.432071733189367</v>
      </c>
      <c r="K205" s="41" t="n">
        <f aca="false">SUM(K201:K204)</f>
        <v>5254527.75</v>
      </c>
      <c r="L205" s="42" t="n">
        <f aca="false">K205/H205</f>
        <v>0.430726927130644</v>
      </c>
      <c r="M205" s="13"/>
      <c r="P205" s="34"/>
    </row>
    <row r="206" customFormat="false" ht="21" hidden="false" customHeight="true" outlineLevel="0" collapsed="false">
      <c r="H206" s="34"/>
      <c r="I206" s="34"/>
      <c r="J206" s="34"/>
      <c r="K206" s="34"/>
      <c r="L206" s="34"/>
    </row>
    <row r="207" customFormat="false" ht="14.45" hidden="false" customHeight="true" outlineLevel="0" collapsed="false">
      <c r="I207" s="34"/>
      <c r="K207" s="34"/>
    </row>
    <row r="208" customFormat="false" ht="14.45" hidden="false" customHeight="true" outlineLevel="0" collapsed="false">
      <c r="I208" s="34"/>
    </row>
    <row r="209" customFormat="false" ht="14.45" hidden="false" customHeight="true" outlineLevel="0" collapsed="false">
      <c r="I209" s="34"/>
    </row>
  </sheetData>
  <mergeCells count="113">
    <mergeCell ref="B1:L1"/>
    <mergeCell ref="B3:B6"/>
    <mergeCell ref="C3:C5"/>
    <mergeCell ref="B7:B8"/>
    <mergeCell ref="B9:B11"/>
    <mergeCell ref="C9:C10"/>
    <mergeCell ref="B12:B13"/>
    <mergeCell ref="B14:B15"/>
    <mergeCell ref="B16:B17"/>
    <mergeCell ref="B18:B19"/>
    <mergeCell ref="B20:B22"/>
    <mergeCell ref="C20:C21"/>
    <mergeCell ref="B23:B24"/>
    <mergeCell ref="B25:B26"/>
    <mergeCell ref="B27:B29"/>
    <mergeCell ref="C27:C28"/>
    <mergeCell ref="B30:B33"/>
    <mergeCell ref="C30:C32"/>
    <mergeCell ref="B34:B35"/>
    <mergeCell ref="B36:B37"/>
    <mergeCell ref="B38:B41"/>
    <mergeCell ref="C38:C40"/>
    <mergeCell ref="B42:B43"/>
    <mergeCell ref="B44:B47"/>
    <mergeCell ref="C44:C46"/>
    <mergeCell ref="B48:B50"/>
    <mergeCell ref="C48:C49"/>
    <mergeCell ref="B51:B54"/>
    <mergeCell ref="C51:C53"/>
    <mergeCell ref="B55:B58"/>
    <mergeCell ref="C55:C57"/>
    <mergeCell ref="B59:B60"/>
    <mergeCell ref="B61:B62"/>
    <mergeCell ref="B63:B64"/>
    <mergeCell ref="B65:B66"/>
    <mergeCell ref="B67:B69"/>
    <mergeCell ref="C67:C68"/>
    <mergeCell ref="B70:B72"/>
    <mergeCell ref="C70:C71"/>
    <mergeCell ref="B73:B75"/>
    <mergeCell ref="C73:C74"/>
    <mergeCell ref="B76:B78"/>
    <mergeCell ref="C76:C77"/>
    <mergeCell ref="B79:B81"/>
    <mergeCell ref="C79:C80"/>
    <mergeCell ref="B82:B83"/>
    <mergeCell ref="B84:B85"/>
    <mergeCell ref="B86:B90"/>
    <mergeCell ref="C86:C89"/>
    <mergeCell ref="B91:B93"/>
    <mergeCell ref="C91:C92"/>
    <mergeCell ref="B94:B95"/>
    <mergeCell ref="B96:B98"/>
    <mergeCell ref="C96:C97"/>
    <mergeCell ref="B99:B101"/>
    <mergeCell ref="C99:C100"/>
    <mergeCell ref="B102:B105"/>
    <mergeCell ref="C102:C104"/>
    <mergeCell ref="B106:B109"/>
    <mergeCell ref="C106:C108"/>
    <mergeCell ref="B110:B113"/>
    <mergeCell ref="C110:C112"/>
    <mergeCell ref="B114:B115"/>
    <mergeCell ref="B116:B118"/>
    <mergeCell ref="C116:C117"/>
    <mergeCell ref="B119:B121"/>
    <mergeCell ref="C119:C120"/>
    <mergeCell ref="B122:B123"/>
    <mergeCell ref="B124:B126"/>
    <mergeCell ref="C124:C125"/>
    <mergeCell ref="B127:B131"/>
    <mergeCell ref="C127:C130"/>
    <mergeCell ref="B132:B136"/>
    <mergeCell ref="C132:C135"/>
    <mergeCell ref="B137:B138"/>
    <mergeCell ref="B139:B141"/>
    <mergeCell ref="C139:C140"/>
    <mergeCell ref="B142:B143"/>
    <mergeCell ref="B144:B145"/>
    <mergeCell ref="B146:B148"/>
    <mergeCell ref="C146:C147"/>
    <mergeCell ref="B149:B150"/>
    <mergeCell ref="B151:B153"/>
    <mergeCell ref="C151:C152"/>
    <mergeCell ref="B154:B155"/>
    <mergeCell ref="B156:B159"/>
    <mergeCell ref="C156:C158"/>
    <mergeCell ref="B160:B162"/>
    <mergeCell ref="C160:C161"/>
    <mergeCell ref="B163:B165"/>
    <mergeCell ref="C163:C164"/>
    <mergeCell ref="B166:B169"/>
    <mergeCell ref="C166:C168"/>
    <mergeCell ref="B170:B171"/>
    <mergeCell ref="B172:B174"/>
    <mergeCell ref="C172:C173"/>
    <mergeCell ref="B175:B177"/>
    <mergeCell ref="C175:C176"/>
    <mergeCell ref="B178:B179"/>
    <mergeCell ref="B180:B182"/>
    <mergeCell ref="C180:C181"/>
    <mergeCell ref="B183:B184"/>
    <mergeCell ref="B185:B188"/>
    <mergeCell ref="C185:C187"/>
    <mergeCell ref="B189:B192"/>
    <mergeCell ref="C189:C191"/>
    <mergeCell ref="B193:B195"/>
    <mergeCell ref="C193:C194"/>
    <mergeCell ref="B196:B198"/>
    <mergeCell ref="C196:C197"/>
    <mergeCell ref="B199:B200"/>
    <mergeCell ref="B201:B205"/>
    <mergeCell ref="C201:C20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15:47Z</dcterms:created>
  <dc:creator>Елена Даницкая</dc:creator>
  <dc:description/>
  <dc:language>en-US</dc:language>
  <cp:lastModifiedBy>veltsnn</cp:lastModifiedBy>
  <cp:lastPrinted>2019-01-31T11:11:15Z</cp:lastPrinted>
  <dcterms:modified xsi:type="dcterms:W3CDTF">2019-11-08T13:03:29Z</dcterms:modified>
  <cp:revision>0</cp:revision>
  <dc:subject/>
  <dc:title/>
</cp:coreProperties>
</file>