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2">
  <si>
    <t xml:space="preserve">Оперативный отчёт о реализации муниципальных программ городского округа Электросталь Московской области (свод) 
 за январь - июнь 2020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120</v>
      </c>
      <c r="G3" s="10" t="n">
        <f aca="false">F3/E3</f>
        <v>0.25</v>
      </c>
      <c r="H3" s="9" t="n">
        <f aca="false">H5+H7</f>
        <v>120</v>
      </c>
      <c r="I3" s="10" t="n">
        <f aca="false">H3/E3</f>
        <v>0.25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120</v>
      </c>
      <c r="G4" s="10" t="n">
        <f aca="false">F4/E4</f>
        <v>0.25</v>
      </c>
      <c r="H4" s="9" t="n">
        <f aca="false">H3</f>
        <v>120</v>
      </c>
      <c r="I4" s="10" t="n">
        <f aca="false">H4/E4</f>
        <v>0.25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120</v>
      </c>
      <c r="G7" s="16" t="n">
        <f aca="false">F7/E7</f>
        <v>0.25</v>
      </c>
      <c r="H7" s="15" t="n">
        <v>120</v>
      </c>
      <c r="I7" s="16" t="n">
        <f aca="false">H7/E7</f>
        <v>0.25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v>480</v>
      </c>
      <c r="F8" s="15" t="n">
        <v>120</v>
      </c>
      <c r="G8" s="16" t="n">
        <f aca="false">F8/E8</f>
        <v>0.25</v>
      </c>
      <c r="H8" s="15" t="n">
        <v>120</v>
      </c>
      <c r="I8" s="16" t="n">
        <f aca="false">H8/E8</f>
        <v>0.25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1</f>
        <v>19788.99</v>
      </c>
      <c r="F9" s="9" t="n">
        <f aca="false">F18+F21</f>
        <v>295.29</v>
      </c>
      <c r="G9" s="10" t="n">
        <f aca="false">F9/E9</f>
        <v>0.0149219338632239</v>
      </c>
      <c r="H9" s="9" t="n">
        <f aca="false">H18+H21</f>
        <v>295.29</v>
      </c>
      <c r="I9" s="10" t="n">
        <f aca="false">H9/E9</f>
        <v>0.0149219338632239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2+E24+E26</f>
        <v>211180.32</v>
      </c>
      <c r="F10" s="9" t="n">
        <f aca="false">F12+F14+F16+F19+F22+F24+F26</f>
        <v>81791.86</v>
      </c>
      <c r="G10" s="10" t="n">
        <f aca="false">F10/E10</f>
        <v>0.38730815447197</v>
      </c>
      <c r="H10" s="9" t="n">
        <f aca="false">H12+H14+H16+H19+H22+H24+H26</f>
        <v>80868.16</v>
      </c>
      <c r="I10" s="10" t="n">
        <f aca="false">H10/E10</f>
        <v>0.382934167350442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230969.31</v>
      </c>
      <c r="F11" s="9" t="n">
        <f aca="false">SUM(F9:F10)</f>
        <v>82087.15</v>
      </c>
      <c r="G11" s="10" t="n">
        <f aca="false">F11/E11</f>
        <v>0.355402845512246</v>
      </c>
      <c r="H11" s="9" t="n">
        <f aca="false">SUM(H9:H10)</f>
        <v>81163.45</v>
      </c>
      <c r="I11" s="10" t="n">
        <f aca="false">H11/E11</f>
        <v>0.351403612886924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22123.5</v>
      </c>
      <c r="F12" s="15" t="n">
        <v>8547</v>
      </c>
      <c r="G12" s="16" t="n">
        <f aca="false">F12/E12</f>
        <v>0.386331276696725</v>
      </c>
      <c r="H12" s="15" t="n">
        <v>8268.03</v>
      </c>
      <c r="I12" s="16" t="n">
        <f aca="false">H12/E12</f>
        <v>0.373721608244627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22123.5</v>
      </c>
      <c r="F13" s="15" t="n">
        <f aca="false">F12</f>
        <v>8547</v>
      </c>
      <c r="G13" s="16" t="n">
        <f aca="false">F13/E13</f>
        <v>0.386331276696725</v>
      </c>
      <c r="H13" s="15" t="n">
        <f aca="false">H12</f>
        <v>8268.03</v>
      </c>
      <c r="I13" s="16" t="n">
        <f aca="false">H13/E13</f>
        <v>0.373721608244627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62241.8</v>
      </c>
      <c r="F14" s="20" t="n">
        <v>25286.94</v>
      </c>
      <c r="G14" s="21" t="n">
        <f aca="false">F14/E14</f>
        <v>0.406269420228849</v>
      </c>
      <c r="H14" s="20" t="n">
        <v>24727.93</v>
      </c>
      <c r="I14" s="21" t="n">
        <f aca="false">H14/E14</f>
        <v>0.397288156833511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62241.8</v>
      </c>
      <c r="F15" s="20" t="n">
        <f aca="false">SUM(F14)</f>
        <v>25286.94</v>
      </c>
      <c r="G15" s="21" t="n">
        <f aca="false">F15/E15</f>
        <v>0.406269420228849</v>
      </c>
      <c r="H15" s="20" t="n">
        <f aca="false">SUM(H14)</f>
        <v>24727.93</v>
      </c>
      <c r="I15" s="21" t="n">
        <f aca="false">H15/E15</f>
        <v>0.397288156833511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95848.21</v>
      </c>
      <c r="F16" s="20" t="n">
        <v>36170.98</v>
      </c>
      <c r="G16" s="21" t="n">
        <f aca="false">F16/E16</f>
        <v>0.377377730893462</v>
      </c>
      <c r="H16" s="20" t="n">
        <v>35647.1</v>
      </c>
      <c r="I16" s="21" t="n">
        <f aca="false">H16/E16</f>
        <v>0.371912005451119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95848.21</v>
      </c>
      <c r="F17" s="20" t="n">
        <f aca="false">SUM(F16)</f>
        <v>36170.98</v>
      </c>
      <c r="G17" s="21" t="n">
        <f aca="false">F17/E17</f>
        <v>0.377377730893462</v>
      </c>
      <c r="H17" s="20" t="n">
        <f aca="false">SUM(H16)</f>
        <v>35647.1</v>
      </c>
      <c r="I17" s="21" t="n">
        <f aca="false">H17/E17</f>
        <v>0.371912005451119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18819.99</v>
      </c>
      <c r="F18" s="20" t="n">
        <v>0</v>
      </c>
      <c r="G18" s="21" t="n">
        <f aca="false">F18/E18</f>
        <v>0</v>
      </c>
      <c r="H18" s="20" t="n">
        <v>0</v>
      </c>
      <c r="I18" s="21" t="n">
        <f aca="false">H18/E18</f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4734.45</v>
      </c>
      <c r="F19" s="20" t="n">
        <v>0</v>
      </c>
      <c r="G19" s="21" t="n">
        <f aca="false">F19/E19</f>
        <v>0</v>
      </c>
      <c r="H19" s="20" t="n">
        <v>0</v>
      </c>
      <c r="I19" s="21" t="n">
        <f aca="false">H19/E19</f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23554.44</v>
      </c>
      <c r="F20" s="20" t="n">
        <f aca="false">SUM(F18:F19)</f>
        <v>0</v>
      </c>
      <c r="G20" s="21" t="n">
        <f aca="false">F20/E20</f>
        <v>0</v>
      </c>
      <c r="H20" s="20" t="n">
        <f aca="false">SUM(H18:H19)</f>
        <v>0</v>
      </c>
      <c r="I20" s="21" t="n">
        <f aca="false">H20/E20</f>
        <v>0</v>
      </c>
      <c r="J20" s="24"/>
    </row>
    <row r="21" s="22" customFormat="true" ht="23.25" hidden="false" customHeight="true" outlineLevel="0" collapsed="false">
      <c r="A21" s="18"/>
      <c r="B21" s="7"/>
      <c r="C21" s="19" t="s">
        <v>22</v>
      </c>
      <c r="D21" s="19" t="s">
        <v>17</v>
      </c>
      <c r="E21" s="20" t="n">
        <v>969</v>
      </c>
      <c r="F21" s="20" t="n">
        <v>295.29</v>
      </c>
      <c r="G21" s="21" t="n">
        <f aca="false">F21/E21</f>
        <v>0.304736842105263</v>
      </c>
      <c r="H21" s="20" t="n">
        <v>295.29</v>
      </c>
      <c r="I21" s="21" t="n">
        <f aca="false">H21/E21</f>
        <v>0.304736842105263</v>
      </c>
      <c r="J21" s="18"/>
    </row>
    <row r="22" s="22" customFormat="true" ht="36.75" hidden="false" customHeight="true" outlineLevel="0" collapsed="false">
      <c r="A22" s="18"/>
      <c r="B22" s="7"/>
      <c r="C22" s="19"/>
      <c r="D22" s="19" t="s">
        <v>10</v>
      </c>
      <c r="E22" s="20" t="n">
        <v>150</v>
      </c>
      <c r="F22" s="20" t="n">
        <v>0</v>
      </c>
      <c r="G22" s="21" t="n">
        <f aca="false">F22/E22</f>
        <v>0</v>
      </c>
      <c r="H22" s="20" t="n">
        <v>0</v>
      </c>
      <c r="I22" s="21" t="n">
        <f aca="false">H22/E22</f>
        <v>0</v>
      </c>
      <c r="J22" s="18"/>
    </row>
    <row r="23" s="22" customFormat="true" ht="18.75" hidden="false" customHeight="true" outlineLevel="0" collapsed="false">
      <c r="A23" s="18"/>
      <c r="B23" s="7"/>
      <c r="C23" s="19" t="s">
        <v>14</v>
      </c>
      <c r="D23" s="23"/>
      <c r="E23" s="20" t="n">
        <f aca="false">SUM(E21:E22)</f>
        <v>1119</v>
      </c>
      <c r="F23" s="20" t="n">
        <f aca="false">SUM(F21:F22)</f>
        <v>295.29</v>
      </c>
      <c r="G23" s="21" t="n">
        <f aca="false">F23/E23</f>
        <v>0.263887399463807</v>
      </c>
      <c r="H23" s="20" t="n">
        <f aca="false">SUM(H21:H22)</f>
        <v>295.29</v>
      </c>
      <c r="I23" s="21" t="n">
        <f aca="false">H23/E23</f>
        <v>0.263887399463807</v>
      </c>
      <c r="J23" s="24"/>
    </row>
    <row r="24" s="22" customFormat="true" ht="40.5" hidden="false" customHeight="true" outlineLevel="0" collapsed="false">
      <c r="A24" s="18"/>
      <c r="B24" s="7"/>
      <c r="C24" s="19" t="s">
        <v>23</v>
      </c>
      <c r="D24" s="19" t="s">
        <v>10</v>
      </c>
      <c r="E24" s="20" t="n">
        <v>15035.64</v>
      </c>
      <c r="F24" s="20" t="n">
        <v>7361.44</v>
      </c>
      <c r="G24" s="21" t="n">
        <f aca="false">F24/E24</f>
        <v>0.489599378543248</v>
      </c>
      <c r="H24" s="20" t="n">
        <v>7361.44</v>
      </c>
      <c r="I24" s="21" t="n">
        <f aca="false">H24/E24</f>
        <v>0.489599378543248</v>
      </c>
      <c r="J24" s="18"/>
    </row>
    <row r="25" s="22" customFormat="true" ht="18.75" hidden="false" customHeight="true" outlineLevel="0" collapsed="false">
      <c r="A25" s="18"/>
      <c r="B25" s="7"/>
      <c r="C25" s="19" t="s">
        <v>24</v>
      </c>
      <c r="D25" s="23"/>
      <c r="E25" s="20" t="n">
        <f aca="false">SUM(E24)</f>
        <v>15035.64</v>
      </c>
      <c r="F25" s="20" t="n">
        <f aca="false">SUM(F24)</f>
        <v>7361.44</v>
      </c>
      <c r="G25" s="21" t="n">
        <f aca="false">F25/E25</f>
        <v>0.489599378543248</v>
      </c>
      <c r="H25" s="20" t="n">
        <f aca="false">SUM(H24)</f>
        <v>7361.44</v>
      </c>
      <c r="I25" s="21" t="n">
        <f aca="false">H25/E25</f>
        <v>0.489599378543248</v>
      </c>
      <c r="J25" s="24"/>
    </row>
    <row r="26" s="22" customFormat="true" ht="40.5" hidden="false" customHeight="true" outlineLevel="0" collapsed="false">
      <c r="A26" s="18"/>
      <c r="B26" s="7"/>
      <c r="C26" s="19" t="s">
        <v>25</v>
      </c>
      <c r="D26" s="19" t="s">
        <v>10</v>
      </c>
      <c r="E26" s="20" t="n">
        <v>11046.72</v>
      </c>
      <c r="F26" s="20" t="n">
        <v>4425.5</v>
      </c>
      <c r="G26" s="21" t="n">
        <f aca="false">F26/E26</f>
        <v>0.400616653631123</v>
      </c>
      <c r="H26" s="20" t="n">
        <v>4863.66</v>
      </c>
      <c r="I26" s="21" t="n">
        <f aca="false">H26/E26</f>
        <v>0.440280915964196</v>
      </c>
      <c r="J26" s="18"/>
    </row>
    <row r="27" s="22" customFormat="true" ht="18.75" hidden="false" customHeight="true" outlineLevel="0" collapsed="false">
      <c r="A27" s="18"/>
      <c r="B27" s="7"/>
      <c r="C27" s="19" t="s">
        <v>14</v>
      </c>
      <c r="D27" s="23"/>
      <c r="E27" s="20" t="n">
        <f aca="false">SUM(E26)</f>
        <v>11046.72</v>
      </c>
      <c r="F27" s="20" t="n">
        <f aca="false">SUM(F26)</f>
        <v>4425.5</v>
      </c>
      <c r="G27" s="21" t="n">
        <f aca="false">F27/E27</f>
        <v>0.400616653631123</v>
      </c>
      <c r="H27" s="20" t="n">
        <f aca="false">SUM(H26)</f>
        <v>4863.66</v>
      </c>
      <c r="I27" s="21" t="n">
        <f aca="false">H27/E27</f>
        <v>0.440280915964196</v>
      </c>
      <c r="J27" s="24"/>
    </row>
    <row r="28" s="30" customFormat="true" ht="24.75" hidden="false" customHeight="true" outlineLevel="0" collapsed="false">
      <c r="A28" s="25"/>
      <c r="B28" s="26" t="n">
        <v>3</v>
      </c>
      <c r="C28" s="27" t="s">
        <v>26</v>
      </c>
      <c r="D28" s="27" t="s">
        <v>17</v>
      </c>
      <c r="E28" s="28" t="n">
        <f aca="false">E31+E34+E37</f>
        <v>2084693.62</v>
      </c>
      <c r="F28" s="28" t="n">
        <f aca="false">F31+F34+F37</f>
        <v>1198310.23</v>
      </c>
      <c r="G28" s="29" t="n">
        <f aca="false">F28/E28</f>
        <v>0.574813592992144</v>
      </c>
      <c r="H28" s="28" t="n">
        <f aca="false">H31+H34+H37</f>
        <v>1198310.23</v>
      </c>
      <c r="I28" s="29" t="n">
        <f aca="false">H28/E28</f>
        <v>0.574813592992144</v>
      </c>
      <c r="J28" s="25"/>
    </row>
    <row r="29" s="30" customFormat="true" ht="38.25" hidden="false" customHeight="true" outlineLevel="0" collapsed="false">
      <c r="A29" s="25"/>
      <c r="B29" s="26"/>
      <c r="C29" s="27"/>
      <c r="D29" s="27" t="s">
        <v>10</v>
      </c>
      <c r="E29" s="28" t="n">
        <f aca="false">E32+E35+E38+E40+E42</f>
        <v>979811.07</v>
      </c>
      <c r="F29" s="28" t="n">
        <f aca="false">F32+F35+F38+F40+F42</f>
        <v>480184.13</v>
      </c>
      <c r="G29" s="29" t="n">
        <f aca="false">F29/E29</f>
        <v>0.490078286214913</v>
      </c>
      <c r="H29" s="28" t="n">
        <f aca="false">H32+H35+H38+H40+H42</f>
        <v>480184.13</v>
      </c>
      <c r="I29" s="29" t="n">
        <f aca="false">H29/E29</f>
        <v>0.490078286214913</v>
      </c>
      <c r="J29" s="25"/>
    </row>
    <row r="30" s="30" customFormat="true" ht="18.75" hidden="false" customHeight="true" outlineLevel="0" collapsed="false">
      <c r="A30" s="25"/>
      <c r="B30" s="26"/>
      <c r="C30" s="27" t="s">
        <v>11</v>
      </c>
      <c r="D30" s="31"/>
      <c r="E30" s="28" t="n">
        <f aca="false">SUM(E28:E29)</f>
        <v>3064504.69</v>
      </c>
      <c r="F30" s="28" t="n">
        <f aca="false">SUM(F28:F29)</f>
        <v>1678494.36</v>
      </c>
      <c r="G30" s="29" t="n">
        <f aca="false">F30/E30</f>
        <v>0.54772125670984</v>
      </c>
      <c r="H30" s="28" t="n">
        <f aca="false">SUM(H28:H29)</f>
        <v>1678494.36</v>
      </c>
      <c r="I30" s="29" t="n">
        <f aca="false">H30/E30</f>
        <v>0.54772125670984</v>
      </c>
      <c r="J30" s="32"/>
    </row>
    <row r="31" s="30" customFormat="true" ht="26.25" hidden="false" customHeight="true" outlineLevel="0" collapsed="false">
      <c r="A31" s="25"/>
      <c r="B31" s="26"/>
      <c r="C31" s="19" t="s">
        <v>27</v>
      </c>
      <c r="D31" s="19" t="s">
        <v>17</v>
      </c>
      <c r="E31" s="20" t="n">
        <v>777906.71</v>
      </c>
      <c r="F31" s="20" t="n">
        <v>415521.53</v>
      </c>
      <c r="G31" s="21" t="n">
        <f aca="false">F31/E31</f>
        <v>0.534153420530336</v>
      </c>
      <c r="H31" s="20" t="n">
        <v>415521.53</v>
      </c>
      <c r="I31" s="21" t="n">
        <f aca="false">H31/E31</f>
        <v>0.534153420530336</v>
      </c>
      <c r="J31" s="25"/>
    </row>
    <row r="32" s="30" customFormat="true" ht="33.75" hidden="false" customHeight="true" outlineLevel="0" collapsed="false">
      <c r="A32" s="25"/>
      <c r="B32" s="26"/>
      <c r="C32" s="19"/>
      <c r="D32" s="19" t="s">
        <v>10</v>
      </c>
      <c r="E32" s="20" t="n">
        <v>413854.1</v>
      </c>
      <c r="F32" s="20" t="n">
        <v>193035.9</v>
      </c>
      <c r="G32" s="21" t="n">
        <f aca="false">F32/E32</f>
        <v>0.466434668642886</v>
      </c>
      <c r="H32" s="20" t="n">
        <v>193035.9</v>
      </c>
      <c r="I32" s="21" t="n">
        <f aca="false">H32/E32</f>
        <v>0.466434668642886</v>
      </c>
      <c r="J32" s="25"/>
    </row>
    <row r="33" s="30" customFormat="true" ht="18.75" hidden="false" customHeight="true" outlineLevel="0" collapsed="false">
      <c r="A33" s="25"/>
      <c r="B33" s="26"/>
      <c r="C33" s="19" t="s">
        <v>14</v>
      </c>
      <c r="D33" s="23"/>
      <c r="E33" s="20" t="n">
        <f aca="false">SUM(E31:E32)</f>
        <v>1191760.81</v>
      </c>
      <c r="F33" s="20" t="n">
        <f aca="false">SUM(F31:F32)</f>
        <v>608557.43</v>
      </c>
      <c r="G33" s="21" t="n">
        <f aca="false">F33/E33</f>
        <v>0.510637222581602</v>
      </c>
      <c r="H33" s="20" t="n">
        <f aca="false">SUM(H31:H32)</f>
        <v>608557.43</v>
      </c>
      <c r="I33" s="21" t="n">
        <f aca="false">H33/E33</f>
        <v>0.510637222581602</v>
      </c>
      <c r="J33" s="32"/>
    </row>
    <row r="34" s="30" customFormat="true" ht="25.5" hidden="false" customHeight="true" outlineLevel="0" collapsed="false">
      <c r="A34" s="25"/>
      <c r="B34" s="26"/>
      <c r="C34" s="19" t="s">
        <v>28</v>
      </c>
      <c r="D34" s="19" t="s">
        <v>17</v>
      </c>
      <c r="E34" s="20" t="n">
        <v>1296346.91</v>
      </c>
      <c r="F34" s="20" t="n">
        <v>782788.7</v>
      </c>
      <c r="G34" s="21" t="n">
        <f aca="false">F34/E34</f>
        <v>0.603841991647128</v>
      </c>
      <c r="H34" s="20" t="n">
        <v>782788.7</v>
      </c>
      <c r="I34" s="21" t="n">
        <f aca="false">H34/E34</f>
        <v>0.603841991647128</v>
      </c>
      <c r="J34" s="25"/>
    </row>
    <row r="35" s="30" customFormat="true" ht="35.25" hidden="false" customHeight="true" outlineLevel="0" collapsed="false">
      <c r="A35" s="25"/>
      <c r="B35" s="26"/>
      <c r="C35" s="19"/>
      <c r="D35" s="19" t="s">
        <v>10</v>
      </c>
      <c r="E35" s="20" t="n">
        <v>288929.96</v>
      </c>
      <c r="F35" s="20" t="n">
        <v>143226.54</v>
      </c>
      <c r="G35" s="21" t="n">
        <f aca="false">F35/E35</f>
        <v>0.495713701687426</v>
      </c>
      <c r="H35" s="20" t="n">
        <v>143226.54</v>
      </c>
      <c r="I35" s="21" t="n">
        <f aca="false">H35/E35</f>
        <v>0.495713701687426</v>
      </c>
      <c r="J35" s="25"/>
    </row>
    <row r="36" s="30" customFormat="true" ht="18.75" hidden="false" customHeight="true" outlineLevel="0" collapsed="false">
      <c r="A36" s="25"/>
      <c r="B36" s="26"/>
      <c r="C36" s="19" t="s">
        <v>14</v>
      </c>
      <c r="D36" s="23"/>
      <c r="E36" s="20" t="n">
        <f aca="false">SUM(E34:E35)</f>
        <v>1585276.87</v>
      </c>
      <c r="F36" s="20" t="n">
        <f aca="false">SUM(F34:F35)</f>
        <v>926015.24</v>
      </c>
      <c r="G36" s="21" t="n">
        <f aca="false">F36/E36</f>
        <v>0.584134707018087</v>
      </c>
      <c r="H36" s="20" t="n">
        <f aca="false">SUM(H34:H35)</f>
        <v>926015.24</v>
      </c>
      <c r="I36" s="21" t="n">
        <f aca="false">H36/E36</f>
        <v>0.584134707018087</v>
      </c>
      <c r="J36" s="32"/>
    </row>
    <row r="37" s="30" customFormat="true" ht="22.5" hidden="false" customHeight="true" outlineLevel="0" collapsed="false">
      <c r="A37" s="25"/>
      <c r="B37" s="26"/>
      <c r="C37" s="19" t="s">
        <v>29</v>
      </c>
      <c r="D37" s="19" t="s">
        <v>17</v>
      </c>
      <c r="E37" s="20" t="n">
        <v>10440</v>
      </c>
      <c r="F37" s="20" t="n">
        <v>0</v>
      </c>
      <c r="G37" s="21" t="n">
        <f aca="false">F37/E37</f>
        <v>0</v>
      </c>
      <c r="H37" s="20" t="n">
        <v>0</v>
      </c>
      <c r="I37" s="21" t="n">
        <f aca="false">H37/E37</f>
        <v>0</v>
      </c>
      <c r="J37" s="25"/>
    </row>
    <row r="38" s="30" customFormat="true" ht="36" hidden="false" customHeight="true" outlineLevel="0" collapsed="false">
      <c r="A38" s="25"/>
      <c r="B38" s="26"/>
      <c r="C38" s="19"/>
      <c r="D38" s="19" t="s">
        <v>10</v>
      </c>
      <c r="E38" s="20" t="n">
        <v>203627.11</v>
      </c>
      <c r="F38" s="20" t="n">
        <v>109200.88</v>
      </c>
      <c r="G38" s="21" t="n">
        <f aca="false">F38/E38</f>
        <v>0.536278690985695</v>
      </c>
      <c r="H38" s="20" t="n">
        <v>109200.88</v>
      </c>
      <c r="I38" s="21" t="n">
        <f aca="false">H38/E38</f>
        <v>0.536278690985695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7:E38)</f>
        <v>214067.11</v>
      </c>
      <c r="F39" s="20" t="n">
        <f aca="false">SUM(F37:F38)</f>
        <v>109200.88</v>
      </c>
      <c r="G39" s="21" t="n">
        <f aca="false">F39/E39</f>
        <v>0.510124511887884</v>
      </c>
      <c r="H39" s="20" t="n">
        <f aca="false">SUM(H37:H38)</f>
        <v>109200.88</v>
      </c>
      <c r="I39" s="21" t="n">
        <f aca="false">H39/E39</f>
        <v>0.510124511887884</v>
      </c>
      <c r="J39" s="32"/>
    </row>
    <row r="40" s="22" customFormat="true" ht="34.5" hidden="false" customHeight="true" outlineLevel="0" collapsed="false">
      <c r="A40" s="18"/>
      <c r="B40" s="26"/>
      <c r="C40" s="19" t="s">
        <v>30</v>
      </c>
      <c r="D40" s="19" t="s">
        <v>10</v>
      </c>
      <c r="E40" s="20" t="n">
        <v>0</v>
      </c>
      <c r="F40" s="20" t="n">
        <v>0</v>
      </c>
      <c r="G40" s="21" t="s">
        <v>13</v>
      </c>
      <c r="H40" s="20" t="n">
        <v>0</v>
      </c>
      <c r="I40" s="21" t="s">
        <v>13</v>
      </c>
      <c r="J40" s="18"/>
    </row>
    <row r="41" s="22" customFormat="true" ht="18.75" hidden="false" customHeight="true" outlineLevel="0" collapsed="false">
      <c r="A41" s="18"/>
      <c r="B41" s="26"/>
      <c r="C41" s="19" t="s">
        <v>14</v>
      </c>
      <c r="D41" s="23"/>
      <c r="E41" s="20" t="n">
        <f aca="false">SUM(E40)</f>
        <v>0</v>
      </c>
      <c r="F41" s="20" t="n">
        <f aca="false">SUM(F40)</f>
        <v>0</v>
      </c>
      <c r="G41" s="21" t="s">
        <v>13</v>
      </c>
      <c r="H41" s="20" t="n">
        <f aca="false">SUM(H40)</f>
        <v>0</v>
      </c>
      <c r="I41" s="21" t="s">
        <v>13</v>
      </c>
      <c r="J41" s="24"/>
    </row>
    <row r="42" s="30" customFormat="true" ht="37.5" hidden="false" customHeight="true" outlineLevel="0" collapsed="false">
      <c r="A42" s="25"/>
      <c r="B42" s="26"/>
      <c r="C42" s="19" t="s">
        <v>31</v>
      </c>
      <c r="D42" s="19" t="s">
        <v>10</v>
      </c>
      <c r="E42" s="20" t="n">
        <v>73399.9</v>
      </c>
      <c r="F42" s="20" t="n">
        <v>34720.81</v>
      </c>
      <c r="G42" s="21" t="n">
        <f aca="false">F42/E42</f>
        <v>0.473036203046598</v>
      </c>
      <c r="H42" s="20" t="n">
        <v>34720.81</v>
      </c>
      <c r="I42" s="21" t="n">
        <f aca="false">H42/E42</f>
        <v>0.473036203046598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2)</f>
        <v>73399.9</v>
      </c>
      <c r="F43" s="20" t="n">
        <f aca="false">SUM(F42)</f>
        <v>34720.81</v>
      </c>
      <c r="G43" s="21" t="n">
        <f aca="false">F43/E43</f>
        <v>0.473036203046598</v>
      </c>
      <c r="H43" s="20" t="n">
        <f aca="false">SUM(H42)</f>
        <v>34720.81</v>
      </c>
      <c r="I43" s="21" t="n">
        <f aca="false">H43/E43</f>
        <v>0.473036203046598</v>
      </c>
      <c r="J43" s="32"/>
    </row>
    <row r="44" s="30" customFormat="true" ht="26.25" hidden="false" customHeight="true" outlineLevel="0" collapsed="false">
      <c r="A44" s="25"/>
      <c r="B44" s="26" t="n">
        <v>4</v>
      </c>
      <c r="C44" s="27" t="s">
        <v>32</v>
      </c>
      <c r="D44" s="27" t="s">
        <v>17</v>
      </c>
      <c r="E44" s="28" t="n">
        <f aca="false">E47+E50+E53</f>
        <v>75938.3</v>
      </c>
      <c r="F44" s="28" t="n">
        <f aca="false">F47+F50+F53</f>
        <v>36039.72</v>
      </c>
      <c r="G44" s="29" t="n">
        <f aca="false">F44/E44</f>
        <v>0.474592135984082</v>
      </c>
      <c r="H44" s="28" t="n">
        <f aca="false">H47+H50+H53</f>
        <v>36039.72</v>
      </c>
      <c r="I44" s="29" t="n">
        <f aca="false">H44/E44</f>
        <v>0.474592135984082</v>
      </c>
      <c r="J44" s="25"/>
    </row>
    <row r="45" s="30" customFormat="true" ht="44.25" hidden="false" customHeight="true" outlineLevel="0" collapsed="false">
      <c r="A45" s="25"/>
      <c r="B45" s="26"/>
      <c r="C45" s="27"/>
      <c r="D45" s="27" t="s">
        <v>10</v>
      </c>
      <c r="E45" s="28" t="n">
        <f aca="false">E48+E51+E54+E56+E58</f>
        <v>19112.4</v>
      </c>
      <c r="F45" s="28" t="n">
        <f aca="false">F48+F51+F54+F56+F58</f>
        <v>6757</v>
      </c>
      <c r="G45" s="29" t="n">
        <f aca="false">F45/E45</f>
        <v>0.353540110085599</v>
      </c>
      <c r="H45" s="28" t="n">
        <f aca="false">H48+H51+H54+H56+H58</f>
        <v>6756.97</v>
      </c>
      <c r="I45" s="29" t="n">
        <f aca="false">H45/E45</f>
        <v>0.353538540424018</v>
      </c>
      <c r="J45" s="25"/>
    </row>
    <row r="46" s="30" customFormat="true" ht="18.75" hidden="false" customHeight="true" outlineLevel="0" collapsed="false">
      <c r="A46" s="25"/>
      <c r="B46" s="26"/>
      <c r="C46" s="27" t="s">
        <v>11</v>
      </c>
      <c r="D46" s="31"/>
      <c r="E46" s="28" t="n">
        <f aca="false">SUM(E44:E45)</f>
        <v>95050.7</v>
      </c>
      <c r="F46" s="28" t="n">
        <f aca="false">SUM(F44:F45)</f>
        <v>42796.72</v>
      </c>
      <c r="G46" s="29" t="n">
        <f aca="false">F46/E46</f>
        <v>0.450251497358778</v>
      </c>
      <c r="H46" s="28" t="n">
        <f aca="false">SUM(H44:H45)</f>
        <v>42796.69</v>
      </c>
      <c r="I46" s="29" t="n">
        <f aca="false">H46/E46</f>
        <v>0.450251181737746</v>
      </c>
      <c r="J46" s="32"/>
    </row>
    <row r="47" s="22" customFormat="true" ht="22.5" hidden="false" customHeight="true" outlineLevel="0" collapsed="false">
      <c r="A47" s="18"/>
      <c r="B47" s="26"/>
      <c r="C47" s="19" t="s">
        <v>33</v>
      </c>
      <c r="D47" s="19" t="s">
        <v>17</v>
      </c>
      <c r="E47" s="20" t="n">
        <v>65292</v>
      </c>
      <c r="F47" s="20" t="n">
        <v>36039.72</v>
      </c>
      <c r="G47" s="21" t="n">
        <f aca="false">F47/E47</f>
        <v>0.551977577651167</v>
      </c>
      <c r="H47" s="20" t="n">
        <v>36039.72</v>
      </c>
      <c r="I47" s="21" t="n">
        <f aca="false">H47/E47</f>
        <v>0.551977577651167</v>
      </c>
      <c r="J47" s="18"/>
    </row>
    <row r="48" s="22" customFormat="true" ht="36" hidden="false" customHeight="true" outlineLevel="0" collapsed="false">
      <c r="A48" s="18"/>
      <c r="B48" s="26"/>
      <c r="C48" s="19"/>
      <c r="D48" s="19" t="s">
        <v>10</v>
      </c>
      <c r="E48" s="20" t="n">
        <v>7879.2</v>
      </c>
      <c r="F48" s="20" t="n">
        <v>3903.51</v>
      </c>
      <c r="G48" s="21" t="n">
        <f aca="false">F48/E48</f>
        <v>0.495419585744746</v>
      </c>
      <c r="H48" s="20" t="n">
        <v>3903.48</v>
      </c>
      <c r="I48" s="21" t="n">
        <f aca="false">H48/E48</f>
        <v>0.495415778251599</v>
      </c>
      <c r="J48" s="18"/>
    </row>
    <row r="49" s="22" customFormat="true" ht="18.75" hidden="false" customHeight="true" outlineLevel="0" collapsed="false">
      <c r="A49" s="18"/>
      <c r="B49" s="26"/>
      <c r="C49" s="19" t="s">
        <v>14</v>
      </c>
      <c r="D49" s="23"/>
      <c r="E49" s="20" t="n">
        <f aca="false">SUM(E47:E48)</f>
        <v>73171.2</v>
      </c>
      <c r="F49" s="20" t="n">
        <f aca="false">SUM(F47:F48)</f>
        <v>39943.23</v>
      </c>
      <c r="G49" s="21" t="n">
        <f aca="false">F49/E49</f>
        <v>0.545887316321176</v>
      </c>
      <c r="H49" s="20" t="n">
        <f aca="false">SUM(H47:H48)</f>
        <v>39943.2</v>
      </c>
      <c r="I49" s="21" t="n">
        <f aca="false">H49/E49</f>
        <v>0.5458869063238</v>
      </c>
      <c r="J49" s="24"/>
    </row>
    <row r="50" s="22" customFormat="true" ht="23.25" hidden="false" customHeight="true" outlineLevel="0" collapsed="false">
      <c r="A50" s="18"/>
      <c r="B50" s="26"/>
      <c r="C50" s="19" t="s">
        <v>34</v>
      </c>
      <c r="D50" s="19" t="s">
        <v>17</v>
      </c>
      <c r="E50" s="20" t="n">
        <v>3704.3</v>
      </c>
      <c r="F50" s="20" t="n">
        <v>0</v>
      </c>
      <c r="G50" s="21" t="n">
        <f aca="false">F50/E50</f>
        <v>0</v>
      </c>
      <c r="H50" s="20" t="n">
        <v>0</v>
      </c>
      <c r="I50" s="21" t="n">
        <f aca="false">H50/E50</f>
        <v>0</v>
      </c>
      <c r="J50" s="18"/>
    </row>
    <row r="51" s="22" customFormat="true" ht="33.75" hidden="false" customHeight="true" outlineLevel="0" collapsed="false">
      <c r="A51" s="18"/>
      <c r="B51" s="26"/>
      <c r="C51" s="19"/>
      <c r="D51" s="19" t="s">
        <v>10</v>
      </c>
      <c r="E51" s="20" t="n">
        <v>8233.2</v>
      </c>
      <c r="F51" s="20" t="n">
        <v>2339.99</v>
      </c>
      <c r="G51" s="21" t="n">
        <f aca="false">F51/E51</f>
        <v>0.284213914395375</v>
      </c>
      <c r="H51" s="20" t="n">
        <v>2339.99</v>
      </c>
      <c r="I51" s="21" t="n">
        <f aca="false">H51/E51</f>
        <v>0.284213914395375</v>
      </c>
      <c r="J51" s="18"/>
    </row>
    <row r="52" s="22" customFormat="true" ht="18.75" hidden="false" customHeight="true" outlineLevel="0" collapsed="false">
      <c r="A52" s="18"/>
      <c r="B52" s="26"/>
      <c r="C52" s="19" t="s">
        <v>14</v>
      </c>
      <c r="D52" s="23"/>
      <c r="E52" s="20" t="n">
        <f aca="false">SUM(E50:E51)</f>
        <v>11937.5</v>
      </c>
      <c r="F52" s="20" t="n">
        <f aca="false">SUM(F50:F51)</f>
        <v>2339.99</v>
      </c>
      <c r="G52" s="21" t="n">
        <f aca="false">F52/E52</f>
        <v>0.196020104712042</v>
      </c>
      <c r="H52" s="20" t="n">
        <f aca="false">SUM(H50:H51)</f>
        <v>2339.99</v>
      </c>
      <c r="I52" s="21" t="n">
        <f aca="false">H52/E52</f>
        <v>0.196020104712042</v>
      </c>
      <c r="J52" s="24"/>
    </row>
    <row r="53" s="22" customFormat="true" ht="24" hidden="false" customHeight="true" outlineLevel="0" collapsed="false">
      <c r="A53" s="18"/>
      <c r="B53" s="26"/>
      <c r="C53" s="19" t="s">
        <v>35</v>
      </c>
      <c r="D53" s="19" t="s">
        <v>17</v>
      </c>
      <c r="E53" s="20" t="n">
        <v>6942</v>
      </c>
      <c r="F53" s="20" t="n">
        <v>0</v>
      </c>
      <c r="G53" s="21" t="n">
        <f aca="false">F53/E53</f>
        <v>0</v>
      </c>
      <c r="H53" s="20" t="n">
        <v>0</v>
      </c>
      <c r="I53" s="21" t="n">
        <f aca="false">H53/E53</f>
        <v>0</v>
      </c>
      <c r="J53" s="18"/>
    </row>
    <row r="54" s="22" customFormat="true" ht="36" hidden="false" customHeight="true" outlineLevel="0" collapsed="false">
      <c r="A54" s="18"/>
      <c r="B54" s="26"/>
      <c r="C54" s="19"/>
      <c r="D54" s="19" t="s">
        <v>10</v>
      </c>
      <c r="E54" s="20" t="n">
        <v>3000</v>
      </c>
      <c r="F54" s="20" t="n">
        <v>513.5</v>
      </c>
      <c r="G54" s="21" t="n">
        <f aca="false">F54/E54</f>
        <v>0.171166666666667</v>
      </c>
      <c r="H54" s="20" t="n">
        <v>513.5</v>
      </c>
      <c r="I54" s="21" t="n">
        <f aca="false">H54/E54</f>
        <v>0.171166666666667</v>
      </c>
      <c r="J54" s="18"/>
    </row>
    <row r="55" s="22" customFormat="true" ht="18.75" hidden="false" customHeight="true" outlineLevel="0" collapsed="false">
      <c r="A55" s="18"/>
      <c r="B55" s="26"/>
      <c r="C55" s="19" t="s">
        <v>14</v>
      </c>
      <c r="D55" s="23"/>
      <c r="E55" s="20" t="n">
        <f aca="false">SUM(E53:E54)</f>
        <v>9942</v>
      </c>
      <c r="F55" s="20" t="n">
        <f aca="false">SUM(F53:F54)</f>
        <v>513.5</v>
      </c>
      <c r="G55" s="21" t="n">
        <f aca="false">F55/E55</f>
        <v>0.0516495674914504</v>
      </c>
      <c r="H55" s="20" t="n">
        <f aca="false">SUM(H53:H54)</f>
        <v>513.5</v>
      </c>
      <c r="I55" s="21" t="n">
        <f aca="false">H55/E55</f>
        <v>0.0516495674914504</v>
      </c>
      <c r="J55" s="24"/>
    </row>
    <row r="56" s="30" customFormat="true" ht="39.75" hidden="false" customHeight="true" outlineLevel="0" collapsed="false">
      <c r="A56" s="25"/>
      <c r="B56" s="26"/>
      <c r="C56" s="19" t="s">
        <v>36</v>
      </c>
      <c r="D56" s="19" t="s">
        <v>10</v>
      </c>
      <c r="E56" s="20" t="n">
        <v>0</v>
      </c>
      <c r="F56" s="20" t="n">
        <v>0</v>
      </c>
      <c r="G56" s="21" t="s">
        <v>13</v>
      </c>
      <c r="H56" s="20" t="n">
        <v>0</v>
      </c>
      <c r="I56" s="21" t="s">
        <v>13</v>
      </c>
      <c r="J56" s="25"/>
    </row>
    <row r="57" s="30" customFormat="true" ht="18.75" hidden="false" customHeight="true" outlineLevel="0" collapsed="false">
      <c r="A57" s="25"/>
      <c r="B57" s="26"/>
      <c r="C57" s="19" t="s">
        <v>14</v>
      </c>
      <c r="D57" s="23"/>
      <c r="E57" s="20" t="n">
        <v>0</v>
      </c>
      <c r="F57" s="20" t="n">
        <v>0</v>
      </c>
      <c r="G57" s="20" t="s">
        <v>13</v>
      </c>
      <c r="H57" s="20" t="n">
        <v>0</v>
      </c>
      <c r="I57" s="20" t="s">
        <v>13</v>
      </c>
      <c r="J57" s="32"/>
    </row>
    <row r="58" s="30" customFormat="true" ht="39.75" hidden="false" customHeight="true" outlineLevel="0" collapsed="false">
      <c r="A58" s="25"/>
      <c r="B58" s="26"/>
      <c r="C58" s="19" t="s">
        <v>37</v>
      </c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25"/>
    </row>
    <row r="59" s="30" customFormat="true" ht="18.75" hidden="false" customHeight="true" outlineLevel="0" collapsed="false">
      <c r="A59" s="25"/>
      <c r="B59" s="26"/>
      <c r="C59" s="19" t="s">
        <v>14</v>
      </c>
      <c r="D59" s="23"/>
      <c r="E59" s="20" t="n">
        <v>0</v>
      </c>
      <c r="F59" s="20" t="n">
        <v>0</v>
      </c>
      <c r="G59" s="20" t="s">
        <v>13</v>
      </c>
      <c r="H59" s="20" t="n">
        <v>0</v>
      </c>
      <c r="I59" s="20" t="s">
        <v>13</v>
      </c>
      <c r="J59" s="32"/>
    </row>
    <row r="60" s="34" customFormat="true" ht="22.5" hidden="false" customHeight="true" outlineLevel="0" collapsed="false">
      <c r="A60" s="33"/>
      <c r="B60" s="26" t="n">
        <v>5</v>
      </c>
      <c r="C60" s="27" t="s">
        <v>38</v>
      </c>
      <c r="D60" s="27" t="s">
        <v>17</v>
      </c>
      <c r="E60" s="28" t="n">
        <f aca="false">E63</f>
        <v>9588</v>
      </c>
      <c r="F60" s="28" t="n">
        <f aca="false">F63</f>
        <v>0</v>
      </c>
      <c r="G60" s="29" t="n">
        <f aca="false">F60/E60</f>
        <v>0</v>
      </c>
      <c r="H60" s="28" t="n">
        <f aca="false">H63</f>
        <v>0</v>
      </c>
      <c r="I60" s="29" t="n">
        <f aca="false">H60/E60</f>
        <v>0</v>
      </c>
      <c r="J60" s="33"/>
    </row>
    <row r="61" s="34" customFormat="true" ht="39" hidden="false" customHeight="true" outlineLevel="0" collapsed="false">
      <c r="A61" s="33"/>
      <c r="B61" s="26"/>
      <c r="C61" s="27"/>
      <c r="D61" s="27" t="s">
        <v>10</v>
      </c>
      <c r="E61" s="28" t="n">
        <f aca="false">E64+E66+E68</f>
        <v>259292.1</v>
      </c>
      <c r="F61" s="28" t="n">
        <f aca="false">F64+F66+F68</f>
        <v>117716.51</v>
      </c>
      <c r="G61" s="29" t="n">
        <f aca="false">F61/E61</f>
        <v>0.453991887913284</v>
      </c>
      <c r="H61" s="28" t="n">
        <f aca="false">H64+H66+H68</f>
        <v>115204.68</v>
      </c>
      <c r="I61" s="29" t="n">
        <f aca="false">H61/E61</f>
        <v>0.444304627869496</v>
      </c>
      <c r="J61" s="33"/>
    </row>
    <row r="62" s="34" customFormat="true" ht="18.75" hidden="false" customHeight="true" outlineLevel="0" collapsed="false">
      <c r="A62" s="33"/>
      <c r="B62" s="26"/>
      <c r="C62" s="27" t="s">
        <v>11</v>
      </c>
      <c r="D62" s="31"/>
      <c r="E62" s="28" t="n">
        <f aca="false">SUM(E60:E61)</f>
        <v>268880.1</v>
      </c>
      <c r="F62" s="28" t="n">
        <f aca="false">SUM(F60:F61)</f>
        <v>117716.51</v>
      </c>
      <c r="G62" s="29" t="n">
        <f aca="false">F62/E62</f>
        <v>0.437802983560331</v>
      </c>
      <c r="H62" s="28" t="n">
        <f aca="false">SUM(H60:H61)</f>
        <v>115204.68</v>
      </c>
      <c r="I62" s="29" t="n">
        <f aca="false">H62/E62</f>
        <v>0.428461161685078</v>
      </c>
      <c r="J62" s="35"/>
    </row>
    <row r="63" s="30" customFormat="true" ht="23.25" hidden="false" customHeight="true" outlineLevel="0" collapsed="false">
      <c r="A63" s="25"/>
      <c r="B63" s="26"/>
      <c r="C63" s="19" t="s">
        <v>39</v>
      </c>
      <c r="D63" s="19" t="s">
        <v>17</v>
      </c>
      <c r="E63" s="20" t="n">
        <v>9588</v>
      </c>
      <c r="F63" s="20" t="n">
        <v>0</v>
      </c>
      <c r="G63" s="21" t="n">
        <f aca="false">F63/E63</f>
        <v>0</v>
      </c>
      <c r="H63" s="20" t="n">
        <v>0</v>
      </c>
      <c r="I63" s="21" t="n">
        <f aca="false">H63/E63</f>
        <v>0</v>
      </c>
      <c r="J63" s="25"/>
    </row>
    <row r="64" s="30" customFormat="true" ht="36.75" hidden="false" customHeight="true" outlineLevel="0" collapsed="false">
      <c r="A64" s="25"/>
      <c r="B64" s="26"/>
      <c r="C64" s="19"/>
      <c r="D64" s="19" t="s">
        <v>10</v>
      </c>
      <c r="E64" s="20" t="n">
        <v>94105.7</v>
      </c>
      <c r="F64" s="20" t="n">
        <v>46073.83</v>
      </c>
      <c r="G64" s="21" t="n">
        <f aca="false">F64/E64</f>
        <v>0.489596591917387</v>
      </c>
      <c r="H64" s="20" t="n">
        <v>45830.2</v>
      </c>
      <c r="I64" s="21" t="n">
        <f aca="false">H64/E64</f>
        <v>0.487007694539226</v>
      </c>
      <c r="J64" s="25"/>
    </row>
    <row r="65" s="30" customFormat="true" ht="18.75" hidden="false" customHeight="true" outlineLevel="0" collapsed="false">
      <c r="A65" s="25"/>
      <c r="B65" s="26"/>
      <c r="C65" s="19" t="s">
        <v>14</v>
      </c>
      <c r="D65" s="23"/>
      <c r="E65" s="20" t="n">
        <f aca="false">SUM(E63:E64)</f>
        <v>103693.7</v>
      </c>
      <c r="F65" s="20" t="n">
        <f aca="false">SUM(F63:F64)</f>
        <v>46073.83</v>
      </c>
      <c r="G65" s="21" t="n">
        <f aca="false">F65/E65</f>
        <v>0.444326222325947</v>
      </c>
      <c r="H65" s="20" t="n">
        <f aca="false">SUM(H63:H64)</f>
        <v>45830.2</v>
      </c>
      <c r="I65" s="21" t="n">
        <f aca="false">H65/E65</f>
        <v>0.441976706395856</v>
      </c>
      <c r="J65" s="32"/>
    </row>
    <row r="66" s="30" customFormat="true" ht="34.5" hidden="false" customHeight="true" outlineLevel="0" collapsed="false">
      <c r="A66" s="25"/>
      <c r="B66" s="26"/>
      <c r="C66" s="19" t="s">
        <v>40</v>
      </c>
      <c r="D66" s="19" t="s">
        <v>10</v>
      </c>
      <c r="E66" s="20" t="n">
        <v>155600</v>
      </c>
      <c r="F66" s="20" t="n">
        <v>66697.3</v>
      </c>
      <c r="G66" s="21" t="n">
        <f aca="false">F66/E66</f>
        <v>0.42864588688946</v>
      </c>
      <c r="H66" s="20" t="n">
        <v>64429.1</v>
      </c>
      <c r="I66" s="21" t="n">
        <f aca="false">H66/E66</f>
        <v>0.414068766066838</v>
      </c>
      <c r="J66" s="25"/>
    </row>
    <row r="67" s="30" customFormat="true" ht="18.75" hidden="false" customHeight="true" outlineLevel="0" collapsed="false">
      <c r="A67" s="25"/>
      <c r="B67" s="26"/>
      <c r="C67" s="19" t="s">
        <v>14</v>
      </c>
      <c r="D67" s="23"/>
      <c r="E67" s="20" t="n">
        <f aca="false">SUM(E66)</f>
        <v>155600</v>
      </c>
      <c r="F67" s="20" t="n">
        <f aca="false">SUM(F66)</f>
        <v>66697.3</v>
      </c>
      <c r="G67" s="21" t="n">
        <f aca="false">F67/E67</f>
        <v>0.42864588688946</v>
      </c>
      <c r="H67" s="20" t="n">
        <f aca="false">SUM(H66)</f>
        <v>64429.1</v>
      </c>
      <c r="I67" s="21" t="n">
        <f aca="false">H67/E67</f>
        <v>0.414068766066838</v>
      </c>
      <c r="J67" s="32"/>
    </row>
    <row r="68" s="22" customFormat="true" ht="36.75" hidden="false" customHeight="true" outlineLevel="0" collapsed="false">
      <c r="A68" s="18"/>
      <c r="B68" s="26"/>
      <c r="C68" s="19" t="s">
        <v>41</v>
      </c>
      <c r="D68" s="19" t="s">
        <v>10</v>
      </c>
      <c r="E68" s="20" t="n">
        <v>9586.4</v>
      </c>
      <c r="F68" s="20" t="n">
        <v>4945.38</v>
      </c>
      <c r="G68" s="21" t="n">
        <f aca="false">F68/E68</f>
        <v>0.515874572310774</v>
      </c>
      <c r="H68" s="20" t="n">
        <v>4945.38</v>
      </c>
      <c r="I68" s="21" t="n">
        <f aca="false">H68/E68</f>
        <v>0.515874572310774</v>
      </c>
      <c r="J68" s="18"/>
    </row>
    <row r="69" s="22" customFormat="true" ht="18.75" hidden="false" customHeight="true" outlineLevel="0" collapsed="false">
      <c r="A69" s="18"/>
      <c r="B69" s="26"/>
      <c r="C69" s="19" t="s">
        <v>14</v>
      </c>
      <c r="D69" s="23"/>
      <c r="E69" s="20" t="n">
        <f aca="false">SUM(E68)</f>
        <v>9586.4</v>
      </c>
      <c r="F69" s="20" t="n">
        <f aca="false">SUM(F68)</f>
        <v>4945.38</v>
      </c>
      <c r="G69" s="21" t="n">
        <f aca="false">F69/E69</f>
        <v>0.515874572310774</v>
      </c>
      <c r="H69" s="20" t="n">
        <f aca="false">SUM(H68)</f>
        <v>4945.38</v>
      </c>
      <c r="I69" s="21" t="n">
        <f aca="false">H69/E69</f>
        <v>0.515874572310774</v>
      </c>
      <c r="J69" s="24"/>
    </row>
    <row r="70" s="22" customFormat="true" ht="24" hidden="false" customHeight="true" outlineLevel="0" collapsed="false">
      <c r="A70" s="18"/>
      <c r="B70" s="26" t="n">
        <v>6</v>
      </c>
      <c r="C70" s="27" t="s">
        <v>42</v>
      </c>
      <c r="D70" s="27" t="s">
        <v>17</v>
      </c>
      <c r="E70" s="28" t="n">
        <f aca="false">E79</f>
        <v>1422</v>
      </c>
      <c r="F70" s="28" t="n">
        <f aca="false">F79</f>
        <v>856.65</v>
      </c>
      <c r="G70" s="36" t="n">
        <f aca="false">F70/E70</f>
        <v>0.602426160337553</v>
      </c>
      <c r="H70" s="28" t="n">
        <f aca="false">H79</f>
        <v>856.65</v>
      </c>
      <c r="I70" s="36" t="n">
        <f aca="false">H70/E70</f>
        <v>0.602426160337553</v>
      </c>
      <c r="J70" s="18"/>
    </row>
    <row r="71" s="22" customFormat="true" ht="34.5" hidden="false" customHeight="true" outlineLevel="0" collapsed="false">
      <c r="A71" s="18"/>
      <c r="B71" s="26"/>
      <c r="C71" s="27"/>
      <c r="D71" s="27" t="s">
        <v>10</v>
      </c>
      <c r="E71" s="28" t="n">
        <f aca="false">E76</f>
        <v>620</v>
      </c>
      <c r="F71" s="28" t="n">
        <f aca="false">F76</f>
        <v>320</v>
      </c>
      <c r="G71" s="36" t="n">
        <f aca="false">F71/E71</f>
        <v>0.516129032258065</v>
      </c>
      <c r="H71" s="28" t="n">
        <f aca="false">H76</f>
        <v>320</v>
      </c>
      <c r="I71" s="36" t="n">
        <f aca="false">H71/E71</f>
        <v>0.516129032258065</v>
      </c>
      <c r="J71" s="18"/>
    </row>
    <row r="72" s="22" customFormat="true" ht="18.75" hidden="false" customHeight="true" outlineLevel="0" collapsed="false">
      <c r="A72" s="18"/>
      <c r="B72" s="26"/>
      <c r="C72" s="27"/>
      <c r="D72" s="27" t="s">
        <v>43</v>
      </c>
      <c r="E72" s="28" t="n">
        <f aca="false">E74+E77</f>
        <v>3500100</v>
      </c>
      <c r="F72" s="28" t="n">
        <f aca="false">F74+F77</f>
        <v>0</v>
      </c>
      <c r="G72" s="36" t="n">
        <f aca="false">F72/E72</f>
        <v>0</v>
      </c>
      <c r="H72" s="28" t="n">
        <f aca="false">H74+H77</f>
        <v>0</v>
      </c>
      <c r="I72" s="36" t="n">
        <f aca="false">H72/E72</f>
        <v>0</v>
      </c>
      <c r="J72" s="18"/>
    </row>
    <row r="73" s="22" customFormat="true" ht="18.75" hidden="false" customHeight="true" outlineLevel="0" collapsed="false">
      <c r="A73" s="18"/>
      <c r="B73" s="26"/>
      <c r="C73" s="27" t="s">
        <v>11</v>
      </c>
      <c r="D73" s="31"/>
      <c r="E73" s="28" t="n">
        <f aca="false">SUM(E70:E72)</f>
        <v>3502142</v>
      </c>
      <c r="F73" s="28" t="n">
        <f aca="false">SUM(F70:F72)</f>
        <v>1176.65</v>
      </c>
      <c r="G73" s="36" t="n">
        <f aca="false">F73/E73</f>
        <v>0.0003359800944679</v>
      </c>
      <c r="H73" s="28" t="n">
        <f aca="false">SUM(H70:H72)</f>
        <v>1176.65</v>
      </c>
      <c r="I73" s="36" t="n">
        <f aca="false">H73/E73</f>
        <v>0.0003359800944679</v>
      </c>
      <c r="J73" s="24"/>
    </row>
    <row r="74" s="22" customFormat="true" ht="25.5" hidden="false" customHeight="true" outlineLevel="0" collapsed="false">
      <c r="A74" s="18"/>
      <c r="B74" s="26"/>
      <c r="C74" s="19" t="s">
        <v>44</v>
      </c>
      <c r="D74" s="19" t="s">
        <v>43</v>
      </c>
      <c r="E74" s="20" t="n">
        <v>3500000</v>
      </c>
      <c r="F74" s="20" t="n">
        <v>0</v>
      </c>
      <c r="G74" s="21" t="n">
        <f aca="false">F74/E74</f>
        <v>0</v>
      </c>
      <c r="H74" s="20" t="n">
        <v>0</v>
      </c>
      <c r="I74" s="21" t="n">
        <f aca="false">H74/E74</f>
        <v>0</v>
      </c>
      <c r="J74" s="18"/>
    </row>
    <row r="75" s="22" customFormat="true" ht="16.5" hidden="false" customHeight="true" outlineLevel="0" collapsed="false">
      <c r="A75" s="18"/>
      <c r="B75" s="26"/>
      <c r="C75" s="19" t="s">
        <v>14</v>
      </c>
      <c r="D75" s="23"/>
      <c r="E75" s="20" t="n">
        <f aca="false">SUM(E74)</f>
        <v>3500000</v>
      </c>
      <c r="F75" s="20" t="n">
        <f aca="false">SUM(F74)</f>
        <v>0</v>
      </c>
      <c r="G75" s="20" t="n">
        <f aca="false">SUM(G74)</f>
        <v>0</v>
      </c>
      <c r="H75" s="20" t="n">
        <f aca="false">SUM(H74)</f>
        <v>0</v>
      </c>
      <c r="I75" s="20" t="n">
        <f aca="false">SUM(I74)</f>
        <v>0</v>
      </c>
      <c r="J75" s="24"/>
    </row>
    <row r="76" s="22" customFormat="true" ht="37.5" hidden="false" customHeight="true" outlineLevel="0" collapsed="false">
      <c r="A76" s="18"/>
      <c r="B76" s="26"/>
      <c r="C76" s="19" t="s">
        <v>45</v>
      </c>
      <c r="D76" s="19" t="s">
        <v>10</v>
      </c>
      <c r="E76" s="20" t="n">
        <v>620</v>
      </c>
      <c r="F76" s="20" t="n">
        <v>320</v>
      </c>
      <c r="G76" s="21" t="n">
        <f aca="false">F76/E76</f>
        <v>0.516129032258065</v>
      </c>
      <c r="H76" s="20" t="n">
        <v>320</v>
      </c>
      <c r="I76" s="21" t="n">
        <f aca="false">H76/E76</f>
        <v>0.516129032258065</v>
      </c>
      <c r="J76" s="18"/>
    </row>
    <row r="77" s="22" customFormat="true" ht="15.75" hidden="false" customHeight="true" outlineLevel="0" collapsed="false">
      <c r="A77" s="18"/>
      <c r="B77" s="26"/>
      <c r="C77" s="19"/>
      <c r="D77" s="19" t="s">
        <v>43</v>
      </c>
      <c r="E77" s="20" t="n">
        <v>100</v>
      </c>
      <c r="F77" s="20" t="n">
        <v>0</v>
      </c>
      <c r="G77" s="21" t="n">
        <f aca="false">F77/E77</f>
        <v>0</v>
      </c>
      <c r="H77" s="20" t="n">
        <v>0</v>
      </c>
      <c r="I77" s="21" t="n">
        <f aca="false">H77/E77</f>
        <v>0</v>
      </c>
      <c r="J77" s="18"/>
    </row>
    <row r="78" s="22" customFormat="true" ht="17.25" hidden="false" customHeight="true" outlineLevel="0" collapsed="false">
      <c r="A78" s="18"/>
      <c r="B78" s="26"/>
      <c r="C78" s="19" t="s">
        <v>14</v>
      </c>
      <c r="D78" s="23"/>
      <c r="E78" s="20" t="n">
        <f aca="false">SUM(E76:E77)</f>
        <v>720</v>
      </c>
      <c r="F78" s="20" t="n">
        <f aca="false">SUM(F76:F77)</f>
        <v>320</v>
      </c>
      <c r="G78" s="21" t="n">
        <f aca="false">F78/E78</f>
        <v>0.444444444444444</v>
      </c>
      <c r="H78" s="20" t="n">
        <f aca="false">SUM(H76:H77)</f>
        <v>320</v>
      </c>
      <c r="I78" s="21" t="n">
        <f aca="false">H78/E78</f>
        <v>0.444444444444444</v>
      </c>
      <c r="J78" s="24"/>
    </row>
    <row r="79" s="22" customFormat="true" ht="34.5" hidden="false" customHeight="true" outlineLevel="0" collapsed="false">
      <c r="A79" s="18"/>
      <c r="B79" s="26"/>
      <c r="C79" s="19" t="s">
        <v>46</v>
      </c>
      <c r="D79" s="19" t="s">
        <v>17</v>
      </c>
      <c r="E79" s="20" t="n">
        <v>1422</v>
      </c>
      <c r="F79" s="20" t="n">
        <v>856.65</v>
      </c>
      <c r="G79" s="21" t="n">
        <f aca="false">F79/E79</f>
        <v>0.602426160337553</v>
      </c>
      <c r="H79" s="20" t="n">
        <v>856.65</v>
      </c>
      <c r="I79" s="21" t="n">
        <f aca="false">H79/E79</f>
        <v>0.602426160337553</v>
      </c>
      <c r="J79" s="18"/>
    </row>
    <row r="80" s="22" customFormat="true" ht="18.75" hidden="false" customHeight="true" outlineLevel="0" collapsed="false">
      <c r="A80" s="18"/>
      <c r="B80" s="26"/>
      <c r="C80" s="19" t="s">
        <v>14</v>
      </c>
      <c r="D80" s="23"/>
      <c r="E80" s="20" t="n">
        <f aca="false">SUM(E79)</f>
        <v>1422</v>
      </c>
      <c r="F80" s="20" t="n">
        <f aca="false">SUM(F79)</f>
        <v>856.65</v>
      </c>
      <c r="G80" s="21" t="n">
        <f aca="false">F80/E80</f>
        <v>0.602426160337553</v>
      </c>
      <c r="H80" s="20" t="n">
        <f aca="false">SUM(H79)</f>
        <v>856.65</v>
      </c>
      <c r="I80" s="21" t="n">
        <f aca="false">H80/E80</f>
        <v>0.602426160337553</v>
      </c>
      <c r="J80" s="24"/>
    </row>
    <row r="81" s="22" customFormat="true" ht="36" hidden="false" customHeight="true" outlineLevel="0" collapsed="false">
      <c r="A81" s="18"/>
      <c r="B81" s="26"/>
      <c r="C81" s="19" t="s">
        <v>47</v>
      </c>
      <c r="D81" s="19" t="s">
        <v>10</v>
      </c>
      <c r="E81" s="20" t="n">
        <v>0</v>
      </c>
      <c r="F81" s="20" t="n">
        <v>0</v>
      </c>
      <c r="G81" s="21" t="s">
        <v>13</v>
      </c>
      <c r="H81" s="20" t="n">
        <v>0</v>
      </c>
      <c r="I81" s="21" t="s">
        <v>13</v>
      </c>
      <c r="J81" s="18"/>
    </row>
    <row r="82" s="22" customFormat="true" ht="18.7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0</v>
      </c>
      <c r="F82" s="20" t="n">
        <f aca="false">SUM(F81)</f>
        <v>0</v>
      </c>
      <c r="G82" s="21" t="s">
        <v>13</v>
      </c>
      <c r="H82" s="20" t="n">
        <f aca="false">SUM(H81)</f>
        <v>0</v>
      </c>
      <c r="I82" s="21" t="s">
        <v>13</v>
      </c>
      <c r="J82" s="24"/>
    </row>
    <row r="83" s="34" customFormat="true" ht="81" hidden="false" customHeight="true" outlineLevel="0" collapsed="false">
      <c r="A83" s="33"/>
      <c r="B83" s="26" t="n">
        <v>7</v>
      </c>
      <c r="C83" s="27" t="s">
        <v>48</v>
      </c>
      <c r="D83" s="27" t="s">
        <v>10</v>
      </c>
      <c r="E83" s="28" t="n">
        <f aca="false">E85+E87+E89</f>
        <v>11050</v>
      </c>
      <c r="F83" s="28" t="n">
        <f aca="false">F85+F87+F89</f>
        <v>2606.37</v>
      </c>
      <c r="G83" s="29" t="n">
        <f aca="false">F83/E83</f>
        <v>0.235870588235294</v>
      </c>
      <c r="H83" s="28" t="n">
        <f aca="false">H85+H87+H89</f>
        <v>2606.37</v>
      </c>
      <c r="I83" s="29" t="n">
        <f aca="false">H83/E83</f>
        <v>0.235870588235294</v>
      </c>
      <c r="J83" s="33"/>
    </row>
    <row r="84" s="34" customFormat="true" ht="18.75" hidden="false" customHeight="true" outlineLevel="0" collapsed="false">
      <c r="A84" s="33"/>
      <c r="B84" s="26"/>
      <c r="C84" s="27" t="s">
        <v>11</v>
      </c>
      <c r="D84" s="31"/>
      <c r="E84" s="28" t="n">
        <f aca="false">SUM(E83)</f>
        <v>11050</v>
      </c>
      <c r="F84" s="28" t="n">
        <f aca="false">SUM(F83)</f>
        <v>2606.37</v>
      </c>
      <c r="G84" s="29" t="n">
        <f aca="false">F84/E84</f>
        <v>0.235870588235294</v>
      </c>
      <c r="H84" s="28" t="n">
        <f aca="false">SUM(H83)</f>
        <v>2606.37</v>
      </c>
      <c r="I84" s="29" t="n">
        <f aca="false">H84/E84</f>
        <v>0.235870588235294</v>
      </c>
      <c r="J84" s="35"/>
    </row>
    <row r="85" s="22" customFormat="true" ht="35.25" hidden="false" customHeight="true" outlineLevel="0" collapsed="false">
      <c r="A85" s="18"/>
      <c r="B85" s="26"/>
      <c r="C85" s="19" t="s">
        <v>49</v>
      </c>
      <c r="D85" s="19" t="s">
        <v>10</v>
      </c>
      <c r="E85" s="20" t="n">
        <v>500</v>
      </c>
      <c r="F85" s="20" t="n">
        <v>0</v>
      </c>
      <c r="G85" s="21" t="n">
        <f aca="false">F85/E85</f>
        <v>0</v>
      </c>
      <c r="H85" s="20" t="n">
        <v>0</v>
      </c>
      <c r="I85" s="21" t="n">
        <f aca="false">H85/E85</f>
        <v>0</v>
      </c>
      <c r="J85" s="18"/>
    </row>
    <row r="86" s="22" customFormat="true" ht="18.75" hidden="false" customHeight="true" outlineLevel="0" collapsed="false">
      <c r="A86" s="18"/>
      <c r="B86" s="26"/>
      <c r="C86" s="19" t="s">
        <v>14</v>
      </c>
      <c r="D86" s="23"/>
      <c r="E86" s="20" t="n">
        <f aca="false">SUM(E85)</f>
        <v>500</v>
      </c>
      <c r="F86" s="20" t="n">
        <f aca="false">SUM(F85)</f>
        <v>0</v>
      </c>
      <c r="G86" s="21" t="n">
        <f aca="false">F86/E86</f>
        <v>0</v>
      </c>
      <c r="H86" s="20" t="n">
        <f aca="false">SUM(H85)</f>
        <v>0</v>
      </c>
      <c r="I86" s="21" t="n">
        <f aca="false">H86/E86</f>
        <v>0</v>
      </c>
      <c r="J86" s="24"/>
    </row>
    <row r="87" s="22" customFormat="true" ht="39" hidden="false" customHeight="true" outlineLevel="0" collapsed="false">
      <c r="A87" s="18"/>
      <c r="B87" s="26"/>
      <c r="C87" s="19" t="s">
        <v>50</v>
      </c>
      <c r="D87" s="19" t="s">
        <v>10</v>
      </c>
      <c r="E87" s="20" t="n">
        <v>350</v>
      </c>
      <c r="F87" s="20" t="n">
        <v>87.49</v>
      </c>
      <c r="G87" s="21" t="n">
        <f aca="false">F87/E87</f>
        <v>0.249971428571429</v>
      </c>
      <c r="H87" s="20" t="n">
        <v>87.49</v>
      </c>
      <c r="I87" s="21" t="n">
        <f aca="false">H87/E87</f>
        <v>0.249971428571429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350</v>
      </c>
      <c r="F88" s="20" t="n">
        <f aca="false">SUM(F87)</f>
        <v>87.49</v>
      </c>
      <c r="G88" s="21" t="n">
        <f aca="false">F88/E88</f>
        <v>0.249971428571429</v>
      </c>
      <c r="H88" s="20" t="n">
        <f aca="false">SUM(H87)</f>
        <v>87.49</v>
      </c>
      <c r="I88" s="21" t="n">
        <f aca="false">H88/E88</f>
        <v>0.249971428571429</v>
      </c>
      <c r="J88" s="24"/>
    </row>
    <row r="89" s="22" customFormat="true" ht="35.25" hidden="false" customHeight="true" outlineLevel="0" collapsed="false">
      <c r="A89" s="18"/>
      <c r="B89" s="26"/>
      <c r="C89" s="19" t="s">
        <v>51</v>
      </c>
      <c r="D89" s="19" t="s">
        <v>10</v>
      </c>
      <c r="E89" s="20" t="n">
        <v>10200</v>
      </c>
      <c r="F89" s="20" t="n">
        <v>2518.88</v>
      </c>
      <c r="G89" s="21" t="n">
        <f aca="false">F89/E89</f>
        <v>0.246949019607843</v>
      </c>
      <c r="H89" s="20" t="n">
        <v>2518.88</v>
      </c>
      <c r="I89" s="21" t="n">
        <f aca="false">H89/E89</f>
        <v>0.246949019607843</v>
      </c>
      <c r="J89" s="18"/>
    </row>
    <row r="90" s="22" customFormat="true" ht="18.75" hidden="false" customHeight="true" outlineLevel="0" collapsed="false">
      <c r="A90" s="18"/>
      <c r="B90" s="26"/>
      <c r="C90" s="19" t="s">
        <v>14</v>
      </c>
      <c r="D90" s="23"/>
      <c r="E90" s="20" t="n">
        <f aca="false">SUM(E89)</f>
        <v>10200</v>
      </c>
      <c r="F90" s="20" t="n">
        <f aca="false">SUM(F89)</f>
        <v>2518.88</v>
      </c>
      <c r="G90" s="21" t="n">
        <f aca="false">F90/E90</f>
        <v>0.246949019607843</v>
      </c>
      <c r="H90" s="20" t="n">
        <f aca="false">SUM(H89)</f>
        <v>2518.88</v>
      </c>
      <c r="I90" s="21" t="n">
        <f aca="false">H90/E90</f>
        <v>0.246949019607843</v>
      </c>
      <c r="J90" s="24"/>
    </row>
    <row r="91" s="22" customFormat="true" ht="23.25" hidden="false" customHeight="true" outlineLevel="0" collapsed="false">
      <c r="A91" s="18"/>
      <c r="B91" s="26" t="n">
        <v>8</v>
      </c>
      <c r="C91" s="27" t="s">
        <v>52</v>
      </c>
      <c r="D91" s="27" t="s">
        <v>17</v>
      </c>
      <c r="E91" s="28" t="n">
        <f aca="false">E95</f>
        <v>1959</v>
      </c>
      <c r="F91" s="28" t="n">
        <f aca="false">F95</f>
        <v>242.59</v>
      </c>
      <c r="G91" s="29" t="n">
        <f aca="false">F91/E91</f>
        <v>0.123833588565595</v>
      </c>
      <c r="H91" s="28" t="n">
        <f aca="false">H95</f>
        <v>242.59</v>
      </c>
      <c r="I91" s="29" t="n">
        <f aca="false">H91/E91</f>
        <v>0.123833588565595</v>
      </c>
      <c r="J91" s="18"/>
    </row>
    <row r="92" s="22" customFormat="true" ht="36" hidden="false" customHeight="true" outlineLevel="0" collapsed="false">
      <c r="A92" s="18"/>
      <c r="B92" s="26"/>
      <c r="C92" s="27"/>
      <c r="D92" s="27" t="s">
        <v>10</v>
      </c>
      <c r="E92" s="28" t="n">
        <f aca="false">E96+E98+E101+E103+E106+E109</f>
        <v>104091.9</v>
      </c>
      <c r="F92" s="28" t="n">
        <f aca="false">F96+F98+F101+F103+F106+F109</f>
        <v>34633</v>
      </c>
      <c r="G92" s="29" t="n">
        <f aca="false">F92/E92</f>
        <v>0.332715609956202</v>
      </c>
      <c r="H92" s="28" t="n">
        <f aca="false">H96+H98+H101+H103+H106+H109</f>
        <v>34633</v>
      </c>
      <c r="I92" s="29" t="n">
        <f aca="false">H92/E92</f>
        <v>0.332715609956202</v>
      </c>
      <c r="J92" s="18"/>
    </row>
    <row r="93" s="22" customFormat="true" ht="21" hidden="false" customHeight="true" outlineLevel="0" collapsed="false">
      <c r="A93" s="18"/>
      <c r="B93" s="26"/>
      <c r="C93" s="27"/>
      <c r="D93" s="27" t="s">
        <v>43</v>
      </c>
      <c r="E93" s="28" t="n">
        <f aca="false">E99+E104+E107</f>
        <v>5600</v>
      </c>
      <c r="F93" s="28" t="n">
        <f aca="false">F99+F104+F107</f>
        <v>3362</v>
      </c>
      <c r="G93" s="29" t="n">
        <f aca="false">F93/E93</f>
        <v>0.600357142857143</v>
      </c>
      <c r="H93" s="28" t="n">
        <f aca="false">H99+H104+H107</f>
        <v>3362</v>
      </c>
      <c r="I93" s="29" t="n">
        <f aca="false">H93/E93</f>
        <v>0.600357142857143</v>
      </c>
      <c r="J93" s="18"/>
    </row>
    <row r="94" s="22" customFormat="true" ht="18.75" hidden="false" customHeight="true" outlineLevel="0" collapsed="false">
      <c r="A94" s="18"/>
      <c r="B94" s="26"/>
      <c r="C94" s="27" t="s">
        <v>11</v>
      </c>
      <c r="D94" s="31"/>
      <c r="E94" s="28" t="n">
        <f aca="false">SUM(E91:E93)</f>
        <v>111650.9</v>
      </c>
      <c r="F94" s="28" t="n">
        <f aca="false">SUM(F91:F93)</f>
        <v>38237.59</v>
      </c>
      <c r="G94" s="29" t="n">
        <f aca="false">F94/E94</f>
        <v>0.34247453446412</v>
      </c>
      <c r="H94" s="28" t="n">
        <f aca="false">SUM(H91:H93)</f>
        <v>38237.59</v>
      </c>
      <c r="I94" s="29" t="n">
        <f aca="false">H94/E94</f>
        <v>0.34247453446412</v>
      </c>
      <c r="J94" s="24"/>
    </row>
    <row r="95" s="22" customFormat="true" ht="24" hidden="false" customHeight="true" outlineLevel="0" collapsed="false">
      <c r="A95" s="18"/>
      <c r="B95" s="26"/>
      <c r="C95" s="19" t="s">
        <v>53</v>
      </c>
      <c r="D95" s="19" t="s">
        <v>17</v>
      </c>
      <c r="E95" s="20" t="n">
        <v>1959</v>
      </c>
      <c r="F95" s="20" t="n">
        <v>242.59</v>
      </c>
      <c r="G95" s="21" t="n">
        <f aca="false">F95/E95</f>
        <v>0.123833588565595</v>
      </c>
      <c r="H95" s="20" t="n">
        <v>242.59</v>
      </c>
      <c r="I95" s="21" t="n">
        <f aca="false">H95/E95</f>
        <v>0.123833588565595</v>
      </c>
      <c r="J95" s="18"/>
    </row>
    <row r="96" s="22" customFormat="true" ht="34.5" hidden="false" customHeight="true" outlineLevel="0" collapsed="false">
      <c r="A96" s="18"/>
      <c r="B96" s="26"/>
      <c r="C96" s="19"/>
      <c r="D96" s="19" t="s">
        <v>10</v>
      </c>
      <c r="E96" s="20" t="n">
        <v>46018.1</v>
      </c>
      <c r="F96" s="20" t="n">
        <v>11546.8</v>
      </c>
      <c r="G96" s="21" t="n">
        <f aca="false">F96/E96</f>
        <v>0.250918660266287</v>
      </c>
      <c r="H96" s="20" t="n">
        <v>11546.8</v>
      </c>
      <c r="I96" s="21" t="n">
        <f aca="false">H96/E96</f>
        <v>0.250918660266287</v>
      </c>
      <c r="J96" s="18"/>
    </row>
    <row r="97" s="22" customFormat="true" ht="18.75" hidden="false" customHeight="true" outlineLevel="0" collapsed="false">
      <c r="A97" s="18"/>
      <c r="B97" s="26"/>
      <c r="C97" s="19" t="s">
        <v>14</v>
      </c>
      <c r="D97" s="23"/>
      <c r="E97" s="20" t="n">
        <f aca="false">SUM(E95:E96)</f>
        <v>47977.1</v>
      </c>
      <c r="F97" s="20" t="n">
        <f aca="false">SUM(F95:F96)</f>
        <v>11789.39</v>
      </c>
      <c r="G97" s="21" t="n">
        <f aca="false">F97/E97</f>
        <v>0.245729525127613</v>
      </c>
      <c r="H97" s="20" t="n">
        <f aca="false">SUM(H95:H96)</f>
        <v>11789.39</v>
      </c>
      <c r="I97" s="21" t="n">
        <f aca="false">H97/E97</f>
        <v>0.245729525127613</v>
      </c>
      <c r="J97" s="24"/>
    </row>
    <row r="98" s="22" customFormat="true" ht="37.5" hidden="false" customHeight="true" outlineLevel="0" collapsed="false">
      <c r="A98" s="18"/>
      <c r="B98" s="26"/>
      <c r="C98" s="19" t="s">
        <v>54</v>
      </c>
      <c r="D98" s="19" t="s">
        <v>10</v>
      </c>
      <c r="E98" s="20" t="n">
        <v>4909.3</v>
      </c>
      <c r="F98" s="20" t="n">
        <v>1003.29</v>
      </c>
      <c r="G98" s="21" t="n">
        <f aca="false">F98/E98</f>
        <v>0.204365184445848</v>
      </c>
      <c r="H98" s="20" t="n">
        <v>1003.29</v>
      </c>
      <c r="I98" s="21" t="n">
        <f aca="false">H98/E98</f>
        <v>0.204365184445848</v>
      </c>
      <c r="J98" s="18"/>
    </row>
    <row r="99" s="22" customFormat="true" ht="23.25" hidden="false" customHeight="true" outlineLevel="0" collapsed="false">
      <c r="A99" s="18"/>
      <c r="B99" s="26"/>
      <c r="C99" s="19"/>
      <c r="D99" s="19" t="s">
        <v>43</v>
      </c>
      <c r="E99" s="20" t="n">
        <v>4200</v>
      </c>
      <c r="F99" s="20" t="n">
        <v>2462.9</v>
      </c>
      <c r="G99" s="21" t="n">
        <f aca="false">F99/E99</f>
        <v>0.586404761904762</v>
      </c>
      <c r="H99" s="20" t="n">
        <v>2462.9</v>
      </c>
      <c r="I99" s="21" t="n">
        <f aca="false">H99/E99</f>
        <v>0.586404761904762</v>
      </c>
      <c r="J99" s="18"/>
    </row>
    <row r="100" s="22" customFormat="true" ht="18.75" hidden="false" customHeight="true" outlineLevel="0" collapsed="false">
      <c r="A100" s="18"/>
      <c r="B100" s="26"/>
      <c r="C100" s="19" t="s">
        <v>14</v>
      </c>
      <c r="D100" s="23"/>
      <c r="E100" s="20" t="n">
        <f aca="false">SUM(E98:E99)</f>
        <v>9109.3</v>
      </c>
      <c r="F100" s="20" t="n">
        <f aca="false">SUM(F98:F99)</f>
        <v>3466.19</v>
      </c>
      <c r="G100" s="21" t="n">
        <f aca="false">F100/E100</f>
        <v>0.380511125992118</v>
      </c>
      <c r="H100" s="20" t="n">
        <f aca="false">SUM(H98:H99)</f>
        <v>3466.19</v>
      </c>
      <c r="I100" s="21" t="n">
        <f aca="false">H100/E100</f>
        <v>0.380511125992118</v>
      </c>
      <c r="J100" s="24"/>
    </row>
    <row r="101" s="22" customFormat="true" ht="42.75" hidden="false" customHeight="true" outlineLevel="0" collapsed="false">
      <c r="A101" s="18"/>
      <c r="B101" s="26"/>
      <c r="C101" s="19" t="s">
        <v>55</v>
      </c>
      <c r="D101" s="19" t="s">
        <v>10</v>
      </c>
      <c r="E101" s="20" t="n">
        <v>4096.2</v>
      </c>
      <c r="F101" s="20" t="n">
        <v>1350.77</v>
      </c>
      <c r="G101" s="21" t="n">
        <f aca="false">F101/E101</f>
        <v>0.329761730384259</v>
      </c>
      <c r="H101" s="20" t="n">
        <v>1350.77</v>
      </c>
      <c r="I101" s="21" t="n">
        <f aca="false">H101/E101</f>
        <v>0.329761730384259</v>
      </c>
      <c r="J101" s="18"/>
    </row>
    <row r="102" s="22" customFormat="true" ht="18.75" hidden="false" customHeight="true" outlineLevel="0" collapsed="false">
      <c r="A102" s="18"/>
      <c r="B102" s="26"/>
      <c r="C102" s="19" t="s">
        <v>14</v>
      </c>
      <c r="D102" s="23"/>
      <c r="E102" s="20" t="n">
        <f aca="false">SUM(E101)</f>
        <v>4096.2</v>
      </c>
      <c r="F102" s="20" t="n">
        <f aca="false">SUM(F101)</f>
        <v>1350.77</v>
      </c>
      <c r="G102" s="21" t="n">
        <f aca="false">F102/E102</f>
        <v>0.329761730384259</v>
      </c>
      <c r="H102" s="20" t="n">
        <f aca="false">SUM(H101)</f>
        <v>1350.77</v>
      </c>
      <c r="I102" s="21" t="n">
        <f aca="false">H102/E102</f>
        <v>0.329761730384259</v>
      </c>
      <c r="J102" s="24"/>
    </row>
    <row r="103" s="22" customFormat="true" ht="37.5" hidden="false" customHeight="true" outlineLevel="0" collapsed="false">
      <c r="A103" s="18"/>
      <c r="B103" s="26"/>
      <c r="C103" s="19" t="s">
        <v>56</v>
      </c>
      <c r="D103" s="19" t="s">
        <v>10</v>
      </c>
      <c r="E103" s="20" t="n">
        <v>1824.5</v>
      </c>
      <c r="F103" s="20" t="n">
        <v>169.66</v>
      </c>
      <c r="G103" s="21" t="n">
        <f aca="false">F103/E103</f>
        <v>0.092989860235681</v>
      </c>
      <c r="H103" s="20" t="n">
        <v>169.66</v>
      </c>
      <c r="I103" s="21" t="n">
        <f aca="false">H103/E103</f>
        <v>0.092989860235681</v>
      </c>
      <c r="J103" s="18"/>
    </row>
    <row r="104" s="22" customFormat="true" ht="18.75" hidden="false" customHeight="true" outlineLevel="0" collapsed="false">
      <c r="A104" s="18"/>
      <c r="B104" s="26"/>
      <c r="C104" s="19"/>
      <c r="D104" s="19" t="s">
        <v>43</v>
      </c>
      <c r="E104" s="20" t="n">
        <v>700</v>
      </c>
      <c r="F104" s="20" t="n">
        <v>515.6</v>
      </c>
      <c r="G104" s="21" t="n">
        <f aca="false">F104/E104</f>
        <v>0.736571428571429</v>
      </c>
      <c r="H104" s="20" t="n">
        <v>515.6</v>
      </c>
      <c r="I104" s="21" t="n">
        <f aca="false">H104/E104</f>
        <v>0.736571428571429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2524.5</v>
      </c>
      <c r="F105" s="20" t="n">
        <f aca="false">SUM(F103:F104)</f>
        <v>685.26</v>
      </c>
      <c r="G105" s="21" t="n">
        <f aca="false">F105/E105</f>
        <v>0.27144385026738</v>
      </c>
      <c r="H105" s="20" t="n">
        <f aca="false">SUM(H103:H104)</f>
        <v>685.26</v>
      </c>
      <c r="I105" s="21" t="n">
        <f aca="false">H105/E105</f>
        <v>0.27144385026738</v>
      </c>
      <c r="J105" s="24"/>
    </row>
    <row r="106" s="22" customFormat="true" ht="37.5" hidden="false" customHeight="true" outlineLevel="0" collapsed="false">
      <c r="A106" s="18"/>
      <c r="B106" s="26"/>
      <c r="C106" s="19" t="s">
        <v>57</v>
      </c>
      <c r="D106" s="19" t="s">
        <v>10</v>
      </c>
      <c r="E106" s="20" t="n">
        <v>378.5</v>
      </c>
      <c r="F106" s="20" t="n">
        <v>0</v>
      </c>
      <c r="G106" s="21" t="n">
        <f aca="false">F106/E106</f>
        <v>0</v>
      </c>
      <c r="H106" s="20" t="n">
        <v>0</v>
      </c>
      <c r="I106" s="21" t="n">
        <f aca="false">H106/E106</f>
        <v>0</v>
      </c>
      <c r="J106" s="18"/>
    </row>
    <row r="107" s="22" customFormat="true" ht="18.75" hidden="false" customHeight="true" outlineLevel="0" collapsed="false">
      <c r="A107" s="18"/>
      <c r="B107" s="26"/>
      <c r="C107" s="19"/>
      <c r="D107" s="19" t="s">
        <v>43</v>
      </c>
      <c r="E107" s="20" t="n">
        <v>700</v>
      </c>
      <c r="F107" s="20" t="n">
        <v>383.5</v>
      </c>
      <c r="G107" s="21" t="n">
        <f aca="false">F107/E107</f>
        <v>0.547857142857143</v>
      </c>
      <c r="H107" s="20" t="n">
        <v>383.5</v>
      </c>
      <c r="I107" s="21" t="n">
        <f aca="false">H107/E107</f>
        <v>0.547857142857143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1078.5</v>
      </c>
      <c r="F108" s="20" t="n">
        <f aca="false">SUM(F106:F107)</f>
        <v>383.5</v>
      </c>
      <c r="G108" s="21" t="n">
        <f aca="false">F108/E108</f>
        <v>0.355586462679648</v>
      </c>
      <c r="H108" s="20" t="n">
        <f aca="false">SUM(H106:H107)</f>
        <v>383.5</v>
      </c>
      <c r="I108" s="21" t="n">
        <f aca="false">H108/E108</f>
        <v>0.355586462679648</v>
      </c>
      <c r="J108" s="24"/>
    </row>
    <row r="109" s="22" customFormat="true" ht="39" hidden="false" customHeight="true" outlineLevel="0" collapsed="false">
      <c r="A109" s="18"/>
      <c r="B109" s="26"/>
      <c r="C109" s="19" t="s">
        <v>41</v>
      </c>
      <c r="D109" s="19" t="s">
        <v>10</v>
      </c>
      <c r="E109" s="20" t="n">
        <v>46865.3</v>
      </c>
      <c r="F109" s="20" t="n">
        <v>20562.48</v>
      </c>
      <c r="G109" s="21" t="n">
        <f aca="false">F109/E109</f>
        <v>0.438757033455456</v>
      </c>
      <c r="H109" s="20" t="n">
        <v>20562.48</v>
      </c>
      <c r="I109" s="21" t="n">
        <f aca="false">H109/E109</f>
        <v>0.438757033455456</v>
      </c>
      <c r="J109" s="18"/>
    </row>
    <row r="110" s="22" customFormat="true" ht="18.75" hidden="false" customHeight="true" outlineLevel="0" collapsed="false">
      <c r="A110" s="18"/>
      <c r="B110" s="26"/>
      <c r="C110" s="19" t="s">
        <v>14</v>
      </c>
      <c r="D110" s="23"/>
      <c r="E110" s="20" t="n">
        <f aca="false">SUM(E109)</f>
        <v>46865.3</v>
      </c>
      <c r="F110" s="20" t="n">
        <f aca="false">SUM(F109)</f>
        <v>20562.48</v>
      </c>
      <c r="G110" s="21" t="n">
        <f aca="false">F110/E110</f>
        <v>0.438757033455456</v>
      </c>
      <c r="H110" s="20" t="n">
        <f aca="false">SUM(H109)</f>
        <v>20562.48</v>
      </c>
      <c r="I110" s="21" t="n">
        <f aca="false">H110/E110</f>
        <v>0.438757033455456</v>
      </c>
      <c r="J110" s="24"/>
    </row>
    <row r="111" s="34" customFormat="true" ht="18.75" hidden="false" customHeight="true" outlineLevel="0" collapsed="false">
      <c r="A111" s="33"/>
      <c r="B111" s="26" t="n">
        <v>9</v>
      </c>
      <c r="C111" s="27" t="s">
        <v>58</v>
      </c>
      <c r="D111" s="27" t="s">
        <v>59</v>
      </c>
      <c r="E111" s="28" t="n">
        <f aca="false">E118</f>
        <v>613.3</v>
      </c>
      <c r="F111" s="28" t="n">
        <f aca="false">F118</f>
        <v>612.97</v>
      </c>
      <c r="G111" s="29" t="n">
        <f aca="false">F111/E111</f>
        <v>0.999461927278657</v>
      </c>
      <c r="H111" s="28" t="n">
        <f aca="false">H118</f>
        <v>612.97</v>
      </c>
      <c r="I111" s="29" t="n">
        <f aca="false">H111/E111</f>
        <v>0.999461927278657</v>
      </c>
      <c r="J111" s="33"/>
    </row>
    <row r="112" s="34" customFormat="true" ht="28.5" hidden="false" customHeight="true" outlineLevel="0" collapsed="false">
      <c r="A112" s="33"/>
      <c r="B112" s="26"/>
      <c r="C112" s="27"/>
      <c r="D112" s="27" t="s">
        <v>17</v>
      </c>
      <c r="E112" s="28" t="n">
        <f aca="false">E116+E119+E123+E126</f>
        <v>13348.8</v>
      </c>
      <c r="F112" s="28" t="n">
        <f aca="false">F116+F119+F123+F126</f>
        <v>5905.51</v>
      </c>
      <c r="G112" s="29" t="n">
        <f aca="false">F112/E112</f>
        <v>0.442400065923529</v>
      </c>
      <c r="H112" s="28" t="n">
        <f aca="false">H116+H119+H123+H126</f>
        <v>5905.51</v>
      </c>
      <c r="I112" s="29" t="n">
        <f aca="false">H112/E112</f>
        <v>0.442400065923529</v>
      </c>
      <c r="J112" s="33"/>
    </row>
    <row r="113" s="34" customFormat="true" ht="37.5" hidden="false" customHeight="true" outlineLevel="0" collapsed="false">
      <c r="A113" s="33"/>
      <c r="B113" s="26"/>
      <c r="C113" s="27"/>
      <c r="D113" s="27" t="s">
        <v>10</v>
      </c>
      <c r="E113" s="28" t="n">
        <f aca="false">E120+E124+E127</f>
        <v>3261.8</v>
      </c>
      <c r="F113" s="28" t="n">
        <f aca="false">F120+F124+F127</f>
        <v>1624.09</v>
      </c>
      <c r="G113" s="29" t="n">
        <f aca="false">F113/E113</f>
        <v>0.497912195720154</v>
      </c>
      <c r="H113" s="28" t="n">
        <f aca="false">H120+H124+H127</f>
        <v>1624.09</v>
      </c>
      <c r="I113" s="29" t="n">
        <f aca="false">H113/E113</f>
        <v>0.497912195720154</v>
      </c>
      <c r="J113" s="33"/>
    </row>
    <row r="114" s="34" customFormat="true" ht="18.75" hidden="false" customHeight="true" outlineLevel="0" collapsed="false">
      <c r="A114" s="33"/>
      <c r="B114" s="26"/>
      <c r="C114" s="27"/>
      <c r="D114" s="27" t="s">
        <v>43</v>
      </c>
      <c r="E114" s="28" t="n">
        <f aca="false">E121</f>
        <v>6427.6</v>
      </c>
      <c r="F114" s="28" t="n">
        <f aca="false">F121</f>
        <v>3139.04</v>
      </c>
      <c r="G114" s="29" t="n">
        <f aca="false">F114/E114</f>
        <v>0.488368909079594</v>
      </c>
      <c r="H114" s="28" t="n">
        <f aca="false">H121</f>
        <v>3139.04</v>
      </c>
      <c r="I114" s="29" t="n">
        <f aca="false">H114/E114</f>
        <v>0.488368909079594</v>
      </c>
      <c r="J114" s="33"/>
    </row>
    <row r="115" s="34" customFormat="true" ht="18.75" hidden="false" customHeight="true" outlineLevel="0" collapsed="false">
      <c r="A115" s="33"/>
      <c r="B115" s="26"/>
      <c r="C115" s="27" t="s">
        <v>11</v>
      </c>
      <c r="D115" s="31"/>
      <c r="E115" s="28" t="n">
        <f aca="false">SUM(E111:E114)</f>
        <v>23651.5</v>
      </c>
      <c r="F115" s="28" t="n">
        <f aca="false">SUM(F111:F114)</f>
        <v>11281.61</v>
      </c>
      <c r="G115" s="29" t="n">
        <f aca="false">F115/E115</f>
        <v>0.476993425364142</v>
      </c>
      <c r="H115" s="28" t="n">
        <f aca="false">SUM(H111:H114)</f>
        <v>11281.61</v>
      </c>
      <c r="I115" s="29" t="n">
        <f aca="false">H115/E115</f>
        <v>0.476993425364142</v>
      </c>
      <c r="J115" s="35"/>
    </row>
    <row r="116" s="22" customFormat="true" ht="41.25" hidden="false" customHeight="true" outlineLevel="0" collapsed="false">
      <c r="A116" s="18"/>
      <c r="B116" s="26"/>
      <c r="C116" s="19" t="s">
        <v>60</v>
      </c>
      <c r="D116" s="19" t="s">
        <v>17</v>
      </c>
      <c r="E116" s="20" t="n">
        <v>238</v>
      </c>
      <c r="F116" s="20" t="n">
        <v>96.12</v>
      </c>
      <c r="G116" s="21" t="n">
        <f aca="false">F116/E116</f>
        <v>0.403865546218487</v>
      </c>
      <c r="H116" s="20" t="n">
        <v>96.12</v>
      </c>
      <c r="I116" s="21" t="n">
        <f aca="false">H116/E116</f>
        <v>0.403865546218487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6)</f>
        <v>238</v>
      </c>
      <c r="F117" s="20" t="n">
        <f aca="false">SUM(F116)</f>
        <v>96.12</v>
      </c>
      <c r="G117" s="21" t="n">
        <f aca="false">F117/E117</f>
        <v>0.403865546218487</v>
      </c>
      <c r="H117" s="20" t="n">
        <f aca="false">SUM(H116)</f>
        <v>96.12</v>
      </c>
      <c r="I117" s="21" t="n">
        <f aca="false">H117/E117</f>
        <v>0.403865546218487</v>
      </c>
      <c r="J117" s="24"/>
    </row>
    <row r="118" s="22" customFormat="true" ht="18.75" hidden="false" customHeight="true" outlineLevel="0" collapsed="false">
      <c r="A118" s="18"/>
      <c r="B118" s="26"/>
      <c r="C118" s="19" t="s">
        <v>61</v>
      </c>
      <c r="D118" s="19" t="s">
        <v>59</v>
      </c>
      <c r="E118" s="20" t="n">
        <v>613.3</v>
      </c>
      <c r="F118" s="20" t="n">
        <v>612.97</v>
      </c>
      <c r="G118" s="21" t="n">
        <f aca="false">F118/E118</f>
        <v>0.999461927278657</v>
      </c>
      <c r="H118" s="20" t="n">
        <v>612.97</v>
      </c>
      <c r="I118" s="21" t="n">
        <f aca="false">H118/E118</f>
        <v>0.999461927278657</v>
      </c>
      <c r="J118" s="18"/>
    </row>
    <row r="119" s="22" customFormat="true" ht="28.5" hidden="false" customHeight="true" outlineLevel="0" collapsed="false">
      <c r="A119" s="18"/>
      <c r="B119" s="26"/>
      <c r="C119" s="19"/>
      <c r="D119" s="19" t="s">
        <v>17</v>
      </c>
      <c r="E119" s="20" t="n">
        <v>1424.8</v>
      </c>
      <c r="F119" s="20" t="n">
        <v>1424</v>
      </c>
      <c r="G119" s="21" t="n">
        <f aca="false">F119/E119</f>
        <v>0.999438517686693</v>
      </c>
      <c r="H119" s="20" t="n">
        <v>1424</v>
      </c>
      <c r="I119" s="21" t="n">
        <f aca="false">H119/E119</f>
        <v>0.999438517686693</v>
      </c>
      <c r="J119" s="18"/>
    </row>
    <row r="120" s="22" customFormat="true" ht="37.5" hidden="false" customHeight="true" outlineLevel="0" collapsed="false">
      <c r="A120" s="18"/>
      <c r="B120" s="26"/>
      <c r="C120" s="19"/>
      <c r="D120" s="19" t="s">
        <v>10</v>
      </c>
      <c r="E120" s="20" t="n">
        <v>2259.5</v>
      </c>
      <c r="F120" s="20" t="n">
        <v>1424</v>
      </c>
      <c r="G120" s="21" t="n">
        <f aca="false">F120/E120</f>
        <v>0.630227926532419</v>
      </c>
      <c r="H120" s="20" t="n">
        <v>1424</v>
      </c>
      <c r="I120" s="21" t="n">
        <f aca="false">H120/E120</f>
        <v>0.630227926532419</v>
      </c>
      <c r="J120" s="18"/>
    </row>
    <row r="121" s="22" customFormat="true" ht="18.75" hidden="false" customHeight="true" outlineLevel="0" collapsed="false">
      <c r="A121" s="18"/>
      <c r="B121" s="26"/>
      <c r="C121" s="19"/>
      <c r="D121" s="19" t="s">
        <v>43</v>
      </c>
      <c r="E121" s="20" t="n">
        <v>6427.6</v>
      </c>
      <c r="F121" s="20" t="n">
        <v>3139.04</v>
      </c>
      <c r="G121" s="21" t="n">
        <f aca="false">F121/E121</f>
        <v>0.488368909079594</v>
      </c>
      <c r="H121" s="20" t="n">
        <v>3139.04</v>
      </c>
      <c r="I121" s="21" t="n">
        <f aca="false">H121/E121</f>
        <v>0.488368909079594</v>
      </c>
      <c r="J121" s="18"/>
    </row>
    <row r="122" s="22" customFormat="true" ht="18.75" hidden="false" customHeight="true" outlineLevel="0" collapsed="false">
      <c r="A122" s="18"/>
      <c r="B122" s="26"/>
      <c r="C122" s="19" t="s">
        <v>14</v>
      </c>
      <c r="D122" s="23"/>
      <c r="E122" s="20" t="n">
        <f aca="false">SUM(E118:E121)</f>
        <v>10725.2</v>
      </c>
      <c r="F122" s="20" t="n">
        <f aca="false">SUM(F118:F121)</f>
        <v>6600.01</v>
      </c>
      <c r="G122" s="21" t="n">
        <f aca="false">F122/E122</f>
        <v>0.615374072278372</v>
      </c>
      <c r="H122" s="20" t="n">
        <f aca="false">SUM(H118:H121)</f>
        <v>6600.01</v>
      </c>
      <c r="I122" s="21" t="n">
        <f aca="false">H122/E122</f>
        <v>0.615374072278372</v>
      </c>
      <c r="J122" s="24"/>
    </row>
    <row r="123" s="22" customFormat="true" ht="25.5" hidden="false" customHeight="true" outlineLevel="0" collapsed="false">
      <c r="A123" s="18"/>
      <c r="B123" s="26"/>
      <c r="C123" s="19" t="s">
        <v>62</v>
      </c>
      <c r="D123" s="19" t="s">
        <v>17</v>
      </c>
      <c r="E123" s="20" t="n">
        <v>11468</v>
      </c>
      <c r="F123" s="20" t="n">
        <v>4385.39</v>
      </c>
      <c r="G123" s="21" t="n">
        <f aca="false">F123/E123</f>
        <v>0.382402336937565</v>
      </c>
      <c r="H123" s="20" t="n">
        <v>4385.39</v>
      </c>
      <c r="I123" s="21" t="n">
        <f aca="false">H123/E123</f>
        <v>0.382402336937565</v>
      </c>
      <c r="J123" s="18"/>
    </row>
    <row r="124" s="22" customFormat="true" ht="35.25" hidden="false" customHeight="true" outlineLevel="0" collapsed="false">
      <c r="A124" s="18"/>
      <c r="B124" s="26"/>
      <c r="C124" s="19"/>
      <c r="D124" s="19" t="s">
        <v>10</v>
      </c>
      <c r="E124" s="20" t="n">
        <v>1000</v>
      </c>
      <c r="F124" s="20" t="n">
        <v>200.09</v>
      </c>
      <c r="G124" s="21" t="n">
        <f aca="false">F124/E124</f>
        <v>0.20009</v>
      </c>
      <c r="H124" s="20" t="n">
        <v>200.09</v>
      </c>
      <c r="I124" s="21" t="n">
        <f aca="false">H124/E124</f>
        <v>0.20009</v>
      </c>
      <c r="J124" s="18"/>
    </row>
    <row r="125" s="22" customFormat="true" ht="18.75" hidden="false" customHeight="true" outlineLevel="0" collapsed="false">
      <c r="A125" s="18"/>
      <c r="B125" s="26"/>
      <c r="C125" s="19" t="s">
        <v>14</v>
      </c>
      <c r="D125" s="23"/>
      <c r="E125" s="20" t="n">
        <f aca="false">SUM(E123:E124)</f>
        <v>12468</v>
      </c>
      <c r="F125" s="20" t="n">
        <f aca="false">SUM(F123:F124)</f>
        <v>4585.48</v>
      </c>
      <c r="G125" s="21" t="n">
        <f aca="false">F125/E125</f>
        <v>0.367779916586461</v>
      </c>
      <c r="H125" s="20" t="n">
        <f aca="false">SUM(H123:H124)</f>
        <v>4585.48</v>
      </c>
      <c r="I125" s="21" t="n">
        <f aca="false">H125/E125</f>
        <v>0.367779916586461</v>
      </c>
      <c r="J125" s="24"/>
    </row>
    <row r="126" s="22" customFormat="true" ht="26.25" hidden="false" customHeight="true" outlineLevel="0" collapsed="false">
      <c r="A126" s="18"/>
      <c r="B126" s="26"/>
      <c r="C126" s="19" t="s">
        <v>63</v>
      </c>
      <c r="D126" s="19" t="s">
        <v>17</v>
      </c>
      <c r="E126" s="20" t="n">
        <v>218</v>
      </c>
      <c r="F126" s="20" t="n">
        <v>0</v>
      </c>
      <c r="G126" s="21" t="n">
        <f aca="false">F126/E126</f>
        <v>0</v>
      </c>
      <c r="H126" s="20" t="n">
        <v>0</v>
      </c>
      <c r="I126" s="21" t="n">
        <f aca="false">H126/E126</f>
        <v>0</v>
      </c>
      <c r="J126" s="18"/>
    </row>
    <row r="127" s="22" customFormat="true" ht="36" hidden="false" customHeight="true" outlineLevel="0" collapsed="false">
      <c r="A127" s="18"/>
      <c r="B127" s="26"/>
      <c r="C127" s="19"/>
      <c r="D127" s="19" t="s">
        <v>10</v>
      </c>
      <c r="E127" s="20" t="n">
        <v>2.3</v>
      </c>
      <c r="F127" s="20" t="n">
        <v>0</v>
      </c>
      <c r="G127" s="21" t="n">
        <f aca="false">F127/E127</f>
        <v>0</v>
      </c>
      <c r="H127" s="20" t="n">
        <v>0</v>
      </c>
      <c r="I127" s="21" t="n">
        <f aca="false">H127/E127</f>
        <v>0</v>
      </c>
      <c r="J127" s="18"/>
    </row>
    <row r="128" s="22" customFormat="true" ht="18.75" hidden="false" customHeight="true" outlineLevel="0" collapsed="false">
      <c r="A128" s="18"/>
      <c r="B128" s="26"/>
      <c r="C128" s="19" t="s">
        <v>14</v>
      </c>
      <c r="D128" s="23"/>
      <c r="E128" s="20" t="n">
        <f aca="false">SUM(E126:E127)</f>
        <v>220.3</v>
      </c>
      <c r="F128" s="20" t="n">
        <f aca="false">SUM(F126:F127)</f>
        <v>0</v>
      </c>
      <c r="G128" s="21" t="n">
        <f aca="false">F128/E128</f>
        <v>0</v>
      </c>
      <c r="H128" s="20" t="n">
        <f aca="false">SUM(H126:H127)</f>
        <v>0</v>
      </c>
      <c r="I128" s="21" t="n">
        <f aca="false">H128/E128</f>
        <v>0</v>
      </c>
      <c r="J128" s="24"/>
    </row>
    <row r="129" s="22" customFormat="true" ht="24" hidden="false" customHeight="true" outlineLevel="0" collapsed="false">
      <c r="A129" s="18"/>
      <c r="B129" s="26" t="n">
        <v>10</v>
      </c>
      <c r="C129" s="27" t="s">
        <v>64</v>
      </c>
      <c r="D129" s="27" t="s">
        <v>17</v>
      </c>
      <c r="E129" s="28" t="n">
        <f aca="false">E136+E139+E146</f>
        <v>186418</v>
      </c>
      <c r="F129" s="28" t="n">
        <f aca="false">F136+F139+F146</f>
        <v>61595.08</v>
      </c>
      <c r="G129" s="29" t="n">
        <f aca="false">F129/E129</f>
        <v>0.330413801242369</v>
      </c>
      <c r="H129" s="28" t="n">
        <f aca="false">H136+H139+H146</f>
        <v>61595.08</v>
      </c>
      <c r="I129" s="29" t="n">
        <f aca="false">H129/E129</f>
        <v>0.330413801242369</v>
      </c>
      <c r="J129" s="18"/>
    </row>
    <row r="130" s="22" customFormat="true" ht="35.25" hidden="false" customHeight="true" outlineLevel="0" collapsed="false">
      <c r="A130" s="18"/>
      <c r="B130" s="26"/>
      <c r="C130" s="27"/>
      <c r="D130" s="27" t="s">
        <v>10</v>
      </c>
      <c r="E130" s="28" t="n">
        <f aca="false">E133+E137+E140+E143+E147</f>
        <v>63987.09</v>
      </c>
      <c r="F130" s="28" t="n">
        <f aca="false">F133+F137+F140+F143+F147</f>
        <v>15021.25</v>
      </c>
      <c r="G130" s="29" t="n">
        <f aca="false">F130/E130</f>
        <v>0.234754385611223</v>
      </c>
      <c r="H130" s="28" t="n">
        <f aca="false">H133+H137+H140+H143+H147</f>
        <v>15021.25</v>
      </c>
      <c r="I130" s="29" t="n">
        <f aca="false">H130/E130</f>
        <v>0.234754385611223</v>
      </c>
      <c r="J130" s="18"/>
    </row>
    <row r="131" s="22" customFormat="true" ht="32.25" hidden="false" customHeight="true" outlineLevel="0" collapsed="false">
      <c r="A131" s="18"/>
      <c r="B131" s="26"/>
      <c r="C131" s="27"/>
      <c r="D131" s="27" t="s">
        <v>43</v>
      </c>
      <c r="E131" s="28" t="n">
        <f aca="false">E134+E141+E144</f>
        <v>320151.15</v>
      </c>
      <c r="F131" s="28" t="n">
        <f aca="false">F134+F141+F144</f>
        <v>22575.18</v>
      </c>
      <c r="G131" s="29" t="n">
        <f aca="false">F131/E131</f>
        <v>0.0705141305911286</v>
      </c>
      <c r="H131" s="28" t="n">
        <f aca="false">H134+H141+H144</f>
        <v>22575.18</v>
      </c>
      <c r="I131" s="29" t="n">
        <f aca="false">H131/E131</f>
        <v>0.0705141305911286</v>
      </c>
      <c r="J131" s="18"/>
    </row>
    <row r="132" s="22" customFormat="true" ht="18.75" hidden="false" customHeight="true" outlineLevel="0" collapsed="false">
      <c r="A132" s="18"/>
      <c r="B132" s="26"/>
      <c r="C132" s="27" t="s">
        <v>11</v>
      </c>
      <c r="D132" s="31"/>
      <c r="E132" s="28" t="n">
        <f aca="false">SUM(E129:E131)</f>
        <v>570556.24</v>
      </c>
      <c r="F132" s="28" t="n">
        <f aca="false">SUM(F129:F131)</f>
        <v>99191.51</v>
      </c>
      <c r="G132" s="29" t="n">
        <f aca="false">F132/E132</f>
        <v>0.173850539256218</v>
      </c>
      <c r="H132" s="28" t="n">
        <f aca="false">SUM(H129:H131)</f>
        <v>99191.51</v>
      </c>
      <c r="I132" s="29" t="n">
        <f aca="false">H132/E132</f>
        <v>0.173850539256218</v>
      </c>
      <c r="J132" s="24"/>
    </row>
    <row r="133" s="22" customFormat="true" ht="36.75" hidden="false" customHeight="true" outlineLevel="0" collapsed="false">
      <c r="A133" s="18"/>
      <c r="B133" s="26"/>
      <c r="C133" s="19" t="s">
        <v>65</v>
      </c>
      <c r="D133" s="19" t="s">
        <v>10</v>
      </c>
      <c r="E133" s="20" t="n">
        <v>0</v>
      </c>
      <c r="F133" s="20" t="n">
        <v>0</v>
      </c>
      <c r="G133" s="21" t="s">
        <v>13</v>
      </c>
      <c r="H133" s="20" t="n">
        <v>0</v>
      </c>
      <c r="I133" s="21" t="s">
        <v>13</v>
      </c>
      <c r="J133" s="18"/>
    </row>
    <row r="134" s="22" customFormat="true" ht="18.75" hidden="false" customHeight="true" outlineLevel="0" collapsed="false">
      <c r="A134" s="18"/>
      <c r="B134" s="26"/>
      <c r="C134" s="19"/>
      <c r="D134" s="19" t="s">
        <v>43</v>
      </c>
      <c r="E134" s="20" t="n">
        <v>8755.31</v>
      </c>
      <c r="F134" s="20" t="n">
        <v>1115.74</v>
      </c>
      <c r="G134" s="21" t="n">
        <f aca="false">F134/E134</f>
        <v>0.127435807527089</v>
      </c>
      <c r="H134" s="20" t="n">
        <v>1115.74</v>
      </c>
      <c r="I134" s="21" t="n">
        <f aca="false">H134/E134</f>
        <v>0.127435807527089</v>
      </c>
      <c r="J134" s="18"/>
    </row>
    <row r="135" s="22" customFormat="true" ht="18.75" hidden="false" customHeight="true" outlineLevel="0" collapsed="false">
      <c r="A135" s="18"/>
      <c r="B135" s="26"/>
      <c r="C135" s="19" t="s">
        <v>14</v>
      </c>
      <c r="D135" s="23"/>
      <c r="E135" s="20" t="n">
        <f aca="false">SUM(E133:E134)</f>
        <v>8755.31</v>
      </c>
      <c r="F135" s="20" t="n">
        <f aca="false">SUM(F133:F134)</f>
        <v>1115.74</v>
      </c>
      <c r="G135" s="21" t="n">
        <f aca="false">F135/E135</f>
        <v>0.127435807527089</v>
      </c>
      <c r="H135" s="20" t="n">
        <f aca="false">SUM(H133:H134)</f>
        <v>1115.74</v>
      </c>
      <c r="I135" s="21" t="n">
        <f aca="false">H135/E135</f>
        <v>0.127435807527089</v>
      </c>
      <c r="J135" s="24"/>
    </row>
    <row r="136" s="22" customFormat="true" ht="24" hidden="false" customHeight="true" outlineLevel="0" collapsed="false">
      <c r="A136" s="18"/>
      <c r="B136" s="26"/>
      <c r="C136" s="19" t="s">
        <v>66</v>
      </c>
      <c r="D136" s="19" t="s">
        <v>17</v>
      </c>
      <c r="E136" s="20" t="n">
        <v>45000</v>
      </c>
      <c r="F136" s="20" t="n">
        <v>61275</v>
      </c>
      <c r="G136" s="21" t="n">
        <f aca="false">F136/E136</f>
        <v>1.36166666666667</v>
      </c>
      <c r="H136" s="20" t="n">
        <v>61275</v>
      </c>
      <c r="I136" s="21" t="n">
        <f aca="false">H136/E136</f>
        <v>1.36166666666667</v>
      </c>
      <c r="J136" s="18"/>
    </row>
    <row r="137" s="22" customFormat="true" ht="37.5" hidden="false" customHeight="true" outlineLevel="0" collapsed="false">
      <c r="A137" s="18"/>
      <c r="B137" s="26"/>
      <c r="C137" s="19"/>
      <c r="D137" s="19" t="s">
        <v>10</v>
      </c>
      <c r="E137" s="20" t="n">
        <v>5000</v>
      </c>
      <c r="F137" s="20" t="n">
        <v>0</v>
      </c>
      <c r="G137" s="21" t="n">
        <f aca="false">F137/E137</f>
        <v>0</v>
      </c>
      <c r="H137" s="20" t="n">
        <v>0</v>
      </c>
      <c r="I137" s="21" t="n">
        <f aca="false">H137/E137</f>
        <v>0</v>
      </c>
      <c r="J137" s="18"/>
    </row>
    <row r="138" s="22" customFormat="true" ht="18.75" hidden="false" customHeight="true" outlineLevel="0" collapsed="false">
      <c r="A138" s="18"/>
      <c r="B138" s="26"/>
      <c r="C138" s="19" t="s">
        <v>14</v>
      </c>
      <c r="D138" s="23"/>
      <c r="E138" s="20" t="n">
        <f aca="false">SUM(E136:E137)</f>
        <v>50000</v>
      </c>
      <c r="F138" s="20" t="n">
        <f aca="false">SUM(F136:F137)</f>
        <v>61275</v>
      </c>
      <c r="G138" s="21" t="n">
        <f aca="false">F138/E138</f>
        <v>1.2255</v>
      </c>
      <c r="H138" s="20" t="n">
        <f aca="false">SUM(H136:H137)</f>
        <v>61275</v>
      </c>
      <c r="I138" s="21" t="n">
        <f aca="false">H138/E138</f>
        <v>1.2255</v>
      </c>
      <c r="J138" s="24"/>
    </row>
    <row r="139" s="22" customFormat="true" ht="28.5" hidden="false" customHeight="true" outlineLevel="0" collapsed="false">
      <c r="A139" s="18"/>
      <c r="B139" s="26"/>
      <c r="C139" s="19" t="s">
        <v>67</v>
      </c>
      <c r="D139" s="19" t="s">
        <v>17</v>
      </c>
      <c r="E139" s="20" t="n">
        <v>140786</v>
      </c>
      <c r="F139" s="20" t="n">
        <v>0</v>
      </c>
      <c r="G139" s="21" t="n">
        <f aca="false">F139/E139</f>
        <v>0</v>
      </c>
      <c r="H139" s="20" t="n">
        <v>0</v>
      </c>
      <c r="I139" s="21" t="n">
        <f aca="false">H139/E139</f>
        <v>0</v>
      </c>
      <c r="J139" s="18"/>
    </row>
    <row r="140" s="22" customFormat="true" ht="36.75" hidden="false" customHeight="true" outlineLevel="0" collapsed="false">
      <c r="A140" s="18"/>
      <c r="B140" s="26"/>
      <c r="C140" s="19"/>
      <c r="D140" s="19" t="s">
        <v>10</v>
      </c>
      <c r="E140" s="20" t="n">
        <v>28679.99</v>
      </c>
      <c r="F140" s="20" t="n">
        <v>490.54</v>
      </c>
      <c r="G140" s="21" t="n">
        <f aca="false">F140/E140</f>
        <v>0.0171039111240973</v>
      </c>
      <c r="H140" s="20" t="n">
        <v>490.54</v>
      </c>
      <c r="I140" s="21" t="n">
        <f aca="false">H140/E140</f>
        <v>0.0171039111240973</v>
      </c>
      <c r="J140" s="18"/>
    </row>
    <row r="141" s="22" customFormat="true" ht="18.75" hidden="false" customHeight="true" outlineLevel="0" collapsed="false">
      <c r="A141" s="18"/>
      <c r="B141" s="26"/>
      <c r="C141" s="19"/>
      <c r="D141" s="19" t="s">
        <v>43</v>
      </c>
      <c r="E141" s="20" t="n">
        <v>304060.84</v>
      </c>
      <c r="F141" s="20" t="n">
        <v>20224.32</v>
      </c>
      <c r="G141" s="21" t="n">
        <f aca="false">F141/E141</f>
        <v>0.0665140568578315</v>
      </c>
      <c r="H141" s="20" t="n">
        <v>20224.32</v>
      </c>
      <c r="I141" s="21" t="n">
        <f aca="false">H141/E141</f>
        <v>0.0665140568578315</v>
      </c>
      <c r="J141" s="18"/>
    </row>
    <row r="142" s="22" customFormat="true" ht="18.75" hidden="false" customHeight="true" outlineLevel="0" collapsed="false">
      <c r="A142" s="18"/>
      <c r="B142" s="26"/>
      <c r="C142" s="19" t="s">
        <v>14</v>
      </c>
      <c r="D142" s="23"/>
      <c r="E142" s="20" t="n">
        <f aca="false">SUM(E139:E141)</f>
        <v>473526.83</v>
      </c>
      <c r="F142" s="20" t="n">
        <f aca="false">SUM(F139:F141)</f>
        <v>20714.86</v>
      </c>
      <c r="G142" s="21" t="n">
        <f aca="false">F142/E142</f>
        <v>0.0437459055910306</v>
      </c>
      <c r="H142" s="20" t="n">
        <f aca="false">SUM(H139:H141)</f>
        <v>20714.86</v>
      </c>
      <c r="I142" s="21" t="n">
        <f aca="false">H142/E142</f>
        <v>0.0437459055910306</v>
      </c>
      <c r="J142" s="24"/>
    </row>
    <row r="143" s="22" customFormat="true" ht="36" hidden="false" customHeight="true" outlineLevel="0" collapsed="false">
      <c r="A143" s="18"/>
      <c r="B143" s="26"/>
      <c r="C143" s="19" t="s">
        <v>68</v>
      </c>
      <c r="D143" s="19" t="s">
        <v>10</v>
      </c>
      <c r="E143" s="20" t="n">
        <v>0</v>
      </c>
      <c r="F143" s="20" t="n">
        <v>0</v>
      </c>
      <c r="G143" s="21" t="s">
        <v>13</v>
      </c>
      <c r="H143" s="20" t="n">
        <v>0</v>
      </c>
      <c r="I143" s="21" t="s">
        <v>13</v>
      </c>
      <c r="J143" s="18"/>
    </row>
    <row r="144" s="22" customFormat="true" ht="18.75" hidden="false" customHeight="true" outlineLevel="0" collapsed="false">
      <c r="A144" s="18"/>
      <c r="B144" s="26"/>
      <c r="C144" s="19"/>
      <c r="D144" s="19" t="s">
        <v>43</v>
      </c>
      <c r="E144" s="20" t="n">
        <v>7335</v>
      </c>
      <c r="F144" s="20" t="n">
        <v>1235.12</v>
      </c>
      <c r="G144" s="21" t="n">
        <f aca="false">F144/E144</f>
        <v>0.168387184730743</v>
      </c>
      <c r="H144" s="20" t="n">
        <v>1235.12</v>
      </c>
      <c r="I144" s="21" t="n">
        <f aca="false">H144/E144</f>
        <v>0.168387184730743</v>
      </c>
      <c r="J144" s="18"/>
    </row>
    <row r="145" s="22" customFormat="true" ht="18.75" hidden="false" customHeight="true" outlineLevel="0" collapsed="false">
      <c r="A145" s="18"/>
      <c r="B145" s="26"/>
      <c r="C145" s="19" t="s">
        <v>14</v>
      </c>
      <c r="D145" s="23"/>
      <c r="E145" s="20" t="n">
        <f aca="false">SUM(E143:E144)</f>
        <v>7335</v>
      </c>
      <c r="F145" s="20" t="n">
        <f aca="false">SUM(F143:F144)</f>
        <v>1235.12</v>
      </c>
      <c r="G145" s="21" t="n">
        <f aca="false">F145/E145</f>
        <v>0.168387184730743</v>
      </c>
      <c r="H145" s="20" t="n">
        <f aca="false">SUM(H143:H144)</f>
        <v>1235.12</v>
      </c>
      <c r="I145" s="21" t="n">
        <f aca="false">H145/E145</f>
        <v>0.168387184730743</v>
      </c>
      <c r="J145" s="24"/>
    </row>
    <row r="146" s="22" customFormat="true" ht="24.75" hidden="false" customHeight="true" outlineLevel="0" collapsed="false">
      <c r="A146" s="18"/>
      <c r="B146" s="26"/>
      <c r="C146" s="19" t="s">
        <v>23</v>
      </c>
      <c r="D146" s="19" t="s">
        <v>17</v>
      </c>
      <c r="E146" s="20" t="n">
        <v>632</v>
      </c>
      <c r="F146" s="20" t="n">
        <v>320.08</v>
      </c>
      <c r="G146" s="21" t="n">
        <f aca="false">F146/E146</f>
        <v>0.506455696202532</v>
      </c>
      <c r="H146" s="20" t="n">
        <v>320.08</v>
      </c>
      <c r="I146" s="21" t="n">
        <f aca="false">H146/E146</f>
        <v>0.506455696202532</v>
      </c>
      <c r="J146" s="18"/>
    </row>
    <row r="147" s="22" customFormat="true" ht="42.75" hidden="false" customHeight="true" outlineLevel="0" collapsed="false">
      <c r="A147" s="18"/>
      <c r="B147" s="26"/>
      <c r="C147" s="19"/>
      <c r="D147" s="19" t="s">
        <v>10</v>
      </c>
      <c r="E147" s="20" t="n">
        <v>30307.1</v>
      </c>
      <c r="F147" s="20" t="n">
        <v>14530.71</v>
      </c>
      <c r="G147" s="21" t="n">
        <f aca="false">F147/E147</f>
        <v>0.479449039993929</v>
      </c>
      <c r="H147" s="20" t="n">
        <v>14530.71</v>
      </c>
      <c r="I147" s="21" t="n">
        <f aca="false">H147/E147</f>
        <v>0.479449039993929</v>
      </c>
      <c r="J147" s="18"/>
    </row>
    <row r="148" s="22" customFormat="true" ht="18.75" hidden="false" customHeight="true" outlineLevel="0" collapsed="false">
      <c r="A148" s="18"/>
      <c r="B148" s="26"/>
      <c r="C148" s="19" t="s">
        <v>14</v>
      </c>
      <c r="D148" s="23"/>
      <c r="E148" s="20" t="n">
        <f aca="false">SUM(E146:E147)</f>
        <v>30939.1</v>
      </c>
      <c r="F148" s="20" t="n">
        <f aca="false">SUM(F146:F147)</f>
        <v>14850.79</v>
      </c>
      <c r="G148" s="21" t="n">
        <f aca="false">F148/E148</f>
        <v>0.480000711074336</v>
      </c>
      <c r="H148" s="20" t="n">
        <f aca="false">SUM(H146:H147)</f>
        <v>14850.79</v>
      </c>
      <c r="I148" s="21" t="n">
        <f aca="false">H148/E148</f>
        <v>0.480000711074336</v>
      </c>
      <c r="J148" s="24"/>
    </row>
    <row r="149" s="34" customFormat="true" ht="40.5" hidden="false" customHeight="true" outlineLevel="0" collapsed="false">
      <c r="A149" s="33"/>
      <c r="B149" s="26" t="n">
        <v>11</v>
      </c>
      <c r="C149" s="27" t="s">
        <v>69</v>
      </c>
      <c r="D149" s="27" t="s">
        <v>10</v>
      </c>
      <c r="E149" s="28" t="n">
        <f aca="false">E152+E154+E156+E159</f>
        <v>3000</v>
      </c>
      <c r="F149" s="28" t="n">
        <f aca="false">F152+F154+F156+F159</f>
        <v>0</v>
      </c>
      <c r="G149" s="29" t="n">
        <f aca="false">F149/E149</f>
        <v>0</v>
      </c>
      <c r="H149" s="28" t="n">
        <f aca="false">H152+H154+H156+H159</f>
        <v>0</v>
      </c>
      <c r="I149" s="29" t="n">
        <f aca="false">H149/E149</f>
        <v>0</v>
      </c>
      <c r="J149" s="33"/>
    </row>
    <row r="150" s="34" customFormat="true" ht="18.75" hidden="false" customHeight="true" outlineLevel="0" collapsed="false">
      <c r="A150" s="33"/>
      <c r="B150" s="26"/>
      <c r="C150" s="27"/>
      <c r="D150" s="27" t="s">
        <v>43</v>
      </c>
      <c r="E150" s="28" t="n">
        <f aca="false">E157+E160</f>
        <v>75480</v>
      </c>
      <c r="F150" s="28" t="n">
        <f aca="false">F157+F160</f>
        <v>26939</v>
      </c>
      <c r="G150" s="29" t="n">
        <f aca="false">F150/E150</f>
        <v>0.35690249072602</v>
      </c>
      <c r="H150" s="28" t="n">
        <f aca="false">H157+H160</f>
        <v>26939</v>
      </c>
      <c r="I150" s="29" t="n">
        <f aca="false">H150/E150</f>
        <v>0.35690249072602</v>
      </c>
      <c r="J150" s="33"/>
    </row>
    <row r="151" s="34" customFormat="true" ht="18.75" hidden="false" customHeight="true" outlineLevel="0" collapsed="false">
      <c r="A151" s="33"/>
      <c r="B151" s="26"/>
      <c r="C151" s="27" t="s">
        <v>11</v>
      </c>
      <c r="D151" s="31"/>
      <c r="E151" s="28" t="n">
        <f aca="false">SUM(E149:E150)</f>
        <v>78480</v>
      </c>
      <c r="F151" s="28" t="n">
        <f aca="false">SUM(F149:F150)</f>
        <v>26939</v>
      </c>
      <c r="G151" s="29" t="n">
        <f aca="false">F151/E151</f>
        <v>0.343259429153925</v>
      </c>
      <c r="H151" s="28" t="n">
        <f aca="false">SUM(H149:H150)</f>
        <v>26939</v>
      </c>
      <c r="I151" s="29" t="n">
        <f aca="false">H151/E151</f>
        <v>0.343259429153925</v>
      </c>
      <c r="J151" s="35"/>
    </row>
    <row r="152" s="22" customFormat="true" ht="34.5" hidden="false" customHeight="true" outlineLevel="0" collapsed="false">
      <c r="A152" s="18"/>
      <c r="B152" s="26"/>
      <c r="C152" s="37" t="s">
        <v>70</v>
      </c>
      <c r="D152" s="19" t="s">
        <v>10</v>
      </c>
      <c r="E152" s="20" t="n">
        <v>0</v>
      </c>
      <c r="F152" s="20" t="n">
        <v>0</v>
      </c>
      <c r="G152" s="21" t="s">
        <v>13</v>
      </c>
      <c r="H152" s="20" t="n">
        <v>0</v>
      </c>
      <c r="I152" s="21" t="s">
        <v>13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2)</f>
        <v>0</v>
      </c>
      <c r="F153" s="20" t="n">
        <f aca="false">SUM(F152)</f>
        <v>0</v>
      </c>
      <c r="G153" s="21" t="s">
        <v>13</v>
      </c>
      <c r="H153" s="20" t="n">
        <f aca="false">SUM(H152)</f>
        <v>0</v>
      </c>
      <c r="I153" s="21" t="s">
        <v>13</v>
      </c>
      <c r="J153" s="24"/>
    </row>
    <row r="154" s="22" customFormat="true" ht="36" hidden="false" customHeight="true" outlineLevel="0" collapsed="false">
      <c r="A154" s="18"/>
      <c r="B154" s="26"/>
      <c r="C154" s="19" t="s">
        <v>71</v>
      </c>
      <c r="D154" s="19" t="s">
        <v>10</v>
      </c>
      <c r="E154" s="20" t="n">
        <v>0</v>
      </c>
      <c r="F154" s="20" t="n">
        <v>0</v>
      </c>
      <c r="G154" s="21" t="s">
        <v>13</v>
      </c>
      <c r="H154" s="20" t="n">
        <v>0</v>
      </c>
      <c r="I154" s="21" t="s">
        <v>13</v>
      </c>
      <c r="J154" s="18"/>
    </row>
    <row r="155" s="22" customFormat="true" ht="18.75" hidden="false" customHeight="true" outlineLevel="0" collapsed="false">
      <c r="A155" s="18"/>
      <c r="B155" s="26"/>
      <c r="C155" s="19" t="s">
        <v>14</v>
      </c>
      <c r="D155" s="23"/>
      <c r="E155" s="20" t="n">
        <f aca="false">SUM(E154)</f>
        <v>0</v>
      </c>
      <c r="F155" s="20" t="n">
        <f aca="false">SUM(F154)</f>
        <v>0</v>
      </c>
      <c r="G155" s="21" t="s">
        <v>13</v>
      </c>
      <c r="H155" s="20" t="n">
        <f aca="false">SUM(H154)</f>
        <v>0</v>
      </c>
      <c r="I155" s="21" t="s">
        <v>13</v>
      </c>
      <c r="J155" s="24"/>
    </row>
    <row r="156" s="22" customFormat="true" ht="36.75" hidden="false" customHeight="true" outlineLevel="0" collapsed="false">
      <c r="A156" s="18"/>
      <c r="B156" s="26"/>
      <c r="C156" s="19" t="s">
        <v>72</v>
      </c>
      <c r="D156" s="19" t="s">
        <v>10</v>
      </c>
      <c r="E156" s="20" t="n">
        <v>3000</v>
      </c>
      <c r="F156" s="20" t="n">
        <v>0</v>
      </c>
      <c r="G156" s="21" t="n">
        <f aca="false">F156/E156</f>
        <v>0</v>
      </c>
      <c r="H156" s="20" t="n">
        <v>0</v>
      </c>
      <c r="I156" s="21" t="n">
        <f aca="false">H156/E156</f>
        <v>0</v>
      </c>
      <c r="J156" s="18"/>
    </row>
    <row r="157" s="22" customFormat="true" ht="18.75" hidden="false" customHeight="true" outlineLevel="0" collapsed="false">
      <c r="A157" s="18"/>
      <c r="B157" s="26"/>
      <c r="C157" s="19"/>
      <c r="D157" s="19" t="s">
        <v>43</v>
      </c>
      <c r="E157" s="20" t="n">
        <v>480</v>
      </c>
      <c r="F157" s="20" t="n">
        <v>239</v>
      </c>
      <c r="G157" s="21" t="n">
        <f aca="false">F157/E157</f>
        <v>0.497916666666667</v>
      </c>
      <c r="H157" s="20" t="n">
        <v>239</v>
      </c>
      <c r="I157" s="21" t="n">
        <f aca="false">H157/E157</f>
        <v>0.497916666666667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6:E157)</f>
        <v>3480</v>
      </c>
      <c r="F158" s="20" t="n">
        <f aca="false">SUM(F156:F157)</f>
        <v>239</v>
      </c>
      <c r="G158" s="21" t="n">
        <f aca="false">F158/E158</f>
        <v>0.0686781609195402</v>
      </c>
      <c r="H158" s="20" t="n">
        <f aca="false">SUM(H156:H157)</f>
        <v>239</v>
      </c>
      <c r="I158" s="21" t="n">
        <f aca="false">H158/E158</f>
        <v>0.0686781609195402</v>
      </c>
      <c r="J158" s="24"/>
    </row>
    <row r="159" s="22" customFormat="true" ht="36" hidden="false" customHeight="true" outlineLevel="0" collapsed="false">
      <c r="A159" s="18"/>
      <c r="B159" s="26"/>
      <c r="C159" s="19" t="s">
        <v>73</v>
      </c>
      <c r="D159" s="19" t="s">
        <v>10</v>
      </c>
      <c r="E159" s="20" t="n">
        <v>0</v>
      </c>
      <c r="F159" s="20" t="n">
        <v>0</v>
      </c>
      <c r="G159" s="21" t="s">
        <v>13</v>
      </c>
      <c r="H159" s="20" t="n">
        <v>0</v>
      </c>
      <c r="I159" s="21" t="s">
        <v>13</v>
      </c>
      <c r="J159" s="18"/>
    </row>
    <row r="160" s="22" customFormat="true" ht="18.75" hidden="false" customHeight="true" outlineLevel="0" collapsed="false">
      <c r="A160" s="18"/>
      <c r="B160" s="26"/>
      <c r="C160" s="19"/>
      <c r="D160" s="19" t="s">
        <v>43</v>
      </c>
      <c r="E160" s="20" t="n">
        <v>75000</v>
      </c>
      <c r="F160" s="20" t="n">
        <v>26700</v>
      </c>
      <c r="G160" s="21" t="n">
        <f aca="false">F160/E160</f>
        <v>0.356</v>
      </c>
      <c r="H160" s="20" t="n">
        <v>26700</v>
      </c>
      <c r="I160" s="21" t="n">
        <f aca="false">H160/E160</f>
        <v>0.356</v>
      </c>
      <c r="J160" s="18"/>
    </row>
    <row r="161" s="22" customFormat="true" ht="18.75" hidden="false" customHeight="true" outlineLevel="0" collapsed="false">
      <c r="A161" s="18"/>
      <c r="B161" s="26"/>
      <c r="C161" s="19" t="s">
        <v>14</v>
      </c>
      <c r="D161" s="23"/>
      <c r="E161" s="20" t="n">
        <f aca="false">SUM(E159:E160)</f>
        <v>75000</v>
      </c>
      <c r="F161" s="20" t="n">
        <f aca="false">SUM(F159:F160)</f>
        <v>26700</v>
      </c>
      <c r="G161" s="21" t="n">
        <f aca="false">F161/E161</f>
        <v>0.356</v>
      </c>
      <c r="H161" s="20" t="n">
        <f aca="false">SUM(H159:H160)</f>
        <v>26700</v>
      </c>
      <c r="I161" s="21" t="n">
        <f aca="false">H161/E161</f>
        <v>0.356</v>
      </c>
      <c r="J161" s="24"/>
    </row>
    <row r="162" s="34" customFormat="true" ht="24" hidden="false" customHeight="true" outlineLevel="0" collapsed="false">
      <c r="A162" s="33"/>
      <c r="B162" s="26" t="n">
        <v>12</v>
      </c>
      <c r="C162" s="27" t="s">
        <v>74</v>
      </c>
      <c r="D162" s="27" t="s">
        <v>17</v>
      </c>
      <c r="E162" s="28" t="n">
        <f aca="false">E165</f>
        <v>4077</v>
      </c>
      <c r="F162" s="28" t="n">
        <f aca="false">F165</f>
        <v>1768.52</v>
      </c>
      <c r="G162" s="29" t="n">
        <f aca="false">F162/E162</f>
        <v>0.433779740004906</v>
      </c>
      <c r="H162" s="28" t="n">
        <f aca="false">H165</f>
        <v>1768.52</v>
      </c>
      <c r="I162" s="29" t="n">
        <f aca="false">H162/E162</f>
        <v>0.433779740004906</v>
      </c>
      <c r="J162" s="33"/>
    </row>
    <row r="163" s="34" customFormat="true" ht="46.5" hidden="false" customHeight="true" outlineLevel="0" collapsed="false">
      <c r="A163" s="33"/>
      <c r="B163" s="26"/>
      <c r="C163" s="27"/>
      <c r="D163" s="27" t="s">
        <v>10</v>
      </c>
      <c r="E163" s="28" t="n">
        <f aca="false">E166+E168+E170+E172</f>
        <v>557223.2</v>
      </c>
      <c r="F163" s="28" t="n">
        <f aca="false">F166+F168+F170+F172</f>
        <v>229660.49</v>
      </c>
      <c r="G163" s="29" t="n">
        <f aca="false">F163/E163</f>
        <v>0.41215170150848</v>
      </c>
      <c r="H163" s="28" t="n">
        <f aca="false">H166+H168+H170+H172</f>
        <v>229660.49</v>
      </c>
      <c r="I163" s="29" t="n">
        <f aca="false">H163/E163</f>
        <v>0.41215170150848</v>
      </c>
      <c r="J163" s="33"/>
    </row>
    <row r="164" s="34" customFormat="true" ht="18.75" hidden="false" customHeight="true" outlineLevel="0" collapsed="false">
      <c r="A164" s="33"/>
      <c r="B164" s="26"/>
      <c r="C164" s="27" t="s">
        <v>11</v>
      </c>
      <c r="D164" s="31"/>
      <c r="E164" s="28" t="n">
        <f aca="false">SUM(E162:E163)</f>
        <v>561300.2</v>
      </c>
      <c r="F164" s="28" t="n">
        <f aca="false">SUM(F162:F163)</f>
        <v>231429.01</v>
      </c>
      <c r="G164" s="29" t="n">
        <f aca="false">F164/E164</f>
        <v>0.412308796611867</v>
      </c>
      <c r="H164" s="28" t="n">
        <f aca="false">SUM(H162:H163)</f>
        <v>231429.01</v>
      </c>
      <c r="I164" s="29" t="n">
        <f aca="false">H164/E164</f>
        <v>0.412308796611867</v>
      </c>
      <c r="J164" s="35"/>
    </row>
    <row r="165" s="22" customFormat="true" ht="23.25" hidden="false" customHeight="true" outlineLevel="0" collapsed="false">
      <c r="A165" s="18"/>
      <c r="B165" s="26"/>
      <c r="C165" s="19" t="s">
        <v>75</v>
      </c>
      <c r="D165" s="19" t="s">
        <v>17</v>
      </c>
      <c r="E165" s="20" t="n">
        <v>4077</v>
      </c>
      <c r="F165" s="20" t="n">
        <v>1768.52</v>
      </c>
      <c r="G165" s="21" t="n">
        <f aca="false">F165/E165</f>
        <v>0.433779740004906</v>
      </c>
      <c r="H165" s="20" t="n">
        <v>1768.52</v>
      </c>
      <c r="I165" s="21" t="n">
        <f aca="false">H165/E165</f>
        <v>0.433779740004906</v>
      </c>
      <c r="J165" s="18"/>
    </row>
    <row r="166" s="22" customFormat="true" ht="36" hidden="false" customHeight="true" outlineLevel="0" collapsed="false">
      <c r="A166" s="18"/>
      <c r="B166" s="26"/>
      <c r="C166" s="19"/>
      <c r="D166" s="19" t="s">
        <v>10</v>
      </c>
      <c r="E166" s="20" t="n">
        <v>138127.1</v>
      </c>
      <c r="F166" s="20" t="n">
        <v>42306.57</v>
      </c>
      <c r="G166" s="21" t="n">
        <f aca="false">F166/E166</f>
        <v>0.306287252827287</v>
      </c>
      <c r="H166" s="20" t="n">
        <v>42306.57</v>
      </c>
      <c r="I166" s="21" t="n">
        <f aca="false">H166/E166</f>
        <v>0.306287252827287</v>
      </c>
      <c r="J166" s="18"/>
    </row>
    <row r="167" s="22" customFormat="true" ht="18.75" hidden="false" customHeight="true" outlineLevel="0" collapsed="false">
      <c r="A167" s="18"/>
      <c r="B167" s="26"/>
      <c r="C167" s="19" t="s">
        <v>14</v>
      </c>
      <c r="D167" s="23"/>
      <c r="E167" s="20" t="n">
        <f aca="false">SUM(E165:E166)</f>
        <v>142204.1</v>
      </c>
      <c r="F167" s="20" t="n">
        <f aca="false">SUM(F165:F166)</f>
        <v>44075.09</v>
      </c>
      <c r="G167" s="21" t="n">
        <f aca="false">F167/E167</f>
        <v>0.309942470013171</v>
      </c>
      <c r="H167" s="20" t="n">
        <f aca="false">SUM(H165:H166)</f>
        <v>44075.09</v>
      </c>
      <c r="I167" s="21" t="n">
        <f aca="false">H167/E167</f>
        <v>0.309942470013171</v>
      </c>
      <c r="J167" s="24"/>
    </row>
    <row r="168" s="22" customFormat="true" ht="33.75" hidden="false" customHeight="true" outlineLevel="0" collapsed="false">
      <c r="A168" s="18"/>
      <c r="B168" s="26"/>
      <c r="C168" s="19" t="s">
        <v>76</v>
      </c>
      <c r="D168" s="19" t="s">
        <v>10</v>
      </c>
      <c r="E168" s="20" t="n">
        <v>2394.1</v>
      </c>
      <c r="F168" s="20" t="n">
        <v>255.42</v>
      </c>
      <c r="G168" s="21" t="n">
        <f aca="false">F168/E168</f>
        <v>0.106687272879161</v>
      </c>
      <c r="H168" s="20" t="n">
        <v>255.42</v>
      </c>
      <c r="I168" s="21" t="n">
        <f aca="false">H168/E168</f>
        <v>0.106687272879161</v>
      </c>
      <c r="J168" s="18"/>
    </row>
    <row r="169" s="22" customFormat="true" ht="18.75" hidden="false" customHeight="true" outlineLevel="0" collapsed="false">
      <c r="A169" s="18"/>
      <c r="B169" s="26"/>
      <c r="C169" s="19" t="s">
        <v>14</v>
      </c>
      <c r="D169" s="23"/>
      <c r="E169" s="20" t="n">
        <f aca="false">SUM(E168)</f>
        <v>2394.1</v>
      </c>
      <c r="F169" s="20" t="n">
        <f aca="false">SUM(F168)</f>
        <v>255.42</v>
      </c>
      <c r="G169" s="21" t="n">
        <f aca="false">F169/E169</f>
        <v>0.106687272879161</v>
      </c>
      <c r="H169" s="20" t="n">
        <f aca="false">SUM(H168)</f>
        <v>255.42</v>
      </c>
      <c r="I169" s="21" t="n">
        <f aca="false">H169/E169</f>
        <v>0.106687272879161</v>
      </c>
      <c r="J169" s="24"/>
    </row>
    <row r="170" s="22" customFormat="true" ht="39" hidden="false" customHeight="true" outlineLevel="0" collapsed="false">
      <c r="A170" s="18"/>
      <c r="B170" s="26"/>
      <c r="C170" s="19" t="s">
        <v>77</v>
      </c>
      <c r="D170" s="19" t="s">
        <v>10</v>
      </c>
      <c r="E170" s="20" t="n">
        <v>47100</v>
      </c>
      <c r="F170" s="20" t="n">
        <v>13853.5</v>
      </c>
      <c r="G170" s="21" t="n">
        <f aca="false">F170/E170</f>
        <v>0.294129511677282</v>
      </c>
      <c r="H170" s="20" t="n">
        <v>13853.5</v>
      </c>
      <c r="I170" s="21" t="n">
        <f aca="false">H170/E170</f>
        <v>0.294129511677282</v>
      </c>
      <c r="J170" s="18"/>
    </row>
    <row r="171" s="22" customFormat="true" ht="18.75" hidden="false" customHeight="true" outlineLevel="0" collapsed="false">
      <c r="A171" s="18"/>
      <c r="B171" s="26"/>
      <c r="C171" s="19" t="s">
        <v>14</v>
      </c>
      <c r="D171" s="23"/>
      <c r="E171" s="20" t="n">
        <f aca="false">SUM(E170)</f>
        <v>47100</v>
      </c>
      <c r="F171" s="20" t="n">
        <f aca="false">SUM(F170)</f>
        <v>13853.5</v>
      </c>
      <c r="G171" s="21" t="n">
        <f aca="false">F171/E171</f>
        <v>0.294129511677282</v>
      </c>
      <c r="H171" s="20" t="n">
        <f aca="false">SUM(H170)</f>
        <v>13853.5</v>
      </c>
      <c r="I171" s="21" t="n">
        <f aca="false">H171/E171</f>
        <v>0.294129511677282</v>
      </c>
      <c r="J171" s="24"/>
    </row>
    <row r="172" s="22" customFormat="true" ht="37.5" hidden="false" customHeight="true" outlineLevel="0" collapsed="false">
      <c r="A172" s="18"/>
      <c r="B172" s="26"/>
      <c r="C172" s="19" t="s">
        <v>31</v>
      </c>
      <c r="D172" s="19" t="s">
        <v>10</v>
      </c>
      <c r="E172" s="20" t="n">
        <v>369602</v>
      </c>
      <c r="F172" s="20" t="n">
        <v>173245</v>
      </c>
      <c r="G172" s="21" t="n">
        <f aca="false">F172/E172</f>
        <v>0.468733935422427</v>
      </c>
      <c r="H172" s="20" t="n">
        <v>173245</v>
      </c>
      <c r="I172" s="21" t="n">
        <f aca="false">H172/E172</f>
        <v>0.468733935422427</v>
      </c>
      <c r="J172" s="18"/>
    </row>
    <row r="173" s="22" customFormat="true" ht="18.75" hidden="false" customHeight="true" outlineLevel="0" collapsed="false">
      <c r="A173" s="18"/>
      <c r="B173" s="26"/>
      <c r="C173" s="19" t="s">
        <v>14</v>
      </c>
      <c r="D173" s="23"/>
      <c r="E173" s="20" t="n">
        <f aca="false">SUM(E172)</f>
        <v>369602</v>
      </c>
      <c r="F173" s="20" t="n">
        <f aca="false">SUM(F172)</f>
        <v>173245</v>
      </c>
      <c r="G173" s="21" t="n">
        <f aca="false">F173/E173</f>
        <v>0.468733935422427</v>
      </c>
      <c r="H173" s="20" t="n">
        <f aca="false">SUM(H172)</f>
        <v>173245</v>
      </c>
      <c r="I173" s="21" t="n">
        <f aca="false">H173/E173</f>
        <v>0.468733935422427</v>
      </c>
      <c r="J173" s="24"/>
    </row>
    <row r="174" s="34" customFormat="true" ht="18.75" hidden="false" customHeight="true" outlineLevel="0" collapsed="false">
      <c r="A174" s="33"/>
      <c r="B174" s="26" t="n">
        <v>13</v>
      </c>
      <c r="C174" s="27" t="s">
        <v>78</v>
      </c>
      <c r="D174" s="27" t="s">
        <v>59</v>
      </c>
      <c r="E174" s="28" t="n">
        <f aca="false">E181</f>
        <v>11631</v>
      </c>
      <c r="F174" s="28" t="n">
        <f aca="false">F181</f>
        <v>4631.43</v>
      </c>
      <c r="G174" s="29" t="n">
        <f aca="false">F174/E174</f>
        <v>0.398197059582151</v>
      </c>
      <c r="H174" s="28" t="n">
        <f aca="false">H181</f>
        <v>4631.43</v>
      </c>
      <c r="I174" s="29" t="n">
        <f aca="false">H174/E174</f>
        <v>0.398197059582151</v>
      </c>
      <c r="J174" s="33"/>
    </row>
    <row r="175" s="34" customFormat="true" ht="72.75" hidden="false" customHeight="true" outlineLevel="0" collapsed="false">
      <c r="A175" s="33"/>
      <c r="B175" s="26"/>
      <c r="C175" s="27"/>
      <c r="D175" s="27" t="s">
        <v>10</v>
      </c>
      <c r="E175" s="28" t="n">
        <f aca="false">E177+E179+E183</f>
        <v>74906.58</v>
      </c>
      <c r="F175" s="28" t="n">
        <f aca="false">F177+F179+F183</f>
        <v>22345.81</v>
      </c>
      <c r="G175" s="29" t="n">
        <f aca="false">F175/E175</f>
        <v>0.298315715388421</v>
      </c>
      <c r="H175" s="28" t="n">
        <f aca="false">H177+H179+H183</f>
        <v>22172.56</v>
      </c>
      <c r="I175" s="29" t="n">
        <f aca="false">H175/E175</f>
        <v>0.296002834463942</v>
      </c>
      <c r="J175" s="33"/>
    </row>
    <row r="176" s="34" customFormat="true" ht="18" hidden="false" customHeight="true" outlineLevel="0" collapsed="false">
      <c r="A176" s="33"/>
      <c r="B176" s="26"/>
      <c r="C176" s="27" t="s">
        <v>11</v>
      </c>
      <c r="D176" s="31"/>
      <c r="E176" s="28" t="n">
        <f aca="false">SUM(E174:E175)</f>
        <v>86537.58</v>
      </c>
      <c r="F176" s="28" t="n">
        <f aca="false">SUM(F174:F175)</f>
        <v>26977.24</v>
      </c>
      <c r="G176" s="29" t="n">
        <f aca="false">F176/E176</f>
        <v>0.311740171148766</v>
      </c>
      <c r="H176" s="28" t="n">
        <f aca="false">SUM(H174:H175)</f>
        <v>26803.99</v>
      </c>
      <c r="I176" s="29" t="n">
        <f aca="false">H176/E176</f>
        <v>0.309738150754851</v>
      </c>
      <c r="J176" s="35"/>
    </row>
    <row r="177" s="22" customFormat="true" ht="46.5" hidden="false" customHeight="true" outlineLevel="0" collapsed="false">
      <c r="A177" s="18"/>
      <c r="B177" s="26"/>
      <c r="C177" s="19" t="s">
        <v>79</v>
      </c>
      <c r="D177" s="19" t="s">
        <v>10</v>
      </c>
      <c r="E177" s="20" t="n">
        <v>40916.28</v>
      </c>
      <c r="F177" s="20" t="n">
        <v>13481.9</v>
      </c>
      <c r="G177" s="21" t="n">
        <f aca="false">F177/E177</f>
        <v>0.329499651483468</v>
      </c>
      <c r="H177" s="20" t="n">
        <v>13481.9</v>
      </c>
      <c r="I177" s="21" t="n">
        <f aca="false">H177/E177</f>
        <v>0.329499651483468</v>
      </c>
      <c r="J177" s="18"/>
    </row>
    <row r="178" s="22" customFormat="true" ht="18.75" hidden="false" customHeight="true" outlineLevel="0" collapsed="false">
      <c r="A178" s="18"/>
      <c r="B178" s="26"/>
      <c r="C178" s="19" t="s">
        <v>14</v>
      </c>
      <c r="D178" s="23"/>
      <c r="E178" s="20" t="n">
        <f aca="false">SUM(E177)</f>
        <v>40916.28</v>
      </c>
      <c r="F178" s="20" t="n">
        <f aca="false">SUM(F177)</f>
        <v>13481.9</v>
      </c>
      <c r="G178" s="21" t="n">
        <f aca="false">F178/E178</f>
        <v>0.329499651483468</v>
      </c>
      <c r="H178" s="20" t="n">
        <f aca="false">SUM(H177)</f>
        <v>13481.9</v>
      </c>
      <c r="I178" s="21" t="n">
        <f aca="false">H178/E178</f>
        <v>0.329499651483468</v>
      </c>
      <c r="J178" s="24"/>
    </row>
    <row r="179" s="22" customFormat="true" ht="33.75" hidden="false" customHeight="true" outlineLevel="0" collapsed="false">
      <c r="A179" s="18"/>
      <c r="B179" s="26"/>
      <c r="C179" s="19" t="s">
        <v>80</v>
      </c>
      <c r="D179" s="19" t="s">
        <v>10</v>
      </c>
      <c r="E179" s="20" t="n">
        <v>33840.3</v>
      </c>
      <c r="F179" s="20" t="n">
        <v>8863.91</v>
      </c>
      <c r="G179" s="21" t="n">
        <f aca="false">F179/E179</f>
        <v>0.261933552598529</v>
      </c>
      <c r="H179" s="20" t="n">
        <v>8690.66</v>
      </c>
      <c r="I179" s="21" t="n">
        <f aca="false">H179/E179</f>
        <v>0.256813917134304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9)</f>
        <v>33840.3</v>
      </c>
      <c r="F180" s="20" t="n">
        <f aca="false">SUM(F179)</f>
        <v>8863.91</v>
      </c>
      <c r="G180" s="21" t="n">
        <f aca="false">F180/E180</f>
        <v>0.261933552598529</v>
      </c>
      <c r="H180" s="20" t="n">
        <f aca="false">SUM(H179)</f>
        <v>8690.66</v>
      </c>
      <c r="I180" s="21" t="n">
        <f aca="false">H180/E180</f>
        <v>0.256813917134304</v>
      </c>
      <c r="J180" s="24"/>
    </row>
    <row r="181" s="22" customFormat="true" ht="18.75" hidden="false" customHeight="true" outlineLevel="0" collapsed="false">
      <c r="A181" s="18"/>
      <c r="B181" s="26"/>
      <c r="C181" s="19" t="s">
        <v>31</v>
      </c>
      <c r="D181" s="19" t="s">
        <v>59</v>
      </c>
      <c r="E181" s="20" t="n">
        <v>11631</v>
      </c>
      <c r="F181" s="20" t="n">
        <v>4631.43</v>
      </c>
      <c r="G181" s="21" t="n">
        <f aca="false">F181/E181</f>
        <v>0.398197059582151</v>
      </c>
      <c r="H181" s="20" t="n">
        <v>4631.43</v>
      </c>
      <c r="I181" s="21" t="n">
        <f aca="false">H181/E181</f>
        <v>0.398197059582151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11631</v>
      </c>
      <c r="F182" s="20" t="n">
        <f aca="false">SUM(F181)</f>
        <v>4631.43</v>
      </c>
      <c r="G182" s="21" t="n">
        <f aca="false">F182/E182</f>
        <v>0.398197059582151</v>
      </c>
      <c r="H182" s="20" t="n">
        <f aca="false">SUM(H181)</f>
        <v>4631.43</v>
      </c>
      <c r="I182" s="21" t="n">
        <f aca="false">H182/E182</f>
        <v>0.398197059582151</v>
      </c>
      <c r="J182" s="24"/>
    </row>
    <row r="183" s="22" customFormat="true" ht="38.25" hidden="false" customHeight="true" outlineLevel="0" collapsed="false">
      <c r="A183" s="18"/>
      <c r="B183" s="26"/>
      <c r="C183" s="19" t="s">
        <v>81</v>
      </c>
      <c r="D183" s="19" t="s">
        <v>10</v>
      </c>
      <c r="E183" s="20" t="n">
        <v>150</v>
      </c>
      <c r="F183" s="20" t="n">
        <v>0</v>
      </c>
      <c r="G183" s="21" t="n">
        <f aca="false">F183/E183</f>
        <v>0</v>
      </c>
      <c r="H183" s="20" t="n">
        <v>0</v>
      </c>
      <c r="I183" s="21" t="n">
        <f aca="false">H183/E183</f>
        <v>0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150</v>
      </c>
      <c r="F184" s="20" t="n">
        <f aca="false">SUM(F183)</f>
        <v>0</v>
      </c>
      <c r="G184" s="21" t="n">
        <f aca="false">F184/E184</f>
        <v>0</v>
      </c>
      <c r="H184" s="20" t="n">
        <f aca="false">SUM(H183)</f>
        <v>0</v>
      </c>
      <c r="I184" s="21" t="n">
        <f aca="false">H184/E184</f>
        <v>0</v>
      </c>
      <c r="J184" s="24"/>
    </row>
    <row r="185" s="34" customFormat="true" ht="26.25" hidden="false" customHeight="true" outlineLevel="0" collapsed="false">
      <c r="A185" s="33"/>
      <c r="B185" s="26" t="n">
        <v>14</v>
      </c>
      <c r="C185" s="27" t="s">
        <v>82</v>
      </c>
      <c r="D185" s="27" t="s">
        <v>17</v>
      </c>
      <c r="E185" s="28" t="n">
        <f aca="false">E190</f>
        <v>131433</v>
      </c>
      <c r="F185" s="28" t="n">
        <f aca="false">F190</f>
        <v>0</v>
      </c>
      <c r="G185" s="29" t="n">
        <f aca="false">F185/E185</f>
        <v>0</v>
      </c>
      <c r="H185" s="28" t="n">
        <f aca="false">H190</f>
        <v>0</v>
      </c>
      <c r="I185" s="29" t="n">
        <f aca="false">H185/E185</f>
        <v>0</v>
      </c>
      <c r="J185" s="33"/>
    </row>
    <row r="186" s="34" customFormat="true" ht="63.75" hidden="false" customHeight="true" outlineLevel="0" collapsed="false">
      <c r="A186" s="33"/>
      <c r="B186" s="26"/>
      <c r="C186" s="27"/>
      <c r="D186" s="27" t="s">
        <v>10</v>
      </c>
      <c r="E186" s="28" t="n">
        <f aca="false">E188+E191</f>
        <v>132434.922</v>
      </c>
      <c r="F186" s="28" t="n">
        <f aca="false">F188+F191</f>
        <v>69473.71062</v>
      </c>
      <c r="G186" s="29" t="n">
        <f aca="false">F186/E186</f>
        <v>0.524587545118953</v>
      </c>
      <c r="H186" s="28" t="n">
        <f aca="false">H188+H191</f>
        <v>69473.71062</v>
      </c>
      <c r="I186" s="29" t="n">
        <f aca="false">H186/E186</f>
        <v>0.524587545118953</v>
      </c>
      <c r="J186" s="33"/>
    </row>
    <row r="187" s="34" customFormat="true" ht="18.75" hidden="false" customHeight="true" outlineLevel="0" collapsed="false">
      <c r="A187" s="33"/>
      <c r="B187" s="26"/>
      <c r="C187" s="27" t="s">
        <v>11</v>
      </c>
      <c r="D187" s="31"/>
      <c r="E187" s="28" t="n">
        <f aca="false">SUM(E185:E186)</f>
        <v>263867.922</v>
      </c>
      <c r="F187" s="28" t="n">
        <f aca="false">SUM(F185:F186)</f>
        <v>69473.71062</v>
      </c>
      <c r="G187" s="29" t="n">
        <f aca="false">F187/E187</f>
        <v>0.263289717421582</v>
      </c>
      <c r="H187" s="28" t="n">
        <f aca="false">SUM(H185:H186)</f>
        <v>69473.71062</v>
      </c>
      <c r="I187" s="29" t="n">
        <f aca="false">H187/E187</f>
        <v>0.263289717421582</v>
      </c>
      <c r="J187" s="35"/>
    </row>
    <row r="188" s="22" customFormat="true" ht="34.5" hidden="false" customHeight="true" outlineLevel="0" collapsed="false">
      <c r="A188" s="18"/>
      <c r="B188" s="26"/>
      <c r="C188" s="19" t="s">
        <v>83</v>
      </c>
      <c r="D188" s="19" t="s">
        <v>10</v>
      </c>
      <c r="E188" s="38" t="n">
        <v>0.002</v>
      </c>
      <c r="F188" s="39" t="n">
        <v>0.00062</v>
      </c>
      <c r="G188" s="21" t="n">
        <f aca="false">F188/E188</f>
        <v>0.31</v>
      </c>
      <c r="H188" s="39" t="n">
        <v>0.00062</v>
      </c>
      <c r="I188" s="21" t="n">
        <f aca="false">H188/E188</f>
        <v>0.31</v>
      </c>
      <c r="J188" s="18"/>
    </row>
    <row r="189" s="22" customFormat="true" ht="18.75" hidden="false" customHeight="true" outlineLevel="0" collapsed="false">
      <c r="A189" s="18"/>
      <c r="B189" s="26"/>
      <c r="C189" s="19" t="s">
        <v>14</v>
      </c>
      <c r="D189" s="23"/>
      <c r="E189" s="38" t="n">
        <f aca="false">SUM(E188)</f>
        <v>0.002</v>
      </c>
      <c r="F189" s="39" t="n">
        <f aca="false">SUM(F188)</f>
        <v>0.00062</v>
      </c>
      <c r="G189" s="21" t="n">
        <f aca="false">F189/E189</f>
        <v>0.31</v>
      </c>
      <c r="H189" s="39" t="n">
        <f aca="false">SUM(H188)</f>
        <v>0.00062</v>
      </c>
      <c r="I189" s="21" t="n">
        <f aca="false">H189/E189</f>
        <v>0.31</v>
      </c>
      <c r="J189" s="24"/>
    </row>
    <row r="190" s="22" customFormat="true" ht="24" hidden="false" customHeight="true" outlineLevel="0" collapsed="false">
      <c r="A190" s="18"/>
      <c r="B190" s="26"/>
      <c r="C190" s="19" t="s">
        <v>84</v>
      </c>
      <c r="D190" s="19" t="s">
        <v>17</v>
      </c>
      <c r="E190" s="20" t="n">
        <v>131433</v>
      </c>
      <c r="F190" s="20" t="n">
        <v>0</v>
      </c>
      <c r="G190" s="21" t="n">
        <f aca="false">F190/E190</f>
        <v>0</v>
      </c>
      <c r="H190" s="20" t="n">
        <v>0</v>
      </c>
      <c r="I190" s="21" t="n">
        <f aca="false">H190/E190</f>
        <v>0</v>
      </c>
      <c r="J190" s="18"/>
    </row>
    <row r="191" s="22" customFormat="true" ht="33" hidden="false" customHeight="true" outlineLevel="0" collapsed="false">
      <c r="A191" s="18"/>
      <c r="B191" s="26"/>
      <c r="C191" s="19"/>
      <c r="D191" s="19" t="s">
        <v>10</v>
      </c>
      <c r="E191" s="20" t="n">
        <v>132434.92</v>
      </c>
      <c r="F191" s="20" t="n">
        <v>69473.71</v>
      </c>
      <c r="G191" s="21" t="n">
        <f aca="false">F191/E191</f>
        <v>0.524587548359602</v>
      </c>
      <c r="H191" s="20" t="n">
        <v>69473.71</v>
      </c>
      <c r="I191" s="21" t="n">
        <f aca="false">H191/E191</f>
        <v>0.524587548359602</v>
      </c>
      <c r="J191" s="18"/>
    </row>
    <row r="192" s="22" customFormat="true" ht="18.75" hidden="false" customHeight="true" outlineLevel="0" collapsed="false">
      <c r="A192" s="18"/>
      <c r="B192" s="26"/>
      <c r="C192" s="19" t="s">
        <v>14</v>
      </c>
      <c r="D192" s="23"/>
      <c r="E192" s="20" t="n">
        <f aca="false">SUM(E190:E191)</f>
        <v>263867.92</v>
      </c>
      <c r="F192" s="20" t="n">
        <f aca="false">SUM(F190:F191)</f>
        <v>69473.71</v>
      </c>
      <c r="G192" s="21" t="n">
        <f aca="false">F192/E192</f>
        <v>0.263289717067539</v>
      </c>
      <c r="H192" s="20" t="n">
        <f aca="false">SUM(H190:H191)</f>
        <v>69473.71</v>
      </c>
      <c r="I192" s="21" t="n">
        <f aca="false">H192/E192</f>
        <v>0.263289717067539</v>
      </c>
      <c r="J192" s="24"/>
    </row>
    <row r="193" s="34" customFormat="true" ht="18.75" hidden="false" customHeight="true" outlineLevel="0" collapsed="false">
      <c r="A193" s="33"/>
      <c r="B193" s="26" t="n">
        <v>15</v>
      </c>
      <c r="C193" s="27" t="s">
        <v>85</v>
      </c>
      <c r="D193" s="27" t="s">
        <v>59</v>
      </c>
      <c r="E193" s="28" t="n">
        <f aca="false">E200</f>
        <v>0</v>
      </c>
      <c r="F193" s="28" t="n">
        <f aca="false">F200</f>
        <v>0</v>
      </c>
      <c r="G193" s="29" t="s">
        <v>13</v>
      </c>
      <c r="H193" s="28" t="n">
        <f aca="false">H200</f>
        <v>0</v>
      </c>
      <c r="I193" s="29" t="s">
        <v>13</v>
      </c>
      <c r="J193" s="33"/>
    </row>
    <row r="194" s="34" customFormat="true" ht="28.5" hidden="false" customHeight="true" outlineLevel="0" collapsed="false">
      <c r="A194" s="33"/>
      <c r="B194" s="26"/>
      <c r="C194" s="27"/>
      <c r="D194" s="27" t="s">
        <v>17</v>
      </c>
      <c r="E194" s="28" t="n">
        <f aca="false">E197+E201</f>
        <v>9388.91</v>
      </c>
      <c r="F194" s="28" t="n">
        <f aca="false">F197+F201</f>
        <v>1489.68</v>
      </c>
      <c r="G194" s="29" t="n">
        <f aca="false">F194/E194</f>
        <v>0.158663785253027</v>
      </c>
      <c r="H194" s="28" t="n">
        <f aca="false">H197+H201</f>
        <v>1489.68</v>
      </c>
      <c r="I194" s="29" t="n">
        <f aca="false">H194/E194</f>
        <v>0.158663785253027</v>
      </c>
      <c r="J194" s="33"/>
    </row>
    <row r="195" s="34" customFormat="true" ht="37.5" hidden="false" customHeight="true" outlineLevel="0" collapsed="false">
      <c r="A195" s="33"/>
      <c r="B195" s="26"/>
      <c r="C195" s="27"/>
      <c r="D195" s="27" t="s">
        <v>10</v>
      </c>
      <c r="E195" s="28" t="n">
        <f aca="false">E198+E202</f>
        <v>98324.3</v>
      </c>
      <c r="F195" s="28" t="n">
        <f aca="false">F198+F202</f>
        <v>42467.49</v>
      </c>
      <c r="G195" s="29" t="n">
        <f aca="false">F195/E195</f>
        <v>0.431912457042664</v>
      </c>
      <c r="H195" s="28" t="n">
        <f aca="false">H198+H202</f>
        <v>42467.89</v>
      </c>
      <c r="I195" s="29" t="n">
        <f aca="false">H195/E195</f>
        <v>0.431916525212994</v>
      </c>
      <c r="J195" s="33"/>
    </row>
    <row r="196" s="34" customFormat="true" ht="18.75" hidden="false" customHeight="true" outlineLevel="0" collapsed="false">
      <c r="A196" s="33"/>
      <c r="B196" s="26"/>
      <c r="C196" s="27" t="s">
        <v>11</v>
      </c>
      <c r="D196" s="31"/>
      <c r="E196" s="28" t="n">
        <f aca="false">SUM(E193:E195)</f>
        <v>107713.21</v>
      </c>
      <c r="F196" s="28" t="n">
        <f aca="false">SUM(F193:F195)</f>
        <v>43957.17</v>
      </c>
      <c r="G196" s="29" t="n">
        <f aca="false">F196/E196</f>
        <v>0.40809451319852</v>
      </c>
      <c r="H196" s="28" t="n">
        <f aca="false">SUM(H193:H195)</f>
        <v>43957.57</v>
      </c>
      <c r="I196" s="29" t="n">
        <f aca="false">H196/E196</f>
        <v>0.408098226763458</v>
      </c>
      <c r="J196" s="35"/>
    </row>
    <row r="197" s="22" customFormat="true" ht="24" hidden="false" customHeight="true" outlineLevel="0" collapsed="false">
      <c r="A197" s="18"/>
      <c r="B197" s="26"/>
      <c r="C197" s="19" t="s">
        <v>86</v>
      </c>
      <c r="D197" s="19" t="s">
        <v>17</v>
      </c>
      <c r="E197" s="20" t="n">
        <v>2759</v>
      </c>
      <c r="F197" s="20" t="n">
        <v>0</v>
      </c>
      <c r="G197" s="21" t="n">
        <f aca="false">F197/E197</f>
        <v>0</v>
      </c>
      <c r="H197" s="20" t="n">
        <v>0</v>
      </c>
      <c r="I197" s="21" t="n">
        <f aca="false">H197/E197</f>
        <v>0</v>
      </c>
      <c r="J197" s="18"/>
    </row>
    <row r="198" s="22" customFormat="true" ht="48" hidden="false" customHeight="true" outlineLevel="0" collapsed="false">
      <c r="A198" s="18"/>
      <c r="B198" s="26"/>
      <c r="C198" s="19"/>
      <c r="D198" s="19" t="s">
        <v>10</v>
      </c>
      <c r="E198" s="20" t="n">
        <v>85311.78</v>
      </c>
      <c r="F198" s="20" t="n">
        <v>38767.11</v>
      </c>
      <c r="G198" s="21" t="n">
        <f aca="false">F198/E198</f>
        <v>0.454416846067448</v>
      </c>
      <c r="H198" s="20" t="n">
        <v>38767.11</v>
      </c>
      <c r="I198" s="21" t="n">
        <f aca="false">H198/E198</f>
        <v>0.454416846067448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7:E198)</f>
        <v>88070.78</v>
      </c>
      <c r="F199" s="20" t="n">
        <f aca="false">SUM(F197:F198)</f>
        <v>38767.11</v>
      </c>
      <c r="G199" s="21" t="n">
        <f aca="false">F199/E199</f>
        <v>0.440181295090154</v>
      </c>
      <c r="H199" s="20" t="n">
        <f aca="false">SUM(H197:H198)</f>
        <v>38767.11</v>
      </c>
      <c r="I199" s="21" t="n">
        <f aca="false">H199/E199</f>
        <v>0.440181295090154</v>
      </c>
      <c r="J199" s="24"/>
    </row>
    <row r="200" s="22" customFormat="true" ht="18.75" hidden="false" customHeight="true" outlineLevel="0" collapsed="false">
      <c r="A200" s="18"/>
      <c r="B200" s="26"/>
      <c r="C200" s="19" t="s">
        <v>87</v>
      </c>
      <c r="D200" s="19" t="s">
        <v>59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28.5" hidden="false" customHeight="true" outlineLevel="0" collapsed="false">
      <c r="A201" s="18"/>
      <c r="B201" s="26"/>
      <c r="C201" s="19"/>
      <c r="D201" s="19" t="s">
        <v>17</v>
      </c>
      <c r="E201" s="20" t="n">
        <v>6629.91</v>
      </c>
      <c r="F201" s="20" t="n">
        <v>1489.68</v>
      </c>
      <c r="G201" s="21" t="n">
        <f aca="false">F201/E201</f>
        <v>0.224690832907234</v>
      </c>
      <c r="H201" s="20" t="n">
        <v>1489.68</v>
      </c>
      <c r="I201" s="21" t="n">
        <f aca="false">H201/E201</f>
        <v>0.224690832907234</v>
      </c>
      <c r="J201" s="18"/>
    </row>
    <row r="202" s="22" customFormat="true" ht="37.5" hidden="false" customHeight="true" outlineLevel="0" collapsed="false">
      <c r="A202" s="18"/>
      <c r="B202" s="26"/>
      <c r="C202" s="19"/>
      <c r="D202" s="19" t="s">
        <v>10</v>
      </c>
      <c r="E202" s="20" t="n">
        <v>13012.52</v>
      </c>
      <c r="F202" s="20" t="n">
        <v>3700.38</v>
      </c>
      <c r="G202" s="21" t="n">
        <f aca="false">F202/E202</f>
        <v>0.284370744483006</v>
      </c>
      <c r="H202" s="20" t="n">
        <v>3700.78</v>
      </c>
      <c r="I202" s="21" t="n">
        <f aca="false">H202/E202</f>
        <v>0.28440148410915</v>
      </c>
      <c r="J202" s="18"/>
    </row>
    <row r="203" s="22" customFormat="true" ht="18.75" hidden="false" customHeight="true" outlineLevel="0" collapsed="false">
      <c r="A203" s="18"/>
      <c r="B203" s="26"/>
      <c r="C203" s="19" t="s">
        <v>14</v>
      </c>
      <c r="D203" s="23"/>
      <c r="E203" s="20" t="n">
        <f aca="false">SUM(E200:E202)</f>
        <v>19642.43</v>
      </c>
      <c r="F203" s="20" t="n">
        <f aca="false">SUM(F200:F202)</f>
        <v>5190.06</v>
      </c>
      <c r="G203" s="21" t="n">
        <f aca="false">F203/E203</f>
        <v>0.264226982099465</v>
      </c>
      <c r="H203" s="20" t="n">
        <f aca="false">SUM(H200:H202)</f>
        <v>5190.46</v>
      </c>
      <c r="I203" s="21" t="n">
        <f aca="false">H203/E203</f>
        <v>0.264247346178655</v>
      </c>
      <c r="J203" s="24"/>
    </row>
    <row r="204" s="22" customFormat="true" ht="24.75" hidden="false" customHeight="true" outlineLevel="0" collapsed="false">
      <c r="A204" s="18"/>
      <c r="B204" s="26" t="n">
        <v>16</v>
      </c>
      <c r="C204" s="27" t="s">
        <v>88</v>
      </c>
      <c r="D204" s="27" t="s">
        <v>17</v>
      </c>
      <c r="E204" s="28" t="n">
        <f aca="false">E209</f>
        <v>474</v>
      </c>
      <c r="F204" s="28" t="n">
        <f aca="false">F209</f>
        <v>210.13</v>
      </c>
      <c r="G204" s="29" t="n">
        <f aca="false">G209</f>
        <v>0.44331223628692</v>
      </c>
      <c r="H204" s="28" t="n">
        <f aca="false">H209</f>
        <v>210.13</v>
      </c>
      <c r="I204" s="29" t="n">
        <f aca="false">I209</f>
        <v>0.44331223628692</v>
      </c>
      <c r="J204" s="18"/>
    </row>
    <row r="205" s="22" customFormat="true" ht="46.5" hidden="false" customHeight="true" outlineLevel="0" collapsed="false">
      <c r="A205" s="18"/>
      <c r="B205" s="26"/>
      <c r="C205" s="27"/>
      <c r="D205" s="27" t="s">
        <v>10</v>
      </c>
      <c r="E205" s="28" t="n">
        <f aca="false">E207</f>
        <v>0</v>
      </c>
      <c r="F205" s="28" t="n">
        <f aca="false">F207</f>
        <v>0</v>
      </c>
      <c r="G205" s="29" t="str">
        <f aca="false">G207</f>
        <v>-</v>
      </c>
      <c r="H205" s="28" t="n">
        <f aca="false">H207</f>
        <v>0</v>
      </c>
      <c r="I205" s="29" t="str">
        <f aca="false">I207</f>
        <v>-</v>
      </c>
      <c r="J205" s="18"/>
    </row>
    <row r="206" s="22" customFormat="true" ht="18.75" hidden="false" customHeight="true" outlineLevel="0" collapsed="false">
      <c r="A206" s="18"/>
      <c r="B206" s="26"/>
      <c r="C206" s="27" t="s">
        <v>11</v>
      </c>
      <c r="D206" s="31"/>
      <c r="E206" s="28" t="n">
        <f aca="false">SUM(E204:E205)</f>
        <v>474</v>
      </c>
      <c r="F206" s="28" t="n">
        <f aca="false">SUM(F204:F205)</f>
        <v>210.13</v>
      </c>
      <c r="G206" s="29" t="n">
        <f aca="false">SUM(G204:G205)</f>
        <v>0.44331223628692</v>
      </c>
      <c r="H206" s="28" t="n">
        <f aca="false">SUM(H204:H205)</f>
        <v>210.13</v>
      </c>
      <c r="I206" s="29" t="n">
        <f aca="false">SUM(I204:I205)</f>
        <v>0.44331223628692</v>
      </c>
      <c r="J206" s="24"/>
    </row>
    <row r="207" s="22" customFormat="true" ht="37.5" hidden="false" customHeight="true" outlineLevel="0" collapsed="false">
      <c r="A207" s="18"/>
      <c r="B207" s="26"/>
      <c r="C207" s="37" t="s">
        <v>89</v>
      </c>
      <c r="D207" s="19" t="s">
        <v>10</v>
      </c>
      <c r="E207" s="20" t="n">
        <v>0</v>
      </c>
      <c r="F207" s="20" t="n">
        <v>0</v>
      </c>
      <c r="G207" s="21" t="s">
        <v>13</v>
      </c>
      <c r="H207" s="20" t="n">
        <v>0</v>
      </c>
      <c r="I207" s="21" t="s">
        <v>13</v>
      </c>
      <c r="J207" s="18"/>
    </row>
    <row r="208" s="22" customFormat="true" ht="18.75" hidden="false" customHeight="true" outlineLevel="0" collapsed="false">
      <c r="A208" s="18"/>
      <c r="B208" s="26"/>
      <c r="C208" s="19" t="s">
        <v>14</v>
      </c>
      <c r="D208" s="23"/>
      <c r="E208" s="20" t="n">
        <f aca="false">SUM(E207)</f>
        <v>0</v>
      </c>
      <c r="F208" s="20" t="n">
        <f aca="false">SUM(F207)</f>
        <v>0</v>
      </c>
      <c r="G208" s="21" t="s">
        <v>13</v>
      </c>
      <c r="H208" s="20" t="n">
        <f aca="false">SUM(H207)</f>
        <v>0</v>
      </c>
      <c r="I208" s="21" t="s">
        <v>13</v>
      </c>
      <c r="J208" s="24"/>
    </row>
    <row r="209" s="22" customFormat="true" ht="26.25" hidden="false" customHeight="true" outlineLevel="0" collapsed="false">
      <c r="A209" s="18"/>
      <c r="B209" s="26"/>
      <c r="C209" s="37" t="s">
        <v>90</v>
      </c>
      <c r="D209" s="19" t="s">
        <v>17</v>
      </c>
      <c r="E209" s="20" t="n">
        <v>474</v>
      </c>
      <c r="F209" s="20" t="n">
        <v>210.13</v>
      </c>
      <c r="G209" s="21" t="n">
        <f aca="false">F209/E209</f>
        <v>0.44331223628692</v>
      </c>
      <c r="H209" s="20" t="n">
        <v>210.13</v>
      </c>
      <c r="I209" s="21" t="n">
        <f aca="false">H209/E209</f>
        <v>0.44331223628692</v>
      </c>
      <c r="J209" s="18"/>
    </row>
    <row r="210" s="22" customFormat="true" ht="18.75" hidden="false" customHeight="true" outlineLevel="0" collapsed="false">
      <c r="A210" s="18"/>
      <c r="B210" s="26"/>
      <c r="C210" s="19" t="s">
        <v>14</v>
      </c>
      <c r="D210" s="23"/>
      <c r="E210" s="20" t="n">
        <f aca="false">SUM(E209)</f>
        <v>474</v>
      </c>
      <c r="F210" s="20" t="n">
        <f aca="false">SUM(F209)</f>
        <v>210.13</v>
      </c>
      <c r="G210" s="21" t="n">
        <f aca="false">F210/E210</f>
        <v>0.44331223628692</v>
      </c>
      <c r="H210" s="20" t="n">
        <f aca="false">SUM(H209)</f>
        <v>210.13</v>
      </c>
      <c r="I210" s="21" t="n">
        <f aca="false">H210/E210</f>
        <v>0.44331223628692</v>
      </c>
      <c r="J210" s="24"/>
    </row>
    <row r="211" s="34" customFormat="true" ht="18.75" hidden="false" customHeight="true" outlineLevel="0" collapsed="false">
      <c r="A211" s="33"/>
      <c r="B211" s="26" t="n">
        <v>17</v>
      </c>
      <c r="C211" s="27" t="s">
        <v>91</v>
      </c>
      <c r="D211" s="27" t="s">
        <v>59</v>
      </c>
      <c r="E211" s="28" t="n">
        <f aca="false">E215</f>
        <v>81320.8</v>
      </c>
      <c r="F211" s="28" t="n">
        <f aca="false">F215</f>
        <v>0</v>
      </c>
      <c r="G211" s="29" t="n">
        <f aca="false">F211/E211</f>
        <v>0</v>
      </c>
      <c r="H211" s="28" t="n">
        <f aca="false">H215</f>
        <v>0</v>
      </c>
      <c r="I211" s="29" t="n">
        <f aca="false">H211/E211</f>
        <v>0</v>
      </c>
      <c r="J211" s="33"/>
    </row>
    <row r="212" s="34" customFormat="true" ht="28.5" hidden="false" customHeight="true" outlineLevel="0" collapsed="false">
      <c r="A212" s="33"/>
      <c r="B212" s="26"/>
      <c r="C212" s="27"/>
      <c r="D212" s="27" t="s">
        <v>17</v>
      </c>
      <c r="E212" s="28" t="n">
        <f aca="false">E216+E221</f>
        <v>194222.01</v>
      </c>
      <c r="F212" s="28" t="n">
        <f aca="false">F216+F221</f>
        <v>0</v>
      </c>
      <c r="G212" s="29" t="n">
        <f aca="false">F212/E212</f>
        <v>0</v>
      </c>
      <c r="H212" s="28" t="n">
        <f aca="false">H216+H221</f>
        <v>0</v>
      </c>
      <c r="I212" s="29" t="n">
        <f aca="false">H212/E212</f>
        <v>0</v>
      </c>
      <c r="J212" s="33"/>
    </row>
    <row r="213" s="34" customFormat="true" ht="45" hidden="false" customHeight="true" outlineLevel="0" collapsed="false">
      <c r="A213" s="33"/>
      <c r="B213" s="26"/>
      <c r="C213" s="27"/>
      <c r="D213" s="27" t="s">
        <v>10</v>
      </c>
      <c r="E213" s="28" t="n">
        <f aca="false">E217+E219+E222</f>
        <v>393102.14</v>
      </c>
      <c r="F213" s="28" t="n">
        <f aca="false">F217+F219+F222</f>
        <v>159877.55</v>
      </c>
      <c r="G213" s="29" t="n">
        <f aca="false">F213/E213</f>
        <v>0.406707401796388</v>
      </c>
      <c r="H213" s="28" t="n">
        <f aca="false">H217+H219+H222</f>
        <v>159877.55</v>
      </c>
      <c r="I213" s="29" t="n">
        <f aca="false">H213/E213</f>
        <v>0.406707401796388</v>
      </c>
      <c r="J213" s="33"/>
    </row>
    <row r="214" s="34" customFormat="true" ht="18.75" hidden="false" customHeight="true" outlineLevel="0" collapsed="false">
      <c r="A214" s="33"/>
      <c r="B214" s="26"/>
      <c r="C214" s="27" t="s">
        <v>11</v>
      </c>
      <c r="D214" s="31"/>
      <c r="E214" s="28" t="n">
        <f aca="false">SUM(E211:E213)</f>
        <v>668644.95</v>
      </c>
      <c r="F214" s="28" t="n">
        <f aca="false">SUM(F211:F213)</f>
        <v>159877.55</v>
      </c>
      <c r="G214" s="29" t="n">
        <f aca="false">F214/E214</f>
        <v>0.239106793523229</v>
      </c>
      <c r="H214" s="28" t="n">
        <f aca="false">SUM(H211:H213)</f>
        <v>159877.55</v>
      </c>
      <c r="I214" s="29" t="n">
        <f aca="false">H214/E214</f>
        <v>0.239106793523229</v>
      </c>
      <c r="J214" s="35"/>
    </row>
    <row r="215" s="22" customFormat="true" ht="18.75" hidden="false" customHeight="true" outlineLevel="0" collapsed="false">
      <c r="A215" s="18"/>
      <c r="B215" s="26"/>
      <c r="C215" s="19" t="s">
        <v>92</v>
      </c>
      <c r="D215" s="19" t="s">
        <v>59</v>
      </c>
      <c r="E215" s="20" t="n">
        <v>81320.8</v>
      </c>
      <c r="F215" s="20" t="n">
        <v>0</v>
      </c>
      <c r="G215" s="21" t="n">
        <f aca="false">F215/E215</f>
        <v>0</v>
      </c>
      <c r="H215" s="20" t="n">
        <v>0</v>
      </c>
      <c r="I215" s="21" t="n">
        <f aca="false">H215/E215</f>
        <v>0</v>
      </c>
      <c r="J215" s="18"/>
    </row>
    <row r="216" s="22" customFormat="true" ht="28.5" hidden="false" customHeight="true" outlineLevel="0" collapsed="false">
      <c r="A216" s="18"/>
      <c r="B216" s="26"/>
      <c r="C216" s="19"/>
      <c r="D216" s="19" t="s">
        <v>17</v>
      </c>
      <c r="E216" s="20" t="n">
        <v>181862.45</v>
      </c>
      <c r="F216" s="20" t="n">
        <v>0</v>
      </c>
      <c r="G216" s="21" t="n">
        <f aca="false">F216/E216</f>
        <v>0</v>
      </c>
      <c r="H216" s="20" t="n">
        <v>0</v>
      </c>
      <c r="I216" s="21" t="n">
        <f aca="false">H216/E216</f>
        <v>0</v>
      </c>
      <c r="J216" s="18"/>
    </row>
    <row r="217" s="22" customFormat="true" ht="37.5" hidden="false" customHeight="true" outlineLevel="0" collapsed="false">
      <c r="A217" s="18"/>
      <c r="B217" s="26"/>
      <c r="C217" s="19"/>
      <c r="D217" s="19" t="s">
        <v>10</v>
      </c>
      <c r="E217" s="20" t="n">
        <v>44003.57</v>
      </c>
      <c r="F217" s="20" t="n">
        <v>1237.76</v>
      </c>
      <c r="G217" s="21" t="n">
        <f aca="false">F217/E217</f>
        <v>0.0281286268364135</v>
      </c>
      <c r="H217" s="20" t="n">
        <v>1851.84</v>
      </c>
      <c r="I217" s="21" t="n">
        <f aca="false">H217/E217</f>
        <v>0.0420838581960509</v>
      </c>
      <c r="J217" s="18"/>
    </row>
    <row r="218" s="22" customFormat="true" ht="18.75" hidden="false" customHeight="true" outlineLevel="0" collapsed="false">
      <c r="A218" s="18"/>
      <c r="B218" s="26"/>
      <c r="C218" s="19" t="s">
        <v>14</v>
      </c>
      <c r="D218" s="23"/>
      <c r="E218" s="20" t="n">
        <f aca="false">SUM(E215:E217)</f>
        <v>307186.82</v>
      </c>
      <c r="F218" s="20" t="n">
        <f aca="false">SUM(F215:F217)</f>
        <v>1237.76</v>
      </c>
      <c r="G218" s="21" t="n">
        <f aca="false">F218/E218</f>
        <v>0.00402933954002323</v>
      </c>
      <c r="H218" s="20" t="n">
        <f aca="false">SUM(H215:H217)</f>
        <v>1851.84</v>
      </c>
      <c r="I218" s="21" t="n">
        <f aca="false">H218/E218</f>
        <v>0.00602838363963662</v>
      </c>
      <c r="J218" s="24"/>
    </row>
    <row r="219" s="22" customFormat="true" ht="34.5" hidden="false" customHeight="true" outlineLevel="0" collapsed="false">
      <c r="A219" s="18"/>
      <c r="B219" s="26"/>
      <c r="C219" s="19" t="s">
        <v>93</v>
      </c>
      <c r="D219" s="19" t="s">
        <v>10</v>
      </c>
      <c r="E219" s="20" t="n">
        <v>343098.57</v>
      </c>
      <c r="F219" s="20" t="n">
        <v>158639.79</v>
      </c>
      <c r="G219" s="21" t="n">
        <f aca="false">F219/E219</f>
        <v>0.462373801208207</v>
      </c>
      <c r="H219" s="20" t="n">
        <v>158025.71</v>
      </c>
      <c r="I219" s="21" t="n">
        <f aca="false">H219/E219</f>
        <v>0.460583994856056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9)</f>
        <v>343098.57</v>
      </c>
      <c r="F220" s="20" t="n">
        <f aca="false">SUM(F219)</f>
        <v>158639.79</v>
      </c>
      <c r="G220" s="21" t="n">
        <f aca="false">F220/E220</f>
        <v>0.462373801208207</v>
      </c>
      <c r="H220" s="20" t="n">
        <f aca="false">SUM(H219)</f>
        <v>158025.71</v>
      </c>
      <c r="I220" s="21" t="n">
        <f aca="false">H220/E220</f>
        <v>0.460583994856056</v>
      </c>
      <c r="J220" s="24"/>
    </row>
    <row r="221" s="22" customFormat="true" ht="25.5" hidden="false" customHeight="true" outlineLevel="0" collapsed="false">
      <c r="A221" s="18"/>
      <c r="B221" s="26"/>
      <c r="C221" s="19" t="s">
        <v>94</v>
      </c>
      <c r="D221" s="19" t="s">
        <v>17</v>
      </c>
      <c r="E221" s="20" t="n">
        <v>12359.56</v>
      </c>
      <c r="F221" s="20" t="n">
        <v>0</v>
      </c>
      <c r="G221" s="21" t="n">
        <f aca="false">F221/E221</f>
        <v>0</v>
      </c>
      <c r="H221" s="20" t="n">
        <v>0</v>
      </c>
      <c r="I221" s="21" t="n">
        <f aca="false">H221/E221</f>
        <v>0</v>
      </c>
      <c r="J221" s="18"/>
    </row>
    <row r="222" s="22" customFormat="true" ht="34.5" hidden="false" customHeight="true" outlineLevel="0" collapsed="false">
      <c r="A222" s="18"/>
      <c r="B222" s="26"/>
      <c r="C222" s="19"/>
      <c r="D222" s="19" t="s">
        <v>10</v>
      </c>
      <c r="E222" s="20" t="n">
        <v>6000</v>
      </c>
      <c r="F222" s="20" t="n">
        <v>0</v>
      </c>
      <c r="G222" s="21" t="n">
        <f aca="false">F222/E222</f>
        <v>0</v>
      </c>
      <c r="H222" s="20"/>
      <c r="I222" s="21" t="n">
        <f aca="false">H222/E222</f>
        <v>0</v>
      </c>
      <c r="J222" s="18"/>
    </row>
    <row r="223" s="22" customFormat="true" ht="18.75" hidden="false" customHeight="true" outlineLevel="0" collapsed="false">
      <c r="A223" s="18"/>
      <c r="B223" s="26"/>
      <c r="C223" s="19" t="s">
        <v>14</v>
      </c>
      <c r="D223" s="23"/>
      <c r="E223" s="20" t="n">
        <f aca="false">SUM(E221:E222)</f>
        <v>18359.56</v>
      </c>
      <c r="F223" s="20" t="n">
        <f aca="false">SUM(F221:F222)</f>
        <v>0</v>
      </c>
      <c r="G223" s="21" t="n">
        <f aca="false">F223/E223</f>
        <v>0</v>
      </c>
      <c r="H223" s="20" t="n">
        <f aca="false">SUM(H221:H222)</f>
        <v>0</v>
      </c>
      <c r="I223" s="21" t="n">
        <f aca="false">H223/E223</f>
        <v>0</v>
      </c>
      <c r="J223" s="24"/>
    </row>
    <row r="224" s="22" customFormat="true" ht="18.75" hidden="false" customHeight="true" outlineLevel="0" collapsed="false">
      <c r="A224" s="18"/>
      <c r="B224" s="26" t="n">
        <v>18</v>
      </c>
      <c r="C224" s="27" t="s">
        <v>95</v>
      </c>
      <c r="D224" s="27" t="s">
        <v>59</v>
      </c>
      <c r="E224" s="28" t="n">
        <f aca="false">E229</f>
        <v>105876.1</v>
      </c>
      <c r="F224" s="28" t="n">
        <f aca="false">F229</f>
        <v>13735.41</v>
      </c>
      <c r="G224" s="29" t="n">
        <f aca="false">F224/E224</f>
        <v>0.129730978001645</v>
      </c>
      <c r="H224" s="28" t="n">
        <f aca="false">H229</f>
        <v>13735.41</v>
      </c>
      <c r="I224" s="29" t="n">
        <f aca="false">H224/E224</f>
        <v>0.129730978001645</v>
      </c>
      <c r="J224" s="18"/>
    </row>
    <row r="225" s="22" customFormat="true" ht="28.5" hidden="false" customHeight="true" outlineLevel="0" collapsed="false">
      <c r="A225" s="18"/>
      <c r="B225" s="26"/>
      <c r="C225" s="27"/>
      <c r="D225" s="27" t="s">
        <v>17</v>
      </c>
      <c r="E225" s="28" t="n">
        <f aca="false">E230</f>
        <v>811388.92</v>
      </c>
      <c r="F225" s="28" t="n">
        <f aca="false">F230</f>
        <v>130341.82</v>
      </c>
      <c r="G225" s="29" t="n">
        <f aca="false">F225/E225</f>
        <v>0.160640374532105</v>
      </c>
      <c r="H225" s="28" t="n">
        <f aca="false">H230</f>
        <v>130341.82</v>
      </c>
      <c r="I225" s="29" t="n">
        <f aca="false">H225/E225</f>
        <v>0.160640374532105</v>
      </c>
      <c r="J225" s="18"/>
    </row>
    <row r="226" s="22" customFormat="true" ht="37.5" hidden="false" customHeight="true" outlineLevel="0" collapsed="false">
      <c r="A226" s="18"/>
      <c r="B226" s="26"/>
      <c r="C226" s="27"/>
      <c r="D226" s="27" t="s">
        <v>10</v>
      </c>
      <c r="E226" s="28" t="n">
        <f aca="false">E231</f>
        <v>51315.03</v>
      </c>
      <c r="F226" s="28" t="n">
        <f aca="false">F231</f>
        <v>8726.96</v>
      </c>
      <c r="G226" s="29" t="n">
        <f aca="false">F226/E226</f>
        <v>0.170066352879459</v>
      </c>
      <c r="H226" s="28" t="n">
        <f aca="false">H231</f>
        <v>8726.96</v>
      </c>
      <c r="I226" s="29" t="n">
        <f aca="false">H226/E226</f>
        <v>0.170066352879459</v>
      </c>
      <c r="J226" s="18"/>
    </row>
    <row r="227" s="22" customFormat="true" ht="18.75" hidden="false" customHeight="true" outlineLevel="0" collapsed="false">
      <c r="A227" s="18"/>
      <c r="B227" s="26"/>
      <c r="C227" s="27"/>
      <c r="D227" s="27" t="s">
        <v>43</v>
      </c>
      <c r="E227" s="28" t="n">
        <f aca="false">E232</f>
        <v>80000</v>
      </c>
      <c r="F227" s="28" t="n">
        <f aca="false">F232</f>
        <v>0</v>
      </c>
      <c r="G227" s="29" t="n">
        <f aca="false">F227/E227</f>
        <v>0</v>
      </c>
      <c r="H227" s="28" t="n">
        <f aca="false">H232</f>
        <v>0</v>
      </c>
      <c r="I227" s="29" t="n">
        <f aca="false">H227/E227</f>
        <v>0</v>
      </c>
      <c r="J227" s="18"/>
    </row>
    <row r="228" s="22" customFormat="true" ht="18.75" hidden="false" customHeight="true" outlineLevel="0" collapsed="false">
      <c r="A228" s="18"/>
      <c r="B228" s="26"/>
      <c r="C228" s="27" t="s">
        <v>11</v>
      </c>
      <c r="D228" s="31"/>
      <c r="E228" s="28" t="n">
        <f aca="false">SUM(E224:E227)</f>
        <v>1048580.05</v>
      </c>
      <c r="F228" s="28" t="n">
        <f aca="false">SUM(F224:F227)</f>
        <v>152804.19</v>
      </c>
      <c r="G228" s="29" t="n">
        <f aca="false">F228/E228</f>
        <v>0.1457248685973</v>
      </c>
      <c r="H228" s="28" t="n">
        <f aca="false">SUM(H224:H227)</f>
        <v>152804.19</v>
      </c>
      <c r="I228" s="29" t="n">
        <f aca="false">H228/E228</f>
        <v>0.1457248685973</v>
      </c>
      <c r="J228" s="24"/>
    </row>
    <row r="229" s="22" customFormat="true" ht="18.75" hidden="false" customHeight="true" outlineLevel="0" collapsed="false">
      <c r="A229" s="18"/>
      <c r="B229" s="26"/>
      <c r="C229" s="19" t="s">
        <v>96</v>
      </c>
      <c r="D229" s="19" t="s">
        <v>59</v>
      </c>
      <c r="E229" s="20" t="n">
        <v>105876.1</v>
      </c>
      <c r="F229" s="20" t="n">
        <v>13735.41</v>
      </c>
      <c r="G229" s="21" t="n">
        <f aca="false">F229/E229</f>
        <v>0.129730978001645</v>
      </c>
      <c r="H229" s="20" t="n">
        <v>13735.41</v>
      </c>
      <c r="I229" s="21" t="n">
        <f aca="false">H229/E229</f>
        <v>0.129730978001645</v>
      </c>
      <c r="J229" s="18"/>
    </row>
    <row r="230" s="22" customFormat="true" ht="28.5" hidden="false" customHeight="true" outlineLevel="0" collapsed="false">
      <c r="A230" s="18"/>
      <c r="B230" s="26"/>
      <c r="C230" s="19"/>
      <c r="D230" s="19" t="s">
        <v>17</v>
      </c>
      <c r="E230" s="20" t="n">
        <v>811388.92</v>
      </c>
      <c r="F230" s="20" t="n">
        <v>130341.82</v>
      </c>
      <c r="G230" s="21" t="n">
        <f aca="false">F230/E230</f>
        <v>0.160640374532105</v>
      </c>
      <c r="H230" s="20" t="n">
        <v>130341.82</v>
      </c>
      <c r="I230" s="21" t="n">
        <f aca="false">H230/E230</f>
        <v>0.160640374532105</v>
      </c>
      <c r="J230" s="18"/>
    </row>
    <row r="231" s="22" customFormat="true" ht="37.5" hidden="false" customHeight="true" outlineLevel="0" collapsed="false">
      <c r="A231" s="18"/>
      <c r="B231" s="26"/>
      <c r="C231" s="19"/>
      <c r="D231" s="19" t="s">
        <v>10</v>
      </c>
      <c r="E231" s="20" t="n">
        <v>51315.03</v>
      </c>
      <c r="F231" s="20" t="n">
        <v>8726.96</v>
      </c>
      <c r="G231" s="21" t="n">
        <f aca="false">F231/E231</f>
        <v>0.170066352879459</v>
      </c>
      <c r="H231" s="20" t="n">
        <v>8726.96</v>
      </c>
      <c r="I231" s="21" t="n">
        <f aca="false">H231/E231</f>
        <v>0.170066352879459</v>
      </c>
      <c r="J231" s="18"/>
    </row>
    <row r="232" s="22" customFormat="true" ht="18.75" hidden="false" customHeight="true" outlineLevel="0" collapsed="false">
      <c r="A232" s="18"/>
      <c r="B232" s="26"/>
      <c r="C232" s="19"/>
      <c r="D232" s="19" t="s">
        <v>43</v>
      </c>
      <c r="E232" s="20" t="n">
        <v>80000</v>
      </c>
      <c r="F232" s="20" t="n">
        <v>0</v>
      </c>
      <c r="G232" s="21" t="n">
        <f aca="false">F232/E232</f>
        <v>0</v>
      </c>
      <c r="H232" s="20" t="n">
        <v>0</v>
      </c>
      <c r="I232" s="21" t="n">
        <f aca="false">H232/E232</f>
        <v>0</v>
      </c>
      <c r="J232" s="18"/>
    </row>
    <row r="233" s="22" customFormat="true" ht="18.75" hidden="false" customHeight="true" outlineLevel="0" collapsed="false">
      <c r="A233" s="18"/>
      <c r="B233" s="26"/>
      <c r="C233" s="19" t="s">
        <v>14</v>
      </c>
      <c r="D233" s="23"/>
      <c r="E233" s="20" t="n">
        <f aca="false">SUM(E229:E232)</f>
        <v>1048580.05</v>
      </c>
      <c r="F233" s="20" t="n">
        <f aca="false">SUM(F229:F232)</f>
        <v>152804.19</v>
      </c>
      <c r="G233" s="21" t="n">
        <f aca="false">F233/E233</f>
        <v>0.1457248685973</v>
      </c>
      <c r="H233" s="20" t="n">
        <f aca="false">SUM(H229:H232)</f>
        <v>152804.19</v>
      </c>
      <c r="I233" s="21" t="n">
        <f aca="false">H233/E233</f>
        <v>0.1457248685973</v>
      </c>
      <c r="J233" s="24"/>
    </row>
    <row r="234" s="34" customFormat="true" ht="21.75" hidden="false" customHeight="true" outlineLevel="0" collapsed="false">
      <c r="A234" s="33"/>
      <c r="B234" s="26" t="n">
        <v>19</v>
      </c>
      <c r="C234" s="27" t="s">
        <v>97</v>
      </c>
      <c r="D234" s="27" t="s">
        <v>17</v>
      </c>
      <c r="E234" s="28" t="n">
        <f aca="false">E238+E241</f>
        <v>5542.93</v>
      </c>
      <c r="F234" s="28" t="n">
        <f aca="false">F238+F241</f>
        <v>0</v>
      </c>
      <c r="G234" s="29" t="n">
        <f aca="false">F234/E234</f>
        <v>0</v>
      </c>
      <c r="H234" s="28" t="n">
        <f aca="false">H238+H241</f>
        <v>0</v>
      </c>
      <c r="I234" s="29" t="n">
        <f aca="false">H234/E234</f>
        <v>0</v>
      </c>
      <c r="J234" s="33"/>
    </row>
    <row r="235" s="34" customFormat="true" ht="34.5" hidden="false" customHeight="true" outlineLevel="0" collapsed="false">
      <c r="A235" s="33"/>
      <c r="B235" s="26"/>
      <c r="C235" s="27"/>
      <c r="D235" s="27" t="s">
        <v>10</v>
      </c>
      <c r="E235" s="28" t="n">
        <f aca="false">E239+E242</f>
        <v>847.96</v>
      </c>
      <c r="F235" s="28" t="n">
        <f aca="false">F239+F242</f>
        <v>0</v>
      </c>
      <c r="G235" s="29" t="n">
        <f aca="false">F235/E235</f>
        <v>0</v>
      </c>
      <c r="H235" s="28" t="n">
        <f aca="false">H239+H242</f>
        <v>0</v>
      </c>
      <c r="I235" s="29" t="n">
        <f aca="false">H235/E235</f>
        <v>0</v>
      </c>
      <c r="J235" s="33"/>
    </row>
    <row r="236" s="34" customFormat="true" ht="26.25" hidden="false" customHeight="true" outlineLevel="0" collapsed="false">
      <c r="A236" s="33"/>
      <c r="B236" s="26"/>
      <c r="C236" s="27"/>
      <c r="D236" s="27" t="s">
        <v>43</v>
      </c>
      <c r="E236" s="28" t="n">
        <f aca="false">E243</f>
        <v>0</v>
      </c>
      <c r="F236" s="28" t="n">
        <f aca="false">F243</f>
        <v>0</v>
      </c>
      <c r="G236" s="29" t="s">
        <v>13</v>
      </c>
      <c r="H236" s="28" t="n">
        <f aca="false">H243</f>
        <v>0</v>
      </c>
      <c r="I236" s="29" t="s">
        <v>13</v>
      </c>
      <c r="J236" s="33"/>
    </row>
    <row r="237" s="34" customFormat="true" ht="18.75" hidden="false" customHeight="true" outlineLevel="0" collapsed="false">
      <c r="A237" s="33"/>
      <c r="B237" s="26"/>
      <c r="C237" s="27" t="s">
        <v>11</v>
      </c>
      <c r="D237" s="31"/>
      <c r="E237" s="28" t="n">
        <f aca="false">SUM(E234:E236)</f>
        <v>6390.89</v>
      </c>
      <c r="F237" s="28" t="n">
        <f aca="false">SUM(F234:F236)</f>
        <v>0</v>
      </c>
      <c r="G237" s="29" t="n">
        <f aca="false">F237/E237</f>
        <v>0</v>
      </c>
      <c r="H237" s="28" t="n">
        <f aca="false">SUM(H234:H236)</f>
        <v>0</v>
      </c>
      <c r="I237" s="29" t="n">
        <f aca="false">H237/E237</f>
        <v>0</v>
      </c>
      <c r="J237" s="35"/>
    </row>
    <row r="238" s="22" customFormat="true" ht="24" hidden="false" customHeight="true" outlineLevel="0" collapsed="false">
      <c r="A238" s="18"/>
      <c r="B238" s="26"/>
      <c r="C238" s="19" t="s">
        <v>98</v>
      </c>
      <c r="D238" s="19" t="s">
        <v>17</v>
      </c>
      <c r="E238" s="20" t="n">
        <v>5542.93</v>
      </c>
      <c r="F238" s="20" t="n">
        <v>0</v>
      </c>
      <c r="G238" s="21" t="n">
        <f aca="false">F238/E238</f>
        <v>0</v>
      </c>
      <c r="H238" s="20" t="n">
        <v>0</v>
      </c>
      <c r="I238" s="21" t="n">
        <f aca="false">H238/E238</f>
        <v>0</v>
      </c>
      <c r="J238" s="18"/>
    </row>
    <row r="239" s="22" customFormat="true" ht="38.25" hidden="false" customHeight="true" outlineLevel="0" collapsed="false">
      <c r="A239" s="18"/>
      <c r="B239" s="26"/>
      <c r="C239" s="19"/>
      <c r="D239" s="19" t="s">
        <v>10</v>
      </c>
      <c r="E239" s="20" t="n">
        <v>847.96</v>
      </c>
      <c r="F239" s="20" t="n">
        <v>0</v>
      </c>
      <c r="G239" s="21" t="n">
        <f aca="false">F239/E239</f>
        <v>0</v>
      </c>
      <c r="H239" s="20" t="n">
        <v>0</v>
      </c>
      <c r="I239" s="21" t="n">
        <f aca="false">H239/E239</f>
        <v>0</v>
      </c>
      <c r="J239" s="18"/>
    </row>
    <row r="240" s="22" customFormat="true" ht="18.75" hidden="false" customHeight="true" outlineLevel="0" collapsed="false">
      <c r="A240" s="18"/>
      <c r="B240" s="26"/>
      <c r="C240" s="19" t="s">
        <v>14</v>
      </c>
      <c r="D240" s="23"/>
      <c r="E240" s="20" t="n">
        <f aca="false">SUM(E238:E239)</f>
        <v>6390.89</v>
      </c>
      <c r="F240" s="20" t="n">
        <f aca="false">SUM(F238:F239)</f>
        <v>0</v>
      </c>
      <c r="G240" s="21" t="n">
        <f aca="false">F240/E240</f>
        <v>0</v>
      </c>
      <c r="H240" s="20" t="n">
        <f aca="false">SUM(H238:H239)</f>
        <v>0</v>
      </c>
      <c r="I240" s="21" t="n">
        <f aca="false">H240/E240</f>
        <v>0</v>
      </c>
      <c r="J240" s="24"/>
    </row>
    <row r="241" s="22" customFormat="true" ht="26.25" hidden="false" customHeight="true" outlineLevel="0" collapsed="false">
      <c r="A241" s="18"/>
      <c r="B241" s="26"/>
      <c r="C241" s="19" t="s">
        <v>99</v>
      </c>
      <c r="D241" s="19" t="s">
        <v>17</v>
      </c>
      <c r="E241" s="20" t="n">
        <v>0</v>
      </c>
      <c r="F241" s="20" t="n">
        <v>0</v>
      </c>
      <c r="G241" s="21" t="s">
        <v>13</v>
      </c>
      <c r="H241" s="20" t="n">
        <v>0</v>
      </c>
      <c r="I241" s="21" t="s">
        <v>13</v>
      </c>
      <c r="J241" s="18"/>
    </row>
    <row r="242" s="22" customFormat="true" ht="33.75" hidden="false" customHeight="true" outlineLevel="0" collapsed="false">
      <c r="A242" s="18"/>
      <c r="B242" s="26"/>
      <c r="C242" s="19"/>
      <c r="D242" s="19" t="s">
        <v>10</v>
      </c>
      <c r="E242" s="20" t="n">
        <v>0</v>
      </c>
      <c r="F242" s="20" t="n">
        <v>0</v>
      </c>
      <c r="G242" s="21" t="s">
        <v>13</v>
      </c>
      <c r="H242" s="20" t="n">
        <v>0</v>
      </c>
      <c r="I242" s="21" t="s">
        <v>13</v>
      </c>
      <c r="J242" s="18"/>
    </row>
    <row r="243" s="22" customFormat="true" ht="18.75" hidden="false" customHeight="true" outlineLevel="0" collapsed="false">
      <c r="A243" s="18"/>
      <c r="B243" s="26"/>
      <c r="C243" s="19"/>
      <c r="D243" s="19" t="s">
        <v>43</v>
      </c>
      <c r="E243" s="20" t="n">
        <v>0</v>
      </c>
      <c r="F243" s="20" t="n">
        <v>0</v>
      </c>
      <c r="G243" s="21" t="s">
        <v>13</v>
      </c>
      <c r="H243" s="20" t="n">
        <v>0</v>
      </c>
      <c r="I243" s="21" t="s">
        <v>13</v>
      </c>
      <c r="J243" s="18"/>
    </row>
    <row r="244" s="22" customFormat="true" ht="18.75" hidden="false" customHeight="true" outlineLevel="0" collapsed="false">
      <c r="A244" s="18"/>
      <c r="B244" s="26"/>
      <c r="C244" s="19" t="s">
        <v>14</v>
      </c>
      <c r="D244" s="23"/>
      <c r="E244" s="20" t="n">
        <f aca="false">SUM(E241:E243)</f>
        <v>0</v>
      </c>
      <c r="F244" s="20" t="n">
        <f aca="false">SUM(F241:F243)</f>
        <v>0</v>
      </c>
      <c r="G244" s="21" t="s">
        <v>13</v>
      </c>
      <c r="H244" s="20" t="n">
        <f aca="false">SUM(H241:H243)</f>
        <v>0</v>
      </c>
      <c r="I244" s="21" t="s">
        <v>13</v>
      </c>
      <c r="J244" s="24"/>
    </row>
    <row r="245" s="22" customFormat="true" ht="18" hidden="false" customHeight="true" outlineLevel="0" collapsed="false">
      <c r="A245" s="18"/>
      <c r="B245" s="40"/>
      <c r="C245" s="41" t="s">
        <v>100</v>
      </c>
      <c r="D245" s="41" t="s">
        <v>59</v>
      </c>
      <c r="E245" s="42" t="n">
        <f aca="false">E224+E211+E193+E174+E111</f>
        <v>199441.2</v>
      </c>
      <c r="F245" s="42" t="n">
        <f aca="false">F224+F211+F193+F174+F111</f>
        <v>18979.81</v>
      </c>
      <c r="G245" s="43" t="n">
        <f aca="false">F245/E245</f>
        <v>0.0951649408447201</v>
      </c>
      <c r="H245" s="42" t="n">
        <f aca="false">H224+H211+H193+H174+H111</f>
        <v>18979.81</v>
      </c>
      <c r="I245" s="43" t="n">
        <f aca="false">H245/E245</f>
        <v>0.0951649408447201</v>
      </c>
      <c r="J245" s="24"/>
    </row>
    <row r="246" s="22" customFormat="true" ht="27.75" hidden="false" customHeight="true" outlineLevel="0" collapsed="false">
      <c r="A246" s="18"/>
      <c r="B246" s="40"/>
      <c r="C246" s="41"/>
      <c r="D246" s="41" t="s">
        <v>17</v>
      </c>
      <c r="E246" s="42" t="n">
        <f aca="false">E234+E225+E212+E204+E194+E185+E162+E129+E112+E91+E70+E60+E44+E28+E9</f>
        <v>3549683.48</v>
      </c>
      <c r="F246" s="42" t="n">
        <f aca="false">F234+F225+F212+F204+F194+F185+F162+F129+F112+F91+F70+F60+F44+F28+F9</f>
        <v>1437055.22</v>
      </c>
      <c r="G246" s="43" t="n">
        <f aca="false">F246/E246</f>
        <v>0.404840383120582</v>
      </c>
      <c r="H246" s="42" t="n">
        <f aca="false">H234+H225+H212+H204+H194+H185+H162+H129+H112+H91+H70+H60+H44+H28+H9</f>
        <v>1437055.22</v>
      </c>
      <c r="I246" s="43" t="n">
        <f aca="false">H246/E246</f>
        <v>0.404840383120582</v>
      </c>
      <c r="J246" s="24"/>
    </row>
    <row r="247" s="22" customFormat="true" ht="36.75" hidden="false" customHeight="true" outlineLevel="0" collapsed="false">
      <c r="A247" s="18"/>
      <c r="B247" s="40"/>
      <c r="C247" s="41"/>
      <c r="D247" s="41" t="s">
        <v>10</v>
      </c>
      <c r="E247" s="42" t="n">
        <f aca="false">E235+E226+E213+E205+E195+E186+E175+E163+E149+E130+E113+E92+E83+E71+E61+E45+E29+E10+E3</f>
        <v>2964040.812</v>
      </c>
      <c r="F247" s="42" t="n">
        <f aca="false">F235+F226+F213+F205+F195+F186+F175+F163+F149+F130+F113+F92+F83+F71+F61+F45+F29+F10+F3</f>
        <v>1273326.22062</v>
      </c>
      <c r="G247" s="43" t="n">
        <f aca="false">F247/E247</f>
        <v>0.429591325283007</v>
      </c>
      <c r="H247" s="42" t="n">
        <f aca="false">H235+H226+H213+H205+H195+H186+H175+H163+H149+H130+H113+H92+H83+H71+H61+H45+H29+H10+H3</f>
        <v>1269717.81062</v>
      </c>
      <c r="I247" s="43" t="n">
        <f aca="false">H247/E247</f>
        <v>0.428373929764905</v>
      </c>
      <c r="J247" s="24"/>
    </row>
    <row r="248" s="22" customFormat="true" ht="18" hidden="false" customHeight="true" outlineLevel="0" collapsed="false">
      <c r="A248" s="18"/>
      <c r="B248" s="40"/>
      <c r="C248" s="41"/>
      <c r="D248" s="41" t="s">
        <v>43</v>
      </c>
      <c r="E248" s="42" t="n">
        <f aca="false">E236+E227+E150+E131+E114+E93+E72</f>
        <v>3987758.75</v>
      </c>
      <c r="F248" s="42" t="n">
        <f aca="false">F236+F227+F150+F131+F114+F93+F72</f>
        <v>56015.22</v>
      </c>
      <c r="G248" s="43" t="n">
        <f aca="false">F248/E248</f>
        <v>0.0140467925749019</v>
      </c>
      <c r="H248" s="42" t="n">
        <f aca="false">H236+H227+H150+H131+H114+H93+H72</f>
        <v>56015.22</v>
      </c>
      <c r="I248" s="43" t="n">
        <f aca="false">H248/E248</f>
        <v>0.0140467925749019</v>
      </c>
      <c r="J248" s="24"/>
    </row>
    <row r="249" s="22" customFormat="true" ht="18" hidden="false" customHeight="true" outlineLevel="0" collapsed="false">
      <c r="A249" s="18"/>
      <c r="B249" s="40"/>
      <c r="C249" s="40"/>
      <c r="D249" s="41" t="s">
        <v>101</v>
      </c>
      <c r="E249" s="42" t="n">
        <f aca="false">SUM(E245:E248)</f>
        <v>10700924.242</v>
      </c>
      <c r="F249" s="42" t="n">
        <f aca="false">SUM(F245:F248)</f>
        <v>2785376.47062</v>
      </c>
      <c r="G249" s="43" t="n">
        <f aca="false">F249/E249</f>
        <v>0.260293074469931</v>
      </c>
      <c r="H249" s="42" t="n">
        <f aca="false">SUM(H245:H248)</f>
        <v>2781768.06062</v>
      </c>
      <c r="I249" s="43" t="n">
        <f aca="false">H249/E249</f>
        <v>0.259955869017543</v>
      </c>
      <c r="J249" s="24"/>
    </row>
  </sheetData>
  <mergeCells count="72">
    <mergeCell ref="B1:I1"/>
    <mergeCell ref="B3:B8"/>
    <mergeCell ref="B9:B27"/>
    <mergeCell ref="C9:C10"/>
    <mergeCell ref="C18:C19"/>
    <mergeCell ref="C21:C22"/>
    <mergeCell ref="B28:B43"/>
    <mergeCell ref="C28:C29"/>
    <mergeCell ref="C31:C32"/>
    <mergeCell ref="C34:C35"/>
    <mergeCell ref="C37:C38"/>
    <mergeCell ref="B44:B59"/>
    <mergeCell ref="C44:C45"/>
    <mergeCell ref="C47:C48"/>
    <mergeCell ref="C50:C51"/>
    <mergeCell ref="C53:C54"/>
    <mergeCell ref="B60:B69"/>
    <mergeCell ref="C60:C61"/>
    <mergeCell ref="C63:C64"/>
    <mergeCell ref="B70:B82"/>
    <mergeCell ref="C70:C72"/>
    <mergeCell ref="C76:C77"/>
    <mergeCell ref="B83:B90"/>
    <mergeCell ref="B91:B110"/>
    <mergeCell ref="C91:C93"/>
    <mergeCell ref="C95:C96"/>
    <mergeCell ref="C98:C99"/>
    <mergeCell ref="C103:C104"/>
    <mergeCell ref="C106:C107"/>
    <mergeCell ref="B111:B128"/>
    <mergeCell ref="C111:C114"/>
    <mergeCell ref="C118:C121"/>
    <mergeCell ref="C123:C124"/>
    <mergeCell ref="C126:C127"/>
    <mergeCell ref="B129:B148"/>
    <mergeCell ref="C129:C131"/>
    <mergeCell ref="C133:C134"/>
    <mergeCell ref="C136:C137"/>
    <mergeCell ref="C139:C141"/>
    <mergeCell ref="C143:C144"/>
    <mergeCell ref="C146:C147"/>
    <mergeCell ref="B149:B161"/>
    <mergeCell ref="C149:C150"/>
    <mergeCell ref="C156:C157"/>
    <mergeCell ref="C159:C160"/>
    <mergeCell ref="B162:B173"/>
    <mergeCell ref="C162:C163"/>
    <mergeCell ref="C165:C166"/>
    <mergeCell ref="B174:B184"/>
    <mergeCell ref="C174:C175"/>
    <mergeCell ref="B185:B192"/>
    <mergeCell ref="C185:C186"/>
    <mergeCell ref="C190:C191"/>
    <mergeCell ref="B193:B203"/>
    <mergeCell ref="C193:C195"/>
    <mergeCell ref="C197:C198"/>
    <mergeCell ref="C200:C202"/>
    <mergeCell ref="B204:B210"/>
    <mergeCell ref="C204:C205"/>
    <mergeCell ref="B211:B223"/>
    <mergeCell ref="C211:C213"/>
    <mergeCell ref="C215:C217"/>
    <mergeCell ref="C221:C222"/>
    <mergeCell ref="B224:B233"/>
    <mergeCell ref="C224:C227"/>
    <mergeCell ref="C229:C232"/>
    <mergeCell ref="B234:B244"/>
    <mergeCell ref="C234:C236"/>
    <mergeCell ref="C238:C239"/>
    <mergeCell ref="C241:C243"/>
    <mergeCell ref="B245:B248"/>
    <mergeCell ref="C245:C2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0-07-29T09:24:01Z</cp:lastPrinted>
  <dcterms:modified xsi:type="dcterms:W3CDTF">2020-07-30T09:09:04Z</dcterms:modified>
  <cp:revision>0</cp:revision>
  <dc:subject/>
  <dc:title/>
</cp:coreProperties>
</file>