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1" sheetId="1" state="visible" r:id="rId2"/>
  </sheets>
  <definedNames>
    <definedName function="false" hidden="false" localSheetId="0" name="_xlnm.Print_Titles" vbProcedure="false">'Ср-ва о. и ф.2019-2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Приложение №5
к решению Совета депутатов городского округа Электросталь Московской области 
от 19.12.2018 № 320/52 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на 2019 год  и на плановый период 2020 и 2021 годов</t>
  </si>
  <si>
    <t xml:space="preserve">тыс.руб.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архитектуре и жилищной политике Администрации городского округа</t>
  </si>
  <si>
    <t xml:space="preserve">Субвенции всего,   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 - 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Субвенции бюджетам муниципальных районов и городских округов Московской области 
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
а также детей в возрасте до трех лет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 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Субвенции бюджетам муниципальных районов и городских округов Московской области для 
осуществления государственных полномочий Московской области в области земельных отношений</t>
  </si>
  <si>
    <t xml:space="preserve">Субвенции бюджетам муниципальных районов и городских округов Московской област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иобретению музыкальных инструментов для оснащения муниципальных учреждений дополнительного образования сферы культуры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реализацию проектов государственно-частного партнерства в жилищно-коммунальном хозяйстве в сфере очистки сточных вод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4.99"/>
    <col collapsed="false" customWidth="true" hidden="false" outlineLevel="0" max="3" min="3" style="2" width="10.71"/>
    <col collapsed="false" customWidth="true" hidden="false" outlineLevel="0" max="4" min="4" style="3" width="11.42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1.13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9.14"/>
  </cols>
  <sheetData>
    <row r="2" customFormat="false" ht="12.75" hidden="false" customHeight="true" outlineLevel="0" collapsed="false">
      <c r="F2" s="4"/>
      <c r="G2" s="4"/>
    </row>
    <row r="3" customFormat="false" ht="74.25" hidden="false" customHeight="true" outlineLevel="0" collapsed="false">
      <c r="E3" s="5"/>
      <c r="F3" s="5"/>
      <c r="G3" s="5"/>
      <c r="H3" s="6" t="s">
        <v>0</v>
      </c>
      <c r="I3" s="6"/>
      <c r="J3" s="6"/>
    </row>
    <row r="4" customFormat="false" ht="12.75" hidden="false" customHeight="true" outlineLevel="0" collapsed="false">
      <c r="E4" s="7"/>
      <c r="F4" s="7"/>
      <c r="G4" s="7"/>
    </row>
    <row r="5" customFormat="false" ht="43.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9"/>
      <c r="B6" s="9"/>
      <c r="C6" s="10"/>
      <c r="D6" s="11"/>
      <c r="E6" s="11"/>
      <c r="F6" s="11"/>
      <c r="G6" s="12"/>
      <c r="H6" s="12"/>
      <c r="I6" s="13"/>
      <c r="J6" s="13" t="s">
        <v>2</v>
      </c>
    </row>
    <row r="7" customFormat="false" ht="99.6" hidden="false" customHeight="true" outlineLevel="0" collapsed="false">
      <c r="A7" s="14"/>
      <c r="B7" s="15" t="s">
        <v>3</v>
      </c>
      <c r="C7" s="15" t="s">
        <v>4</v>
      </c>
      <c r="D7" s="16" t="s">
        <v>5</v>
      </c>
      <c r="E7" s="16" t="s">
        <v>6</v>
      </c>
      <c r="F7" s="16" t="s">
        <v>7</v>
      </c>
      <c r="G7" s="16" t="s">
        <v>8</v>
      </c>
      <c r="H7" s="17" t="s">
        <v>9</v>
      </c>
      <c r="I7" s="17" t="s">
        <v>10</v>
      </c>
      <c r="J7" s="17" t="s">
        <v>11</v>
      </c>
    </row>
    <row r="8" customFormat="false" ht="14.25" hidden="false" customHeight="true" outlineLevel="0" collapsed="false">
      <c r="A8" s="18" t="n">
        <v>1</v>
      </c>
      <c r="B8" s="19" t="n">
        <v>2</v>
      </c>
      <c r="C8" s="18" t="n">
        <v>3</v>
      </c>
      <c r="D8" s="18" t="n">
        <v>4</v>
      </c>
      <c r="E8" s="20" t="n">
        <v>5</v>
      </c>
      <c r="F8" s="20" t="n">
        <v>6</v>
      </c>
      <c r="G8" s="20" t="n">
        <v>7</v>
      </c>
      <c r="H8" s="21" t="n">
        <v>8</v>
      </c>
      <c r="I8" s="21" t="n">
        <v>9</v>
      </c>
      <c r="J8" s="21" t="n">
        <v>10</v>
      </c>
    </row>
    <row r="9" customFormat="false" ht="19.5" hidden="false" customHeight="true" outlineLevel="0" collapsed="false">
      <c r="A9" s="22" t="s">
        <v>12</v>
      </c>
      <c r="B9" s="22" t="n">
        <v>2019</v>
      </c>
      <c r="C9" s="23" t="n">
        <f aca="false">D9+E9+F9+G9+H9+I9+J9</f>
        <v>2060979</v>
      </c>
      <c r="D9" s="24" t="n">
        <f aca="false">D12+D36+D39+D42+D45+D54+D57+D60+D72+D75+D93+D108+D111+D129+D132+D135+D138</f>
        <v>18550</v>
      </c>
      <c r="E9" s="24" t="n">
        <f aca="false">E12+E36+E39+E42+E45+E54+E60+E72+E75+E93+E108+E111+E129+E132+E135+E57+E138</f>
        <v>1951852</v>
      </c>
      <c r="F9" s="24" t="n">
        <f aca="false">F12+F36+F39+F42+F45+F54+F57+F60+F72+F75+F93+F108+F111+F129+F132+F135+F138</f>
        <v>76333</v>
      </c>
      <c r="G9" s="24" t="n">
        <f aca="false">G12+G36+G39+G42+G45+G54+G57+G60+G72+G75+G93+G108+G111+G129+G132+G135</f>
        <v>14244</v>
      </c>
      <c r="H9" s="24" t="n">
        <f aca="false">H12+H36+H39+H42+H45+H54+H57+H60+H72+H75+H93+H108+H111+H129+H132+H135</f>
        <v>0</v>
      </c>
      <c r="I9" s="24" t="n">
        <f aca="false">I12+I36+I39+I42+I45+I54+I57+I60+I72+I75+I93+I108+I111+I129+I132+I135</f>
        <v>0</v>
      </c>
      <c r="J9" s="24" t="n">
        <f aca="false">J12+J36+J39+J42+J45+J54+J57+J60+J72+J75+J93+J108+J111+J129+J132+J135</f>
        <v>0</v>
      </c>
    </row>
    <row r="10" customFormat="false" ht="19.5" hidden="false" customHeight="true" outlineLevel="0" collapsed="false">
      <c r="A10" s="22"/>
      <c r="B10" s="22" t="n">
        <v>2020</v>
      </c>
      <c r="C10" s="23" t="n">
        <f aca="false">D10+E10+F10+G10+H10+I10+J10</f>
        <v>2062033</v>
      </c>
      <c r="D10" s="24" t="n">
        <f aca="false">D13+D37+D40+D43+D46+D55+D58+D61+D73+D76+D94+D109+D112+D130+D133+D136+D139</f>
        <v>18674</v>
      </c>
      <c r="E10" s="24" t="n">
        <f aca="false">E13+E37+E40+E43+E46+E55+E58+E61+E73+E76+E94+E109+E112+E130+E133+E136+E139</f>
        <v>1952732</v>
      </c>
      <c r="F10" s="24" t="n">
        <f aca="false">F13+F37+F40+F43+F46+F55+F58+F61+F73+F76+F94+F109+F112+F130+F133+F136+F139</f>
        <v>79398</v>
      </c>
      <c r="G10" s="24" t="n">
        <f aca="false">G13+G37+G40+G43+G46+G55+G58+G61+G73+G76+G94+G109+G112+G130+G133+G136+G139</f>
        <v>11229</v>
      </c>
      <c r="H10" s="24" t="n">
        <f aca="false">H13+H37+H40+H43+H46+H55+H58+H61+H73+H76+H94+H109+H112+H130+H133+H136+H139</f>
        <v>0</v>
      </c>
      <c r="I10" s="24" t="n">
        <f aca="false">I13+I37+I40+I43+I46+I55+I58+I61+I73+I76+I94+I109+I112+I130+I133+I136+I139</f>
        <v>0</v>
      </c>
      <c r="J10" s="24" t="n">
        <f aca="false">J13+J37+J40+J43+J46+J55+J58+J61+J73+J76+J94+J109+J112+J130+J133+J136+J139</f>
        <v>0</v>
      </c>
    </row>
    <row r="11" customFormat="false" ht="19.5" hidden="false" customHeight="true" outlineLevel="0" collapsed="false">
      <c r="A11" s="22"/>
      <c r="B11" s="22" t="n">
        <v>2021</v>
      </c>
      <c r="C11" s="23" t="n">
        <f aca="false">D11+E11+F11+G11+H11+I11+J11</f>
        <v>2066372</v>
      </c>
      <c r="D11" s="24" t="n">
        <f aca="false">D14+D38+D41+D44+D47+D56+D59+D62+D74+D77+D95+D110+D113+D131+D137+D140</f>
        <v>19040</v>
      </c>
      <c r="E11" s="24" t="n">
        <f aca="false">E14+E38+E41+E44+E47+E56+E59+E62+E74+E77+E95+E110+E113+E131+E137+E140</f>
        <v>1953647</v>
      </c>
      <c r="F11" s="24" t="n">
        <f aca="false">F14+F38+F41+F44+F47+F56+F59+F62+F74+F77+F95+F110+F113+F131+F137+F140</f>
        <v>82456</v>
      </c>
      <c r="G11" s="24" t="n">
        <f aca="false">G14+G38+G41+G44+G47+G56+G59+G62+G74+G77+G95+G110+G113+G131+G137+G140</f>
        <v>11229</v>
      </c>
      <c r="H11" s="24" t="n">
        <f aca="false">H14+H38+H41+H44+H47+H56+H59+H62+H74+H77+H95+H110+H113+H131+H137+H140</f>
        <v>0</v>
      </c>
      <c r="I11" s="24" t="n">
        <f aca="false">I14+I38+I41+I44+I47+I56+I59+I62+I74+I77+I95+I110+I113+I131+I137+I140</f>
        <v>0</v>
      </c>
      <c r="J11" s="24" t="n">
        <f aca="false">J14+J38+J41+J44+J47+J56+J59+J62+J74+J77+J95+J110+J113+J131+J137+J140</f>
        <v>0</v>
      </c>
    </row>
    <row r="12" customFormat="false" ht="110.45" hidden="false" customHeight="true" outlineLevel="0" collapsed="false">
      <c r="A12" s="25" t="s">
        <v>13</v>
      </c>
      <c r="B12" s="26" t="n">
        <v>2019</v>
      </c>
      <c r="C12" s="27" t="n">
        <f aca="false">D12+E12+F12+G12</f>
        <v>1126688</v>
      </c>
      <c r="D12" s="28"/>
      <c r="E12" s="29" t="n">
        <f aca="false">E15+E24+E27+E30+E33</f>
        <v>1126688</v>
      </c>
      <c r="F12" s="28"/>
      <c r="G12" s="28"/>
      <c r="H12" s="30"/>
      <c r="I12" s="30"/>
      <c r="J12" s="30"/>
    </row>
    <row r="13" customFormat="false" ht="19.15" hidden="false" customHeight="true" outlineLevel="0" collapsed="false">
      <c r="A13" s="25"/>
      <c r="B13" s="31" t="n">
        <v>2020</v>
      </c>
      <c r="C13" s="27" t="n">
        <f aca="false">D13+E13+F13+G13</f>
        <v>1126688</v>
      </c>
      <c r="D13" s="28"/>
      <c r="E13" s="29" t="n">
        <f aca="false">E16+E25+E28+E31+E34</f>
        <v>1126688</v>
      </c>
      <c r="F13" s="28"/>
      <c r="G13" s="28"/>
      <c r="H13" s="30"/>
      <c r="I13" s="30"/>
      <c r="J13" s="30"/>
    </row>
    <row r="14" customFormat="false" ht="23.45" hidden="false" customHeight="true" outlineLevel="0" collapsed="false">
      <c r="A14" s="25"/>
      <c r="B14" s="31" t="n">
        <v>2021</v>
      </c>
      <c r="C14" s="27" t="n">
        <f aca="false">D14+E14+F14+G14</f>
        <v>1126688</v>
      </c>
      <c r="D14" s="28"/>
      <c r="E14" s="29" t="n">
        <f aca="false">E17+E26+E29+E32+E35</f>
        <v>1126688</v>
      </c>
      <c r="F14" s="28"/>
      <c r="G14" s="28"/>
      <c r="H14" s="30"/>
      <c r="I14" s="30"/>
      <c r="J14" s="30"/>
    </row>
    <row r="15" customFormat="false" ht="17.25" hidden="false" customHeight="true" outlineLevel="0" collapsed="false">
      <c r="A15" s="32" t="s">
        <v>14</v>
      </c>
      <c r="B15" s="33" t="n">
        <v>2019</v>
      </c>
      <c r="C15" s="27" t="n">
        <f aca="false">D15+E15+F15+G15</f>
        <v>1075503</v>
      </c>
      <c r="D15" s="28"/>
      <c r="E15" s="29" t="n">
        <f aca="false">E18+E21</f>
        <v>1075503</v>
      </c>
      <c r="F15" s="28"/>
      <c r="G15" s="28"/>
      <c r="H15" s="30"/>
      <c r="I15" s="30"/>
      <c r="J15" s="30"/>
    </row>
    <row r="16" customFormat="false" ht="17.25" hidden="false" customHeight="true" outlineLevel="0" collapsed="false">
      <c r="A16" s="32"/>
      <c r="B16" s="33" t="n">
        <v>2020</v>
      </c>
      <c r="C16" s="27" t="n">
        <f aca="false">D16+E16+F16+G16</f>
        <v>1075503</v>
      </c>
      <c r="D16" s="28"/>
      <c r="E16" s="29" t="n">
        <f aca="false">E19+E22</f>
        <v>1075503</v>
      </c>
      <c r="F16" s="28"/>
      <c r="G16" s="28"/>
      <c r="H16" s="30"/>
      <c r="I16" s="30"/>
      <c r="J16" s="30"/>
    </row>
    <row r="17" customFormat="false" ht="17.25" hidden="false" customHeight="true" outlineLevel="0" collapsed="false">
      <c r="A17" s="32"/>
      <c r="B17" s="33" t="n">
        <v>2021</v>
      </c>
      <c r="C17" s="27" t="n">
        <f aca="false">D17+E17+F17+G17</f>
        <v>1075503</v>
      </c>
      <c r="D17" s="28"/>
      <c r="E17" s="29" t="n">
        <f aca="false">E20+E23</f>
        <v>1075503</v>
      </c>
      <c r="F17" s="28"/>
      <c r="G17" s="28"/>
      <c r="H17" s="30"/>
      <c r="I17" s="30"/>
      <c r="J17" s="30"/>
    </row>
    <row r="18" customFormat="false" ht="19.5" hidden="false" customHeight="true" outlineLevel="0" collapsed="false">
      <c r="A18" s="34" t="s">
        <v>15</v>
      </c>
      <c r="B18" s="35" t="n">
        <v>2019</v>
      </c>
      <c r="C18" s="27" t="n">
        <f aca="false">D18+E18+F18+G18</f>
        <v>830688</v>
      </c>
      <c r="D18" s="36"/>
      <c r="E18" s="37" t="n">
        <v>830688</v>
      </c>
      <c r="F18" s="28"/>
      <c r="G18" s="28"/>
      <c r="H18" s="30"/>
      <c r="I18" s="30"/>
      <c r="J18" s="30"/>
    </row>
    <row r="19" customFormat="false" ht="19.5" hidden="false" customHeight="true" outlineLevel="0" collapsed="false">
      <c r="A19" s="34"/>
      <c r="B19" s="35" t="n">
        <v>2020</v>
      </c>
      <c r="C19" s="27" t="n">
        <f aca="false">D19+E19+F19+G19</f>
        <v>830688</v>
      </c>
      <c r="D19" s="36"/>
      <c r="E19" s="37" t="n">
        <v>830688</v>
      </c>
      <c r="F19" s="28"/>
      <c r="G19" s="28"/>
      <c r="H19" s="30"/>
      <c r="I19" s="30"/>
      <c r="J19" s="30"/>
    </row>
    <row r="20" customFormat="false" ht="19.5" hidden="false" customHeight="true" outlineLevel="0" collapsed="false">
      <c r="A20" s="34"/>
      <c r="B20" s="35" t="n">
        <v>2021</v>
      </c>
      <c r="C20" s="27" t="n">
        <f aca="false">D20+E20+F20+G20</f>
        <v>830688</v>
      </c>
      <c r="D20" s="36"/>
      <c r="E20" s="37" t="n">
        <v>830688</v>
      </c>
      <c r="F20" s="28"/>
      <c r="G20" s="28"/>
      <c r="H20" s="30"/>
      <c r="I20" s="30"/>
      <c r="J20" s="30"/>
    </row>
    <row r="21" customFormat="false" ht="23.45" hidden="false" customHeight="true" outlineLevel="0" collapsed="false">
      <c r="A21" s="38" t="s">
        <v>16</v>
      </c>
      <c r="B21" s="35" t="n">
        <v>2019</v>
      </c>
      <c r="C21" s="27" t="n">
        <f aca="false">D21+E21+F21+G21</f>
        <v>244815</v>
      </c>
      <c r="D21" s="36"/>
      <c r="E21" s="37" t="n">
        <v>244815</v>
      </c>
      <c r="F21" s="28"/>
      <c r="G21" s="28"/>
      <c r="H21" s="30"/>
      <c r="I21" s="30"/>
      <c r="J21" s="30"/>
    </row>
    <row r="22" customFormat="false" ht="19.9" hidden="false" customHeight="true" outlineLevel="0" collapsed="false">
      <c r="A22" s="38"/>
      <c r="B22" s="35" t="n">
        <v>2020</v>
      </c>
      <c r="C22" s="27" t="n">
        <f aca="false">D22+E22+F22+G22</f>
        <v>244815</v>
      </c>
      <c r="D22" s="36"/>
      <c r="E22" s="37" t="n">
        <v>244815</v>
      </c>
      <c r="F22" s="28"/>
      <c r="G22" s="28"/>
      <c r="H22" s="30"/>
      <c r="I22" s="30"/>
      <c r="J22" s="30"/>
    </row>
    <row r="23" customFormat="false" ht="17.45" hidden="false" customHeight="true" outlineLevel="0" collapsed="false">
      <c r="A23" s="38"/>
      <c r="B23" s="35" t="n">
        <v>2021</v>
      </c>
      <c r="C23" s="27" t="n">
        <f aca="false">D23+E23+F23+G23</f>
        <v>244815</v>
      </c>
      <c r="D23" s="36"/>
      <c r="E23" s="37" t="n">
        <v>244815</v>
      </c>
      <c r="F23" s="28"/>
      <c r="G23" s="28"/>
      <c r="H23" s="30"/>
      <c r="I23" s="30"/>
      <c r="J23" s="30"/>
    </row>
    <row r="24" customFormat="false" ht="14.45" hidden="false" customHeight="true" outlineLevel="0" collapsed="false">
      <c r="A24" s="39" t="s">
        <v>17</v>
      </c>
      <c r="B24" s="39" t="n">
        <v>2019</v>
      </c>
      <c r="C24" s="27" t="n">
        <f aca="false">D24+E24+F24+G24</f>
        <v>32819</v>
      </c>
      <c r="D24" s="28"/>
      <c r="E24" s="29" t="n">
        <v>32819</v>
      </c>
      <c r="F24" s="28"/>
      <c r="G24" s="28"/>
      <c r="H24" s="30"/>
      <c r="I24" s="30"/>
      <c r="J24" s="30"/>
    </row>
    <row r="25" customFormat="false" ht="16.15" hidden="false" customHeight="true" outlineLevel="0" collapsed="false">
      <c r="A25" s="39"/>
      <c r="B25" s="39" t="n">
        <v>2020</v>
      </c>
      <c r="C25" s="27" t="n">
        <f aca="false">D25+E25+F25+G25</f>
        <v>32819</v>
      </c>
      <c r="D25" s="28"/>
      <c r="E25" s="29" t="n">
        <v>32819</v>
      </c>
      <c r="F25" s="28"/>
      <c r="G25" s="28"/>
      <c r="H25" s="30"/>
      <c r="I25" s="30"/>
      <c r="J25" s="30"/>
    </row>
    <row r="26" customFormat="false" ht="15.6" hidden="false" customHeight="true" outlineLevel="0" collapsed="false">
      <c r="A26" s="39"/>
      <c r="B26" s="39" t="n">
        <v>2021</v>
      </c>
      <c r="C26" s="27" t="n">
        <f aca="false">D26+E26+F26+G26</f>
        <v>32819</v>
      </c>
      <c r="D26" s="28"/>
      <c r="E26" s="29" t="n">
        <v>32819</v>
      </c>
      <c r="F26" s="28"/>
      <c r="G26" s="28"/>
      <c r="H26" s="30"/>
      <c r="I26" s="30"/>
      <c r="J26" s="30"/>
    </row>
    <row r="27" customFormat="false" ht="46.9" hidden="false" customHeight="true" outlineLevel="0" collapsed="false">
      <c r="A27" s="40" t="s">
        <v>18</v>
      </c>
      <c r="B27" s="41" t="n">
        <v>2019</v>
      </c>
      <c r="C27" s="27" t="n">
        <f aca="false">D27+E27+F27+G27</f>
        <v>156</v>
      </c>
      <c r="D27" s="28"/>
      <c r="E27" s="29" t="n">
        <v>156</v>
      </c>
      <c r="F27" s="28"/>
      <c r="G27" s="28"/>
      <c r="H27" s="30"/>
      <c r="I27" s="30"/>
      <c r="J27" s="30"/>
    </row>
    <row r="28" customFormat="false" ht="16.9" hidden="false" customHeight="true" outlineLevel="0" collapsed="false">
      <c r="A28" s="40"/>
      <c r="B28" s="39" t="n">
        <v>2020</v>
      </c>
      <c r="C28" s="27" t="n">
        <f aca="false">D28+E28+F28+G28</f>
        <v>156</v>
      </c>
      <c r="D28" s="28"/>
      <c r="E28" s="29" t="n">
        <v>156</v>
      </c>
      <c r="F28" s="28"/>
      <c r="G28" s="28"/>
      <c r="H28" s="30"/>
      <c r="I28" s="30"/>
      <c r="J28" s="30"/>
    </row>
    <row r="29" customFormat="false" ht="22.9" hidden="false" customHeight="true" outlineLevel="0" collapsed="false">
      <c r="A29" s="40"/>
      <c r="B29" s="39" t="n">
        <v>2021</v>
      </c>
      <c r="C29" s="27" t="n">
        <f aca="false">D29+E29+F29+G29</f>
        <v>156</v>
      </c>
      <c r="D29" s="28"/>
      <c r="E29" s="29" t="n">
        <v>156</v>
      </c>
      <c r="F29" s="28"/>
      <c r="G29" s="28"/>
      <c r="H29" s="30"/>
      <c r="I29" s="30"/>
      <c r="J29" s="30"/>
    </row>
    <row r="30" customFormat="false" ht="20.45" hidden="false" customHeight="true" outlineLevel="0" collapsed="false">
      <c r="A30" s="39" t="s">
        <v>19</v>
      </c>
      <c r="B30" s="39" t="n">
        <v>2019</v>
      </c>
      <c r="C30" s="27" t="n">
        <f aca="false">D30+E30+F30+G30</f>
        <v>9881</v>
      </c>
      <c r="D30" s="28"/>
      <c r="E30" s="29" t="n">
        <v>9881</v>
      </c>
      <c r="F30" s="28"/>
      <c r="G30" s="28"/>
      <c r="H30" s="30"/>
      <c r="I30" s="30"/>
      <c r="J30" s="30"/>
    </row>
    <row r="31" customFormat="false" ht="19.9" hidden="false" customHeight="true" outlineLevel="0" collapsed="false">
      <c r="A31" s="39"/>
      <c r="B31" s="39" t="n">
        <v>2020</v>
      </c>
      <c r="C31" s="27" t="n">
        <f aca="false">D31+E31+F31+G31</f>
        <v>9881</v>
      </c>
      <c r="D31" s="28"/>
      <c r="E31" s="29" t="n">
        <v>9881</v>
      </c>
      <c r="F31" s="28"/>
      <c r="G31" s="28"/>
      <c r="H31" s="30"/>
      <c r="I31" s="30"/>
      <c r="J31" s="30"/>
    </row>
    <row r="32" customFormat="false" ht="18.6" hidden="false" customHeight="true" outlineLevel="0" collapsed="false">
      <c r="A32" s="39"/>
      <c r="B32" s="39" t="n">
        <v>2021</v>
      </c>
      <c r="C32" s="27" t="n">
        <f aca="false">D32+E32+F32+G32</f>
        <v>9881</v>
      </c>
      <c r="D32" s="28"/>
      <c r="E32" s="29" t="n">
        <v>9881</v>
      </c>
      <c r="F32" s="28"/>
      <c r="G32" s="28"/>
      <c r="H32" s="30"/>
      <c r="I32" s="30"/>
      <c r="J32" s="30"/>
    </row>
    <row r="33" customFormat="false" ht="18.6" hidden="false" customHeight="true" outlineLevel="0" collapsed="false">
      <c r="A33" s="39" t="s">
        <v>20</v>
      </c>
      <c r="B33" s="39" t="n">
        <v>2019</v>
      </c>
      <c r="C33" s="27" t="n">
        <f aca="false">D33+E33+F33+G33</f>
        <v>8329</v>
      </c>
      <c r="D33" s="28"/>
      <c r="E33" s="29" t="n">
        <v>8329</v>
      </c>
      <c r="F33" s="28"/>
      <c r="G33" s="28"/>
      <c r="H33" s="30"/>
      <c r="I33" s="30"/>
      <c r="J33" s="30"/>
    </row>
    <row r="34" customFormat="false" ht="18.6" hidden="false" customHeight="true" outlineLevel="0" collapsed="false">
      <c r="A34" s="39"/>
      <c r="B34" s="39" t="n">
        <v>2020</v>
      </c>
      <c r="C34" s="27" t="n">
        <f aca="false">D34+E34+F34+G34</f>
        <v>8329</v>
      </c>
      <c r="D34" s="28"/>
      <c r="E34" s="29" t="n">
        <v>8329</v>
      </c>
      <c r="F34" s="28"/>
      <c r="G34" s="28"/>
      <c r="H34" s="30"/>
      <c r="I34" s="30"/>
      <c r="J34" s="30"/>
    </row>
    <row r="35" customFormat="false" ht="18.6" hidden="false" customHeight="true" outlineLevel="0" collapsed="false">
      <c r="A35" s="39"/>
      <c r="B35" s="39" t="n">
        <v>2021</v>
      </c>
      <c r="C35" s="27" t="n">
        <f aca="false">D35+E35+F35+G35</f>
        <v>8329</v>
      </c>
      <c r="D35" s="28"/>
      <c r="E35" s="29" t="n">
        <v>8329</v>
      </c>
      <c r="F35" s="28"/>
      <c r="G35" s="28"/>
      <c r="H35" s="30"/>
      <c r="I35" s="30"/>
      <c r="J35" s="30"/>
    </row>
    <row r="36" customFormat="false" ht="39" hidden="false" customHeight="true" outlineLevel="0" collapsed="false">
      <c r="A36" s="25" t="s">
        <v>21</v>
      </c>
      <c r="B36" s="41" t="n">
        <v>2019</v>
      </c>
      <c r="C36" s="27" t="n">
        <f aca="false">D36+E36+F36+G36</f>
        <v>5578</v>
      </c>
      <c r="D36" s="42" t="n">
        <v>5578</v>
      </c>
      <c r="E36" s="42"/>
      <c r="F36" s="29"/>
      <c r="G36" s="29"/>
      <c r="H36" s="30"/>
      <c r="I36" s="30"/>
      <c r="J36" s="30"/>
    </row>
    <row r="37" customFormat="false" ht="17.45" hidden="false" customHeight="true" outlineLevel="0" collapsed="false">
      <c r="A37" s="25"/>
      <c r="B37" s="41" t="n">
        <v>2020</v>
      </c>
      <c r="C37" s="27" t="n">
        <f aca="false">D37+E37+F37+G37</f>
        <v>5578</v>
      </c>
      <c r="D37" s="42" t="n">
        <v>5578</v>
      </c>
      <c r="E37" s="42"/>
      <c r="F37" s="29"/>
      <c r="G37" s="29"/>
      <c r="H37" s="30"/>
      <c r="I37" s="30"/>
      <c r="J37" s="30"/>
    </row>
    <row r="38" customFormat="false" ht="21.6" hidden="false" customHeight="true" outlineLevel="0" collapsed="false">
      <c r="A38" s="25"/>
      <c r="B38" s="41" t="n">
        <v>2021</v>
      </c>
      <c r="C38" s="27" t="n">
        <f aca="false">D38+E38+F38+G38</f>
        <v>5578</v>
      </c>
      <c r="D38" s="42" t="n">
        <v>5578</v>
      </c>
      <c r="E38" s="42"/>
      <c r="F38" s="29"/>
      <c r="G38" s="29"/>
      <c r="H38" s="30"/>
      <c r="I38" s="30"/>
      <c r="J38" s="30"/>
    </row>
    <row r="39" customFormat="false" ht="39" hidden="false" customHeight="true" outlineLevel="0" collapsed="false">
      <c r="A39" s="25" t="s">
        <v>22</v>
      </c>
      <c r="B39" s="41" t="n">
        <v>2019</v>
      </c>
      <c r="C39" s="27" t="n">
        <f aca="false">D39+E39+F39+G39</f>
        <v>907</v>
      </c>
      <c r="D39" s="42" t="n">
        <v>907</v>
      </c>
      <c r="E39" s="42"/>
      <c r="F39" s="29"/>
      <c r="G39" s="29"/>
      <c r="H39" s="30"/>
      <c r="I39" s="30"/>
      <c r="J39" s="30"/>
    </row>
    <row r="40" customFormat="false" ht="45" hidden="false" customHeight="true" outlineLevel="0" collapsed="false">
      <c r="A40" s="25"/>
      <c r="B40" s="41" t="n">
        <v>2020</v>
      </c>
      <c r="C40" s="27" t="n">
        <f aca="false">D40+E40+F40+G40</f>
        <v>904</v>
      </c>
      <c r="D40" s="42" t="n">
        <v>904</v>
      </c>
      <c r="E40" s="42"/>
      <c r="F40" s="29"/>
      <c r="G40" s="29"/>
      <c r="H40" s="30"/>
      <c r="I40" s="30"/>
      <c r="J40" s="30"/>
    </row>
    <row r="41" customFormat="false" ht="19.9" hidden="false" customHeight="true" outlineLevel="0" collapsed="false">
      <c r="A41" s="25"/>
      <c r="B41" s="41" t="n">
        <v>2021</v>
      </c>
      <c r="C41" s="27" t="n">
        <f aca="false">D41+E41+F41+G41</f>
        <v>902</v>
      </c>
      <c r="D41" s="42" t="n">
        <v>902</v>
      </c>
      <c r="E41" s="42"/>
      <c r="F41" s="29"/>
      <c r="G41" s="29"/>
      <c r="H41" s="30"/>
      <c r="I41" s="30"/>
      <c r="J41" s="30"/>
    </row>
    <row r="42" customFormat="false" ht="36.6" hidden="false" customHeight="true" outlineLevel="0" collapsed="false">
      <c r="A42" s="43" t="s">
        <v>23</v>
      </c>
      <c r="B42" s="41" t="n">
        <v>2019</v>
      </c>
      <c r="C42" s="27" t="n">
        <f aca="false">D42+E42+F42+G42</f>
        <v>11229</v>
      </c>
      <c r="D42" s="42"/>
      <c r="E42" s="42"/>
      <c r="F42" s="29"/>
      <c r="G42" s="29" t="n">
        <v>11229</v>
      </c>
      <c r="H42" s="30"/>
      <c r="I42" s="30"/>
      <c r="J42" s="30"/>
    </row>
    <row r="43" customFormat="false" ht="18" hidden="false" customHeight="true" outlineLevel="0" collapsed="false">
      <c r="A43" s="43"/>
      <c r="B43" s="41" t="n">
        <v>2020</v>
      </c>
      <c r="C43" s="27" t="n">
        <f aca="false">D43+E43+F43+G43</f>
        <v>11229</v>
      </c>
      <c r="D43" s="42"/>
      <c r="E43" s="42"/>
      <c r="F43" s="29"/>
      <c r="G43" s="29" t="n">
        <v>11229</v>
      </c>
      <c r="H43" s="30"/>
      <c r="I43" s="30"/>
      <c r="J43" s="30"/>
    </row>
    <row r="44" customFormat="false" ht="16.9" hidden="false" customHeight="true" outlineLevel="0" collapsed="false">
      <c r="A44" s="43"/>
      <c r="B44" s="41" t="n">
        <v>2021</v>
      </c>
      <c r="C44" s="27" t="n">
        <f aca="false">D44+E44+F44+G44</f>
        <v>11229</v>
      </c>
      <c r="D44" s="42"/>
      <c r="E44" s="42"/>
      <c r="F44" s="29"/>
      <c r="G44" s="29" t="n">
        <v>11229</v>
      </c>
      <c r="H44" s="30"/>
      <c r="I44" s="30"/>
      <c r="J44" s="30"/>
    </row>
    <row r="45" customFormat="false" ht="25.15" hidden="false" customHeight="true" outlineLevel="0" collapsed="false">
      <c r="A45" s="25" t="s">
        <v>24</v>
      </c>
      <c r="B45" s="41" t="n">
        <v>2019</v>
      </c>
      <c r="C45" s="27" t="n">
        <f aca="false">D45+E45+F45+G45</f>
        <v>74527</v>
      </c>
      <c r="D45" s="42"/>
      <c r="E45" s="42"/>
      <c r="F45" s="42" t="n">
        <f aca="false">F48+F51</f>
        <v>74527</v>
      </c>
      <c r="G45" s="42"/>
      <c r="H45" s="30"/>
      <c r="I45" s="30"/>
      <c r="J45" s="30"/>
    </row>
    <row r="46" customFormat="false" ht="19.9" hidden="false" customHeight="true" outlineLevel="0" collapsed="false">
      <c r="A46" s="25"/>
      <c r="B46" s="41" t="n">
        <v>2020</v>
      </c>
      <c r="C46" s="27" t="n">
        <f aca="false">D46+E46+F46+G46</f>
        <v>77592</v>
      </c>
      <c r="D46" s="42"/>
      <c r="E46" s="42"/>
      <c r="F46" s="42" t="n">
        <f aca="false">F49+F52</f>
        <v>77592</v>
      </c>
      <c r="G46" s="42"/>
      <c r="H46" s="30"/>
      <c r="I46" s="30"/>
      <c r="J46" s="30"/>
    </row>
    <row r="47" customFormat="false" ht="21" hidden="false" customHeight="true" outlineLevel="0" collapsed="false">
      <c r="A47" s="25"/>
      <c r="B47" s="41" t="n">
        <v>2021</v>
      </c>
      <c r="C47" s="27" t="n">
        <f aca="false">D47+E47+F47+G47</f>
        <v>80650</v>
      </c>
      <c r="D47" s="42"/>
      <c r="E47" s="42"/>
      <c r="F47" s="42" t="n">
        <f aca="false">F50+F53</f>
        <v>80650</v>
      </c>
      <c r="G47" s="42"/>
      <c r="H47" s="30"/>
      <c r="I47" s="30"/>
      <c r="J47" s="30"/>
    </row>
    <row r="48" customFormat="false" ht="23.25" hidden="false" customHeight="true" outlineLevel="0" collapsed="false">
      <c r="A48" s="44" t="s">
        <v>25</v>
      </c>
      <c r="B48" s="41" t="n">
        <v>2019</v>
      </c>
      <c r="C48" s="27" t="n">
        <f aca="false">D48+E48+F48+G48</f>
        <v>68046</v>
      </c>
      <c r="D48" s="42"/>
      <c r="E48" s="42"/>
      <c r="F48" s="29" t="n">
        <v>68046</v>
      </c>
      <c r="G48" s="29"/>
      <c r="H48" s="30"/>
      <c r="I48" s="30"/>
      <c r="J48" s="30"/>
    </row>
    <row r="49" customFormat="false" ht="16.9" hidden="false" customHeight="true" outlineLevel="0" collapsed="false">
      <c r="A49" s="44"/>
      <c r="B49" s="41" t="n">
        <v>2020</v>
      </c>
      <c r="C49" s="27" t="n">
        <f aca="false">D49+E49+F49+G49</f>
        <v>71039</v>
      </c>
      <c r="D49" s="42"/>
      <c r="E49" s="42"/>
      <c r="F49" s="29" t="n">
        <v>71039</v>
      </c>
      <c r="G49" s="29"/>
      <c r="H49" s="30"/>
      <c r="I49" s="30"/>
      <c r="J49" s="30"/>
    </row>
    <row r="50" customFormat="false" ht="17.45" hidden="false" customHeight="true" outlineLevel="0" collapsed="false">
      <c r="A50" s="44"/>
      <c r="B50" s="41" t="n">
        <v>2021</v>
      </c>
      <c r="C50" s="27" t="n">
        <f aca="false">D50+E50+F50+G50</f>
        <v>74022</v>
      </c>
      <c r="D50" s="42"/>
      <c r="E50" s="42"/>
      <c r="F50" s="29" t="n">
        <v>74022</v>
      </c>
      <c r="G50" s="29"/>
      <c r="H50" s="30"/>
      <c r="I50" s="30"/>
      <c r="J50" s="30"/>
    </row>
    <row r="51" customFormat="false" ht="24.75" hidden="false" customHeight="true" outlineLevel="0" collapsed="false">
      <c r="A51" s="44" t="s">
        <v>26</v>
      </c>
      <c r="B51" s="41" t="n">
        <v>2019</v>
      </c>
      <c r="C51" s="27" t="n">
        <f aca="false">D51+E51+F51+G51</f>
        <v>6481</v>
      </c>
      <c r="D51" s="42"/>
      <c r="E51" s="42"/>
      <c r="F51" s="29" t="n">
        <v>6481</v>
      </c>
      <c r="G51" s="29"/>
      <c r="H51" s="30"/>
      <c r="I51" s="30"/>
      <c r="J51" s="30"/>
    </row>
    <row r="52" customFormat="false" ht="19.15" hidden="false" customHeight="true" outlineLevel="0" collapsed="false">
      <c r="A52" s="44"/>
      <c r="B52" s="41" t="n">
        <v>2020</v>
      </c>
      <c r="C52" s="27" t="n">
        <f aca="false">D52+E52+F52+G52</f>
        <v>6553</v>
      </c>
      <c r="D52" s="42"/>
      <c r="E52" s="42"/>
      <c r="F52" s="29" t="n">
        <v>6553</v>
      </c>
      <c r="G52" s="29"/>
      <c r="H52" s="30"/>
      <c r="I52" s="30"/>
      <c r="J52" s="30"/>
    </row>
    <row r="53" customFormat="false" ht="16.9" hidden="false" customHeight="true" outlineLevel="0" collapsed="false">
      <c r="A53" s="44"/>
      <c r="B53" s="41" t="n">
        <v>2021</v>
      </c>
      <c r="C53" s="27" t="n">
        <f aca="false">D53+E53+F53+G53</f>
        <v>6628</v>
      </c>
      <c r="D53" s="42"/>
      <c r="E53" s="42"/>
      <c r="F53" s="29" t="n">
        <v>6628</v>
      </c>
      <c r="G53" s="29"/>
      <c r="H53" s="30"/>
      <c r="I53" s="30"/>
      <c r="J53" s="30"/>
    </row>
    <row r="54" customFormat="false" ht="57" hidden="false" customHeight="true" outlineLevel="0" collapsed="false">
      <c r="A54" s="43" t="s">
        <v>27</v>
      </c>
      <c r="B54" s="41" t="n">
        <v>2019</v>
      </c>
      <c r="C54" s="27" t="n">
        <f aca="false">D54+E54+F54+G54</f>
        <v>68520</v>
      </c>
      <c r="D54" s="42"/>
      <c r="E54" s="42" t="n">
        <v>68520</v>
      </c>
      <c r="F54" s="29"/>
      <c r="G54" s="29"/>
      <c r="H54" s="30"/>
      <c r="I54" s="30"/>
      <c r="J54" s="30"/>
    </row>
    <row r="55" customFormat="false" ht="20.45" hidden="false" customHeight="true" outlineLevel="0" collapsed="false">
      <c r="A55" s="43"/>
      <c r="B55" s="41" t="n">
        <v>2020</v>
      </c>
      <c r="C55" s="27" t="n">
        <f aca="false">D55+E55+F55+G55</f>
        <v>68520</v>
      </c>
      <c r="D55" s="42"/>
      <c r="E55" s="42" t="n">
        <v>68520</v>
      </c>
      <c r="F55" s="29"/>
      <c r="G55" s="29"/>
      <c r="H55" s="30"/>
      <c r="I55" s="30"/>
      <c r="J55" s="30"/>
    </row>
    <row r="56" customFormat="false" ht="39.6" hidden="false" customHeight="true" outlineLevel="0" collapsed="false">
      <c r="A56" s="43"/>
      <c r="B56" s="41" t="n">
        <v>2021</v>
      </c>
      <c r="C56" s="27" t="n">
        <f aca="false">D56+E56+F56+G56</f>
        <v>68520</v>
      </c>
      <c r="D56" s="42"/>
      <c r="E56" s="42" t="n">
        <v>68520</v>
      </c>
      <c r="F56" s="29"/>
      <c r="G56" s="29"/>
      <c r="H56" s="30"/>
      <c r="I56" s="30"/>
      <c r="J56" s="30"/>
    </row>
    <row r="57" customFormat="false" ht="16.15" hidden="false" customHeight="true" outlineLevel="0" collapsed="false">
      <c r="A57" s="25" t="s">
        <v>28</v>
      </c>
      <c r="B57" s="41" t="n">
        <v>2019</v>
      </c>
      <c r="C57" s="27" t="n">
        <f aca="false">D57+E57+F57+G57</f>
        <v>88</v>
      </c>
      <c r="D57" s="42"/>
      <c r="E57" s="42" t="n">
        <v>88</v>
      </c>
      <c r="F57" s="29"/>
      <c r="G57" s="29"/>
      <c r="H57" s="30"/>
      <c r="I57" s="30"/>
      <c r="J57" s="30"/>
    </row>
    <row r="58" customFormat="false" ht="28.9" hidden="false" customHeight="true" outlineLevel="0" collapsed="false">
      <c r="A58" s="25"/>
      <c r="B58" s="41" t="n">
        <v>2020</v>
      </c>
      <c r="C58" s="27" t="n">
        <f aca="false">D58+E58+F58+G58</f>
        <v>88</v>
      </c>
      <c r="D58" s="42"/>
      <c r="E58" s="42" t="n">
        <v>88</v>
      </c>
      <c r="F58" s="29"/>
      <c r="G58" s="29"/>
      <c r="H58" s="30"/>
      <c r="I58" s="30"/>
      <c r="J58" s="30"/>
    </row>
    <row r="59" customFormat="false" ht="36.6" hidden="false" customHeight="true" outlineLevel="0" collapsed="false">
      <c r="A59" s="25"/>
      <c r="B59" s="41" t="n">
        <v>2021</v>
      </c>
      <c r="C59" s="27" t="n">
        <f aca="false">D59+E59+F59+G59</f>
        <v>88</v>
      </c>
      <c r="D59" s="42"/>
      <c r="E59" s="42" t="n">
        <v>88</v>
      </c>
      <c r="F59" s="29"/>
      <c r="G59" s="29"/>
      <c r="H59" s="30"/>
      <c r="I59" s="30"/>
      <c r="J59" s="30"/>
    </row>
    <row r="60" customFormat="false" ht="40.15" hidden="false" customHeight="true" outlineLevel="0" collapsed="false">
      <c r="A60" s="25" t="s">
        <v>29</v>
      </c>
      <c r="B60" s="41" t="n">
        <v>2019</v>
      </c>
      <c r="C60" s="27" t="n">
        <f aca="false">D60+E60+F60+G60</f>
        <v>55669</v>
      </c>
      <c r="D60" s="42" t="n">
        <f aca="false">D63+D66+D69</f>
        <v>1955</v>
      </c>
      <c r="E60" s="42" t="n">
        <f aca="false">E63+E66+E69</f>
        <v>53714</v>
      </c>
      <c r="F60" s="42"/>
      <c r="G60" s="42"/>
      <c r="H60" s="30"/>
      <c r="I60" s="30"/>
      <c r="J60" s="30"/>
    </row>
    <row r="61" customFormat="false" ht="18.6" hidden="false" customHeight="true" outlineLevel="0" collapsed="false">
      <c r="A61" s="25"/>
      <c r="B61" s="41" t="n">
        <v>2020</v>
      </c>
      <c r="C61" s="27" t="n">
        <f aca="false">D61+E61+F61+G61</f>
        <v>55669</v>
      </c>
      <c r="D61" s="42" t="n">
        <f aca="false">D64+D67+D70</f>
        <v>1955</v>
      </c>
      <c r="E61" s="42" t="n">
        <f aca="false">E64+E67+E70</f>
        <v>53714</v>
      </c>
      <c r="F61" s="42"/>
      <c r="G61" s="42"/>
      <c r="H61" s="30"/>
      <c r="I61" s="30"/>
      <c r="J61" s="30"/>
    </row>
    <row r="62" customFormat="false" ht="17.45" hidden="false" customHeight="true" outlineLevel="0" collapsed="false">
      <c r="A62" s="25"/>
      <c r="B62" s="41" t="n">
        <v>2021</v>
      </c>
      <c r="C62" s="27" t="n">
        <f aca="false">D62+E62+F62+G62</f>
        <v>55669</v>
      </c>
      <c r="D62" s="42" t="n">
        <f aca="false">D65+D68+D71</f>
        <v>1955</v>
      </c>
      <c r="E62" s="42" t="n">
        <f aca="false">E65+E68+E71</f>
        <v>53714</v>
      </c>
      <c r="F62" s="42"/>
      <c r="G62" s="42"/>
      <c r="H62" s="30"/>
      <c r="I62" s="30"/>
      <c r="J62" s="30"/>
    </row>
    <row r="63" customFormat="false" ht="34.9" hidden="false" customHeight="true" outlineLevel="0" collapsed="false">
      <c r="A63" s="45" t="s">
        <v>30</v>
      </c>
      <c r="B63" s="41" t="n">
        <v>2019</v>
      </c>
      <c r="C63" s="27" t="n">
        <f aca="false">D63+E63+F63+G63</f>
        <v>53182</v>
      </c>
      <c r="D63" s="46"/>
      <c r="E63" s="46" t="n">
        <v>53182</v>
      </c>
      <c r="F63" s="37"/>
      <c r="G63" s="37"/>
      <c r="H63" s="30"/>
      <c r="I63" s="30"/>
      <c r="J63" s="30"/>
    </row>
    <row r="64" customFormat="false" ht="17.45" hidden="false" customHeight="true" outlineLevel="0" collapsed="false">
      <c r="A64" s="45"/>
      <c r="B64" s="41" t="n">
        <v>2020</v>
      </c>
      <c r="C64" s="27" t="n">
        <f aca="false">D64+E64+F64+G64</f>
        <v>53182</v>
      </c>
      <c r="D64" s="46"/>
      <c r="E64" s="46" t="n">
        <v>53182</v>
      </c>
      <c r="F64" s="37"/>
      <c r="G64" s="37"/>
      <c r="H64" s="30"/>
      <c r="I64" s="30"/>
      <c r="J64" s="30"/>
    </row>
    <row r="65" customFormat="false" ht="15.6" hidden="false" customHeight="true" outlineLevel="0" collapsed="false">
      <c r="A65" s="45"/>
      <c r="B65" s="41" t="n">
        <v>2021</v>
      </c>
      <c r="C65" s="27" t="n">
        <f aca="false">D65+E65+F65+G65</f>
        <v>53182</v>
      </c>
      <c r="D65" s="46"/>
      <c r="E65" s="46" t="n">
        <v>53182</v>
      </c>
      <c r="F65" s="37"/>
      <c r="G65" s="37"/>
      <c r="H65" s="30"/>
      <c r="I65" s="30"/>
      <c r="J65" s="30"/>
    </row>
    <row r="66" customFormat="false" ht="44.45" hidden="false" customHeight="true" outlineLevel="0" collapsed="false">
      <c r="A66" s="45" t="s">
        <v>31</v>
      </c>
      <c r="B66" s="41" t="n">
        <v>2019</v>
      </c>
      <c r="C66" s="27" t="n">
        <f aca="false">D66+E66+F66+G66</f>
        <v>1955</v>
      </c>
      <c r="D66" s="46" t="n">
        <v>1955</v>
      </c>
      <c r="E66" s="46"/>
      <c r="F66" s="37"/>
      <c r="G66" s="37"/>
      <c r="H66" s="30"/>
      <c r="I66" s="30"/>
      <c r="J66" s="30"/>
    </row>
    <row r="67" customFormat="false" ht="16.15" hidden="false" customHeight="true" outlineLevel="0" collapsed="false">
      <c r="A67" s="45"/>
      <c r="B67" s="41" t="n">
        <v>2020</v>
      </c>
      <c r="C67" s="27" t="n">
        <f aca="false">D67+E67+F67+G67</f>
        <v>1955</v>
      </c>
      <c r="D67" s="46" t="n">
        <v>1955</v>
      </c>
      <c r="E67" s="46"/>
      <c r="F67" s="37"/>
      <c r="G67" s="37"/>
      <c r="H67" s="30"/>
      <c r="I67" s="30"/>
      <c r="J67" s="30"/>
    </row>
    <row r="68" customFormat="false" ht="18" hidden="false" customHeight="true" outlineLevel="0" collapsed="false">
      <c r="A68" s="45"/>
      <c r="B68" s="41" t="n">
        <v>2021</v>
      </c>
      <c r="C68" s="27" t="n">
        <f aca="false">D68+E68+F68+G68</f>
        <v>1955</v>
      </c>
      <c r="D68" s="46" t="n">
        <v>1955</v>
      </c>
      <c r="E68" s="46"/>
      <c r="F68" s="37"/>
      <c r="G68" s="37"/>
      <c r="H68" s="30"/>
      <c r="I68" s="30"/>
      <c r="J68" s="30"/>
    </row>
    <row r="69" customFormat="false" ht="31.9" hidden="false" customHeight="true" outlineLevel="0" collapsed="false">
      <c r="A69" s="45" t="s">
        <v>32</v>
      </c>
      <c r="B69" s="41" t="n">
        <v>2019</v>
      </c>
      <c r="C69" s="27" t="n">
        <f aca="false">D69+E69+F69+G69</f>
        <v>532</v>
      </c>
      <c r="D69" s="46"/>
      <c r="E69" s="46" t="n">
        <v>532</v>
      </c>
      <c r="F69" s="37"/>
      <c r="G69" s="37"/>
      <c r="H69" s="30"/>
      <c r="I69" s="30"/>
      <c r="J69" s="30"/>
    </row>
    <row r="70" customFormat="false" ht="19.15" hidden="false" customHeight="true" outlineLevel="0" collapsed="false">
      <c r="A70" s="45"/>
      <c r="B70" s="41" t="n">
        <v>2020</v>
      </c>
      <c r="C70" s="27" t="n">
        <f aca="false">D70+E70+F70+G70</f>
        <v>532</v>
      </c>
      <c r="D70" s="46"/>
      <c r="E70" s="46" t="n">
        <v>532</v>
      </c>
      <c r="F70" s="37"/>
      <c r="G70" s="37"/>
      <c r="H70" s="30"/>
      <c r="I70" s="30"/>
      <c r="J70" s="30"/>
    </row>
    <row r="71" customFormat="false" ht="19.15" hidden="false" customHeight="true" outlineLevel="0" collapsed="false">
      <c r="A71" s="45"/>
      <c r="B71" s="41" t="n">
        <v>2021</v>
      </c>
      <c r="C71" s="27" t="n">
        <f aca="false">D71+E71+F71+G71</f>
        <v>532</v>
      </c>
      <c r="D71" s="46"/>
      <c r="E71" s="46" t="n">
        <v>532</v>
      </c>
      <c r="F71" s="37"/>
      <c r="G71" s="37"/>
      <c r="H71" s="30"/>
      <c r="I71" s="30"/>
      <c r="J71" s="30"/>
    </row>
    <row r="72" customFormat="false" ht="19.9" hidden="false" customHeight="true" outlineLevel="0" collapsed="false">
      <c r="A72" s="43" t="s">
        <v>33</v>
      </c>
      <c r="B72" s="41" t="n">
        <v>2019</v>
      </c>
      <c r="C72" s="27" t="n">
        <f aca="false">D72+E72+F72+G72</f>
        <v>10110</v>
      </c>
      <c r="D72" s="42" t="n">
        <v>10110</v>
      </c>
      <c r="E72" s="42"/>
      <c r="F72" s="29"/>
      <c r="G72" s="29"/>
      <c r="H72" s="30"/>
      <c r="I72" s="30"/>
      <c r="J72" s="30"/>
    </row>
    <row r="73" customFormat="false" ht="16.15" hidden="false" customHeight="true" outlineLevel="0" collapsed="false">
      <c r="A73" s="43"/>
      <c r="B73" s="41" t="n">
        <v>2020</v>
      </c>
      <c r="C73" s="27" t="n">
        <f aca="false">D73+E73+F73+G73</f>
        <v>10237</v>
      </c>
      <c r="D73" s="42" t="n">
        <v>10237</v>
      </c>
      <c r="E73" s="42"/>
      <c r="F73" s="29"/>
      <c r="G73" s="29"/>
      <c r="H73" s="30"/>
      <c r="I73" s="30"/>
      <c r="J73" s="30"/>
    </row>
    <row r="74" customFormat="false" ht="16.9" hidden="false" customHeight="true" outlineLevel="0" collapsed="false">
      <c r="A74" s="43"/>
      <c r="B74" s="41" t="n">
        <v>2021</v>
      </c>
      <c r="C74" s="27" t="n">
        <f aca="false">D74+E74+F74+G74</f>
        <v>10605</v>
      </c>
      <c r="D74" s="42" t="n">
        <v>10605</v>
      </c>
      <c r="E74" s="42"/>
      <c r="F74" s="29"/>
      <c r="G74" s="29"/>
      <c r="H74" s="30"/>
      <c r="I74" s="30"/>
      <c r="J74" s="30"/>
    </row>
    <row r="75" customFormat="false" ht="82.9" hidden="false" customHeight="true" outlineLevel="0" collapsed="false">
      <c r="A75" s="25" t="s">
        <v>34</v>
      </c>
      <c r="B75" s="41" t="n">
        <v>2019</v>
      </c>
      <c r="C75" s="27" t="n">
        <f aca="false">D75+E75+F75+G75</f>
        <v>666115</v>
      </c>
      <c r="D75" s="42"/>
      <c r="E75" s="42" t="n">
        <f aca="false">E78+E90</f>
        <v>666115</v>
      </c>
      <c r="F75" s="29"/>
      <c r="G75" s="29"/>
      <c r="H75" s="30"/>
      <c r="I75" s="30"/>
      <c r="J75" s="30"/>
    </row>
    <row r="76" customFormat="false" ht="17.45" hidden="false" customHeight="true" outlineLevel="0" collapsed="false">
      <c r="A76" s="25"/>
      <c r="B76" s="41" t="n">
        <v>2020</v>
      </c>
      <c r="C76" s="27" t="n">
        <f aca="false">D76+E76+F76+G76</f>
        <v>666115</v>
      </c>
      <c r="D76" s="42"/>
      <c r="E76" s="42" t="n">
        <f aca="false">E79+E91</f>
        <v>666115</v>
      </c>
      <c r="F76" s="29"/>
      <c r="G76" s="29"/>
      <c r="H76" s="30"/>
      <c r="I76" s="30"/>
      <c r="J76" s="30"/>
    </row>
    <row r="77" customFormat="false" ht="16.9" hidden="false" customHeight="true" outlineLevel="0" collapsed="false">
      <c r="A77" s="25"/>
      <c r="B77" s="41" t="n">
        <v>2021</v>
      </c>
      <c r="C77" s="27" t="n">
        <f aca="false">D77+E77+F77+G77</f>
        <v>666115</v>
      </c>
      <c r="D77" s="42"/>
      <c r="E77" s="42" t="n">
        <f aca="false">E80+E92</f>
        <v>666115</v>
      </c>
      <c r="F77" s="29"/>
      <c r="G77" s="29"/>
      <c r="H77" s="30"/>
      <c r="I77" s="30"/>
      <c r="J77" s="30"/>
    </row>
    <row r="78" customFormat="false" ht="16.15" hidden="false" customHeight="true" outlineLevel="0" collapsed="false">
      <c r="A78" s="39" t="s">
        <v>35</v>
      </c>
      <c r="B78" s="41" t="n">
        <v>2019</v>
      </c>
      <c r="C78" s="27" t="n">
        <f aca="false">D78+E78+F78+G78</f>
        <v>654245</v>
      </c>
      <c r="D78" s="42"/>
      <c r="E78" s="42" t="n">
        <f aca="false">E81+E84+E87</f>
        <v>654245</v>
      </c>
      <c r="F78" s="29"/>
      <c r="G78" s="29"/>
      <c r="H78" s="30"/>
      <c r="I78" s="30"/>
      <c r="J78" s="30"/>
    </row>
    <row r="79" customFormat="false" ht="13.9" hidden="false" customHeight="true" outlineLevel="0" collapsed="false">
      <c r="A79" s="39"/>
      <c r="B79" s="41" t="n">
        <v>2020</v>
      </c>
      <c r="C79" s="27" t="n">
        <f aca="false">D79+E79+F79+G79</f>
        <v>654245</v>
      </c>
      <c r="D79" s="42"/>
      <c r="E79" s="42" t="n">
        <f aca="false">E82+E85+E88</f>
        <v>654245</v>
      </c>
      <c r="F79" s="29"/>
      <c r="G79" s="29"/>
      <c r="H79" s="30"/>
      <c r="I79" s="30"/>
      <c r="J79" s="30"/>
    </row>
    <row r="80" customFormat="false" ht="13.9" hidden="false" customHeight="true" outlineLevel="0" collapsed="false">
      <c r="A80" s="39"/>
      <c r="B80" s="41" t="n">
        <v>2021</v>
      </c>
      <c r="C80" s="27" t="n">
        <f aca="false">D80+E80+F80+G80</f>
        <v>654245</v>
      </c>
      <c r="D80" s="42"/>
      <c r="E80" s="42" t="n">
        <f aca="false">E83+E86+E89</f>
        <v>654245</v>
      </c>
      <c r="F80" s="29"/>
      <c r="G80" s="29"/>
      <c r="H80" s="30"/>
      <c r="I80" s="30"/>
      <c r="J80" s="30"/>
    </row>
    <row r="81" customFormat="false" ht="16.15" hidden="false" customHeight="true" outlineLevel="0" collapsed="false">
      <c r="A81" s="47" t="s">
        <v>36</v>
      </c>
      <c r="B81" s="41" t="n">
        <v>2019</v>
      </c>
      <c r="C81" s="27" t="n">
        <f aca="false">D81+E81+F81+G81</f>
        <v>484064</v>
      </c>
      <c r="D81" s="46"/>
      <c r="E81" s="46" t="n">
        <v>484064</v>
      </c>
      <c r="F81" s="29"/>
      <c r="G81" s="29"/>
      <c r="H81" s="30"/>
      <c r="I81" s="30"/>
      <c r="J81" s="30"/>
    </row>
    <row r="82" customFormat="false" ht="15.6" hidden="false" customHeight="true" outlineLevel="0" collapsed="false">
      <c r="A82" s="47"/>
      <c r="B82" s="41" t="n">
        <v>2020</v>
      </c>
      <c r="C82" s="27" t="n">
        <f aca="false">D82+E82+F82+G82</f>
        <v>484064</v>
      </c>
      <c r="D82" s="46"/>
      <c r="E82" s="46" t="n">
        <v>484064</v>
      </c>
      <c r="F82" s="29"/>
      <c r="G82" s="29"/>
      <c r="H82" s="30"/>
      <c r="I82" s="30"/>
      <c r="J82" s="30"/>
    </row>
    <row r="83" customFormat="false" ht="14.45" hidden="false" customHeight="true" outlineLevel="0" collapsed="false">
      <c r="A83" s="47"/>
      <c r="B83" s="41" t="n">
        <v>2021</v>
      </c>
      <c r="C83" s="27" t="n">
        <f aca="false">D83+E83+F83+G83</f>
        <v>484064</v>
      </c>
      <c r="D83" s="46"/>
      <c r="E83" s="46" t="n">
        <v>484064</v>
      </c>
      <c r="F83" s="29"/>
      <c r="G83" s="29"/>
      <c r="H83" s="30"/>
      <c r="I83" s="30"/>
      <c r="J83" s="30"/>
    </row>
    <row r="84" customFormat="false" ht="13.9" hidden="false" customHeight="true" outlineLevel="0" collapsed="false">
      <c r="A84" s="47" t="s">
        <v>37</v>
      </c>
      <c r="B84" s="41" t="n">
        <v>2019</v>
      </c>
      <c r="C84" s="27" t="n">
        <f aca="false">D84+E84+F84+G84</f>
        <v>70421</v>
      </c>
      <c r="D84" s="46"/>
      <c r="E84" s="46" t="n">
        <v>70421</v>
      </c>
      <c r="F84" s="29"/>
      <c r="G84" s="29"/>
      <c r="H84" s="30"/>
      <c r="I84" s="30"/>
      <c r="J84" s="30"/>
    </row>
    <row r="85" customFormat="false" ht="14.45" hidden="false" customHeight="true" outlineLevel="0" collapsed="false">
      <c r="A85" s="47"/>
      <c r="B85" s="41" t="n">
        <v>2020</v>
      </c>
      <c r="C85" s="27" t="n">
        <f aca="false">D85+E85+F85+G85</f>
        <v>70421</v>
      </c>
      <c r="D85" s="46"/>
      <c r="E85" s="46" t="n">
        <v>70421</v>
      </c>
      <c r="F85" s="29"/>
      <c r="G85" s="29"/>
      <c r="H85" s="30"/>
      <c r="I85" s="30"/>
      <c r="J85" s="30"/>
    </row>
    <row r="86" customFormat="false" ht="15.6" hidden="false" customHeight="true" outlineLevel="0" collapsed="false">
      <c r="A86" s="47"/>
      <c r="B86" s="41" t="n">
        <v>2021</v>
      </c>
      <c r="C86" s="27" t="n">
        <f aca="false">D86+E86+F86+G86</f>
        <v>70421</v>
      </c>
      <c r="D86" s="46"/>
      <c r="E86" s="46" t="n">
        <v>70421</v>
      </c>
      <c r="F86" s="29"/>
      <c r="G86" s="29"/>
      <c r="H86" s="30"/>
      <c r="I86" s="30"/>
      <c r="J86" s="30"/>
    </row>
    <row r="87" customFormat="false" ht="11.45" hidden="false" customHeight="true" outlineLevel="0" collapsed="false">
      <c r="A87" s="48" t="s">
        <v>38</v>
      </c>
      <c r="B87" s="41" t="n">
        <v>2019</v>
      </c>
      <c r="C87" s="27" t="n">
        <f aca="false">D87+E87+F87+G87</f>
        <v>99760</v>
      </c>
      <c r="D87" s="46"/>
      <c r="E87" s="46" t="n">
        <v>99760</v>
      </c>
      <c r="F87" s="29"/>
      <c r="G87" s="29"/>
      <c r="H87" s="30"/>
      <c r="I87" s="30"/>
      <c r="J87" s="30"/>
    </row>
    <row r="88" customFormat="false" ht="13.15" hidden="false" customHeight="true" outlineLevel="0" collapsed="false">
      <c r="A88" s="48"/>
      <c r="B88" s="41" t="n">
        <v>2020</v>
      </c>
      <c r="C88" s="27" t="n">
        <f aca="false">D88+E88+F88+G88</f>
        <v>99760</v>
      </c>
      <c r="D88" s="46"/>
      <c r="E88" s="46" t="n">
        <v>99760</v>
      </c>
      <c r="F88" s="29"/>
      <c r="G88" s="29"/>
      <c r="H88" s="30"/>
      <c r="I88" s="30"/>
      <c r="J88" s="30"/>
    </row>
    <row r="89" customFormat="false" ht="12" hidden="false" customHeight="true" outlineLevel="0" collapsed="false">
      <c r="A89" s="48"/>
      <c r="B89" s="41" t="n">
        <v>2021</v>
      </c>
      <c r="C89" s="27" t="n">
        <f aca="false">D89+E89+F89+G89</f>
        <v>99760</v>
      </c>
      <c r="D89" s="46"/>
      <c r="E89" s="46" t="n">
        <v>99760</v>
      </c>
      <c r="F89" s="29"/>
      <c r="G89" s="29"/>
      <c r="H89" s="30"/>
      <c r="I89" s="30"/>
      <c r="J89" s="30"/>
    </row>
    <row r="90" customFormat="false" ht="18" hidden="false" customHeight="true" outlineLevel="0" collapsed="false">
      <c r="A90" s="39" t="s">
        <v>17</v>
      </c>
      <c r="B90" s="41" t="n">
        <v>2019</v>
      </c>
      <c r="C90" s="27" t="n">
        <f aca="false">D90+E90+F90+G90</f>
        <v>11870</v>
      </c>
      <c r="D90" s="42"/>
      <c r="E90" s="42" t="n">
        <v>11870</v>
      </c>
      <c r="F90" s="29"/>
      <c r="G90" s="29"/>
      <c r="H90" s="30"/>
      <c r="I90" s="30"/>
      <c r="J90" s="30"/>
    </row>
    <row r="91" customFormat="false" ht="14.45" hidden="false" customHeight="true" outlineLevel="0" collapsed="false">
      <c r="A91" s="39"/>
      <c r="B91" s="41" t="n">
        <v>2020</v>
      </c>
      <c r="C91" s="27" t="n">
        <f aca="false">D91+E91+F91+G91</f>
        <v>11870</v>
      </c>
      <c r="D91" s="42"/>
      <c r="E91" s="42" t="n">
        <v>11870</v>
      </c>
      <c r="F91" s="29"/>
      <c r="G91" s="29"/>
      <c r="H91" s="30"/>
      <c r="I91" s="30"/>
      <c r="J91" s="30"/>
    </row>
    <row r="92" customFormat="false" ht="16.15" hidden="false" customHeight="true" outlineLevel="0" collapsed="false">
      <c r="A92" s="39"/>
      <c r="B92" s="41" t="n">
        <v>2021</v>
      </c>
      <c r="C92" s="27" t="n">
        <f aca="false">D92+E92+F92+G92</f>
        <v>11870</v>
      </c>
      <c r="D92" s="42"/>
      <c r="E92" s="42" t="n">
        <v>11870</v>
      </c>
      <c r="F92" s="29"/>
      <c r="G92" s="29"/>
      <c r="H92" s="30"/>
      <c r="I92" s="30"/>
      <c r="J92" s="30"/>
    </row>
    <row r="93" customFormat="false" ht="120" hidden="false" customHeight="true" outlineLevel="0" collapsed="false">
      <c r="A93" s="49" t="s">
        <v>39</v>
      </c>
      <c r="B93" s="41" t="n">
        <v>2019</v>
      </c>
      <c r="C93" s="27" t="n">
        <f aca="false">D93+E93+F93+G93</f>
        <v>12185</v>
      </c>
      <c r="D93" s="42"/>
      <c r="E93" s="42" t="n">
        <f aca="false">E96+E105</f>
        <v>12185</v>
      </c>
      <c r="F93" s="29"/>
      <c r="G93" s="29"/>
      <c r="H93" s="30"/>
      <c r="I93" s="30"/>
      <c r="J93" s="30"/>
    </row>
    <row r="94" customFormat="false" ht="12.6" hidden="false" customHeight="true" outlineLevel="0" collapsed="false">
      <c r="A94" s="49"/>
      <c r="B94" s="41" t="n">
        <v>2020</v>
      </c>
      <c r="C94" s="27" t="n">
        <f aca="false">D94+E94+F94+G94</f>
        <v>12185</v>
      </c>
      <c r="D94" s="42"/>
      <c r="E94" s="42" t="n">
        <f aca="false">E97+E106</f>
        <v>12185</v>
      </c>
      <c r="F94" s="29"/>
      <c r="G94" s="29"/>
      <c r="H94" s="30"/>
      <c r="I94" s="30"/>
      <c r="J94" s="30"/>
    </row>
    <row r="95" customFormat="false" ht="11.45" hidden="false" customHeight="true" outlineLevel="0" collapsed="false">
      <c r="A95" s="49"/>
      <c r="B95" s="41" t="n">
        <v>2021</v>
      </c>
      <c r="C95" s="27" t="n">
        <f aca="false">D95+E95+F95+G95</f>
        <v>12185</v>
      </c>
      <c r="D95" s="42"/>
      <c r="E95" s="42" t="n">
        <f aca="false">E98+E107</f>
        <v>12185</v>
      </c>
      <c r="F95" s="29"/>
      <c r="G95" s="29"/>
      <c r="H95" s="30"/>
      <c r="I95" s="30"/>
      <c r="J95" s="30"/>
    </row>
    <row r="96" customFormat="false" ht="13.5" hidden="false" customHeight="true" outlineLevel="0" collapsed="false">
      <c r="A96" s="50" t="s">
        <v>40</v>
      </c>
      <c r="B96" s="41" t="n">
        <v>2019</v>
      </c>
      <c r="C96" s="27" t="n">
        <f aca="false">D96+E96+F96+G96</f>
        <v>11754</v>
      </c>
      <c r="D96" s="42"/>
      <c r="E96" s="42" t="n">
        <f aca="false">E99+E102</f>
        <v>11754</v>
      </c>
      <c r="F96" s="29"/>
      <c r="G96" s="29"/>
      <c r="H96" s="30"/>
      <c r="I96" s="30"/>
      <c r="J96" s="30"/>
    </row>
    <row r="97" customFormat="false" ht="13.5" hidden="false" customHeight="true" outlineLevel="0" collapsed="false">
      <c r="A97" s="50"/>
      <c r="B97" s="41" t="n">
        <v>2020</v>
      </c>
      <c r="C97" s="27" t="n">
        <f aca="false">D97+E97+F97+G97</f>
        <v>11754</v>
      </c>
      <c r="D97" s="42"/>
      <c r="E97" s="42" t="n">
        <f aca="false">E100+E103</f>
        <v>11754</v>
      </c>
      <c r="F97" s="29"/>
      <c r="G97" s="29"/>
      <c r="H97" s="30"/>
      <c r="I97" s="30"/>
      <c r="J97" s="30"/>
    </row>
    <row r="98" customFormat="false" ht="13.5" hidden="false" customHeight="true" outlineLevel="0" collapsed="false">
      <c r="A98" s="50"/>
      <c r="B98" s="41" t="n">
        <v>2021</v>
      </c>
      <c r="C98" s="27" t="n">
        <f aca="false">D98+E98+F98+G98</f>
        <v>11754</v>
      </c>
      <c r="D98" s="42"/>
      <c r="E98" s="42" t="n">
        <f aca="false">E101+E104</f>
        <v>11754</v>
      </c>
      <c r="F98" s="29"/>
      <c r="G98" s="29"/>
      <c r="H98" s="30"/>
      <c r="I98" s="30"/>
      <c r="J98" s="30"/>
    </row>
    <row r="99" customFormat="false" ht="19.5" hidden="false" customHeight="true" outlineLevel="0" collapsed="false">
      <c r="A99" s="51" t="s">
        <v>41</v>
      </c>
      <c r="B99" s="41" t="n">
        <v>2019</v>
      </c>
      <c r="C99" s="27" t="n">
        <f aca="false">D99+E99+F99+G99</f>
        <v>9019</v>
      </c>
      <c r="D99" s="46"/>
      <c r="E99" s="46" t="n">
        <v>9019</v>
      </c>
      <c r="F99" s="37"/>
      <c r="G99" s="37"/>
      <c r="H99" s="30"/>
      <c r="I99" s="30"/>
      <c r="J99" s="30"/>
    </row>
    <row r="100" customFormat="false" ht="19.5" hidden="false" customHeight="true" outlineLevel="0" collapsed="false">
      <c r="A100" s="51"/>
      <c r="B100" s="41" t="n">
        <v>2020</v>
      </c>
      <c r="C100" s="27" t="n">
        <f aca="false">D100+E100+F100+G100</f>
        <v>9019</v>
      </c>
      <c r="D100" s="46"/>
      <c r="E100" s="46" t="n">
        <v>9019</v>
      </c>
      <c r="F100" s="37"/>
      <c r="G100" s="37"/>
      <c r="H100" s="30"/>
      <c r="I100" s="30"/>
      <c r="J100" s="30"/>
    </row>
    <row r="101" customFormat="false" ht="19.5" hidden="false" customHeight="true" outlineLevel="0" collapsed="false">
      <c r="A101" s="51"/>
      <c r="B101" s="41" t="n">
        <v>2021</v>
      </c>
      <c r="C101" s="27" t="n">
        <f aca="false">D101+E101+F101+G101</f>
        <v>9019</v>
      </c>
      <c r="D101" s="46"/>
      <c r="E101" s="46" t="n">
        <v>9019</v>
      </c>
      <c r="F101" s="37"/>
      <c r="G101" s="37"/>
      <c r="H101" s="30"/>
      <c r="I101" s="30"/>
      <c r="J101" s="30"/>
    </row>
    <row r="102" customFormat="false" ht="30.75" hidden="false" customHeight="true" outlineLevel="0" collapsed="false">
      <c r="A102" s="38" t="s">
        <v>42</v>
      </c>
      <c r="B102" s="41" t="n">
        <v>2019</v>
      </c>
      <c r="C102" s="27" t="n">
        <f aca="false">D102+E102+F102+G102</f>
        <v>2735</v>
      </c>
      <c r="D102" s="46"/>
      <c r="E102" s="46" t="n">
        <v>2735</v>
      </c>
      <c r="F102" s="37"/>
      <c r="G102" s="37"/>
      <c r="H102" s="30"/>
      <c r="I102" s="30"/>
      <c r="J102" s="30"/>
    </row>
    <row r="103" customFormat="false" ht="15.6" hidden="false" customHeight="true" outlineLevel="0" collapsed="false">
      <c r="A103" s="38"/>
      <c r="B103" s="41" t="n">
        <v>2020</v>
      </c>
      <c r="C103" s="27" t="n">
        <f aca="false">D103+E103+F103+G103</f>
        <v>2735</v>
      </c>
      <c r="D103" s="46"/>
      <c r="E103" s="46" t="n">
        <v>2735</v>
      </c>
      <c r="F103" s="37"/>
      <c r="G103" s="37"/>
      <c r="H103" s="30"/>
      <c r="I103" s="30"/>
      <c r="J103" s="30"/>
    </row>
    <row r="104" customFormat="false" ht="18" hidden="false" customHeight="true" outlineLevel="0" collapsed="false">
      <c r="A104" s="38"/>
      <c r="B104" s="41" t="n">
        <v>2021</v>
      </c>
      <c r="C104" s="27" t="n">
        <f aca="false">D104+E104+F104+G104</f>
        <v>2735</v>
      </c>
      <c r="D104" s="46"/>
      <c r="E104" s="46" t="n">
        <v>2735</v>
      </c>
      <c r="F104" s="37"/>
      <c r="G104" s="37"/>
      <c r="H104" s="30"/>
      <c r="I104" s="30"/>
      <c r="J104" s="30"/>
    </row>
    <row r="105" customFormat="false" ht="18.6" hidden="false" customHeight="true" outlineLevel="0" collapsed="false">
      <c r="A105" s="39" t="s">
        <v>43</v>
      </c>
      <c r="B105" s="41" t="n">
        <v>2019</v>
      </c>
      <c r="C105" s="27" t="n">
        <f aca="false">D105+E105+F105+G105</f>
        <v>431</v>
      </c>
      <c r="D105" s="42"/>
      <c r="E105" s="42" t="n">
        <v>431</v>
      </c>
      <c r="F105" s="29"/>
      <c r="G105" s="37"/>
      <c r="H105" s="30"/>
      <c r="I105" s="30"/>
      <c r="J105" s="30"/>
    </row>
    <row r="106" customFormat="false" ht="16.9" hidden="false" customHeight="true" outlineLevel="0" collapsed="false">
      <c r="A106" s="39"/>
      <c r="B106" s="41" t="n">
        <v>2020</v>
      </c>
      <c r="C106" s="27" t="n">
        <f aca="false">D106+E106+F106+G106</f>
        <v>431</v>
      </c>
      <c r="D106" s="42"/>
      <c r="E106" s="42" t="n">
        <v>431</v>
      </c>
      <c r="F106" s="29"/>
      <c r="G106" s="37"/>
      <c r="H106" s="30"/>
      <c r="I106" s="30"/>
      <c r="J106" s="30"/>
    </row>
    <row r="107" customFormat="false" ht="16.9" hidden="false" customHeight="true" outlineLevel="0" collapsed="false">
      <c r="A107" s="39"/>
      <c r="B107" s="41" t="n">
        <v>2021</v>
      </c>
      <c r="C107" s="27" t="n">
        <f aca="false">D107+E107+F107+G107</f>
        <v>431</v>
      </c>
      <c r="D107" s="42"/>
      <c r="E107" s="42" t="n">
        <v>431</v>
      </c>
      <c r="F107" s="29"/>
      <c r="G107" s="37"/>
      <c r="H107" s="30"/>
      <c r="I107" s="30"/>
      <c r="J107" s="30"/>
    </row>
    <row r="108" customFormat="false" ht="17.45" hidden="false" customHeight="true" outlineLevel="0" collapsed="false">
      <c r="A108" s="43" t="s">
        <v>44</v>
      </c>
      <c r="B108" s="41" t="n">
        <v>2019</v>
      </c>
      <c r="C108" s="27" t="n">
        <f aca="false">D108+E108+F108+G108</f>
        <v>22002</v>
      </c>
      <c r="D108" s="42"/>
      <c r="E108" s="42" t="n">
        <v>22002</v>
      </c>
      <c r="F108" s="29"/>
      <c r="G108" s="37"/>
      <c r="H108" s="30"/>
      <c r="I108" s="30"/>
      <c r="J108" s="30"/>
    </row>
    <row r="109" customFormat="false" ht="16.15" hidden="false" customHeight="true" outlineLevel="0" collapsed="false">
      <c r="A109" s="43"/>
      <c r="B109" s="41" t="n">
        <v>2020</v>
      </c>
      <c r="C109" s="27" t="n">
        <f aca="false">D109+E109+F109+G109</f>
        <v>22882</v>
      </c>
      <c r="D109" s="42"/>
      <c r="E109" s="42" t="n">
        <v>22882</v>
      </c>
      <c r="F109" s="29"/>
      <c r="G109" s="37"/>
      <c r="H109" s="30"/>
      <c r="I109" s="30"/>
      <c r="J109" s="30"/>
    </row>
    <row r="110" customFormat="false" ht="16.15" hidden="false" customHeight="true" outlineLevel="0" collapsed="false">
      <c r="A110" s="43"/>
      <c r="B110" s="41" t="n">
        <v>2021</v>
      </c>
      <c r="C110" s="27" t="n">
        <f aca="false">D110+E110+F110+G110</f>
        <v>23797</v>
      </c>
      <c r="D110" s="42"/>
      <c r="E110" s="42" t="n">
        <v>23797</v>
      </c>
      <c r="F110" s="29"/>
      <c r="G110" s="37"/>
      <c r="H110" s="30"/>
      <c r="I110" s="30"/>
      <c r="J110" s="30"/>
    </row>
    <row r="111" customFormat="false" ht="51" hidden="false" customHeight="true" outlineLevel="0" collapsed="false">
      <c r="A111" s="25" t="s">
        <v>45</v>
      </c>
      <c r="B111" s="41" t="n">
        <v>2019</v>
      </c>
      <c r="C111" s="27" t="n">
        <f aca="false">D111+E111+F111+G111</f>
        <v>2540</v>
      </c>
      <c r="D111" s="42"/>
      <c r="E111" s="42" t="n">
        <f aca="false">E114+E126</f>
        <v>2540</v>
      </c>
      <c r="F111" s="29"/>
      <c r="G111" s="37"/>
      <c r="H111" s="30"/>
      <c r="I111" s="30"/>
      <c r="J111" s="30"/>
    </row>
    <row r="112" customFormat="false" ht="19.9" hidden="false" customHeight="true" outlineLevel="0" collapsed="false">
      <c r="A112" s="25"/>
      <c r="B112" s="41" t="n">
        <v>2020</v>
      </c>
      <c r="C112" s="27" t="n">
        <f aca="false">D112+E112+F112+G112</f>
        <v>2540</v>
      </c>
      <c r="D112" s="42"/>
      <c r="E112" s="42" t="n">
        <f aca="false">E115+E127</f>
        <v>2540</v>
      </c>
      <c r="F112" s="29"/>
      <c r="G112" s="37"/>
      <c r="H112" s="30"/>
      <c r="I112" s="30"/>
      <c r="J112" s="30"/>
    </row>
    <row r="113" customFormat="false" ht="23.45" hidden="false" customHeight="true" outlineLevel="0" collapsed="false">
      <c r="A113" s="25"/>
      <c r="B113" s="41" t="n">
        <v>2021</v>
      </c>
      <c r="C113" s="27" t="n">
        <f aca="false">D113+E113+F113+G113</f>
        <v>2540</v>
      </c>
      <c r="D113" s="42"/>
      <c r="E113" s="42" t="n">
        <f aca="false">E116+E128</f>
        <v>2540</v>
      </c>
      <c r="F113" s="29"/>
      <c r="G113" s="37"/>
      <c r="H113" s="30"/>
      <c r="I113" s="30"/>
      <c r="J113" s="30"/>
    </row>
    <row r="114" customFormat="false" ht="12.6" hidden="false" customHeight="true" outlineLevel="0" collapsed="false">
      <c r="A114" s="25" t="s">
        <v>40</v>
      </c>
      <c r="B114" s="41" t="n">
        <v>2019</v>
      </c>
      <c r="C114" s="27" t="n">
        <f aca="false">D114+E114+F114+G114</f>
        <v>2506</v>
      </c>
      <c r="D114" s="42"/>
      <c r="E114" s="42" t="n">
        <f aca="false">E117+E120+E123</f>
        <v>2506</v>
      </c>
      <c r="F114" s="29"/>
      <c r="G114" s="37"/>
      <c r="H114" s="30"/>
      <c r="I114" s="30"/>
      <c r="J114" s="30"/>
    </row>
    <row r="115" customFormat="false" ht="13.9" hidden="false" customHeight="true" outlineLevel="0" collapsed="false">
      <c r="A115" s="25"/>
      <c r="B115" s="41" t="n">
        <v>2020</v>
      </c>
      <c r="C115" s="27" t="n">
        <f aca="false">D115+E115+F115+G115</f>
        <v>2506</v>
      </c>
      <c r="D115" s="42"/>
      <c r="E115" s="42" t="n">
        <f aca="false">E118+E121+E124</f>
        <v>2506</v>
      </c>
      <c r="F115" s="29"/>
      <c r="G115" s="37"/>
      <c r="H115" s="30"/>
      <c r="I115" s="30"/>
      <c r="J115" s="30"/>
    </row>
    <row r="116" customFormat="false" ht="15" hidden="false" customHeight="true" outlineLevel="0" collapsed="false">
      <c r="A116" s="25"/>
      <c r="B116" s="41" t="n">
        <v>2021</v>
      </c>
      <c r="C116" s="27" t="n">
        <f aca="false">D116+E116+F116+G116</f>
        <v>2506</v>
      </c>
      <c r="D116" s="42"/>
      <c r="E116" s="42" t="n">
        <f aca="false">E119+E122+E125</f>
        <v>2506</v>
      </c>
      <c r="F116" s="29"/>
      <c r="G116" s="37"/>
      <c r="H116" s="30"/>
      <c r="I116" s="30"/>
      <c r="J116" s="30"/>
    </row>
    <row r="117" customFormat="false" ht="15" hidden="false" customHeight="true" outlineLevel="0" collapsed="false">
      <c r="A117" s="47" t="s">
        <v>36</v>
      </c>
      <c r="B117" s="41" t="n">
        <v>2019</v>
      </c>
      <c r="C117" s="27" t="n">
        <f aca="false">D117+E117+F117+G117</f>
        <v>1717</v>
      </c>
      <c r="D117" s="46"/>
      <c r="E117" s="46" t="n">
        <v>1717</v>
      </c>
      <c r="F117" s="37"/>
      <c r="G117" s="37"/>
      <c r="H117" s="30"/>
      <c r="I117" s="30"/>
      <c r="J117" s="30"/>
    </row>
    <row r="118" customFormat="false" ht="13.15" hidden="false" customHeight="true" outlineLevel="0" collapsed="false">
      <c r="A118" s="47"/>
      <c r="B118" s="41" t="n">
        <v>2020</v>
      </c>
      <c r="C118" s="27" t="n">
        <f aca="false">D118+E118+F118+G118</f>
        <v>1717</v>
      </c>
      <c r="D118" s="46"/>
      <c r="E118" s="46" t="n">
        <v>1717</v>
      </c>
      <c r="F118" s="37"/>
      <c r="G118" s="37"/>
      <c r="H118" s="30"/>
      <c r="I118" s="30"/>
      <c r="J118" s="30"/>
    </row>
    <row r="119" customFormat="false" ht="14.45" hidden="false" customHeight="true" outlineLevel="0" collapsed="false">
      <c r="A119" s="47"/>
      <c r="B119" s="41" t="n">
        <v>2021</v>
      </c>
      <c r="C119" s="27" t="n">
        <f aca="false">D119+E119+F119+G119</f>
        <v>1717</v>
      </c>
      <c r="D119" s="46"/>
      <c r="E119" s="46" t="n">
        <v>1717</v>
      </c>
      <c r="F119" s="37"/>
      <c r="G119" s="37"/>
      <c r="H119" s="30"/>
      <c r="I119" s="30"/>
      <c r="J119" s="30"/>
    </row>
    <row r="120" customFormat="false" ht="15" hidden="false" customHeight="true" outlineLevel="0" collapsed="false">
      <c r="A120" s="47" t="s">
        <v>37</v>
      </c>
      <c r="B120" s="41" t="n">
        <v>2019</v>
      </c>
      <c r="C120" s="27" t="n">
        <f aca="false">D120+E120+F120+G120</f>
        <v>331</v>
      </c>
      <c r="D120" s="46"/>
      <c r="E120" s="46" t="n">
        <v>331</v>
      </c>
      <c r="F120" s="37"/>
      <c r="G120" s="37"/>
      <c r="H120" s="30"/>
      <c r="I120" s="30"/>
      <c r="J120" s="30"/>
    </row>
    <row r="121" customFormat="false" ht="16.15" hidden="false" customHeight="true" outlineLevel="0" collapsed="false">
      <c r="A121" s="47"/>
      <c r="B121" s="41" t="n">
        <v>2020</v>
      </c>
      <c r="C121" s="27" t="n">
        <f aca="false">D121+E121+F121+G121</f>
        <v>331</v>
      </c>
      <c r="D121" s="46"/>
      <c r="E121" s="46" t="n">
        <v>331</v>
      </c>
      <c r="F121" s="37"/>
      <c r="G121" s="37"/>
      <c r="H121" s="30"/>
      <c r="I121" s="30"/>
      <c r="J121" s="30"/>
    </row>
    <row r="122" customFormat="false" ht="15.6" hidden="false" customHeight="true" outlineLevel="0" collapsed="false">
      <c r="A122" s="47"/>
      <c r="B122" s="41" t="n">
        <v>2021</v>
      </c>
      <c r="C122" s="27" t="n">
        <f aca="false">D122+E122+F122+G122</f>
        <v>331</v>
      </c>
      <c r="D122" s="46"/>
      <c r="E122" s="46" t="n">
        <v>331</v>
      </c>
      <c r="F122" s="37"/>
      <c r="G122" s="37"/>
      <c r="H122" s="30"/>
      <c r="I122" s="30"/>
      <c r="J122" s="30"/>
    </row>
    <row r="123" customFormat="false" ht="18.6" hidden="false" customHeight="true" outlineLevel="0" collapsed="false">
      <c r="A123" s="48" t="s">
        <v>38</v>
      </c>
      <c r="B123" s="41" t="n">
        <v>2019</v>
      </c>
      <c r="C123" s="27" t="n">
        <f aca="false">D123+E123+F123+G123</f>
        <v>458</v>
      </c>
      <c r="D123" s="46"/>
      <c r="E123" s="46" t="n">
        <v>458</v>
      </c>
      <c r="F123" s="37"/>
      <c r="G123" s="37"/>
      <c r="H123" s="30"/>
      <c r="I123" s="30"/>
      <c r="J123" s="30"/>
    </row>
    <row r="124" customFormat="false" ht="17.45" hidden="false" customHeight="true" outlineLevel="0" collapsed="false">
      <c r="A124" s="48"/>
      <c r="B124" s="41" t="n">
        <v>2020</v>
      </c>
      <c r="C124" s="27" t="n">
        <f aca="false">D124+E124+F124+G124</f>
        <v>458</v>
      </c>
      <c r="D124" s="46"/>
      <c r="E124" s="46" t="n">
        <v>458</v>
      </c>
      <c r="F124" s="37"/>
      <c r="G124" s="37"/>
      <c r="H124" s="30"/>
      <c r="I124" s="30"/>
      <c r="J124" s="30"/>
    </row>
    <row r="125" customFormat="false" ht="16.9" hidden="false" customHeight="true" outlineLevel="0" collapsed="false">
      <c r="A125" s="48"/>
      <c r="B125" s="41" t="n">
        <v>2021</v>
      </c>
      <c r="C125" s="27" t="n">
        <f aca="false">D125+E125+F125+G125</f>
        <v>458</v>
      </c>
      <c r="D125" s="46"/>
      <c r="E125" s="46" t="n">
        <v>458</v>
      </c>
      <c r="F125" s="37"/>
      <c r="G125" s="37"/>
      <c r="H125" s="30"/>
      <c r="I125" s="30"/>
      <c r="J125" s="30"/>
    </row>
    <row r="126" customFormat="false" ht="28.15" hidden="false" customHeight="true" outlineLevel="0" collapsed="false">
      <c r="A126" s="32" t="s">
        <v>46</v>
      </c>
      <c r="B126" s="41" t="n">
        <v>2019</v>
      </c>
      <c r="C126" s="27" t="n">
        <f aca="false">D126+E126+F126+G126</f>
        <v>34</v>
      </c>
      <c r="D126" s="42"/>
      <c r="E126" s="42" t="n">
        <v>34</v>
      </c>
      <c r="F126" s="29"/>
      <c r="G126" s="37"/>
      <c r="H126" s="30"/>
      <c r="I126" s="30"/>
      <c r="J126" s="30"/>
    </row>
    <row r="127" customFormat="false" ht="19.9" hidden="false" customHeight="true" outlineLevel="0" collapsed="false">
      <c r="A127" s="32"/>
      <c r="B127" s="41" t="n">
        <v>2020</v>
      </c>
      <c r="C127" s="27" t="n">
        <f aca="false">D127+E127+F127+G127</f>
        <v>34</v>
      </c>
      <c r="D127" s="42"/>
      <c r="E127" s="42" t="n">
        <v>34</v>
      </c>
      <c r="F127" s="29"/>
      <c r="G127" s="37"/>
      <c r="H127" s="30"/>
      <c r="I127" s="30"/>
      <c r="J127" s="30"/>
    </row>
    <row r="128" customFormat="false" ht="21" hidden="false" customHeight="true" outlineLevel="0" collapsed="false">
      <c r="A128" s="32"/>
      <c r="B128" s="41" t="n">
        <v>2021</v>
      </c>
      <c r="C128" s="27" t="n">
        <f aca="false">D128+E128+F128+G128</f>
        <v>34</v>
      </c>
      <c r="D128" s="42"/>
      <c r="E128" s="42" t="n">
        <v>34</v>
      </c>
      <c r="F128" s="29"/>
      <c r="G128" s="37"/>
      <c r="H128" s="30"/>
      <c r="I128" s="30"/>
      <c r="J128" s="30"/>
    </row>
    <row r="129" customFormat="false" ht="42" hidden="false" customHeight="true" outlineLevel="0" collapsed="false">
      <c r="A129" s="25" t="s">
        <v>47</v>
      </c>
      <c r="B129" s="41" t="n">
        <v>2019</v>
      </c>
      <c r="C129" s="27" t="n">
        <f aca="false">D129+E129+F129+G129</f>
        <v>218</v>
      </c>
      <c r="D129" s="42"/>
      <c r="E129" s="42"/>
      <c r="F129" s="29"/>
      <c r="G129" s="29" t="n">
        <v>218</v>
      </c>
      <c r="H129" s="30"/>
      <c r="I129" s="30"/>
      <c r="J129" s="30"/>
    </row>
    <row r="130" customFormat="false" ht="21.6" hidden="false" customHeight="true" outlineLevel="0" collapsed="false">
      <c r="A130" s="25"/>
      <c r="B130" s="41" t="n">
        <v>2020</v>
      </c>
      <c r="C130" s="27"/>
      <c r="D130" s="42"/>
      <c r="E130" s="42"/>
      <c r="F130" s="29"/>
      <c r="G130" s="29"/>
      <c r="H130" s="30"/>
      <c r="I130" s="30"/>
      <c r="J130" s="30"/>
    </row>
    <row r="131" customFormat="false" ht="23.45" hidden="false" customHeight="true" outlineLevel="0" collapsed="false">
      <c r="A131" s="25"/>
      <c r="B131" s="41" t="n">
        <v>2021</v>
      </c>
      <c r="C131" s="27"/>
      <c r="D131" s="42"/>
      <c r="E131" s="42"/>
      <c r="F131" s="29"/>
      <c r="G131" s="29"/>
      <c r="H131" s="30"/>
      <c r="I131" s="30"/>
      <c r="J131" s="30"/>
    </row>
    <row r="132" customFormat="false" ht="19.9" hidden="false" customHeight="true" outlineLevel="0" collapsed="false">
      <c r="A132" s="25" t="s">
        <v>48</v>
      </c>
      <c r="B132" s="41" t="n">
        <v>2019</v>
      </c>
      <c r="C132" s="27" t="n">
        <f aca="false">D132+E132+F132+G132</f>
        <v>2797</v>
      </c>
      <c r="D132" s="42"/>
      <c r="E132" s="42"/>
      <c r="F132" s="29"/>
      <c r="G132" s="29" t="n">
        <v>2797</v>
      </c>
      <c r="H132" s="30"/>
      <c r="I132" s="30"/>
      <c r="J132" s="30"/>
    </row>
    <row r="133" customFormat="false" ht="13.9" hidden="false" customHeight="true" outlineLevel="0" collapsed="false">
      <c r="A133" s="25"/>
      <c r="B133" s="41" t="n">
        <v>2020</v>
      </c>
      <c r="C133" s="27"/>
      <c r="D133" s="42"/>
      <c r="E133" s="42"/>
      <c r="F133" s="29"/>
      <c r="G133" s="29"/>
      <c r="H133" s="30"/>
      <c r="I133" s="30"/>
      <c r="J133" s="30"/>
    </row>
    <row r="134" customFormat="false" ht="21.6" hidden="false" customHeight="true" outlineLevel="0" collapsed="false">
      <c r="A134" s="25"/>
      <c r="B134" s="41" t="n">
        <v>2021</v>
      </c>
      <c r="C134" s="27"/>
      <c r="D134" s="42"/>
      <c r="E134" s="42"/>
      <c r="F134" s="29"/>
      <c r="G134" s="29"/>
      <c r="H134" s="30"/>
      <c r="I134" s="30"/>
      <c r="J134" s="30"/>
    </row>
    <row r="135" customFormat="false" ht="28.15" hidden="false" customHeight="true" outlineLevel="0" collapsed="false">
      <c r="A135" s="25" t="s">
        <v>49</v>
      </c>
      <c r="B135" s="41" t="n">
        <v>2019</v>
      </c>
      <c r="C135" s="27" t="n">
        <f aca="false">D135+E135+F135+G135</f>
        <v>1266</v>
      </c>
      <c r="D135" s="42"/>
      <c r="E135" s="42"/>
      <c r="F135" s="29" t="n">
        <v>1266</v>
      </c>
      <c r="G135" s="29"/>
      <c r="H135" s="30"/>
      <c r="I135" s="30"/>
      <c r="J135" s="30"/>
    </row>
    <row r="136" customFormat="false" ht="16.9" hidden="false" customHeight="true" outlineLevel="0" collapsed="false">
      <c r="A136" s="25"/>
      <c r="B136" s="41" t="n">
        <v>2020</v>
      </c>
      <c r="C136" s="27" t="n">
        <f aca="false">D136+E136+F136+G136</f>
        <v>1266</v>
      </c>
      <c r="D136" s="42"/>
      <c r="E136" s="42"/>
      <c r="F136" s="29" t="n">
        <v>1266</v>
      </c>
      <c r="G136" s="29"/>
      <c r="H136" s="30"/>
      <c r="I136" s="30"/>
      <c r="J136" s="30"/>
    </row>
    <row r="137" customFormat="false" ht="17.45" hidden="false" customHeight="true" outlineLevel="0" collapsed="false">
      <c r="A137" s="25"/>
      <c r="B137" s="41" t="n">
        <v>2021</v>
      </c>
      <c r="C137" s="27" t="n">
        <f aca="false">D137+E137+F137+G137</f>
        <v>1266</v>
      </c>
      <c r="D137" s="42"/>
      <c r="E137" s="42"/>
      <c r="F137" s="29" t="n">
        <v>1266</v>
      </c>
      <c r="G137" s="29"/>
      <c r="H137" s="30"/>
      <c r="I137" s="30"/>
      <c r="J137" s="30"/>
    </row>
    <row r="138" customFormat="false" ht="19.9" hidden="false" customHeight="true" outlineLevel="0" collapsed="false">
      <c r="A138" s="25" t="s">
        <v>50</v>
      </c>
      <c r="B138" s="41" t="n">
        <v>2019</v>
      </c>
      <c r="C138" s="27" t="n">
        <f aca="false">D138+E138+F138+G138</f>
        <v>540</v>
      </c>
      <c r="D138" s="42"/>
      <c r="E138" s="42"/>
      <c r="F138" s="29" t="n">
        <v>540</v>
      </c>
      <c r="G138" s="29"/>
      <c r="H138" s="30"/>
      <c r="I138" s="30"/>
      <c r="J138" s="30"/>
    </row>
    <row r="139" customFormat="false" ht="19.15" hidden="false" customHeight="true" outlineLevel="0" collapsed="false">
      <c r="A139" s="25"/>
      <c r="B139" s="41" t="n">
        <v>2020</v>
      </c>
      <c r="C139" s="27" t="n">
        <f aca="false">D139+E139+F139+G139</f>
        <v>540</v>
      </c>
      <c r="D139" s="42"/>
      <c r="E139" s="42"/>
      <c r="F139" s="29" t="n">
        <v>540</v>
      </c>
      <c r="G139" s="29"/>
      <c r="H139" s="30"/>
      <c r="I139" s="30"/>
      <c r="J139" s="30"/>
    </row>
    <row r="140" customFormat="false" ht="19.15" hidden="false" customHeight="true" outlineLevel="0" collapsed="false">
      <c r="A140" s="25"/>
      <c r="B140" s="41" t="n">
        <v>2021</v>
      </c>
      <c r="C140" s="27" t="n">
        <f aca="false">D140+E140+F140+G140</f>
        <v>540</v>
      </c>
      <c r="D140" s="42"/>
      <c r="E140" s="42"/>
      <c r="F140" s="29" t="n">
        <v>540</v>
      </c>
      <c r="G140" s="29"/>
      <c r="H140" s="30"/>
      <c r="I140" s="30"/>
      <c r="J140" s="30"/>
    </row>
    <row r="141" customFormat="false" ht="33.75" hidden="false" customHeight="true" outlineLevel="0" collapsed="false">
      <c r="A141" s="22" t="s">
        <v>51</v>
      </c>
      <c r="B141" s="52" t="n">
        <v>2019</v>
      </c>
      <c r="C141" s="53" t="n">
        <f aca="false">D141+E141+F141+G141+H141+I141+J141</f>
        <v>3645</v>
      </c>
      <c r="D141" s="53" t="n">
        <f aca="false">D144+D147+D150</f>
        <v>0</v>
      </c>
      <c r="E141" s="53" t="n">
        <f aca="false">E144+E147+E150</f>
        <v>3645</v>
      </c>
      <c r="F141" s="53" t="n">
        <f aca="false">F144+F147+F150</f>
        <v>0</v>
      </c>
      <c r="G141" s="53" t="n">
        <f aca="false">G144+G147+G150</f>
        <v>0</v>
      </c>
      <c r="H141" s="53" t="n">
        <f aca="false">H144+H147+H150</f>
        <v>0</v>
      </c>
      <c r="I141" s="53" t="n">
        <f aca="false">I144+I147+I150</f>
        <v>0</v>
      </c>
      <c r="J141" s="53" t="n">
        <f aca="false">J144+J147+J150</f>
        <v>0</v>
      </c>
    </row>
    <row r="142" customFormat="false" ht="19.9" hidden="false" customHeight="true" outlineLevel="0" collapsed="false">
      <c r="A142" s="22"/>
      <c r="B142" s="52" t="n">
        <v>2020</v>
      </c>
      <c r="C142" s="53" t="n">
        <f aca="false">D142+E142+F142+G142+H142+I142+J142</f>
        <v>14555</v>
      </c>
      <c r="D142" s="53" t="n">
        <f aca="false">D145+D151+D148</f>
        <v>0</v>
      </c>
      <c r="E142" s="53" t="n">
        <f aca="false">E145+E151+E148</f>
        <v>3735</v>
      </c>
      <c r="F142" s="53" t="n">
        <f aca="false">F145+F151+F148</f>
        <v>0</v>
      </c>
      <c r="G142" s="53" t="n">
        <f aca="false">G145+G151+G148</f>
        <v>0</v>
      </c>
      <c r="H142" s="53" t="n">
        <f aca="false">H145+H151+H148</f>
        <v>0</v>
      </c>
      <c r="I142" s="53" t="n">
        <f aca="false">I145+I151+I148</f>
        <v>10820</v>
      </c>
      <c r="J142" s="53" t="n">
        <f aca="false">J145+J151+J148</f>
        <v>0</v>
      </c>
    </row>
    <row r="143" customFormat="false" ht="21.6" hidden="false" customHeight="true" outlineLevel="0" collapsed="false">
      <c r="A143" s="22"/>
      <c r="B143" s="52" t="n">
        <v>2021</v>
      </c>
      <c r="C143" s="53" t="n">
        <f aca="false">D143+E143+F143+G143+H143+I143+J143</f>
        <v>14270</v>
      </c>
      <c r="D143" s="53" t="n">
        <f aca="false">D146+D149+D152</f>
        <v>0</v>
      </c>
      <c r="E143" s="53" t="n">
        <f aca="false">E146+E149+E152</f>
        <v>3830</v>
      </c>
      <c r="F143" s="53" t="n">
        <f aca="false">F146+F149+F152</f>
        <v>0</v>
      </c>
      <c r="G143" s="53" t="n">
        <f aca="false">G146+G149+G152</f>
        <v>0</v>
      </c>
      <c r="H143" s="53" t="n">
        <f aca="false">H146+H149+H152</f>
        <v>0</v>
      </c>
      <c r="I143" s="53" t="n">
        <f aca="false">I146+I149+I152</f>
        <v>10440</v>
      </c>
      <c r="J143" s="53" t="n">
        <f aca="false">J146+J149+J152</f>
        <v>0</v>
      </c>
    </row>
    <row r="144" customFormat="false" ht="45.6" hidden="false" customHeight="true" outlineLevel="0" collapsed="false">
      <c r="A144" s="54" t="s">
        <v>52</v>
      </c>
      <c r="B144" s="41" t="n">
        <v>2019</v>
      </c>
      <c r="C144" s="27" t="n">
        <f aca="false">D144+E144+F144+G144</f>
        <v>1373</v>
      </c>
      <c r="D144" s="53"/>
      <c r="E144" s="29" t="n">
        <v>1373</v>
      </c>
      <c r="F144" s="53"/>
      <c r="G144" s="53"/>
      <c r="H144" s="30"/>
      <c r="I144" s="30"/>
      <c r="J144" s="30"/>
    </row>
    <row r="145" customFormat="false" ht="15" hidden="false" customHeight="true" outlineLevel="0" collapsed="false">
      <c r="A145" s="54"/>
      <c r="B145" s="41" t="n">
        <v>2020</v>
      </c>
      <c r="C145" s="27" t="n">
        <f aca="false">D145+E145+F145+G145</f>
        <v>1373</v>
      </c>
      <c r="D145" s="53"/>
      <c r="E145" s="29" t="n">
        <v>1373</v>
      </c>
      <c r="F145" s="53"/>
      <c r="G145" s="53"/>
      <c r="H145" s="30"/>
      <c r="I145" s="30"/>
      <c r="J145" s="30"/>
    </row>
    <row r="146" customFormat="false" ht="15" hidden="false" customHeight="true" outlineLevel="0" collapsed="false">
      <c r="A146" s="54"/>
      <c r="B146" s="41" t="n">
        <v>2021</v>
      </c>
      <c r="C146" s="27" t="n">
        <f aca="false">D146+E146+F146+G146</f>
        <v>1373</v>
      </c>
      <c r="D146" s="53"/>
      <c r="E146" s="29" t="n">
        <v>1373</v>
      </c>
      <c r="F146" s="53"/>
      <c r="G146" s="53"/>
      <c r="H146" s="30"/>
      <c r="I146" s="30"/>
      <c r="J146" s="30"/>
    </row>
    <row r="147" customFormat="false" ht="15.6" hidden="false" customHeight="true" outlineLevel="0" collapsed="false">
      <c r="A147" s="54" t="s">
        <v>53</v>
      </c>
      <c r="B147" s="41" t="n">
        <v>2019</v>
      </c>
      <c r="C147" s="27" t="n">
        <f aca="false">D147+E147+F147+G147</f>
        <v>2272</v>
      </c>
      <c r="D147" s="53"/>
      <c r="E147" s="29" t="n">
        <v>2272</v>
      </c>
      <c r="F147" s="29"/>
      <c r="G147" s="53"/>
      <c r="H147" s="30"/>
      <c r="I147" s="30"/>
      <c r="J147" s="29"/>
    </row>
    <row r="148" customFormat="false" ht="19.9" hidden="false" customHeight="true" outlineLevel="0" collapsed="false">
      <c r="A148" s="54"/>
      <c r="B148" s="41" t="n">
        <v>2020</v>
      </c>
      <c r="C148" s="27" t="n">
        <f aca="false">D148+E148+F148+G148</f>
        <v>2362</v>
      </c>
      <c r="D148" s="53"/>
      <c r="E148" s="29" t="n">
        <v>2362</v>
      </c>
      <c r="F148" s="29"/>
      <c r="G148" s="53"/>
      <c r="H148" s="30"/>
      <c r="I148" s="30"/>
      <c r="J148" s="29"/>
    </row>
    <row r="149" customFormat="false" ht="28.15" hidden="false" customHeight="true" outlineLevel="0" collapsed="false">
      <c r="A149" s="54"/>
      <c r="B149" s="41" t="n">
        <v>2021</v>
      </c>
      <c r="C149" s="27" t="n">
        <f aca="false">D149+E149+F149+G149</f>
        <v>2457</v>
      </c>
      <c r="D149" s="53"/>
      <c r="E149" s="29" t="n">
        <v>2457</v>
      </c>
      <c r="F149" s="29"/>
      <c r="G149" s="53"/>
      <c r="H149" s="30"/>
      <c r="I149" s="30"/>
      <c r="J149" s="30"/>
    </row>
    <row r="150" customFormat="false" ht="15" hidden="false" customHeight="true" outlineLevel="0" collapsed="false">
      <c r="A150" s="55" t="s">
        <v>54</v>
      </c>
      <c r="B150" s="41" t="n">
        <v>2019</v>
      </c>
      <c r="C150" s="27" t="n">
        <f aca="false">D150+E150+F150+G150+H150+I150+J150</f>
        <v>0</v>
      </c>
      <c r="D150" s="53"/>
      <c r="E150" s="29"/>
      <c r="F150" s="53"/>
      <c r="G150" s="53"/>
      <c r="H150" s="30"/>
      <c r="I150" s="29" t="n">
        <v>0</v>
      </c>
      <c r="J150" s="30"/>
    </row>
    <row r="151" customFormat="false" ht="16.15" hidden="false" customHeight="true" outlineLevel="0" collapsed="false">
      <c r="A151" s="55"/>
      <c r="B151" s="41" t="n">
        <v>2020</v>
      </c>
      <c r="C151" s="27" t="n">
        <f aca="false">D151+E151+F151+G151+H151+I151+J151</f>
        <v>10820</v>
      </c>
      <c r="D151" s="53"/>
      <c r="E151" s="29"/>
      <c r="F151" s="53"/>
      <c r="G151" s="53"/>
      <c r="H151" s="30"/>
      <c r="I151" s="29" t="n">
        <v>10820</v>
      </c>
      <c r="J151" s="30"/>
    </row>
    <row r="152" customFormat="false" ht="25.9" hidden="false" customHeight="true" outlineLevel="0" collapsed="false">
      <c r="A152" s="55"/>
      <c r="B152" s="41" t="n">
        <v>2021</v>
      </c>
      <c r="C152" s="27" t="n">
        <f aca="false">D152+E152+F152+G152+H152+I152+J152</f>
        <v>10440</v>
      </c>
      <c r="D152" s="29"/>
      <c r="E152" s="29"/>
      <c r="F152" s="53"/>
      <c r="G152" s="53"/>
      <c r="H152" s="30"/>
      <c r="I152" s="29" t="n">
        <v>10440</v>
      </c>
      <c r="J152" s="30"/>
    </row>
    <row r="153" customFormat="false" ht="18.6" hidden="false" customHeight="true" outlineLevel="0" collapsed="false">
      <c r="A153" s="22" t="s">
        <v>55</v>
      </c>
      <c r="B153" s="56" t="n">
        <v>2019</v>
      </c>
      <c r="C153" s="27" t="n">
        <f aca="false">D153+E153+F153+G153+H153+I153+J153</f>
        <v>0</v>
      </c>
      <c r="D153" s="29"/>
      <c r="E153" s="29"/>
      <c r="F153" s="53" t="n">
        <f aca="false">F156</f>
        <v>0</v>
      </c>
      <c r="G153" s="53"/>
      <c r="H153" s="30"/>
      <c r="I153" s="29"/>
      <c r="J153" s="30"/>
    </row>
    <row r="154" customFormat="false" ht="18" hidden="false" customHeight="true" outlineLevel="0" collapsed="false">
      <c r="A154" s="22"/>
      <c r="B154" s="56" t="n">
        <v>2020</v>
      </c>
      <c r="C154" s="27" t="n">
        <f aca="false">D154+E154+F154+G154+H154+I154+J154</f>
        <v>433334</v>
      </c>
      <c r="D154" s="29"/>
      <c r="E154" s="29"/>
      <c r="F154" s="53" t="n">
        <f aca="false">F157</f>
        <v>433334</v>
      </c>
      <c r="G154" s="53"/>
      <c r="H154" s="30"/>
      <c r="I154" s="29"/>
      <c r="J154" s="30"/>
    </row>
    <row r="155" customFormat="false" ht="19.9" hidden="false" customHeight="true" outlineLevel="0" collapsed="false">
      <c r="A155" s="22"/>
      <c r="B155" s="56" t="n">
        <v>2021</v>
      </c>
      <c r="C155" s="27" t="n">
        <f aca="false">D155+E155+F155+G155+H155+I155+J155</f>
        <v>866666</v>
      </c>
      <c r="D155" s="29"/>
      <c r="E155" s="29"/>
      <c r="F155" s="53" t="n">
        <f aca="false">F158</f>
        <v>866666</v>
      </c>
      <c r="G155" s="53"/>
      <c r="H155" s="30"/>
      <c r="I155" s="29"/>
      <c r="J155" s="30"/>
    </row>
    <row r="156" customFormat="false" ht="18" hidden="false" customHeight="true" outlineLevel="0" collapsed="false">
      <c r="A156" s="55" t="s">
        <v>56</v>
      </c>
      <c r="B156" s="41" t="n">
        <v>2019</v>
      </c>
      <c r="C156" s="27" t="n">
        <f aca="false">D156+E156+F156+G156+H156+I156+J156</f>
        <v>0</v>
      </c>
      <c r="D156" s="29"/>
      <c r="E156" s="29"/>
      <c r="F156" s="57" t="n">
        <v>0</v>
      </c>
      <c r="G156" s="53"/>
      <c r="H156" s="30"/>
      <c r="I156" s="29"/>
      <c r="J156" s="30"/>
    </row>
    <row r="157" customFormat="false" ht="19.15" hidden="false" customHeight="true" outlineLevel="0" collapsed="false">
      <c r="A157" s="55"/>
      <c r="B157" s="41" t="n">
        <v>2020</v>
      </c>
      <c r="C157" s="27" t="n">
        <f aca="false">D157+E157+F157+G157+H157+I157+J157</f>
        <v>433334</v>
      </c>
      <c r="D157" s="29"/>
      <c r="E157" s="29"/>
      <c r="F157" s="57" t="n">
        <v>433334</v>
      </c>
      <c r="G157" s="53"/>
      <c r="H157" s="30"/>
      <c r="I157" s="29"/>
      <c r="J157" s="30"/>
    </row>
    <row r="158" customFormat="false" ht="19.9" hidden="false" customHeight="true" outlineLevel="0" collapsed="false">
      <c r="A158" s="55"/>
      <c r="B158" s="41" t="n">
        <v>2021</v>
      </c>
      <c r="C158" s="27" t="n">
        <f aca="false">D158+E158+F158+G158+H158+I158+J158</f>
        <v>866666</v>
      </c>
      <c r="D158" s="29"/>
      <c r="E158" s="29"/>
      <c r="F158" s="57" t="n">
        <v>866666</v>
      </c>
      <c r="G158" s="53"/>
      <c r="H158" s="30"/>
      <c r="I158" s="29"/>
      <c r="J158" s="30"/>
    </row>
    <row r="159" customFormat="false" ht="20.25" hidden="false" customHeight="true" outlineLevel="0" collapsed="false">
      <c r="A159" s="22" t="s">
        <v>57</v>
      </c>
      <c r="B159" s="56" t="n">
        <v>2019</v>
      </c>
      <c r="C159" s="24" t="n">
        <f aca="false">C9+C141+C153</f>
        <v>2064624</v>
      </c>
      <c r="D159" s="24" t="n">
        <f aca="false">D9+D141+D153</f>
        <v>18550</v>
      </c>
      <c r="E159" s="24" t="n">
        <f aca="false">E9+E141+E153</f>
        <v>1955497</v>
      </c>
      <c r="F159" s="24" t="n">
        <f aca="false">F9+F141+F153</f>
        <v>76333</v>
      </c>
      <c r="G159" s="24" t="n">
        <f aca="false">G9+G141+G153</f>
        <v>14244</v>
      </c>
      <c r="H159" s="24" t="n">
        <f aca="false">H9+H141+H153</f>
        <v>0</v>
      </c>
      <c r="I159" s="24" t="n">
        <f aca="false">I9+I141+I153</f>
        <v>0</v>
      </c>
      <c r="J159" s="24" t="n">
        <f aca="false">J9+J141+J153</f>
        <v>0</v>
      </c>
    </row>
    <row r="160" customFormat="false" ht="20.25" hidden="false" customHeight="true" outlineLevel="0" collapsed="false">
      <c r="A160" s="22"/>
      <c r="B160" s="56" t="n">
        <v>2020</v>
      </c>
      <c r="C160" s="24" t="n">
        <f aca="false">C10+C142+C154</f>
        <v>2509922</v>
      </c>
      <c r="D160" s="24" t="n">
        <f aca="false">D10+D142+D154</f>
        <v>18674</v>
      </c>
      <c r="E160" s="24" t="n">
        <f aca="false">E10+E142+E154</f>
        <v>1956467</v>
      </c>
      <c r="F160" s="24" t="n">
        <f aca="false">F10+F142+F154</f>
        <v>512732</v>
      </c>
      <c r="G160" s="24" t="n">
        <f aca="false">G10+G142+G154</f>
        <v>11229</v>
      </c>
      <c r="H160" s="24" t="n">
        <f aca="false">H10+H142+H154</f>
        <v>0</v>
      </c>
      <c r="I160" s="24" t="n">
        <f aca="false">I10+I142+I154</f>
        <v>10820</v>
      </c>
      <c r="J160" s="24" t="n">
        <f aca="false">J10+J142+J154</f>
        <v>0</v>
      </c>
    </row>
    <row r="161" customFormat="false" ht="20.25" hidden="false" customHeight="true" outlineLevel="0" collapsed="false">
      <c r="A161" s="22"/>
      <c r="B161" s="56" t="n">
        <v>2021</v>
      </c>
      <c r="C161" s="24" t="n">
        <f aca="false">C11+C143+C155</f>
        <v>2947308</v>
      </c>
      <c r="D161" s="24" t="n">
        <f aca="false">D11+D143+D155</f>
        <v>19040</v>
      </c>
      <c r="E161" s="24" t="n">
        <f aca="false">E11+E143+E155</f>
        <v>1957477</v>
      </c>
      <c r="F161" s="24" t="n">
        <f aca="false">F11+F143+F155</f>
        <v>949122</v>
      </c>
      <c r="G161" s="24" t="n">
        <f aca="false">G11+G143+G155</f>
        <v>11229</v>
      </c>
      <c r="H161" s="24" t="n">
        <f aca="false">H11+H143+H155</f>
        <v>0</v>
      </c>
      <c r="I161" s="24" t="n">
        <f aca="false">I11+I143+I155</f>
        <v>10440</v>
      </c>
      <c r="J161" s="24" t="n">
        <f aca="false">J11+J143+J155</f>
        <v>0</v>
      </c>
    </row>
    <row r="162" customFormat="false" ht="30" hidden="false" customHeight="true" outlineLevel="0" collapsed="false">
      <c r="C162" s="58"/>
      <c r="D162" s="58"/>
      <c r="E162" s="59"/>
      <c r="F162" s="59"/>
      <c r="G162" s="59"/>
    </row>
    <row r="163" customFormat="false" ht="12.75" hidden="false" customHeight="false" outlineLevel="0" collapsed="false">
      <c r="C163" s="60"/>
      <c r="E163" s="1"/>
      <c r="F163" s="1"/>
    </row>
    <row r="165" customFormat="false" ht="15" hidden="false" customHeight="false" outlineLevel="0" collapsed="false">
      <c r="A165" s="61"/>
      <c r="B165" s="61"/>
      <c r="C165" s="60"/>
      <c r="F165" s="60"/>
    </row>
    <row r="167" customFormat="false" ht="12.75" hidden="false" customHeight="false" outlineLevel="0" collapsed="false">
      <c r="C167" s="60"/>
    </row>
  </sheetData>
  <mergeCells count="56">
    <mergeCell ref="F2:G2"/>
    <mergeCell ref="H3:J3"/>
    <mergeCell ref="E4:G4"/>
    <mergeCell ref="A5:J5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C162:D16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8-10-26T06:40:39Z</cp:lastPrinted>
  <dcterms:modified xsi:type="dcterms:W3CDTF">2018-12-24T07:46:13Z</dcterms:modified>
  <cp:revision>0</cp:revision>
  <dc:subject/>
  <dc:title/>
</cp:coreProperties>
</file>