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0">
  <si>
    <t xml:space="preserve">Приложение № 4
к решению Совета депутатов
городского округа Электросталь
Московской области
от _____________ № ________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за 2020 год  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План на 2020</t>
  </si>
  <si>
    <t xml:space="preserve">Исполнено за 2020 год</t>
  </si>
  <si>
    <t xml:space="preserve">Процент исполнения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образований Москов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на 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             ( возврат остатка 2019 года)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облюдение требований законодательства в области обеспечения санитарно-эпидемиолого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Субсидии бюджетам муниципальных образований Московской област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 возмещение расходов на материально-техническое обеспечение клубов "Активное долголетие"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на выполнение мероприятий по организации наружного освещения территорий городских округов Московской области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оплату кредиторской задолженности за выполненные работы по рекультивации полигонов в 2018 году в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56"/>
    <col collapsed="false" customWidth="true" hidden="false" outlineLevel="0" max="3" min="3" style="2" width="10.85"/>
    <col collapsed="false" customWidth="true" hidden="false" outlineLevel="0" max="4" min="4" style="3" width="11.42"/>
    <col collapsed="false" customWidth="true" hidden="false" outlineLevel="0" max="5" min="5" style="3" width="12.14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4" width="11.42"/>
    <col collapsed="false" customWidth="true" hidden="false" outlineLevel="0" max="9" min="9" style="4" width="10.56"/>
    <col collapsed="false" customWidth="true" hidden="false" outlineLevel="0" max="10" min="10" style="4" width="11.13"/>
    <col collapsed="false" customWidth="true" hidden="false" outlineLevel="0" max="11" min="11" style="4" width="9.14"/>
    <col collapsed="false" customWidth="false" hidden="false" outlineLevel="0" max="257" min="12" style="4" width="8.85"/>
  </cols>
  <sheetData>
    <row r="1" customFormat="false" ht="12.75" hidden="false" customHeight="true" outlineLevel="0" collapsed="false">
      <c r="F1" s="5"/>
      <c r="G1" s="5"/>
    </row>
    <row r="2" customFormat="false" ht="75" hidden="false" customHeight="true" outlineLevel="0" collapsed="false">
      <c r="E2" s="6"/>
      <c r="F2" s="6"/>
      <c r="G2" s="6"/>
      <c r="H2" s="7" t="s">
        <v>0</v>
      </c>
      <c r="I2" s="7"/>
      <c r="J2" s="7"/>
    </row>
    <row r="3" customFormat="false" ht="43.3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4" t="s">
        <v>2</v>
      </c>
    </row>
    <row r="5" customFormat="false" ht="107.25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8" t="s">
        <v>12</v>
      </c>
    </row>
    <row r="6" customFormat="false" ht="22.5" hidden="false" customHeight="true" outlineLevel="0" collapsed="false">
      <c r="A6" s="19" t="s">
        <v>13</v>
      </c>
      <c r="B6" s="20" t="s">
        <v>14</v>
      </c>
      <c r="C6" s="21" t="n">
        <f aca="false">D6+E6+F6+G6+H6+I6+J6</f>
        <v>2091741.253</v>
      </c>
      <c r="D6" s="21" t="n">
        <f aca="false">D9+D33+D36+D39+D42+D51+D54+D57+D69+D72+D90+D105+D123+D126+D129+D132+D135+D138+D141+D144+D162</f>
        <v>21964</v>
      </c>
      <c r="E6" s="21" t="n">
        <f aca="false">E9+E33+E36+E39+E42+E51+E54+E57+E69+E72+E90+E105+E123+E126+E129+E132+E135+E138+E141+E144+E162+E165+E30</f>
        <v>1976645.253</v>
      </c>
      <c r="F6" s="22" t="n">
        <f aca="false">F9+F33+F36+F39+F42+F51+F54+F57+F69+F72+F90+F105+F123+F126+F129+F132+F135+F138+F141+F144+F162</f>
        <v>76104</v>
      </c>
      <c r="G6" s="21" t="n">
        <f aca="false">G9+G33+G36+G39+G42+G51+G54+G57+G69+G72+G90+G105+G123+G126+G129+G132+G135+G138+G141+G144+G162</f>
        <v>14405</v>
      </c>
      <c r="H6" s="21" t="n">
        <f aca="false">H9+H33+H36+H39+H42+H51+H54+H57+H69+H72+H90+H105+H123+H126+H129+H132+H135+H138+H141+H144+H162</f>
        <v>0</v>
      </c>
      <c r="I6" s="21" t="n">
        <f aca="false">I9+I33+I36+I39+I42+I51+I54+I57+I69+I72+I90+I105+I123+I126+I129+I132+I135+I138+I141+I144+I162</f>
        <v>0</v>
      </c>
      <c r="J6" s="22" t="n">
        <f aca="false">J9+J33+J36+J39+J42+J51+J54+J57+J69+J72+J90+J105+J123+J126+J129+J132+J135+J138+J141+J144+J162</f>
        <v>2623</v>
      </c>
    </row>
    <row r="7" customFormat="false" ht="21" hidden="false" customHeight="true" outlineLevel="0" collapsed="false">
      <c r="A7" s="19"/>
      <c r="B7" s="20" t="s">
        <v>15</v>
      </c>
      <c r="C7" s="21" t="n">
        <f aca="false">D7+E7+F7+G7+H7+I7+J7</f>
        <v>2079058.2</v>
      </c>
      <c r="D7" s="21" t="n">
        <f aca="false">D10+D34+D37+D40+D43+D52+D55+D58+D70+D73+D91+D106+D124+D127+D130+D133+D136+D139+D142+D145+D163</f>
        <v>21163.6</v>
      </c>
      <c r="E7" s="21" t="n">
        <f aca="false">E10+E34+E37+E40+E43+E52+E55+E58+E70+E73+E91+E106+E124+E127+E130+E133+E136+E139+E142+E145+E163+E166+E31</f>
        <v>1966529.4</v>
      </c>
      <c r="F7" s="22" t="n">
        <f aca="false">F10+F34+F37+F40+F43+F52+F55+F58+F70+F73+F91+F106+F124+F127+F130+F133+F136+F139+F142+F145+F163</f>
        <v>75795.5</v>
      </c>
      <c r="G7" s="21" t="n">
        <f aca="false">G10+G34+G37+G40+G43+G52+G55+G58+G70+G73+G91+G106+G124+G127+G130+G133+G136+G139+G142+G145+G163</f>
        <v>13653.9</v>
      </c>
      <c r="H7" s="21" t="n">
        <f aca="false">H10+H34+H37+H40+H43+H52+H55+H58+H70+H73+H91+H106+H124+H127+H130+H133+H136+H139+H142+H145+H163</f>
        <v>0</v>
      </c>
      <c r="I7" s="21" t="n">
        <f aca="false">I10+I34+I37+I40+I43+I52+I55+I58+I70+I73+I91+I106+I124+I127+I130+I133+I136+I139+I142+I145+I163</f>
        <v>0</v>
      </c>
      <c r="J7" s="22" t="n">
        <f aca="false">J10+J34+J37+J40+J43+J52+J55+J58+J70+J73+J91+J106+J124+J127+J130+J133+J136+J139+J142+J145+J163</f>
        <v>1915.8</v>
      </c>
    </row>
    <row r="8" customFormat="false" ht="20.1" hidden="false" customHeight="true" outlineLevel="0" collapsed="false">
      <c r="A8" s="19"/>
      <c r="B8" s="20" t="s">
        <v>16</v>
      </c>
      <c r="C8" s="21" t="n">
        <f aca="false">C7/C6%</f>
        <v>99.3936605217395</v>
      </c>
      <c r="D8" s="21" t="n">
        <f aca="false">D7/D6%</f>
        <v>96.3558550355127</v>
      </c>
      <c r="E8" s="21" t="n">
        <f aca="false">E7/E6%</f>
        <v>99.4882312349853</v>
      </c>
      <c r="F8" s="21" t="n">
        <f aca="false">F7/F6%</f>
        <v>99.5946336592032</v>
      </c>
      <c r="G8" s="21" t="n">
        <f aca="false">G7/G6%</f>
        <v>94.7858382506074</v>
      </c>
      <c r="H8" s="21" t="n">
        <f aca="false">H11+H35+H38+H41+H44+H53+H56+H59+H71+H74+H92+H107+H125+H128+H131+H134+H137+H140+H143+H146+H164</f>
        <v>0</v>
      </c>
      <c r="I8" s="21" t="n">
        <f aca="false">I11+I35+I38+I41+I44+I53+I56+I59+I71+I74+I92+I107+I125+I128+I131+I134+I137+I140+I143+I146+I164</f>
        <v>0</v>
      </c>
      <c r="J8" s="22" t="n">
        <f aca="false">J11+J35+J38+J41+J44+J53+J56+J59+J71+J74+J92+J107+J125+J128+J131+J134+J137+J140+J143+J146+J164</f>
        <v>73.0385055280214</v>
      </c>
    </row>
    <row r="9" customFormat="false" ht="77.1" hidden="false" customHeight="true" outlineLevel="0" collapsed="false">
      <c r="A9" s="23" t="s">
        <v>17</v>
      </c>
      <c r="B9" s="20" t="s">
        <v>14</v>
      </c>
      <c r="C9" s="24" t="n">
        <f aca="false">D9+E9+F9+G9</f>
        <v>1170602</v>
      </c>
      <c r="D9" s="21"/>
      <c r="E9" s="25" t="n">
        <f aca="false">E12+E21+E24+E27</f>
        <v>1170602</v>
      </c>
      <c r="F9" s="26"/>
      <c r="G9" s="26"/>
      <c r="H9" s="27"/>
      <c r="I9" s="27"/>
      <c r="J9" s="27"/>
    </row>
    <row r="10" customFormat="false" ht="30.75" hidden="false" customHeight="true" outlineLevel="0" collapsed="false">
      <c r="A10" s="23"/>
      <c r="B10" s="20" t="s">
        <v>15</v>
      </c>
      <c r="C10" s="24" t="n">
        <f aca="false">D10+E10+F10+G10</f>
        <v>1165473.1</v>
      </c>
      <c r="D10" s="21"/>
      <c r="E10" s="25" t="n">
        <f aca="false">E13+E22+E25+E28</f>
        <v>1165473.1</v>
      </c>
      <c r="F10" s="26"/>
      <c r="G10" s="26"/>
      <c r="H10" s="27"/>
      <c r="I10" s="27"/>
      <c r="J10" s="27"/>
    </row>
    <row r="11" customFormat="false" ht="41.45" hidden="false" customHeight="true" outlineLevel="0" collapsed="false">
      <c r="A11" s="23"/>
      <c r="B11" s="20" t="s">
        <v>16</v>
      </c>
      <c r="C11" s="24" t="n">
        <f aca="false">D11+E11+F11+G11</f>
        <v>99.5618579158416</v>
      </c>
      <c r="D11" s="28"/>
      <c r="E11" s="25" t="n">
        <f aca="false">E10/E9%</f>
        <v>99.5618579158416</v>
      </c>
      <c r="F11" s="26"/>
      <c r="G11" s="26"/>
      <c r="H11" s="27"/>
      <c r="I11" s="27"/>
      <c r="J11" s="27"/>
    </row>
    <row r="12" customFormat="false" ht="17.25" hidden="false" customHeight="true" outlineLevel="0" collapsed="false">
      <c r="A12" s="29" t="s">
        <v>18</v>
      </c>
      <c r="B12" s="20" t="s">
        <v>14</v>
      </c>
      <c r="C12" s="24" t="n">
        <f aca="false">D12+E12+F12+G12</f>
        <v>1128290</v>
      </c>
      <c r="D12" s="28"/>
      <c r="E12" s="25" t="n">
        <f aca="false">E15+E18</f>
        <v>1128290</v>
      </c>
      <c r="F12" s="26"/>
      <c r="G12" s="26"/>
      <c r="H12" s="27"/>
      <c r="I12" s="27"/>
      <c r="J12" s="27"/>
    </row>
    <row r="13" customFormat="false" ht="24" hidden="false" customHeight="true" outlineLevel="0" collapsed="false">
      <c r="A13" s="29"/>
      <c r="B13" s="20" t="s">
        <v>15</v>
      </c>
      <c r="C13" s="24" t="n">
        <f aca="false">D13+E13+F13+G13</f>
        <v>1123287</v>
      </c>
      <c r="D13" s="28"/>
      <c r="E13" s="25" t="n">
        <f aca="false">E16+E19</f>
        <v>1123287</v>
      </c>
      <c r="F13" s="26"/>
      <c r="G13" s="26"/>
      <c r="H13" s="27"/>
      <c r="I13" s="27"/>
      <c r="J13" s="27"/>
    </row>
    <row r="14" customFormat="false" ht="27.6" hidden="false" customHeight="true" outlineLevel="0" collapsed="false">
      <c r="A14" s="29"/>
      <c r="B14" s="20" t="s">
        <v>16</v>
      </c>
      <c r="C14" s="24" t="n">
        <f aca="false">D14+E14+F14+G14</f>
        <v>99.5565856295811</v>
      </c>
      <c r="D14" s="28"/>
      <c r="E14" s="25" t="n">
        <f aca="false">E13/E12%</f>
        <v>99.5565856295811</v>
      </c>
      <c r="F14" s="26"/>
      <c r="G14" s="26"/>
      <c r="H14" s="27"/>
      <c r="I14" s="27"/>
      <c r="J14" s="27"/>
    </row>
    <row r="15" customFormat="false" ht="19.5" hidden="false" customHeight="true" outlineLevel="0" collapsed="false">
      <c r="A15" s="30" t="s">
        <v>19</v>
      </c>
      <c r="B15" s="20" t="s">
        <v>14</v>
      </c>
      <c r="C15" s="24" t="n">
        <f aca="false">D15+E15+F15+G15</f>
        <v>860671</v>
      </c>
      <c r="D15" s="31"/>
      <c r="E15" s="32" t="n">
        <v>860671</v>
      </c>
      <c r="F15" s="26"/>
      <c r="G15" s="26"/>
      <c r="H15" s="27"/>
      <c r="I15" s="27"/>
      <c r="J15" s="27"/>
    </row>
    <row r="16" customFormat="false" ht="19.5" hidden="false" customHeight="true" outlineLevel="0" collapsed="false">
      <c r="A16" s="30"/>
      <c r="B16" s="20" t="s">
        <v>15</v>
      </c>
      <c r="C16" s="24" t="n">
        <f aca="false">D16+E16+F16+G16</f>
        <v>860671</v>
      </c>
      <c r="D16" s="31"/>
      <c r="E16" s="32" t="n">
        <v>860671</v>
      </c>
      <c r="F16" s="26"/>
      <c r="G16" s="26"/>
      <c r="H16" s="27"/>
      <c r="I16" s="27"/>
      <c r="J16" s="27"/>
    </row>
    <row r="17" customFormat="false" ht="19.5" hidden="false" customHeight="true" outlineLevel="0" collapsed="false">
      <c r="A17" s="30"/>
      <c r="B17" s="20" t="s">
        <v>16</v>
      </c>
      <c r="C17" s="24" t="n">
        <f aca="false">D17+E17+F17+G17</f>
        <v>100</v>
      </c>
      <c r="D17" s="31"/>
      <c r="E17" s="32" t="n">
        <f aca="false">E16/E15%</f>
        <v>100</v>
      </c>
      <c r="F17" s="26"/>
      <c r="G17" s="26"/>
      <c r="H17" s="27"/>
      <c r="I17" s="27"/>
      <c r="J17" s="27"/>
    </row>
    <row r="18" customFormat="false" ht="23.85" hidden="false" customHeight="true" outlineLevel="0" collapsed="false">
      <c r="A18" s="33" t="s">
        <v>20</v>
      </c>
      <c r="B18" s="20" t="s">
        <v>14</v>
      </c>
      <c r="C18" s="24" t="n">
        <f aca="false">D18+E18+F18+G18</f>
        <v>267619</v>
      </c>
      <c r="D18" s="31"/>
      <c r="E18" s="32" t="n">
        <v>267619</v>
      </c>
      <c r="F18" s="26"/>
      <c r="G18" s="26"/>
      <c r="H18" s="27"/>
      <c r="I18" s="27"/>
      <c r="J18" s="27"/>
    </row>
    <row r="19" customFormat="false" ht="20.1" hidden="false" customHeight="true" outlineLevel="0" collapsed="false">
      <c r="A19" s="33"/>
      <c r="B19" s="20" t="s">
        <v>15</v>
      </c>
      <c r="C19" s="24" t="n">
        <f aca="false">D19+E19+F19+G19</f>
        <v>262616</v>
      </c>
      <c r="D19" s="31"/>
      <c r="E19" s="32" t="n">
        <v>262616</v>
      </c>
      <c r="F19" s="26"/>
      <c r="G19" s="26"/>
      <c r="H19" s="27"/>
      <c r="I19" s="27"/>
      <c r="J19" s="27"/>
    </row>
    <row r="20" customFormat="false" ht="17.85" hidden="false" customHeight="true" outlineLevel="0" collapsed="false">
      <c r="A20" s="33"/>
      <c r="B20" s="20" t="s">
        <v>16</v>
      </c>
      <c r="C20" s="24" t="n">
        <f aca="false">D20+E20+F20+G20</f>
        <v>98.1305512687814</v>
      </c>
      <c r="D20" s="31"/>
      <c r="E20" s="32" t="n">
        <f aca="false">E19/E18%</f>
        <v>98.1305512687814</v>
      </c>
      <c r="F20" s="26"/>
      <c r="G20" s="26"/>
      <c r="H20" s="27"/>
      <c r="I20" s="27"/>
      <c r="J20" s="27"/>
    </row>
    <row r="21" customFormat="false" ht="25.15" hidden="false" customHeight="true" outlineLevel="0" collapsed="false">
      <c r="A21" s="34" t="s">
        <v>21</v>
      </c>
      <c r="B21" s="20" t="s">
        <v>14</v>
      </c>
      <c r="C21" s="24" t="n">
        <f aca="false">D21+E21+F21+G21</f>
        <v>35547</v>
      </c>
      <c r="D21" s="28"/>
      <c r="E21" s="25" t="n">
        <v>35547</v>
      </c>
      <c r="F21" s="26"/>
      <c r="G21" s="26"/>
      <c r="H21" s="27"/>
      <c r="I21" s="27"/>
      <c r="J21" s="27"/>
    </row>
    <row r="22" customFormat="false" ht="24.6" hidden="false" customHeight="true" outlineLevel="0" collapsed="false">
      <c r="A22" s="34"/>
      <c r="B22" s="20" t="s">
        <v>15</v>
      </c>
      <c r="C22" s="24" t="n">
        <f aca="false">D22+E22+F22+G22</f>
        <v>35547</v>
      </c>
      <c r="D22" s="28"/>
      <c r="E22" s="25" t="n">
        <v>35547</v>
      </c>
      <c r="F22" s="26"/>
      <c r="G22" s="26"/>
      <c r="H22" s="27"/>
      <c r="I22" s="27"/>
      <c r="J22" s="27"/>
    </row>
    <row r="23" customFormat="false" ht="27" hidden="false" customHeight="true" outlineLevel="0" collapsed="false">
      <c r="A23" s="34"/>
      <c r="B23" s="20" t="s">
        <v>16</v>
      </c>
      <c r="C23" s="24" t="n">
        <f aca="false">D23+E23+F23+G23</f>
        <v>100</v>
      </c>
      <c r="D23" s="28"/>
      <c r="E23" s="25" t="n">
        <f aca="false">E22/E21%</f>
        <v>100</v>
      </c>
      <c r="F23" s="26"/>
      <c r="G23" s="26"/>
      <c r="H23" s="27"/>
      <c r="I23" s="27"/>
      <c r="J23" s="27"/>
    </row>
    <row r="24" customFormat="false" ht="47.1" hidden="false" customHeight="true" outlineLevel="0" collapsed="false">
      <c r="A24" s="35" t="s">
        <v>22</v>
      </c>
      <c r="B24" s="20" t="s">
        <v>14</v>
      </c>
      <c r="C24" s="24" t="n">
        <f aca="false">D24+E24+F24+G24</f>
        <v>151</v>
      </c>
      <c r="D24" s="28"/>
      <c r="E24" s="25" t="n">
        <v>151</v>
      </c>
      <c r="F24" s="26"/>
      <c r="G24" s="26"/>
      <c r="H24" s="27"/>
      <c r="I24" s="27"/>
      <c r="J24" s="27"/>
    </row>
    <row r="25" customFormat="false" ht="25.15" hidden="false" customHeight="true" outlineLevel="0" collapsed="false">
      <c r="A25" s="35"/>
      <c r="B25" s="20" t="s">
        <v>15</v>
      </c>
      <c r="C25" s="24" t="n">
        <f aca="false">D25+E25+F25+G25</f>
        <v>52</v>
      </c>
      <c r="D25" s="28"/>
      <c r="E25" s="25" t="n">
        <v>52</v>
      </c>
      <c r="F25" s="26"/>
      <c r="G25" s="26"/>
      <c r="H25" s="27"/>
      <c r="I25" s="27"/>
      <c r="J25" s="27"/>
    </row>
    <row r="26" customFormat="false" ht="33.75" hidden="false" customHeight="true" outlineLevel="0" collapsed="false">
      <c r="A26" s="35"/>
      <c r="B26" s="20" t="s">
        <v>16</v>
      </c>
      <c r="C26" s="24" t="n">
        <f aca="false">D26+E26+F26+G26</f>
        <v>34.4370860927152</v>
      </c>
      <c r="D26" s="28"/>
      <c r="E26" s="25" t="n">
        <f aca="false">E25/E24%</f>
        <v>34.4370860927152</v>
      </c>
      <c r="F26" s="26"/>
      <c r="G26" s="26"/>
      <c r="H26" s="27"/>
      <c r="I26" s="27"/>
      <c r="J26" s="27"/>
    </row>
    <row r="27" customFormat="false" ht="18.6" hidden="false" customHeight="true" outlineLevel="0" collapsed="false">
      <c r="A27" s="34" t="s">
        <v>23</v>
      </c>
      <c r="B27" s="20" t="s">
        <v>14</v>
      </c>
      <c r="C27" s="24" t="n">
        <f aca="false">D27+E27+F27+G27</f>
        <v>6614</v>
      </c>
      <c r="D27" s="28"/>
      <c r="E27" s="25" t="n">
        <v>6614</v>
      </c>
      <c r="F27" s="26"/>
      <c r="G27" s="26"/>
      <c r="H27" s="27"/>
      <c r="I27" s="27"/>
      <c r="J27" s="27"/>
    </row>
    <row r="28" customFormat="false" ht="28.15" hidden="false" customHeight="true" outlineLevel="0" collapsed="false">
      <c r="A28" s="34"/>
      <c r="B28" s="20" t="s">
        <v>15</v>
      </c>
      <c r="C28" s="24" t="n">
        <f aca="false">D28+E28+F28+G28</f>
        <v>6587.1</v>
      </c>
      <c r="D28" s="28"/>
      <c r="E28" s="25" t="n">
        <v>6587.1</v>
      </c>
      <c r="F28" s="26"/>
      <c r="G28" s="26"/>
      <c r="H28" s="27"/>
      <c r="I28" s="27"/>
      <c r="J28" s="27"/>
    </row>
    <row r="29" customFormat="false" ht="27.6" hidden="false" customHeight="true" outlineLevel="0" collapsed="false">
      <c r="A29" s="34"/>
      <c r="B29" s="20" t="s">
        <v>16</v>
      </c>
      <c r="C29" s="24" t="n">
        <f aca="false">D29+E29+F29+G29</f>
        <v>99.5932869670396</v>
      </c>
      <c r="D29" s="28"/>
      <c r="E29" s="25" t="n">
        <f aca="false">E28/E27%</f>
        <v>99.5932869670396</v>
      </c>
      <c r="F29" s="26"/>
      <c r="G29" s="26"/>
      <c r="H29" s="27"/>
      <c r="I29" s="27"/>
      <c r="J29" s="27"/>
    </row>
    <row r="30" customFormat="false" ht="46.5" hidden="false" customHeight="true" outlineLevel="0" collapsed="false">
      <c r="A30" s="36" t="s">
        <v>24</v>
      </c>
      <c r="B30" s="20" t="s">
        <v>14</v>
      </c>
      <c r="C30" s="24" t="n">
        <f aca="false">D30+E30+F30+G30</f>
        <v>16822</v>
      </c>
      <c r="D30" s="28"/>
      <c r="E30" s="25" t="n">
        <v>16822</v>
      </c>
      <c r="F30" s="26"/>
      <c r="G30" s="26"/>
      <c r="H30" s="27"/>
      <c r="I30" s="27"/>
      <c r="J30" s="27"/>
    </row>
    <row r="31" customFormat="false" ht="63.6" hidden="false" customHeight="true" outlineLevel="0" collapsed="false">
      <c r="A31" s="36"/>
      <c r="B31" s="20" t="s">
        <v>15</v>
      </c>
      <c r="C31" s="24" t="n">
        <f aca="false">D31+E31+F31+G31</f>
        <v>15505.7</v>
      </c>
      <c r="D31" s="28"/>
      <c r="E31" s="25" t="n">
        <v>15505.7</v>
      </c>
      <c r="F31" s="26"/>
      <c r="G31" s="26"/>
      <c r="H31" s="27"/>
      <c r="I31" s="27"/>
      <c r="J31" s="27"/>
    </row>
    <row r="32" customFormat="false" ht="62.85" hidden="false" customHeight="true" outlineLevel="0" collapsed="false">
      <c r="A32" s="36"/>
      <c r="B32" s="20" t="s">
        <v>16</v>
      </c>
      <c r="C32" s="24" t="n">
        <f aca="false">D32+E32+F32+G32</f>
        <v>92.1751278088218</v>
      </c>
      <c r="D32" s="28"/>
      <c r="E32" s="25" t="n">
        <f aca="false">E31/E30%</f>
        <v>92.1751278088218</v>
      </c>
      <c r="F32" s="26"/>
      <c r="G32" s="26"/>
      <c r="H32" s="27"/>
      <c r="I32" s="27"/>
      <c r="J32" s="27"/>
    </row>
    <row r="33" customFormat="false" ht="23.45" hidden="false" customHeight="true" outlineLevel="0" collapsed="false">
      <c r="A33" s="23" t="s">
        <v>25</v>
      </c>
      <c r="B33" s="20" t="s">
        <v>14</v>
      </c>
      <c r="C33" s="24" t="n">
        <f aca="false">D33+E33+F33+G33</f>
        <v>6491</v>
      </c>
      <c r="D33" s="37" t="n">
        <v>6491</v>
      </c>
      <c r="E33" s="38"/>
      <c r="F33" s="39"/>
      <c r="G33" s="39"/>
      <c r="H33" s="27"/>
      <c r="I33" s="27"/>
      <c r="J33" s="27"/>
    </row>
    <row r="34" customFormat="false" ht="24" hidden="false" customHeight="true" outlineLevel="0" collapsed="false">
      <c r="A34" s="23"/>
      <c r="B34" s="20" t="s">
        <v>15</v>
      </c>
      <c r="C34" s="24" t="n">
        <f aca="false">D34+E34+F34+G34</f>
        <v>6001.3</v>
      </c>
      <c r="D34" s="37" t="n">
        <v>6001.3</v>
      </c>
      <c r="E34" s="38"/>
      <c r="F34" s="39"/>
      <c r="G34" s="39"/>
      <c r="H34" s="27"/>
      <c r="I34" s="27"/>
      <c r="J34" s="27"/>
    </row>
    <row r="35" customFormat="false" ht="27" hidden="false" customHeight="true" outlineLevel="0" collapsed="false">
      <c r="A35" s="23"/>
      <c r="B35" s="20" t="s">
        <v>16</v>
      </c>
      <c r="C35" s="24" t="n">
        <f aca="false">D35+E35+F35+G35</f>
        <v>92.4557079032507</v>
      </c>
      <c r="D35" s="37" t="n">
        <f aca="false">D34/D33%</f>
        <v>92.4557079032507</v>
      </c>
      <c r="E35" s="38"/>
      <c r="F35" s="39"/>
      <c r="G35" s="39"/>
      <c r="H35" s="27"/>
      <c r="I35" s="27"/>
      <c r="J35" s="27"/>
    </row>
    <row r="36" customFormat="false" ht="27" hidden="false" customHeight="true" outlineLevel="0" collapsed="false">
      <c r="A36" s="23" t="s">
        <v>26</v>
      </c>
      <c r="B36" s="20" t="s">
        <v>14</v>
      </c>
      <c r="C36" s="24" t="n">
        <f aca="false">D36+E36+F36+G36</f>
        <v>969</v>
      </c>
      <c r="D36" s="37" t="n">
        <v>969</v>
      </c>
      <c r="E36" s="38"/>
      <c r="F36" s="39"/>
      <c r="G36" s="39"/>
      <c r="H36" s="27"/>
      <c r="I36" s="27"/>
      <c r="J36" s="27"/>
    </row>
    <row r="37" customFormat="false" ht="21.6" hidden="false" customHeight="true" outlineLevel="0" collapsed="false">
      <c r="A37" s="23"/>
      <c r="B37" s="20" t="s">
        <v>15</v>
      </c>
      <c r="C37" s="24" t="n">
        <f aca="false">D37+E37+F37+G37</f>
        <v>960.1</v>
      </c>
      <c r="D37" s="37" t="n">
        <v>960.1</v>
      </c>
      <c r="E37" s="38"/>
      <c r="F37" s="39"/>
      <c r="G37" s="39"/>
      <c r="H37" s="27"/>
      <c r="I37" s="27"/>
      <c r="J37" s="27"/>
    </row>
    <row r="38" customFormat="false" ht="29.85" hidden="false" customHeight="true" outlineLevel="0" collapsed="false">
      <c r="A38" s="23"/>
      <c r="B38" s="20" t="s">
        <v>16</v>
      </c>
      <c r="C38" s="24" t="n">
        <f aca="false">D38+E38+F38+G38</f>
        <v>99.0815273477812</v>
      </c>
      <c r="D38" s="37" t="n">
        <f aca="false">D37/D36%</f>
        <v>99.0815273477812</v>
      </c>
      <c r="E38" s="38"/>
      <c r="F38" s="39"/>
      <c r="G38" s="39"/>
      <c r="H38" s="27"/>
      <c r="I38" s="27"/>
      <c r="J38" s="27"/>
    </row>
    <row r="39" customFormat="false" ht="36.6" hidden="false" customHeight="true" outlineLevel="0" collapsed="false">
      <c r="A39" s="40" t="s">
        <v>27</v>
      </c>
      <c r="B39" s="20" t="s">
        <v>14</v>
      </c>
      <c r="C39" s="24" t="n">
        <f aca="false">D39+E39+F39+G39</f>
        <v>10328</v>
      </c>
      <c r="D39" s="37"/>
      <c r="E39" s="37"/>
      <c r="F39" s="25"/>
      <c r="G39" s="25" t="n">
        <v>10328</v>
      </c>
      <c r="H39" s="27"/>
      <c r="I39" s="27"/>
      <c r="J39" s="27"/>
    </row>
    <row r="40" customFormat="false" ht="30" hidden="false" customHeight="true" outlineLevel="0" collapsed="false">
      <c r="A40" s="40"/>
      <c r="B40" s="20" t="s">
        <v>15</v>
      </c>
      <c r="C40" s="24" t="n">
        <f aca="false">D40+E40+F40+G40</f>
        <v>10327.6</v>
      </c>
      <c r="D40" s="37"/>
      <c r="E40" s="37"/>
      <c r="F40" s="25"/>
      <c r="G40" s="25" t="n">
        <v>10327.6</v>
      </c>
      <c r="H40" s="27"/>
      <c r="I40" s="27"/>
      <c r="J40" s="27"/>
    </row>
    <row r="41" customFormat="false" ht="25.15" hidden="false" customHeight="true" outlineLevel="0" collapsed="false">
      <c r="A41" s="40"/>
      <c r="B41" s="20" t="s">
        <v>16</v>
      </c>
      <c r="C41" s="24" t="n">
        <f aca="false">D41+E41+F41+G41</f>
        <v>99.9961270333075</v>
      </c>
      <c r="D41" s="37"/>
      <c r="E41" s="37"/>
      <c r="F41" s="25"/>
      <c r="G41" s="25" t="n">
        <f aca="false">G40/G39%</f>
        <v>99.9961270333075</v>
      </c>
      <c r="H41" s="27"/>
      <c r="I41" s="27"/>
      <c r="J41" s="27"/>
    </row>
    <row r="42" customFormat="false" ht="25.35" hidden="false" customHeight="true" outlineLevel="0" collapsed="false">
      <c r="A42" s="23" t="s">
        <v>28</v>
      </c>
      <c r="B42" s="20" t="s">
        <v>14</v>
      </c>
      <c r="C42" s="41" t="n">
        <f aca="false">D42+E42+F42+G42</f>
        <v>75472</v>
      </c>
      <c r="D42" s="38"/>
      <c r="E42" s="38"/>
      <c r="F42" s="42" t="n">
        <f aca="false">F45+F48</f>
        <v>75472</v>
      </c>
      <c r="G42" s="38"/>
      <c r="H42" s="27"/>
      <c r="I42" s="27"/>
      <c r="J42" s="27"/>
    </row>
    <row r="43" customFormat="false" ht="20.1" hidden="false" customHeight="true" outlineLevel="0" collapsed="false">
      <c r="A43" s="23"/>
      <c r="B43" s="20" t="s">
        <v>15</v>
      </c>
      <c r="C43" s="41" t="n">
        <f aca="false">D43+E43+F43+G43</f>
        <v>75163.7</v>
      </c>
      <c r="D43" s="38"/>
      <c r="E43" s="38"/>
      <c r="F43" s="42" t="n">
        <f aca="false">F46+F49</f>
        <v>75163.7</v>
      </c>
      <c r="G43" s="38"/>
      <c r="H43" s="27"/>
      <c r="I43" s="27"/>
      <c r="J43" s="27"/>
    </row>
    <row r="44" customFormat="false" ht="27.75" hidden="false" customHeight="true" outlineLevel="0" collapsed="false">
      <c r="A44" s="23"/>
      <c r="B44" s="20" t="s">
        <v>16</v>
      </c>
      <c r="C44" s="41" t="n">
        <f aca="false">D44+E44+F44+G44</f>
        <v>99.5915041339835</v>
      </c>
      <c r="D44" s="38"/>
      <c r="E44" s="38"/>
      <c r="F44" s="43" t="n">
        <f aca="false">F43/F42%</f>
        <v>99.5915041339835</v>
      </c>
      <c r="G44" s="38"/>
      <c r="H44" s="27"/>
      <c r="I44" s="27"/>
      <c r="J44" s="27"/>
    </row>
    <row r="45" customFormat="false" ht="23.25" hidden="false" customHeight="true" outlineLevel="0" collapsed="false">
      <c r="A45" s="34" t="s">
        <v>29</v>
      </c>
      <c r="B45" s="20" t="s">
        <v>14</v>
      </c>
      <c r="C45" s="41" t="n">
        <f aca="false">D45+E45+F45+G45</f>
        <v>69077</v>
      </c>
      <c r="D45" s="38"/>
      <c r="E45" s="38"/>
      <c r="F45" s="44" t="n">
        <v>69077</v>
      </c>
      <c r="G45" s="39"/>
      <c r="H45" s="27"/>
      <c r="I45" s="27"/>
      <c r="J45" s="27"/>
    </row>
    <row r="46" customFormat="false" ht="25.9" hidden="false" customHeight="true" outlineLevel="0" collapsed="false">
      <c r="A46" s="34"/>
      <c r="B46" s="20" t="s">
        <v>15</v>
      </c>
      <c r="C46" s="41" t="n">
        <f aca="false">D46+E46+F46+G46</f>
        <v>68941.3</v>
      </c>
      <c r="D46" s="38"/>
      <c r="E46" s="38"/>
      <c r="F46" s="44" t="n">
        <v>68941.3</v>
      </c>
      <c r="G46" s="39"/>
      <c r="H46" s="27"/>
      <c r="I46" s="27"/>
      <c r="J46" s="27"/>
    </row>
    <row r="47" customFormat="false" ht="30" hidden="false" customHeight="true" outlineLevel="0" collapsed="false">
      <c r="A47" s="34"/>
      <c r="B47" s="20" t="s">
        <v>16</v>
      </c>
      <c r="C47" s="41" t="n">
        <f aca="false">D47+E47+F47+G47</f>
        <v>99.8035525572911</v>
      </c>
      <c r="D47" s="38"/>
      <c r="E47" s="38"/>
      <c r="F47" s="43" t="n">
        <f aca="false">F46/F45%</f>
        <v>99.8035525572911</v>
      </c>
      <c r="G47" s="39"/>
      <c r="H47" s="27"/>
      <c r="I47" s="27"/>
      <c r="J47" s="27"/>
    </row>
    <row r="48" customFormat="false" ht="24.75" hidden="false" customHeight="true" outlineLevel="0" collapsed="false">
      <c r="A48" s="34" t="s">
        <v>30</v>
      </c>
      <c r="B48" s="20" t="s">
        <v>14</v>
      </c>
      <c r="C48" s="41" t="n">
        <f aca="false">D48+E48+F48+G48</f>
        <v>6395</v>
      </c>
      <c r="D48" s="38"/>
      <c r="E48" s="38"/>
      <c r="F48" s="44" t="n">
        <v>6395</v>
      </c>
      <c r="G48" s="39"/>
      <c r="H48" s="27"/>
      <c r="I48" s="27"/>
      <c r="J48" s="27"/>
    </row>
    <row r="49" customFormat="false" ht="19.35" hidden="false" customHeight="true" outlineLevel="0" collapsed="false">
      <c r="A49" s="34"/>
      <c r="B49" s="20" t="s">
        <v>15</v>
      </c>
      <c r="C49" s="41" t="n">
        <f aca="false">D49+E49+F49+G49</f>
        <v>6222.4</v>
      </c>
      <c r="D49" s="38"/>
      <c r="E49" s="38"/>
      <c r="F49" s="44" t="n">
        <v>6222.4</v>
      </c>
      <c r="G49" s="39"/>
      <c r="H49" s="27"/>
      <c r="I49" s="27"/>
      <c r="J49" s="27"/>
    </row>
    <row r="50" customFormat="false" ht="27" hidden="false" customHeight="true" outlineLevel="0" collapsed="false">
      <c r="A50" s="34"/>
      <c r="B50" s="20" t="s">
        <v>16</v>
      </c>
      <c r="C50" s="41" t="n">
        <f aca="false">D50+E50+F50+G50</f>
        <v>97.3010164190774</v>
      </c>
      <c r="D50" s="38"/>
      <c r="E50" s="38"/>
      <c r="F50" s="45" t="n">
        <f aca="false">F49/F48%</f>
        <v>97.3010164190774</v>
      </c>
      <c r="G50" s="39"/>
      <c r="H50" s="27"/>
      <c r="I50" s="27"/>
      <c r="J50" s="27"/>
    </row>
    <row r="51" customFormat="false" ht="57" hidden="false" customHeight="true" outlineLevel="0" collapsed="false">
      <c r="A51" s="40" t="s">
        <v>31</v>
      </c>
      <c r="B51" s="20" t="s">
        <v>14</v>
      </c>
      <c r="C51" s="24" t="n">
        <f aca="false">D51+E51+F51+G51</f>
        <v>39029</v>
      </c>
      <c r="D51" s="37"/>
      <c r="E51" s="37" t="n">
        <v>39029</v>
      </c>
      <c r="F51" s="39"/>
      <c r="G51" s="39"/>
      <c r="H51" s="27"/>
      <c r="I51" s="27"/>
      <c r="J51" s="27"/>
    </row>
    <row r="52" customFormat="false" ht="20.85" hidden="false" customHeight="true" outlineLevel="0" collapsed="false">
      <c r="A52" s="40"/>
      <c r="B52" s="20" t="s">
        <v>15</v>
      </c>
      <c r="C52" s="24" t="n">
        <f aca="false">D52+E52+F52+G52</f>
        <v>39029</v>
      </c>
      <c r="D52" s="37"/>
      <c r="E52" s="37" t="n">
        <v>39029</v>
      </c>
      <c r="F52" s="39"/>
      <c r="G52" s="39"/>
      <c r="H52" s="27"/>
      <c r="I52" s="27"/>
      <c r="J52" s="27"/>
    </row>
    <row r="53" customFormat="false" ht="46.5" hidden="false" customHeight="true" outlineLevel="0" collapsed="false">
      <c r="A53" s="40"/>
      <c r="B53" s="20" t="s">
        <v>16</v>
      </c>
      <c r="C53" s="24" t="n">
        <f aca="false">D53+E53+F53+G53</f>
        <v>100</v>
      </c>
      <c r="D53" s="37"/>
      <c r="E53" s="37" t="n">
        <f aca="false">E52/E51%</f>
        <v>100</v>
      </c>
      <c r="F53" s="39"/>
      <c r="G53" s="39"/>
      <c r="H53" s="27"/>
      <c r="I53" s="27"/>
      <c r="J53" s="27"/>
    </row>
    <row r="54" customFormat="false" ht="16.35" hidden="false" customHeight="true" outlineLevel="0" collapsed="false">
      <c r="A54" s="23" t="s">
        <v>32</v>
      </c>
      <c r="B54" s="20" t="s">
        <v>14</v>
      </c>
      <c r="C54" s="24" t="n">
        <f aca="false">D54+E54+F54+G54</f>
        <v>5</v>
      </c>
      <c r="D54" s="37"/>
      <c r="E54" s="37" t="n">
        <v>5</v>
      </c>
      <c r="F54" s="39"/>
      <c r="G54" s="39"/>
      <c r="H54" s="27"/>
      <c r="I54" s="27"/>
      <c r="J54" s="27"/>
    </row>
    <row r="55" customFormat="false" ht="29.1" hidden="false" customHeight="true" outlineLevel="0" collapsed="false">
      <c r="A55" s="23"/>
      <c r="B55" s="20" t="s">
        <v>15</v>
      </c>
      <c r="C55" s="24" t="n">
        <f aca="false">D55+E55+F55+G55</f>
        <v>2.4</v>
      </c>
      <c r="D55" s="37"/>
      <c r="E55" s="37" t="n">
        <v>2.4</v>
      </c>
      <c r="F55" s="39"/>
      <c r="G55" s="39"/>
      <c r="H55" s="27"/>
      <c r="I55" s="27"/>
      <c r="J55" s="27"/>
    </row>
    <row r="56" customFormat="false" ht="36.6" hidden="false" customHeight="true" outlineLevel="0" collapsed="false">
      <c r="A56" s="23"/>
      <c r="B56" s="20" t="s">
        <v>16</v>
      </c>
      <c r="C56" s="24" t="n">
        <f aca="false">D56+E56+F56+G56</f>
        <v>48</v>
      </c>
      <c r="D56" s="37"/>
      <c r="E56" s="37" t="n">
        <f aca="false">+E55/E54%</f>
        <v>48</v>
      </c>
      <c r="F56" s="39"/>
      <c r="G56" s="39"/>
      <c r="H56" s="27"/>
      <c r="I56" s="27"/>
      <c r="J56" s="27"/>
    </row>
    <row r="57" customFormat="false" ht="26.1" hidden="false" customHeight="true" outlineLevel="0" collapsed="false">
      <c r="A57" s="23" t="s">
        <v>33</v>
      </c>
      <c r="B57" s="20" t="s">
        <v>14</v>
      </c>
      <c r="C57" s="24" t="n">
        <f aca="false">D57+E57+F57+G57</f>
        <v>46718</v>
      </c>
      <c r="D57" s="37" t="n">
        <f aca="false">D60+D63+D66</f>
        <v>1989</v>
      </c>
      <c r="E57" s="37" t="n">
        <f aca="false">E60+E63+E66</f>
        <v>44729</v>
      </c>
      <c r="F57" s="38"/>
      <c r="G57" s="38"/>
      <c r="H57" s="27"/>
      <c r="I57" s="27"/>
      <c r="J57" s="27"/>
    </row>
    <row r="58" customFormat="false" ht="23.1" hidden="false" customHeight="true" outlineLevel="0" collapsed="false">
      <c r="A58" s="23"/>
      <c r="B58" s="20" t="s">
        <v>15</v>
      </c>
      <c r="C58" s="24" t="n">
        <f aca="false">D58+E58+F58+G58</f>
        <v>43051.1</v>
      </c>
      <c r="D58" s="37" t="n">
        <f aca="false">D61+D64+D67</f>
        <v>1989</v>
      </c>
      <c r="E58" s="37" t="n">
        <f aca="false">E61+E64+E67</f>
        <v>41062.1</v>
      </c>
      <c r="F58" s="38"/>
      <c r="G58" s="38"/>
      <c r="H58" s="27"/>
      <c r="I58" s="27"/>
      <c r="J58" s="27"/>
    </row>
    <row r="59" customFormat="false" ht="27" hidden="false" customHeight="true" outlineLevel="0" collapsed="false">
      <c r="A59" s="23"/>
      <c r="B59" s="20" t="s">
        <v>16</v>
      </c>
      <c r="C59" s="24" t="n">
        <f aca="false">C58/C57%</f>
        <v>92.1509910526992</v>
      </c>
      <c r="D59" s="37" t="n">
        <f aca="false">D62+D65+D68</f>
        <v>100</v>
      </c>
      <c r="E59" s="37" t="n">
        <f aca="false">E58/E57%</f>
        <v>91.8019629323258</v>
      </c>
      <c r="F59" s="38"/>
      <c r="G59" s="38"/>
      <c r="H59" s="27"/>
      <c r="I59" s="27"/>
      <c r="J59" s="27"/>
    </row>
    <row r="60" customFormat="false" ht="35.1" hidden="false" customHeight="true" outlineLevel="0" collapsed="false">
      <c r="A60" s="46" t="s">
        <v>34</v>
      </c>
      <c r="B60" s="20" t="s">
        <v>14</v>
      </c>
      <c r="C60" s="24" t="n">
        <f aca="false">D60+E60+F60+G60</f>
        <v>44286</v>
      </c>
      <c r="D60" s="45"/>
      <c r="E60" s="45" t="n">
        <v>44286</v>
      </c>
      <c r="F60" s="47"/>
      <c r="G60" s="47"/>
      <c r="H60" s="27"/>
      <c r="I60" s="27"/>
      <c r="J60" s="27"/>
    </row>
    <row r="61" customFormat="false" ht="23.45" hidden="false" customHeight="true" outlineLevel="0" collapsed="false">
      <c r="A61" s="46"/>
      <c r="B61" s="20" t="s">
        <v>15</v>
      </c>
      <c r="C61" s="24" t="n">
        <f aca="false">D61+E61+F61+G61</f>
        <v>40768.4</v>
      </c>
      <c r="D61" s="45"/>
      <c r="E61" s="45" t="n">
        <v>40768.4</v>
      </c>
      <c r="F61" s="47"/>
      <c r="G61" s="47"/>
      <c r="H61" s="27"/>
      <c r="I61" s="27"/>
      <c r="J61" s="27"/>
    </row>
    <row r="62" customFormat="false" ht="27" hidden="false" customHeight="true" outlineLevel="0" collapsed="false">
      <c r="A62" s="46"/>
      <c r="B62" s="20" t="s">
        <v>16</v>
      </c>
      <c r="C62" s="24" t="n">
        <f aca="false">D62+E62+F62+G62</f>
        <v>92.0570835026871</v>
      </c>
      <c r="D62" s="45"/>
      <c r="E62" s="45" t="n">
        <f aca="false">E61/E60%</f>
        <v>92.0570835026871</v>
      </c>
      <c r="F62" s="47"/>
      <c r="G62" s="47"/>
      <c r="H62" s="27"/>
      <c r="I62" s="27"/>
      <c r="J62" s="27"/>
    </row>
    <row r="63" customFormat="false" ht="21.6" hidden="false" customHeight="true" outlineLevel="0" collapsed="false">
      <c r="A63" s="46" t="s">
        <v>35</v>
      </c>
      <c r="B63" s="20" t="s">
        <v>14</v>
      </c>
      <c r="C63" s="24" t="n">
        <f aca="false">D63+E63+F63+G63</f>
        <v>1989</v>
      </c>
      <c r="D63" s="45" t="n">
        <v>1989</v>
      </c>
      <c r="E63" s="48"/>
      <c r="F63" s="47"/>
      <c r="G63" s="47"/>
      <c r="H63" s="27"/>
      <c r="I63" s="27"/>
      <c r="J63" s="27"/>
    </row>
    <row r="64" customFormat="false" ht="22.5" hidden="false" customHeight="true" outlineLevel="0" collapsed="false">
      <c r="A64" s="46"/>
      <c r="B64" s="20" t="s">
        <v>15</v>
      </c>
      <c r="C64" s="24" t="n">
        <f aca="false">D64+E64+F64+G64</f>
        <v>1989</v>
      </c>
      <c r="D64" s="45" t="n">
        <v>1989</v>
      </c>
      <c r="E64" s="48"/>
      <c r="F64" s="47"/>
      <c r="G64" s="47"/>
      <c r="H64" s="27"/>
      <c r="I64" s="27"/>
      <c r="J64" s="27"/>
    </row>
    <row r="65" customFormat="false" ht="24.95" hidden="false" customHeight="true" outlineLevel="0" collapsed="false">
      <c r="A65" s="46"/>
      <c r="B65" s="20" t="s">
        <v>16</v>
      </c>
      <c r="C65" s="24" t="n">
        <f aca="false">D65+E65+F65+G65</f>
        <v>100</v>
      </c>
      <c r="D65" s="45" t="n">
        <f aca="false">D64/D63%</f>
        <v>100</v>
      </c>
      <c r="E65" s="48"/>
      <c r="F65" s="47"/>
      <c r="G65" s="47"/>
      <c r="H65" s="27"/>
      <c r="I65" s="27"/>
      <c r="J65" s="27"/>
    </row>
    <row r="66" customFormat="false" ht="32.1" hidden="false" customHeight="true" outlineLevel="0" collapsed="false">
      <c r="A66" s="46" t="s">
        <v>36</v>
      </c>
      <c r="B66" s="20" t="s">
        <v>14</v>
      </c>
      <c r="C66" s="24" t="n">
        <f aca="false">D66+E66+F66+G66</f>
        <v>443</v>
      </c>
      <c r="D66" s="45"/>
      <c r="E66" s="45" t="n">
        <v>443</v>
      </c>
      <c r="F66" s="47"/>
      <c r="G66" s="47"/>
      <c r="H66" s="27"/>
      <c r="I66" s="27"/>
      <c r="J66" s="27"/>
    </row>
    <row r="67" customFormat="false" ht="19.35" hidden="false" customHeight="true" outlineLevel="0" collapsed="false">
      <c r="A67" s="46"/>
      <c r="B67" s="20" t="s">
        <v>15</v>
      </c>
      <c r="C67" s="24" t="n">
        <f aca="false">D67+E67+F67+G67</f>
        <v>293.7</v>
      </c>
      <c r="D67" s="45"/>
      <c r="E67" s="45" t="n">
        <v>293.7</v>
      </c>
      <c r="F67" s="47"/>
      <c r="G67" s="47"/>
      <c r="H67" s="27"/>
      <c r="I67" s="27"/>
      <c r="J67" s="27"/>
    </row>
    <row r="68" customFormat="false" ht="19.35" hidden="false" customHeight="true" outlineLevel="0" collapsed="false">
      <c r="A68" s="46"/>
      <c r="B68" s="20" t="s">
        <v>16</v>
      </c>
      <c r="C68" s="24" t="n">
        <f aca="false">D68+E68+F68+G68</f>
        <v>66.2979683972912</v>
      </c>
      <c r="D68" s="45"/>
      <c r="E68" s="45" t="n">
        <f aca="false">+E67/E66%</f>
        <v>66.2979683972912</v>
      </c>
      <c r="F68" s="47"/>
      <c r="G68" s="47"/>
      <c r="H68" s="27"/>
      <c r="I68" s="27"/>
      <c r="J68" s="27"/>
    </row>
    <row r="69" customFormat="false" ht="20.1" hidden="false" customHeight="true" outlineLevel="0" collapsed="false">
      <c r="A69" s="40" t="s">
        <v>37</v>
      </c>
      <c r="B69" s="20" t="s">
        <v>14</v>
      </c>
      <c r="C69" s="24" t="n">
        <f aca="false">D69+E69+F69+G69</f>
        <v>10945</v>
      </c>
      <c r="D69" s="37" t="n">
        <v>10945</v>
      </c>
      <c r="E69" s="38"/>
      <c r="F69" s="39"/>
      <c r="G69" s="39"/>
      <c r="H69" s="27"/>
      <c r="I69" s="27"/>
      <c r="J69" s="27"/>
    </row>
    <row r="70" customFormat="false" ht="20.45" hidden="false" customHeight="true" outlineLevel="0" collapsed="false">
      <c r="A70" s="40"/>
      <c r="B70" s="20" t="s">
        <v>15</v>
      </c>
      <c r="C70" s="24" t="n">
        <f aca="false">D70+E70+F70+G70</f>
        <v>10836</v>
      </c>
      <c r="D70" s="37" t="n">
        <v>10836</v>
      </c>
      <c r="E70" s="38"/>
      <c r="F70" s="39"/>
      <c r="G70" s="39"/>
      <c r="H70" s="27"/>
      <c r="I70" s="27"/>
      <c r="J70" s="27"/>
    </row>
    <row r="71" customFormat="false" ht="24.95" hidden="false" customHeight="true" outlineLevel="0" collapsed="false">
      <c r="A71" s="40"/>
      <c r="B71" s="20" t="s">
        <v>16</v>
      </c>
      <c r="C71" s="24" t="n">
        <f aca="false">D71+E71+F71+G71</f>
        <v>99.004111466423</v>
      </c>
      <c r="D71" s="37" t="n">
        <f aca="false">D70/D69%</f>
        <v>99.004111466423</v>
      </c>
      <c r="E71" s="38"/>
      <c r="F71" s="39"/>
      <c r="G71" s="39"/>
      <c r="H71" s="27"/>
      <c r="I71" s="27"/>
      <c r="J71" s="27"/>
    </row>
    <row r="72" customFormat="false" ht="83.1" hidden="false" customHeight="true" outlineLevel="0" collapsed="false">
      <c r="A72" s="23" t="s">
        <v>38</v>
      </c>
      <c r="B72" s="20" t="s">
        <v>14</v>
      </c>
      <c r="C72" s="24" t="n">
        <f aca="false">D72+E72+F72+G72</f>
        <v>670414</v>
      </c>
      <c r="D72" s="37"/>
      <c r="E72" s="37" t="n">
        <f aca="false">E75+E87</f>
        <v>670414</v>
      </c>
      <c r="F72" s="39"/>
      <c r="G72" s="39"/>
      <c r="H72" s="27"/>
      <c r="I72" s="27"/>
      <c r="J72" s="27"/>
    </row>
    <row r="73" customFormat="false" ht="31.5" hidden="false" customHeight="true" outlineLevel="0" collapsed="false">
      <c r="A73" s="23"/>
      <c r="B73" s="20" t="s">
        <v>15</v>
      </c>
      <c r="C73" s="24" t="n">
        <f aca="false">D73+E73+F73+G73</f>
        <v>670414</v>
      </c>
      <c r="D73" s="37"/>
      <c r="E73" s="37" t="n">
        <f aca="false">E76+E88</f>
        <v>670414</v>
      </c>
      <c r="F73" s="39"/>
      <c r="G73" s="39"/>
      <c r="H73" s="27"/>
      <c r="I73" s="27"/>
      <c r="J73" s="27"/>
    </row>
    <row r="74" customFormat="false" ht="33" hidden="false" customHeight="true" outlineLevel="0" collapsed="false">
      <c r="A74" s="23"/>
      <c r="B74" s="20" t="s">
        <v>16</v>
      </c>
      <c r="C74" s="24" t="n">
        <f aca="false">D74+E74+F74+G74</f>
        <v>100</v>
      </c>
      <c r="D74" s="37"/>
      <c r="E74" s="37" t="n">
        <f aca="false">E73/E72%</f>
        <v>100</v>
      </c>
      <c r="F74" s="39"/>
      <c r="G74" s="39"/>
      <c r="H74" s="27"/>
      <c r="I74" s="27"/>
      <c r="J74" s="27"/>
    </row>
    <row r="75" customFormat="false" ht="24.6" hidden="false" customHeight="true" outlineLevel="0" collapsed="false">
      <c r="A75" s="34" t="s">
        <v>39</v>
      </c>
      <c r="B75" s="20" t="s">
        <v>14</v>
      </c>
      <c r="C75" s="24" t="n">
        <f aca="false">D75+E75+F75+G75</f>
        <v>658417</v>
      </c>
      <c r="D75" s="37"/>
      <c r="E75" s="37" t="n">
        <f aca="false">E78+E81+E84</f>
        <v>658417</v>
      </c>
      <c r="F75" s="39"/>
      <c r="G75" s="39"/>
      <c r="H75" s="27"/>
      <c r="I75" s="27"/>
      <c r="J75" s="27"/>
    </row>
    <row r="76" customFormat="false" ht="28.15" hidden="false" customHeight="true" outlineLevel="0" collapsed="false">
      <c r="A76" s="34"/>
      <c r="B76" s="20" t="s">
        <v>15</v>
      </c>
      <c r="C76" s="24" t="n">
        <f aca="false">D76+E76+F76+G76</f>
        <v>658417</v>
      </c>
      <c r="D76" s="37"/>
      <c r="E76" s="37" t="n">
        <f aca="false">E79+E82+E85</f>
        <v>658417</v>
      </c>
      <c r="F76" s="39"/>
      <c r="G76" s="39"/>
      <c r="H76" s="27"/>
      <c r="I76" s="27"/>
      <c r="J76" s="27"/>
    </row>
    <row r="77" customFormat="false" ht="14.1" hidden="false" customHeight="true" outlineLevel="0" collapsed="false">
      <c r="A77" s="34"/>
      <c r="B77" s="20" t="s">
        <v>16</v>
      </c>
      <c r="C77" s="24" t="n">
        <f aca="false">D77+E77+F77+G77</f>
        <v>100</v>
      </c>
      <c r="D77" s="37"/>
      <c r="E77" s="37" t="n">
        <f aca="false">E76/E75%</f>
        <v>100</v>
      </c>
      <c r="F77" s="39"/>
      <c r="G77" s="39"/>
      <c r="H77" s="27"/>
      <c r="I77" s="27"/>
      <c r="J77" s="27"/>
    </row>
    <row r="78" customFormat="false" ht="22.9" hidden="false" customHeight="true" outlineLevel="0" collapsed="false">
      <c r="A78" s="49" t="s">
        <v>40</v>
      </c>
      <c r="B78" s="20" t="s">
        <v>14</v>
      </c>
      <c r="C78" s="24" t="n">
        <f aca="false">D78+E78+F78+G78</f>
        <v>488712</v>
      </c>
      <c r="D78" s="45"/>
      <c r="E78" s="45" t="n">
        <v>488712</v>
      </c>
      <c r="F78" s="39"/>
      <c r="G78" s="39"/>
      <c r="H78" s="27"/>
      <c r="I78" s="27"/>
      <c r="J78" s="27"/>
    </row>
    <row r="79" customFormat="false" ht="28.15" hidden="false" customHeight="true" outlineLevel="0" collapsed="false">
      <c r="A79" s="49"/>
      <c r="B79" s="20" t="s">
        <v>15</v>
      </c>
      <c r="C79" s="24" t="n">
        <f aca="false">D79+E79+F79+G79</f>
        <v>488712</v>
      </c>
      <c r="D79" s="45"/>
      <c r="E79" s="45" t="n">
        <v>488712</v>
      </c>
      <c r="F79" s="39"/>
      <c r="G79" s="39"/>
      <c r="H79" s="27"/>
      <c r="I79" s="27"/>
      <c r="J79" s="27"/>
    </row>
    <row r="80" customFormat="false" ht="14.85" hidden="false" customHeight="true" outlineLevel="0" collapsed="false">
      <c r="A80" s="49"/>
      <c r="B80" s="20" t="s">
        <v>16</v>
      </c>
      <c r="C80" s="24" t="n">
        <f aca="false">D80+E80+F80+G80</f>
        <v>100</v>
      </c>
      <c r="D80" s="45"/>
      <c r="E80" s="45" t="n">
        <f aca="false">E79/E78%</f>
        <v>100</v>
      </c>
      <c r="F80" s="39"/>
      <c r="G80" s="39"/>
      <c r="H80" s="27"/>
      <c r="I80" s="27"/>
      <c r="J80" s="27"/>
    </row>
    <row r="81" customFormat="false" ht="23.45" hidden="false" customHeight="true" outlineLevel="0" collapsed="false">
      <c r="A81" s="49" t="s">
        <v>41</v>
      </c>
      <c r="B81" s="20" t="s">
        <v>14</v>
      </c>
      <c r="C81" s="24" t="n">
        <f aca="false">D81+E81+F81+G81</f>
        <v>71173</v>
      </c>
      <c r="D81" s="45"/>
      <c r="E81" s="45" t="n">
        <v>71173</v>
      </c>
      <c r="F81" s="39"/>
      <c r="G81" s="39"/>
      <c r="H81" s="27"/>
      <c r="I81" s="27"/>
      <c r="J81" s="27"/>
    </row>
    <row r="82" customFormat="false" ht="25.15" hidden="false" customHeight="true" outlineLevel="0" collapsed="false">
      <c r="A82" s="49"/>
      <c r="B82" s="20" t="s">
        <v>15</v>
      </c>
      <c r="C82" s="24" t="n">
        <f aca="false">D82+E82+F82+G82</f>
        <v>71173</v>
      </c>
      <c r="D82" s="45"/>
      <c r="E82" s="45" t="n">
        <v>71173</v>
      </c>
      <c r="F82" s="39"/>
      <c r="G82" s="39"/>
      <c r="H82" s="27"/>
      <c r="I82" s="27"/>
      <c r="J82" s="27"/>
    </row>
    <row r="83" customFormat="false" ht="27.6" hidden="false" customHeight="true" outlineLevel="0" collapsed="false">
      <c r="A83" s="49"/>
      <c r="B83" s="20" t="s">
        <v>16</v>
      </c>
      <c r="C83" s="24" t="n">
        <f aca="false">D83+E83+F83+G83</f>
        <v>100</v>
      </c>
      <c r="D83" s="45"/>
      <c r="E83" s="45" t="n">
        <f aca="false">E82/E81%</f>
        <v>100</v>
      </c>
      <c r="F83" s="39"/>
      <c r="G83" s="39"/>
      <c r="H83" s="27"/>
      <c r="I83" s="27"/>
      <c r="J83" s="27"/>
    </row>
    <row r="84" customFormat="false" ht="11.85" hidden="false" customHeight="true" outlineLevel="0" collapsed="false">
      <c r="A84" s="50" t="s">
        <v>42</v>
      </c>
      <c r="B84" s="20" t="s">
        <v>14</v>
      </c>
      <c r="C84" s="24" t="n">
        <f aca="false">D84+E84+F84+G84</f>
        <v>98532</v>
      </c>
      <c r="D84" s="45"/>
      <c r="E84" s="45" t="n">
        <v>98532</v>
      </c>
      <c r="F84" s="39"/>
      <c r="G84" s="39"/>
      <c r="H84" s="27"/>
      <c r="I84" s="27"/>
      <c r="J84" s="27"/>
    </row>
    <row r="85" customFormat="false" ht="13.35" hidden="false" customHeight="true" outlineLevel="0" collapsed="false">
      <c r="A85" s="50"/>
      <c r="B85" s="20" t="s">
        <v>15</v>
      </c>
      <c r="C85" s="24" t="n">
        <f aca="false">D85+E85+F85+G85</f>
        <v>98532</v>
      </c>
      <c r="D85" s="45"/>
      <c r="E85" s="45" t="n">
        <v>98532</v>
      </c>
      <c r="F85" s="39"/>
      <c r="G85" s="39"/>
      <c r="H85" s="27"/>
      <c r="I85" s="27"/>
      <c r="J85" s="27"/>
    </row>
    <row r="86" customFormat="false" ht="25.15" hidden="false" customHeight="true" outlineLevel="0" collapsed="false">
      <c r="A86" s="50"/>
      <c r="B86" s="20" t="s">
        <v>16</v>
      </c>
      <c r="C86" s="24" t="n">
        <f aca="false">D86+E86+F86+G86</f>
        <v>100</v>
      </c>
      <c r="D86" s="45"/>
      <c r="E86" s="45" t="n">
        <f aca="false">E85/E84%</f>
        <v>100</v>
      </c>
      <c r="F86" s="39"/>
      <c r="G86" s="39"/>
      <c r="H86" s="27"/>
      <c r="I86" s="27"/>
      <c r="J86" s="27"/>
    </row>
    <row r="87" customFormat="false" ht="26.45" hidden="false" customHeight="true" outlineLevel="0" collapsed="false">
      <c r="A87" s="34" t="s">
        <v>21</v>
      </c>
      <c r="B87" s="20" t="s">
        <v>14</v>
      </c>
      <c r="C87" s="24" t="n">
        <f aca="false">D87+E87+F87+G87</f>
        <v>11997</v>
      </c>
      <c r="D87" s="37"/>
      <c r="E87" s="37" t="n">
        <v>11997</v>
      </c>
      <c r="F87" s="39"/>
      <c r="G87" s="39"/>
      <c r="H87" s="27"/>
      <c r="I87" s="27"/>
      <c r="J87" s="27"/>
    </row>
    <row r="88" customFormat="false" ht="24" hidden="false" customHeight="true" outlineLevel="0" collapsed="false">
      <c r="A88" s="34"/>
      <c r="B88" s="20" t="s">
        <v>15</v>
      </c>
      <c r="C88" s="24" t="n">
        <f aca="false">D88+E88+F88+G88</f>
        <v>11997</v>
      </c>
      <c r="D88" s="37"/>
      <c r="E88" s="37" t="n">
        <v>11997</v>
      </c>
      <c r="F88" s="39"/>
      <c r="G88" s="39"/>
      <c r="H88" s="27"/>
      <c r="I88" s="27"/>
      <c r="J88" s="27"/>
    </row>
    <row r="89" customFormat="false" ht="30" hidden="false" customHeight="true" outlineLevel="0" collapsed="false">
      <c r="A89" s="34"/>
      <c r="B89" s="20" t="s">
        <v>16</v>
      </c>
      <c r="C89" s="24" t="n">
        <f aca="false">D89+E89+F89+G89</f>
        <v>100</v>
      </c>
      <c r="D89" s="37"/>
      <c r="E89" s="37" t="n">
        <f aca="false">+E88/E87%</f>
        <v>100</v>
      </c>
      <c r="F89" s="39"/>
      <c r="G89" s="39"/>
      <c r="H89" s="27"/>
      <c r="I89" s="27"/>
      <c r="J89" s="27"/>
    </row>
    <row r="90" customFormat="false" ht="89.1" hidden="false" customHeight="true" outlineLevel="0" collapsed="false">
      <c r="A90" s="23" t="s">
        <v>43</v>
      </c>
      <c r="B90" s="20" t="s">
        <v>14</v>
      </c>
      <c r="C90" s="24" t="n">
        <f aca="false">D90+E90+F90+G90</f>
        <v>10397</v>
      </c>
      <c r="D90" s="37"/>
      <c r="E90" s="37" t="n">
        <f aca="false">E93+E102</f>
        <v>10397</v>
      </c>
      <c r="F90" s="39"/>
      <c r="G90" s="39"/>
      <c r="H90" s="27"/>
      <c r="I90" s="27"/>
      <c r="J90" s="27"/>
    </row>
    <row r="91" customFormat="false" ht="26.45" hidden="false" customHeight="true" outlineLevel="0" collapsed="false">
      <c r="A91" s="23"/>
      <c r="B91" s="20" t="s">
        <v>15</v>
      </c>
      <c r="C91" s="24" t="n">
        <f aca="false">D91+E91+F91+G91</f>
        <v>10396</v>
      </c>
      <c r="D91" s="37"/>
      <c r="E91" s="37" t="n">
        <f aca="false">E94+E103</f>
        <v>10396</v>
      </c>
      <c r="F91" s="39"/>
      <c r="G91" s="39"/>
      <c r="H91" s="27"/>
      <c r="I91" s="27"/>
      <c r="J91" s="27"/>
    </row>
    <row r="92" customFormat="false" ht="31.5" hidden="false" customHeight="true" outlineLevel="0" collapsed="false">
      <c r="A92" s="23"/>
      <c r="B92" s="20" t="s">
        <v>16</v>
      </c>
      <c r="C92" s="24" t="n">
        <f aca="false">D92+E92+F92+G92</f>
        <v>99.9903818409157</v>
      </c>
      <c r="D92" s="37"/>
      <c r="E92" s="37" t="n">
        <f aca="false">E91/E90%</f>
        <v>99.9903818409157</v>
      </c>
      <c r="F92" s="39"/>
      <c r="G92" s="39"/>
      <c r="H92" s="27"/>
      <c r="I92" s="27"/>
      <c r="J92" s="27"/>
    </row>
    <row r="93" customFormat="false" ht="13.5" hidden="false" customHeight="true" outlineLevel="0" collapsed="false">
      <c r="A93" s="51" t="s">
        <v>44</v>
      </c>
      <c r="B93" s="20" t="s">
        <v>14</v>
      </c>
      <c r="C93" s="24" t="n">
        <f aca="false">D93+E93+F93+G93</f>
        <v>10064</v>
      </c>
      <c r="D93" s="37"/>
      <c r="E93" s="37" t="n">
        <f aca="false">E96+E99</f>
        <v>10064</v>
      </c>
      <c r="F93" s="39"/>
      <c r="G93" s="39"/>
      <c r="H93" s="27"/>
      <c r="I93" s="27"/>
      <c r="J93" s="27"/>
    </row>
    <row r="94" customFormat="false" ht="13.5" hidden="false" customHeight="true" outlineLevel="0" collapsed="false">
      <c r="A94" s="51"/>
      <c r="B94" s="20" t="s">
        <v>15</v>
      </c>
      <c r="C94" s="24" t="n">
        <f aca="false">D94+E94+F94+G94</f>
        <v>10063</v>
      </c>
      <c r="D94" s="37"/>
      <c r="E94" s="37" t="n">
        <f aca="false">E97+E100</f>
        <v>10063</v>
      </c>
      <c r="F94" s="39"/>
      <c r="G94" s="39"/>
      <c r="H94" s="27"/>
      <c r="I94" s="27"/>
      <c r="J94" s="27"/>
    </row>
    <row r="95" customFormat="false" ht="21.6" hidden="false" customHeight="true" outlineLevel="0" collapsed="false">
      <c r="A95" s="51"/>
      <c r="B95" s="20" t="s">
        <v>16</v>
      </c>
      <c r="C95" s="24" t="n">
        <f aca="false">D95+E95+F95+G95</f>
        <v>99.9900635930048</v>
      </c>
      <c r="D95" s="37"/>
      <c r="E95" s="37" t="n">
        <f aca="false">E94/E93%</f>
        <v>99.9900635930048</v>
      </c>
      <c r="F95" s="39"/>
      <c r="G95" s="39"/>
      <c r="H95" s="27"/>
      <c r="I95" s="27"/>
      <c r="J95" s="27"/>
    </row>
    <row r="96" customFormat="false" ht="19.5" hidden="false" customHeight="true" outlineLevel="0" collapsed="false">
      <c r="A96" s="52" t="s">
        <v>45</v>
      </c>
      <c r="B96" s="20" t="s">
        <v>14</v>
      </c>
      <c r="C96" s="24" t="n">
        <f aca="false">D96+E96+F96+G96</f>
        <v>8118</v>
      </c>
      <c r="D96" s="45"/>
      <c r="E96" s="45" t="n">
        <v>8118</v>
      </c>
      <c r="F96" s="47"/>
      <c r="G96" s="47"/>
      <c r="H96" s="27"/>
      <c r="I96" s="27"/>
      <c r="J96" s="27"/>
    </row>
    <row r="97" customFormat="false" ht="19.5" hidden="false" customHeight="true" outlineLevel="0" collapsed="false">
      <c r="A97" s="52"/>
      <c r="B97" s="20" t="s">
        <v>15</v>
      </c>
      <c r="C97" s="24" t="n">
        <f aca="false">D97+E97+F97+G97</f>
        <v>8117</v>
      </c>
      <c r="D97" s="45"/>
      <c r="E97" s="45" t="n">
        <v>8117</v>
      </c>
      <c r="F97" s="47"/>
      <c r="G97" s="47"/>
      <c r="H97" s="27"/>
      <c r="I97" s="27"/>
      <c r="J97" s="27"/>
    </row>
    <row r="98" customFormat="false" ht="19.5" hidden="false" customHeight="true" outlineLevel="0" collapsed="false">
      <c r="A98" s="52"/>
      <c r="B98" s="20" t="s">
        <v>16</v>
      </c>
      <c r="C98" s="24" t="n">
        <f aca="false">D98+E98+F98+G98</f>
        <v>99.9876816949988</v>
      </c>
      <c r="D98" s="45"/>
      <c r="E98" s="45" t="n">
        <f aca="false">E97/E96%</f>
        <v>99.9876816949988</v>
      </c>
      <c r="F98" s="47"/>
      <c r="G98" s="47"/>
      <c r="H98" s="27"/>
      <c r="I98" s="27"/>
      <c r="J98" s="27"/>
    </row>
    <row r="99" customFormat="false" ht="30.75" hidden="false" customHeight="true" outlineLevel="0" collapsed="false">
      <c r="A99" s="33" t="s">
        <v>46</v>
      </c>
      <c r="B99" s="20" t="s">
        <v>14</v>
      </c>
      <c r="C99" s="24" t="n">
        <f aca="false">D99+E99+F99+G99</f>
        <v>1946</v>
      </c>
      <c r="D99" s="45"/>
      <c r="E99" s="45" t="n">
        <v>1946</v>
      </c>
      <c r="F99" s="47"/>
      <c r="G99" s="47"/>
      <c r="H99" s="27"/>
      <c r="I99" s="27"/>
      <c r="J99" s="27"/>
    </row>
    <row r="100" customFormat="false" ht="24.6" hidden="false" customHeight="true" outlineLevel="0" collapsed="false">
      <c r="A100" s="33"/>
      <c r="B100" s="20" t="s">
        <v>15</v>
      </c>
      <c r="C100" s="24" t="n">
        <f aca="false">D100+E100+F100+G100</f>
        <v>1946</v>
      </c>
      <c r="D100" s="45"/>
      <c r="E100" s="45" t="n">
        <v>1946</v>
      </c>
      <c r="F100" s="47"/>
      <c r="G100" s="47"/>
      <c r="H100" s="27"/>
      <c r="I100" s="27"/>
      <c r="J100" s="27"/>
    </row>
    <row r="101" customFormat="false" ht="27" hidden="false" customHeight="true" outlineLevel="0" collapsed="false">
      <c r="A101" s="33"/>
      <c r="B101" s="20" t="s">
        <v>16</v>
      </c>
      <c r="C101" s="24" t="n">
        <f aca="false">D101+E101+F101+G101</f>
        <v>100</v>
      </c>
      <c r="D101" s="45"/>
      <c r="E101" s="45" t="n">
        <f aca="false">E100/E99%</f>
        <v>100</v>
      </c>
      <c r="F101" s="47"/>
      <c r="G101" s="47"/>
      <c r="H101" s="27"/>
      <c r="I101" s="27"/>
      <c r="J101" s="27"/>
    </row>
    <row r="102" customFormat="false" ht="18.6" hidden="false" customHeight="true" outlineLevel="0" collapsed="false">
      <c r="A102" s="34" t="s">
        <v>47</v>
      </c>
      <c r="B102" s="20" t="s">
        <v>14</v>
      </c>
      <c r="C102" s="24" t="n">
        <f aca="false">D102+E102+F102+G102</f>
        <v>333</v>
      </c>
      <c r="D102" s="37"/>
      <c r="E102" s="37" t="n">
        <v>333</v>
      </c>
      <c r="F102" s="39"/>
      <c r="G102" s="47"/>
      <c r="H102" s="27"/>
      <c r="I102" s="27"/>
      <c r="J102" s="27"/>
    </row>
    <row r="103" customFormat="false" ht="30" hidden="false" customHeight="true" outlineLevel="0" collapsed="false">
      <c r="A103" s="34"/>
      <c r="B103" s="20" t="s">
        <v>15</v>
      </c>
      <c r="C103" s="24" t="n">
        <f aca="false">D103+E103+F103+G103</f>
        <v>333</v>
      </c>
      <c r="D103" s="37"/>
      <c r="E103" s="37" t="n">
        <v>333</v>
      </c>
      <c r="F103" s="39"/>
      <c r="G103" s="47"/>
      <c r="H103" s="27"/>
      <c r="I103" s="27"/>
      <c r="J103" s="27"/>
    </row>
    <row r="104" customFormat="false" ht="26.45" hidden="false" customHeight="true" outlineLevel="0" collapsed="false">
      <c r="A104" s="34"/>
      <c r="B104" s="20" t="s">
        <v>16</v>
      </c>
      <c r="C104" s="24" t="n">
        <f aca="false">D104+E104+F104+G104</f>
        <v>100</v>
      </c>
      <c r="D104" s="37"/>
      <c r="E104" s="37" t="n">
        <f aca="false">+E103/E102%</f>
        <v>100</v>
      </c>
      <c r="F104" s="39"/>
      <c r="G104" s="47"/>
      <c r="H104" s="27"/>
      <c r="I104" s="27"/>
      <c r="J104" s="27"/>
    </row>
    <row r="105" customFormat="false" ht="51" hidden="false" customHeight="true" outlineLevel="0" collapsed="false">
      <c r="A105" s="23" t="s">
        <v>48</v>
      </c>
      <c r="B105" s="20" t="s">
        <v>14</v>
      </c>
      <c r="C105" s="24" t="n">
        <f aca="false">D105+E105+F105+G105</f>
        <v>1808</v>
      </c>
      <c r="D105" s="37"/>
      <c r="E105" s="37" t="n">
        <f aca="false">E108+E120</f>
        <v>1808</v>
      </c>
      <c r="F105" s="39"/>
      <c r="G105" s="47"/>
      <c r="H105" s="27"/>
      <c r="I105" s="27"/>
      <c r="J105" s="27"/>
    </row>
    <row r="106" customFormat="false" ht="20.1" hidden="false" customHeight="true" outlineLevel="0" collapsed="false">
      <c r="A106" s="23"/>
      <c r="B106" s="20" t="s">
        <v>15</v>
      </c>
      <c r="C106" s="24" t="n">
        <f aca="false">D106+E106+F106+G106</f>
        <v>1808</v>
      </c>
      <c r="D106" s="37"/>
      <c r="E106" s="37" t="n">
        <f aca="false">E109+E121</f>
        <v>1808</v>
      </c>
      <c r="F106" s="39"/>
      <c r="G106" s="47"/>
      <c r="H106" s="27"/>
      <c r="I106" s="27"/>
      <c r="J106" s="27"/>
    </row>
    <row r="107" customFormat="false" ht="37.5" hidden="false" customHeight="true" outlineLevel="0" collapsed="false">
      <c r="A107" s="23"/>
      <c r="B107" s="20" t="s">
        <v>16</v>
      </c>
      <c r="C107" s="24" t="n">
        <f aca="false">D107+E107+F107+G107</f>
        <v>100</v>
      </c>
      <c r="D107" s="37"/>
      <c r="E107" s="37" t="n">
        <f aca="false">E106/E105%</f>
        <v>100</v>
      </c>
      <c r="F107" s="39"/>
      <c r="G107" s="47"/>
      <c r="H107" s="27"/>
      <c r="I107" s="27"/>
      <c r="J107" s="27"/>
    </row>
    <row r="108" customFormat="false" ht="26.45" hidden="false" customHeight="true" outlineLevel="0" collapsed="false">
      <c r="A108" s="23" t="s">
        <v>44</v>
      </c>
      <c r="B108" s="20" t="s">
        <v>14</v>
      </c>
      <c r="C108" s="24" t="n">
        <f aca="false">D108+E108+F108+G108</f>
        <v>1773</v>
      </c>
      <c r="D108" s="37"/>
      <c r="E108" s="37" t="n">
        <f aca="false">E111+E114+E117</f>
        <v>1773</v>
      </c>
      <c r="F108" s="39"/>
      <c r="G108" s="47"/>
      <c r="H108" s="27"/>
      <c r="I108" s="27"/>
      <c r="J108" s="27"/>
    </row>
    <row r="109" customFormat="false" ht="21.6" hidden="false" customHeight="true" outlineLevel="0" collapsed="false">
      <c r="A109" s="23"/>
      <c r="B109" s="20" t="s">
        <v>15</v>
      </c>
      <c r="C109" s="24" t="n">
        <f aca="false">D109+E109+F109+G109</f>
        <v>1773</v>
      </c>
      <c r="D109" s="37"/>
      <c r="E109" s="37" t="n">
        <f aca="false">E112+E115+E118</f>
        <v>1773</v>
      </c>
      <c r="F109" s="39"/>
      <c r="G109" s="47"/>
      <c r="H109" s="27"/>
      <c r="I109" s="27"/>
      <c r="J109" s="27"/>
    </row>
    <row r="110" customFormat="false" ht="15" hidden="false" customHeight="true" outlineLevel="0" collapsed="false">
      <c r="A110" s="23"/>
      <c r="B110" s="20" t="s">
        <v>16</v>
      </c>
      <c r="C110" s="24" t="n">
        <f aca="false">D110+E110+F110+G110</f>
        <v>100</v>
      </c>
      <c r="D110" s="37"/>
      <c r="E110" s="37" t="n">
        <f aca="false">E109/E108%</f>
        <v>100</v>
      </c>
      <c r="F110" s="39"/>
      <c r="G110" s="47"/>
      <c r="H110" s="27"/>
      <c r="I110" s="27"/>
      <c r="J110" s="27"/>
    </row>
    <row r="111" customFormat="false" ht="29.45" hidden="false" customHeight="true" outlineLevel="0" collapsed="false">
      <c r="A111" s="49" t="s">
        <v>40</v>
      </c>
      <c r="B111" s="20" t="s">
        <v>14</v>
      </c>
      <c r="C111" s="24" t="n">
        <f aca="false">D111+E111+F111+G111</f>
        <v>1332</v>
      </c>
      <c r="D111" s="45"/>
      <c r="E111" s="45" t="n">
        <v>1332</v>
      </c>
      <c r="F111" s="47"/>
      <c r="G111" s="47"/>
      <c r="H111" s="27"/>
      <c r="I111" s="27"/>
      <c r="J111" s="27"/>
    </row>
    <row r="112" customFormat="false" ht="13.35" hidden="false" customHeight="true" outlineLevel="0" collapsed="false">
      <c r="A112" s="49"/>
      <c r="B112" s="20" t="s">
        <v>15</v>
      </c>
      <c r="C112" s="24" t="n">
        <f aca="false">D112+E112+F112+G112</f>
        <v>1332</v>
      </c>
      <c r="D112" s="45"/>
      <c r="E112" s="45" t="n">
        <v>1332</v>
      </c>
      <c r="F112" s="47"/>
      <c r="G112" s="47"/>
      <c r="H112" s="27"/>
      <c r="I112" s="27"/>
      <c r="J112" s="27"/>
    </row>
    <row r="113" customFormat="false" ht="14.85" hidden="false" customHeight="true" outlineLevel="0" collapsed="false">
      <c r="A113" s="49"/>
      <c r="B113" s="20" t="s">
        <v>16</v>
      </c>
      <c r="C113" s="24" t="n">
        <f aca="false">D113+E113+F113+G113</f>
        <v>100</v>
      </c>
      <c r="D113" s="45"/>
      <c r="E113" s="45" t="n">
        <f aca="false">E112/E111%</f>
        <v>100</v>
      </c>
      <c r="F113" s="47"/>
      <c r="G113" s="47"/>
      <c r="H113" s="27"/>
      <c r="I113" s="27"/>
      <c r="J113" s="27"/>
    </row>
    <row r="114" customFormat="false" ht="27" hidden="false" customHeight="true" outlineLevel="0" collapsed="false">
      <c r="A114" s="49" t="s">
        <v>41</v>
      </c>
      <c r="B114" s="20" t="s">
        <v>14</v>
      </c>
      <c r="C114" s="24" t="n">
        <f aca="false">D114+E114+F114+G114</f>
        <v>185</v>
      </c>
      <c r="D114" s="45"/>
      <c r="E114" s="53" t="n">
        <v>185</v>
      </c>
      <c r="F114" s="47"/>
      <c r="G114" s="47"/>
      <c r="H114" s="27"/>
      <c r="I114" s="27"/>
      <c r="J114" s="27"/>
    </row>
    <row r="115" customFormat="false" ht="25.9" hidden="false" customHeight="true" outlineLevel="0" collapsed="false">
      <c r="A115" s="49"/>
      <c r="B115" s="20" t="s">
        <v>15</v>
      </c>
      <c r="C115" s="24" t="n">
        <f aca="false">D115+E115+F115+G115</f>
        <v>185</v>
      </c>
      <c r="D115" s="45"/>
      <c r="E115" s="45" t="n">
        <v>185</v>
      </c>
      <c r="F115" s="47"/>
      <c r="G115" s="47"/>
      <c r="H115" s="27"/>
      <c r="I115" s="27"/>
      <c r="J115" s="27"/>
    </row>
    <row r="116" customFormat="false" ht="25.9" hidden="false" customHeight="true" outlineLevel="0" collapsed="false">
      <c r="A116" s="49"/>
      <c r="B116" s="20" t="s">
        <v>16</v>
      </c>
      <c r="C116" s="24" t="n">
        <f aca="false">D116+E116+F116+G116</f>
        <v>100</v>
      </c>
      <c r="D116" s="45"/>
      <c r="E116" s="45" t="n">
        <f aca="false">E115/E114%</f>
        <v>100</v>
      </c>
      <c r="F116" s="47"/>
      <c r="G116" s="47"/>
      <c r="H116" s="27"/>
      <c r="I116" s="27"/>
      <c r="J116" s="27"/>
    </row>
    <row r="117" customFormat="false" ht="18.6" hidden="false" customHeight="true" outlineLevel="0" collapsed="false">
      <c r="A117" s="50" t="s">
        <v>42</v>
      </c>
      <c r="B117" s="20" t="s">
        <v>14</v>
      </c>
      <c r="C117" s="24" t="n">
        <f aca="false">D117+E117+F117+G117</f>
        <v>256</v>
      </c>
      <c r="D117" s="45"/>
      <c r="E117" s="45" t="n">
        <v>256</v>
      </c>
      <c r="F117" s="47"/>
      <c r="G117" s="47"/>
      <c r="H117" s="27"/>
      <c r="I117" s="27"/>
      <c r="J117" s="27"/>
    </row>
    <row r="118" customFormat="false" ht="28.15" hidden="false" customHeight="true" outlineLevel="0" collapsed="false">
      <c r="A118" s="50"/>
      <c r="B118" s="20" t="s">
        <v>15</v>
      </c>
      <c r="C118" s="24" t="n">
        <f aca="false">D118+E118+F118+G118</f>
        <v>256</v>
      </c>
      <c r="D118" s="45"/>
      <c r="E118" s="45" t="n">
        <v>256</v>
      </c>
      <c r="F118" s="47"/>
      <c r="G118" s="47"/>
      <c r="H118" s="27"/>
      <c r="I118" s="27"/>
      <c r="J118" s="27"/>
    </row>
    <row r="119" customFormat="false" ht="28.15" hidden="false" customHeight="true" outlineLevel="0" collapsed="false">
      <c r="A119" s="50"/>
      <c r="B119" s="20" t="s">
        <v>16</v>
      </c>
      <c r="C119" s="24" t="n">
        <f aca="false">D119+E119+F119+G119</f>
        <v>100</v>
      </c>
      <c r="D119" s="45"/>
      <c r="E119" s="45" t="n">
        <f aca="false">E118/E117%</f>
        <v>100</v>
      </c>
      <c r="F119" s="47"/>
      <c r="G119" s="47"/>
      <c r="H119" s="27"/>
      <c r="I119" s="27"/>
      <c r="J119" s="27"/>
    </row>
    <row r="120" customFormat="false" ht="28.35" hidden="false" customHeight="true" outlineLevel="0" collapsed="false">
      <c r="A120" s="29" t="s">
        <v>49</v>
      </c>
      <c r="B120" s="20" t="s">
        <v>14</v>
      </c>
      <c r="C120" s="24" t="n">
        <f aca="false">D120+E120+F120+G120</f>
        <v>35</v>
      </c>
      <c r="D120" s="37"/>
      <c r="E120" s="37" t="n">
        <v>35</v>
      </c>
      <c r="F120" s="39"/>
      <c r="G120" s="47"/>
      <c r="H120" s="27"/>
      <c r="I120" s="27"/>
      <c r="J120" s="27"/>
    </row>
    <row r="121" customFormat="false" ht="20.1" hidden="false" customHeight="true" outlineLevel="0" collapsed="false">
      <c r="A121" s="29"/>
      <c r="B121" s="20" t="s">
        <v>15</v>
      </c>
      <c r="C121" s="24" t="n">
        <f aca="false">D121+E121+F121+G121</f>
        <v>35</v>
      </c>
      <c r="D121" s="37"/>
      <c r="E121" s="37" t="n">
        <v>35</v>
      </c>
      <c r="F121" s="39"/>
      <c r="G121" s="47"/>
      <c r="H121" s="27"/>
      <c r="I121" s="27"/>
      <c r="J121" s="27"/>
    </row>
    <row r="122" customFormat="false" ht="21" hidden="false" customHeight="true" outlineLevel="0" collapsed="false">
      <c r="A122" s="29"/>
      <c r="B122" s="20" t="s">
        <v>16</v>
      </c>
      <c r="C122" s="24" t="n">
        <f aca="false">D122+E122+F122+G122</f>
        <v>100</v>
      </c>
      <c r="D122" s="37"/>
      <c r="E122" s="37" t="n">
        <f aca="false">E121/E120%</f>
        <v>100</v>
      </c>
      <c r="F122" s="39"/>
      <c r="G122" s="47"/>
      <c r="H122" s="27"/>
      <c r="I122" s="27"/>
      <c r="J122" s="27"/>
    </row>
    <row r="123" customFormat="false" ht="20.1" hidden="false" customHeight="true" outlineLevel="0" collapsed="false">
      <c r="A123" s="23" t="s">
        <v>50</v>
      </c>
      <c r="B123" s="20" t="s">
        <v>14</v>
      </c>
      <c r="C123" s="24" t="n">
        <f aca="false">D123+E123+F123+G123</f>
        <v>4077</v>
      </c>
      <c r="D123" s="37"/>
      <c r="E123" s="37"/>
      <c r="F123" s="25"/>
      <c r="G123" s="25" t="n">
        <v>4077</v>
      </c>
      <c r="H123" s="27"/>
      <c r="I123" s="27"/>
      <c r="J123" s="27"/>
    </row>
    <row r="124" customFormat="false" ht="21" hidden="false" customHeight="true" outlineLevel="0" collapsed="false">
      <c r="A124" s="23"/>
      <c r="B124" s="20" t="s">
        <v>15</v>
      </c>
      <c r="C124" s="24" t="n">
        <f aca="false">D124+E124+F124+G124</f>
        <v>3326.3</v>
      </c>
      <c r="D124" s="37"/>
      <c r="E124" s="37"/>
      <c r="F124" s="25"/>
      <c r="G124" s="25" t="n">
        <v>3326.3</v>
      </c>
      <c r="H124" s="27"/>
      <c r="I124" s="27"/>
      <c r="J124" s="27"/>
    </row>
    <row r="125" customFormat="false" ht="27" hidden="false" customHeight="true" outlineLevel="0" collapsed="false">
      <c r="A125" s="23"/>
      <c r="B125" s="20" t="s">
        <v>16</v>
      </c>
      <c r="C125" s="24" t="n">
        <f aca="false">D125+E125+F125+G125</f>
        <v>81.5869511896002</v>
      </c>
      <c r="D125" s="37"/>
      <c r="E125" s="37"/>
      <c r="F125" s="25"/>
      <c r="G125" s="25" t="n">
        <f aca="false">G124/G123%</f>
        <v>81.5869511896002</v>
      </c>
      <c r="H125" s="27"/>
      <c r="I125" s="27"/>
      <c r="J125" s="27"/>
    </row>
    <row r="126" customFormat="false" ht="28.35" hidden="false" customHeight="true" outlineLevel="0" collapsed="false">
      <c r="A126" s="23" t="s">
        <v>51</v>
      </c>
      <c r="B126" s="20" t="s">
        <v>14</v>
      </c>
      <c r="C126" s="41" t="n">
        <f aca="false">D126+E126+F126+G126+H126+I126+J126</f>
        <v>2623</v>
      </c>
      <c r="D126" s="38"/>
      <c r="E126" s="38"/>
      <c r="F126" s="39"/>
      <c r="G126" s="39"/>
      <c r="H126" s="27"/>
      <c r="I126" s="27"/>
      <c r="J126" s="44" t="n">
        <v>2623</v>
      </c>
    </row>
    <row r="127" customFormat="false" ht="24.6" hidden="false" customHeight="true" outlineLevel="0" collapsed="false">
      <c r="A127" s="23"/>
      <c r="B127" s="20" t="s">
        <v>15</v>
      </c>
      <c r="C127" s="41" t="n">
        <f aca="false">D127+E127+F127+G127+H127+I127+J127</f>
        <v>1915.8</v>
      </c>
      <c r="D127" s="38"/>
      <c r="E127" s="38"/>
      <c r="F127" s="39"/>
      <c r="G127" s="39"/>
      <c r="H127" s="27"/>
      <c r="I127" s="27"/>
      <c r="J127" s="44" t="n">
        <v>1915.8</v>
      </c>
    </row>
    <row r="128" customFormat="false" ht="31.15" hidden="false" customHeight="true" outlineLevel="0" collapsed="false">
      <c r="A128" s="23"/>
      <c r="B128" s="20" t="s">
        <v>16</v>
      </c>
      <c r="C128" s="41" t="n">
        <f aca="false">D128+E128+F128+G128+H128+I128+J128</f>
        <v>73.0385055280214</v>
      </c>
      <c r="D128" s="38"/>
      <c r="E128" s="38"/>
      <c r="F128" s="39"/>
      <c r="G128" s="39"/>
      <c r="H128" s="27"/>
      <c r="I128" s="27"/>
      <c r="J128" s="54" t="n">
        <f aca="false">J127/J126*100</f>
        <v>73.0385055280214</v>
      </c>
    </row>
    <row r="129" customFormat="false" ht="20.1" hidden="false" customHeight="true" outlineLevel="0" collapsed="false">
      <c r="A129" s="23" t="s">
        <v>52</v>
      </c>
      <c r="B129" s="20" t="s">
        <v>14</v>
      </c>
      <c r="C129" s="41" t="n">
        <f aca="false">D129+E129+F129+G129</f>
        <v>632</v>
      </c>
      <c r="D129" s="38"/>
      <c r="E129" s="38"/>
      <c r="F129" s="44" t="n">
        <v>632</v>
      </c>
      <c r="G129" s="39"/>
      <c r="H129" s="27"/>
      <c r="I129" s="27"/>
      <c r="J129" s="27"/>
    </row>
    <row r="130" customFormat="false" ht="19.35" hidden="false" customHeight="true" outlineLevel="0" collapsed="false">
      <c r="A130" s="23"/>
      <c r="B130" s="20" t="s">
        <v>15</v>
      </c>
      <c r="C130" s="41" t="n">
        <f aca="false">D130+E130+F130+G130</f>
        <v>631.8</v>
      </c>
      <c r="D130" s="38"/>
      <c r="E130" s="38"/>
      <c r="F130" s="44" t="n">
        <v>631.8</v>
      </c>
      <c r="G130" s="39"/>
      <c r="H130" s="27"/>
      <c r="I130" s="27"/>
      <c r="J130" s="27"/>
    </row>
    <row r="131" customFormat="false" ht="24.75" hidden="false" customHeight="true" outlineLevel="0" collapsed="false">
      <c r="A131" s="23"/>
      <c r="B131" s="20" t="s">
        <v>16</v>
      </c>
      <c r="C131" s="41" t="n">
        <f aca="false">D131+E131+F131+G131</f>
        <v>99.9683544303797</v>
      </c>
      <c r="D131" s="38"/>
      <c r="E131" s="38"/>
      <c r="F131" s="28" t="n">
        <f aca="false">F130/F129*100</f>
        <v>99.9683544303797</v>
      </c>
      <c r="G131" s="39"/>
      <c r="H131" s="27"/>
      <c r="I131" s="27"/>
      <c r="J131" s="27"/>
    </row>
    <row r="132" customFormat="false" ht="33.95" hidden="false" customHeight="true" outlineLevel="0" collapsed="false">
      <c r="A132" s="23" t="s">
        <v>53</v>
      </c>
      <c r="B132" s="20" t="s">
        <v>14</v>
      </c>
      <c r="C132" s="24" t="n">
        <f aca="false">D132+E132+F132+G132</f>
        <v>238</v>
      </c>
      <c r="D132" s="37" t="n">
        <v>238</v>
      </c>
      <c r="E132" s="38"/>
      <c r="F132" s="39"/>
      <c r="G132" s="39"/>
      <c r="H132" s="27"/>
      <c r="I132" s="27"/>
      <c r="J132" s="27"/>
    </row>
    <row r="133" customFormat="false" ht="54.6" hidden="false" customHeight="true" outlineLevel="0" collapsed="false">
      <c r="A133" s="23"/>
      <c r="B133" s="20" t="s">
        <v>15</v>
      </c>
      <c r="C133" s="24" t="n">
        <f aca="false">D133+E133+F133+G133</f>
        <v>230.1</v>
      </c>
      <c r="D133" s="37" t="n">
        <v>230.1</v>
      </c>
      <c r="E133" s="38"/>
      <c r="F133" s="39"/>
      <c r="G133" s="39"/>
      <c r="H133" s="27"/>
      <c r="I133" s="27"/>
      <c r="J133" s="27"/>
    </row>
    <row r="134" customFormat="false" ht="61.35" hidden="false" customHeight="true" outlineLevel="0" collapsed="false">
      <c r="A134" s="23"/>
      <c r="B134" s="20" t="s">
        <v>16</v>
      </c>
      <c r="C134" s="24" t="n">
        <f aca="false">D134+E134+F134+G134</f>
        <v>96.6806722689076</v>
      </c>
      <c r="D134" s="37" t="n">
        <f aca="false">D133/D132%</f>
        <v>96.6806722689076</v>
      </c>
      <c r="E134" s="38"/>
      <c r="F134" s="39"/>
      <c r="G134" s="39"/>
      <c r="H134" s="27"/>
      <c r="I134" s="27"/>
      <c r="J134" s="27"/>
    </row>
    <row r="135" customFormat="false" ht="22.35" hidden="false" customHeight="true" outlineLevel="0" collapsed="false">
      <c r="A135" s="23" t="s">
        <v>54</v>
      </c>
      <c r="B135" s="20" t="s">
        <v>14</v>
      </c>
      <c r="C135" s="24" t="n">
        <f aca="false">D135+E135+F135+G135</f>
        <v>3</v>
      </c>
      <c r="D135" s="37" t="n">
        <v>3</v>
      </c>
      <c r="E135" s="27"/>
      <c r="F135" s="27"/>
      <c r="G135" s="27"/>
      <c r="H135" s="27"/>
      <c r="I135" s="27"/>
      <c r="J135" s="27"/>
    </row>
    <row r="136" customFormat="false" ht="25.5" hidden="false" customHeight="true" outlineLevel="0" collapsed="false">
      <c r="A136" s="23"/>
      <c r="B136" s="20" t="s">
        <v>15</v>
      </c>
      <c r="C136" s="24" t="n">
        <f aca="false">D136+E136+F136+G136</f>
        <v>1.2</v>
      </c>
      <c r="D136" s="37" t="n">
        <v>1.2</v>
      </c>
      <c r="E136" s="27"/>
      <c r="F136" s="27"/>
      <c r="G136" s="27"/>
      <c r="H136" s="27"/>
      <c r="I136" s="27"/>
      <c r="J136" s="27"/>
    </row>
    <row r="137" customFormat="false" ht="23.1" hidden="false" customHeight="true" outlineLevel="0" collapsed="false">
      <c r="A137" s="23"/>
      <c r="B137" s="20" t="s">
        <v>16</v>
      </c>
      <c r="C137" s="24" t="n">
        <f aca="false">D137+E137+F137+G137</f>
        <v>40</v>
      </c>
      <c r="D137" s="37" t="n">
        <f aca="false">D136/D135%</f>
        <v>40</v>
      </c>
      <c r="E137" s="38"/>
      <c r="F137" s="27"/>
      <c r="G137" s="27"/>
      <c r="H137" s="27"/>
      <c r="I137" s="27"/>
      <c r="J137" s="27"/>
    </row>
    <row r="138" customFormat="false" ht="27.95" hidden="false" customHeight="true" outlineLevel="0" collapsed="false">
      <c r="A138" s="23" t="s">
        <v>55</v>
      </c>
      <c r="B138" s="20" t="s">
        <v>14</v>
      </c>
      <c r="C138" s="24" t="n">
        <f aca="false">D138+E138+F138+G138</f>
        <v>474</v>
      </c>
      <c r="D138" s="37" t="n">
        <v>474</v>
      </c>
      <c r="E138" s="38"/>
      <c r="F138" s="27"/>
      <c r="G138" s="27"/>
      <c r="H138" s="27"/>
      <c r="I138" s="27"/>
      <c r="J138" s="27"/>
    </row>
    <row r="139" customFormat="false" ht="42.6" hidden="false" customHeight="true" outlineLevel="0" collapsed="false">
      <c r="A139" s="23"/>
      <c r="B139" s="20" t="s">
        <v>15</v>
      </c>
      <c r="C139" s="24" t="n">
        <f aca="false">D139+E139+F139+G139</f>
        <v>466.1</v>
      </c>
      <c r="D139" s="37" t="n">
        <v>466.1</v>
      </c>
      <c r="E139" s="38"/>
      <c r="F139" s="27"/>
      <c r="G139" s="27"/>
      <c r="H139" s="27"/>
      <c r="I139" s="27"/>
      <c r="J139" s="27"/>
    </row>
    <row r="140" customFormat="false" ht="68.45" hidden="false" customHeight="true" outlineLevel="0" collapsed="false">
      <c r="A140" s="23"/>
      <c r="B140" s="20" t="s">
        <v>16</v>
      </c>
      <c r="C140" s="24" t="n">
        <f aca="false">D140+E140+F140+G140</f>
        <v>98.3333333333333</v>
      </c>
      <c r="D140" s="37" t="n">
        <f aca="false">D139/D138%</f>
        <v>98.3333333333333</v>
      </c>
      <c r="E140" s="38"/>
      <c r="F140" s="27"/>
      <c r="G140" s="27"/>
      <c r="H140" s="27"/>
      <c r="I140" s="27"/>
      <c r="J140" s="27"/>
    </row>
    <row r="141" customFormat="false" ht="29.1" hidden="false" customHeight="true" outlineLevel="0" collapsed="false">
      <c r="A141" s="23" t="s">
        <v>56</v>
      </c>
      <c r="B141" s="20" t="s">
        <v>14</v>
      </c>
      <c r="C141" s="24" t="n">
        <f aca="false">D141+E141+F141+G141</f>
        <v>855</v>
      </c>
      <c r="D141" s="37" t="n">
        <v>855</v>
      </c>
      <c r="E141" s="38"/>
      <c r="F141" s="27"/>
      <c r="G141" s="27"/>
      <c r="H141" s="27"/>
      <c r="I141" s="27"/>
      <c r="J141" s="27"/>
    </row>
    <row r="142" customFormat="false" ht="23.1" hidden="false" customHeight="true" outlineLevel="0" collapsed="false">
      <c r="A142" s="23"/>
      <c r="B142" s="20" t="s">
        <v>15</v>
      </c>
      <c r="C142" s="24" t="n">
        <f aca="false">D142+E142+F142+G142</f>
        <v>679.8</v>
      </c>
      <c r="D142" s="37" t="n">
        <v>679.8</v>
      </c>
      <c r="E142" s="38"/>
      <c r="F142" s="27"/>
      <c r="G142" s="27"/>
      <c r="H142" s="27"/>
      <c r="I142" s="27"/>
      <c r="J142" s="27"/>
    </row>
    <row r="143" customFormat="false" ht="20.85" hidden="false" customHeight="true" outlineLevel="0" collapsed="false">
      <c r="A143" s="23"/>
      <c r="B143" s="20" t="s">
        <v>16</v>
      </c>
      <c r="C143" s="24" t="n">
        <f aca="false">D143+E143+F143+G143</f>
        <v>79.5087719298246</v>
      </c>
      <c r="D143" s="37" t="n">
        <f aca="false">D142/D141%</f>
        <v>79.5087719298246</v>
      </c>
      <c r="E143" s="38"/>
      <c r="F143" s="27"/>
      <c r="G143" s="27"/>
      <c r="H143" s="27"/>
      <c r="I143" s="27"/>
      <c r="J143" s="27"/>
    </row>
    <row r="144" customFormat="false" ht="33.6" hidden="false" customHeight="true" outlineLevel="0" collapsed="false">
      <c r="A144" s="23" t="s">
        <v>57</v>
      </c>
      <c r="B144" s="20" t="s">
        <v>14</v>
      </c>
      <c r="C144" s="24" t="n">
        <f aca="false">D144+E144+F144+G144</f>
        <v>278</v>
      </c>
      <c r="D144" s="55"/>
      <c r="E144" s="37" t="n">
        <f aca="false">E147+E159</f>
        <v>278</v>
      </c>
      <c r="F144" s="27"/>
      <c r="G144" s="27"/>
      <c r="H144" s="27"/>
      <c r="I144" s="27"/>
      <c r="J144" s="27"/>
    </row>
    <row r="145" customFormat="false" ht="29.1" hidden="false" customHeight="true" outlineLevel="0" collapsed="false">
      <c r="A145" s="23"/>
      <c r="B145" s="20" t="s">
        <v>15</v>
      </c>
      <c r="C145" s="24" t="n">
        <f aca="false">D145+E145+F145+G145</f>
        <v>278</v>
      </c>
      <c r="D145" s="55"/>
      <c r="E145" s="56" t="n">
        <f aca="false">E148+E160</f>
        <v>278</v>
      </c>
      <c r="F145" s="27"/>
      <c r="G145" s="27"/>
      <c r="H145" s="27"/>
      <c r="I145" s="27"/>
      <c r="J145" s="27"/>
    </row>
    <row r="146" customFormat="false" ht="30.6" hidden="false" customHeight="true" outlineLevel="0" collapsed="false">
      <c r="A146" s="23"/>
      <c r="B146" s="20" t="s">
        <v>16</v>
      </c>
      <c r="C146" s="24" t="n">
        <f aca="false">D146+E146+F146+G146</f>
        <v>100</v>
      </c>
      <c r="D146" s="55"/>
      <c r="E146" s="56" t="n">
        <f aca="false">E145/E144%</f>
        <v>100</v>
      </c>
      <c r="F146" s="27"/>
      <c r="G146" s="27"/>
      <c r="H146" s="27"/>
      <c r="I146" s="27"/>
      <c r="J146" s="27"/>
    </row>
    <row r="147" customFormat="false" ht="22.15" hidden="false" customHeight="true" outlineLevel="0" collapsed="false">
      <c r="A147" s="23" t="s">
        <v>44</v>
      </c>
      <c r="B147" s="20" t="s">
        <v>14</v>
      </c>
      <c r="C147" s="24" t="n">
        <f aca="false">D147+E147+F147+G147</f>
        <v>274</v>
      </c>
      <c r="D147" s="55"/>
      <c r="E147" s="37" t="n">
        <f aca="false">E150+E153+E156</f>
        <v>274</v>
      </c>
      <c r="F147" s="27"/>
      <c r="G147" s="27"/>
      <c r="H147" s="27"/>
      <c r="I147" s="27"/>
      <c r="J147" s="27"/>
    </row>
    <row r="148" customFormat="false" ht="21.6" hidden="false" customHeight="true" outlineLevel="0" collapsed="false">
      <c r="A148" s="23"/>
      <c r="B148" s="20" t="s">
        <v>15</v>
      </c>
      <c r="C148" s="24" t="n">
        <f aca="false">D148+E148+F148+G148</f>
        <v>274</v>
      </c>
      <c r="D148" s="55"/>
      <c r="E148" s="56" t="n">
        <f aca="false">E151+E154+E157</f>
        <v>274</v>
      </c>
      <c r="F148" s="27"/>
      <c r="G148" s="27"/>
      <c r="H148" s="27"/>
      <c r="I148" s="27"/>
      <c r="J148" s="27"/>
    </row>
    <row r="149" customFormat="false" ht="28.9" hidden="false" customHeight="true" outlineLevel="0" collapsed="false">
      <c r="A149" s="23"/>
      <c r="B149" s="20" t="s">
        <v>16</v>
      </c>
      <c r="C149" s="24" t="n">
        <f aca="false">D149+E149+F149+G149</f>
        <v>100</v>
      </c>
      <c r="D149" s="55"/>
      <c r="E149" s="37" t="n">
        <f aca="false">E148/E147%</f>
        <v>100</v>
      </c>
      <c r="F149" s="27"/>
      <c r="G149" s="27"/>
      <c r="H149" s="27"/>
      <c r="I149" s="27"/>
      <c r="J149" s="27"/>
    </row>
    <row r="150" customFormat="false" ht="27.6" hidden="false" customHeight="true" outlineLevel="0" collapsed="false">
      <c r="A150" s="49" t="s">
        <v>40</v>
      </c>
      <c r="B150" s="20" t="s">
        <v>14</v>
      </c>
      <c r="C150" s="24" t="n">
        <f aca="false">D150+E150+F150+G150</f>
        <v>171</v>
      </c>
      <c r="D150" s="55"/>
      <c r="E150" s="45" t="n">
        <v>171</v>
      </c>
      <c r="F150" s="27"/>
      <c r="G150" s="27"/>
      <c r="H150" s="27"/>
      <c r="I150" s="27"/>
      <c r="J150" s="27"/>
    </row>
    <row r="151" customFormat="false" ht="28.15" hidden="false" customHeight="true" outlineLevel="0" collapsed="false">
      <c r="A151" s="49"/>
      <c r="B151" s="20" t="s">
        <v>15</v>
      </c>
      <c r="C151" s="24" t="n">
        <f aca="false">D151+E151+F151+G151</f>
        <v>171</v>
      </c>
      <c r="D151" s="55"/>
      <c r="E151" s="45" t="n">
        <v>171</v>
      </c>
      <c r="F151" s="27"/>
      <c r="G151" s="27"/>
      <c r="H151" s="27"/>
      <c r="I151" s="27"/>
      <c r="J151" s="27"/>
    </row>
    <row r="152" customFormat="false" ht="26.45" hidden="false" customHeight="true" outlineLevel="0" collapsed="false">
      <c r="A152" s="49"/>
      <c r="B152" s="20" t="s">
        <v>16</v>
      </c>
      <c r="C152" s="24" t="n">
        <f aca="false">D152+E152+F152+G152</f>
        <v>100</v>
      </c>
      <c r="D152" s="55"/>
      <c r="E152" s="45" t="n">
        <f aca="false">E151/E150%</f>
        <v>100</v>
      </c>
      <c r="F152" s="27"/>
      <c r="G152" s="27"/>
      <c r="H152" s="27"/>
      <c r="I152" s="27"/>
      <c r="J152" s="27"/>
    </row>
    <row r="153" customFormat="false" ht="29.45" hidden="false" customHeight="true" outlineLevel="0" collapsed="false">
      <c r="A153" s="49" t="s">
        <v>41</v>
      </c>
      <c r="B153" s="20" t="s">
        <v>14</v>
      </c>
      <c r="C153" s="24" t="n">
        <f aca="false">D153+E153+F153+G153</f>
        <v>67</v>
      </c>
      <c r="D153" s="55"/>
      <c r="E153" s="45" t="n">
        <v>67</v>
      </c>
      <c r="F153" s="27"/>
      <c r="G153" s="27"/>
      <c r="H153" s="27"/>
      <c r="I153" s="27"/>
      <c r="J153" s="27"/>
    </row>
    <row r="154" customFormat="false" ht="25.15" hidden="false" customHeight="true" outlineLevel="0" collapsed="false">
      <c r="A154" s="49"/>
      <c r="B154" s="20" t="s">
        <v>15</v>
      </c>
      <c r="C154" s="24" t="n">
        <f aca="false">D154+E154+F154+G154</f>
        <v>67</v>
      </c>
      <c r="D154" s="55"/>
      <c r="E154" s="45" t="n">
        <v>67</v>
      </c>
      <c r="F154" s="27"/>
      <c r="G154" s="27"/>
      <c r="H154" s="27"/>
      <c r="I154" s="27"/>
      <c r="J154" s="27"/>
    </row>
    <row r="155" customFormat="false" ht="27.6" hidden="false" customHeight="true" outlineLevel="0" collapsed="false">
      <c r="A155" s="49"/>
      <c r="B155" s="20" t="s">
        <v>16</v>
      </c>
      <c r="C155" s="24" t="n">
        <f aca="false">D155+E155+F155+G155</f>
        <v>100</v>
      </c>
      <c r="D155" s="55"/>
      <c r="E155" s="45" t="n">
        <f aca="false">+E154/E153%</f>
        <v>100</v>
      </c>
      <c r="F155" s="27"/>
      <c r="G155" s="27"/>
      <c r="H155" s="27"/>
      <c r="I155" s="27"/>
      <c r="J155" s="27"/>
    </row>
    <row r="156" customFormat="false" ht="27.6" hidden="false" customHeight="true" outlineLevel="0" collapsed="false">
      <c r="A156" s="50" t="s">
        <v>42</v>
      </c>
      <c r="B156" s="20" t="s">
        <v>14</v>
      </c>
      <c r="C156" s="24" t="n">
        <f aca="false">D156+E156+F156+G156</f>
        <v>36</v>
      </c>
      <c r="D156" s="55"/>
      <c r="E156" s="45" t="n">
        <v>36</v>
      </c>
      <c r="F156" s="27"/>
      <c r="G156" s="27"/>
      <c r="H156" s="27"/>
      <c r="I156" s="27"/>
      <c r="J156" s="27"/>
    </row>
    <row r="157" customFormat="false" ht="24" hidden="false" customHeight="true" outlineLevel="0" collapsed="false">
      <c r="A157" s="50"/>
      <c r="B157" s="20" t="s">
        <v>15</v>
      </c>
      <c r="C157" s="24" t="n">
        <f aca="false">D157+E157+F157+G157</f>
        <v>36</v>
      </c>
      <c r="D157" s="55"/>
      <c r="E157" s="37" t="n">
        <v>36</v>
      </c>
      <c r="F157" s="27"/>
      <c r="G157" s="27"/>
      <c r="H157" s="27"/>
      <c r="I157" s="27"/>
      <c r="J157" s="27"/>
    </row>
    <row r="158" customFormat="false" ht="26.45" hidden="false" customHeight="true" outlineLevel="0" collapsed="false">
      <c r="A158" s="50"/>
      <c r="B158" s="20" t="s">
        <v>16</v>
      </c>
      <c r="C158" s="24" t="n">
        <f aca="false">D158+E158+F158+G158</f>
        <v>100</v>
      </c>
      <c r="D158" s="55"/>
      <c r="E158" s="37" t="n">
        <f aca="false">E157/E156%</f>
        <v>100</v>
      </c>
      <c r="F158" s="27"/>
      <c r="G158" s="27"/>
      <c r="H158" s="27"/>
      <c r="I158" s="27"/>
      <c r="J158" s="27"/>
    </row>
    <row r="159" customFormat="false" ht="24" hidden="false" customHeight="true" outlineLevel="0" collapsed="false">
      <c r="A159" s="33" t="s">
        <v>49</v>
      </c>
      <c r="B159" s="20" t="s">
        <v>14</v>
      </c>
      <c r="C159" s="24" t="n">
        <f aca="false">D159+E159+F159+G159</f>
        <v>4</v>
      </c>
      <c r="D159" s="55"/>
      <c r="E159" s="37" t="n">
        <v>4</v>
      </c>
      <c r="F159" s="27"/>
      <c r="G159" s="27"/>
      <c r="H159" s="27"/>
      <c r="I159" s="27"/>
      <c r="J159" s="27"/>
    </row>
    <row r="160" customFormat="false" ht="27" hidden="false" customHeight="true" outlineLevel="0" collapsed="false">
      <c r="A160" s="33"/>
      <c r="B160" s="20" t="s">
        <v>15</v>
      </c>
      <c r="C160" s="24" t="n">
        <f aca="false">D160+E160+F160+G160</f>
        <v>4</v>
      </c>
      <c r="D160" s="55"/>
      <c r="E160" s="37" t="n">
        <v>4</v>
      </c>
      <c r="F160" s="27"/>
      <c r="G160" s="27"/>
      <c r="H160" s="27"/>
      <c r="I160" s="27"/>
      <c r="J160" s="27"/>
    </row>
    <row r="161" customFormat="false" ht="25.9" hidden="false" customHeight="true" outlineLevel="0" collapsed="false">
      <c r="A161" s="33"/>
      <c r="B161" s="20" t="s">
        <v>16</v>
      </c>
      <c r="C161" s="24" t="n">
        <f aca="false">D161+E161+F161+G161</f>
        <v>100</v>
      </c>
      <c r="D161" s="55"/>
      <c r="E161" s="37" t="n">
        <f aca="false">E160/E159%</f>
        <v>100</v>
      </c>
      <c r="F161" s="27"/>
      <c r="G161" s="27"/>
      <c r="H161" s="27"/>
      <c r="I161" s="27"/>
      <c r="J161" s="27"/>
    </row>
    <row r="162" customFormat="false" ht="44.1" hidden="false" customHeight="true" outlineLevel="0" collapsed="false">
      <c r="A162" s="40" t="s">
        <v>58</v>
      </c>
      <c r="B162" s="20" t="s">
        <v>14</v>
      </c>
      <c r="C162" s="24" t="n">
        <f aca="false">D162+E162+F162+G162</f>
        <v>2679.253</v>
      </c>
      <c r="D162" s="55"/>
      <c r="E162" s="37" t="n">
        <v>2679.253</v>
      </c>
      <c r="F162" s="27"/>
      <c r="G162" s="27"/>
      <c r="H162" s="27"/>
      <c r="I162" s="27"/>
      <c r="J162" s="27"/>
    </row>
    <row r="163" customFormat="false" ht="32.45" hidden="false" customHeight="true" outlineLevel="0" collapsed="false">
      <c r="A163" s="40"/>
      <c r="B163" s="20" t="s">
        <v>15</v>
      </c>
      <c r="C163" s="24" t="n">
        <f aca="false">D163+E163+F163+G163</f>
        <v>2679.3</v>
      </c>
      <c r="D163" s="55"/>
      <c r="E163" s="37" t="n">
        <v>2679.3</v>
      </c>
      <c r="F163" s="27"/>
      <c r="G163" s="27"/>
      <c r="H163" s="27"/>
      <c r="I163" s="27"/>
      <c r="J163" s="27"/>
    </row>
    <row r="164" customFormat="false" ht="59.25" hidden="false" customHeight="true" outlineLevel="0" collapsed="false">
      <c r="A164" s="40"/>
      <c r="B164" s="20" t="s">
        <v>16</v>
      </c>
      <c r="C164" s="24" t="n">
        <f aca="false">D164+E164+F164+G164</f>
        <v>100.001754220299</v>
      </c>
      <c r="D164" s="55"/>
      <c r="E164" s="37" t="n">
        <f aca="false">E163/E162%</f>
        <v>100.001754220299</v>
      </c>
      <c r="F164" s="27"/>
      <c r="G164" s="27"/>
      <c r="H164" s="27"/>
      <c r="I164" s="27"/>
      <c r="J164" s="27"/>
    </row>
    <row r="165" customFormat="false" ht="42" hidden="false" customHeight="true" outlineLevel="0" collapsed="false">
      <c r="A165" s="23" t="s">
        <v>59</v>
      </c>
      <c r="B165" s="20" t="s">
        <v>14</v>
      </c>
      <c r="C165" s="24" t="n">
        <f aca="false">D165+E165+F165+G165</f>
        <v>19882</v>
      </c>
      <c r="D165" s="55"/>
      <c r="E165" s="37" t="n">
        <v>19882</v>
      </c>
      <c r="F165" s="27"/>
      <c r="G165" s="27"/>
      <c r="H165" s="27"/>
      <c r="I165" s="27"/>
      <c r="J165" s="27"/>
    </row>
    <row r="166" customFormat="false" ht="56.45" hidden="false" customHeight="true" outlineLevel="0" collapsed="false">
      <c r="A166" s="23"/>
      <c r="B166" s="20" t="s">
        <v>15</v>
      </c>
      <c r="C166" s="24" t="n">
        <f aca="false">D166+E166+F166+G166</f>
        <v>19881.8</v>
      </c>
      <c r="D166" s="55"/>
      <c r="E166" s="37" t="n">
        <v>19881.8</v>
      </c>
      <c r="F166" s="27"/>
      <c r="G166" s="27"/>
      <c r="H166" s="27"/>
      <c r="I166" s="27"/>
      <c r="J166" s="27"/>
    </row>
    <row r="167" customFormat="false" ht="62.25" hidden="false" customHeight="true" outlineLevel="0" collapsed="false">
      <c r="A167" s="23"/>
      <c r="B167" s="20" t="s">
        <v>16</v>
      </c>
      <c r="C167" s="24" t="n">
        <f aca="false">D167+E167+F167+G167</f>
        <v>99.9989940649834</v>
      </c>
      <c r="D167" s="55"/>
      <c r="E167" s="37" t="n">
        <f aca="false">E166/E165%</f>
        <v>99.9989940649834</v>
      </c>
      <c r="F167" s="27"/>
      <c r="G167" s="27"/>
      <c r="H167" s="27"/>
      <c r="I167" s="27"/>
      <c r="J167" s="27"/>
    </row>
    <row r="168" customFormat="false" ht="20.85" hidden="false" customHeight="true" outlineLevel="0" collapsed="false">
      <c r="A168" s="57" t="s">
        <v>60</v>
      </c>
      <c r="B168" s="20" t="s">
        <v>14</v>
      </c>
      <c r="C168" s="58" t="n">
        <f aca="false">D168+E168+F168+G168+H168+I168+J168</f>
        <v>1662609.92645</v>
      </c>
      <c r="D168" s="59" t="n">
        <f aca="false">D171+D174+D177+D180+D183+D186+D189+D192+D195+D198+D201+D204+D207+D210+D213+D216+D219+D222+D225+D228+D231+D234+D237+D246+D240+D243+D249+D258+D255+D252+D267</f>
        <v>5396.1</v>
      </c>
      <c r="E168" s="59" t="n">
        <f aca="false">E171+E174+E177+E180+E183+E186+E189+E192+E195+E198+E201+E204+E207+E210+E213+E216+E219+E222+E225+E228+E231+E234+E237+E246+E240+E243+E249+E258+E255+E252+E264</f>
        <v>44985.95938</v>
      </c>
      <c r="F168" s="59" t="n">
        <f aca="false">F171+F174+F177+F180+F183+F186+F189+F192+F195+F198+F201+F204+F207+F210+F213+F216+F219+F222+F225+F228+F231+F234+F237+F246+F240+F243+F249+F258+F255+F252+F261</f>
        <v>82494.1</v>
      </c>
      <c r="G168" s="59" t="n">
        <f aca="false">G171+G174+G177+G180+G183+G186+G189+G192+G195+G198+G201+G204+G207+G210+G213+G216+G219+G222+G225+G228+G231+G234+G237+G246+G240+G243+G249+G258+G255+G252</f>
        <v>2683.1</v>
      </c>
      <c r="H168" s="59" t="n">
        <f aca="false">H171+H174+H177+H180+H183+H186+H189+H192+H195+H198+H201+H204+H207+H210+H213+H216+H219+H222+H225+H228+H231+H234+H237+H246+H240+H243+H249+H258+H255+H252</f>
        <v>1003.4</v>
      </c>
      <c r="I168" s="59" t="n">
        <f aca="false">I171+I174+I177+I180+I183+I186+I189+I192+I195+I198+I201+I204+I207+I210+I213+I216+I219+I222+I225+I228+I231+I234+I237+I246+I240+I243+I249+I258+I255+I252</f>
        <v>50577</v>
      </c>
      <c r="J168" s="58" t="n">
        <f aca="false">+J183+J186+J198+J204+J228+J243+J246+J255+J264</f>
        <v>1475470.26707</v>
      </c>
    </row>
    <row r="169" customFormat="false" ht="20.1" hidden="false" customHeight="true" outlineLevel="0" collapsed="false">
      <c r="A169" s="57"/>
      <c r="B169" s="20" t="s">
        <v>15</v>
      </c>
      <c r="C169" s="59" t="n">
        <f aca="false">D169+E169+F169+G169+H169+I169+J169</f>
        <v>1614056.9</v>
      </c>
      <c r="D169" s="59" t="n">
        <f aca="false">D172+D175+D178+D181+D184+D187+D190+D193+D196+D199+D202+D205+D208+D211+D214+D217+D220+D223+D226+D229+D232+D235+D238+D247+D241+D244+D250+D259+D256+D253+D268</f>
        <v>5231.2</v>
      </c>
      <c r="E169" s="59" t="n">
        <f aca="false">E172+E175+E178+E181+E184+E187+E190+E193+E196+E199+E202+E205+E208+E211+E214+E217+E220+E223+E226+E229+E232+E235+E238+E247+E241+E244+E250+E259+E256+E253+E265</f>
        <v>43191.6</v>
      </c>
      <c r="F169" s="59" t="n">
        <f aca="false">F172+F175+F178+F181+F184+F187+F190+F193+F196+F199+F202+F205+F208+F211+F214+F217+F220+F223+F226+F229+F232+F235+F238+F247+F241+F244+F250+F259+F256+F253+F262</f>
        <v>82494</v>
      </c>
      <c r="G169" s="59" t="n">
        <f aca="false">G172+G175+G178+G181+G184+G187+G190+G193+G196+G199+G202+G205+G208+G211+G214+G217+G220+G223+G226+G229+G232+G235+G238+G247+G241+G244+G250+G259+G256+G253</f>
        <v>2683.1</v>
      </c>
      <c r="H169" s="59" t="n">
        <f aca="false">H172+H175+H178+H181+H184+H187+H190+H193+H196+H199+H202+H205+H208+H211+H214+H217+H220+H223+H226+H229+H232+H235+H238+H247+H241+H244+H250+H259+H256+H253</f>
        <v>1003.4</v>
      </c>
      <c r="I169" s="59" t="n">
        <f aca="false">I172+I175+I178+I181+I184+I187+I190+I193+I196+I199+I202+I205+I208+I211+I214+I217+I220+I223+I226+I229+I232+I235+I238+I247+I241+I244+I250+I259+I256+I253</f>
        <v>50577</v>
      </c>
      <c r="J169" s="58" t="n">
        <f aca="false">+J184+J187+J199+J205+J229+J244+J247+J256+J265</f>
        <v>1428876.6</v>
      </c>
    </row>
    <row r="170" customFormat="false" ht="19.35" hidden="false" customHeight="true" outlineLevel="0" collapsed="false">
      <c r="A170" s="57"/>
      <c r="B170" s="20" t="s">
        <v>16</v>
      </c>
      <c r="C170" s="59" t="n">
        <f aca="false">C169/C168%</f>
        <v>97.0797102989954</v>
      </c>
      <c r="D170" s="59" t="n">
        <f aca="false">D169/D168%</f>
        <v>96.9440892496432</v>
      </c>
      <c r="E170" s="59" t="n">
        <f aca="false">E169/E168%</f>
        <v>96.0112901786913</v>
      </c>
      <c r="F170" s="59" t="n">
        <f aca="false">F169/F168%</f>
        <v>99.9998787792097</v>
      </c>
      <c r="G170" s="59" t="n">
        <f aca="false">G169/G168%</f>
        <v>100</v>
      </c>
      <c r="H170" s="59" t="n">
        <f aca="false">H169/H168%</f>
        <v>100</v>
      </c>
      <c r="I170" s="59" t="n">
        <f aca="false">I169/I168%</f>
        <v>100</v>
      </c>
      <c r="J170" s="59" t="n">
        <f aca="false">J169/J168%</f>
        <v>96.8421141306679</v>
      </c>
    </row>
    <row r="171" customFormat="false" ht="45.6" hidden="false" customHeight="true" outlineLevel="0" collapsed="false">
      <c r="A171" s="60" t="s">
        <v>61</v>
      </c>
      <c r="B171" s="20" t="s">
        <v>14</v>
      </c>
      <c r="C171" s="24" t="n">
        <f aca="false">D171+E171+F171+G171</f>
        <v>1342</v>
      </c>
      <c r="D171" s="59"/>
      <c r="E171" s="25" t="n">
        <v>1342</v>
      </c>
      <c r="F171" s="61"/>
      <c r="G171" s="61"/>
      <c r="H171" s="62"/>
      <c r="I171" s="62"/>
      <c r="J171" s="62"/>
    </row>
    <row r="172" customFormat="false" ht="21.95" hidden="false" customHeight="true" outlineLevel="0" collapsed="false">
      <c r="A172" s="60"/>
      <c r="B172" s="20" t="s">
        <v>15</v>
      </c>
      <c r="C172" s="24" t="n">
        <f aca="false">D172+E172+F172+G172</f>
        <v>1342</v>
      </c>
      <c r="D172" s="59"/>
      <c r="E172" s="25" t="n">
        <v>1342</v>
      </c>
      <c r="F172" s="61"/>
      <c r="G172" s="61"/>
      <c r="H172" s="62"/>
      <c r="I172" s="62"/>
      <c r="J172" s="62"/>
    </row>
    <row r="173" customFormat="false" ht="20.45" hidden="false" customHeight="true" outlineLevel="0" collapsed="false">
      <c r="A173" s="60"/>
      <c r="B173" s="20" t="s">
        <v>16</v>
      </c>
      <c r="C173" s="24" t="n">
        <f aca="false">D173+E173+F173+G173</f>
        <v>100</v>
      </c>
      <c r="D173" s="59"/>
      <c r="E173" s="25" t="n">
        <f aca="false">E172/E171%</f>
        <v>100</v>
      </c>
      <c r="F173" s="61"/>
      <c r="G173" s="61"/>
      <c r="H173" s="62"/>
      <c r="I173" s="62"/>
      <c r="J173" s="62"/>
    </row>
    <row r="174" customFormat="false" ht="27.6" hidden="false" customHeight="true" outlineLevel="0" collapsed="false">
      <c r="A174" s="60" t="s">
        <v>62</v>
      </c>
      <c r="B174" s="20" t="s">
        <v>14</v>
      </c>
      <c r="C174" s="24" t="n">
        <f aca="false">D174+E174+F174+G174</f>
        <v>534</v>
      </c>
      <c r="D174" s="59"/>
      <c r="E174" s="25" t="n">
        <v>534</v>
      </c>
      <c r="F174" s="39"/>
      <c r="G174" s="61"/>
      <c r="H174" s="62"/>
      <c r="I174" s="62"/>
      <c r="J174" s="39"/>
    </row>
    <row r="175" customFormat="false" ht="20.1" hidden="false" customHeight="true" outlineLevel="0" collapsed="false">
      <c r="A175" s="60"/>
      <c r="B175" s="20" t="s">
        <v>15</v>
      </c>
      <c r="C175" s="24" t="n">
        <f aca="false">D175+E175+F175+G175</f>
        <v>534</v>
      </c>
      <c r="D175" s="59"/>
      <c r="E175" s="25" t="n">
        <v>534</v>
      </c>
      <c r="F175" s="39"/>
      <c r="G175" s="61"/>
      <c r="H175" s="62"/>
      <c r="I175" s="62"/>
      <c r="J175" s="39"/>
    </row>
    <row r="176" customFormat="false" ht="29.45" hidden="false" customHeight="true" outlineLevel="0" collapsed="false">
      <c r="A176" s="60"/>
      <c r="B176" s="20" t="s">
        <v>16</v>
      </c>
      <c r="C176" s="24" t="n">
        <f aca="false">D176+E176+F176+G176</f>
        <v>100</v>
      </c>
      <c r="D176" s="59"/>
      <c r="E176" s="25" t="n">
        <f aca="false">E175/E174%</f>
        <v>100</v>
      </c>
      <c r="F176" s="39"/>
      <c r="G176" s="61"/>
      <c r="H176" s="62"/>
      <c r="I176" s="62"/>
      <c r="J176" s="62"/>
    </row>
    <row r="177" customFormat="false" ht="24.6" hidden="false" customHeight="true" outlineLevel="0" collapsed="false">
      <c r="A177" s="63" t="s">
        <v>63</v>
      </c>
      <c r="B177" s="20" t="s">
        <v>14</v>
      </c>
      <c r="C177" s="24" t="n">
        <f aca="false">D177+E177+F177+G177+H177+I177+J177</f>
        <v>10440</v>
      </c>
      <c r="D177" s="61"/>
      <c r="E177" s="39"/>
      <c r="F177" s="61"/>
      <c r="G177" s="61"/>
      <c r="H177" s="62"/>
      <c r="I177" s="25" t="n">
        <v>10440</v>
      </c>
      <c r="J177" s="62"/>
    </row>
    <row r="178" customFormat="false" ht="23.1" hidden="false" customHeight="true" outlineLevel="0" collapsed="false">
      <c r="A178" s="63"/>
      <c r="B178" s="20" t="s">
        <v>15</v>
      </c>
      <c r="C178" s="24" t="n">
        <f aca="false">D178+E178+F178+G178+H178+I178+J178</f>
        <v>10440</v>
      </c>
      <c r="D178" s="61"/>
      <c r="E178" s="39"/>
      <c r="F178" s="61"/>
      <c r="G178" s="61"/>
      <c r="H178" s="62"/>
      <c r="I178" s="25" t="n">
        <v>10440</v>
      </c>
      <c r="J178" s="62"/>
    </row>
    <row r="179" customFormat="false" ht="24" hidden="false" customHeight="true" outlineLevel="0" collapsed="false">
      <c r="A179" s="63"/>
      <c r="B179" s="20" t="s">
        <v>16</v>
      </c>
      <c r="C179" s="24" t="n">
        <f aca="false">D179+E179+F179+G179+H179+I179+J179</f>
        <v>100</v>
      </c>
      <c r="D179" s="39"/>
      <c r="E179" s="39"/>
      <c r="F179" s="61"/>
      <c r="G179" s="61"/>
      <c r="H179" s="62"/>
      <c r="I179" s="25" t="n">
        <f aca="false">I178/I177%</f>
        <v>100</v>
      </c>
      <c r="J179" s="62"/>
    </row>
    <row r="180" customFormat="false" ht="26.1" hidden="false" customHeight="true" outlineLevel="0" collapsed="false">
      <c r="A180" s="63" t="s">
        <v>64</v>
      </c>
      <c r="B180" s="20" t="s">
        <v>14</v>
      </c>
      <c r="C180" s="24" t="n">
        <f aca="false">D180+E180+F180+G180+H180+I180+J180</f>
        <v>2485</v>
      </c>
      <c r="D180" s="59"/>
      <c r="E180" s="25" t="n">
        <v>2485</v>
      </c>
      <c r="F180" s="61"/>
      <c r="G180" s="61"/>
      <c r="H180" s="62"/>
      <c r="I180" s="39"/>
      <c r="J180" s="62"/>
    </row>
    <row r="181" customFormat="false" ht="25.15" hidden="false" customHeight="true" outlineLevel="0" collapsed="false">
      <c r="A181" s="63"/>
      <c r="B181" s="20" t="s">
        <v>15</v>
      </c>
      <c r="C181" s="24" t="n">
        <f aca="false">D181+E181+F181+G181+H181+I181+J181</f>
        <v>2484.8</v>
      </c>
      <c r="D181" s="59"/>
      <c r="E181" s="25" t="n">
        <v>2484.8</v>
      </c>
      <c r="F181" s="61"/>
      <c r="G181" s="61"/>
      <c r="H181" s="62"/>
      <c r="I181" s="39"/>
      <c r="J181" s="62"/>
    </row>
    <row r="182" customFormat="false" ht="29.45" hidden="false" customHeight="true" outlineLevel="0" collapsed="false">
      <c r="A182" s="63"/>
      <c r="B182" s="20" t="s">
        <v>16</v>
      </c>
      <c r="C182" s="24" t="n">
        <f aca="false">D182+E182+F182+G182+H182+I182+J182</f>
        <v>99.9919517102616</v>
      </c>
      <c r="D182" s="25"/>
      <c r="E182" s="25" t="n">
        <f aca="false">E181/E180%</f>
        <v>99.9919517102616</v>
      </c>
      <c r="F182" s="61"/>
      <c r="G182" s="61"/>
      <c r="H182" s="62"/>
      <c r="I182" s="39"/>
      <c r="J182" s="62"/>
    </row>
    <row r="183" customFormat="false" ht="20.45" hidden="false" customHeight="true" outlineLevel="0" collapsed="false">
      <c r="A183" s="63" t="s">
        <v>65</v>
      </c>
      <c r="B183" s="20" t="s">
        <v>14</v>
      </c>
      <c r="C183" s="41" t="n">
        <f aca="false">D183+E183+F183+G183+H183+I183+J183</f>
        <v>329722.6</v>
      </c>
      <c r="D183" s="39"/>
      <c r="E183" s="39"/>
      <c r="F183" s="61"/>
      <c r="G183" s="61"/>
      <c r="H183" s="62"/>
      <c r="I183" s="39"/>
      <c r="J183" s="44" t="n">
        <v>329722.6</v>
      </c>
    </row>
    <row r="184" customFormat="false" ht="25.35" hidden="false" customHeight="true" outlineLevel="0" collapsed="false">
      <c r="A184" s="63"/>
      <c r="B184" s="20" t="s">
        <v>15</v>
      </c>
      <c r="C184" s="41" t="n">
        <f aca="false">D184+E184+F184+G184+H184+I184+J184</f>
        <v>329500.3</v>
      </c>
      <c r="D184" s="39"/>
      <c r="E184" s="39"/>
      <c r="F184" s="61"/>
      <c r="G184" s="61"/>
      <c r="H184" s="62"/>
      <c r="I184" s="39"/>
      <c r="J184" s="64" t="n">
        <v>329500.3</v>
      </c>
    </row>
    <row r="185" customFormat="false" ht="24" hidden="false" customHeight="true" outlineLevel="0" collapsed="false">
      <c r="A185" s="63"/>
      <c r="B185" s="20" t="s">
        <v>16</v>
      </c>
      <c r="C185" s="41" t="n">
        <f aca="false">D185+E185+F185+G185+H185+I185+J185</f>
        <v>99.9325796897149</v>
      </c>
      <c r="D185" s="39"/>
      <c r="E185" s="39"/>
      <c r="F185" s="61"/>
      <c r="G185" s="61"/>
      <c r="H185" s="62"/>
      <c r="I185" s="39"/>
      <c r="J185" s="58" t="n">
        <f aca="false">J184/J183%</f>
        <v>99.9325796897149</v>
      </c>
    </row>
    <row r="186" customFormat="false" ht="30.75" hidden="false" customHeight="true" outlineLevel="0" collapsed="false">
      <c r="A186" s="65" t="s">
        <v>66</v>
      </c>
      <c r="B186" s="20" t="s">
        <v>14</v>
      </c>
      <c r="C186" s="41" t="n">
        <f aca="false">D186+E186+F186+G186+H186+I186+J186</f>
        <v>917721.9</v>
      </c>
      <c r="D186" s="39"/>
      <c r="E186" s="39"/>
      <c r="F186" s="61"/>
      <c r="G186" s="61"/>
      <c r="H186" s="62"/>
      <c r="I186" s="39"/>
      <c r="J186" s="44" t="n">
        <v>917721.9</v>
      </c>
    </row>
    <row r="187" customFormat="false" ht="23.25" hidden="false" customHeight="true" outlineLevel="0" collapsed="false">
      <c r="A187" s="65"/>
      <c r="B187" s="20" t="s">
        <v>15</v>
      </c>
      <c r="C187" s="41" t="n">
        <f aca="false">D187+E187+F187+G187+H187+I187+J187</f>
        <v>887853.8</v>
      </c>
      <c r="D187" s="39"/>
      <c r="E187" s="39"/>
      <c r="F187" s="61"/>
      <c r="G187" s="61"/>
      <c r="H187" s="62"/>
      <c r="I187" s="39"/>
      <c r="J187" s="44" t="n">
        <v>887853.8</v>
      </c>
    </row>
    <row r="188" customFormat="false" ht="32.25" hidden="false" customHeight="true" outlineLevel="0" collapsed="false">
      <c r="A188" s="65"/>
      <c r="B188" s="20" t="s">
        <v>16</v>
      </c>
      <c r="C188" s="41" t="n">
        <f aca="false">D188+E188+F188+G188+H188+I188+J188</f>
        <v>96.7454083856994</v>
      </c>
      <c r="D188" s="39"/>
      <c r="E188" s="39"/>
      <c r="F188" s="61"/>
      <c r="G188" s="61"/>
      <c r="H188" s="62"/>
      <c r="I188" s="39"/>
      <c r="J188" s="59" t="n">
        <f aca="false">J187/J186%</f>
        <v>96.7454083856994</v>
      </c>
    </row>
    <row r="189" customFormat="false" ht="29.45" hidden="false" customHeight="true" outlineLevel="0" collapsed="false">
      <c r="A189" s="63" t="s">
        <v>67</v>
      </c>
      <c r="B189" s="20" t="s">
        <v>14</v>
      </c>
      <c r="C189" s="41" t="n">
        <f aca="false">D189+E189+F189+G189+H189+I189+J189</f>
        <v>17584</v>
      </c>
      <c r="D189" s="39"/>
      <c r="E189" s="39"/>
      <c r="F189" s="44" t="n">
        <v>17584</v>
      </c>
      <c r="G189" s="61"/>
      <c r="H189" s="62"/>
      <c r="I189" s="39"/>
      <c r="J189" s="62"/>
    </row>
    <row r="190" customFormat="false" ht="25.9" hidden="false" customHeight="true" outlineLevel="0" collapsed="false">
      <c r="A190" s="63"/>
      <c r="B190" s="20" t="s">
        <v>15</v>
      </c>
      <c r="C190" s="41" t="n">
        <f aca="false">D190+E190+F190+G190+H190+I190+J190</f>
        <v>17584</v>
      </c>
      <c r="D190" s="39"/>
      <c r="E190" s="39"/>
      <c r="F190" s="44" t="n">
        <v>17584</v>
      </c>
      <c r="G190" s="61"/>
      <c r="H190" s="62"/>
      <c r="I190" s="39"/>
      <c r="J190" s="62"/>
    </row>
    <row r="191" customFormat="false" ht="30.6" hidden="false" customHeight="true" outlineLevel="0" collapsed="false">
      <c r="A191" s="63"/>
      <c r="B191" s="20" t="s">
        <v>16</v>
      </c>
      <c r="C191" s="41" t="n">
        <f aca="false">D191+E191+F191+G191+H191+I191+J191</f>
        <v>100</v>
      </c>
      <c r="D191" s="39"/>
      <c r="E191" s="39"/>
      <c r="F191" s="59" t="n">
        <f aca="false">F190/F189%</f>
        <v>100</v>
      </c>
      <c r="G191" s="61"/>
      <c r="H191" s="62"/>
      <c r="I191" s="39"/>
      <c r="J191" s="62"/>
    </row>
    <row r="192" customFormat="false" ht="31.15" hidden="false" customHeight="true" outlineLevel="0" collapsed="false">
      <c r="A192" s="63" t="s">
        <v>68</v>
      </c>
      <c r="B192" s="20" t="s">
        <v>14</v>
      </c>
      <c r="C192" s="24" t="n">
        <f aca="false">D192+E192+F192+G192+H192+I192+J192</f>
        <v>407</v>
      </c>
      <c r="D192" s="25"/>
      <c r="E192" s="25" t="n">
        <v>407</v>
      </c>
      <c r="F192" s="39"/>
      <c r="G192" s="39"/>
      <c r="H192" s="62"/>
      <c r="I192" s="39"/>
      <c r="J192" s="62"/>
    </row>
    <row r="193" customFormat="false" ht="27.6" hidden="false" customHeight="true" outlineLevel="0" collapsed="false">
      <c r="A193" s="63"/>
      <c r="B193" s="20" t="s">
        <v>15</v>
      </c>
      <c r="C193" s="24" t="n">
        <f aca="false">D193+E193+F193+G193+H193+I193+J193</f>
        <v>407</v>
      </c>
      <c r="D193" s="25"/>
      <c r="E193" s="25" t="n">
        <v>407</v>
      </c>
      <c r="F193" s="39"/>
      <c r="G193" s="39"/>
      <c r="H193" s="62"/>
      <c r="I193" s="39"/>
      <c r="J193" s="62"/>
    </row>
    <row r="194" customFormat="false" ht="40.35" hidden="false" customHeight="true" outlineLevel="0" collapsed="false">
      <c r="A194" s="63"/>
      <c r="B194" s="20" t="s">
        <v>16</v>
      </c>
      <c r="C194" s="24" t="n">
        <f aca="false">D194+E194+F194+G194+H194+I194+J194</f>
        <v>100</v>
      </c>
      <c r="D194" s="25"/>
      <c r="E194" s="25" t="n">
        <f aca="false">E193/E192%</f>
        <v>100</v>
      </c>
      <c r="F194" s="39"/>
      <c r="G194" s="39"/>
      <c r="H194" s="62"/>
      <c r="I194" s="39"/>
      <c r="J194" s="62"/>
    </row>
    <row r="195" customFormat="false" ht="27.6" hidden="false" customHeight="true" outlineLevel="0" collapsed="false">
      <c r="A195" s="63" t="s">
        <v>69</v>
      </c>
      <c r="B195" s="20" t="s">
        <v>14</v>
      </c>
      <c r="C195" s="41" t="n">
        <f aca="false">D195+E195+F195+G195+H195+I195+J195</f>
        <v>2347</v>
      </c>
      <c r="D195" s="39"/>
      <c r="E195" s="39"/>
      <c r="F195" s="44" t="n">
        <v>2347</v>
      </c>
      <c r="G195" s="39"/>
      <c r="H195" s="62"/>
      <c r="I195" s="39"/>
      <c r="J195" s="62"/>
    </row>
    <row r="196" customFormat="false" ht="24.6" hidden="false" customHeight="true" outlineLevel="0" collapsed="false">
      <c r="A196" s="63"/>
      <c r="B196" s="20" t="s">
        <v>15</v>
      </c>
      <c r="C196" s="41" t="n">
        <f aca="false">D196+E196+F196+G196+H196+I196+J196</f>
        <v>2346.9</v>
      </c>
      <c r="D196" s="39"/>
      <c r="E196" s="39"/>
      <c r="F196" s="44" t="n">
        <v>2346.9</v>
      </c>
      <c r="G196" s="39"/>
      <c r="H196" s="62"/>
      <c r="I196" s="39"/>
      <c r="J196" s="62"/>
    </row>
    <row r="197" customFormat="false" ht="25.15" hidden="false" customHeight="true" outlineLevel="0" collapsed="false">
      <c r="A197" s="63"/>
      <c r="B197" s="20" t="s">
        <v>16</v>
      </c>
      <c r="C197" s="41" t="n">
        <f aca="false">D197+E197+F197+G197+H197+I197+J197</f>
        <v>99.995739241585</v>
      </c>
      <c r="D197" s="39"/>
      <c r="E197" s="39"/>
      <c r="F197" s="28" t="n">
        <f aca="false">F196/F195%</f>
        <v>99.995739241585</v>
      </c>
      <c r="G197" s="39"/>
      <c r="H197" s="62"/>
      <c r="I197" s="39"/>
      <c r="J197" s="62"/>
    </row>
    <row r="198" customFormat="false" ht="24.75" hidden="false" customHeight="true" outlineLevel="0" collapsed="false">
      <c r="A198" s="63" t="s">
        <v>70</v>
      </c>
      <c r="B198" s="20" t="s">
        <v>14</v>
      </c>
      <c r="C198" s="41" t="n">
        <f aca="false">D198+E198+F198+G198+H198+I198+J198</f>
        <v>60000</v>
      </c>
      <c r="D198" s="39"/>
      <c r="E198" s="39"/>
      <c r="F198" s="39"/>
      <c r="G198" s="39"/>
      <c r="H198" s="62"/>
      <c r="I198" s="39"/>
      <c r="J198" s="44" t="n">
        <v>60000</v>
      </c>
    </row>
    <row r="199" customFormat="false" ht="22.5" hidden="false" customHeight="true" outlineLevel="0" collapsed="false">
      <c r="A199" s="63"/>
      <c r="B199" s="20" t="s">
        <v>15</v>
      </c>
      <c r="C199" s="41" t="n">
        <f aca="false">D199+E199+F199+G199+H199+I199+J199</f>
        <v>45029.9</v>
      </c>
      <c r="D199" s="39"/>
      <c r="E199" s="39"/>
      <c r="F199" s="39"/>
      <c r="G199" s="39"/>
      <c r="H199" s="62"/>
      <c r="I199" s="39"/>
      <c r="J199" s="44" t="n">
        <v>45029.9</v>
      </c>
    </row>
    <row r="200" customFormat="false" ht="24.75" hidden="false" customHeight="true" outlineLevel="0" collapsed="false">
      <c r="A200" s="63"/>
      <c r="B200" s="20" t="s">
        <v>16</v>
      </c>
      <c r="C200" s="41" t="n">
        <f aca="false">D200+E200+F200+G200+H200+I200+J200</f>
        <v>75.0498333333333</v>
      </c>
      <c r="D200" s="39"/>
      <c r="E200" s="39"/>
      <c r="F200" s="39"/>
      <c r="G200" s="39"/>
      <c r="H200" s="62"/>
      <c r="I200" s="39"/>
      <c r="J200" s="59" t="n">
        <f aca="false">J199/J198%</f>
        <v>75.0498333333333</v>
      </c>
    </row>
    <row r="201" customFormat="false" ht="22.5" hidden="false" customHeight="true" outlineLevel="0" collapsed="false">
      <c r="A201" s="63" t="s">
        <v>71</v>
      </c>
      <c r="B201" s="20" t="s">
        <v>14</v>
      </c>
      <c r="C201" s="24" t="n">
        <f aca="false">D201+E201+F201+G201+H201+I201+J201</f>
        <v>40137</v>
      </c>
      <c r="D201" s="39"/>
      <c r="E201" s="39"/>
      <c r="F201" s="39"/>
      <c r="G201" s="61"/>
      <c r="H201" s="62"/>
      <c r="I201" s="25" t="n">
        <v>40137</v>
      </c>
      <c r="J201" s="62"/>
    </row>
    <row r="202" customFormat="false" ht="24" hidden="false" customHeight="true" outlineLevel="0" collapsed="false">
      <c r="A202" s="63"/>
      <c r="B202" s="20" t="s">
        <v>15</v>
      </c>
      <c r="C202" s="24" t="n">
        <f aca="false">D202+E202+F202+G202+H202+I202+J202</f>
        <v>40137</v>
      </c>
      <c r="D202" s="39"/>
      <c r="E202" s="39"/>
      <c r="F202" s="66"/>
      <c r="G202" s="61"/>
      <c r="H202" s="62"/>
      <c r="I202" s="25" t="n">
        <v>40137</v>
      </c>
      <c r="J202" s="62"/>
    </row>
    <row r="203" customFormat="false" ht="22.5" hidden="false" customHeight="true" outlineLevel="0" collapsed="false">
      <c r="A203" s="63"/>
      <c r="B203" s="20" t="s">
        <v>16</v>
      </c>
      <c r="C203" s="24" t="n">
        <f aca="false">C202/C201%</f>
        <v>100</v>
      </c>
      <c r="D203" s="39"/>
      <c r="E203" s="39"/>
      <c r="F203" s="39"/>
      <c r="G203" s="61"/>
      <c r="H203" s="62"/>
      <c r="I203" s="25" t="n">
        <f aca="false">I202/I201%</f>
        <v>100</v>
      </c>
      <c r="J203" s="62"/>
    </row>
    <row r="204" customFormat="false" ht="24" hidden="false" customHeight="true" outlineLevel="0" collapsed="false">
      <c r="A204" s="63" t="s">
        <v>72</v>
      </c>
      <c r="B204" s="20" t="s">
        <v>14</v>
      </c>
      <c r="C204" s="41" t="n">
        <f aca="false">D204+E204+F204+G204+H204+I204+J204</f>
        <v>100313.7</v>
      </c>
      <c r="D204" s="39"/>
      <c r="E204" s="39"/>
      <c r="F204" s="66"/>
      <c r="G204" s="61"/>
      <c r="H204" s="62"/>
      <c r="I204" s="39"/>
      <c r="J204" s="44" t="n">
        <v>100313.7</v>
      </c>
    </row>
    <row r="205" customFormat="false" ht="25.5" hidden="false" customHeight="true" outlineLevel="0" collapsed="false">
      <c r="A205" s="63"/>
      <c r="B205" s="20" t="s">
        <v>15</v>
      </c>
      <c r="C205" s="41" t="n">
        <f aca="false">D205+E205+F205+G205+H205+I205+J205</f>
        <v>100312.1</v>
      </c>
      <c r="D205" s="39"/>
      <c r="E205" s="39"/>
      <c r="F205" s="66"/>
      <c r="G205" s="61"/>
      <c r="H205" s="62"/>
      <c r="I205" s="39"/>
      <c r="J205" s="44" t="n">
        <v>100312.1</v>
      </c>
    </row>
    <row r="206" customFormat="false" ht="25.5" hidden="false" customHeight="true" outlineLevel="0" collapsed="false">
      <c r="A206" s="63"/>
      <c r="B206" s="20" t="s">
        <v>16</v>
      </c>
      <c r="C206" s="41" t="n">
        <f aca="false">D206+E206+F206+G206+H206+I206+J206</f>
        <v>99.998405003504</v>
      </c>
      <c r="D206" s="39"/>
      <c r="E206" s="39"/>
      <c r="F206" s="66"/>
      <c r="G206" s="61"/>
      <c r="H206" s="62"/>
      <c r="I206" s="39"/>
      <c r="J206" s="25" t="n">
        <f aca="false">J205/J204%</f>
        <v>99.998405003504</v>
      </c>
    </row>
    <row r="207" customFormat="false" ht="24" hidden="false" customHeight="true" outlineLevel="0" collapsed="false">
      <c r="A207" s="63" t="s">
        <v>73</v>
      </c>
      <c r="B207" s="20" t="s">
        <v>14</v>
      </c>
      <c r="C207" s="24" t="n">
        <f aca="false">D207+E207+F207+G207+H207+I207+J207</f>
        <v>2512</v>
      </c>
      <c r="D207" s="25"/>
      <c r="E207" s="25" t="n">
        <v>2512</v>
      </c>
      <c r="F207" s="66"/>
      <c r="G207" s="61"/>
      <c r="H207" s="62"/>
      <c r="I207" s="39"/>
      <c r="J207" s="39"/>
    </row>
    <row r="208" customFormat="false" ht="30.6" hidden="false" customHeight="true" outlineLevel="0" collapsed="false">
      <c r="A208" s="63"/>
      <c r="B208" s="20" t="s">
        <v>15</v>
      </c>
      <c r="C208" s="24" t="n">
        <f aca="false">D208+E208+F208+G208+H208+I208+J208</f>
        <v>1909.1</v>
      </c>
      <c r="D208" s="25"/>
      <c r="E208" s="25" t="n">
        <v>1909.1</v>
      </c>
      <c r="F208" s="66"/>
      <c r="G208" s="61"/>
      <c r="H208" s="62"/>
      <c r="I208" s="39"/>
      <c r="J208" s="62"/>
    </row>
    <row r="209" customFormat="false" ht="26.45" hidden="false" customHeight="true" outlineLevel="0" collapsed="false">
      <c r="A209" s="63"/>
      <c r="B209" s="20" t="s">
        <v>16</v>
      </c>
      <c r="C209" s="24" t="n">
        <f aca="false">D209+E209+F209+G209+H209+I209+J209</f>
        <v>75.999203821656</v>
      </c>
      <c r="D209" s="25"/>
      <c r="E209" s="25" t="n">
        <f aca="false">E208/E207%</f>
        <v>75.999203821656</v>
      </c>
      <c r="F209" s="66"/>
      <c r="G209" s="61"/>
      <c r="H209" s="62"/>
      <c r="I209" s="39"/>
      <c r="J209" s="62"/>
    </row>
    <row r="210" customFormat="false" ht="21.6" hidden="false" customHeight="true" outlineLevel="0" collapsed="false">
      <c r="A210" s="63" t="s">
        <v>74</v>
      </c>
      <c r="B210" s="20" t="s">
        <v>14</v>
      </c>
      <c r="C210" s="24" t="n">
        <f aca="false">D210+E210+F210+G210+H210+I210+J210</f>
        <v>1003.4</v>
      </c>
      <c r="D210" s="39"/>
      <c r="E210" s="39"/>
      <c r="F210" s="66"/>
      <c r="G210" s="61"/>
      <c r="H210" s="25" t="n">
        <v>1003.4</v>
      </c>
      <c r="I210" s="39"/>
      <c r="J210" s="62"/>
    </row>
    <row r="211" customFormat="false" ht="24" hidden="false" customHeight="true" outlineLevel="0" collapsed="false">
      <c r="A211" s="63"/>
      <c r="B211" s="20" t="s">
        <v>15</v>
      </c>
      <c r="C211" s="24" t="n">
        <f aca="false">D211+E211+F211+G211+H211+I211+J211</f>
        <v>1003.4</v>
      </c>
      <c r="D211" s="39"/>
      <c r="E211" s="39"/>
      <c r="F211" s="66"/>
      <c r="G211" s="61"/>
      <c r="H211" s="25" t="n">
        <v>1003.4</v>
      </c>
      <c r="I211" s="39"/>
      <c r="J211" s="62"/>
    </row>
    <row r="212" customFormat="false" ht="24" hidden="false" customHeight="true" outlineLevel="0" collapsed="false">
      <c r="A212" s="63"/>
      <c r="B212" s="20" t="s">
        <v>16</v>
      </c>
      <c r="C212" s="24" t="n">
        <f aca="false">C211/C210%</f>
        <v>100</v>
      </c>
      <c r="D212" s="39"/>
      <c r="E212" s="39"/>
      <c r="F212" s="66"/>
      <c r="G212" s="61"/>
      <c r="H212" s="25" t="n">
        <f aca="false">H211/H210%</f>
        <v>100</v>
      </c>
      <c r="I212" s="39"/>
      <c r="J212" s="62"/>
    </row>
    <row r="213" customFormat="false" ht="21.6" hidden="false" customHeight="true" outlineLevel="0" collapsed="false">
      <c r="A213" s="60" t="s">
        <v>75</v>
      </c>
      <c r="B213" s="20" t="s">
        <v>14</v>
      </c>
      <c r="C213" s="24" t="n">
        <f aca="false">D213+E213+F213+G213+H213+I213+J213</f>
        <v>218</v>
      </c>
      <c r="D213" s="25" t="n">
        <v>218</v>
      </c>
      <c r="E213" s="39"/>
      <c r="F213" s="66"/>
      <c r="G213" s="61"/>
      <c r="H213" s="62"/>
      <c r="I213" s="39"/>
      <c r="J213" s="62"/>
    </row>
    <row r="214" customFormat="false" ht="22.5" hidden="false" customHeight="true" outlineLevel="0" collapsed="false">
      <c r="A214" s="60"/>
      <c r="B214" s="20" t="s">
        <v>15</v>
      </c>
      <c r="C214" s="24" t="n">
        <f aca="false">D214+E214+F214+G214+H214+I214+J214</f>
        <v>218</v>
      </c>
      <c r="D214" s="25" t="n">
        <v>218</v>
      </c>
      <c r="E214" s="39"/>
      <c r="F214" s="66"/>
      <c r="G214" s="61"/>
      <c r="H214" s="62"/>
      <c r="I214" s="39"/>
      <c r="J214" s="62"/>
    </row>
    <row r="215" customFormat="false" ht="15" hidden="false" customHeight="true" outlineLevel="0" collapsed="false">
      <c r="A215" s="60"/>
      <c r="B215" s="20" t="s">
        <v>16</v>
      </c>
      <c r="C215" s="24" t="n">
        <f aca="false">D215+E215+F215+G215+H215+I215+J215</f>
        <v>100</v>
      </c>
      <c r="D215" s="25" t="n">
        <f aca="false">D214/D213%</f>
        <v>100</v>
      </c>
      <c r="E215" s="39"/>
      <c r="F215" s="66"/>
      <c r="G215" s="61"/>
      <c r="H215" s="62"/>
      <c r="I215" s="39"/>
      <c r="J215" s="62"/>
    </row>
    <row r="216" customFormat="false" ht="23.45" hidden="false" customHeight="true" outlineLevel="0" collapsed="false">
      <c r="A216" s="60" t="s">
        <v>76</v>
      </c>
      <c r="B216" s="20" t="s">
        <v>14</v>
      </c>
      <c r="C216" s="24" t="n">
        <f aca="false">D216+E216+F216+G216+H216+I216+J216</f>
        <v>2600</v>
      </c>
      <c r="D216" s="25"/>
      <c r="E216" s="25" t="n">
        <v>2600</v>
      </c>
      <c r="F216" s="66"/>
      <c r="G216" s="61"/>
      <c r="H216" s="62"/>
      <c r="I216" s="39"/>
      <c r="J216" s="62"/>
    </row>
    <row r="217" customFormat="false" ht="23.45" hidden="false" customHeight="true" outlineLevel="0" collapsed="false">
      <c r="A217" s="60"/>
      <c r="B217" s="20" t="s">
        <v>15</v>
      </c>
      <c r="C217" s="24" t="n">
        <f aca="false">D217+E217+F217+G217+H217+I217+J217</f>
        <v>2600</v>
      </c>
      <c r="D217" s="25"/>
      <c r="E217" s="25" t="n">
        <v>2600</v>
      </c>
      <c r="F217" s="66"/>
      <c r="G217" s="61"/>
      <c r="H217" s="62"/>
      <c r="I217" s="39"/>
      <c r="J217" s="62"/>
    </row>
    <row r="218" customFormat="false" ht="49.5" hidden="false" customHeight="true" outlineLevel="0" collapsed="false">
      <c r="A218" s="60"/>
      <c r="B218" s="20" t="s">
        <v>16</v>
      </c>
      <c r="C218" s="24" t="n">
        <f aca="false">D218+E218+F218+G218+H218+I218+J218</f>
        <v>100</v>
      </c>
      <c r="D218" s="25"/>
      <c r="E218" s="25" t="n">
        <f aca="false">E217/E216%</f>
        <v>100</v>
      </c>
      <c r="F218" s="66"/>
      <c r="G218" s="61"/>
      <c r="H218" s="62"/>
      <c r="I218" s="39"/>
      <c r="J218" s="62"/>
    </row>
    <row r="219" customFormat="false" ht="26.45" hidden="false" customHeight="true" outlineLevel="0" collapsed="false">
      <c r="A219" s="60" t="s">
        <v>77</v>
      </c>
      <c r="B219" s="20" t="s">
        <v>14</v>
      </c>
      <c r="C219" s="24" t="n">
        <f aca="false">D219+E219+F219+G219+H219+I219+J219</f>
        <v>1538</v>
      </c>
      <c r="D219" s="25" t="n">
        <v>1538</v>
      </c>
      <c r="E219" s="39"/>
      <c r="F219" s="66"/>
      <c r="G219" s="61"/>
      <c r="H219" s="62"/>
      <c r="I219" s="39"/>
      <c r="J219" s="62"/>
    </row>
    <row r="220" customFormat="false" ht="33" hidden="false" customHeight="true" outlineLevel="0" collapsed="false">
      <c r="A220" s="60"/>
      <c r="B220" s="20" t="s">
        <v>15</v>
      </c>
      <c r="C220" s="24" t="n">
        <f aca="false">D220+E220+F220+G220+H220+I220+J220</f>
        <v>1374.3</v>
      </c>
      <c r="D220" s="25" t="n">
        <v>1374.3</v>
      </c>
      <c r="E220" s="39"/>
      <c r="F220" s="66"/>
      <c r="G220" s="61"/>
      <c r="H220" s="62"/>
      <c r="I220" s="39"/>
      <c r="J220" s="62"/>
    </row>
    <row r="221" customFormat="false" ht="38.1" hidden="false" customHeight="true" outlineLevel="0" collapsed="false">
      <c r="A221" s="60"/>
      <c r="B221" s="20" t="s">
        <v>16</v>
      </c>
      <c r="C221" s="24" t="n">
        <f aca="false">D221+E221+F221+G221+H221+I221+J221</f>
        <v>89.3563068920676</v>
      </c>
      <c r="D221" s="25" t="n">
        <f aca="false">D220/D219%</f>
        <v>89.3563068920676</v>
      </c>
      <c r="E221" s="39"/>
      <c r="F221" s="66"/>
      <c r="G221" s="61"/>
      <c r="H221" s="62"/>
      <c r="I221" s="39"/>
      <c r="J221" s="39"/>
    </row>
    <row r="222" customFormat="false" ht="21.6" hidden="false" customHeight="true" outlineLevel="0" collapsed="false">
      <c r="A222" s="60" t="s">
        <v>78</v>
      </c>
      <c r="B222" s="20" t="s">
        <v>14</v>
      </c>
      <c r="C222" s="24" t="n">
        <f aca="false">D222+E222+F222+G222+H222+I222+J222</f>
        <v>2683.1</v>
      </c>
      <c r="D222" s="25"/>
      <c r="E222" s="25"/>
      <c r="F222" s="67"/>
      <c r="G222" s="25" t="n">
        <v>2683.1</v>
      </c>
      <c r="H222" s="62"/>
      <c r="I222" s="39"/>
      <c r="J222" s="39"/>
    </row>
    <row r="223" customFormat="false" ht="21.6" hidden="false" customHeight="true" outlineLevel="0" collapsed="false">
      <c r="A223" s="60"/>
      <c r="B223" s="20" t="s">
        <v>15</v>
      </c>
      <c r="C223" s="24" t="n">
        <f aca="false">D223+E223+F223+G223+H223+I223+J223</f>
        <v>2683.1</v>
      </c>
      <c r="D223" s="25"/>
      <c r="E223" s="25"/>
      <c r="F223" s="67"/>
      <c r="G223" s="67" t="n">
        <v>2683.1</v>
      </c>
      <c r="H223" s="62"/>
      <c r="I223" s="39"/>
      <c r="J223" s="39"/>
    </row>
    <row r="224" customFormat="false" ht="14.45" hidden="false" customHeight="true" outlineLevel="0" collapsed="false">
      <c r="A224" s="60"/>
      <c r="B224" s="20" t="s">
        <v>16</v>
      </c>
      <c r="C224" s="24" t="n">
        <f aca="false">D224+E224+F224+G224+H224+I224+J224</f>
        <v>100</v>
      </c>
      <c r="D224" s="25"/>
      <c r="E224" s="25"/>
      <c r="F224" s="67"/>
      <c r="G224" s="25" t="n">
        <f aca="false">G223/G222%</f>
        <v>100</v>
      </c>
      <c r="H224" s="62"/>
      <c r="I224" s="39"/>
      <c r="J224" s="39"/>
    </row>
    <row r="225" customFormat="false" ht="23.1" hidden="false" customHeight="true" outlineLevel="0" collapsed="false">
      <c r="A225" s="60" t="s">
        <v>79</v>
      </c>
      <c r="B225" s="20" t="s">
        <v>14</v>
      </c>
      <c r="C225" s="24" t="n">
        <f aca="false">D225+E225+F225+G225+H225+I225+J225</f>
        <v>2038.1</v>
      </c>
      <c r="D225" s="25" t="n">
        <v>2038.1</v>
      </c>
      <c r="E225" s="39"/>
      <c r="F225" s="66"/>
      <c r="G225" s="61"/>
      <c r="H225" s="62"/>
      <c r="I225" s="39"/>
      <c r="J225" s="39"/>
    </row>
    <row r="226" customFormat="false" ht="24.6" hidden="false" customHeight="true" outlineLevel="0" collapsed="false">
      <c r="A226" s="60"/>
      <c r="B226" s="20" t="s">
        <v>15</v>
      </c>
      <c r="C226" s="24" t="n">
        <f aca="false">D226+E226+F226+G226+H226+I226+J226</f>
        <v>2036.9</v>
      </c>
      <c r="D226" s="25" t="n">
        <v>2036.9</v>
      </c>
      <c r="E226" s="39"/>
      <c r="F226" s="66"/>
      <c r="G226" s="61"/>
      <c r="H226" s="62"/>
      <c r="I226" s="39"/>
      <c r="J226" s="39"/>
    </row>
    <row r="227" customFormat="false" ht="23.1" hidden="false" customHeight="true" outlineLevel="0" collapsed="false">
      <c r="A227" s="60"/>
      <c r="B227" s="20" t="s">
        <v>16</v>
      </c>
      <c r="C227" s="24" t="n">
        <f aca="false">D227+E227+F227+G227+H227+I227+J227</f>
        <v>99.9411216328934</v>
      </c>
      <c r="D227" s="25" t="n">
        <f aca="false">D226/D225%</f>
        <v>99.9411216328934</v>
      </c>
      <c r="E227" s="39"/>
      <c r="F227" s="66"/>
      <c r="G227" s="61"/>
      <c r="H227" s="62"/>
      <c r="I227" s="39"/>
      <c r="J227" s="39"/>
    </row>
    <row r="228" customFormat="false" ht="25.5" hidden="false" customHeight="true" outlineLevel="0" collapsed="false">
      <c r="A228" s="60" t="s">
        <v>80</v>
      </c>
      <c r="B228" s="20" t="s">
        <v>14</v>
      </c>
      <c r="C228" s="41" t="n">
        <f aca="false">D228+E228+F228+G228+H228+I228+J228</f>
        <v>447.71317</v>
      </c>
      <c r="D228" s="39"/>
      <c r="E228" s="39"/>
      <c r="F228" s="66"/>
      <c r="G228" s="61"/>
      <c r="H228" s="62"/>
      <c r="I228" s="39"/>
      <c r="J228" s="44" t="n">
        <v>447.71317</v>
      </c>
    </row>
    <row r="229" customFormat="false" ht="22.5" hidden="false" customHeight="true" outlineLevel="0" collapsed="false">
      <c r="A229" s="60"/>
      <c r="B229" s="20" t="s">
        <v>15</v>
      </c>
      <c r="C229" s="41" t="n">
        <f aca="false">D229+E229+F229+G229+H229+I229+J229</f>
        <v>447.7</v>
      </c>
      <c r="D229" s="39"/>
      <c r="E229" s="39"/>
      <c r="F229" s="66"/>
      <c r="G229" s="61"/>
      <c r="H229" s="62"/>
      <c r="I229" s="39"/>
      <c r="J229" s="44" t="n">
        <v>447.7</v>
      </c>
    </row>
    <row r="230" customFormat="false" ht="33" hidden="false" customHeight="true" outlineLevel="0" collapsed="false">
      <c r="A230" s="60"/>
      <c r="B230" s="20" t="s">
        <v>16</v>
      </c>
      <c r="C230" s="41" t="n">
        <f aca="false">D230+E230+F230+G230+H230+I230+J230</f>
        <v>99.997058384501</v>
      </c>
      <c r="D230" s="39"/>
      <c r="E230" s="39"/>
      <c r="F230" s="66"/>
      <c r="G230" s="61"/>
      <c r="H230" s="62"/>
      <c r="I230" s="39"/>
      <c r="J230" s="25" t="n">
        <f aca="false">J229/J228%</f>
        <v>99.997058384501</v>
      </c>
    </row>
    <row r="231" customFormat="false" ht="24" hidden="false" customHeight="true" outlineLevel="0" collapsed="false">
      <c r="A231" s="60" t="s">
        <v>81</v>
      </c>
      <c r="B231" s="20" t="s">
        <v>14</v>
      </c>
      <c r="C231" s="24" t="n">
        <f aca="false">D231+E231+F231+G231+H231+I231+J231</f>
        <v>73.9074</v>
      </c>
      <c r="D231" s="25"/>
      <c r="E231" s="25" t="n">
        <v>73.9074</v>
      </c>
      <c r="F231" s="66"/>
      <c r="G231" s="61"/>
      <c r="H231" s="62"/>
      <c r="I231" s="39"/>
      <c r="J231" s="39"/>
    </row>
    <row r="232" customFormat="false" ht="25.15" hidden="false" customHeight="true" outlineLevel="0" collapsed="false">
      <c r="A232" s="60"/>
      <c r="B232" s="20" t="s">
        <v>15</v>
      </c>
      <c r="C232" s="24" t="n">
        <f aca="false">D232+E232+F232+G232+H232+I232+J232</f>
        <v>73.9</v>
      </c>
      <c r="D232" s="25"/>
      <c r="E232" s="25" t="n">
        <v>73.9</v>
      </c>
      <c r="F232" s="66"/>
      <c r="G232" s="61"/>
      <c r="H232" s="62"/>
      <c r="I232" s="39"/>
      <c r="J232" s="39"/>
    </row>
    <row r="233" customFormat="false" ht="25.15" hidden="false" customHeight="true" outlineLevel="0" collapsed="false">
      <c r="A233" s="60"/>
      <c r="B233" s="20" t="s">
        <v>16</v>
      </c>
      <c r="C233" s="24" t="n">
        <f aca="false">D233+E233+F233+G233+H233+I233+J233</f>
        <v>99.9899874708081</v>
      </c>
      <c r="D233" s="25"/>
      <c r="E233" s="25" t="n">
        <f aca="false">E232/E231%</f>
        <v>99.9899874708081</v>
      </c>
      <c r="F233" s="66"/>
      <c r="G233" s="61"/>
      <c r="H233" s="62"/>
      <c r="I233" s="39"/>
      <c r="J233" s="39"/>
    </row>
    <row r="234" customFormat="false" ht="24" hidden="false" customHeight="true" outlineLevel="0" collapsed="false">
      <c r="A234" s="68" t="s">
        <v>82</v>
      </c>
      <c r="B234" s="20" t="s">
        <v>14</v>
      </c>
      <c r="C234" s="24" t="n">
        <f aca="false">D234+E234+F234+G234+H234+I234+J234</f>
        <v>3580.12743</v>
      </c>
      <c r="D234" s="25"/>
      <c r="E234" s="25" t="n">
        <v>3580.12743</v>
      </c>
      <c r="F234" s="66"/>
      <c r="G234" s="61"/>
      <c r="H234" s="62"/>
      <c r="I234" s="39"/>
      <c r="J234" s="39"/>
    </row>
    <row r="235" customFormat="false" ht="23.45" hidden="false" customHeight="true" outlineLevel="0" collapsed="false">
      <c r="A235" s="68"/>
      <c r="B235" s="20" t="s">
        <v>15</v>
      </c>
      <c r="C235" s="24" t="n">
        <f aca="false">D235+E235+F235+G235+H235+I235+J235</f>
        <v>3580.1</v>
      </c>
      <c r="D235" s="25"/>
      <c r="E235" s="25" t="n">
        <v>3580.1</v>
      </c>
      <c r="F235" s="66"/>
      <c r="G235" s="61"/>
      <c r="H235" s="62"/>
      <c r="I235" s="39"/>
      <c r="J235" s="39"/>
    </row>
    <row r="236" customFormat="false" ht="24.6" hidden="false" customHeight="true" outlineLevel="0" collapsed="false">
      <c r="A236" s="68"/>
      <c r="B236" s="20" t="s">
        <v>16</v>
      </c>
      <c r="C236" s="24" t="n">
        <f aca="false">D236+E236+F236+G236+H236+I236+J236</f>
        <v>99.9992338261546</v>
      </c>
      <c r="D236" s="25"/>
      <c r="E236" s="25" t="n">
        <f aca="false">E235/E234%</f>
        <v>99.9992338261546</v>
      </c>
      <c r="F236" s="66"/>
      <c r="G236" s="61"/>
      <c r="H236" s="62"/>
      <c r="I236" s="39"/>
      <c r="J236" s="39"/>
    </row>
    <row r="237" customFormat="false" ht="18.6" hidden="false" customHeight="true" outlineLevel="0" collapsed="false">
      <c r="A237" s="68" t="s">
        <v>83</v>
      </c>
      <c r="B237" s="20" t="s">
        <v>14</v>
      </c>
      <c r="C237" s="24" t="n">
        <f aca="false">D237+E237+F237+G237+H237+I237+J237</f>
        <v>550.91</v>
      </c>
      <c r="D237" s="25"/>
      <c r="E237" s="25" t="n">
        <v>550.91</v>
      </c>
      <c r="F237" s="66"/>
      <c r="G237" s="61"/>
      <c r="H237" s="62"/>
      <c r="I237" s="39"/>
      <c r="J237" s="39"/>
    </row>
    <row r="238" customFormat="false" ht="22.9" hidden="false" customHeight="true" outlineLevel="0" collapsed="false">
      <c r="A238" s="68"/>
      <c r="B238" s="20" t="s">
        <v>15</v>
      </c>
      <c r="C238" s="24" t="n">
        <f aca="false">D238+E238+F238+G238+H238+I238+J238</f>
        <v>550.9</v>
      </c>
      <c r="D238" s="25"/>
      <c r="E238" s="25" t="n">
        <v>550.9</v>
      </c>
      <c r="F238" s="66"/>
      <c r="G238" s="61"/>
      <c r="H238" s="62"/>
      <c r="I238" s="39"/>
      <c r="J238" s="39"/>
    </row>
    <row r="239" customFormat="false" ht="27" hidden="false" customHeight="true" outlineLevel="0" collapsed="false">
      <c r="A239" s="68"/>
      <c r="B239" s="20" t="s">
        <v>16</v>
      </c>
      <c r="C239" s="24" t="n">
        <f aca="false">D239+E239+F239+G239+H239+I239+J239</f>
        <v>99.9981848214772</v>
      </c>
      <c r="D239" s="25"/>
      <c r="E239" s="25" t="n">
        <f aca="false">E238/E237%</f>
        <v>99.9981848214772</v>
      </c>
      <c r="F239" s="66"/>
      <c r="G239" s="61"/>
      <c r="H239" s="62"/>
      <c r="I239" s="39"/>
      <c r="J239" s="39"/>
    </row>
    <row r="240" customFormat="false" ht="26.1" hidden="false" customHeight="true" outlineLevel="0" collapsed="false">
      <c r="A240" s="68" t="s">
        <v>84</v>
      </c>
      <c r="B240" s="20" t="s">
        <v>14</v>
      </c>
      <c r="C240" s="24" t="n">
        <f aca="false">D240+E240+F240+G240+H240+I240+J240</f>
        <v>543.01455</v>
      </c>
      <c r="D240" s="25"/>
      <c r="E240" s="25" t="n">
        <v>543.01455</v>
      </c>
      <c r="F240" s="66"/>
      <c r="G240" s="61"/>
      <c r="H240" s="62"/>
      <c r="I240" s="39"/>
      <c r="J240" s="39"/>
    </row>
    <row r="241" customFormat="false" ht="30.6" hidden="false" customHeight="true" outlineLevel="0" collapsed="false">
      <c r="A241" s="68"/>
      <c r="B241" s="20" t="s">
        <v>15</v>
      </c>
      <c r="C241" s="24" t="n">
        <f aca="false">D241+E241+F241+G241+H241+I241+J241</f>
        <v>543</v>
      </c>
      <c r="D241" s="25"/>
      <c r="E241" s="25" t="n">
        <v>543</v>
      </c>
      <c r="F241" s="66"/>
      <c r="G241" s="61"/>
      <c r="H241" s="62"/>
      <c r="I241" s="39"/>
      <c r="J241" s="39"/>
    </row>
    <row r="242" customFormat="false" ht="26.1" hidden="false" customHeight="true" outlineLevel="0" collapsed="false">
      <c r="A242" s="68"/>
      <c r="B242" s="20" t="s">
        <v>16</v>
      </c>
      <c r="C242" s="24" t="n">
        <f aca="false">D242+E242+F242+G242+H242+I242+J242</f>
        <v>99.9973205137873</v>
      </c>
      <c r="D242" s="25"/>
      <c r="E242" s="25" t="n">
        <f aca="false">E241/E240%</f>
        <v>99.9973205137873</v>
      </c>
      <c r="F242" s="66"/>
      <c r="G242" s="61"/>
      <c r="H242" s="62"/>
      <c r="I242" s="39"/>
      <c r="J242" s="39"/>
    </row>
    <row r="243" customFormat="false" ht="26.1" hidden="false" customHeight="true" outlineLevel="0" collapsed="false">
      <c r="A243" s="68" t="s">
        <v>85</v>
      </c>
      <c r="B243" s="20" t="s">
        <v>14</v>
      </c>
      <c r="C243" s="41" t="n">
        <f aca="false">D243+E243+F243+G243+H243+I243+J243</f>
        <v>11059.5039</v>
      </c>
      <c r="D243" s="39"/>
      <c r="E243" s="39"/>
      <c r="F243" s="66"/>
      <c r="G243" s="61"/>
      <c r="H243" s="62"/>
      <c r="I243" s="39"/>
      <c r="J243" s="44" t="n">
        <v>11059.5039</v>
      </c>
    </row>
    <row r="244" customFormat="false" ht="26.1" hidden="false" customHeight="true" outlineLevel="0" collapsed="false">
      <c r="A244" s="68"/>
      <c r="B244" s="20" t="s">
        <v>15</v>
      </c>
      <c r="C244" s="41" t="n">
        <f aca="false">D244+E244+F244+G244+H244+I244+J244</f>
        <v>11059.5</v>
      </c>
      <c r="D244" s="39"/>
      <c r="E244" s="39"/>
      <c r="F244" s="66"/>
      <c r="G244" s="61"/>
      <c r="H244" s="62"/>
      <c r="I244" s="39"/>
      <c r="J244" s="44" t="n">
        <v>11059.5</v>
      </c>
    </row>
    <row r="245" customFormat="false" ht="26.1" hidden="false" customHeight="true" outlineLevel="0" collapsed="false">
      <c r="A245" s="68"/>
      <c r="B245" s="20" t="s">
        <v>16</v>
      </c>
      <c r="C245" s="41" t="n">
        <f aca="false">D245+E245+F245+G245+H245+I245+J245</f>
        <v>99.9999647362121</v>
      </c>
      <c r="D245" s="39"/>
      <c r="E245" s="39"/>
      <c r="F245" s="66"/>
      <c r="G245" s="61"/>
      <c r="H245" s="62"/>
      <c r="I245" s="39"/>
      <c r="J245" s="28" t="n">
        <f aca="false">J244/J243%</f>
        <v>99.9999647362121</v>
      </c>
    </row>
    <row r="246" customFormat="false" ht="27.75" hidden="false" customHeight="true" outlineLevel="0" collapsed="false">
      <c r="A246" s="69" t="s">
        <v>86</v>
      </c>
      <c r="B246" s="20" t="s">
        <v>14</v>
      </c>
      <c r="C246" s="41" t="n">
        <f aca="false">D246+E246+F246+G246+H246+I246+J246</f>
        <v>37750.4</v>
      </c>
      <c r="D246" s="39"/>
      <c r="E246" s="39"/>
      <c r="F246" s="66"/>
      <c r="G246" s="61"/>
      <c r="H246" s="62"/>
      <c r="I246" s="39"/>
      <c r="J246" s="44" t="n">
        <v>37750.4</v>
      </c>
    </row>
    <row r="247" customFormat="false" ht="35.25" hidden="false" customHeight="true" outlineLevel="0" collapsed="false">
      <c r="A247" s="69"/>
      <c r="B247" s="20" t="s">
        <v>15</v>
      </c>
      <c r="C247" s="41" t="n">
        <f aca="false">D247+E247+F247+G247+H247+I247+J247</f>
        <v>37750.4</v>
      </c>
      <c r="D247" s="39"/>
      <c r="E247" s="39"/>
      <c r="F247" s="66"/>
      <c r="G247" s="61"/>
      <c r="H247" s="62"/>
      <c r="I247" s="39"/>
      <c r="J247" s="44" t="n">
        <v>37750.4</v>
      </c>
    </row>
    <row r="248" customFormat="false" ht="26.25" hidden="false" customHeight="true" outlineLevel="0" collapsed="false">
      <c r="A248" s="69"/>
      <c r="B248" s="20" t="s">
        <v>16</v>
      </c>
      <c r="C248" s="41" t="n">
        <f aca="false">D248+E248+F248+G248+H248+I248+J248</f>
        <v>100</v>
      </c>
      <c r="D248" s="39"/>
      <c r="E248" s="39"/>
      <c r="F248" s="66"/>
      <c r="G248" s="61"/>
      <c r="H248" s="62"/>
      <c r="I248" s="39"/>
      <c r="J248" s="28" t="n">
        <f aca="false">J247/J246%</f>
        <v>100</v>
      </c>
    </row>
    <row r="249" customFormat="false" ht="18.6" hidden="false" customHeight="true" outlineLevel="0" collapsed="false">
      <c r="A249" s="68" t="s">
        <v>87</v>
      </c>
      <c r="B249" s="20" t="s">
        <v>14</v>
      </c>
      <c r="C249" s="41" t="n">
        <f aca="false">D249+E249+F249+G249+H249+I249+J249</f>
        <v>61275</v>
      </c>
      <c r="D249" s="39"/>
      <c r="E249" s="39"/>
      <c r="F249" s="44" t="n">
        <v>61275</v>
      </c>
      <c r="G249" s="61"/>
      <c r="H249" s="62"/>
      <c r="I249" s="39"/>
      <c r="J249" s="39"/>
    </row>
    <row r="250" customFormat="false" ht="22.9" hidden="false" customHeight="true" outlineLevel="0" collapsed="false">
      <c r="A250" s="68"/>
      <c r="B250" s="20" t="s">
        <v>15</v>
      </c>
      <c r="C250" s="41" t="n">
        <f aca="false">D250+E250+F250+G250+H250+I250+J250</f>
        <v>61275</v>
      </c>
      <c r="D250" s="39"/>
      <c r="E250" s="39"/>
      <c r="F250" s="44" t="n">
        <v>61275</v>
      </c>
      <c r="G250" s="61"/>
      <c r="H250" s="62"/>
      <c r="I250" s="39"/>
      <c r="J250" s="39"/>
    </row>
    <row r="251" customFormat="false" ht="24" hidden="false" customHeight="true" outlineLevel="0" collapsed="false">
      <c r="A251" s="68"/>
      <c r="B251" s="20" t="s">
        <v>16</v>
      </c>
      <c r="C251" s="41" t="n">
        <f aca="false">D251+E251+F251+G251+H251+I251+J251</f>
        <v>100</v>
      </c>
      <c r="D251" s="39"/>
      <c r="E251" s="39"/>
      <c r="F251" s="28" t="n">
        <f aca="false">F250/F249%</f>
        <v>100</v>
      </c>
      <c r="G251" s="61"/>
      <c r="H251" s="62"/>
      <c r="I251" s="39"/>
      <c r="J251" s="39"/>
    </row>
    <row r="252" customFormat="false" ht="29.45" hidden="false" customHeight="true" outlineLevel="0" collapsed="false">
      <c r="A252" s="68" t="s">
        <v>88</v>
      </c>
      <c r="B252" s="20" t="s">
        <v>14</v>
      </c>
      <c r="C252" s="24" t="n">
        <f aca="false">D252+E252+F252+G252+H252+I252+J252</f>
        <v>29559</v>
      </c>
      <c r="D252" s="25"/>
      <c r="E252" s="25" t="n">
        <v>29559</v>
      </c>
      <c r="F252" s="66"/>
      <c r="G252" s="61"/>
      <c r="H252" s="62"/>
      <c r="I252" s="39"/>
      <c r="J252" s="39"/>
    </row>
    <row r="253" customFormat="false" ht="24" hidden="false" customHeight="true" outlineLevel="0" collapsed="false">
      <c r="A253" s="68"/>
      <c r="B253" s="20" t="s">
        <v>15</v>
      </c>
      <c r="C253" s="24" t="n">
        <f aca="false">D253+E253+F253+G253+H253+I253+J253</f>
        <v>28559.6</v>
      </c>
      <c r="D253" s="25"/>
      <c r="E253" s="25" t="n">
        <v>28559.6</v>
      </c>
      <c r="F253" s="66"/>
      <c r="G253" s="61"/>
      <c r="H253" s="62"/>
      <c r="I253" s="39"/>
      <c r="J253" s="39"/>
    </row>
    <row r="254" customFormat="false" ht="24" hidden="false" customHeight="true" outlineLevel="0" collapsed="false">
      <c r="A254" s="68"/>
      <c r="B254" s="20" t="s">
        <v>16</v>
      </c>
      <c r="C254" s="24" t="n">
        <f aca="false">D254+E254+F254+G254+H254+I254+J254</f>
        <v>96.6189654589127</v>
      </c>
      <c r="D254" s="25"/>
      <c r="E254" s="25" t="n">
        <f aca="false">E253/E252%</f>
        <v>96.6189654589127</v>
      </c>
      <c r="F254" s="66"/>
      <c r="G254" s="61"/>
      <c r="H254" s="62"/>
      <c r="I254" s="39"/>
      <c r="J254" s="39"/>
    </row>
    <row r="255" customFormat="false" ht="24.6" hidden="false" customHeight="true" outlineLevel="0" collapsed="false">
      <c r="A255" s="68" t="s">
        <v>89</v>
      </c>
      <c r="B255" s="20" t="s">
        <v>14</v>
      </c>
      <c r="C255" s="41" t="n">
        <f aca="false">D255+E255+F255+G255+H255+I255+J255</f>
        <v>13425</v>
      </c>
      <c r="D255" s="39"/>
      <c r="E255" s="39"/>
      <c r="F255" s="66"/>
      <c r="G255" s="61"/>
      <c r="H255" s="62"/>
      <c r="I255" s="39"/>
      <c r="J255" s="44" t="n">
        <v>13425</v>
      </c>
    </row>
    <row r="256" customFormat="false" ht="21.6" hidden="false" customHeight="true" outlineLevel="0" collapsed="false">
      <c r="A256" s="68"/>
      <c r="B256" s="20" t="s">
        <v>15</v>
      </c>
      <c r="C256" s="41" t="n">
        <f aca="false">D256+E256+F256+G256+H256+I256+J256</f>
        <v>12319</v>
      </c>
      <c r="D256" s="39"/>
      <c r="E256" s="39"/>
      <c r="F256" s="66"/>
      <c r="G256" s="61"/>
      <c r="H256" s="62"/>
      <c r="I256" s="39"/>
      <c r="J256" s="44" t="n">
        <v>12319</v>
      </c>
    </row>
    <row r="257" customFormat="false" ht="35.25" hidden="false" customHeight="true" outlineLevel="0" collapsed="false">
      <c r="A257" s="68"/>
      <c r="B257" s="20" t="s">
        <v>16</v>
      </c>
      <c r="C257" s="41" t="n">
        <f aca="false">D257+E257+F257+G257+H257+I257+J257</f>
        <v>91.7616387337058</v>
      </c>
      <c r="D257" s="39"/>
      <c r="E257" s="39"/>
      <c r="F257" s="66"/>
      <c r="G257" s="61"/>
      <c r="H257" s="62"/>
      <c r="I257" s="39"/>
      <c r="J257" s="28" t="n">
        <f aca="false">J256/J255%</f>
        <v>91.7616387337058</v>
      </c>
    </row>
    <row r="258" customFormat="false" ht="30.95" hidden="false" customHeight="true" outlineLevel="0" collapsed="false">
      <c r="A258" s="68" t="s">
        <v>90</v>
      </c>
      <c r="B258" s="20" t="s">
        <v>14</v>
      </c>
      <c r="C258" s="24" t="n">
        <f aca="false">D258+E258+F258+G258+H258+I258+J258</f>
        <v>1221</v>
      </c>
      <c r="D258" s="25" t="n">
        <v>1221</v>
      </c>
      <c r="E258" s="39"/>
      <c r="F258" s="66"/>
      <c r="G258" s="61"/>
      <c r="H258" s="62"/>
      <c r="I258" s="39"/>
      <c r="J258" s="39"/>
    </row>
    <row r="259" customFormat="false" ht="31.5" hidden="false" customHeight="true" outlineLevel="0" collapsed="false">
      <c r="A259" s="68"/>
      <c r="B259" s="20" t="s">
        <v>15</v>
      </c>
      <c r="C259" s="24" t="n">
        <f aca="false">D259+E259+F259+G259+H259+I259+J259</f>
        <v>1221</v>
      </c>
      <c r="D259" s="25" t="n">
        <v>1221</v>
      </c>
      <c r="E259" s="39"/>
      <c r="F259" s="66"/>
      <c r="G259" s="61"/>
      <c r="H259" s="62"/>
      <c r="I259" s="39"/>
      <c r="J259" s="39"/>
    </row>
    <row r="260" customFormat="false" ht="54" hidden="false" customHeight="true" outlineLevel="0" collapsed="false">
      <c r="A260" s="68"/>
      <c r="B260" s="20" t="s">
        <v>16</v>
      </c>
      <c r="C260" s="24" t="n">
        <f aca="false">D260+E260+F260+G260+H260+I260+J260</f>
        <v>100</v>
      </c>
      <c r="D260" s="25" t="n">
        <f aca="false">D259/D258%</f>
        <v>100</v>
      </c>
      <c r="E260" s="39"/>
      <c r="F260" s="66"/>
      <c r="G260" s="61"/>
      <c r="H260" s="62"/>
      <c r="I260" s="39"/>
      <c r="J260" s="39"/>
    </row>
    <row r="261" customFormat="false" ht="20.1" hidden="false" customHeight="true" outlineLevel="0" collapsed="false">
      <c r="A261" s="60" t="s">
        <v>91</v>
      </c>
      <c r="B261" s="20" t="s">
        <v>14</v>
      </c>
      <c r="C261" s="41" t="n">
        <f aca="false">D261+E261+F261+G261+H261+I261+J261</f>
        <v>1288.1</v>
      </c>
      <c r="D261" s="39"/>
      <c r="E261" s="39"/>
      <c r="F261" s="44" t="n">
        <v>1288.1</v>
      </c>
      <c r="G261" s="61"/>
      <c r="H261" s="62"/>
      <c r="I261" s="39"/>
      <c r="J261" s="39"/>
    </row>
    <row r="262" customFormat="false" ht="20.1" hidden="false" customHeight="true" outlineLevel="0" collapsed="false">
      <c r="A262" s="60"/>
      <c r="B262" s="20" t="s">
        <v>15</v>
      </c>
      <c r="C262" s="41" t="n">
        <f aca="false">D262+E262+F262+G262+H262+I262+J262</f>
        <v>1288.1</v>
      </c>
      <c r="D262" s="39"/>
      <c r="E262" s="39"/>
      <c r="F262" s="44" t="n">
        <v>1288.1</v>
      </c>
      <c r="G262" s="61"/>
      <c r="H262" s="62"/>
      <c r="I262" s="39"/>
      <c r="J262" s="39"/>
    </row>
    <row r="263" customFormat="false" ht="39.75" hidden="false" customHeight="true" outlineLevel="0" collapsed="false">
      <c r="A263" s="60"/>
      <c r="B263" s="20" t="s">
        <v>16</v>
      </c>
      <c r="C263" s="41" t="n">
        <f aca="false">D263+E263+F263+G263+H263+I263+J263</f>
        <v>100</v>
      </c>
      <c r="D263" s="39"/>
      <c r="E263" s="39"/>
      <c r="F263" s="28" t="n">
        <f aca="false">F262/F261%</f>
        <v>100</v>
      </c>
      <c r="G263" s="61"/>
      <c r="H263" s="62"/>
      <c r="I263" s="39"/>
      <c r="J263" s="39"/>
    </row>
    <row r="264" customFormat="false" ht="29.1" hidden="false" customHeight="true" outlineLevel="0" collapsed="false">
      <c r="A264" s="60" t="s">
        <v>92</v>
      </c>
      <c r="B264" s="20" t="s">
        <v>14</v>
      </c>
      <c r="C264" s="24" t="n">
        <f aca="false">D264+E264+F264+G264+H264+I264+J264</f>
        <v>5828.45</v>
      </c>
      <c r="D264" s="25"/>
      <c r="E264" s="25" t="n">
        <v>799</v>
      </c>
      <c r="F264" s="66"/>
      <c r="G264" s="61"/>
      <c r="H264" s="62"/>
      <c r="I264" s="39"/>
      <c r="J264" s="44" t="n">
        <v>5029.45</v>
      </c>
    </row>
    <row r="265" customFormat="false" ht="35.25" hidden="false" customHeight="true" outlineLevel="0" collapsed="false">
      <c r="A265" s="60"/>
      <c r="B265" s="20" t="s">
        <v>15</v>
      </c>
      <c r="C265" s="24" t="n">
        <f aca="false">D265+E265+F265+G265+H265+I265+J265</f>
        <v>5211.1</v>
      </c>
      <c r="D265" s="25"/>
      <c r="E265" s="25" t="n">
        <v>607.2</v>
      </c>
      <c r="F265" s="66"/>
      <c r="G265" s="61"/>
      <c r="H265" s="62"/>
      <c r="I265" s="39"/>
      <c r="J265" s="44" t="n">
        <v>4603.9</v>
      </c>
    </row>
    <row r="266" customFormat="false" ht="38.25" hidden="false" customHeight="true" outlineLevel="0" collapsed="false">
      <c r="A266" s="60"/>
      <c r="B266" s="20" t="s">
        <v>16</v>
      </c>
      <c r="C266" s="24" t="n">
        <f aca="false">C265/C264%</f>
        <v>89.4079901174412</v>
      </c>
      <c r="D266" s="25"/>
      <c r="E266" s="25" t="n">
        <f aca="false">E265/E264%</f>
        <v>75.9949937421777</v>
      </c>
      <c r="F266" s="66"/>
      <c r="G266" s="61"/>
      <c r="H266" s="62"/>
      <c r="I266" s="39"/>
      <c r="J266" s="28" t="n">
        <f aca="false">J265/J264%</f>
        <v>91.5388362544612</v>
      </c>
    </row>
    <row r="267" customFormat="false" ht="19.5" hidden="false" customHeight="true" outlineLevel="0" collapsed="false">
      <c r="A267" s="68" t="s">
        <v>93</v>
      </c>
      <c r="B267" s="20" t="s">
        <v>14</v>
      </c>
      <c r="C267" s="24" t="n">
        <f aca="false">D267+E267+F267+G267+H267+I267+J267</f>
        <v>381</v>
      </c>
      <c r="D267" s="25" t="n">
        <v>381</v>
      </c>
      <c r="E267" s="39"/>
      <c r="F267" s="66"/>
      <c r="G267" s="61"/>
      <c r="H267" s="62"/>
      <c r="I267" s="39"/>
      <c r="J267" s="39"/>
    </row>
    <row r="268" customFormat="false" ht="24" hidden="false" customHeight="true" outlineLevel="0" collapsed="false">
      <c r="A268" s="68"/>
      <c r="B268" s="20" t="s">
        <v>15</v>
      </c>
      <c r="C268" s="24" t="n">
        <f aca="false">D268+E268+F268+G268+H268+I268+J268</f>
        <v>381</v>
      </c>
      <c r="D268" s="25" t="n">
        <v>381</v>
      </c>
      <c r="E268" s="39"/>
      <c r="F268" s="66"/>
      <c r="G268" s="61"/>
      <c r="H268" s="62"/>
      <c r="I268" s="39"/>
      <c r="J268" s="39"/>
    </row>
    <row r="269" customFormat="false" ht="24" hidden="false" customHeight="true" outlineLevel="0" collapsed="false">
      <c r="A269" s="68"/>
      <c r="B269" s="20" t="s">
        <v>16</v>
      </c>
      <c r="C269" s="24" t="n">
        <f aca="false">D269+E269+F269+G269+H269+I269+J269</f>
        <v>100</v>
      </c>
      <c r="D269" s="25" t="n">
        <f aca="false">D268/D267%</f>
        <v>100</v>
      </c>
      <c r="E269" s="39"/>
      <c r="F269" s="66"/>
      <c r="G269" s="61"/>
      <c r="H269" s="62"/>
      <c r="I269" s="39"/>
      <c r="J269" s="39"/>
    </row>
    <row r="270" customFormat="false" ht="20.85" hidden="false" customHeight="true" outlineLevel="0" collapsed="false">
      <c r="A270" s="57" t="s">
        <v>94</v>
      </c>
      <c r="B270" s="20" t="s">
        <v>14</v>
      </c>
      <c r="C270" s="24" t="n">
        <f aca="false">D270+E270+F270+G270+H270+I270+J270</f>
        <v>133223.37</v>
      </c>
      <c r="D270" s="59" t="n">
        <f aca="false">D273</f>
        <v>0</v>
      </c>
      <c r="E270" s="59" t="n">
        <f aca="false">E273</f>
        <v>51.7</v>
      </c>
      <c r="F270" s="54" t="n">
        <f aca="false">F282</f>
        <v>52921.67</v>
      </c>
      <c r="G270" s="59" t="n">
        <f aca="false">G273</f>
        <v>0</v>
      </c>
      <c r="H270" s="59" t="n">
        <f aca="false">H273</f>
        <v>0</v>
      </c>
      <c r="I270" s="59" t="n">
        <f aca="false">I276</f>
        <v>250</v>
      </c>
      <c r="J270" s="58" t="n">
        <f aca="false">J279</f>
        <v>80000</v>
      </c>
    </row>
    <row r="271" customFormat="false" ht="21" hidden="false" customHeight="true" outlineLevel="0" collapsed="false">
      <c r="A271" s="57"/>
      <c r="B271" s="20" t="s">
        <v>15</v>
      </c>
      <c r="C271" s="24" t="n">
        <f aca="false">D271+E271+F271+G271+H271+I271+J271</f>
        <v>133223.37</v>
      </c>
      <c r="D271" s="59" t="n">
        <f aca="false">D274</f>
        <v>0</v>
      </c>
      <c r="E271" s="59" t="n">
        <f aca="false">E274</f>
        <v>51.7</v>
      </c>
      <c r="F271" s="54" t="n">
        <f aca="false">F283</f>
        <v>52921.67</v>
      </c>
      <c r="G271" s="59" t="n">
        <f aca="false">G274</f>
        <v>0</v>
      </c>
      <c r="H271" s="59" t="n">
        <f aca="false">H274</f>
        <v>0</v>
      </c>
      <c r="I271" s="59" t="n">
        <f aca="false">I277</f>
        <v>250</v>
      </c>
      <c r="J271" s="58" t="n">
        <f aca="false">J280</f>
        <v>80000</v>
      </c>
    </row>
    <row r="272" customFormat="false" ht="25.5" hidden="false" customHeight="true" outlineLevel="0" collapsed="false">
      <c r="A272" s="57"/>
      <c r="B272" s="20" t="s">
        <v>16</v>
      </c>
      <c r="C272" s="59" t="n">
        <f aca="false">C271/C270%</f>
        <v>100</v>
      </c>
      <c r="D272" s="59" t="n">
        <v>0</v>
      </c>
      <c r="E272" s="59" t="n">
        <f aca="false">E271/E270%</f>
        <v>100</v>
      </c>
      <c r="F272" s="28" t="n">
        <f aca="false">F271/F270%</f>
        <v>100</v>
      </c>
      <c r="G272" s="59" t="n">
        <v>0</v>
      </c>
      <c r="H272" s="59" t="n">
        <v>0</v>
      </c>
      <c r="I272" s="59" t="n">
        <f aca="false">I271/I270%</f>
        <v>100</v>
      </c>
      <c r="J272" s="58" t="n">
        <f aca="false">J281</f>
        <v>100</v>
      </c>
    </row>
    <row r="273" customFormat="false" ht="22.5" hidden="false" customHeight="true" outlineLevel="0" collapsed="false">
      <c r="A273" s="70" t="s">
        <v>95</v>
      </c>
      <c r="B273" s="20" t="s">
        <v>14</v>
      </c>
      <c r="C273" s="24" t="n">
        <f aca="false">D273+E273+F273+G273+H273+I273+J273</f>
        <v>51.7</v>
      </c>
      <c r="D273" s="25"/>
      <c r="E273" s="25" t="n">
        <v>51.7</v>
      </c>
      <c r="F273" s="66"/>
      <c r="G273" s="61"/>
      <c r="H273" s="62"/>
      <c r="I273" s="39"/>
      <c r="J273" s="62"/>
    </row>
    <row r="274" customFormat="false" ht="22.5" hidden="false" customHeight="true" outlineLevel="0" collapsed="false">
      <c r="A274" s="70"/>
      <c r="B274" s="20" t="s">
        <v>15</v>
      </c>
      <c r="C274" s="24" t="n">
        <f aca="false">D274+E274+F274+G274+H274+I274+J274</f>
        <v>51.7</v>
      </c>
      <c r="D274" s="25"/>
      <c r="E274" s="25" t="n">
        <v>51.7</v>
      </c>
      <c r="F274" s="66"/>
      <c r="G274" s="61"/>
      <c r="H274" s="62"/>
      <c r="I274" s="39"/>
      <c r="J274" s="62"/>
    </row>
    <row r="275" customFormat="false" ht="22.5" hidden="false" customHeight="true" outlineLevel="0" collapsed="false">
      <c r="A275" s="70"/>
      <c r="B275" s="20" t="s">
        <v>16</v>
      </c>
      <c r="C275" s="24" t="n">
        <f aca="false">D275+E275+F275+G275+H275+I275+J275</f>
        <v>100</v>
      </c>
      <c r="D275" s="25"/>
      <c r="E275" s="25" t="n">
        <f aca="false">E274/E273%</f>
        <v>100</v>
      </c>
      <c r="F275" s="66"/>
      <c r="G275" s="61"/>
      <c r="H275" s="62"/>
      <c r="I275" s="39"/>
      <c r="J275" s="62"/>
    </row>
    <row r="276" customFormat="false" ht="22.5" hidden="false" customHeight="true" outlineLevel="0" collapsed="false">
      <c r="A276" s="70" t="s">
        <v>96</v>
      </c>
      <c r="B276" s="20" t="s">
        <v>14</v>
      </c>
      <c r="C276" s="24" t="n">
        <f aca="false">D276+E276+F276+G276+H276+I276+J276</f>
        <v>250</v>
      </c>
      <c r="D276" s="39"/>
      <c r="E276" s="39"/>
      <c r="F276" s="66"/>
      <c r="G276" s="61"/>
      <c r="H276" s="62"/>
      <c r="I276" s="25" t="n">
        <v>250</v>
      </c>
      <c r="J276" s="62"/>
    </row>
    <row r="277" customFormat="false" ht="21.95" hidden="false" customHeight="true" outlineLevel="0" collapsed="false">
      <c r="A277" s="70"/>
      <c r="B277" s="20" t="s">
        <v>15</v>
      </c>
      <c r="C277" s="24" t="n">
        <f aca="false">D277+E277+F277+G277+H277+I277+J277</f>
        <v>250</v>
      </c>
      <c r="D277" s="39"/>
      <c r="E277" s="39"/>
      <c r="F277" s="66"/>
      <c r="G277" s="61"/>
      <c r="H277" s="62"/>
      <c r="I277" s="25" t="n">
        <v>250</v>
      </c>
      <c r="J277" s="62"/>
    </row>
    <row r="278" customFormat="false" ht="26.45" hidden="false" customHeight="true" outlineLevel="0" collapsed="false">
      <c r="A278" s="70"/>
      <c r="B278" s="20" t="s">
        <v>16</v>
      </c>
      <c r="C278" s="24" t="n">
        <f aca="false">D278+E278+F278+G278+H278+I278+J278</f>
        <v>100</v>
      </c>
      <c r="D278" s="71"/>
      <c r="E278" s="39"/>
      <c r="F278" s="66"/>
      <c r="G278" s="61"/>
      <c r="H278" s="62"/>
      <c r="I278" s="25" t="n">
        <f aca="false">I277/I276%</f>
        <v>100</v>
      </c>
      <c r="J278" s="62"/>
    </row>
    <row r="279" customFormat="false" ht="21" hidden="false" customHeight="true" outlineLevel="0" collapsed="false">
      <c r="A279" s="70" t="s">
        <v>97</v>
      </c>
      <c r="B279" s="20" t="s">
        <v>14</v>
      </c>
      <c r="C279" s="41" t="n">
        <f aca="false">D279+E279+F279+G279+H279+I279+J279</f>
        <v>80000</v>
      </c>
      <c r="D279" s="71"/>
      <c r="E279" s="39"/>
      <c r="F279" s="39"/>
      <c r="G279" s="26"/>
      <c r="H279" s="72"/>
      <c r="I279" s="39"/>
      <c r="J279" s="44" t="n">
        <v>80000</v>
      </c>
    </row>
    <row r="280" customFormat="false" ht="21.95" hidden="false" customHeight="true" outlineLevel="0" collapsed="false">
      <c r="A280" s="70"/>
      <c r="B280" s="20" t="s">
        <v>15</v>
      </c>
      <c r="C280" s="41" t="n">
        <f aca="false">D280+E280+F280+G280+H280+I280+J280</f>
        <v>80000</v>
      </c>
      <c r="D280" s="71"/>
      <c r="E280" s="39"/>
      <c r="F280" s="39"/>
      <c r="G280" s="26"/>
      <c r="H280" s="72"/>
      <c r="I280" s="39"/>
      <c r="J280" s="44" t="n">
        <v>80000</v>
      </c>
    </row>
    <row r="281" customFormat="false" ht="36" hidden="false" customHeight="true" outlineLevel="0" collapsed="false">
      <c r="A281" s="70"/>
      <c r="B281" s="20" t="s">
        <v>16</v>
      </c>
      <c r="C281" s="41" t="n">
        <f aca="false">D281+E281+F281+G281+H281+I281+J281</f>
        <v>100</v>
      </c>
      <c r="D281" s="71"/>
      <c r="E281" s="39"/>
      <c r="F281" s="39"/>
      <c r="G281" s="26"/>
      <c r="H281" s="72"/>
      <c r="I281" s="39"/>
      <c r="J281" s="25" t="n">
        <f aca="false">J280/J279%</f>
        <v>100</v>
      </c>
    </row>
    <row r="282" customFormat="false" ht="20.45" hidden="false" customHeight="true" outlineLevel="0" collapsed="false">
      <c r="A282" s="70" t="s">
        <v>98</v>
      </c>
      <c r="B282" s="20" t="s">
        <v>14</v>
      </c>
      <c r="C282" s="41" t="n">
        <f aca="false">D282+E282+F282+G282+H282+I282+J282</f>
        <v>52921.67</v>
      </c>
      <c r="D282" s="71"/>
      <c r="E282" s="39"/>
      <c r="F282" s="54" t="n">
        <v>52921.67</v>
      </c>
      <c r="G282" s="26"/>
      <c r="H282" s="72"/>
      <c r="I282" s="39"/>
      <c r="J282" s="72"/>
    </row>
    <row r="283" customFormat="false" ht="20.45" hidden="false" customHeight="true" outlineLevel="0" collapsed="false">
      <c r="A283" s="70"/>
      <c r="B283" s="20" t="s">
        <v>15</v>
      </c>
      <c r="C283" s="41" t="n">
        <f aca="false">D283+E283+F283+G283+H283+I283+J283</f>
        <v>52921.67</v>
      </c>
      <c r="D283" s="71"/>
      <c r="E283" s="39"/>
      <c r="F283" s="54" t="n">
        <v>52921.67</v>
      </c>
      <c r="G283" s="26"/>
      <c r="H283" s="72"/>
      <c r="I283" s="39"/>
      <c r="J283" s="72"/>
    </row>
    <row r="284" customFormat="false" ht="30" hidden="false" customHeight="true" outlineLevel="0" collapsed="false">
      <c r="A284" s="70"/>
      <c r="B284" s="20" t="s">
        <v>16</v>
      </c>
      <c r="C284" s="41" t="n">
        <f aca="false">D284+E284+F284+G284+H284+I284+J284</f>
        <v>100</v>
      </c>
      <c r="D284" s="71"/>
      <c r="E284" s="39"/>
      <c r="F284" s="21" t="n">
        <f aca="false">F283/F282%</f>
        <v>100</v>
      </c>
      <c r="G284" s="26"/>
      <c r="H284" s="72"/>
      <c r="I284" s="39"/>
      <c r="J284" s="72"/>
    </row>
    <row r="285" customFormat="false" ht="21" hidden="false" customHeight="true" outlineLevel="0" collapsed="false">
      <c r="A285" s="19" t="s">
        <v>99</v>
      </c>
      <c r="B285" s="20" t="s">
        <v>14</v>
      </c>
      <c r="C285" s="22" t="n">
        <f aca="false">C6+C168+C270</f>
        <v>3887574.54945</v>
      </c>
      <c r="D285" s="21" t="n">
        <f aca="false">D6+D168+D270</f>
        <v>27360.1</v>
      </c>
      <c r="E285" s="21" t="n">
        <f aca="false">E6+E168+E270</f>
        <v>2021682.91238</v>
      </c>
      <c r="F285" s="22" t="n">
        <f aca="false">F6+F168+F270</f>
        <v>211519.77</v>
      </c>
      <c r="G285" s="21" t="n">
        <f aca="false">G6+G168+G270</f>
        <v>17088.1</v>
      </c>
      <c r="H285" s="21" t="n">
        <f aca="false">H6+H168+H270</f>
        <v>1003.4</v>
      </c>
      <c r="I285" s="21" t="n">
        <f aca="false">I6+I168+I270</f>
        <v>50827</v>
      </c>
      <c r="J285" s="22" t="n">
        <f aca="false">J6+J168+J270</f>
        <v>1558093.26707</v>
      </c>
    </row>
    <row r="286" customFormat="false" ht="22.35" hidden="false" customHeight="true" outlineLevel="0" collapsed="false">
      <c r="A286" s="19"/>
      <c r="B286" s="20" t="s">
        <v>15</v>
      </c>
      <c r="C286" s="58" t="n">
        <f aca="false">C7+C169+C271</f>
        <v>3826338.47</v>
      </c>
      <c r="D286" s="21" t="n">
        <f aca="false">D7+D169+D271</f>
        <v>26394.8</v>
      </c>
      <c r="E286" s="21" t="n">
        <f aca="false">E7+E169+E271</f>
        <v>2009772.7</v>
      </c>
      <c r="F286" s="22" t="n">
        <f aca="false">F7+F169+F271</f>
        <v>211211.17</v>
      </c>
      <c r="G286" s="21" t="n">
        <f aca="false">G7+G169+G271</f>
        <v>16337</v>
      </c>
      <c r="H286" s="21" t="n">
        <f aca="false">H7+H169+H271</f>
        <v>1003.4</v>
      </c>
      <c r="I286" s="21" t="n">
        <f aca="false">I7+I169+I271</f>
        <v>50827</v>
      </c>
      <c r="J286" s="22" t="n">
        <f aca="false">J7+J169+J271</f>
        <v>1510792.4</v>
      </c>
    </row>
    <row r="287" customFormat="false" ht="24.75" hidden="false" customHeight="true" outlineLevel="0" collapsed="false">
      <c r="A287" s="19"/>
      <c r="B287" s="20" t="s">
        <v>16</v>
      </c>
      <c r="C287" s="21" t="n">
        <f aca="false">C286/C285%</f>
        <v>98.4248255905816</v>
      </c>
      <c r="D287" s="21" t="n">
        <f aca="false">D286/D285%</f>
        <v>96.4718696203596</v>
      </c>
      <c r="E287" s="21" t="n">
        <f aca="false">E286/E285%</f>
        <v>99.4108763393574</v>
      </c>
      <c r="F287" s="21" t="n">
        <f aca="false">F286/F285%</f>
        <v>99.8541034722192</v>
      </c>
      <c r="G287" s="21" t="n">
        <f aca="false">G286/G285%</f>
        <v>95.604543512737</v>
      </c>
      <c r="H287" s="21" t="n">
        <f aca="false">H286/H285%</f>
        <v>100</v>
      </c>
      <c r="I287" s="21" t="n">
        <f aca="false">I286/I285%</f>
        <v>100</v>
      </c>
      <c r="J287" s="21" t="n">
        <f aca="false">J286/J285%</f>
        <v>96.9641825640548</v>
      </c>
    </row>
    <row r="288" customFormat="false" ht="30" hidden="false" customHeight="true" outlineLevel="0" collapsed="false">
      <c r="C288" s="73"/>
      <c r="D288" s="73"/>
      <c r="E288" s="74"/>
      <c r="F288" s="74"/>
      <c r="G288" s="74"/>
    </row>
    <row r="289" customFormat="false" ht="16.35" hidden="false" customHeight="true" outlineLevel="0" collapsed="false">
      <c r="A289" s="75"/>
      <c r="B289" s="75"/>
      <c r="C289" s="75"/>
      <c r="E289" s="76"/>
      <c r="F289" s="76"/>
    </row>
    <row r="291" customFormat="false" ht="15" hidden="false" customHeight="false" outlineLevel="0" collapsed="false">
      <c r="A291" s="77"/>
      <c r="B291" s="77"/>
      <c r="C291" s="78"/>
      <c r="F291" s="78"/>
    </row>
    <row r="293" customFormat="false" ht="12.75" hidden="false" customHeight="false" outlineLevel="0" collapsed="false">
      <c r="C293" s="78"/>
    </row>
  </sheetData>
  <mergeCells count="100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C288:D288"/>
    <mergeCell ref="A289:C289"/>
    <mergeCell ref="E289:F289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1-02-19T08:30:25Z</cp:lastPrinted>
  <dcterms:modified xsi:type="dcterms:W3CDTF">2021-03-31T13:54:06Z</dcterms:modified>
  <cp:revision>0</cp:revision>
  <dc:subject/>
  <dc:title/>
</cp:coreProperties>
</file>