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14.03.2017 № 154/28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3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54253.6</v>
      </c>
      <c r="K20" s="20" t="n">
        <f aca="false">K21</f>
        <v>454253.6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54253.6</v>
      </c>
      <c r="K21" s="20" t="n">
        <v>454253.6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54253.6</v>
      </c>
      <c r="K22" s="20" t="n">
        <f aca="false">K23</f>
        <v>-454253.6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54253.6</v>
      </c>
      <c r="K23" s="20" t="n">
        <v>-454253.6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3970443.6</v>
      </c>
      <c r="K25" s="20" t="n">
        <f aca="false">K26</f>
        <v>-4208280.3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3970443.6</v>
      </c>
      <c r="K26" s="20" t="n">
        <v>-4208280.3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3970443.6</v>
      </c>
      <c r="K27" s="20" t="n">
        <f aca="false">K28</f>
        <v>4208280.3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3970443.6</v>
      </c>
      <c r="K28" s="20" t="n">
        <v>4208280.3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6-11-14T06:41:02Z</cp:lastPrinted>
  <dcterms:modified xsi:type="dcterms:W3CDTF">2017-04-13T15:47:11Z</dcterms:modified>
  <cp:revision>0</cp:revision>
  <dc:subject/>
  <dc:title/>
</cp:coreProperties>
</file>