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год" sheetId="1" state="visible" r:id="rId2"/>
  </sheets>
  <definedNames>
    <definedName function="false" hidden="false" localSheetId="0" name="_xlnm.Print_Titles" vbProcedure="false">'Ср-ва о. и ф.2018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Приложение №4
к решению Совета депутатов городского округа Электросталь Московской области 
от                 года №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з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Комитет по строительству, архитектуре и жилищной политике</t>
  </si>
  <si>
    <t xml:space="preserve">Утверждено на 2018 год</t>
  </si>
  <si>
    <t xml:space="preserve">Исполнено за 2018 год</t>
  </si>
  <si>
    <t xml:space="preserve">% исполнения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венции бюджетам муниципальных районов и городских округов Московской области 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Субсидия на рекультивацию полигонов твёрдых коммунальных отходов (твердых бытовых отходов)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Субсидия на софинансирование расходов на организацию деятельности многофункциональных центров предоставления государственных и муниципальных услуг                     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установку камер вмдеонаблюдения в подъездах многоквартирных домов</t>
  </si>
  <si>
    <t xml:space="preserve">Субсидия на мероприятия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 по обеспечению жильем молодых семей</t>
  </si>
  <si>
    <t xml:space="preserve">Субсидии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(возврат остатка 2017 года)</t>
  </si>
  <si>
    <t xml:space="preserve">Субсидия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я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Субсидия на ремонт подъездов в многоквартирных домах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Субсидия на компенсацию оплаты основного долга по ипотечному жилищному кредиту</t>
  </si>
  <si>
    <t xml:space="preserve">Субсидия на комплексное благоустройство территорий муниципальных образований Московской области</t>
  </si>
  <si>
    <t xml:space="preserve">Субсидия на благоустройство дворовых территорий</t>
  </si>
  <si>
    <t xml:space="preserve">Субсидия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 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Субсидия на ликвидацию несанкционированных свалок и навалов мусора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6.5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" activeCellId="0" sqref="M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9.56"/>
    <col collapsed="false" customWidth="true" hidden="false" outlineLevel="0" max="3" min="3" style="2" width="8.85"/>
    <col collapsed="false" customWidth="true" hidden="false" outlineLevel="0" max="4" min="4" style="2" width="5.56"/>
    <col collapsed="false" customWidth="true" hidden="false" outlineLevel="0" max="5" min="5" style="3" width="7.42"/>
    <col collapsed="false" customWidth="true" hidden="false" outlineLevel="0" max="6" min="6" style="3" width="6.85"/>
    <col collapsed="false" customWidth="true" hidden="false" outlineLevel="0" max="7" min="7" style="3" width="9.41"/>
    <col collapsed="false" customWidth="true" hidden="false" outlineLevel="0" max="8" min="8" style="3" width="9.14"/>
    <col collapsed="false" customWidth="true" hidden="false" outlineLevel="0" max="10" min="9" style="3" width="7.85"/>
    <col collapsed="false" customWidth="true" hidden="false" outlineLevel="0" max="11" min="11" style="3" width="7.42"/>
    <col collapsed="false" customWidth="true" hidden="false" outlineLevel="0" max="12" min="12" style="3" width="7.14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7" min="16" style="0" width="6.7"/>
    <col collapsed="false" customWidth="true" hidden="false" outlineLevel="0" max="18" min="18" style="0" width="6.28"/>
  </cols>
  <sheetData>
    <row r="2" customFormat="false" ht="12.75" hidden="false" customHeight="true" outlineLevel="0" collapsed="false">
      <c r="I2" s="4"/>
      <c r="J2" s="4"/>
      <c r="K2" s="4"/>
      <c r="L2" s="4"/>
    </row>
    <row r="3" customFormat="false" ht="75.75" hidden="false" customHeight="true" outlineLevel="0" collapsed="false">
      <c r="G3" s="5"/>
      <c r="H3" s="5"/>
      <c r="I3" s="5"/>
      <c r="J3" s="5"/>
      <c r="K3" s="5"/>
      <c r="L3" s="5"/>
      <c r="M3" s="6" t="s">
        <v>0</v>
      </c>
      <c r="N3" s="6"/>
      <c r="O3" s="6"/>
      <c r="P3" s="6"/>
      <c r="Q3" s="6"/>
    </row>
    <row r="4" customFormat="false" ht="12.75" hidden="false" customHeight="true" outlineLevel="0" collapsed="false">
      <c r="G4" s="7"/>
      <c r="H4" s="7"/>
      <c r="I4" s="7"/>
      <c r="J4" s="7"/>
      <c r="K4" s="7"/>
      <c r="L4" s="7"/>
    </row>
    <row r="5" customFormat="false" ht="33.6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1"/>
      <c r="K6" s="12"/>
      <c r="L6" s="12"/>
      <c r="M6" s="12"/>
      <c r="N6" s="12"/>
      <c r="O6" s="13"/>
      <c r="P6" s="13"/>
      <c r="Q6" s="13" t="s">
        <v>2</v>
      </c>
    </row>
    <row r="7" customFormat="false" ht="57" hidden="false" customHeight="true" outlineLevel="0" collapsed="false">
      <c r="A7" s="14"/>
      <c r="B7" s="15" t="s">
        <v>3</v>
      </c>
      <c r="C7" s="15"/>
      <c r="D7" s="15"/>
      <c r="E7" s="16" t="s">
        <v>4</v>
      </c>
      <c r="F7" s="16"/>
      <c r="G7" s="16" t="s">
        <v>5</v>
      </c>
      <c r="H7" s="16"/>
      <c r="I7" s="16" t="s">
        <v>6</v>
      </c>
      <c r="J7" s="16"/>
      <c r="K7" s="16" t="s">
        <v>7</v>
      </c>
      <c r="L7" s="16"/>
      <c r="M7" s="17" t="s">
        <v>8</v>
      </c>
      <c r="N7" s="17"/>
      <c r="O7" s="17" t="s">
        <v>9</v>
      </c>
      <c r="P7" s="17"/>
      <c r="Q7" s="17" t="s">
        <v>10</v>
      </c>
      <c r="R7" s="17"/>
    </row>
    <row r="8" customFormat="false" ht="35.45" hidden="false" customHeight="true" outlineLevel="0" collapsed="false">
      <c r="A8" s="14"/>
      <c r="B8" s="18" t="s">
        <v>11</v>
      </c>
      <c r="C8" s="18" t="s">
        <v>12</v>
      </c>
      <c r="D8" s="18" t="s">
        <v>13</v>
      </c>
      <c r="E8" s="18" t="s">
        <v>11</v>
      </c>
      <c r="F8" s="18" t="s">
        <v>12</v>
      </c>
      <c r="G8" s="18" t="s">
        <v>11</v>
      </c>
      <c r="H8" s="18" t="s">
        <v>12</v>
      </c>
      <c r="I8" s="18" t="s">
        <v>11</v>
      </c>
      <c r="J8" s="18" t="s">
        <v>12</v>
      </c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</row>
    <row r="9" customFormat="false" ht="14.25" hidden="false" customHeight="tru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2" t="n">
        <v>14</v>
      </c>
      <c r="O9" s="23" t="n">
        <v>15</v>
      </c>
      <c r="P9" s="23" t="n">
        <v>16</v>
      </c>
      <c r="Q9" s="23" t="n">
        <v>17</v>
      </c>
      <c r="R9" s="23" t="n">
        <v>18</v>
      </c>
    </row>
    <row r="10" customFormat="false" ht="19.5" hidden="false" customHeight="true" outlineLevel="0" collapsed="false">
      <c r="A10" s="24" t="s">
        <v>14</v>
      </c>
      <c r="B10" s="25" t="n">
        <f aca="false">E10+G10+I10+K10+M10+O10+Q10</f>
        <v>2057112</v>
      </c>
      <c r="C10" s="25" t="n">
        <f aca="false">F10+H10+J10+L10+N10+P10+R10</f>
        <v>2045737</v>
      </c>
      <c r="D10" s="25" t="n">
        <f aca="false">C10/B10*100</f>
        <v>99.4470403167159</v>
      </c>
      <c r="E10" s="26" t="n">
        <f aca="false">E11+E18+E19+E20+E21+E24+E25+E26+E30+E31+E37+E42+E43+E49+E50+E51+E52+E53</f>
        <v>18694</v>
      </c>
      <c r="F10" s="26" t="n">
        <f aca="false">F11+F18+F19+F20+F21+F24+F25+F26+F30+F31+F37+F42+F43+F49+F50+F51+F52+F53</f>
        <v>18105.7</v>
      </c>
      <c r="G10" s="26" t="n">
        <f aca="false">G11+G18+G19+G20+G21+G24+G26+G30+G31+G37+G42+G43+G49+G50+G51+G25</f>
        <v>1953835</v>
      </c>
      <c r="H10" s="26" t="n">
        <f aca="false">H11+H18+H19+H20+H21+H24+H26+H30+H31+H37+H42+H43+H49+H50+H51+H25</f>
        <v>1945290.3</v>
      </c>
      <c r="I10" s="26" t="n">
        <f aca="false">I11+I18+I19+I20+I21+I24+I25+I26+I30+I31+I37+I42+I43+I49+I50+I51+I52</f>
        <v>72977</v>
      </c>
      <c r="J10" s="26" t="n">
        <f aca="false">J11+J18+J19+J20+J21+J24+J25+J26+J30+J31+J37+J42+J43+J49+J50+J51+J52</f>
        <v>71790.3</v>
      </c>
      <c r="K10" s="26" t="n">
        <f aca="false">K11+K18+K19+K20+K21+K24+K25+K26+K30+K31+K37+K42+K43+K49+K50+K51</f>
        <v>11606</v>
      </c>
      <c r="L10" s="26" t="n">
        <f aca="false">L11+L18+L19+L20+L21+L24+L25+L26+L30+L31+L37+L42+L43+L49+L50+L51</f>
        <v>10550.7</v>
      </c>
      <c r="M10" s="26" t="n">
        <f aca="false">M11+M18+M19+M20+M21+M24+M25+M26+M30+M31+M37+M42+M43+M49+M50+M51</f>
        <v>0</v>
      </c>
      <c r="N10" s="26" t="n">
        <f aca="false">N11+N18+N19+N20+N21+N24+N25+N26+N30+N31+N37+N42+N43+N49+N50+N51</f>
        <v>0</v>
      </c>
      <c r="O10" s="26" t="n">
        <f aca="false">O11+O18+O19+O20+O21+O24+O25+O26+O30+O31+O37+O42+O43+O49+O50+O51</f>
        <v>0</v>
      </c>
      <c r="P10" s="26" t="n">
        <f aca="false">P11+P18+P19+P20+P21+P24+P25+P26+P30+P31+P37+P42+P43+P49+P50+P51</f>
        <v>0</v>
      </c>
      <c r="Q10" s="26" t="n">
        <f aca="false">Q11+Q18+Q19+Q20+Q21+Q24+Q25+Q26+Q30+Q31+Q37+Q42+Q43+Q49+Q50+Q51</f>
        <v>0</v>
      </c>
      <c r="R10" s="26" t="n">
        <f aca="false">R11+R18+R19+R20+R21+R24+R25+R26+R30+R31+R37+R42+R43+R49+R50+R51</f>
        <v>0</v>
      </c>
    </row>
    <row r="11" customFormat="false" ht="207.6" hidden="false" customHeight="true" outlineLevel="0" collapsed="false">
      <c r="A11" s="27" t="s">
        <v>15</v>
      </c>
      <c r="B11" s="28" t="n">
        <f aca="false">E11+G11+I11+K11</f>
        <v>1115840</v>
      </c>
      <c r="C11" s="28" t="n">
        <f aca="false">F11+H11+J11+L11</f>
        <v>1114589</v>
      </c>
      <c r="D11" s="28" t="n">
        <f aca="false">C11/B11*100</f>
        <v>99.8878871522799</v>
      </c>
      <c r="E11" s="29"/>
      <c r="F11" s="29"/>
      <c r="G11" s="30" t="n">
        <f aca="false">G12+G15+G16+G17</f>
        <v>1115840</v>
      </c>
      <c r="H11" s="30" t="n">
        <f aca="false">H12+H15+H16+H17</f>
        <v>1114589</v>
      </c>
      <c r="I11" s="29"/>
      <c r="J11" s="29"/>
      <c r="K11" s="29"/>
      <c r="L11" s="29"/>
      <c r="M11" s="31"/>
      <c r="N11" s="31"/>
      <c r="O11" s="31"/>
      <c r="P11" s="31"/>
      <c r="Q11" s="31"/>
      <c r="R11" s="31"/>
    </row>
    <row r="12" customFormat="false" ht="17.25" hidden="false" customHeight="true" outlineLevel="0" collapsed="false">
      <c r="A12" s="32" t="s">
        <v>16</v>
      </c>
      <c r="B12" s="28" t="n">
        <f aca="false">E12+G12+I12+K12</f>
        <v>1071612</v>
      </c>
      <c r="C12" s="28" t="n">
        <f aca="false">F12+H12+J12+L12</f>
        <v>1071612</v>
      </c>
      <c r="D12" s="28" t="n">
        <f aca="false">C12/B12*100</f>
        <v>100</v>
      </c>
      <c r="E12" s="29"/>
      <c r="F12" s="29"/>
      <c r="G12" s="30" t="n">
        <f aca="false">G13+G14</f>
        <v>1071612</v>
      </c>
      <c r="H12" s="30" t="n">
        <f aca="false">H13+H14</f>
        <v>1071612</v>
      </c>
      <c r="I12" s="29"/>
      <c r="J12" s="29"/>
      <c r="K12" s="29"/>
      <c r="L12" s="29"/>
      <c r="M12" s="31"/>
      <c r="N12" s="31"/>
      <c r="O12" s="31"/>
      <c r="P12" s="31"/>
      <c r="Q12" s="31"/>
      <c r="R12" s="31"/>
    </row>
    <row r="13" customFormat="false" ht="19.5" hidden="false" customHeight="true" outlineLevel="0" collapsed="false">
      <c r="A13" s="33" t="s">
        <v>17</v>
      </c>
      <c r="B13" s="28" t="n">
        <f aca="false">E13+G13+I13+K13</f>
        <v>820318</v>
      </c>
      <c r="C13" s="28" t="n">
        <f aca="false">F13+H13+J13+L13</f>
        <v>820318</v>
      </c>
      <c r="D13" s="28" t="n">
        <f aca="false">C13/B13*100</f>
        <v>100</v>
      </c>
      <c r="E13" s="34"/>
      <c r="F13" s="34"/>
      <c r="G13" s="35" t="n">
        <v>820318</v>
      </c>
      <c r="H13" s="35" t="n">
        <v>820318</v>
      </c>
      <c r="I13" s="29"/>
      <c r="J13" s="29"/>
      <c r="K13" s="29"/>
      <c r="L13" s="29"/>
      <c r="M13" s="31"/>
      <c r="N13" s="31"/>
      <c r="O13" s="31"/>
      <c r="P13" s="31"/>
      <c r="Q13" s="31"/>
      <c r="R13" s="31"/>
    </row>
    <row r="14" customFormat="false" ht="23.45" hidden="false" customHeight="true" outlineLevel="0" collapsed="false">
      <c r="A14" s="33" t="s">
        <v>18</v>
      </c>
      <c r="B14" s="28" t="n">
        <f aca="false">E14+G14+I14+K14</f>
        <v>251294</v>
      </c>
      <c r="C14" s="28" t="n">
        <f aca="false">F14+H14+J14+L14</f>
        <v>251294</v>
      </c>
      <c r="D14" s="28" t="n">
        <f aca="false">C14/B14*100</f>
        <v>100</v>
      </c>
      <c r="E14" s="34"/>
      <c r="F14" s="34"/>
      <c r="G14" s="35" t="n">
        <v>251294</v>
      </c>
      <c r="H14" s="35" t="n">
        <v>251294</v>
      </c>
      <c r="I14" s="29"/>
      <c r="J14" s="29"/>
      <c r="K14" s="29"/>
      <c r="L14" s="29"/>
      <c r="M14" s="31"/>
      <c r="N14" s="31"/>
      <c r="O14" s="31"/>
      <c r="P14" s="31"/>
      <c r="Q14" s="31"/>
      <c r="R14" s="31"/>
    </row>
    <row r="15" customFormat="false" ht="25.35" hidden="false" customHeight="true" outlineLevel="0" collapsed="false">
      <c r="A15" s="36" t="s">
        <v>19</v>
      </c>
      <c r="B15" s="28" t="n">
        <f aca="false">E15+G15+I15+K15</f>
        <v>33904</v>
      </c>
      <c r="C15" s="28" t="n">
        <f aca="false">F15+H15+J15+L15</f>
        <v>33904</v>
      </c>
      <c r="D15" s="28" t="n">
        <f aca="false">C15/B15*100</f>
        <v>100</v>
      </c>
      <c r="E15" s="29"/>
      <c r="F15" s="29"/>
      <c r="G15" s="30" t="n">
        <v>33904</v>
      </c>
      <c r="H15" s="30" t="n">
        <v>33904</v>
      </c>
      <c r="I15" s="29"/>
      <c r="J15" s="29"/>
      <c r="K15" s="29"/>
      <c r="L15" s="29"/>
      <c r="M15" s="31"/>
      <c r="N15" s="31"/>
      <c r="O15" s="31"/>
      <c r="P15" s="31"/>
      <c r="Q15" s="31"/>
      <c r="R15" s="31"/>
    </row>
    <row r="16" customFormat="false" ht="106.7" hidden="false" customHeight="true" outlineLevel="0" collapsed="false">
      <c r="A16" s="37" t="s">
        <v>20</v>
      </c>
      <c r="B16" s="28" t="n">
        <f aca="false">E16+G16+I16+K16</f>
        <v>92</v>
      </c>
      <c r="C16" s="28" t="n">
        <f aca="false">F16+H16+J16+L16</f>
        <v>55</v>
      </c>
      <c r="D16" s="28" t="n">
        <f aca="false">C16/B16*100</f>
        <v>59.7826086956522</v>
      </c>
      <c r="E16" s="29"/>
      <c r="F16" s="29"/>
      <c r="G16" s="30" t="n">
        <v>92</v>
      </c>
      <c r="H16" s="30" t="n">
        <v>55</v>
      </c>
      <c r="I16" s="29"/>
      <c r="J16" s="29"/>
      <c r="K16" s="29"/>
      <c r="L16" s="29"/>
      <c r="M16" s="31"/>
      <c r="N16" s="31"/>
      <c r="O16" s="31"/>
      <c r="P16" s="31"/>
      <c r="Q16" s="31"/>
      <c r="R16" s="31"/>
    </row>
    <row r="17" customFormat="false" ht="28.35" hidden="false" customHeight="true" outlineLevel="0" collapsed="false">
      <c r="A17" s="36" t="s">
        <v>21</v>
      </c>
      <c r="B17" s="28" t="n">
        <f aca="false">E17+G17+I17+K17</f>
        <v>10232</v>
      </c>
      <c r="C17" s="28" t="n">
        <f aca="false">F17+H17+J17+L17</f>
        <v>9018</v>
      </c>
      <c r="D17" s="28" t="n">
        <f aca="false">C17/B17*100</f>
        <v>88.1352619233776</v>
      </c>
      <c r="E17" s="29"/>
      <c r="F17" s="29"/>
      <c r="G17" s="30" t="n">
        <v>10232</v>
      </c>
      <c r="H17" s="30" t="n">
        <v>9018</v>
      </c>
      <c r="I17" s="29"/>
      <c r="J17" s="29"/>
      <c r="K17" s="29"/>
      <c r="L17" s="29"/>
      <c r="M17" s="31"/>
      <c r="N17" s="31"/>
      <c r="O17" s="31"/>
      <c r="P17" s="31"/>
      <c r="Q17" s="31"/>
      <c r="R17" s="31"/>
    </row>
    <row r="18" customFormat="false" ht="105.6" hidden="false" customHeight="true" outlineLevel="0" collapsed="false">
      <c r="A18" s="27" t="s">
        <v>22</v>
      </c>
      <c r="B18" s="28" t="n">
        <f aca="false">E18+G18+I18+K18</f>
        <v>5314</v>
      </c>
      <c r="C18" s="28" t="n">
        <f aca="false">F18+H18+J18+L18</f>
        <v>5296.5</v>
      </c>
      <c r="D18" s="28" t="n">
        <f aca="false">C18/B18*100</f>
        <v>99.6706812194204</v>
      </c>
      <c r="E18" s="38" t="n">
        <v>5314</v>
      </c>
      <c r="F18" s="38" t="n">
        <v>5296.5</v>
      </c>
      <c r="G18" s="38"/>
      <c r="H18" s="38"/>
      <c r="I18" s="30"/>
      <c r="J18" s="30"/>
      <c r="K18" s="30"/>
      <c r="L18" s="30"/>
      <c r="M18" s="31"/>
      <c r="N18" s="31"/>
      <c r="O18" s="31"/>
      <c r="P18" s="31"/>
      <c r="Q18" s="31"/>
      <c r="R18" s="31"/>
    </row>
    <row r="19" customFormat="false" ht="123.6" hidden="false" customHeight="true" outlineLevel="0" collapsed="false">
      <c r="A19" s="27" t="s">
        <v>23</v>
      </c>
      <c r="B19" s="28" t="n">
        <f aca="false">E19+G19+I19+K19</f>
        <v>873</v>
      </c>
      <c r="C19" s="28" t="n">
        <f aca="false">F19+H19+J19+L19</f>
        <v>804.4</v>
      </c>
      <c r="D19" s="28" t="n">
        <f aca="false">C19/B19*100</f>
        <v>92.1420389461627</v>
      </c>
      <c r="E19" s="38" t="n">
        <v>873</v>
      </c>
      <c r="F19" s="38" t="n">
        <v>804.4</v>
      </c>
      <c r="G19" s="38"/>
      <c r="H19" s="38"/>
      <c r="I19" s="30"/>
      <c r="J19" s="30"/>
      <c r="K19" s="30"/>
      <c r="L19" s="30"/>
      <c r="M19" s="31"/>
      <c r="N19" s="31"/>
      <c r="O19" s="31"/>
      <c r="P19" s="31"/>
      <c r="Q19" s="31"/>
      <c r="R19" s="31"/>
    </row>
    <row r="20" customFormat="false" ht="75.6" hidden="false" customHeight="true" outlineLevel="0" collapsed="false">
      <c r="A20" s="36" t="s">
        <v>24</v>
      </c>
      <c r="B20" s="28" t="n">
        <f aca="false">E20+G20+I20+K20</f>
        <v>8984</v>
      </c>
      <c r="C20" s="28" t="n">
        <f aca="false">F20+H20+J20+L20</f>
        <v>8002.6</v>
      </c>
      <c r="D20" s="28" t="n">
        <f aca="false">C20/B20*100</f>
        <v>89.0761353517364</v>
      </c>
      <c r="E20" s="38"/>
      <c r="F20" s="38"/>
      <c r="G20" s="38"/>
      <c r="H20" s="38"/>
      <c r="I20" s="30"/>
      <c r="J20" s="30"/>
      <c r="K20" s="30" t="n">
        <v>8984</v>
      </c>
      <c r="L20" s="30" t="n">
        <v>8002.6</v>
      </c>
      <c r="M20" s="31"/>
      <c r="N20" s="31"/>
      <c r="O20" s="31"/>
      <c r="P20" s="31"/>
      <c r="Q20" s="31"/>
      <c r="R20" s="31"/>
    </row>
    <row r="21" customFormat="false" ht="71.1" hidden="false" customHeight="true" outlineLevel="0" collapsed="false">
      <c r="A21" s="27" t="s">
        <v>25</v>
      </c>
      <c r="B21" s="28" t="n">
        <f aca="false">E21+G21+I21+K21</f>
        <v>69738</v>
      </c>
      <c r="C21" s="28" t="n">
        <f aca="false">F21+H21+J21+L21</f>
        <v>69420</v>
      </c>
      <c r="D21" s="28" t="n">
        <f aca="false">C21/B21*100</f>
        <v>99.5440075711951</v>
      </c>
      <c r="E21" s="38"/>
      <c r="F21" s="38"/>
      <c r="G21" s="38"/>
      <c r="H21" s="38"/>
      <c r="I21" s="38" t="n">
        <f aca="false">I22+I23</f>
        <v>69738</v>
      </c>
      <c r="J21" s="38" t="n">
        <f aca="false">J22+J23</f>
        <v>69420</v>
      </c>
      <c r="K21" s="38"/>
      <c r="L21" s="38"/>
      <c r="M21" s="31"/>
      <c r="N21" s="31"/>
      <c r="O21" s="31"/>
      <c r="P21" s="31"/>
      <c r="Q21" s="31"/>
      <c r="R21" s="31"/>
    </row>
    <row r="22" customFormat="false" ht="35.45" hidden="false" customHeight="true" outlineLevel="0" collapsed="false">
      <c r="A22" s="39" t="s">
        <v>26</v>
      </c>
      <c r="B22" s="28" t="n">
        <f aca="false">E22+G22+I22+K22</f>
        <v>64242</v>
      </c>
      <c r="C22" s="28" t="n">
        <f aca="false">F22+H22+J22+L22</f>
        <v>64052.1</v>
      </c>
      <c r="D22" s="28" t="n">
        <f aca="false">C22/B22*100</f>
        <v>99.7043989913141</v>
      </c>
      <c r="E22" s="38"/>
      <c r="F22" s="38"/>
      <c r="G22" s="38"/>
      <c r="H22" s="38"/>
      <c r="I22" s="30" t="n">
        <v>64242</v>
      </c>
      <c r="J22" s="30" t="n">
        <v>64052.1</v>
      </c>
      <c r="K22" s="30"/>
      <c r="L22" s="30"/>
      <c r="M22" s="31"/>
      <c r="N22" s="31"/>
      <c r="O22" s="31"/>
      <c r="P22" s="31"/>
      <c r="Q22" s="31"/>
      <c r="R22" s="31"/>
    </row>
    <row r="23" customFormat="false" ht="35.45" hidden="false" customHeight="true" outlineLevel="0" collapsed="false">
      <c r="A23" s="39" t="s">
        <v>27</v>
      </c>
      <c r="B23" s="28" t="n">
        <f aca="false">E23+G23+I23+K23</f>
        <v>5496</v>
      </c>
      <c r="C23" s="28" t="n">
        <f aca="false">F23+H23+J23+L23</f>
        <v>5367.9</v>
      </c>
      <c r="D23" s="28" t="n">
        <f aca="false">C23/B23*100</f>
        <v>97.6692139737991</v>
      </c>
      <c r="E23" s="38"/>
      <c r="F23" s="38"/>
      <c r="G23" s="38"/>
      <c r="H23" s="38"/>
      <c r="I23" s="30" t="n">
        <v>5496</v>
      </c>
      <c r="J23" s="30" t="n">
        <v>5367.9</v>
      </c>
      <c r="K23" s="30"/>
      <c r="L23" s="30"/>
      <c r="M23" s="31"/>
      <c r="N23" s="31"/>
      <c r="O23" s="31"/>
      <c r="P23" s="31"/>
      <c r="Q23" s="31"/>
      <c r="R23" s="31"/>
    </row>
    <row r="24" customFormat="false" ht="147" hidden="false" customHeight="true" outlineLevel="0" collapsed="false">
      <c r="A24" s="36" t="s">
        <v>28</v>
      </c>
      <c r="B24" s="28" t="n">
        <f aca="false">E24+G24+I24+K24</f>
        <v>67350</v>
      </c>
      <c r="C24" s="28" t="n">
        <f aca="false">F24+H24+J24+L24</f>
        <v>67095.5</v>
      </c>
      <c r="D24" s="28" t="n">
        <f aca="false">C24/B24*100</f>
        <v>99.6221232368226</v>
      </c>
      <c r="E24" s="38"/>
      <c r="F24" s="38"/>
      <c r="G24" s="38" t="n">
        <v>67350</v>
      </c>
      <c r="H24" s="38" t="n">
        <v>67095.5</v>
      </c>
      <c r="I24" s="30"/>
      <c r="J24" s="30"/>
      <c r="K24" s="30"/>
      <c r="L24" s="30"/>
      <c r="M24" s="31"/>
      <c r="N24" s="31"/>
      <c r="O24" s="31"/>
      <c r="P24" s="31"/>
      <c r="Q24" s="31"/>
      <c r="R24" s="31"/>
    </row>
    <row r="25" customFormat="false" ht="97.35" hidden="false" customHeight="true" outlineLevel="0" collapsed="false">
      <c r="A25" s="27" t="s">
        <v>29</v>
      </c>
      <c r="B25" s="28" t="n">
        <f aca="false">E25+G25+I25+K25</f>
        <v>33</v>
      </c>
      <c r="C25" s="28" t="n">
        <f aca="false">F25+H25+J25+L25</f>
        <v>17.9</v>
      </c>
      <c r="D25" s="28" t="n">
        <f aca="false">C25/B25*100</f>
        <v>54.2424242424242</v>
      </c>
      <c r="E25" s="38"/>
      <c r="F25" s="38"/>
      <c r="G25" s="38" t="n">
        <v>33</v>
      </c>
      <c r="H25" s="38" t="n">
        <v>17.9</v>
      </c>
      <c r="I25" s="30"/>
      <c r="J25" s="30"/>
      <c r="K25" s="30"/>
      <c r="L25" s="30"/>
      <c r="M25" s="31"/>
      <c r="N25" s="31"/>
      <c r="O25" s="31"/>
      <c r="P25" s="31"/>
      <c r="Q25" s="31"/>
      <c r="R25" s="31"/>
    </row>
    <row r="26" customFormat="false" ht="93" hidden="false" customHeight="true" outlineLevel="0" collapsed="false">
      <c r="A26" s="27" t="s">
        <v>30</v>
      </c>
      <c r="B26" s="28" t="n">
        <f aca="false">E26+G26+I26+K26</f>
        <v>56318</v>
      </c>
      <c r="C26" s="28" t="n">
        <f aca="false">F26+H26+J26+L26</f>
        <v>56157.5</v>
      </c>
      <c r="D26" s="28" t="n">
        <f aca="false">C26/B26*100</f>
        <v>99.7150111864768</v>
      </c>
      <c r="E26" s="38" t="n">
        <f aca="false">E27+E28+E29</f>
        <v>1998</v>
      </c>
      <c r="F26" s="38" t="n">
        <f aca="false">F27+F28+F29</f>
        <v>1989</v>
      </c>
      <c r="G26" s="38" t="n">
        <f aca="false">G27+G28+G29</f>
        <v>54320</v>
      </c>
      <c r="H26" s="38" t="n">
        <f aca="false">H27+H28+H29</f>
        <v>54168.5</v>
      </c>
      <c r="I26" s="38"/>
      <c r="J26" s="38"/>
      <c r="K26" s="38"/>
      <c r="L26" s="38"/>
      <c r="M26" s="31"/>
      <c r="N26" s="31"/>
      <c r="O26" s="31"/>
      <c r="P26" s="31"/>
      <c r="Q26" s="31"/>
      <c r="R26" s="31"/>
    </row>
    <row r="27" customFormat="false" ht="63.75" hidden="false" customHeight="true" outlineLevel="0" collapsed="false">
      <c r="A27" s="40" t="s">
        <v>31</v>
      </c>
      <c r="B27" s="28" t="n">
        <f aca="false">E27+G27+I27+K27</f>
        <v>53782</v>
      </c>
      <c r="C27" s="28" t="n">
        <f aca="false">F27+H27+J27+L27</f>
        <v>53769.3</v>
      </c>
      <c r="D27" s="28" t="n">
        <f aca="false">C27/B27*100</f>
        <v>99.9763861515005</v>
      </c>
      <c r="E27" s="41"/>
      <c r="F27" s="41"/>
      <c r="G27" s="41" t="n">
        <v>53782</v>
      </c>
      <c r="H27" s="41" t="n">
        <v>53769.3</v>
      </c>
      <c r="I27" s="35"/>
      <c r="J27" s="35"/>
      <c r="K27" s="35"/>
      <c r="L27" s="35"/>
      <c r="M27" s="31"/>
      <c r="N27" s="31"/>
      <c r="O27" s="31"/>
      <c r="P27" s="31"/>
      <c r="Q27" s="31"/>
      <c r="R27" s="31"/>
    </row>
    <row r="28" customFormat="false" ht="105" hidden="false" customHeight="true" outlineLevel="0" collapsed="false">
      <c r="A28" s="40" t="s">
        <v>32</v>
      </c>
      <c r="B28" s="28" t="n">
        <f aca="false">E28+G28+I28+K28</f>
        <v>1998</v>
      </c>
      <c r="C28" s="28" t="n">
        <f aca="false">F28+H28+J28+L28</f>
        <v>1989</v>
      </c>
      <c r="D28" s="28" t="n">
        <f aca="false">C28/B28*100</f>
        <v>99.5495495495496</v>
      </c>
      <c r="E28" s="41" t="n">
        <v>1998</v>
      </c>
      <c r="F28" s="41" t="n">
        <v>1989</v>
      </c>
      <c r="G28" s="41"/>
      <c r="H28" s="41"/>
      <c r="I28" s="35"/>
      <c r="J28" s="35"/>
      <c r="K28" s="35"/>
      <c r="L28" s="35"/>
      <c r="M28" s="31"/>
      <c r="N28" s="31"/>
      <c r="O28" s="31"/>
      <c r="P28" s="31"/>
      <c r="Q28" s="31"/>
      <c r="R28" s="31"/>
    </row>
    <row r="29" customFormat="false" ht="97.35" hidden="false" customHeight="true" outlineLevel="0" collapsed="false">
      <c r="A29" s="40" t="s">
        <v>33</v>
      </c>
      <c r="B29" s="28" t="n">
        <f aca="false">E29+G29+I29+K29</f>
        <v>538</v>
      </c>
      <c r="C29" s="28" t="n">
        <f aca="false">F29+H29+J29+L29</f>
        <v>399.2</v>
      </c>
      <c r="D29" s="28" t="n">
        <f aca="false">C29/B29*100</f>
        <v>74.2007434944238</v>
      </c>
      <c r="E29" s="41"/>
      <c r="F29" s="41"/>
      <c r="G29" s="41" t="n">
        <v>538</v>
      </c>
      <c r="H29" s="41" t="n">
        <v>399.2</v>
      </c>
      <c r="I29" s="35"/>
      <c r="J29" s="35"/>
      <c r="K29" s="35"/>
      <c r="L29" s="35"/>
      <c r="M29" s="31"/>
      <c r="N29" s="31"/>
      <c r="O29" s="31"/>
      <c r="P29" s="31"/>
      <c r="Q29" s="31"/>
      <c r="R29" s="31"/>
    </row>
    <row r="30" customFormat="false" ht="91.35" hidden="false" customHeight="true" outlineLevel="0" collapsed="false">
      <c r="A30" s="36" t="s">
        <v>34</v>
      </c>
      <c r="B30" s="28" t="n">
        <f aca="false">E30+G30+I30+K30</f>
        <v>9194</v>
      </c>
      <c r="C30" s="28" t="n">
        <f aca="false">F30+H30+J30+L30</f>
        <v>9119.6</v>
      </c>
      <c r="D30" s="28" t="n">
        <f aca="false">C30/B30*100</f>
        <v>99.1907765934305</v>
      </c>
      <c r="E30" s="38" t="n">
        <v>9194</v>
      </c>
      <c r="F30" s="38" t="n">
        <v>9119.6</v>
      </c>
      <c r="G30" s="38"/>
      <c r="H30" s="38"/>
      <c r="I30" s="30"/>
      <c r="J30" s="30"/>
      <c r="K30" s="30"/>
      <c r="L30" s="30"/>
      <c r="M30" s="31"/>
      <c r="N30" s="31"/>
      <c r="O30" s="31"/>
      <c r="P30" s="31"/>
      <c r="Q30" s="31"/>
      <c r="R30" s="31"/>
    </row>
    <row r="31" customFormat="false" ht="159.6" hidden="false" customHeight="true" outlineLevel="0" collapsed="false">
      <c r="A31" s="27" t="s">
        <v>35</v>
      </c>
      <c r="B31" s="28" t="n">
        <f aca="false">E31+G31+I31+K31</f>
        <v>680391</v>
      </c>
      <c r="C31" s="28" t="n">
        <f aca="false">F31+H31+J31+L31</f>
        <v>675148</v>
      </c>
      <c r="D31" s="28" t="n">
        <f aca="false">C31/B31*100</f>
        <v>99.229413675372</v>
      </c>
      <c r="E31" s="38"/>
      <c r="F31" s="38"/>
      <c r="G31" s="38" t="n">
        <f aca="false">G32+G36</f>
        <v>680391</v>
      </c>
      <c r="H31" s="38" t="n">
        <f aca="false">H32+H36</f>
        <v>675148</v>
      </c>
      <c r="I31" s="30"/>
      <c r="J31" s="30"/>
      <c r="K31" s="30"/>
      <c r="L31" s="30"/>
      <c r="M31" s="31"/>
      <c r="N31" s="31"/>
      <c r="O31" s="31"/>
      <c r="P31" s="31"/>
      <c r="Q31" s="31"/>
      <c r="R31" s="31"/>
    </row>
    <row r="32" customFormat="false" ht="21" hidden="false" customHeight="true" outlineLevel="0" collapsed="false">
      <c r="A32" s="36" t="s">
        <v>36</v>
      </c>
      <c r="B32" s="28" t="n">
        <f aca="false">E32+G32+I32+K32</f>
        <v>668180</v>
      </c>
      <c r="C32" s="28" t="n">
        <f aca="false">F32+H32+J32+L32</f>
        <v>662998</v>
      </c>
      <c r="D32" s="28" t="n">
        <f aca="false">C32/B32*100</f>
        <v>99.2244604747224</v>
      </c>
      <c r="E32" s="38"/>
      <c r="F32" s="38"/>
      <c r="G32" s="38" t="n">
        <f aca="false">G33+G34+G35</f>
        <v>668180</v>
      </c>
      <c r="H32" s="38" t="n">
        <f aca="false">H33+H34+H35</f>
        <v>662998</v>
      </c>
      <c r="I32" s="30"/>
      <c r="J32" s="30"/>
      <c r="K32" s="30"/>
      <c r="L32" s="30"/>
      <c r="M32" s="31"/>
      <c r="N32" s="31"/>
      <c r="O32" s="31"/>
      <c r="P32" s="31"/>
      <c r="Q32" s="31"/>
      <c r="R32" s="31"/>
    </row>
    <row r="33" customFormat="false" ht="21" hidden="false" customHeight="true" outlineLevel="0" collapsed="false">
      <c r="A33" s="42" t="s">
        <v>37</v>
      </c>
      <c r="B33" s="28" t="n">
        <f aca="false">E33+G33+I33+K33</f>
        <v>494660</v>
      </c>
      <c r="C33" s="28" t="n">
        <f aca="false">F33+H33+J33+L33</f>
        <v>491316</v>
      </c>
      <c r="D33" s="28" t="n">
        <f aca="false">C33/B33*100</f>
        <v>99.3239801075486</v>
      </c>
      <c r="E33" s="41"/>
      <c r="F33" s="41"/>
      <c r="G33" s="41" t="n">
        <v>494660</v>
      </c>
      <c r="H33" s="41" t="n">
        <v>491316</v>
      </c>
      <c r="I33" s="30"/>
      <c r="J33" s="30"/>
      <c r="K33" s="30"/>
      <c r="L33" s="30"/>
      <c r="M33" s="31"/>
      <c r="N33" s="31"/>
      <c r="O33" s="31"/>
      <c r="P33" s="31"/>
      <c r="Q33" s="31"/>
      <c r="R33" s="31"/>
    </row>
    <row r="34" customFormat="false" ht="21" hidden="false" customHeight="true" outlineLevel="0" collapsed="false">
      <c r="A34" s="42" t="s">
        <v>38</v>
      </c>
      <c r="B34" s="28" t="n">
        <f aca="false">E34+G34+I34+K34</f>
        <v>71831</v>
      </c>
      <c r="C34" s="28" t="n">
        <f aca="false">F34+H34+J34+L34</f>
        <v>71158</v>
      </c>
      <c r="D34" s="28" t="n">
        <f aca="false">C34/B34*100</f>
        <v>99.0630786150826</v>
      </c>
      <c r="E34" s="41"/>
      <c r="F34" s="41"/>
      <c r="G34" s="41" t="n">
        <v>71831</v>
      </c>
      <c r="H34" s="41" t="n">
        <v>71158</v>
      </c>
      <c r="I34" s="30"/>
      <c r="J34" s="30"/>
      <c r="K34" s="30"/>
      <c r="L34" s="30"/>
      <c r="M34" s="31"/>
      <c r="N34" s="31"/>
      <c r="O34" s="31"/>
      <c r="P34" s="31"/>
      <c r="Q34" s="31"/>
      <c r="R34" s="31"/>
    </row>
    <row r="35" customFormat="false" ht="32.25" hidden="false" customHeight="true" outlineLevel="0" collapsed="false">
      <c r="A35" s="43" t="s">
        <v>39</v>
      </c>
      <c r="B35" s="28" t="n">
        <f aca="false">E35+G35+I35+K35</f>
        <v>101689</v>
      </c>
      <c r="C35" s="28" t="n">
        <f aca="false">F35+H35+J35+L35</f>
        <v>100524</v>
      </c>
      <c r="D35" s="28" t="n">
        <f aca="false">C35/B35*100</f>
        <v>98.8543500280266</v>
      </c>
      <c r="E35" s="41"/>
      <c r="F35" s="41"/>
      <c r="G35" s="41" t="n">
        <v>101689</v>
      </c>
      <c r="H35" s="41" t="n">
        <v>100524</v>
      </c>
      <c r="I35" s="30"/>
      <c r="J35" s="30"/>
      <c r="K35" s="30"/>
      <c r="L35" s="30"/>
      <c r="M35" s="31"/>
      <c r="N35" s="31"/>
      <c r="O35" s="31"/>
      <c r="P35" s="31"/>
      <c r="Q35" s="31"/>
      <c r="R35" s="31"/>
    </row>
    <row r="36" customFormat="false" ht="39.6" hidden="false" customHeight="true" outlineLevel="0" collapsed="false">
      <c r="A36" s="36" t="s">
        <v>19</v>
      </c>
      <c r="B36" s="28" t="n">
        <f aca="false">E36+G36+I36+K36</f>
        <v>12211</v>
      </c>
      <c r="C36" s="28" t="n">
        <f aca="false">F36+H36+J36+L36</f>
        <v>12150</v>
      </c>
      <c r="D36" s="28" t="n">
        <f aca="false">C36/B36*100</f>
        <v>99.5004504135616</v>
      </c>
      <c r="E36" s="38"/>
      <c r="F36" s="38"/>
      <c r="G36" s="38" t="n">
        <v>12211</v>
      </c>
      <c r="H36" s="38" t="n">
        <v>12150</v>
      </c>
      <c r="I36" s="30"/>
      <c r="J36" s="30"/>
      <c r="K36" s="30"/>
      <c r="L36" s="30"/>
      <c r="M36" s="31"/>
      <c r="N36" s="31"/>
      <c r="O36" s="31"/>
      <c r="P36" s="31"/>
      <c r="Q36" s="31"/>
      <c r="R36" s="31"/>
    </row>
    <row r="37" customFormat="false" ht="183" hidden="false" customHeight="true" outlineLevel="0" collapsed="false">
      <c r="A37" s="27" t="s">
        <v>40</v>
      </c>
      <c r="B37" s="28" t="n">
        <f aca="false">E37+G37+I37+K37</f>
        <v>12365</v>
      </c>
      <c r="C37" s="28" t="n">
        <f aca="false">F37+H37+J37+L37</f>
        <v>12089.8</v>
      </c>
      <c r="D37" s="28" t="n">
        <f aca="false">C37/B37*100</f>
        <v>97.7743631217145</v>
      </c>
      <c r="E37" s="38"/>
      <c r="F37" s="38"/>
      <c r="G37" s="38" t="n">
        <f aca="false">G38+G41</f>
        <v>12365</v>
      </c>
      <c r="H37" s="38" t="n">
        <f aca="false">H38+H41</f>
        <v>12089.8</v>
      </c>
      <c r="I37" s="30"/>
      <c r="J37" s="30"/>
      <c r="K37" s="30"/>
      <c r="L37" s="30"/>
      <c r="M37" s="31"/>
      <c r="N37" s="31"/>
      <c r="O37" s="31"/>
      <c r="P37" s="31"/>
      <c r="Q37" s="31"/>
      <c r="R37" s="31"/>
    </row>
    <row r="38" customFormat="false" ht="13.5" hidden="false" customHeight="true" outlineLevel="0" collapsed="false">
      <c r="A38" s="27" t="s">
        <v>41</v>
      </c>
      <c r="B38" s="28" t="n">
        <f aca="false">E38+G38+I38+K38</f>
        <v>11931</v>
      </c>
      <c r="C38" s="28" t="n">
        <f aca="false">F38+H38+J38+L38</f>
        <v>11666.2</v>
      </c>
      <c r="D38" s="28" t="n">
        <f aca="false">C38/B38*100</f>
        <v>97.7805716201492</v>
      </c>
      <c r="E38" s="38"/>
      <c r="F38" s="38"/>
      <c r="G38" s="38" t="n">
        <f aca="false">G39+G40</f>
        <v>11931</v>
      </c>
      <c r="H38" s="38" t="n">
        <f aca="false">H39+H40</f>
        <v>11666.2</v>
      </c>
      <c r="I38" s="30"/>
      <c r="J38" s="30"/>
      <c r="K38" s="30"/>
      <c r="L38" s="30"/>
      <c r="M38" s="31"/>
      <c r="N38" s="31"/>
      <c r="O38" s="31"/>
      <c r="P38" s="31"/>
      <c r="Q38" s="31"/>
      <c r="R38" s="31"/>
    </row>
    <row r="39" customFormat="false" ht="19.5" hidden="false" customHeight="true" outlineLevel="0" collapsed="false">
      <c r="A39" s="42" t="s">
        <v>42</v>
      </c>
      <c r="B39" s="28" t="n">
        <f aca="false">E39+G39+I39+K39</f>
        <v>9155</v>
      </c>
      <c r="C39" s="28" t="n">
        <f aca="false">F39+H39+J39+L39</f>
        <v>8952.7</v>
      </c>
      <c r="D39" s="28" t="n">
        <f aca="false">C39/B39*100</f>
        <v>97.790278536319</v>
      </c>
      <c r="E39" s="41"/>
      <c r="F39" s="41"/>
      <c r="G39" s="41" t="n">
        <v>9155</v>
      </c>
      <c r="H39" s="41" t="n">
        <v>8952.7</v>
      </c>
      <c r="I39" s="35"/>
      <c r="J39" s="35"/>
      <c r="K39" s="35"/>
      <c r="L39" s="35"/>
      <c r="M39" s="31"/>
      <c r="N39" s="31"/>
      <c r="O39" s="31"/>
      <c r="P39" s="31"/>
      <c r="Q39" s="31"/>
      <c r="R39" s="31"/>
    </row>
    <row r="40" customFormat="false" ht="30.75" hidden="false" customHeight="true" outlineLevel="0" collapsed="false">
      <c r="A40" s="43" t="s">
        <v>43</v>
      </c>
      <c r="B40" s="28" t="n">
        <f aca="false">E40+G40+I40+K40</f>
        <v>2776</v>
      </c>
      <c r="C40" s="28" t="n">
        <f aca="false">F40+H40+J40+L40</f>
        <v>2713.5</v>
      </c>
      <c r="D40" s="28" t="n">
        <f aca="false">C40/B40*100</f>
        <v>97.7485590778098</v>
      </c>
      <c r="E40" s="41"/>
      <c r="F40" s="41"/>
      <c r="G40" s="41" t="n">
        <v>2776</v>
      </c>
      <c r="H40" s="41" t="n">
        <v>2713.5</v>
      </c>
      <c r="I40" s="35"/>
      <c r="J40" s="35"/>
      <c r="K40" s="35"/>
      <c r="L40" s="35"/>
      <c r="M40" s="31"/>
      <c r="N40" s="31"/>
      <c r="O40" s="31"/>
      <c r="P40" s="31"/>
      <c r="Q40" s="31"/>
      <c r="R40" s="31"/>
    </row>
    <row r="41" customFormat="false" ht="33.75" hidden="false" customHeight="true" outlineLevel="0" collapsed="false">
      <c r="A41" s="36" t="s">
        <v>44</v>
      </c>
      <c r="B41" s="28" t="n">
        <f aca="false">E41+G41+I41+K41</f>
        <v>434</v>
      </c>
      <c r="C41" s="28" t="n">
        <f aca="false">F41+H41+J41+L41</f>
        <v>423.6</v>
      </c>
      <c r="D41" s="28" t="n">
        <f aca="false">C41/B41*100</f>
        <v>97.6036866359447</v>
      </c>
      <c r="E41" s="38"/>
      <c r="F41" s="38"/>
      <c r="G41" s="38" t="n">
        <v>434</v>
      </c>
      <c r="H41" s="38" t="n">
        <v>423.6</v>
      </c>
      <c r="I41" s="30"/>
      <c r="J41" s="30"/>
      <c r="K41" s="35"/>
      <c r="L41" s="35"/>
      <c r="M41" s="31"/>
      <c r="N41" s="31"/>
      <c r="O41" s="31"/>
      <c r="P41" s="31"/>
      <c r="Q41" s="31"/>
      <c r="R41" s="31"/>
    </row>
    <row r="42" customFormat="false" ht="68.45" hidden="false" customHeight="true" outlineLevel="0" collapsed="false">
      <c r="A42" s="36" t="s">
        <v>45</v>
      </c>
      <c r="B42" s="28" t="n">
        <f aca="false">E42+G42+I42+K42</f>
        <v>20945</v>
      </c>
      <c r="C42" s="28" t="n">
        <f aca="false">F42+H42+J42+L42</f>
        <v>19590.6</v>
      </c>
      <c r="D42" s="28" t="n">
        <f aca="false">C42/B42*100</f>
        <v>93.5335402243972</v>
      </c>
      <c r="E42" s="38"/>
      <c r="F42" s="38"/>
      <c r="G42" s="38" t="n">
        <v>20945</v>
      </c>
      <c r="H42" s="38" t="n">
        <v>19590.6</v>
      </c>
      <c r="I42" s="30"/>
      <c r="J42" s="30"/>
      <c r="K42" s="35"/>
      <c r="L42" s="35"/>
      <c r="M42" s="31"/>
      <c r="N42" s="31"/>
      <c r="O42" s="31"/>
      <c r="P42" s="31"/>
      <c r="Q42" s="31"/>
      <c r="R42" s="31"/>
    </row>
    <row r="43" customFormat="false" ht="122.45" hidden="false" customHeight="true" outlineLevel="0" collapsed="false">
      <c r="A43" s="27" t="s">
        <v>46</v>
      </c>
      <c r="B43" s="28" t="n">
        <f aca="false">E43+G43+I43+K43</f>
        <v>2591</v>
      </c>
      <c r="C43" s="28" t="n">
        <f aca="false">F43+H43+J43+L43</f>
        <v>2591</v>
      </c>
      <c r="D43" s="28" t="n">
        <f aca="false">C43/B43*100</f>
        <v>100</v>
      </c>
      <c r="E43" s="38"/>
      <c r="F43" s="38"/>
      <c r="G43" s="38" t="n">
        <f aca="false">G44+G48</f>
        <v>2591</v>
      </c>
      <c r="H43" s="38" t="n">
        <f aca="false">H44+H48</f>
        <v>2591</v>
      </c>
      <c r="I43" s="30"/>
      <c r="J43" s="30"/>
      <c r="K43" s="35"/>
      <c r="L43" s="35"/>
      <c r="M43" s="31"/>
      <c r="N43" s="31"/>
      <c r="O43" s="31"/>
      <c r="P43" s="31"/>
      <c r="Q43" s="31"/>
      <c r="R43" s="31"/>
    </row>
    <row r="44" customFormat="false" ht="18" hidden="false" customHeight="true" outlineLevel="0" collapsed="false">
      <c r="A44" s="27" t="s">
        <v>41</v>
      </c>
      <c r="B44" s="28" t="n">
        <f aca="false">E44+G44+I44+K44</f>
        <v>2556</v>
      </c>
      <c r="C44" s="28" t="n">
        <f aca="false">F44+H44+J44+L44</f>
        <v>2556</v>
      </c>
      <c r="D44" s="28" t="n">
        <f aca="false">C44/B44*100</f>
        <v>100</v>
      </c>
      <c r="E44" s="38"/>
      <c r="F44" s="38"/>
      <c r="G44" s="38" t="n">
        <f aca="false">G45+G46+G47</f>
        <v>2556</v>
      </c>
      <c r="H44" s="38" t="n">
        <f aca="false">H45+H46+H47</f>
        <v>2556</v>
      </c>
      <c r="I44" s="30"/>
      <c r="J44" s="30"/>
      <c r="K44" s="35"/>
      <c r="L44" s="35"/>
      <c r="M44" s="31"/>
      <c r="N44" s="31"/>
      <c r="O44" s="31"/>
      <c r="P44" s="31"/>
      <c r="Q44" s="31"/>
      <c r="R44" s="31"/>
    </row>
    <row r="45" customFormat="false" ht="20.25" hidden="false" customHeight="true" outlineLevel="0" collapsed="false">
      <c r="A45" s="42" t="s">
        <v>37</v>
      </c>
      <c r="B45" s="28" t="n">
        <f aca="false">E45+G45+I45+K45</f>
        <v>1751</v>
      </c>
      <c r="C45" s="28" t="n">
        <f aca="false">F45+H45+J45+L45</f>
        <v>1751</v>
      </c>
      <c r="D45" s="28" t="n">
        <f aca="false">C45/B45*100</f>
        <v>100</v>
      </c>
      <c r="E45" s="41"/>
      <c r="F45" s="41"/>
      <c r="G45" s="41" t="n">
        <v>1751</v>
      </c>
      <c r="H45" s="41" t="n">
        <v>1751</v>
      </c>
      <c r="I45" s="35"/>
      <c r="J45" s="35"/>
      <c r="K45" s="35"/>
      <c r="L45" s="35"/>
      <c r="M45" s="31"/>
      <c r="N45" s="31"/>
      <c r="O45" s="31"/>
      <c r="P45" s="31"/>
      <c r="Q45" s="31"/>
      <c r="R45" s="31"/>
    </row>
    <row r="46" customFormat="false" ht="28.35" hidden="false" customHeight="true" outlineLevel="0" collapsed="false">
      <c r="A46" s="42" t="s">
        <v>38</v>
      </c>
      <c r="B46" s="28" t="n">
        <f aca="false">E46+G46+I46+K46</f>
        <v>337</v>
      </c>
      <c r="C46" s="28" t="n">
        <f aca="false">F46+H46+J46+L46</f>
        <v>337</v>
      </c>
      <c r="D46" s="28" t="n">
        <f aca="false">C46/B46*100</f>
        <v>100</v>
      </c>
      <c r="E46" s="41"/>
      <c r="F46" s="41"/>
      <c r="G46" s="41" t="n">
        <v>337</v>
      </c>
      <c r="H46" s="41" t="n">
        <v>337</v>
      </c>
      <c r="I46" s="35"/>
      <c r="J46" s="35"/>
      <c r="K46" s="35"/>
      <c r="L46" s="35"/>
      <c r="M46" s="31"/>
      <c r="N46" s="31"/>
      <c r="O46" s="31"/>
      <c r="P46" s="31"/>
      <c r="Q46" s="31"/>
      <c r="R46" s="31"/>
    </row>
    <row r="47" customFormat="false" ht="28.35" hidden="false" customHeight="true" outlineLevel="0" collapsed="false">
      <c r="A47" s="43" t="s">
        <v>39</v>
      </c>
      <c r="B47" s="28" t="n">
        <f aca="false">E47+G47+I47+K47</f>
        <v>468</v>
      </c>
      <c r="C47" s="28" t="n">
        <f aca="false">F47+H47+J47+L47</f>
        <v>468</v>
      </c>
      <c r="D47" s="28" t="n">
        <f aca="false">C47/B47*100</f>
        <v>100</v>
      </c>
      <c r="E47" s="41"/>
      <c r="F47" s="41"/>
      <c r="G47" s="41" t="n">
        <v>468</v>
      </c>
      <c r="H47" s="41" t="n">
        <v>468</v>
      </c>
      <c r="I47" s="35"/>
      <c r="J47" s="35"/>
      <c r="K47" s="35"/>
      <c r="L47" s="35"/>
      <c r="M47" s="31"/>
      <c r="N47" s="31"/>
      <c r="O47" s="31"/>
      <c r="P47" s="31"/>
      <c r="Q47" s="31"/>
      <c r="R47" s="31"/>
    </row>
    <row r="48" customFormat="false" ht="33" hidden="false" customHeight="true" outlineLevel="0" collapsed="false">
      <c r="A48" s="36" t="s">
        <v>47</v>
      </c>
      <c r="B48" s="28" t="n">
        <f aca="false">E48+G48+I48+K48</f>
        <v>35</v>
      </c>
      <c r="C48" s="28" t="n">
        <f aca="false">F48+H48+J48+L48</f>
        <v>35</v>
      </c>
      <c r="D48" s="28" t="n">
        <f aca="false">C48/B48*100</f>
        <v>100</v>
      </c>
      <c r="E48" s="38"/>
      <c r="F48" s="38"/>
      <c r="G48" s="38" t="n">
        <v>35</v>
      </c>
      <c r="H48" s="38" t="n">
        <v>35</v>
      </c>
      <c r="I48" s="30"/>
      <c r="J48" s="30"/>
      <c r="K48" s="35"/>
      <c r="L48" s="35"/>
      <c r="M48" s="31"/>
      <c r="N48" s="31"/>
      <c r="O48" s="31"/>
      <c r="P48" s="31"/>
      <c r="Q48" s="31"/>
      <c r="R48" s="31"/>
    </row>
    <row r="49" customFormat="false" ht="114.6" hidden="false" customHeight="true" outlineLevel="0" collapsed="false">
      <c r="A49" s="27" t="s">
        <v>48</v>
      </c>
      <c r="B49" s="28" t="n">
        <f aca="false">E49+G49+I49+K49</f>
        <v>874</v>
      </c>
      <c r="C49" s="28" t="n">
        <f aca="false">F49+H49+J49+L49</f>
        <v>841.2</v>
      </c>
      <c r="D49" s="28" t="n">
        <f aca="false">C49/B49*100</f>
        <v>96.2471395881007</v>
      </c>
      <c r="E49" s="38"/>
      <c r="F49" s="38"/>
      <c r="G49" s="38"/>
      <c r="H49" s="38"/>
      <c r="I49" s="30"/>
      <c r="J49" s="30"/>
      <c r="K49" s="30" t="n">
        <v>874</v>
      </c>
      <c r="L49" s="30" t="n">
        <v>841.2</v>
      </c>
      <c r="M49" s="31"/>
      <c r="N49" s="31"/>
      <c r="O49" s="31"/>
      <c r="P49" s="31"/>
      <c r="Q49" s="31"/>
      <c r="R49" s="31"/>
    </row>
    <row r="50" customFormat="false" ht="67.35" hidden="false" customHeight="true" outlineLevel="0" collapsed="false">
      <c r="A50" s="27" t="s">
        <v>49</v>
      </c>
      <c r="B50" s="28" t="n">
        <f aca="false">E50+G50+I50+K50</f>
        <v>1748</v>
      </c>
      <c r="C50" s="28" t="n">
        <f aca="false">F50+H50+J50+L50</f>
        <v>1706.9</v>
      </c>
      <c r="D50" s="28" t="n">
        <f aca="false">C50/B50*100</f>
        <v>97.6487414187643</v>
      </c>
      <c r="E50" s="38"/>
      <c r="F50" s="38"/>
      <c r="G50" s="38"/>
      <c r="H50" s="38"/>
      <c r="I50" s="30"/>
      <c r="J50" s="30"/>
      <c r="K50" s="30" t="n">
        <v>1748</v>
      </c>
      <c r="L50" s="30" t="n">
        <v>1706.9</v>
      </c>
      <c r="M50" s="31"/>
      <c r="N50" s="31"/>
      <c r="O50" s="31"/>
      <c r="P50" s="31"/>
      <c r="Q50" s="31"/>
      <c r="R50" s="31"/>
    </row>
    <row r="51" customFormat="false" ht="54.6" hidden="false" customHeight="true" outlineLevel="0" collapsed="false">
      <c r="A51" s="27" t="s">
        <v>50</v>
      </c>
      <c r="B51" s="28" t="n">
        <f aca="false">E51+G51+I51+K51</f>
        <v>2699</v>
      </c>
      <c r="C51" s="28" t="n">
        <f aca="false">F51+H51+J51+L51</f>
        <v>1855.3</v>
      </c>
      <c r="D51" s="28" t="n">
        <f aca="false">C51/B51*100</f>
        <v>68.7402741756206</v>
      </c>
      <c r="E51" s="38"/>
      <c r="F51" s="38"/>
      <c r="G51" s="38"/>
      <c r="H51" s="38"/>
      <c r="I51" s="30" t="n">
        <v>2699</v>
      </c>
      <c r="J51" s="30" t="n">
        <v>1855.3</v>
      </c>
      <c r="K51" s="30"/>
      <c r="L51" s="30"/>
      <c r="M51" s="31"/>
      <c r="N51" s="31"/>
      <c r="O51" s="31"/>
      <c r="P51" s="31"/>
      <c r="Q51" s="31"/>
      <c r="R51" s="31"/>
    </row>
    <row r="52" customFormat="false" ht="69" hidden="false" customHeight="true" outlineLevel="0" collapsed="false">
      <c r="A52" s="27" t="s">
        <v>51</v>
      </c>
      <c r="B52" s="28" t="n">
        <f aca="false">E52+G52+I52+K52</f>
        <v>540</v>
      </c>
      <c r="C52" s="28" t="n">
        <f aca="false">F52+H52+J52+L52</f>
        <v>515</v>
      </c>
      <c r="D52" s="28" t="n">
        <f aca="false">C52/B52*100</f>
        <v>95.3703703703704</v>
      </c>
      <c r="E52" s="38"/>
      <c r="F52" s="38"/>
      <c r="G52" s="38"/>
      <c r="H52" s="38"/>
      <c r="I52" s="30" t="n">
        <v>540</v>
      </c>
      <c r="J52" s="30" t="n">
        <v>515</v>
      </c>
      <c r="K52" s="30"/>
      <c r="L52" s="30"/>
      <c r="M52" s="31"/>
      <c r="N52" s="31"/>
      <c r="O52" s="31"/>
      <c r="P52" s="31"/>
      <c r="Q52" s="31"/>
      <c r="R52" s="31"/>
    </row>
    <row r="53" customFormat="false" ht="88.35" hidden="false" customHeight="true" outlineLevel="0" collapsed="false">
      <c r="A53" s="27" t="s">
        <v>52</v>
      </c>
      <c r="B53" s="28" t="n">
        <f aca="false">E53+G53+I53+K53</f>
        <v>1315</v>
      </c>
      <c r="C53" s="28" t="n">
        <f aca="false">F53+H53+J53+L53</f>
        <v>896.2</v>
      </c>
      <c r="D53" s="28" t="n">
        <f aca="false">C53/B53*100</f>
        <v>68.1520912547529</v>
      </c>
      <c r="E53" s="38" t="n">
        <v>1315</v>
      </c>
      <c r="F53" s="38" t="n">
        <v>896.2</v>
      </c>
      <c r="G53" s="38"/>
      <c r="H53" s="38"/>
      <c r="I53" s="30"/>
      <c r="J53" s="30"/>
      <c r="K53" s="30"/>
      <c r="L53" s="30"/>
      <c r="M53" s="31"/>
      <c r="N53" s="31"/>
      <c r="O53" s="31"/>
      <c r="P53" s="31"/>
      <c r="Q53" s="31"/>
      <c r="R53" s="31"/>
    </row>
    <row r="54" customFormat="false" ht="33.75" hidden="false" customHeight="true" outlineLevel="0" collapsed="false">
      <c r="A54" s="24" t="s">
        <v>53</v>
      </c>
      <c r="B54" s="29" t="n">
        <f aca="false">SUM(B55:B88)</f>
        <v>976794.1</v>
      </c>
      <c r="C54" s="29" t="n">
        <f aca="false">SUM(C55:C88)</f>
        <v>857955.9</v>
      </c>
      <c r="D54" s="29" t="n">
        <f aca="false">C54/B54*100</f>
        <v>87.8338536238088</v>
      </c>
      <c r="E54" s="29" t="n">
        <f aca="false">SUM(E55:E88)</f>
        <v>9836.9</v>
      </c>
      <c r="F54" s="29" t="n">
        <f aca="false">SUM(F55:F88)</f>
        <v>8508.3</v>
      </c>
      <c r="G54" s="29" t="n">
        <f aca="false">SUM(G55:G88)</f>
        <v>42828.8</v>
      </c>
      <c r="H54" s="29" t="n">
        <f aca="false">SUM(H55:H88)</f>
        <v>25565.4</v>
      </c>
      <c r="I54" s="29" t="n">
        <f aca="false">SUM(I55:I88)</f>
        <v>849429.1</v>
      </c>
      <c r="J54" s="29" t="n">
        <f aca="false">SUM(J55:J88)</f>
        <v>792382.4</v>
      </c>
      <c r="K54" s="29" t="n">
        <f aca="false">SUM(K55:K88)</f>
        <v>0</v>
      </c>
      <c r="L54" s="29" t="n">
        <f aca="false">SUM(L55:L88)</f>
        <v>0</v>
      </c>
      <c r="M54" s="29" t="n">
        <f aca="false">SUM(M55:M88)</f>
        <v>12951.4</v>
      </c>
      <c r="N54" s="29" t="n">
        <f aca="false">SUM(N55:N88)</f>
        <v>12430.2</v>
      </c>
      <c r="O54" s="29" t="n">
        <f aca="false">SUM(O55:O88)</f>
        <v>20490</v>
      </c>
      <c r="P54" s="29" t="n">
        <f aca="false">SUM(P55:P88)</f>
        <v>9758</v>
      </c>
      <c r="Q54" s="29" t="n">
        <f aca="false">SUM(Q55:Q88)</f>
        <v>41257.9</v>
      </c>
      <c r="R54" s="29" t="n">
        <f aca="false">SUM(R55:R88)</f>
        <v>9311.6</v>
      </c>
    </row>
    <row r="55" customFormat="false" ht="97.7" hidden="false" customHeight="true" outlineLevel="0" collapsed="false">
      <c r="A55" s="44" t="s">
        <v>54</v>
      </c>
      <c r="B55" s="28" t="n">
        <f aca="false">E55+G55+I55+K55</f>
        <v>1311</v>
      </c>
      <c r="C55" s="28" t="n">
        <f aca="false">F55+H55+J55+L55</f>
        <v>1311</v>
      </c>
      <c r="D55" s="28" t="n">
        <f aca="false">C55/B55*100</f>
        <v>100</v>
      </c>
      <c r="E55" s="29"/>
      <c r="F55" s="29"/>
      <c r="G55" s="30" t="n">
        <v>1311</v>
      </c>
      <c r="H55" s="30" t="n">
        <v>1311</v>
      </c>
      <c r="I55" s="29"/>
      <c r="J55" s="29"/>
      <c r="K55" s="29"/>
      <c r="L55" s="29"/>
      <c r="M55" s="31"/>
      <c r="N55" s="31"/>
      <c r="O55" s="31"/>
      <c r="P55" s="31"/>
      <c r="Q55" s="31"/>
      <c r="R55" s="31"/>
    </row>
    <row r="56" customFormat="false" ht="44.45" hidden="false" customHeight="true" outlineLevel="0" collapsed="false">
      <c r="A56" s="44" t="s">
        <v>55</v>
      </c>
      <c r="B56" s="28" t="n">
        <f aca="false">E56+G56+I56+K56+M56</f>
        <v>11985</v>
      </c>
      <c r="C56" s="28" t="n">
        <f aca="false">F56+H56+J56+L56+N56</f>
        <v>11476.6</v>
      </c>
      <c r="D56" s="28" t="n">
        <f aca="false">C56/B56*100</f>
        <v>95.7580308719232</v>
      </c>
      <c r="E56" s="29"/>
      <c r="F56" s="29"/>
      <c r="G56" s="30"/>
      <c r="H56" s="30"/>
      <c r="I56" s="29"/>
      <c r="J56" s="29"/>
      <c r="K56" s="29"/>
      <c r="L56" s="29"/>
      <c r="M56" s="30" t="n">
        <v>11985</v>
      </c>
      <c r="N56" s="30" t="n">
        <v>11476.6</v>
      </c>
      <c r="O56" s="30"/>
      <c r="P56" s="30"/>
      <c r="Q56" s="30"/>
      <c r="R56" s="30"/>
    </row>
    <row r="57" customFormat="false" ht="55.35" hidden="false" customHeight="true" outlineLevel="0" collapsed="false">
      <c r="A57" s="44" t="s">
        <v>56</v>
      </c>
      <c r="B57" s="28" t="n">
        <f aca="false">E57+G57+I57+K57</f>
        <v>239045</v>
      </c>
      <c r="C57" s="28" t="n">
        <f aca="false">F57+H57+J57+L57</f>
        <v>227211.4</v>
      </c>
      <c r="D57" s="28" t="n">
        <f aca="false">C57/B57*100</f>
        <v>95.0496350059612</v>
      </c>
      <c r="E57" s="29"/>
      <c r="F57" s="29"/>
      <c r="G57" s="30"/>
      <c r="H57" s="30"/>
      <c r="I57" s="30" t="n">
        <v>239045</v>
      </c>
      <c r="J57" s="30" t="n">
        <v>227211.4</v>
      </c>
      <c r="K57" s="29"/>
      <c r="L57" s="29"/>
      <c r="M57" s="31"/>
      <c r="N57" s="31"/>
      <c r="O57" s="31"/>
      <c r="P57" s="31"/>
      <c r="Q57" s="31"/>
      <c r="R57" s="31"/>
    </row>
    <row r="58" customFormat="false" ht="36" hidden="false" customHeight="true" outlineLevel="0" collapsed="false">
      <c r="A58" s="44" t="s">
        <v>57</v>
      </c>
      <c r="B58" s="28" t="n">
        <f aca="false">E58+G58+I58+K58</f>
        <v>138085.9</v>
      </c>
      <c r="C58" s="28" t="n">
        <f aca="false">F58+H58+J58+L58</f>
        <v>122148.6</v>
      </c>
      <c r="D58" s="28" t="n">
        <f aca="false">C58/B58*100</f>
        <v>88.4584161018612</v>
      </c>
      <c r="E58" s="29"/>
      <c r="F58" s="29"/>
      <c r="G58" s="30"/>
      <c r="H58" s="30"/>
      <c r="I58" s="30" t="n">
        <v>138085.9</v>
      </c>
      <c r="J58" s="30" t="n">
        <v>122148.6</v>
      </c>
      <c r="K58" s="29"/>
      <c r="L58" s="29"/>
      <c r="M58" s="31"/>
      <c r="N58" s="31"/>
      <c r="O58" s="31"/>
      <c r="P58" s="31"/>
      <c r="Q58" s="31"/>
      <c r="R58" s="31"/>
    </row>
    <row r="59" customFormat="false" ht="52.35" hidden="false" customHeight="true" outlineLevel="0" collapsed="false">
      <c r="A59" s="44" t="s">
        <v>58</v>
      </c>
      <c r="B59" s="28" t="n">
        <f aca="false">E59+G59+I59+K59</f>
        <v>233708.9</v>
      </c>
      <c r="C59" s="28" t="n">
        <f aca="false">F59+H59+J59+L59</f>
        <v>233708.9</v>
      </c>
      <c r="D59" s="28" t="n">
        <f aca="false">C59/B59*100</f>
        <v>100</v>
      </c>
      <c r="E59" s="29"/>
      <c r="F59" s="29"/>
      <c r="G59" s="30"/>
      <c r="H59" s="30"/>
      <c r="I59" s="30" t="n">
        <v>233708.9</v>
      </c>
      <c r="J59" s="30" t="n">
        <v>233708.9</v>
      </c>
      <c r="K59" s="29"/>
      <c r="L59" s="29"/>
      <c r="M59" s="31"/>
      <c r="N59" s="31"/>
      <c r="O59" s="31"/>
      <c r="P59" s="31"/>
      <c r="Q59" s="31"/>
      <c r="R59" s="31"/>
    </row>
    <row r="60" customFormat="false" ht="35.45" hidden="false" customHeight="true" outlineLevel="0" collapsed="false">
      <c r="A60" s="44" t="s">
        <v>59</v>
      </c>
      <c r="B60" s="28" t="n">
        <f aca="false">E60+G60+I60+K60+Q60</f>
        <v>21354.5</v>
      </c>
      <c r="C60" s="28" t="n">
        <f aca="false">F60+H60+J60+L60+R60</f>
        <v>0</v>
      </c>
      <c r="D60" s="28" t="n">
        <f aca="false">C60/B60*100</f>
        <v>0</v>
      </c>
      <c r="E60" s="29"/>
      <c r="F60" s="29"/>
      <c r="G60" s="30"/>
      <c r="H60" s="30"/>
      <c r="I60" s="30"/>
      <c r="J60" s="30"/>
      <c r="K60" s="29"/>
      <c r="L60" s="29"/>
      <c r="M60" s="31"/>
      <c r="N60" s="31"/>
      <c r="O60" s="31"/>
      <c r="P60" s="31"/>
      <c r="Q60" s="30" t="n">
        <v>21354.5</v>
      </c>
      <c r="R60" s="30" t="n">
        <v>0</v>
      </c>
    </row>
    <row r="61" customFormat="false" ht="42.6" hidden="false" customHeight="true" outlineLevel="0" collapsed="false">
      <c r="A61" s="44" t="s">
        <v>60</v>
      </c>
      <c r="B61" s="28" t="n">
        <f aca="false">E61+G61+I61+K61</f>
        <v>13279.7</v>
      </c>
      <c r="C61" s="28" t="n">
        <f aca="false">F61+H61+J61+L61</f>
        <v>13279.7</v>
      </c>
      <c r="D61" s="28" t="n">
        <f aca="false">C61/B61*100</f>
        <v>100</v>
      </c>
      <c r="E61" s="29"/>
      <c r="F61" s="29"/>
      <c r="G61" s="30"/>
      <c r="H61" s="30"/>
      <c r="I61" s="30" t="n">
        <v>13279.7</v>
      </c>
      <c r="J61" s="30" t="n">
        <v>13279.7</v>
      </c>
      <c r="K61" s="29"/>
      <c r="L61" s="29"/>
      <c r="M61" s="31"/>
      <c r="N61" s="31"/>
      <c r="O61" s="31"/>
      <c r="P61" s="31"/>
      <c r="Q61" s="31"/>
      <c r="R61" s="31"/>
    </row>
    <row r="62" customFormat="false" ht="23.45" hidden="false" customHeight="true" outlineLevel="0" collapsed="false">
      <c r="A62" s="44" t="s">
        <v>61</v>
      </c>
      <c r="B62" s="28" t="n">
        <f aca="false">E62+G62+I62+K62</f>
        <v>6876</v>
      </c>
      <c r="C62" s="28" t="n">
        <f aca="false">F62+H62+J62+L62</f>
        <v>6876</v>
      </c>
      <c r="D62" s="28" t="n">
        <f aca="false">C62/B62*100</f>
        <v>100</v>
      </c>
      <c r="E62" s="29"/>
      <c r="F62" s="29"/>
      <c r="G62" s="30" t="n">
        <v>6876</v>
      </c>
      <c r="H62" s="30" t="n">
        <v>6876</v>
      </c>
      <c r="I62" s="29"/>
      <c r="J62" s="29"/>
      <c r="K62" s="29"/>
      <c r="L62" s="29"/>
      <c r="M62" s="31"/>
      <c r="N62" s="31"/>
      <c r="O62" s="31"/>
      <c r="P62" s="31"/>
      <c r="Q62" s="31"/>
      <c r="R62" s="31"/>
    </row>
    <row r="63" customFormat="false" ht="44.45" hidden="false" customHeight="true" outlineLevel="0" collapsed="false">
      <c r="A63" s="44" t="s">
        <v>62</v>
      </c>
      <c r="B63" s="28" t="n">
        <f aca="false">E63+G63+I63+K63</f>
        <v>11957</v>
      </c>
      <c r="C63" s="28" t="n">
        <f aca="false">F63+H63+J63+L63</f>
        <v>11301.6</v>
      </c>
      <c r="D63" s="28" t="n">
        <f aca="false">C63/B63*100</f>
        <v>94.5186919795936</v>
      </c>
      <c r="E63" s="29"/>
      <c r="F63" s="29"/>
      <c r="G63" s="30" t="n">
        <v>11957</v>
      </c>
      <c r="H63" s="30" t="n">
        <v>11301.6</v>
      </c>
      <c r="I63" s="29"/>
      <c r="J63" s="29"/>
      <c r="K63" s="29"/>
      <c r="L63" s="29"/>
      <c r="M63" s="31"/>
      <c r="N63" s="31"/>
      <c r="O63" s="31"/>
      <c r="P63" s="31"/>
      <c r="Q63" s="31"/>
      <c r="R63" s="31"/>
    </row>
    <row r="64" customFormat="false" ht="114" hidden="false" customHeight="true" outlineLevel="0" collapsed="false">
      <c r="A64" s="44" t="s">
        <v>63</v>
      </c>
      <c r="B64" s="28" t="n">
        <f aca="false">E64+G64+I64+K64</f>
        <v>1278</v>
      </c>
      <c r="C64" s="28" t="n">
        <f aca="false">F64+H64+J64+L64</f>
        <v>483.2</v>
      </c>
      <c r="D64" s="28" t="n">
        <f aca="false">C64/B64*100</f>
        <v>37.8090766823161</v>
      </c>
      <c r="E64" s="30" t="n">
        <v>1278</v>
      </c>
      <c r="F64" s="30" t="n">
        <v>483.2</v>
      </c>
      <c r="G64" s="30"/>
      <c r="H64" s="30"/>
      <c r="I64" s="29"/>
      <c r="J64" s="29"/>
      <c r="K64" s="29"/>
      <c r="L64" s="29"/>
      <c r="M64" s="31"/>
      <c r="N64" s="31"/>
      <c r="O64" s="31"/>
      <c r="P64" s="31"/>
      <c r="Q64" s="31"/>
      <c r="R64" s="31"/>
    </row>
    <row r="65" customFormat="false" ht="54.6" hidden="false" customHeight="true" outlineLevel="0" collapsed="false">
      <c r="A65" s="44" t="s">
        <v>64</v>
      </c>
      <c r="B65" s="28" t="n">
        <f aca="false">E65+G65+I65+K65</f>
        <v>1901</v>
      </c>
      <c r="C65" s="28" t="n">
        <f aca="false">F65+H65+J65+L65</f>
        <v>1901</v>
      </c>
      <c r="D65" s="28" t="n">
        <f aca="false">C65/B65*100</f>
        <v>100</v>
      </c>
      <c r="E65" s="30" t="n">
        <v>1901</v>
      </c>
      <c r="F65" s="30" t="n">
        <v>1901</v>
      </c>
      <c r="G65" s="30"/>
      <c r="H65" s="30"/>
      <c r="I65" s="29"/>
      <c r="J65" s="29"/>
      <c r="K65" s="29"/>
      <c r="L65" s="29"/>
      <c r="M65" s="31"/>
      <c r="N65" s="31"/>
      <c r="O65" s="31"/>
      <c r="P65" s="31"/>
      <c r="Q65" s="31"/>
      <c r="R65" s="31"/>
    </row>
    <row r="66" customFormat="false" ht="90.6" hidden="false" customHeight="true" outlineLevel="0" collapsed="false">
      <c r="A66" s="44" t="s">
        <v>65</v>
      </c>
      <c r="B66" s="28" t="n">
        <f aca="false">E66+G66+I66+K66</f>
        <v>5156</v>
      </c>
      <c r="C66" s="28" t="n">
        <f aca="false">F66+H66+J66+L66</f>
        <v>4622.6</v>
      </c>
      <c r="D66" s="28" t="n">
        <f aca="false">C66/B66*100</f>
        <v>89.6547711404189</v>
      </c>
      <c r="E66" s="30" t="n">
        <v>5156</v>
      </c>
      <c r="F66" s="30" t="n">
        <v>4622.6</v>
      </c>
      <c r="G66" s="30"/>
      <c r="H66" s="30"/>
      <c r="I66" s="29"/>
      <c r="J66" s="29"/>
      <c r="K66" s="29"/>
      <c r="L66" s="29"/>
      <c r="M66" s="31"/>
      <c r="N66" s="31"/>
      <c r="O66" s="31"/>
      <c r="P66" s="31"/>
      <c r="Q66" s="31"/>
      <c r="R66" s="31"/>
    </row>
    <row r="67" customFormat="false" ht="35.1" hidden="false" customHeight="true" outlineLevel="0" collapsed="false">
      <c r="A67" s="44" t="s">
        <v>66</v>
      </c>
      <c r="B67" s="28" t="n">
        <f aca="false">E67+G67+I67+K67+M67+O67+Q67</f>
        <v>18050</v>
      </c>
      <c r="C67" s="28" t="n">
        <f aca="false">F67+H67+J67+L67+N67+P67+R67</f>
        <v>0</v>
      </c>
      <c r="D67" s="28" t="n">
        <f aca="false">C67/B67*100</f>
        <v>0</v>
      </c>
      <c r="E67" s="30"/>
      <c r="F67" s="30"/>
      <c r="G67" s="30" t="n">
        <v>7600</v>
      </c>
      <c r="H67" s="30" t="n">
        <v>0</v>
      </c>
      <c r="I67" s="29"/>
      <c r="J67" s="29"/>
      <c r="K67" s="29"/>
      <c r="L67" s="29"/>
      <c r="M67" s="31"/>
      <c r="N67" s="31"/>
      <c r="O67" s="31"/>
      <c r="P67" s="31"/>
      <c r="Q67" s="30" t="n">
        <v>10450</v>
      </c>
      <c r="R67" s="30" t="n">
        <v>0</v>
      </c>
    </row>
    <row r="68" customFormat="false" ht="50.45" hidden="false" customHeight="true" outlineLevel="0" collapsed="false">
      <c r="A68" s="44" t="s">
        <v>67</v>
      </c>
      <c r="B68" s="28" t="n">
        <f aca="false">E68+G68+I68+K68+O68</f>
        <v>9310</v>
      </c>
      <c r="C68" s="28" t="n">
        <f aca="false">F68+H68+J68+L68+P68</f>
        <v>9310</v>
      </c>
      <c r="D68" s="28" t="n">
        <f aca="false">C68/B68*100</f>
        <v>100</v>
      </c>
      <c r="E68" s="30"/>
      <c r="F68" s="30"/>
      <c r="G68" s="30"/>
      <c r="H68" s="30"/>
      <c r="I68" s="29"/>
      <c r="J68" s="29"/>
      <c r="K68" s="29"/>
      <c r="L68" s="29"/>
      <c r="M68" s="31"/>
      <c r="N68" s="31"/>
      <c r="O68" s="30" t="n">
        <v>9310</v>
      </c>
      <c r="P68" s="30" t="n">
        <v>9310</v>
      </c>
      <c r="Q68" s="30"/>
      <c r="R68" s="30"/>
    </row>
    <row r="69" customFormat="false" ht="48" hidden="false" customHeight="true" outlineLevel="0" collapsed="false">
      <c r="A69" s="44" t="s">
        <v>68</v>
      </c>
      <c r="B69" s="28" t="n">
        <f aca="false">E69+G69+I69+K69+O69</f>
        <v>8765</v>
      </c>
      <c r="C69" s="28" t="n">
        <f aca="false">F69+H69+J69+L69+P69</f>
        <v>0</v>
      </c>
      <c r="D69" s="28" t="n">
        <f aca="false">C69/B69*100</f>
        <v>0</v>
      </c>
      <c r="E69" s="30"/>
      <c r="F69" s="30"/>
      <c r="G69" s="30" t="n">
        <v>8765</v>
      </c>
      <c r="H69" s="30" t="n">
        <v>0</v>
      </c>
      <c r="I69" s="29"/>
      <c r="J69" s="29"/>
      <c r="K69" s="29"/>
      <c r="L69" s="29"/>
      <c r="M69" s="31"/>
      <c r="N69" s="31"/>
      <c r="O69" s="30"/>
      <c r="P69" s="30"/>
      <c r="Q69" s="30"/>
      <c r="R69" s="30"/>
    </row>
    <row r="70" customFormat="false" ht="68.45" hidden="false" customHeight="true" outlineLevel="0" collapsed="false">
      <c r="A70" s="44" t="s">
        <v>69</v>
      </c>
      <c r="B70" s="28" t="n">
        <f aca="false">E70+G70+I70+K70+O70</f>
        <v>75491.9</v>
      </c>
      <c r="C70" s="28" t="n">
        <f aca="false">F70+H70+J70+L70+P70</f>
        <v>73985.1</v>
      </c>
      <c r="D70" s="28" t="n">
        <f aca="false">C70/B70*100</f>
        <v>98.0040242728028</v>
      </c>
      <c r="E70" s="30"/>
      <c r="F70" s="30"/>
      <c r="G70" s="30"/>
      <c r="H70" s="30"/>
      <c r="I70" s="30" t="n">
        <v>75491.9</v>
      </c>
      <c r="J70" s="30" t="n">
        <v>73985.1</v>
      </c>
      <c r="K70" s="29"/>
      <c r="L70" s="29"/>
      <c r="M70" s="31"/>
      <c r="N70" s="31"/>
      <c r="O70" s="30"/>
      <c r="P70" s="30"/>
      <c r="Q70" s="30"/>
      <c r="R70" s="30"/>
    </row>
    <row r="71" customFormat="false" ht="74.45" hidden="false" customHeight="true" outlineLevel="0" collapsed="false">
      <c r="A71" s="44" t="s">
        <v>70</v>
      </c>
      <c r="B71" s="28" t="n">
        <f aca="false">E71+G71+I71+K71+O71+Q71</f>
        <v>53266.8</v>
      </c>
      <c r="C71" s="28" t="n">
        <f aca="false">F71+H71+J71+L71+P71+R71</f>
        <v>41566.3</v>
      </c>
      <c r="D71" s="28" t="n">
        <f aca="false">C71/B71*100</f>
        <v>78.0341601147431</v>
      </c>
      <c r="E71" s="30"/>
      <c r="F71" s="30"/>
      <c r="G71" s="30"/>
      <c r="H71" s="30"/>
      <c r="I71" s="30" t="n">
        <v>33085.4</v>
      </c>
      <c r="J71" s="30" t="n">
        <v>32254.7</v>
      </c>
      <c r="K71" s="29"/>
      <c r="L71" s="29"/>
      <c r="M71" s="31"/>
      <c r="N71" s="31"/>
      <c r="O71" s="30" t="n">
        <v>10728</v>
      </c>
      <c r="P71" s="30" t="n">
        <v>0</v>
      </c>
      <c r="Q71" s="30" t="n">
        <v>9453.4</v>
      </c>
      <c r="R71" s="30" t="n">
        <v>9311.6</v>
      </c>
    </row>
    <row r="72" customFormat="false" ht="51.6" hidden="false" customHeight="true" outlineLevel="0" collapsed="false">
      <c r="A72" s="44" t="s">
        <v>71</v>
      </c>
      <c r="B72" s="28" t="n">
        <f aca="false">E72+G72+I72+K72+O72</f>
        <v>56718.6</v>
      </c>
      <c r="C72" s="28" t="n">
        <f aca="false">F72+H72+J72+L72+P72</f>
        <v>44962.1</v>
      </c>
      <c r="D72" s="28" t="n">
        <f aca="false">C72/B72*100</f>
        <v>79.2722316841389</v>
      </c>
      <c r="E72" s="30"/>
      <c r="F72" s="30"/>
      <c r="G72" s="30"/>
      <c r="H72" s="30"/>
      <c r="I72" s="30" t="n">
        <v>56718.6</v>
      </c>
      <c r="J72" s="30" t="n">
        <v>44962.1</v>
      </c>
      <c r="K72" s="29"/>
      <c r="L72" s="29"/>
      <c r="M72" s="31"/>
      <c r="N72" s="31"/>
      <c r="O72" s="31"/>
      <c r="P72" s="31"/>
      <c r="Q72" s="31"/>
      <c r="R72" s="31"/>
    </row>
    <row r="73" customFormat="false" ht="31.9" hidden="false" customHeight="true" outlineLevel="0" collapsed="false">
      <c r="A73" s="44" t="s">
        <v>72</v>
      </c>
      <c r="B73" s="28" t="n">
        <f aca="false">E73+G73+I73+K73+O73</f>
        <v>807.6</v>
      </c>
      <c r="C73" s="28" t="n">
        <f aca="false">F73+H73+J73+L73+P73</f>
        <v>0</v>
      </c>
      <c r="D73" s="28" t="n">
        <f aca="false">C73/B73*100</f>
        <v>0</v>
      </c>
      <c r="E73" s="30"/>
      <c r="F73" s="30"/>
      <c r="G73" s="30"/>
      <c r="H73" s="30"/>
      <c r="I73" s="30" t="n">
        <v>807.6</v>
      </c>
      <c r="J73" s="30" t="n">
        <v>0</v>
      </c>
      <c r="K73" s="29"/>
      <c r="L73" s="29"/>
      <c r="M73" s="31"/>
      <c r="N73" s="31"/>
      <c r="O73" s="31"/>
      <c r="P73" s="31"/>
      <c r="Q73" s="31"/>
      <c r="R73" s="31"/>
    </row>
    <row r="74" customFormat="false" ht="128.45" hidden="false" customHeight="true" outlineLevel="0" collapsed="false">
      <c r="A74" s="44" t="s">
        <v>73</v>
      </c>
      <c r="B74" s="28" t="n">
        <f aca="false">E74+G74+I74+K74+O74</f>
        <v>2518.8</v>
      </c>
      <c r="C74" s="28" t="n">
        <f aca="false">F74+H74+J74+L74+P74</f>
        <v>2518.8</v>
      </c>
      <c r="D74" s="28" t="n">
        <f aca="false">C74/B74*100</f>
        <v>100</v>
      </c>
      <c r="E74" s="30"/>
      <c r="F74" s="30"/>
      <c r="G74" s="30" t="n">
        <v>2518.8</v>
      </c>
      <c r="H74" s="30" t="n">
        <v>2518.8</v>
      </c>
      <c r="I74" s="30"/>
      <c r="J74" s="30"/>
      <c r="K74" s="29"/>
      <c r="L74" s="29"/>
      <c r="M74" s="31"/>
      <c r="N74" s="31"/>
      <c r="O74" s="31"/>
      <c r="P74" s="31"/>
      <c r="Q74" s="31"/>
      <c r="R74" s="31"/>
    </row>
    <row r="75" customFormat="false" ht="66.6" hidden="false" customHeight="true" outlineLevel="0" collapsed="false">
      <c r="A75" s="45" t="s">
        <v>74</v>
      </c>
      <c r="B75" s="28" t="n">
        <f aca="false">E75+G75+I75+K75+O75</f>
        <v>1215</v>
      </c>
      <c r="C75" s="28" t="n">
        <f aca="false">F75+H75+J75+L75+P75</f>
        <v>1215</v>
      </c>
      <c r="D75" s="28" t="n">
        <f aca="false">C75/B75*100</f>
        <v>100</v>
      </c>
      <c r="E75" s="30"/>
      <c r="F75" s="30"/>
      <c r="G75" s="30" t="n">
        <v>1215</v>
      </c>
      <c r="H75" s="30" t="n">
        <v>1215</v>
      </c>
      <c r="I75" s="30"/>
      <c r="J75" s="30"/>
      <c r="K75" s="29"/>
      <c r="L75" s="29"/>
      <c r="M75" s="31"/>
      <c r="N75" s="31"/>
      <c r="O75" s="31"/>
      <c r="P75" s="31"/>
      <c r="Q75" s="31"/>
      <c r="R75" s="31"/>
    </row>
    <row r="76" customFormat="false" ht="35.45" hidden="false" customHeight="true" outlineLevel="0" collapsed="false">
      <c r="A76" s="44" t="s">
        <v>75</v>
      </c>
      <c r="B76" s="28" t="n">
        <f aca="false">E76+G76+I76+K76+O76</f>
        <v>1283.9</v>
      </c>
      <c r="C76" s="28" t="n">
        <f aca="false">F76+H76+J76+L76+P76</f>
        <v>1283.5</v>
      </c>
      <c r="D76" s="28" t="n">
        <f aca="false">C76/B76*100</f>
        <v>99.9688449256173</v>
      </c>
      <c r="E76" s="30" t="n">
        <v>1283.9</v>
      </c>
      <c r="F76" s="30" t="n">
        <v>1283.5</v>
      </c>
      <c r="G76" s="30"/>
      <c r="H76" s="30"/>
      <c r="I76" s="30"/>
      <c r="J76" s="30"/>
      <c r="K76" s="29"/>
      <c r="L76" s="29"/>
      <c r="M76" s="31"/>
      <c r="N76" s="31"/>
      <c r="O76" s="31"/>
      <c r="P76" s="31"/>
      <c r="Q76" s="31"/>
      <c r="R76" s="31"/>
    </row>
    <row r="77" customFormat="false" ht="70.7" hidden="false" customHeight="true" outlineLevel="0" collapsed="false">
      <c r="A77" s="44" t="s">
        <v>76</v>
      </c>
      <c r="B77" s="28" t="n">
        <f aca="false">E77+G77+I77+K77+O77</f>
        <v>23689.6</v>
      </c>
      <c r="C77" s="28" t="n">
        <f aca="false">F77+H77+J77+L77+P77</f>
        <v>23689.6</v>
      </c>
      <c r="D77" s="28" t="n">
        <f aca="false">C77/B77*100</f>
        <v>100</v>
      </c>
      <c r="E77" s="30"/>
      <c r="F77" s="30"/>
      <c r="G77" s="30"/>
      <c r="H77" s="30"/>
      <c r="I77" s="30" t="n">
        <v>23689.6</v>
      </c>
      <c r="J77" s="30" t="n">
        <v>23689.6</v>
      </c>
      <c r="K77" s="29"/>
      <c r="L77" s="29"/>
      <c r="M77" s="31"/>
      <c r="N77" s="31"/>
      <c r="O77" s="31"/>
      <c r="P77" s="31"/>
      <c r="Q77" s="31"/>
      <c r="R77" s="31"/>
    </row>
    <row r="78" customFormat="false" ht="78.6" hidden="false" customHeight="true" outlineLevel="0" collapsed="false">
      <c r="A78" s="44" t="s">
        <v>77</v>
      </c>
      <c r="B78" s="28" t="n">
        <f aca="false">E78+G78+I78+K78+O78+M78</f>
        <v>343</v>
      </c>
      <c r="C78" s="28" t="n">
        <f aca="false">F78+H78+J78+L78+P78+N78</f>
        <v>343</v>
      </c>
      <c r="D78" s="28" t="n">
        <f aca="false">C78/B78*100</f>
        <v>100</v>
      </c>
      <c r="E78" s="30"/>
      <c r="F78" s="30"/>
      <c r="G78" s="30" t="n">
        <v>343</v>
      </c>
      <c r="H78" s="30" t="n">
        <v>343</v>
      </c>
      <c r="I78" s="30"/>
      <c r="J78" s="30"/>
      <c r="K78" s="29"/>
      <c r="L78" s="29"/>
      <c r="M78" s="31"/>
      <c r="N78" s="31"/>
      <c r="O78" s="31"/>
      <c r="P78" s="31"/>
      <c r="Q78" s="31"/>
      <c r="R78" s="31"/>
    </row>
    <row r="79" customFormat="false" ht="55.7" hidden="false" customHeight="true" outlineLevel="0" collapsed="false">
      <c r="A79" s="44" t="s">
        <v>78</v>
      </c>
      <c r="B79" s="28" t="n">
        <f aca="false">E79+G79+I79+K79+O79+M79</f>
        <v>479.4</v>
      </c>
      <c r="C79" s="28" t="n">
        <f aca="false">F79+H79+J79+L79+P79+N79</f>
        <v>473</v>
      </c>
      <c r="D79" s="28" t="n">
        <f aca="false">C79/B79*100</f>
        <v>98.6649979140593</v>
      </c>
      <c r="E79" s="30"/>
      <c r="F79" s="30"/>
      <c r="G79" s="30"/>
      <c r="H79" s="30"/>
      <c r="I79" s="30"/>
      <c r="J79" s="30"/>
      <c r="K79" s="29"/>
      <c r="L79" s="29"/>
      <c r="M79" s="30" t="n">
        <v>479.4</v>
      </c>
      <c r="N79" s="30" t="n">
        <v>473</v>
      </c>
      <c r="O79" s="31"/>
      <c r="P79" s="31"/>
      <c r="Q79" s="31"/>
      <c r="R79" s="31"/>
    </row>
    <row r="80" customFormat="false" ht="20.25" hidden="false" customHeight="true" outlineLevel="0" collapsed="false">
      <c r="A80" s="44" t="s">
        <v>79</v>
      </c>
      <c r="B80" s="28" t="n">
        <f aca="false">E80+G80+I80+K80+O80</f>
        <v>20756.9</v>
      </c>
      <c r="C80" s="28" t="n">
        <f aca="false">F80+H80+J80+L80+P80</f>
        <v>20686.8</v>
      </c>
      <c r="D80" s="28" t="n">
        <f aca="false">C80/B80*100</f>
        <v>99.6622809764464</v>
      </c>
      <c r="E80" s="30"/>
      <c r="F80" s="30"/>
      <c r="G80" s="30"/>
      <c r="H80" s="30"/>
      <c r="I80" s="30" t="n">
        <v>20756.9</v>
      </c>
      <c r="J80" s="30" t="n">
        <v>20686.8</v>
      </c>
      <c r="K80" s="29"/>
      <c r="L80" s="29"/>
      <c r="M80" s="30"/>
      <c r="N80" s="30"/>
      <c r="O80" s="31"/>
      <c r="P80" s="31"/>
      <c r="Q80" s="31"/>
      <c r="R80" s="31"/>
    </row>
    <row r="81" customFormat="false" ht="55.15" hidden="false" customHeight="true" outlineLevel="0" collapsed="false">
      <c r="A81" s="44" t="s">
        <v>80</v>
      </c>
      <c r="B81" s="28" t="n">
        <f aca="false">E81+G81+I81+K81+O81</f>
        <v>208</v>
      </c>
      <c r="C81" s="28" t="n">
        <f aca="false">F81+H81+J81+L81+P81</f>
        <v>207.8</v>
      </c>
      <c r="D81" s="28" t="n">
        <f aca="false">C81/B81*100</f>
        <v>99.9038461538462</v>
      </c>
      <c r="E81" s="30"/>
      <c r="F81" s="30"/>
      <c r="G81" s="30"/>
      <c r="H81" s="30"/>
      <c r="I81" s="30"/>
      <c r="J81" s="30"/>
      <c r="K81" s="29"/>
      <c r="L81" s="29"/>
      <c r="M81" s="30"/>
      <c r="N81" s="30"/>
      <c r="O81" s="30" t="n">
        <v>208</v>
      </c>
      <c r="P81" s="30" t="n">
        <v>207.8</v>
      </c>
      <c r="Q81" s="31"/>
      <c r="R81" s="31"/>
    </row>
    <row r="82" customFormat="false" ht="34.15" hidden="false" customHeight="true" outlineLevel="0" collapsed="false">
      <c r="A82" s="44" t="s">
        <v>81</v>
      </c>
      <c r="B82" s="28" t="n">
        <f aca="false">E82+G82+I82+K82+O82</f>
        <v>218</v>
      </c>
      <c r="C82" s="28" t="n">
        <f aca="false">F82+H82+J82+L82+P82</f>
        <v>218</v>
      </c>
      <c r="D82" s="28" t="n">
        <f aca="false">C82/B82*100</f>
        <v>100</v>
      </c>
      <c r="E82" s="30" t="n">
        <v>218</v>
      </c>
      <c r="F82" s="30" t="n">
        <v>218</v>
      </c>
      <c r="G82" s="30"/>
      <c r="H82" s="30"/>
      <c r="I82" s="30"/>
      <c r="J82" s="30"/>
      <c r="K82" s="29"/>
      <c r="L82" s="29"/>
      <c r="M82" s="30"/>
      <c r="N82" s="30"/>
      <c r="O82" s="30"/>
      <c r="P82" s="30"/>
      <c r="Q82" s="31"/>
      <c r="R82" s="31"/>
    </row>
    <row r="83" customFormat="false" ht="44.45" hidden="false" customHeight="true" outlineLevel="0" collapsed="false">
      <c r="A83" s="44" t="s">
        <v>82</v>
      </c>
      <c r="B83" s="28" t="n">
        <f aca="false">E83+G83+I83+K83+O83</f>
        <v>28</v>
      </c>
      <c r="C83" s="28" t="n">
        <f aca="false">F83+H83+J83+L83+P83</f>
        <v>28</v>
      </c>
      <c r="D83" s="28" t="n">
        <f aca="false">C83/B83*100</f>
        <v>100</v>
      </c>
      <c r="E83" s="30"/>
      <c r="F83" s="30"/>
      <c r="G83" s="30"/>
      <c r="H83" s="30"/>
      <c r="I83" s="30" t="n">
        <v>28</v>
      </c>
      <c r="J83" s="30" t="n">
        <v>28</v>
      </c>
      <c r="K83" s="29"/>
      <c r="L83" s="29"/>
      <c r="M83" s="30"/>
      <c r="N83" s="30"/>
      <c r="O83" s="30"/>
      <c r="P83" s="30"/>
      <c r="Q83" s="31"/>
      <c r="R83" s="31"/>
    </row>
    <row r="84" customFormat="false" ht="28.35" hidden="false" customHeight="true" outlineLevel="0" collapsed="false">
      <c r="A84" s="44" t="s">
        <v>83</v>
      </c>
      <c r="B84" s="28" t="n">
        <f aca="false">E84+G84+I84+K84+O84</f>
        <v>10000</v>
      </c>
      <c r="C84" s="28" t="n">
        <f aca="false">F84+H84+J84+L84+P84</f>
        <v>0</v>
      </c>
      <c r="D84" s="28" t="n">
        <f aca="false">C84/B84*100</f>
        <v>0</v>
      </c>
      <c r="E84" s="30"/>
      <c r="F84" s="30"/>
      <c r="G84" s="30"/>
      <c r="H84" s="30"/>
      <c r="I84" s="30" t="n">
        <v>10000</v>
      </c>
      <c r="J84" s="30" t="n">
        <v>0</v>
      </c>
      <c r="K84" s="29"/>
      <c r="L84" s="29"/>
      <c r="M84" s="30"/>
      <c r="N84" s="30"/>
      <c r="O84" s="30"/>
      <c r="P84" s="30"/>
      <c r="Q84" s="31"/>
      <c r="R84" s="31"/>
    </row>
    <row r="85" customFormat="false" ht="58.35" hidden="false" customHeight="true" outlineLevel="0" collapsed="false">
      <c r="A85" s="44" t="s">
        <v>84</v>
      </c>
      <c r="B85" s="28" t="n">
        <f aca="false">E85+G85+I85+K85+O85+M85+Q85</f>
        <v>974</v>
      </c>
      <c r="C85" s="28" t="n">
        <f aca="false">F85+H85+J85+L85+P85+N85+R85</f>
        <v>720.8</v>
      </c>
      <c r="D85" s="28" t="n">
        <f aca="false">C85/B85*100</f>
        <v>74.0041067761807</v>
      </c>
      <c r="E85" s="30"/>
      <c r="F85" s="30"/>
      <c r="G85" s="30" t="n">
        <v>243</v>
      </c>
      <c r="H85" s="30" t="n">
        <v>0</v>
      </c>
      <c r="I85" s="30"/>
      <c r="J85" s="30"/>
      <c r="K85" s="29"/>
      <c r="L85" s="29"/>
      <c r="M85" s="30" t="n">
        <v>487</v>
      </c>
      <c r="N85" s="30" t="n">
        <v>480.6</v>
      </c>
      <c r="O85" s="30" t="n">
        <v>244</v>
      </c>
      <c r="P85" s="30" t="n">
        <v>240.2</v>
      </c>
      <c r="Q85" s="31"/>
      <c r="R85" s="31"/>
    </row>
    <row r="86" customFormat="false" ht="52.7" hidden="false" customHeight="true" outlineLevel="0" collapsed="false">
      <c r="A86" s="44" t="s">
        <v>85</v>
      </c>
      <c r="B86" s="28" t="n">
        <f aca="false">E86+G86+I86+K86+O86</f>
        <v>645</v>
      </c>
      <c r="C86" s="28" t="n">
        <f aca="false">F86+H86+J86+L86+P86</f>
        <v>427.5</v>
      </c>
      <c r="D86" s="28" t="n">
        <f aca="false">C86/B86*100</f>
        <v>66.2790697674419</v>
      </c>
      <c r="E86" s="30"/>
      <c r="F86" s="30"/>
      <c r="G86" s="30"/>
      <c r="H86" s="30"/>
      <c r="I86" s="30" t="n">
        <v>645</v>
      </c>
      <c r="J86" s="30" t="n">
        <v>427.5</v>
      </c>
      <c r="K86" s="29"/>
      <c r="L86" s="29"/>
      <c r="M86" s="30"/>
      <c r="N86" s="30"/>
      <c r="O86" s="30"/>
      <c r="P86" s="30"/>
      <c r="Q86" s="31"/>
      <c r="R86" s="31"/>
    </row>
    <row r="87" customFormat="false" ht="77.45" hidden="false" customHeight="true" outlineLevel="0" collapsed="false">
      <c r="A87" s="44" t="s">
        <v>86</v>
      </c>
      <c r="B87" s="28" t="n">
        <f aca="false">E87+G87+I87+K87+O87</f>
        <v>2000</v>
      </c>
      <c r="C87" s="28" t="n">
        <f aca="false">F87+H87+J87+L87+P87</f>
        <v>2000</v>
      </c>
      <c r="D87" s="28" t="n">
        <f aca="false">C87/B87*100</f>
        <v>100</v>
      </c>
      <c r="E87" s="30"/>
      <c r="F87" s="30"/>
      <c r="G87" s="30" t="n">
        <v>2000</v>
      </c>
      <c r="H87" s="30" t="n">
        <v>2000</v>
      </c>
      <c r="I87" s="30"/>
      <c r="J87" s="30"/>
      <c r="K87" s="29"/>
      <c r="L87" s="29"/>
      <c r="M87" s="31"/>
      <c r="N87" s="31"/>
      <c r="O87" s="31"/>
      <c r="P87" s="31"/>
      <c r="Q87" s="31"/>
      <c r="R87" s="31"/>
    </row>
    <row r="88" customFormat="false" ht="34.35" hidden="false" customHeight="true" outlineLevel="0" collapsed="false">
      <c r="A88" s="44" t="s">
        <v>87</v>
      </c>
      <c r="B88" s="28" t="n">
        <f aca="false">E88+G88+I88+K88+O88</f>
        <v>4086.6</v>
      </c>
      <c r="C88" s="28" t="n">
        <f aca="false">F88+H88+J88+L88+P88</f>
        <v>0</v>
      </c>
      <c r="D88" s="28" t="n">
        <f aca="false">C88/B88*100</f>
        <v>0</v>
      </c>
      <c r="E88" s="30"/>
      <c r="F88" s="30"/>
      <c r="G88" s="30"/>
      <c r="H88" s="30"/>
      <c r="I88" s="30" t="n">
        <v>4086.6</v>
      </c>
      <c r="J88" s="30" t="n">
        <v>0</v>
      </c>
      <c r="K88" s="29"/>
      <c r="L88" s="29"/>
      <c r="M88" s="31"/>
      <c r="N88" s="31"/>
      <c r="O88" s="31"/>
      <c r="P88" s="31"/>
      <c r="Q88" s="31"/>
      <c r="R88" s="31"/>
    </row>
    <row r="89" customFormat="false" ht="28.35" hidden="false" customHeight="true" outlineLevel="0" collapsed="false">
      <c r="A89" s="24" t="s">
        <v>88</v>
      </c>
      <c r="B89" s="28" t="n">
        <f aca="false">B90</f>
        <v>22213</v>
      </c>
      <c r="C89" s="28" t="n">
        <f aca="false">C90</f>
        <v>16673.3</v>
      </c>
      <c r="D89" s="28" t="n">
        <f aca="false">C89/B89*100</f>
        <v>75.0610003151308</v>
      </c>
      <c r="E89" s="29" t="n">
        <f aca="false">E90</f>
        <v>0</v>
      </c>
      <c r="F89" s="29" t="n">
        <f aca="false">F90</f>
        <v>0</v>
      </c>
      <c r="G89" s="28" t="n">
        <f aca="false">G90</f>
        <v>2213</v>
      </c>
      <c r="H89" s="28" t="n">
        <f aca="false">H90</f>
        <v>2213</v>
      </c>
      <c r="I89" s="28" t="n">
        <f aca="false">I90</f>
        <v>19500</v>
      </c>
      <c r="J89" s="28" t="n">
        <f aca="false">J90</f>
        <v>14088.3</v>
      </c>
      <c r="K89" s="28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0</v>
      </c>
      <c r="O89" s="28" t="n">
        <f aca="false">O90</f>
        <v>500</v>
      </c>
      <c r="P89" s="28" t="n">
        <f aca="false">P90</f>
        <v>372</v>
      </c>
      <c r="Q89" s="28" t="n">
        <f aca="false">Q90</f>
        <v>0</v>
      </c>
      <c r="R89" s="28" t="n">
        <f aca="false">R90</f>
        <v>0</v>
      </c>
    </row>
    <row r="90" customFormat="false" ht="71.45" hidden="false" customHeight="true" outlineLevel="0" collapsed="false">
      <c r="A90" s="36" t="s">
        <v>89</v>
      </c>
      <c r="B90" s="28" t="n">
        <f aca="false">E90+G90+I90+K90+O90</f>
        <v>22213</v>
      </c>
      <c r="C90" s="28" t="n">
        <f aca="false">F90+H90+J90+L90+P90</f>
        <v>16673.3</v>
      </c>
      <c r="D90" s="28" t="n">
        <f aca="false">C90/B90*100</f>
        <v>75.0610003151308</v>
      </c>
      <c r="E90" s="30"/>
      <c r="F90" s="30"/>
      <c r="G90" s="30" t="n">
        <v>2213</v>
      </c>
      <c r="H90" s="30" t="n">
        <v>2213</v>
      </c>
      <c r="I90" s="30" t="n">
        <v>19500</v>
      </c>
      <c r="J90" s="30" t="n">
        <v>14088.3</v>
      </c>
      <c r="K90" s="26"/>
      <c r="L90" s="26"/>
      <c r="M90" s="31"/>
      <c r="N90" s="31"/>
      <c r="O90" s="30" t="n">
        <v>500</v>
      </c>
      <c r="P90" s="30" t="n">
        <v>372</v>
      </c>
      <c r="Q90" s="31"/>
      <c r="R90" s="31"/>
    </row>
    <row r="91" customFormat="false" ht="20.25" hidden="false" customHeight="true" outlineLevel="0" collapsed="false">
      <c r="A91" s="24" t="s">
        <v>90</v>
      </c>
      <c r="B91" s="25" t="n">
        <f aca="false">E91+G91+I91+K91+M91+O91+Q91</f>
        <v>3056119.1</v>
      </c>
      <c r="C91" s="25" t="n">
        <f aca="false">F91+H91+J91+L91+N91+P91+R91</f>
        <v>2920366.2</v>
      </c>
      <c r="D91" s="25" t="n">
        <f aca="false">C91/B91*100</f>
        <v>95.557997068897</v>
      </c>
      <c r="E91" s="26" t="n">
        <f aca="false">E10+E54+E89</f>
        <v>28530.9</v>
      </c>
      <c r="F91" s="26" t="n">
        <f aca="false">F10+F54+F89</f>
        <v>26614</v>
      </c>
      <c r="G91" s="26" t="n">
        <f aca="false">G10+G54+G89</f>
        <v>1998876.8</v>
      </c>
      <c r="H91" s="26" t="n">
        <f aca="false">H10+H54+H89</f>
        <v>1973068.7</v>
      </c>
      <c r="I91" s="26" t="n">
        <f aca="false">I10+I54+I89</f>
        <v>941906.1</v>
      </c>
      <c r="J91" s="26" t="n">
        <f aca="false">J10+J54+J89</f>
        <v>878261</v>
      </c>
      <c r="K91" s="26" t="n">
        <f aca="false">K10+K54+K89</f>
        <v>11606</v>
      </c>
      <c r="L91" s="26" t="n">
        <f aca="false">L10+L54+L89</f>
        <v>10550.7</v>
      </c>
      <c r="M91" s="26" t="n">
        <f aca="false">M10+M54+M89</f>
        <v>12951.4</v>
      </c>
      <c r="N91" s="26" t="n">
        <f aca="false">N10+N54+N89</f>
        <v>12430.2</v>
      </c>
      <c r="O91" s="26" t="n">
        <f aca="false">O10+O54+O89</f>
        <v>20990</v>
      </c>
      <c r="P91" s="26" t="n">
        <f aca="false">P10+P54+P89</f>
        <v>10130</v>
      </c>
      <c r="Q91" s="26" t="n">
        <f aca="false">Q10+Q54+Q89</f>
        <v>41257.9</v>
      </c>
      <c r="R91" s="26" t="n">
        <f aca="false">R10+R54+R89</f>
        <v>9311.6</v>
      </c>
    </row>
    <row r="92" customFormat="false" ht="30" hidden="false" customHeight="true" outlineLevel="0" collapsed="false">
      <c r="B92" s="46"/>
      <c r="C92" s="46"/>
      <c r="D92" s="46"/>
      <c r="E92" s="46"/>
      <c r="F92" s="47"/>
      <c r="G92" s="48"/>
      <c r="H92" s="48"/>
      <c r="I92" s="48"/>
      <c r="J92" s="48"/>
      <c r="K92" s="48"/>
      <c r="L92" s="48"/>
    </row>
    <row r="93" customFormat="false" ht="26.45" hidden="false" customHeight="true" outlineLevel="0" collapsed="false">
      <c r="A93" s="49"/>
      <c r="B93" s="49"/>
      <c r="C93" s="50"/>
      <c r="D93" s="50"/>
      <c r="F93" s="51"/>
      <c r="G93" s="51"/>
      <c r="H93" s="1"/>
      <c r="I93" s="1"/>
      <c r="J93" s="1"/>
    </row>
    <row r="95" customFormat="false" ht="15" hidden="false" customHeight="false" outlineLevel="0" collapsed="false">
      <c r="A95" s="52"/>
      <c r="B95" s="50"/>
      <c r="C95" s="50"/>
      <c r="D95" s="50"/>
      <c r="I95" s="50"/>
      <c r="J95" s="50"/>
    </row>
    <row r="97" customFormat="false" ht="12.75" hidden="false" customHeight="false" outlineLevel="0" collapsed="false">
      <c r="B97" s="50"/>
      <c r="C97" s="50"/>
      <c r="D97" s="50"/>
    </row>
  </sheetData>
  <mergeCells count="16">
    <mergeCell ref="I2:K2"/>
    <mergeCell ref="M3:Q3"/>
    <mergeCell ref="G4:K4"/>
    <mergeCell ref="A5:R5"/>
    <mergeCell ref="A7:A8"/>
    <mergeCell ref="B7:D7"/>
    <mergeCell ref="E7:F7"/>
    <mergeCell ref="G7:H7"/>
    <mergeCell ref="I7:J7"/>
    <mergeCell ref="K7:L7"/>
    <mergeCell ref="M7:N7"/>
    <mergeCell ref="O7:P7"/>
    <mergeCell ref="Q7:R7"/>
    <mergeCell ref="B92:E92"/>
    <mergeCell ref="A93:B93"/>
    <mergeCell ref="F93:G93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9-03-01T12:18:14Z</cp:lastPrinted>
  <dcterms:modified xsi:type="dcterms:W3CDTF">2019-03-25T11:17:31Z</dcterms:modified>
  <cp:revision>0</cp:revision>
  <dc:subject/>
  <dc:title/>
</cp:coreProperties>
</file>