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30.01.2018 № 254/41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89664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052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5.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415971.9</v>
      </c>
      <c r="K15" s="16" t="n">
        <v>415971.9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415971.9</v>
      </c>
      <c r="K59" s="22" t="n">
        <f aca="false">K15+K58</f>
        <v>415971.9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415971.9</v>
      </c>
      <c r="K67" s="16" t="n">
        <v>415971.9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415971.9</v>
      </c>
      <c r="K70" s="34" t="n">
        <f aca="false">K67+K69</f>
        <v>415971.9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02-14T13:36:44Z</dcterms:modified>
  <cp:revision>0</cp:revision>
  <dc:subject/>
  <dc:title/>
</cp:coreProperties>
</file>