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9">
  <si>
    <t xml:space="preserve">Оперативный отчёт о реализации муниципальных программ городского округа Электросталь Московской области (свод) 
 за 2021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#,##0.000"/>
    <numFmt numFmtId="170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359.36</v>
      </c>
      <c r="G3" s="10" t="n">
        <f aca="false">F3/E3</f>
        <v>0.748666666666667</v>
      </c>
      <c r="H3" s="9" t="n">
        <f aca="false">H5+H7</f>
        <v>359.36</v>
      </c>
      <c r="I3" s="10" t="n">
        <f aca="false">H3/E3</f>
        <v>0.748666666666667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359.36</v>
      </c>
      <c r="G4" s="10" t="n">
        <f aca="false">F4/E4</f>
        <v>0.748666666666667</v>
      </c>
      <c r="H4" s="9" t="n">
        <f aca="false">H3</f>
        <v>359.36</v>
      </c>
      <c r="I4" s="10" t="n">
        <f aca="false">H4/E4</f>
        <v>0.748666666666667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359.36</v>
      </c>
      <c r="G7" s="16" t="n">
        <f aca="false">F7/E7</f>
        <v>0.748666666666667</v>
      </c>
      <c r="H7" s="15" t="n">
        <v>359.36</v>
      </c>
      <c r="I7" s="16" t="n">
        <f aca="false">H7/E7</f>
        <v>0.748666666666667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359.36</v>
      </c>
      <c r="G8" s="16" t="n">
        <f aca="false">F8/E8</f>
        <v>0.748666666666667</v>
      </c>
      <c r="H8" s="15" t="n">
        <f aca="false">H7</f>
        <v>359.36</v>
      </c>
      <c r="I8" s="16" t="n">
        <f aca="false">H8/E8</f>
        <v>0.748666666666667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428.15</v>
      </c>
      <c r="F9" s="9" t="n">
        <f aca="false">F15</f>
        <v>428.15</v>
      </c>
      <c r="G9" s="10" t="n">
        <f aca="false">F9/E9</f>
        <v>1</v>
      </c>
      <c r="H9" s="9" t="n">
        <f aca="false">H15</f>
        <v>428.15</v>
      </c>
      <c r="I9" s="10" t="n">
        <f aca="false">H9/E9</f>
        <v>1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1+E26</f>
        <v>1303.72</v>
      </c>
      <c r="F10" s="9" t="n">
        <f aca="false">F16+F21+F26</f>
        <v>1302.48</v>
      </c>
      <c r="G10" s="10" t="n">
        <f aca="false">F10/E10</f>
        <v>0.99904887552542</v>
      </c>
      <c r="H10" s="9" t="n">
        <f aca="false">H16+H21+H26</f>
        <v>1302.48</v>
      </c>
      <c r="I10" s="10" t="n">
        <f aca="false">H10/E10</f>
        <v>0.99904887552542</v>
      </c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2+E24+E27+E29+E31</f>
        <v>287005.65</v>
      </c>
      <c r="F11" s="9" t="n">
        <f aca="false">F13+F17+F19+F22+F24+F27+F29+F31</f>
        <v>286773.34</v>
      </c>
      <c r="G11" s="10" t="n">
        <f aca="false">F11/E11</f>
        <v>0.999190573425993</v>
      </c>
      <c r="H11" s="9" t="n">
        <f aca="false">H13+H17+H19+H22+H24+H27+H29+H31</f>
        <v>292595.72</v>
      </c>
      <c r="I11" s="10" t="n">
        <f aca="false">H11/E11</f>
        <v>1.0194772123824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288737.52</v>
      </c>
      <c r="F12" s="9" t="n">
        <f aca="false">SUM(F9:F11)</f>
        <v>288503.97</v>
      </c>
      <c r="G12" s="10" t="n">
        <f aca="false">F12/E12</f>
        <v>0.999191133871344</v>
      </c>
      <c r="H12" s="9" t="n">
        <f aca="false">SUM(H9:H11)</f>
        <v>294326.35</v>
      </c>
      <c r="I12" s="10" t="n">
        <f aca="false">H12/E12</f>
        <v>1.01935609199663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0279.9</v>
      </c>
      <c r="F13" s="15" t="n">
        <v>20270.88</v>
      </c>
      <c r="G13" s="16" t="n">
        <f aca="false">F13/E13</f>
        <v>0.999555224631285</v>
      </c>
      <c r="H13" s="15" t="n">
        <v>20693.74</v>
      </c>
      <c r="I13" s="16" t="n">
        <f aca="false">H13/E13</f>
        <v>1.02040641226042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0279.9</v>
      </c>
      <c r="F14" s="15" t="n">
        <f aca="false">F13</f>
        <v>20270.88</v>
      </c>
      <c r="G14" s="16" t="n">
        <f aca="false">F14/E14</f>
        <v>0.999555224631285</v>
      </c>
      <c r="H14" s="15" t="n">
        <f aca="false">H13</f>
        <v>20693.74</v>
      </c>
      <c r="I14" s="16" t="n">
        <f aca="false">H14/E14</f>
        <v>1.02040641226042</v>
      </c>
      <c r="J14" s="12"/>
    </row>
    <row r="15" s="22" customFormat="true" ht="18.7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428.15</v>
      </c>
      <c r="F15" s="20" t="n">
        <v>428.15</v>
      </c>
      <c r="G15" s="21" t="n">
        <f aca="false">F15/E15</f>
        <v>1</v>
      </c>
      <c r="H15" s="20" t="n">
        <v>428.15</v>
      </c>
      <c r="I15" s="21" t="n">
        <f aca="false">H15/E15</f>
        <v>1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64.72</v>
      </c>
      <c r="F16" s="20" t="n">
        <v>364.72</v>
      </c>
      <c r="G16" s="21"/>
      <c r="H16" s="20" t="n">
        <v>364.72</v>
      </c>
      <c r="I16" s="21"/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0</v>
      </c>
      <c r="E17" s="20" t="n">
        <v>60388.24</v>
      </c>
      <c r="F17" s="20" t="n">
        <v>60388.24</v>
      </c>
      <c r="G17" s="21" t="n">
        <f aca="false">F17/E17</f>
        <v>1</v>
      </c>
      <c r="H17" s="20" t="n">
        <v>61454.21</v>
      </c>
      <c r="I17" s="21" t="n">
        <f aca="false">H17/E17</f>
        <v>1.01765194680289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61181.11</v>
      </c>
      <c r="F18" s="20" t="n">
        <f aca="false">SUM(F15:F17)</f>
        <v>61181.11</v>
      </c>
      <c r="G18" s="21" t="n">
        <f aca="false">F18/E18</f>
        <v>1</v>
      </c>
      <c r="H18" s="20" t="n">
        <f aca="false">SUM(H15:H17)</f>
        <v>62247.08</v>
      </c>
      <c r="I18" s="21" t="n">
        <f aca="false">H18/E18</f>
        <v>1.0174231883011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83981.25</v>
      </c>
      <c r="F19" s="20" t="n">
        <v>83981.25</v>
      </c>
      <c r="G19" s="21" t="n">
        <f aca="false">F19/E19</f>
        <v>1</v>
      </c>
      <c r="H19" s="20" t="n">
        <v>87946.96</v>
      </c>
      <c r="I19" s="21" t="n">
        <f aca="false">H19/E19</f>
        <v>1.04722137381856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83981.25</v>
      </c>
      <c r="F20" s="20" t="n">
        <f aca="false">SUM(F19)</f>
        <v>83981.25</v>
      </c>
      <c r="G20" s="21" t="n">
        <f aca="false">F20/E20</f>
        <v>1</v>
      </c>
      <c r="H20" s="20" t="n">
        <f aca="false">SUM(H19)</f>
        <v>87946.96</v>
      </c>
      <c r="I20" s="21" t="n">
        <f aca="false">H20/E20</f>
        <v>1.04722137381856</v>
      </c>
      <c r="J20" s="24"/>
    </row>
    <row r="21" s="22" customFormat="true" ht="27" hidden="false" customHeight="true" outlineLevel="0" collapsed="false">
      <c r="A21" s="18"/>
      <c r="B21" s="7"/>
      <c r="C21" s="19" t="s">
        <v>23</v>
      </c>
      <c r="D21" s="19" t="s">
        <v>18</v>
      </c>
      <c r="E21" s="20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34.5" hidden="false" customHeight="true" outlineLevel="0" collapsed="false">
      <c r="A22" s="18"/>
      <c r="B22" s="7"/>
      <c r="C22" s="19"/>
      <c r="D22" s="19" t="s">
        <v>10</v>
      </c>
      <c r="E22" s="20" t="n">
        <v>0</v>
      </c>
      <c r="F22" s="20" t="n">
        <v>0</v>
      </c>
      <c r="G22" s="21" t="n">
        <v>0</v>
      </c>
      <c r="H22" s="20" t="n">
        <v>0</v>
      </c>
      <c r="I22" s="21" t="n"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0</v>
      </c>
      <c r="F23" s="20" t="n">
        <f aca="false">SUM(F21:F22)</f>
        <v>0</v>
      </c>
      <c r="G23" s="21" t="n">
        <v>0</v>
      </c>
      <c r="H23" s="20" t="n">
        <f aca="false">SUM(H21:H22)</f>
        <v>0</v>
      </c>
      <c r="I23" s="21" t="n">
        <v>0</v>
      </c>
      <c r="J23" s="24"/>
    </row>
    <row r="24" s="22" customFormat="true" ht="38.25" hidden="false" customHeight="true" outlineLevel="0" collapsed="false">
      <c r="A24" s="18"/>
      <c r="B24" s="7"/>
      <c r="C24" s="19" t="s">
        <v>24</v>
      </c>
      <c r="D24" s="19" t="s">
        <v>10</v>
      </c>
      <c r="E24" s="20" t="n">
        <v>93432.8</v>
      </c>
      <c r="F24" s="20" t="n">
        <v>93432.8</v>
      </c>
      <c r="G24" s="21" t="n">
        <f aca="false">F24/E24</f>
        <v>1</v>
      </c>
      <c r="H24" s="20" t="n">
        <v>93994.96</v>
      </c>
      <c r="I24" s="21" t="n">
        <f aca="false">H24/E24</f>
        <v>1.00601673074124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4)</f>
        <v>93432.8</v>
      </c>
      <c r="F25" s="20" t="n">
        <f aca="false">SUM(F24)</f>
        <v>93432.8</v>
      </c>
      <c r="G25" s="21" t="n">
        <f aca="false">F25/E25</f>
        <v>1</v>
      </c>
      <c r="H25" s="20" t="n">
        <f aca="false">SUM(H24)</f>
        <v>93994.96</v>
      </c>
      <c r="I25" s="21" t="n">
        <f aca="false">H25/E25</f>
        <v>1.00601673074124</v>
      </c>
      <c r="J25" s="24"/>
    </row>
    <row r="26" s="22" customFormat="true" ht="23.25" hidden="false" customHeight="true" outlineLevel="0" collapsed="false">
      <c r="A26" s="18"/>
      <c r="B26" s="7"/>
      <c r="C26" s="19" t="s">
        <v>25</v>
      </c>
      <c r="D26" s="19" t="s">
        <v>18</v>
      </c>
      <c r="E26" s="20" t="n">
        <v>939</v>
      </c>
      <c r="F26" s="20" t="n">
        <v>937.76</v>
      </c>
      <c r="G26" s="21" t="n">
        <f aca="false">F26/E26</f>
        <v>0.998679446219382</v>
      </c>
      <c r="H26" s="20" t="n">
        <v>937.76</v>
      </c>
      <c r="I26" s="21" t="n">
        <f aca="false">H26/E26</f>
        <v>0.998679446219382</v>
      </c>
      <c r="J26" s="18"/>
    </row>
    <row r="27" s="22" customFormat="true" ht="36.75" hidden="false" customHeight="true" outlineLevel="0" collapsed="false">
      <c r="A27" s="18"/>
      <c r="B27" s="7"/>
      <c r="C27" s="19"/>
      <c r="D27" s="19" t="s">
        <v>10</v>
      </c>
      <c r="E27" s="20" t="n">
        <v>100</v>
      </c>
      <c r="F27" s="20" t="n">
        <v>96.3</v>
      </c>
      <c r="G27" s="21" t="n">
        <f aca="false">F27/E27</f>
        <v>0.963</v>
      </c>
      <c r="H27" s="20" t="n">
        <v>96.3</v>
      </c>
      <c r="I27" s="21" t="n">
        <f aca="false">H27/E27</f>
        <v>0.963</v>
      </c>
      <c r="J27" s="18"/>
    </row>
    <row r="28" s="22" customFormat="true" ht="18.75" hidden="false" customHeight="true" outlineLevel="0" collapsed="false">
      <c r="A28" s="18"/>
      <c r="B28" s="7"/>
      <c r="C28" s="19" t="s">
        <v>14</v>
      </c>
      <c r="D28" s="23"/>
      <c r="E28" s="20" t="n">
        <f aca="false">SUM(E26:E27)</f>
        <v>1039</v>
      </c>
      <c r="F28" s="20" t="n">
        <f aca="false">SUM(F26:F27)</f>
        <v>1034.06</v>
      </c>
      <c r="G28" s="21" t="n">
        <f aca="false">F28/E28</f>
        <v>0.995245428296439</v>
      </c>
      <c r="H28" s="20" t="n">
        <f aca="false">SUM(H26:H27)</f>
        <v>1034.06</v>
      </c>
      <c r="I28" s="21" t="n">
        <f aca="false">H28/E28</f>
        <v>0.995245428296439</v>
      </c>
      <c r="J28" s="24"/>
    </row>
    <row r="29" s="22" customFormat="true" ht="40.5" hidden="false" customHeight="true" outlineLevel="0" collapsed="false">
      <c r="A29" s="18"/>
      <c r="B29" s="7"/>
      <c r="C29" s="19" t="s">
        <v>26</v>
      </c>
      <c r="D29" s="19" t="s">
        <v>10</v>
      </c>
      <c r="E29" s="20" t="n">
        <v>18190.76</v>
      </c>
      <c r="F29" s="20" t="n">
        <v>17971.39</v>
      </c>
      <c r="G29" s="21" t="n">
        <f aca="false">F29/E29</f>
        <v>0.987940580822352</v>
      </c>
      <c r="H29" s="20" t="n">
        <v>17971.39</v>
      </c>
      <c r="I29" s="21" t="n">
        <f aca="false">H29/E29</f>
        <v>0.987940580822352</v>
      </c>
      <c r="J29" s="18"/>
    </row>
    <row r="30" s="22" customFormat="true" ht="18.75" hidden="false" customHeight="true" outlineLevel="0" collapsed="false">
      <c r="A30" s="18"/>
      <c r="B30" s="7"/>
      <c r="C30" s="19" t="s">
        <v>27</v>
      </c>
      <c r="D30" s="23"/>
      <c r="E30" s="20" t="n">
        <f aca="false">SUM(E29)</f>
        <v>18190.76</v>
      </c>
      <c r="F30" s="20" t="n">
        <f aca="false">SUM(F29)</f>
        <v>17971.39</v>
      </c>
      <c r="G30" s="21" t="n">
        <f aca="false">F30/E30</f>
        <v>0.987940580822352</v>
      </c>
      <c r="H30" s="20" t="n">
        <f aca="false">SUM(H29)</f>
        <v>17971.39</v>
      </c>
      <c r="I30" s="21" t="n">
        <f aca="false">H30/E30</f>
        <v>0.987940580822352</v>
      </c>
      <c r="J30" s="24"/>
    </row>
    <row r="31" s="22" customFormat="true" ht="40.5" hidden="false" customHeight="true" outlineLevel="0" collapsed="false">
      <c r="A31" s="18"/>
      <c r="B31" s="7"/>
      <c r="C31" s="19" t="s">
        <v>28</v>
      </c>
      <c r="D31" s="19" t="s">
        <v>10</v>
      </c>
      <c r="E31" s="20" t="n">
        <v>10632.7</v>
      </c>
      <c r="F31" s="20" t="n">
        <v>10632.48</v>
      </c>
      <c r="G31" s="21" t="n">
        <f aca="false">F31/E31</f>
        <v>0.999979309112455</v>
      </c>
      <c r="H31" s="20" t="n">
        <v>10438.16</v>
      </c>
      <c r="I31" s="21" t="n">
        <f aca="false">H31/E31</f>
        <v>0.981703612440866</v>
      </c>
      <c r="J31" s="18"/>
    </row>
    <row r="32" s="22" customFormat="true" ht="18.75" hidden="false" customHeight="true" outlineLevel="0" collapsed="false">
      <c r="A32" s="18"/>
      <c r="B32" s="7"/>
      <c r="C32" s="19" t="s">
        <v>14</v>
      </c>
      <c r="D32" s="23"/>
      <c r="E32" s="20" t="n">
        <f aca="false">SUM(E31)</f>
        <v>10632.7</v>
      </c>
      <c r="F32" s="20" t="n">
        <f aca="false">SUM(F31)</f>
        <v>10632.48</v>
      </c>
      <c r="G32" s="21" t="n">
        <f aca="false">F32/E32</f>
        <v>0.999979309112455</v>
      </c>
      <c r="H32" s="20" t="n">
        <f aca="false">SUM(H31)</f>
        <v>10438.16</v>
      </c>
      <c r="I32" s="21" t="n">
        <f aca="false">H32/E32</f>
        <v>0.981703612440866</v>
      </c>
      <c r="J32" s="24"/>
    </row>
    <row r="33" s="30" customFormat="true" ht="24.75" hidden="false" customHeight="true" outlineLevel="0" collapsed="false">
      <c r="A33" s="25"/>
      <c r="B33" s="26" t="n">
        <v>3</v>
      </c>
      <c r="C33" s="27" t="s">
        <v>29</v>
      </c>
      <c r="D33" s="27" t="s">
        <v>21</v>
      </c>
      <c r="E33" s="28" t="n">
        <f aca="false">E40</f>
        <v>91026.48</v>
      </c>
      <c r="F33" s="28" t="n">
        <f aca="false">F40</f>
        <v>82804.24</v>
      </c>
      <c r="G33" s="29" t="n">
        <f aca="false">F33/E33</f>
        <v>0.909671998741465</v>
      </c>
      <c r="H33" s="28" t="n">
        <f aca="false">H40</f>
        <v>82804.24</v>
      </c>
      <c r="I33" s="29" t="n">
        <f aca="false">H33/E33</f>
        <v>0.909671998741465</v>
      </c>
      <c r="J33" s="25"/>
    </row>
    <row r="34" s="30" customFormat="true" ht="24.75" hidden="false" customHeight="true" outlineLevel="0" collapsed="false">
      <c r="A34" s="25"/>
      <c r="B34" s="26"/>
      <c r="C34" s="27"/>
      <c r="D34" s="27" t="s">
        <v>18</v>
      </c>
      <c r="E34" s="28" t="n">
        <f aca="false">E37+E41+E44</f>
        <v>2003204.91</v>
      </c>
      <c r="F34" s="28" t="n">
        <f aca="false">F37+F41+F44</f>
        <v>1980730.32</v>
      </c>
      <c r="G34" s="29" t="n">
        <f aca="false">F34/E34</f>
        <v>0.988780683449902</v>
      </c>
      <c r="H34" s="28" t="n">
        <f aca="false">H37+H41+H44</f>
        <v>1980730.32</v>
      </c>
      <c r="I34" s="29" t="n">
        <f aca="false">H34/E34</f>
        <v>0.988780683449902</v>
      </c>
      <c r="J34" s="25"/>
    </row>
    <row r="35" s="30" customFormat="true" ht="38.25" hidden="false" customHeight="true" outlineLevel="0" collapsed="false">
      <c r="A35" s="25"/>
      <c r="B35" s="26"/>
      <c r="C35" s="27"/>
      <c r="D35" s="27" t="s">
        <v>10</v>
      </c>
      <c r="E35" s="28" t="n">
        <f aca="false">E38+E42+E46+E48</f>
        <v>750654.2</v>
      </c>
      <c r="F35" s="28" t="n">
        <f aca="false">F38+F42+F46+F48</f>
        <v>739643.22</v>
      </c>
      <c r="G35" s="29" t="n">
        <f aca="false">F35/E35</f>
        <v>0.985331488187237</v>
      </c>
      <c r="H35" s="28" t="n">
        <f aca="false">H38+H42+H46+H48</f>
        <v>739643.22</v>
      </c>
      <c r="I35" s="29" t="n">
        <f aca="false">H35/E35</f>
        <v>0.985331488187237</v>
      </c>
      <c r="J35" s="25"/>
    </row>
    <row r="36" s="30" customFormat="true" ht="18.75" hidden="false" customHeight="true" outlineLevel="0" collapsed="false">
      <c r="A36" s="25"/>
      <c r="B36" s="26"/>
      <c r="C36" s="27" t="s">
        <v>11</v>
      </c>
      <c r="D36" s="31"/>
      <c r="E36" s="28" t="n">
        <f aca="false">SUM(E33:E35)</f>
        <v>2844885.59</v>
      </c>
      <c r="F36" s="28" t="n">
        <f aca="false">SUM(F33:F35)</f>
        <v>2803177.78</v>
      </c>
      <c r="G36" s="29" t="n">
        <f aca="false">F36/E36</f>
        <v>0.985339371767144</v>
      </c>
      <c r="H36" s="28" t="n">
        <f aca="false">SUM(H33:H35)</f>
        <v>2803177.78</v>
      </c>
      <c r="I36" s="29" t="n">
        <f aca="false">H36/E36</f>
        <v>0.985339371767144</v>
      </c>
      <c r="J36" s="32"/>
    </row>
    <row r="37" s="30" customFormat="true" ht="26.25" hidden="false" customHeight="true" outlineLevel="0" collapsed="false">
      <c r="A37" s="25"/>
      <c r="B37" s="26"/>
      <c r="C37" s="19" t="s">
        <v>30</v>
      </c>
      <c r="D37" s="19" t="s">
        <v>18</v>
      </c>
      <c r="E37" s="20" t="n">
        <v>486378</v>
      </c>
      <c r="F37" s="20" t="n">
        <v>485699.93</v>
      </c>
      <c r="G37" s="21" t="n">
        <f aca="false">F37/E37</f>
        <v>0.998605878555362</v>
      </c>
      <c r="H37" s="20" t="n">
        <v>485699.93</v>
      </c>
      <c r="I37" s="21" t="n">
        <f aca="false">H37/E37</f>
        <v>0.998605878555362</v>
      </c>
      <c r="J37" s="25"/>
    </row>
    <row r="38" s="30" customFormat="true" ht="33.75" hidden="false" customHeight="true" outlineLevel="0" collapsed="false">
      <c r="A38" s="25"/>
      <c r="B38" s="26"/>
      <c r="C38" s="19"/>
      <c r="D38" s="19" t="s">
        <v>10</v>
      </c>
      <c r="E38" s="20" t="n">
        <v>272026.92</v>
      </c>
      <c r="F38" s="20" t="n">
        <v>271995.67</v>
      </c>
      <c r="G38" s="21" t="n">
        <f aca="false">F38/E38</f>
        <v>0.999885121663694</v>
      </c>
      <c r="H38" s="20" t="n">
        <v>271995.67</v>
      </c>
      <c r="I38" s="21" t="n">
        <f aca="false">H38/E38</f>
        <v>0.999885121663694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7:E38)</f>
        <v>758404.92</v>
      </c>
      <c r="F39" s="20" t="n">
        <f aca="false">SUM(F37:F38)</f>
        <v>757695.6</v>
      </c>
      <c r="G39" s="21" t="n">
        <f aca="false">F39/E39</f>
        <v>0.999064721257346</v>
      </c>
      <c r="H39" s="20" t="n">
        <f aca="false">SUM(H37:H38)</f>
        <v>757695.6</v>
      </c>
      <c r="I39" s="21" t="n">
        <f aca="false">H39/E39</f>
        <v>0.999064721257346</v>
      </c>
      <c r="J39" s="32"/>
    </row>
    <row r="40" s="30" customFormat="true" ht="25.5" hidden="false" customHeight="true" outlineLevel="0" collapsed="false">
      <c r="A40" s="25"/>
      <c r="B40" s="26"/>
      <c r="C40" s="19" t="s">
        <v>31</v>
      </c>
      <c r="D40" s="19" t="s">
        <v>21</v>
      </c>
      <c r="E40" s="20" t="n">
        <v>91026.48</v>
      </c>
      <c r="F40" s="20" t="n">
        <v>82804.24</v>
      </c>
      <c r="G40" s="21" t="n">
        <f aca="false">F40/E40</f>
        <v>0.909671998741465</v>
      </c>
      <c r="H40" s="20" t="n">
        <v>82804.24</v>
      </c>
      <c r="I40" s="21" t="n">
        <f aca="false">H40/E40</f>
        <v>0.909671998741465</v>
      </c>
      <c r="J40" s="25"/>
    </row>
    <row r="41" s="30" customFormat="true" ht="25.5" hidden="false" customHeight="true" outlineLevel="0" collapsed="false">
      <c r="A41" s="25"/>
      <c r="B41" s="26"/>
      <c r="C41" s="19"/>
      <c r="D41" s="19" t="s">
        <v>18</v>
      </c>
      <c r="E41" s="20" t="n">
        <v>1423289.91</v>
      </c>
      <c r="F41" s="20" t="n">
        <v>1405892.69</v>
      </c>
      <c r="G41" s="21" t="n">
        <f aca="false">F41/E41</f>
        <v>0.987776755896485</v>
      </c>
      <c r="H41" s="20" t="n">
        <v>1405892.69</v>
      </c>
      <c r="I41" s="21" t="n">
        <f aca="false">H41/E41</f>
        <v>0.987776755896485</v>
      </c>
      <c r="J41" s="25"/>
    </row>
    <row r="42" s="30" customFormat="true" ht="35.25" hidden="false" customHeight="true" outlineLevel="0" collapsed="false">
      <c r="A42" s="25"/>
      <c r="B42" s="26"/>
      <c r="C42" s="19"/>
      <c r="D42" s="19" t="s">
        <v>10</v>
      </c>
      <c r="E42" s="20" t="n">
        <v>416285.27</v>
      </c>
      <c r="F42" s="20" t="n">
        <v>405353.42</v>
      </c>
      <c r="G42" s="21" t="n">
        <f aca="false">F42/E42</f>
        <v>0.973739522419326</v>
      </c>
      <c r="H42" s="20" t="n">
        <v>405353.42</v>
      </c>
      <c r="I42" s="21" t="n">
        <f aca="false">H42/E42</f>
        <v>0.973739522419326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1930601.66</v>
      </c>
      <c r="F43" s="20" t="n">
        <f aca="false">SUM(F40:F42)</f>
        <v>1894050.35</v>
      </c>
      <c r="G43" s="21" t="n">
        <f aca="false">F43/E43</f>
        <v>0.981067399475871</v>
      </c>
      <c r="H43" s="20" t="n">
        <f aca="false">SUM(H40:H42)</f>
        <v>1894050.35</v>
      </c>
      <c r="I43" s="21" t="n">
        <f aca="false">H43/E43</f>
        <v>0.981067399475871</v>
      </c>
      <c r="J43" s="32"/>
    </row>
    <row r="44" s="30" customFormat="true" ht="36.75" hidden="false" customHeight="true" outlineLevel="0" collapsed="false">
      <c r="A44" s="25"/>
      <c r="B44" s="26"/>
      <c r="C44" s="19" t="s">
        <v>32</v>
      </c>
      <c r="D44" s="19" t="s">
        <v>10</v>
      </c>
      <c r="E44" s="20" t="n">
        <v>93537</v>
      </c>
      <c r="F44" s="20" t="n">
        <v>89137.7</v>
      </c>
      <c r="G44" s="21" t="n">
        <f aca="false">F44/E44</f>
        <v>0.952967274982093</v>
      </c>
      <c r="H44" s="20" t="n">
        <v>89137.7</v>
      </c>
      <c r="I44" s="21" t="n">
        <f aca="false">H44/E44</f>
        <v>0.952967274982093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:E44)</f>
        <v>93537</v>
      </c>
      <c r="F45" s="20" t="n">
        <f aca="false">SUM(F44:F44)</f>
        <v>89137.7</v>
      </c>
      <c r="G45" s="21" t="n">
        <f aca="false">F45/E45</f>
        <v>0.952967274982093</v>
      </c>
      <c r="H45" s="20" t="n">
        <f aca="false">SUM(H44:H44)</f>
        <v>89137.7</v>
      </c>
      <c r="I45" s="21" t="n">
        <f aca="false">H45/E45</f>
        <v>0.952967274982093</v>
      </c>
      <c r="J45" s="32"/>
    </row>
    <row r="46" s="22" customFormat="true" ht="34.5" hidden="false" customHeight="true" outlineLevel="0" collapsed="false">
      <c r="A46" s="18"/>
      <c r="B46" s="26"/>
      <c r="C46" s="19" t="s">
        <v>33</v>
      </c>
      <c r="D46" s="19" t="s">
        <v>10</v>
      </c>
      <c r="E46" s="20" t="n">
        <v>0</v>
      </c>
      <c r="F46" s="20" t="n">
        <v>0</v>
      </c>
      <c r="G46" s="21" t="s">
        <v>13</v>
      </c>
      <c r="H46" s="20" t="n">
        <v>0</v>
      </c>
      <c r="I46" s="21" t="s">
        <v>13</v>
      </c>
      <c r="J46" s="18"/>
    </row>
    <row r="47" s="22" customFormat="true" ht="18.75" hidden="false" customHeight="true" outlineLevel="0" collapsed="false">
      <c r="A47" s="18"/>
      <c r="B47" s="26"/>
      <c r="C47" s="19" t="s">
        <v>14</v>
      </c>
      <c r="D47" s="23"/>
      <c r="E47" s="20" t="n">
        <f aca="false">SUM(E46)</f>
        <v>0</v>
      </c>
      <c r="F47" s="20" t="n">
        <f aca="false">SUM(F46)</f>
        <v>0</v>
      </c>
      <c r="G47" s="21" t="s">
        <v>13</v>
      </c>
      <c r="H47" s="20" t="n">
        <f aca="false">SUM(H46)</f>
        <v>0</v>
      </c>
      <c r="I47" s="21" t="s">
        <v>13</v>
      </c>
      <c r="J47" s="24"/>
    </row>
    <row r="48" s="30" customFormat="true" ht="37.5" hidden="false" customHeight="true" outlineLevel="0" collapsed="false">
      <c r="A48" s="25"/>
      <c r="B48" s="26"/>
      <c r="C48" s="19" t="s">
        <v>34</v>
      </c>
      <c r="D48" s="19" t="s">
        <v>10</v>
      </c>
      <c r="E48" s="20" t="n">
        <v>62342.01</v>
      </c>
      <c r="F48" s="20" t="n">
        <v>62294.13</v>
      </c>
      <c r="G48" s="21" t="n">
        <f aca="false">F48/E48</f>
        <v>0.999231978564695</v>
      </c>
      <c r="H48" s="20" t="n">
        <v>62294.13</v>
      </c>
      <c r="I48" s="21" t="n">
        <f aca="false">H48/E48</f>
        <v>0.999231978564695</v>
      </c>
      <c r="J48" s="25"/>
    </row>
    <row r="49" s="30" customFormat="true" ht="18.75" hidden="false" customHeight="true" outlineLevel="0" collapsed="false">
      <c r="A49" s="25"/>
      <c r="B49" s="26"/>
      <c r="C49" s="19" t="s">
        <v>14</v>
      </c>
      <c r="D49" s="23"/>
      <c r="E49" s="20" t="n">
        <f aca="false">SUM(E48)</f>
        <v>62342.01</v>
      </c>
      <c r="F49" s="20" t="n">
        <f aca="false">SUM(F48)</f>
        <v>62294.13</v>
      </c>
      <c r="G49" s="21" t="n">
        <f aca="false">F49/E49</f>
        <v>0.999231978564695</v>
      </c>
      <c r="H49" s="20" t="n">
        <f aca="false">SUM(H48)</f>
        <v>62294.13</v>
      </c>
      <c r="I49" s="21" t="n">
        <f aca="false">H49/E49</f>
        <v>0.999231978564695</v>
      </c>
      <c r="J49" s="32"/>
    </row>
    <row r="50" s="30" customFormat="true" ht="26.25" hidden="false" customHeight="true" outlineLevel="0" collapsed="false">
      <c r="A50" s="25"/>
      <c r="B50" s="26" t="n">
        <v>4</v>
      </c>
      <c r="C50" s="27" t="s">
        <v>35</v>
      </c>
      <c r="D50" s="27" t="s">
        <v>18</v>
      </c>
      <c r="E50" s="28" t="n">
        <f aca="false">E53+E56+E59</f>
        <v>87584</v>
      </c>
      <c r="F50" s="28" t="n">
        <f aca="false">F53+F56+F59</f>
        <v>68991.16</v>
      </c>
      <c r="G50" s="29" t="n">
        <f aca="false">F50/E50</f>
        <v>0.787714194373402</v>
      </c>
      <c r="H50" s="28" t="n">
        <f aca="false">H53+H56+H59</f>
        <v>68991.16</v>
      </c>
      <c r="I50" s="29" t="n">
        <f aca="false">H50/E50</f>
        <v>0.787714194373402</v>
      </c>
      <c r="J50" s="25"/>
    </row>
    <row r="51" s="30" customFormat="true" ht="44.25" hidden="false" customHeight="true" outlineLevel="0" collapsed="false">
      <c r="A51" s="25"/>
      <c r="B51" s="26"/>
      <c r="C51" s="27"/>
      <c r="D51" s="27" t="s">
        <v>10</v>
      </c>
      <c r="E51" s="28" t="n">
        <f aca="false">E54+E57+E60+E62+E64</f>
        <v>17430.1</v>
      </c>
      <c r="F51" s="28" t="n">
        <f aca="false">F54+F57+F60+F62+F64</f>
        <v>11295.19</v>
      </c>
      <c r="G51" s="29" t="n">
        <f aca="false">F51/E51</f>
        <v>0.648027836902829</v>
      </c>
      <c r="H51" s="28" t="n">
        <f aca="false">H54+H57+H60+H62+H64</f>
        <v>11295.19</v>
      </c>
      <c r="I51" s="29" t="n">
        <f aca="false">H51/E51</f>
        <v>0.648027836902829</v>
      </c>
      <c r="J51" s="25"/>
    </row>
    <row r="52" s="30" customFormat="true" ht="18.75" hidden="false" customHeight="true" outlineLevel="0" collapsed="false">
      <c r="A52" s="25"/>
      <c r="B52" s="26"/>
      <c r="C52" s="27" t="s">
        <v>11</v>
      </c>
      <c r="D52" s="31"/>
      <c r="E52" s="28" t="n">
        <f aca="false">SUM(E50:E51)</f>
        <v>105014.1</v>
      </c>
      <c r="F52" s="28" t="n">
        <f aca="false">SUM(F50:F51)</f>
        <v>80286.35</v>
      </c>
      <c r="G52" s="29" t="n">
        <f aca="false">F52/E52</f>
        <v>0.764529239406899</v>
      </c>
      <c r="H52" s="28" t="n">
        <f aca="false">SUM(H50:H51)</f>
        <v>80286.35</v>
      </c>
      <c r="I52" s="29" t="n">
        <f aca="false">H52/E52</f>
        <v>0.764529239406899</v>
      </c>
      <c r="J52" s="32"/>
    </row>
    <row r="53" s="22" customFormat="true" ht="22.5" hidden="false" customHeight="true" outlineLevel="0" collapsed="false">
      <c r="A53" s="18"/>
      <c r="B53" s="26"/>
      <c r="C53" s="19" t="s">
        <v>36</v>
      </c>
      <c r="D53" s="19" t="s">
        <v>18</v>
      </c>
      <c r="E53" s="20" t="n">
        <v>79072</v>
      </c>
      <c r="F53" s="20" t="n">
        <v>60496.26</v>
      </c>
      <c r="G53" s="21" t="n">
        <f aca="false">F53/E53</f>
        <v>0.765078156616754</v>
      </c>
      <c r="H53" s="20" t="n">
        <v>60496.26</v>
      </c>
      <c r="I53" s="21" t="n">
        <f aca="false">H53/E53</f>
        <v>0.765078156616754</v>
      </c>
      <c r="J53" s="18"/>
    </row>
    <row r="54" s="22" customFormat="true" ht="36" hidden="false" customHeight="true" outlineLevel="0" collapsed="false">
      <c r="A54" s="18"/>
      <c r="B54" s="26"/>
      <c r="C54" s="19"/>
      <c r="D54" s="19" t="s">
        <v>10</v>
      </c>
      <c r="E54" s="20" t="n">
        <v>8057.2</v>
      </c>
      <c r="F54" s="20" t="n">
        <v>7629.66</v>
      </c>
      <c r="G54" s="21" t="n">
        <f aca="false">F54/E54</f>
        <v>0.946936901156729</v>
      </c>
      <c r="H54" s="20" t="n">
        <v>7629.66</v>
      </c>
      <c r="I54" s="21" t="n">
        <f aca="false">H54/E54</f>
        <v>0.946936901156729</v>
      </c>
      <c r="J54" s="18"/>
    </row>
    <row r="55" s="22" customFormat="true" ht="18.75" hidden="false" customHeight="true" outlineLevel="0" collapsed="false">
      <c r="A55" s="18"/>
      <c r="B55" s="26"/>
      <c r="C55" s="19" t="s">
        <v>14</v>
      </c>
      <c r="D55" s="23"/>
      <c r="E55" s="20" t="n">
        <f aca="false">SUM(E53:E54)</f>
        <v>87129.2</v>
      </c>
      <c r="F55" s="20" t="n">
        <f aca="false">SUM(F53:F54)</f>
        <v>68125.92</v>
      </c>
      <c r="G55" s="21" t="n">
        <f aca="false">F55/E55</f>
        <v>0.781895392130308</v>
      </c>
      <c r="H55" s="20" t="n">
        <f aca="false">SUM(H53:H54)</f>
        <v>68125.92</v>
      </c>
      <c r="I55" s="21" t="n">
        <f aca="false">H55/E55</f>
        <v>0.781895392130308</v>
      </c>
      <c r="J55" s="24"/>
    </row>
    <row r="56" s="22" customFormat="true" ht="23.25" hidden="false" customHeight="true" outlineLevel="0" collapsed="false">
      <c r="A56" s="18"/>
      <c r="B56" s="26"/>
      <c r="C56" s="19" t="s">
        <v>37</v>
      </c>
      <c r="D56" s="19" t="s">
        <v>18</v>
      </c>
      <c r="E56" s="20" t="n">
        <v>1570</v>
      </c>
      <c r="F56" s="20" t="n">
        <v>1552.9</v>
      </c>
      <c r="G56" s="21" t="n">
        <f aca="false">F56/E56</f>
        <v>0.989108280254777</v>
      </c>
      <c r="H56" s="20" t="n">
        <v>1552.9</v>
      </c>
      <c r="I56" s="21" t="n">
        <f aca="false">H56/E56</f>
        <v>0.989108280254777</v>
      </c>
      <c r="J56" s="18"/>
    </row>
    <row r="57" s="22" customFormat="true" ht="33.75" hidden="false" customHeight="true" outlineLevel="0" collapsed="false">
      <c r="A57" s="18"/>
      <c r="B57" s="26"/>
      <c r="C57" s="19"/>
      <c r="D57" s="19" t="s">
        <v>10</v>
      </c>
      <c r="E57" s="20" t="n">
        <v>6372.9</v>
      </c>
      <c r="F57" s="20" t="n">
        <v>665.53</v>
      </c>
      <c r="G57" s="21" t="n">
        <f aca="false">F57/E57</f>
        <v>0.104431263631942</v>
      </c>
      <c r="H57" s="20" t="n">
        <v>665.53</v>
      </c>
      <c r="I57" s="21" t="n">
        <f aca="false">H57/E57</f>
        <v>0.104431263631942</v>
      </c>
      <c r="J57" s="18"/>
    </row>
    <row r="58" s="22" customFormat="true" ht="18.75" hidden="false" customHeight="true" outlineLevel="0" collapsed="false">
      <c r="A58" s="18"/>
      <c r="B58" s="26"/>
      <c r="C58" s="19" t="s">
        <v>14</v>
      </c>
      <c r="D58" s="23"/>
      <c r="E58" s="20" t="n">
        <f aca="false">SUM(E56:E57)</f>
        <v>7942.9</v>
      </c>
      <c r="F58" s="20" t="n">
        <f aca="false">SUM(F56:F57)</f>
        <v>2218.43</v>
      </c>
      <c r="G58" s="21" t="n">
        <f aca="false">F58/E58</f>
        <v>0.27929723400773</v>
      </c>
      <c r="H58" s="20" t="n">
        <f aca="false">SUM(H56:H57)</f>
        <v>2218.43</v>
      </c>
      <c r="I58" s="21" t="n">
        <f aca="false">H58/E58</f>
        <v>0.27929723400773</v>
      </c>
      <c r="J58" s="24"/>
    </row>
    <row r="59" s="22" customFormat="true" ht="24" hidden="false" customHeight="true" outlineLevel="0" collapsed="false">
      <c r="A59" s="18"/>
      <c r="B59" s="26"/>
      <c r="C59" s="19" t="s">
        <v>38</v>
      </c>
      <c r="D59" s="19" t="s">
        <v>18</v>
      </c>
      <c r="E59" s="20" t="n">
        <v>6942</v>
      </c>
      <c r="F59" s="20" t="n">
        <v>6942</v>
      </c>
      <c r="G59" s="21" t="n">
        <f aca="false">F59/E59</f>
        <v>1</v>
      </c>
      <c r="H59" s="20" t="n">
        <v>6942</v>
      </c>
      <c r="I59" s="21" t="n">
        <f aca="false">H59/E59</f>
        <v>1</v>
      </c>
      <c r="J59" s="18"/>
    </row>
    <row r="60" s="22" customFormat="true" ht="36" hidden="false" customHeight="true" outlineLevel="0" collapsed="false">
      <c r="A60" s="18"/>
      <c r="B60" s="26"/>
      <c r="C60" s="19"/>
      <c r="D60" s="19" t="s">
        <v>10</v>
      </c>
      <c r="E60" s="20" t="n">
        <v>3000</v>
      </c>
      <c r="F60" s="20" t="n">
        <v>3000</v>
      </c>
      <c r="G60" s="21" t="n">
        <f aca="false">F60/E60</f>
        <v>1</v>
      </c>
      <c r="H60" s="20" t="n">
        <v>3000</v>
      </c>
      <c r="I60" s="21" t="n">
        <f aca="false">H60/E60</f>
        <v>1</v>
      </c>
      <c r="J60" s="18"/>
    </row>
    <row r="61" s="22" customFormat="true" ht="18.75" hidden="false" customHeight="true" outlineLevel="0" collapsed="false">
      <c r="A61" s="18"/>
      <c r="B61" s="26"/>
      <c r="C61" s="19" t="s">
        <v>14</v>
      </c>
      <c r="D61" s="23"/>
      <c r="E61" s="20" t="n">
        <f aca="false">SUM(E59:E60)</f>
        <v>9942</v>
      </c>
      <c r="F61" s="20" t="n">
        <f aca="false">SUM(F59:F60)</f>
        <v>9942</v>
      </c>
      <c r="G61" s="21" t="n">
        <f aca="false">F61/E61</f>
        <v>1</v>
      </c>
      <c r="H61" s="20" t="n">
        <f aca="false">SUM(H59:H60)</f>
        <v>9942</v>
      </c>
      <c r="I61" s="21" t="n">
        <f aca="false">H61/E61</f>
        <v>1</v>
      </c>
      <c r="J61" s="24"/>
    </row>
    <row r="62" s="30" customFormat="true" ht="39.75" hidden="false" customHeight="true" outlineLevel="0" collapsed="false">
      <c r="A62" s="25"/>
      <c r="B62" s="26"/>
      <c r="C62" s="19" t="s">
        <v>39</v>
      </c>
      <c r="D62" s="19" t="s">
        <v>10</v>
      </c>
      <c r="E62" s="20" t="n">
        <v>0</v>
      </c>
      <c r="F62" s="20" t="n">
        <v>0</v>
      </c>
      <c r="G62" s="21" t="s">
        <v>13</v>
      </c>
      <c r="H62" s="20" t="n">
        <v>0</v>
      </c>
      <c r="I62" s="21" t="s">
        <v>13</v>
      </c>
      <c r="J62" s="25"/>
    </row>
    <row r="63" s="30" customFormat="true" ht="18.75" hidden="false" customHeight="true" outlineLevel="0" collapsed="false">
      <c r="A63" s="25"/>
      <c r="B63" s="26"/>
      <c r="C63" s="19" t="s">
        <v>14</v>
      </c>
      <c r="D63" s="23"/>
      <c r="E63" s="20" t="n">
        <v>0</v>
      </c>
      <c r="F63" s="20" t="n">
        <v>0</v>
      </c>
      <c r="G63" s="20" t="s">
        <v>13</v>
      </c>
      <c r="H63" s="20" t="n">
        <v>0</v>
      </c>
      <c r="I63" s="20" t="s">
        <v>13</v>
      </c>
      <c r="J63" s="32"/>
    </row>
    <row r="64" s="30" customFormat="true" ht="39.75" hidden="false" customHeight="true" outlineLevel="0" collapsed="false">
      <c r="A64" s="25"/>
      <c r="B64" s="26"/>
      <c r="C64" s="19" t="s">
        <v>40</v>
      </c>
      <c r="D64" s="19" t="s">
        <v>10</v>
      </c>
      <c r="E64" s="20" t="n">
        <v>0</v>
      </c>
      <c r="F64" s="20" t="n">
        <v>0</v>
      </c>
      <c r="G64" s="21" t="s">
        <v>13</v>
      </c>
      <c r="H64" s="20" t="n">
        <v>0</v>
      </c>
      <c r="I64" s="21" t="s">
        <v>13</v>
      </c>
      <c r="J64" s="25"/>
    </row>
    <row r="65" s="30" customFormat="true" ht="18.75" hidden="false" customHeight="true" outlineLevel="0" collapsed="false">
      <c r="A65" s="25"/>
      <c r="B65" s="26"/>
      <c r="C65" s="19" t="s">
        <v>14</v>
      </c>
      <c r="D65" s="23"/>
      <c r="E65" s="20" t="n">
        <v>0</v>
      </c>
      <c r="F65" s="20" t="n">
        <v>0</v>
      </c>
      <c r="G65" s="20" t="s">
        <v>13</v>
      </c>
      <c r="H65" s="20" t="n">
        <v>0</v>
      </c>
      <c r="I65" s="20" t="s">
        <v>13</v>
      </c>
      <c r="J65" s="32"/>
    </row>
    <row r="66" s="34" customFormat="true" ht="22.5" hidden="false" customHeight="true" outlineLevel="0" collapsed="false">
      <c r="A66" s="33"/>
      <c r="B66" s="26" t="n">
        <v>5</v>
      </c>
      <c r="C66" s="27" t="s">
        <v>41</v>
      </c>
      <c r="D66" s="27" t="s">
        <v>42</v>
      </c>
      <c r="E66" s="28" t="n">
        <f aca="false">E72</f>
        <v>1646</v>
      </c>
      <c r="F66" s="28" t="n">
        <f aca="false">F72</f>
        <v>1259.48</v>
      </c>
      <c r="G66" s="29" t="n">
        <f aca="false">F66/E66</f>
        <v>0.765176184690158</v>
      </c>
      <c r="H66" s="28" t="n">
        <f aca="false">H72</f>
        <v>1259.48</v>
      </c>
      <c r="I66" s="29" t="n">
        <f aca="false">H66/E66</f>
        <v>0.765176184690158</v>
      </c>
      <c r="J66" s="33"/>
    </row>
    <row r="67" s="34" customFormat="true" ht="22.5" hidden="false" customHeight="true" outlineLevel="0" collapsed="false">
      <c r="A67" s="33"/>
      <c r="B67" s="26"/>
      <c r="C67" s="27"/>
      <c r="D67" s="27" t="s">
        <v>18</v>
      </c>
      <c r="E67" s="28" t="n">
        <f aca="false">E73</f>
        <v>548.7</v>
      </c>
      <c r="F67" s="28" t="n">
        <f aca="false">F73</f>
        <v>419.84</v>
      </c>
      <c r="G67" s="29" t="n">
        <f aca="false">F67/E67</f>
        <v>0.765154000364498</v>
      </c>
      <c r="H67" s="28" t="n">
        <f aca="false">H73</f>
        <v>419.84</v>
      </c>
      <c r="I67" s="29" t="n">
        <f aca="false">H67/E67</f>
        <v>0.765154000364498</v>
      </c>
      <c r="J67" s="33"/>
    </row>
    <row r="68" s="34" customFormat="true" ht="39" hidden="false" customHeight="true" outlineLevel="0" collapsed="false">
      <c r="A68" s="33"/>
      <c r="B68" s="26"/>
      <c r="C68" s="27"/>
      <c r="D68" s="27" t="s">
        <v>10</v>
      </c>
      <c r="E68" s="28" t="n">
        <f aca="false">E70+E74+E76</f>
        <v>247888.9</v>
      </c>
      <c r="F68" s="28" t="n">
        <f aca="false">F70+F74+F76</f>
        <v>247658.33</v>
      </c>
      <c r="G68" s="29" t="n">
        <f aca="false">F68/E68</f>
        <v>0.999069865572843</v>
      </c>
      <c r="H68" s="28" t="n">
        <f aca="false">H70+H74+H76</f>
        <v>248922.25</v>
      </c>
      <c r="I68" s="29" t="n">
        <f aca="false">H68/E68</f>
        <v>1.00416860133713</v>
      </c>
      <c r="J68" s="33"/>
    </row>
    <row r="69" s="34" customFormat="true" ht="18.75" hidden="false" customHeight="true" outlineLevel="0" collapsed="false">
      <c r="A69" s="33"/>
      <c r="B69" s="26"/>
      <c r="C69" s="27" t="s">
        <v>11</v>
      </c>
      <c r="D69" s="31"/>
      <c r="E69" s="28" t="n">
        <f aca="false">SUM(E66:E68)</f>
        <v>250083.6</v>
      </c>
      <c r="F69" s="28" t="n">
        <f aca="false">SUM(F66:F68)</f>
        <v>249337.65</v>
      </c>
      <c r="G69" s="29" t="n">
        <f aca="false">F69/E69</f>
        <v>0.997017197449173</v>
      </c>
      <c r="H69" s="28" t="n">
        <f aca="false">SUM(H66:H68)</f>
        <v>250601.57</v>
      </c>
      <c r="I69" s="29" t="n">
        <f aca="false">H69/E69</f>
        <v>1.00207118739494</v>
      </c>
      <c r="J69" s="35"/>
    </row>
    <row r="70" s="30" customFormat="true" ht="23.25" hidden="false" customHeight="true" outlineLevel="0" collapsed="false">
      <c r="A70" s="25"/>
      <c r="B70" s="26"/>
      <c r="C70" s="19" t="s">
        <v>43</v>
      </c>
      <c r="D70" s="19" t="s">
        <v>10</v>
      </c>
      <c r="E70" s="20" t="n">
        <v>96219.8</v>
      </c>
      <c r="F70" s="20" t="n">
        <v>96206</v>
      </c>
      <c r="G70" s="21" t="n">
        <f aca="false">F70/E70</f>
        <v>0.999856578375761</v>
      </c>
      <c r="H70" s="20" t="n">
        <v>96167.5</v>
      </c>
      <c r="I70" s="21" t="n">
        <f aca="false">H70/E70</f>
        <v>0.999456452829875</v>
      </c>
      <c r="J70" s="25"/>
    </row>
    <row r="71" s="30" customFormat="true" ht="18.75" hidden="false" customHeight="true" outlineLevel="0" collapsed="false">
      <c r="A71" s="25"/>
      <c r="B71" s="26"/>
      <c r="C71" s="19" t="s">
        <v>14</v>
      </c>
      <c r="D71" s="23"/>
      <c r="E71" s="20" t="n">
        <f aca="false">SUM(E70:E70)</f>
        <v>96219.8</v>
      </c>
      <c r="F71" s="20" t="n">
        <f aca="false">SUM(F70:F70)</f>
        <v>96206</v>
      </c>
      <c r="G71" s="21" t="n">
        <f aca="false">F71/E71</f>
        <v>0.999856578375761</v>
      </c>
      <c r="H71" s="20" t="n">
        <f aca="false">SUM(H70:H70)</f>
        <v>96167.5</v>
      </c>
      <c r="I71" s="21" t="n">
        <f aca="false">H71/E71</f>
        <v>0.999456452829875</v>
      </c>
      <c r="J71" s="32"/>
    </row>
    <row r="72" s="30" customFormat="true" ht="18" hidden="false" customHeight="true" outlineLevel="0" collapsed="false">
      <c r="A72" s="25"/>
      <c r="B72" s="26"/>
      <c r="C72" s="19" t="s">
        <v>44</v>
      </c>
      <c r="D72" s="19" t="s">
        <v>21</v>
      </c>
      <c r="E72" s="20" t="n">
        <v>1646</v>
      </c>
      <c r="F72" s="20" t="n">
        <v>1259.48</v>
      </c>
      <c r="G72" s="21" t="n">
        <f aca="false">F72/E72</f>
        <v>0.765176184690158</v>
      </c>
      <c r="H72" s="20" t="n">
        <v>1259.48</v>
      </c>
      <c r="I72" s="21" t="n">
        <f aca="false">H72/E72</f>
        <v>0.765176184690158</v>
      </c>
      <c r="J72" s="25"/>
    </row>
    <row r="73" s="30" customFormat="true" ht="24.75" hidden="false" customHeight="true" outlineLevel="0" collapsed="false">
      <c r="A73" s="25"/>
      <c r="B73" s="26"/>
      <c r="C73" s="19"/>
      <c r="D73" s="19" t="s">
        <v>18</v>
      </c>
      <c r="E73" s="20" t="n">
        <v>548.7</v>
      </c>
      <c r="F73" s="20" t="n">
        <v>419.84</v>
      </c>
      <c r="G73" s="21" t="n">
        <f aca="false">F73/E73</f>
        <v>0.765154000364498</v>
      </c>
      <c r="H73" s="20" t="n">
        <v>419.84</v>
      </c>
      <c r="I73" s="21" t="n">
        <f aca="false">H73/E73</f>
        <v>0.765154000364498</v>
      </c>
      <c r="J73" s="25"/>
    </row>
    <row r="74" s="30" customFormat="true" ht="34.5" hidden="false" customHeight="true" outlineLevel="0" collapsed="false">
      <c r="A74" s="25"/>
      <c r="B74" s="26"/>
      <c r="C74" s="19"/>
      <c r="D74" s="19" t="s">
        <v>10</v>
      </c>
      <c r="E74" s="20" t="n">
        <v>142504.1</v>
      </c>
      <c r="F74" s="20" t="n">
        <v>142329.57</v>
      </c>
      <c r="G74" s="21" t="n">
        <f aca="false">F74/E74</f>
        <v>0.998775263308214</v>
      </c>
      <c r="H74" s="36" t="n">
        <v>143631.99</v>
      </c>
      <c r="I74" s="21" t="n">
        <f aca="false">H74/E74</f>
        <v>1.00791478982008</v>
      </c>
      <c r="J74" s="25"/>
    </row>
    <row r="75" s="30" customFormat="true" ht="18.75" hidden="false" customHeight="true" outlineLevel="0" collapsed="false">
      <c r="A75" s="25"/>
      <c r="B75" s="26"/>
      <c r="C75" s="19" t="s">
        <v>14</v>
      </c>
      <c r="D75" s="23"/>
      <c r="E75" s="20" t="n">
        <f aca="false">SUM(E72:E74)</f>
        <v>144698.8</v>
      </c>
      <c r="F75" s="20" t="n">
        <f aca="false">SUM(F72:F74)</f>
        <v>144008.89</v>
      </c>
      <c r="G75" s="21" t="n">
        <f aca="false">F75/E75</f>
        <v>0.995232095912337</v>
      </c>
      <c r="H75" s="20" t="n">
        <f aca="false">SUM(H72:H74)</f>
        <v>145311.31</v>
      </c>
      <c r="I75" s="21" t="n">
        <f aca="false">H75/E75</f>
        <v>1.00423299985902</v>
      </c>
      <c r="J75" s="32"/>
    </row>
    <row r="76" s="22" customFormat="true" ht="36.75" hidden="false" customHeight="true" outlineLevel="0" collapsed="false">
      <c r="A76" s="18"/>
      <c r="B76" s="26"/>
      <c r="C76" s="19" t="s">
        <v>45</v>
      </c>
      <c r="D76" s="19" t="s">
        <v>10</v>
      </c>
      <c r="E76" s="20" t="n">
        <v>9165</v>
      </c>
      <c r="F76" s="20" t="n">
        <v>9122.76</v>
      </c>
      <c r="G76" s="21" t="n">
        <f aca="false">F76/E76</f>
        <v>0.99539116202946</v>
      </c>
      <c r="H76" s="20" t="n">
        <v>9122.76</v>
      </c>
      <c r="I76" s="21" t="n">
        <f aca="false">H76/E76</f>
        <v>0.99539116202946</v>
      </c>
      <c r="J76" s="18"/>
    </row>
    <row r="77" s="22" customFormat="true" ht="18.75" hidden="false" customHeight="true" outlineLevel="0" collapsed="false">
      <c r="A77" s="18"/>
      <c r="B77" s="26"/>
      <c r="C77" s="19" t="s">
        <v>14</v>
      </c>
      <c r="D77" s="23"/>
      <c r="E77" s="20" t="n">
        <f aca="false">SUM(E76)</f>
        <v>9165</v>
      </c>
      <c r="F77" s="20" t="n">
        <f aca="false">SUM(F76)</f>
        <v>9122.76</v>
      </c>
      <c r="G77" s="21" t="n">
        <f aca="false">F77/E77</f>
        <v>0.99539116202946</v>
      </c>
      <c r="H77" s="20" t="n">
        <f aca="false">SUM(H76)</f>
        <v>9122.76</v>
      </c>
      <c r="I77" s="21" t="n">
        <f aca="false">H77/E77</f>
        <v>0.99539116202946</v>
      </c>
      <c r="J77" s="24"/>
    </row>
    <row r="78" s="22" customFormat="true" ht="24" hidden="false" customHeight="true" outlineLevel="0" collapsed="false">
      <c r="A78" s="18"/>
      <c r="B78" s="26" t="n">
        <v>6</v>
      </c>
      <c r="C78" s="27" t="s">
        <v>46</v>
      </c>
      <c r="D78" s="27" t="s">
        <v>18</v>
      </c>
      <c r="E78" s="28" t="n">
        <f aca="false">E87</f>
        <v>3030</v>
      </c>
      <c r="F78" s="28" t="n">
        <f aca="false">F87</f>
        <v>3028.65</v>
      </c>
      <c r="G78" s="37" t="n">
        <f aca="false">F78/E78</f>
        <v>0.999554455445545</v>
      </c>
      <c r="H78" s="28" t="n">
        <f aca="false">H87</f>
        <v>3028.65</v>
      </c>
      <c r="I78" s="37" t="n">
        <f aca="false">H78/E78</f>
        <v>0.999554455445545</v>
      </c>
      <c r="J78" s="18"/>
    </row>
    <row r="79" s="22" customFormat="true" ht="34.5" hidden="false" customHeight="true" outlineLevel="0" collapsed="false">
      <c r="A79" s="18"/>
      <c r="B79" s="26"/>
      <c r="C79" s="27"/>
      <c r="D79" s="27" t="s">
        <v>10</v>
      </c>
      <c r="E79" s="28" t="n">
        <f aca="false">E84</f>
        <v>382</v>
      </c>
      <c r="F79" s="28" t="n">
        <f aca="false">F84</f>
        <v>382</v>
      </c>
      <c r="G79" s="37" t="n">
        <f aca="false">F79/E79</f>
        <v>1</v>
      </c>
      <c r="H79" s="28" t="n">
        <f aca="false">H84</f>
        <v>382</v>
      </c>
      <c r="I79" s="37" t="n">
        <f aca="false">H79/E79</f>
        <v>1</v>
      </c>
      <c r="J79" s="18"/>
    </row>
    <row r="80" s="22" customFormat="true" ht="18.75" hidden="false" customHeight="true" outlineLevel="0" collapsed="false">
      <c r="A80" s="18"/>
      <c r="B80" s="26"/>
      <c r="C80" s="27"/>
      <c r="D80" s="27" t="s">
        <v>47</v>
      </c>
      <c r="E80" s="28" t="n">
        <f aca="false">E82+E85</f>
        <v>2000100</v>
      </c>
      <c r="F80" s="28" t="n">
        <f aca="false">F82+F85</f>
        <v>100</v>
      </c>
      <c r="G80" s="37" t="n">
        <f aca="false">F80/E80</f>
        <v>4.99975001249938E-005</v>
      </c>
      <c r="H80" s="28" t="n">
        <f aca="false">H82+H85</f>
        <v>100</v>
      </c>
      <c r="I80" s="37" t="n">
        <f aca="false">H80/E80</f>
        <v>4.99975001249938E-005</v>
      </c>
      <c r="J80" s="18"/>
    </row>
    <row r="81" s="22" customFormat="true" ht="18.75" hidden="false" customHeight="true" outlineLevel="0" collapsed="false">
      <c r="A81" s="18"/>
      <c r="B81" s="26"/>
      <c r="C81" s="27" t="s">
        <v>11</v>
      </c>
      <c r="D81" s="31"/>
      <c r="E81" s="28" t="n">
        <f aca="false">SUM(E78:E80)</f>
        <v>2003512</v>
      </c>
      <c r="F81" s="28" t="n">
        <f aca="false">SUM(F78:F80)</f>
        <v>3510.65</v>
      </c>
      <c r="G81" s="37" t="n">
        <f aca="false">F81/E81</f>
        <v>0.00175224805241995</v>
      </c>
      <c r="H81" s="28" t="n">
        <f aca="false">SUM(H78:H80)</f>
        <v>3510.65</v>
      </c>
      <c r="I81" s="37" t="n">
        <f aca="false">H81/E81</f>
        <v>0.00175224805241995</v>
      </c>
      <c r="J81" s="24"/>
    </row>
    <row r="82" s="22" customFormat="true" ht="25.5" hidden="false" customHeight="true" outlineLevel="0" collapsed="false">
      <c r="A82" s="18"/>
      <c r="B82" s="26"/>
      <c r="C82" s="19" t="s">
        <v>48</v>
      </c>
      <c r="D82" s="19" t="s">
        <v>47</v>
      </c>
      <c r="E82" s="20" t="n">
        <v>2000000</v>
      </c>
      <c r="F82" s="20" t="n">
        <v>0</v>
      </c>
      <c r="G82" s="21" t="n">
        <f aca="false">F82/E82</f>
        <v>0</v>
      </c>
      <c r="H82" s="20" t="n">
        <v>0</v>
      </c>
      <c r="I82" s="21" t="n">
        <f aca="false">H82/E82</f>
        <v>0</v>
      </c>
      <c r="J82" s="18"/>
    </row>
    <row r="83" s="22" customFormat="true" ht="16.5" hidden="false" customHeight="true" outlineLevel="0" collapsed="false">
      <c r="A83" s="18"/>
      <c r="B83" s="26"/>
      <c r="C83" s="19" t="s">
        <v>14</v>
      </c>
      <c r="D83" s="23"/>
      <c r="E83" s="20" t="n">
        <f aca="false">SUM(E82)</f>
        <v>2000000</v>
      </c>
      <c r="F83" s="20" t="n">
        <f aca="false">SUM(F82)</f>
        <v>0</v>
      </c>
      <c r="G83" s="20" t="n">
        <f aca="false">SUM(G82)</f>
        <v>0</v>
      </c>
      <c r="H83" s="20" t="n">
        <f aca="false">SUM(H82)</f>
        <v>0</v>
      </c>
      <c r="I83" s="20" t="n">
        <f aca="false">SUM(I82)</f>
        <v>0</v>
      </c>
      <c r="J83" s="24"/>
    </row>
    <row r="84" s="22" customFormat="true" ht="37.5" hidden="false" customHeight="true" outlineLevel="0" collapsed="false">
      <c r="A84" s="18"/>
      <c r="B84" s="26"/>
      <c r="C84" s="19" t="s">
        <v>49</v>
      </c>
      <c r="D84" s="19" t="s">
        <v>10</v>
      </c>
      <c r="E84" s="20" t="n">
        <v>382</v>
      </c>
      <c r="F84" s="20" t="n">
        <v>382</v>
      </c>
      <c r="G84" s="21" t="n">
        <f aca="false">F84/E84</f>
        <v>1</v>
      </c>
      <c r="H84" s="20" t="n">
        <v>382</v>
      </c>
      <c r="I84" s="21" t="n">
        <f aca="false">H84/E84</f>
        <v>1</v>
      </c>
      <c r="J84" s="18"/>
    </row>
    <row r="85" s="22" customFormat="true" ht="15.75" hidden="false" customHeight="true" outlineLevel="0" collapsed="false">
      <c r="A85" s="18"/>
      <c r="B85" s="26"/>
      <c r="C85" s="19"/>
      <c r="D85" s="19" t="s">
        <v>47</v>
      </c>
      <c r="E85" s="20" t="n">
        <v>100</v>
      </c>
      <c r="F85" s="20" t="n">
        <v>100</v>
      </c>
      <c r="G85" s="21" t="n">
        <f aca="false">F85/E85</f>
        <v>1</v>
      </c>
      <c r="H85" s="20" t="n">
        <v>100</v>
      </c>
      <c r="I85" s="21" t="n">
        <f aca="false">H85/E85</f>
        <v>1</v>
      </c>
      <c r="J85" s="18"/>
    </row>
    <row r="86" s="22" customFormat="true" ht="17.25" hidden="false" customHeight="true" outlineLevel="0" collapsed="false">
      <c r="A86" s="18"/>
      <c r="B86" s="26"/>
      <c r="C86" s="19" t="s">
        <v>14</v>
      </c>
      <c r="D86" s="23"/>
      <c r="E86" s="20" t="n">
        <f aca="false">SUM(E84:E85)</f>
        <v>482</v>
      </c>
      <c r="F86" s="20" t="n">
        <f aca="false">SUM(F84:F85)</f>
        <v>482</v>
      </c>
      <c r="G86" s="21" t="n">
        <f aca="false">F86/E86</f>
        <v>1</v>
      </c>
      <c r="H86" s="20" t="n">
        <f aca="false">SUM(H84:H85)</f>
        <v>482</v>
      </c>
      <c r="I86" s="21" t="n">
        <f aca="false">H86/E86</f>
        <v>1</v>
      </c>
      <c r="J86" s="24"/>
    </row>
    <row r="87" s="22" customFormat="true" ht="34.5" hidden="false" customHeight="true" outlineLevel="0" collapsed="false">
      <c r="A87" s="18"/>
      <c r="B87" s="26"/>
      <c r="C87" s="19" t="s">
        <v>50</v>
      </c>
      <c r="D87" s="19" t="s">
        <v>18</v>
      </c>
      <c r="E87" s="20" t="n">
        <v>3030</v>
      </c>
      <c r="F87" s="20" t="n">
        <v>3028.65</v>
      </c>
      <c r="G87" s="21" t="n">
        <f aca="false">F87/E87</f>
        <v>0.999554455445545</v>
      </c>
      <c r="H87" s="20" t="n">
        <v>3028.65</v>
      </c>
      <c r="I87" s="21" t="n">
        <f aca="false">H87/E87</f>
        <v>0.999554455445545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3030</v>
      </c>
      <c r="F88" s="20" t="n">
        <f aca="false">SUM(F87)</f>
        <v>3028.65</v>
      </c>
      <c r="G88" s="21" t="n">
        <f aca="false">F88/E88</f>
        <v>0.999554455445545</v>
      </c>
      <c r="H88" s="20" t="n">
        <f aca="false">H87</f>
        <v>3028.65</v>
      </c>
      <c r="I88" s="21" t="n">
        <f aca="false">H88/E88</f>
        <v>0.999554455445545</v>
      </c>
      <c r="J88" s="24"/>
    </row>
    <row r="89" s="22" customFormat="true" ht="36" hidden="false" customHeight="true" outlineLevel="0" collapsed="false">
      <c r="A89" s="18"/>
      <c r="B89" s="26"/>
      <c r="C89" s="19" t="s">
        <v>51</v>
      </c>
      <c r="D89" s="19" t="s">
        <v>10</v>
      </c>
      <c r="E89" s="20" t="n">
        <v>0</v>
      </c>
      <c r="F89" s="20" t="n">
        <v>0</v>
      </c>
      <c r="G89" s="21" t="s">
        <v>13</v>
      </c>
      <c r="H89" s="20" t="n">
        <v>0</v>
      </c>
      <c r="I89" s="21" t="s">
        <v>13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9)</f>
        <v>0</v>
      </c>
      <c r="F90" s="20" t="n">
        <f aca="false">SUM(F89)</f>
        <v>0</v>
      </c>
      <c r="G90" s="21" t="s">
        <v>13</v>
      </c>
      <c r="H90" s="20" t="n">
        <f aca="false">SUM(H89)</f>
        <v>0</v>
      </c>
      <c r="I90" s="21" t="s">
        <v>13</v>
      </c>
      <c r="J90" s="24"/>
    </row>
    <row r="91" s="34" customFormat="true" ht="32.25" hidden="false" customHeight="true" outlineLevel="0" collapsed="false">
      <c r="A91" s="33"/>
      <c r="B91" s="26" t="n">
        <v>7</v>
      </c>
      <c r="C91" s="27" t="s">
        <v>52</v>
      </c>
      <c r="D91" s="27" t="s">
        <v>18</v>
      </c>
      <c r="E91" s="28" t="n">
        <f aca="false">E98</f>
        <v>52921.67</v>
      </c>
      <c r="F91" s="28" t="n">
        <f aca="false">F98</f>
        <v>52921.67</v>
      </c>
      <c r="G91" s="29" t="n">
        <f aca="false">F91/E91</f>
        <v>1</v>
      </c>
      <c r="H91" s="28" t="n">
        <f aca="false">H98</f>
        <v>52921.67</v>
      </c>
      <c r="I91" s="29" t="n">
        <f aca="false">H91/E91</f>
        <v>1</v>
      </c>
      <c r="J91" s="33"/>
    </row>
    <row r="92" s="34" customFormat="true" ht="49.5" hidden="false" customHeight="true" outlineLevel="0" collapsed="false">
      <c r="A92" s="33"/>
      <c r="B92" s="26"/>
      <c r="C92" s="27"/>
      <c r="D92" s="27" t="s">
        <v>10</v>
      </c>
      <c r="E92" s="28" t="n">
        <f aca="false">E94+E96+E99</f>
        <v>14463.44</v>
      </c>
      <c r="F92" s="28" t="n">
        <f aca="false">F94+F96+F99</f>
        <v>13417.88</v>
      </c>
      <c r="G92" s="29" t="n">
        <f aca="false">F92/E92</f>
        <v>0.927710143644942</v>
      </c>
      <c r="H92" s="28" t="n">
        <f aca="false">H94+H96+H99</f>
        <v>13417.88</v>
      </c>
      <c r="I92" s="29" t="n">
        <f aca="false">H92/E92</f>
        <v>0.927710143644942</v>
      </c>
      <c r="J92" s="33"/>
    </row>
    <row r="93" s="34" customFormat="true" ht="18.75" hidden="false" customHeight="true" outlineLevel="0" collapsed="false">
      <c r="A93" s="33"/>
      <c r="B93" s="26"/>
      <c r="C93" s="27" t="s">
        <v>11</v>
      </c>
      <c r="D93" s="31"/>
      <c r="E93" s="28" t="n">
        <f aca="false">SUM(E91:E92)</f>
        <v>67385.11</v>
      </c>
      <c r="F93" s="28" t="n">
        <f aca="false">SUM(F91:F92)</f>
        <v>66339.55</v>
      </c>
      <c r="G93" s="29" t="n">
        <f aca="false">F93/E93</f>
        <v>0.984483812521787</v>
      </c>
      <c r="H93" s="28" t="n">
        <f aca="false">SUM(H91:H92)</f>
        <v>66339.55</v>
      </c>
      <c r="I93" s="29" t="n">
        <f aca="false">H93/E93</f>
        <v>0.984483812521787</v>
      </c>
      <c r="J93" s="35"/>
    </row>
    <row r="94" s="22" customFormat="true" ht="35.25" hidden="false" customHeight="true" outlineLevel="0" collapsed="false">
      <c r="A94" s="18"/>
      <c r="B94" s="26"/>
      <c r="C94" s="19" t="s">
        <v>53</v>
      </c>
      <c r="D94" s="19" t="s">
        <v>10</v>
      </c>
      <c r="E94" s="20" t="n">
        <v>0</v>
      </c>
      <c r="F94" s="20" t="n">
        <v>0</v>
      </c>
      <c r="G94" s="21" t="s">
        <v>13</v>
      </c>
      <c r="H94" s="20" t="n">
        <v>0</v>
      </c>
      <c r="I94" s="21" t="s">
        <v>13</v>
      </c>
      <c r="J94" s="18"/>
    </row>
    <row r="95" s="22" customFormat="true" ht="18.75" hidden="false" customHeight="true" outlineLevel="0" collapsed="false">
      <c r="A95" s="18"/>
      <c r="B95" s="26"/>
      <c r="C95" s="19" t="s">
        <v>14</v>
      </c>
      <c r="D95" s="23"/>
      <c r="E95" s="20" t="n">
        <f aca="false">SUM(E94)</f>
        <v>0</v>
      </c>
      <c r="F95" s="20" t="n">
        <f aca="false">SUM(F94)</f>
        <v>0</v>
      </c>
      <c r="G95" s="21" t="s">
        <v>13</v>
      </c>
      <c r="H95" s="20" t="n">
        <f aca="false">SUM(H94)</f>
        <v>0</v>
      </c>
      <c r="I95" s="21" t="s">
        <v>13</v>
      </c>
      <c r="J95" s="24"/>
    </row>
    <row r="96" s="22" customFormat="true" ht="39" hidden="false" customHeight="true" outlineLevel="0" collapsed="false">
      <c r="A96" s="18"/>
      <c r="B96" s="26"/>
      <c r="C96" s="19" t="s">
        <v>54</v>
      </c>
      <c r="D96" s="19" t="s">
        <v>10</v>
      </c>
      <c r="E96" s="20" t="n">
        <v>0</v>
      </c>
      <c r="F96" s="20" t="n">
        <v>0</v>
      </c>
      <c r="G96" s="21" t="s">
        <v>13</v>
      </c>
      <c r="H96" s="20" t="n">
        <v>0</v>
      </c>
      <c r="I96" s="21" t="s">
        <v>13</v>
      </c>
      <c r="J96" s="18"/>
    </row>
    <row r="97" s="22" customFormat="true" ht="18.75" hidden="false" customHeight="true" outlineLevel="0" collapsed="false">
      <c r="A97" s="18"/>
      <c r="B97" s="26"/>
      <c r="C97" s="19" t="s">
        <v>14</v>
      </c>
      <c r="D97" s="23"/>
      <c r="E97" s="20" t="n">
        <f aca="false">SUM(E96)</f>
        <v>0</v>
      </c>
      <c r="F97" s="20" t="n">
        <f aca="false">SUM(F96)</f>
        <v>0</v>
      </c>
      <c r="G97" s="21" t="s">
        <v>13</v>
      </c>
      <c r="H97" s="20" t="n">
        <f aca="false">SUM(H96)</f>
        <v>0</v>
      </c>
      <c r="I97" s="21" t="s">
        <v>13</v>
      </c>
      <c r="J97" s="24"/>
    </row>
    <row r="98" s="22" customFormat="true" ht="35.25" hidden="false" customHeight="true" outlineLevel="0" collapsed="false">
      <c r="A98" s="18"/>
      <c r="B98" s="26"/>
      <c r="C98" s="19" t="s">
        <v>55</v>
      </c>
      <c r="D98" s="19" t="s">
        <v>18</v>
      </c>
      <c r="E98" s="20" t="n">
        <v>52921.67</v>
      </c>
      <c r="F98" s="20" t="n">
        <v>52921.67</v>
      </c>
      <c r="G98" s="21" t="n">
        <f aca="false">F98/E98</f>
        <v>1</v>
      </c>
      <c r="H98" s="20" t="n">
        <v>52921.67</v>
      </c>
      <c r="I98" s="21" t="n">
        <f aca="false">H98/E98</f>
        <v>1</v>
      </c>
      <c r="J98" s="18"/>
    </row>
    <row r="99" s="22" customFormat="true" ht="35.25" hidden="false" customHeight="true" outlineLevel="0" collapsed="false">
      <c r="A99" s="18"/>
      <c r="B99" s="26"/>
      <c r="C99" s="19"/>
      <c r="D99" s="19" t="s">
        <v>10</v>
      </c>
      <c r="E99" s="20" t="n">
        <v>14463.44</v>
      </c>
      <c r="F99" s="20" t="n">
        <v>13417.88</v>
      </c>
      <c r="G99" s="21" t="n">
        <f aca="false">F99/E99</f>
        <v>0.927710143644942</v>
      </c>
      <c r="H99" s="20" t="n">
        <v>13417.88</v>
      </c>
      <c r="I99" s="21" t="n">
        <f aca="false">H99/E99</f>
        <v>0.927710143644942</v>
      </c>
      <c r="J99" s="18"/>
    </row>
    <row r="100" s="22" customFormat="true" ht="18.75" hidden="false" customHeight="true" outlineLevel="0" collapsed="false">
      <c r="A100" s="18"/>
      <c r="B100" s="26"/>
      <c r="C100" s="19" t="s">
        <v>14</v>
      </c>
      <c r="D100" s="23"/>
      <c r="E100" s="20" t="n">
        <f aca="false">SUM(E98:E99)</f>
        <v>67385.11</v>
      </c>
      <c r="F100" s="20" t="n">
        <f aca="false">SUM(F98:F99)</f>
        <v>66339.55</v>
      </c>
      <c r="G100" s="21" t="n">
        <f aca="false">F100/E100</f>
        <v>0.984483812521787</v>
      </c>
      <c r="H100" s="20" t="n">
        <f aca="false">SUM(H98:H99)</f>
        <v>66339.55</v>
      </c>
      <c r="I100" s="21" t="n">
        <f aca="false">H100/E100</f>
        <v>0.984483812521787</v>
      </c>
      <c r="J100" s="24"/>
    </row>
    <row r="101" s="22" customFormat="true" ht="42.75" hidden="false" customHeight="true" outlineLevel="0" collapsed="false">
      <c r="A101" s="18"/>
      <c r="B101" s="26" t="n">
        <v>8</v>
      </c>
      <c r="C101" s="27" t="s">
        <v>56</v>
      </c>
      <c r="D101" s="27" t="s">
        <v>10</v>
      </c>
      <c r="E101" s="28" t="n">
        <f aca="false">E105+E107+E110+E112+E115+E118</f>
        <v>100324</v>
      </c>
      <c r="F101" s="28" t="n">
        <f aca="false">F105+F107+F110+F112+F115+F118</f>
        <v>94568.92</v>
      </c>
      <c r="G101" s="29" t="n">
        <f aca="false">F101/E101</f>
        <v>0.942635062397831</v>
      </c>
      <c r="H101" s="28" t="n">
        <f aca="false">H105+H107+H110+H112+H115+H118</f>
        <v>94568.92</v>
      </c>
      <c r="I101" s="29" t="n">
        <f aca="false">H101/E101</f>
        <v>0.942635062397831</v>
      </c>
      <c r="J101" s="18"/>
    </row>
    <row r="102" s="22" customFormat="true" ht="23.25" hidden="false" customHeight="true" outlineLevel="0" collapsed="false">
      <c r="A102" s="18"/>
      <c r="B102" s="26"/>
      <c r="C102" s="27"/>
      <c r="D102" s="27" t="s">
        <v>47</v>
      </c>
      <c r="E102" s="28" t="n">
        <f aca="false">E108+E113+E116</f>
        <v>5600</v>
      </c>
      <c r="F102" s="28" t="n">
        <f aca="false">F108+F113+F116</f>
        <v>5599.67</v>
      </c>
      <c r="G102" s="29" t="n">
        <f aca="false">F102/E102</f>
        <v>0.999941071428571</v>
      </c>
      <c r="H102" s="28" t="n">
        <f aca="false">H108+H113+H116</f>
        <v>5599.67</v>
      </c>
      <c r="I102" s="29" t="n">
        <f aca="false">H102/E102</f>
        <v>0.999941071428571</v>
      </c>
      <c r="J102" s="18"/>
    </row>
    <row r="103" s="22" customFormat="true" ht="18.75" hidden="false" customHeight="true" outlineLevel="0" collapsed="false">
      <c r="A103" s="18"/>
      <c r="B103" s="26"/>
      <c r="C103" s="27" t="s">
        <v>11</v>
      </c>
      <c r="D103" s="31"/>
      <c r="E103" s="28" t="n">
        <f aca="false">SUM(E101:E102)</f>
        <v>105924</v>
      </c>
      <c r="F103" s="28" t="n">
        <f aca="false">SUM(F101:F102)</f>
        <v>100168.59</v>
      </c>
      <c r="G103" s="29" t="n">
        <f aca="false">F103/E103</f>
        <v>0.945664721876062</v>
      </c>
      <c r="H103" s="28" t="n">
        <f aca="false">SUM(H101:H102)</f>
        <v>100168.59</v>
      </c>
      <c r="I103" s="29" t="n">
        <f aca="false">H103/E103</f>
        <v>0.945664721876062</v>
      </c>
      <c r="J103" s="24"/>
    </row>
    <row r="104" s="22" customFormat="true" ht="24" hidden="false" customHeight="true" outlineLevel="0" collapsed="false">
      <c r="A104" s="18"/>
      <c r="B104" s="26"/>
      <c r="C104" s="19" t="s">
        <v>57</v>
      </c>
      <c r="D104" s="19" t="s">
        <v>18</v>
      </c>
      <c r="E104" s="20" t="n">
        <v>0</v>
      </c>
      <c r="F104" s="20" t="n">
        <v>0</v>
      </c>
      <c r="G104" s="21" t="s">
        <v>13</v>
      </c>
      <c r="H104" s="20" t="n">
        <v>0</v>
      </c>
      <c r="I104" s="21" t="s">
        <v>13</v>
      </c>
      <c r="J104" s="18"/>
    </row>
    <row r="105" s="22" customFormat="true" ht="34.5" hidden="false" customHeight="true" outlineLevel="0" collapsed="false">
      <c r="A105" s="18"/>
      <c r="B105" s="26"/>
      <c r="C105" s="19"/>
      <c r="D105" s="19" t="s">
        <v>10</v>
      </c>
      <c r="E105" s="20" t="n">
        <v>46430.4</v>
      </c>
      <c r="F105" s="20" t="n">
        <v>42834.47</v>
      </c>
      <c r="G105" s="21" t="n">
        <f aca="false">F105/E105</f>
        <v>0.922552250249836</v>
      </c>
      <c r="H105" s="20" t="n">
        <v>42834.47</v>
      </c>
      <c r="I105" s="21" t="n">
        <f aca="false">H105/E105</f>
        <v>0.922552250249836</v>
      </c>
      <c r="J105" s="18"/>
    </row>
    <row r="106" s="22" customFormat="true" ht="18.75" hidden="false" customHeight="true" outlineLevel="0" collapsed="false">
      <c r="A106" s="18"/>
      <c r="B106" s="26"/>
      <c r="C106" s="19" t="s">
        <v>14</v>
      </c>
      <c r="D106" s="23"/>
      <c r="E106" s="20" t="n">
        <f aca="false">SUM(E104:E105)</f>
        <v>46430.4</v>
      </c>
      <c r="F106" s="20" t="n">
        <f aca="false">SUM(F104:F105)</f>
        <v>42834.47</v>
      </c>
      <c r="G106" s="21" t="n">
        <f aca="false">F106/E106</f>
        <v>0.922552250249836</v>
      </c>
      <c r="H106" s="20" t="n">
        <f aca="false">SUM(H104:H105)</f>
        <v>42834.47</v>
      </c>
      <c r="I106" s="21" t="n">
        <f aca="false">H106/E106</f>
        <v>0.922552250249836</v>
      </c>
      <c r="J106" s="24"/>
    </row>
    <row r="107" s="22" customFormat="true" ht="37.5" hidden="false" customHeight="true" outlineLevel="0" collapsed="false">
      <c r="A107" s="18"/>
      <c r="B107" s="26"/>
      <c r="C107" s="19" t="s">
        <v>58</v>
      </c>
      <c r="D107" s="19" t="s">
        <v>10</v>
      </c>
      <c r="E107" s="20" t="n">
        <v>2608.4</v>
      </c>
      <c r="F107" s="20" t="n">
        <v>2462.59</v>
      </c>
      <c r="G107" s="21" t="n">
        <f aca="false">F107/E107</f>
        <v>0.944099831314216</v>
      </c>
      <c r="H107" s="20" t="n">
        <v>2462.59</v>
      </c>
      <c r="I107" s="21" t="n">
        <f aca="false">H107/E107</f>
        <v>0.944099831314216</v>
      </c>
      <c r="J107" s="18"/>
    </row>
    <row r="108" s="22" customFormat="true" ht="23.25" hidden="false" customHeight="true" outlineLevel="0" collapsed="false">
      <c r="A108" s="18"/>
      <c r="B108" s="26"/>
      <c r="C108" s="19"/>
      <c r="D108" s="19" t="s">
        <v>47</v>
      </c>
      <c r="E108" s="20" t="n">
        <v>4200</v>
      </c>
      <c r="F108" s="20" t="n">
        <v>4199.99</v>
      </c>
      <c r="G108" s="21" t="n">
        <f aca="false">F108/E108</f>
        <v>0.999997619047619</v>
      </c>
      <c r="H108" s="20" t="n">
        <v>4199.99</v>
      </c>
      <c r="I108" s="21" t="n">
        <f aca="false">H108/E108</f>
        <v>0.999997619047619</v>
      </c>
      <c r="J108" s="18"/>
    </row>
    <row r="109" s="22" customFormat="true" ht="18.75" hidden="false" customHeight="true" outlineLevel="0" collapsed="false">
      <c r="A109" s="18"/>
      <c r="B109" s="26"/>
      <c r="C109" s="19" t="s">
        <v>14</v>
      </c>
      <c r="D109" s="23"/>
      <c r="E109" s="20" t="n">
        <f aca="false">SUM(E107:E108)</f>
        <v>6808.4</v>
      </c>
      <c r="F109" s="20" t="n">
        <f aca="false">SUM(F107:F108)</f>
        <v>6662.58</v>
      </c>
      <c r="G109" s="21" t="n">
        <f aca="false">F109/E109</f>
        <v>0.978582339463016</v>
      </c>
      <c r="H109" s="20" t="n">
        <f aca="false">SUM(H107:H108)</f>
        <v>6662.58</v>
      </c>
      <c r="I109" s="21" t="n">
        <f aca="false">H109/E109</f>
        <v>0.978582339463016</v>
      </c>
      <c r="J109" s="24"/>
    </row>
    <row r="110" s="22" customFormat="true" ht="42.75" hidden="false" customHeight="true" outlineLevel="0" collapsed="false">
      <c r="A110" s="18"/>
      <c r="B110" s="26"/>
      <c r="C110" s="19" t="s">
        <v>59</v>
      </c>
      <c r="D110" s="19" t="s">
        <v>10</v>
      </c>
      <c r="E110" s="20" t="n">
        <v>4582.5</v>
      </c>
      <c r="F110" s="20" t="n">
        <v>4251.63</v>
      </c>
      <c r="G110" s="21" t="n">
        <f aca="false">F110/E110</f>
        <v>0.92779705400982</v>
      </c>
      <c r="H110" s="20" t="n">
        <v>4251.63</v>
      </c>
      <c r="I110" s="21" t="n">
        <f aca="false">H110/E110</f>
        <v>0.92779705400982</v>
      </c>
      <c r="J110" s="18"/>
    </row>
    <row r="111" s="22" customFormat="true" ht="18.75" hidden="false" customHeight="true" outlineLevel="0" collapsed="false">
      <c r="A111" s="18"/>
      <c r="B111" s="26"/>
      <c r="C111" s="19" t="s">
        <v>14</v>
      </c>
      <c r="D111" s="23"/>
      <c r="E111" s="20" t="n">
        <f aca="false">SUM(E110)</f>
        <v>4582.5</v>
      </c>
      <c r="F111" s="20" t="n">
        <f aca="false">SUM(F110)</f>
        <v>4251.63</v>
      </c>
      <c r="G111" s="21" t="n">
        <f aca="false">F111/E111</f>
        <v>0.92779705400982</v>
      </c>
      <c r="H111" s="20" t="n">
        <f aca="false">SUM(H110)</f>
        <v>4251.63</v>
      </c>
      <c r="I111" s="21" t="n">
        <f aca="false">H111/E111</f>
        <v>0.92779705400982</v>
      </c>
      <c r="J111" s="24"/>
    </row>
    <row r="112" s="22" customFormat="true" ht="37.5" hidden="false" customHeight="true" outlineLevel="0" collapsed="false">
      <c r="A112" s="18"/>
      <c r="B112" s="26"/>
      <c r="C112" s="19" t="s">
        <v>60</v>
      </c>
      <c r="D112" s="19" t="s">
        <v>10</v>
      </c>
      <c r="E112" s="20" t="n">
        <v>778.4</v>
      </c>
      <c r="F112" s="20" t="n">
        <v>576.29</v>
      </c>
      <c r="G112" s="21" t="n">
        <f aca="false">F112/E112</f>
        <v>0.740352004110997</v>
      </c>
      <c r="H112" s="20" t="n">
        <v>576.29</v>
      </c>
      <c r="I112" s="21" t="n">
        <f aca="false">H112/E112</f>
        <v>0.740352004110997</v>
      </c>
      <c r="J112" s="18"/>
    </row>
    <row r="113" s="22" customFormat="true" ht="18.75" hidden="false" customHeight="true" outlineLevel="0" collapsed="false">
      <c r="A113" s="18"/>
      <c r="B113" s="26"/>
      <c r="C113" s="19"/>
      <c r="D113" s="19" t="s">
        <v>47</v>
      </c>
      <c r="E113" s="20" t="n">
        <v>700</v>
      </c>
      <c r="F113" s="20" t="n">
        <v>699.98</v>
      </c>
      <c r="G113" s="21" t="n">
        <f aca="false">F113/E113</f>
        <v>0.999971428571429</v>
      </c>
      <c r="H113" s="20" t="n">
        <v>699.98</v>
      </c>
      <c r="I113" s="21" t="n">
        <f aca="false">H113/E113</f>
        <v>0.999971428571429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2:E113)</f>
        <v>1478.4</v>
      </c>
      <c r="F114" s="20" t="n">
        <f aca="false">SUM(F112:F113)</f>
        <v>1276.27</v>
      </c>
      <c r="G114" s="21" t="n">
        <f aca="false">F114/E114</f>
        <v>0.863277867965368</v>
      </c>
      <c r="H114" s="20" t="n">
        <f aca="false">SUM(H112:H113)</f>
        <v>1276.27</v>
      </c>
      <c r="I114" s="21" t="n">
        <f aca="false">H114/E114</f>
        <v>0.863277867965368</v>
      </c>
      <c r="J114" s="24"/>
    </row>
    <row r="115" s="22" customFormat="true" ht="37.5" hidden="false" customHeight="true" outlineLevel="0" collapsed="false">
      <c r="A115" s="18"/>
      <c r="B115" s="26"/>
      <c r="C115" s="19" t="s">
        <v>61</v>
      </c>
      <c r="D115" s="19" t="s">
        <v>10</v>
      </c>
      <c r="E115" s="20" t="n">
        <v>223.9</v>
      </c>
      <c r="F115" s="20" t="n">
        <v>189.04</v>
      </c>
      <c r="G115" s="21" t="n">
        <f aca="false">F115/E115</f>
        <v>0.844305493523895</v>
      </c>
      <c r="H115" s="20" t="n">
        <v>189.04</v>
      </c>
      <c r="I115" s="21" t="n">
        <f aca="false">H115/E115</f>
        <v>0.844305493523895</v>
      </c>
      <c r="J115" s="18"/>
    </row>
    <row r="116" s="22" customFormat="true" ht="18.75" hidden="false" customHeight="true" outlineLevel="0" collapsed="false">
      <c r="A116" s="18"/>
      <c r="B116" s="26"/>
      <c r="C116" s="19"/>
      <c r="D116" s="19" t="s">
        <v>47</v>
      </c>
      <c r="E116" s="20" t="n">
        <v>700</v>
      </c>
      <c r="F116" s="20" t="n">
        <v>699.7</v>
      </c>
      <c r="G116" s="21" t="n">
        <f aca="false">F116/E116</f>
        <v>0.999571428571429</v>
      </c>
      <c r="H116" s="20" t="n">
        <v>699.7</v>
      </c>
      <c r="I116" s="21" t="n">
        <f aca="false">H116/E116</f>
        <v>0.999571428571429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5:E116)</f>
        <v>923.9</v>
      </c>
      <c r="F117" s="20" t="n">
        <f aca="false">SUM(F115:F116)</f>
        <v>888.74</v>
      </c>
      <c r="G117" s="21" t="n">
        <f aca="false">F117/E117</f>
        <v>0.961943933326118</v>
      </c>
      <c r="H117" s="20" t="n">
        <f aca="false">SUM(H115:H116)</f>
        <v>888.74</v>
      </c>
      <c r="I117" s="21" t="n">
        <f aca="false">H117/E117</f>
        <v>0.961943933326118</v>
      </c>
      <c r="J117" s="24"/>
    </row>
    <row r="118" s="22" customFormat="true" ht="39" hidden="false" customHeight="true" outlineLevel="0" collapsed="false">
      <c r="A118" s="18"/>
      <c r="B118" s="26"/>
      <c r="C118" s="19" t="s">
        <v>45</v>
      </c>
      <c r="D118" s="19" t="s">
        <v>10</v>
      </c>
      <c r="E118" s="20" t="n">
        <v>45700.4</v>
      </c>
      <c r="F118" s="20" t="n">
        <v>44254.9</v>
      </c>
      <c r="G118" s="21" t="n">
        <f aca="false">F118/E118</f>
        <v>0.968370079911773</v>
      </c>
      <c r="H118" s="20" t="n">
        <v>44254.9</v>
      </c>
      <c r="I118" s="21" t="n">
        <f aca="false">H118/E118</f>
        <v>0.968370079911773</v>
      </c>
      <c r="J118" s="18"/>
    </row>
    <row r="119" s="22" customFormat="true" ht="18.75" hidden="false" customHeight="true" outlineLevel="0" collapsed="false">
      <c r="A119" s="18"/>
      <c r="B119" s="26"/>
      <c r="C119" s="19" t="s">
        <v>14</v>
      </c>
      <c r="D119" s="23"/>
      <c r="E119" s="20" t="n">
        <f aca="false">SUM(E118)</f>
        <v>45700.4</v>
      </c>
      <c r="F119" s="20" t="n">
        <f aca="false">SUM(F118)</f>
        <v>44254.9</v>
      </c>
      <c r="G119" s="21" t="n">
        <f aca="false">F119/E119</f>
        <v>0.968370079911773</v>
      </c>
      <c r="H119" s="20" t="n">
        <f aca="false">SUM(H118)</f>
        <v>44254.9</v>
      </c>
      <c r="I119" s="21" t="n">
        <f aca="false">H119/E119</f>
        <v>0.968370079911773</v>
      </c>
      <c r="J119" s="24"/>
    </row>
    <row r="120" s="34" customFormat="true" ht="18.75" hidden="false" customHeight="true" outlineLevel="0" collapsed="false">
      <c r="A120" s="33"/>
      <c r="B120" s="26" t="n">
        <v>9</v>
      </c>
      <c r="C120" s="27" t="s">
        <v>62</v>
      </c>
      <c r="D120" s="27" t="s">
        <v>21</v>
      </c>
      <c r="E120" s="28" t="n">
        <f aca="false">E127</f>
        <v>150.7</v>
      </c>
      <c r="F120" s="28" t="n">
        <f aca="false">F127</f>
        <v>150.61</v>
      </c>
      <c r="G120" s="29" t="n">
        <f aca="false">F120/E120</f>
        <v>0.999402786994028</v>
      </c>
      <c r="H120" s="28" t="n">
        <f aca="false">H127</f>
        <v>150.61</v>
      </c>
      <c r="I120" s="29" t="n">
        <f aca="false">H120/E120</f>
        <v>0.999402786994028</v>
      </c>
      <c r="J120" s="33"/>
    </row>
    <row r="121" s="34" customFormat="true" ht="28.5" hidden="false" customHeight="true" outlineLevel="0" collapsed="false">
      <c r="A121" s="33"/>
      <c r="B121" s="26"/>
      <c r="C121" s="27"/>
      <c r="D121" s="27" t="s">
        <v>18</v>
      </c>
      <c r="E121" s="28" t="n">
        <f aca="false">E125+E128+E132+E135+E138</f>
        <v>32717.2</v>
      </c>
      <c r="F121" s="28" t="n">
        <f aca="false">F125+F128+F132+F135+F138</f>
        <v>21089.5</v>
      </c>
      <c r="G121" s="29" t="n">
        <f aca="false">F121/E121</f>
        <v>0.644599782377465</v>
      </c>
      <c r="H121" s="28" t="n">
        <f aca="false">H125+H128+H132+H135+H138</f>
        <v>31710.25</v>
      </c>
      <c r="I121" s="29" t="n">
        <f aca="false">H121/E121</f>
        <v>0.96922261073686</v>
      </c>
      <c r="J121" s="33"/>
    </row>
    <row r="122" s="34" customFormat="true" ht="37.5" hidden="false" customHeight="true" outlineLevel="0" collapsed="false">
      <c r="A122" s="33"/>
      <c r="B122" s="26"/>
      <c r="C122" s="27"/>
      <c r="D122" s="27" t="s">
        <v>10</v>
      </c>
      <c r="E122" s="28" t="n">
        <f aca="false">E129+E133+E136+E139</f>
        <v>821.2</v>
      </c>
      <c r="F122" s="28" t="n">
        <f aca="false">F129+F133+F136+F139</f>
        <v>817.59</v>
      </c>
      <c r="G122" s="29" t="n">
        <f aca="false">F122/E122</f>
        <v>0.995603994154895</v>
      </c>
      <c r="H122" s="28" t="n">
        <f aca="false">H129+H133+H136+H139</f>
        <v>817.59</v>
      </c>
      <c r="I122" s="29" t="n">
        <f aca="false">H122/E122</f>
        <v>0.995603994154895</v>
      </c>
      <c r="J122" s="33"/>
    </row>
    <row r="123" s="34" customFormat="true" ht="18.75" hidden="false" customHeight="true" outlineLevel="0" collapsed="false">
      <c r="A123" s="33"/>
      <c r="B123" s="26"/>
      <c r="C123" s="27"/>
      <c r="D123" s="27" t="s">
        <v>47</v>
      </c>
      <c r="E123" s="28" t="n">
        <f aca="false">E130+E140</f>
        <v>3321.6</v>
      </c>
      <c r="F123" s="28" t="n">
        <f aca="false">F130+F140</f>
        <v>3321.6</v>
      </c>
      <c r="G123" s="29" t="n">
        <f aca="false">F123/E123</f>
        <v>1</v>
      </c>
      <c r="H123" s="28" t="n">
        <f aca="false">H130+H140</f>
        <v>3321.6</v>
      </c>
      <c r="I123" s="29" t="n">
        <f aca="false">H123/E123</f>
        <v>1</v>
      </c>
      <c r="J123" s="33"/>
    </row>
    <row r="124" s="34" customFormat="true" ht="18.75" hidden="false" customHeight="true" outlineLevel="0" collapsed="false">
      <c r="A124" s="33"/>
      <c r="B124" s="26"/>
      <c r="C124" s="27" t="s">
        <v>11</v>
      </c>
      <c r="D124" s="31"/>
      <c r="E124" s="28" t="n">
        <f aca="false">SUM(E120:E123)</f>
        <v>37010.7</v>
      </c>
      <c r="F124" s="28" t="n">
        <f aca="false">SUM(F120:F123)</f>
        <v>25379.3</v>
      </c>
      <c r="G124" s="29" t="n">
        <f aca="false">F124/E124</f>
        <v>0.685728721693997</v>
      </c>
      <c r="H124" s="28" t="n">
        <f aca="false">SUM(H120:H123)</f>
        <v>36000.05</v>
      </c>
      <c r="I124" s="29" t="n">
        <f aca="false">H124/E124</f>
        <v>0.972693032015066</v>
      </c>
      <c r="J124" s="35"/>
    </row>
    <row r="125" s="22" customFormat="true" ht="41.25" hidden="false" customHeight="true" outlineLevel="0" collapsed="false">
      <c r="A125" s="18"/>
      <c r="B125" s="26"/>
      <c r="C125" s="19" t="s">
        <v>63</v>
      </c>
      <c r="D125" s="19" t="s">
        <v>18</v>
      </c>
      <c r="E125" s="20" t="n">
        <v>239</v>
      </c>
      <c r="F125" s="20" t="n">
        <v>218.15</v>
      </c>
      <c r="G125" s="21" t="n">
        <f aca="false">F125/E125</f>
        <v>0.912761506276151</v>
      </c>
      <c r="H125" s="20" t="n">
        <v>218.15</v>
      </c>
      <c r="I125" s="21" t="n">
        <f aca="false">H125/E125</f>
        <v>0.912761506276151</v>
      </c>
      <c r="J125" s="18"/>
    </row>
    <row r="126" s="22" customFormat="true" ht="18.75" hidden="false" customHeight="true" outlineLevel="0" collapsed="false">
      <c r="A126" s="18"/>
      <c r="B126" s="26"/>
      <c r="C126" s="19" t="s">
        <v>14</v>
      </c>
      <c r="D126" s="23"/>
      <c r="E126" s="20" t="n">
        <f aca="false">SUM(E125)</f>
        <v>239</v>
      </c>
      <c r="F126" s="20" t="n">
        <f aca="false">SUM(F125)</f>
        <v>218.15</v>
      </c>
      <c r="G126" s="21" t="n">
        <f aca="false">F126/E126</f>
        <v>0.912761506276151</v>
      </c>
      <c r="H126" s="20" t="n">
        <f aca="false">SUM(H125)</f>
        <v>218.15</v>
      </c>
      <c r="I126" s="21" t="n">
        <f aca="false">H126/E126</f>
        <v>0.912761506276151</v>
      </c>
      <c r="J126" s="24"/>
    </row>
    <row r="127" s="22" customFormat="true" ht="18.75" hidden="false" customHeight="true" outlineLevel="0" collapsed="false">
      <c r="A127" s="18"/>
      <c r="B127" s="26"/>
      <c r="C127" s="19" t="s">
        <v>64</v>
      </c>
      <c r="D127" s="19" t="s">
        <v>21</v>
      </c>
      <c r="E127" s="20" t="n">
        <v>150.7</v>
      </c>
      <c r="F127" s="20" t="n">
        <v>150.61</v>
      </c>
      <c r="G127" s="21" t="n">
        <f aca="false">F127/E127</f>
        <v>0.999402786994028</v>
      </c>
      <c r="H127" s="20" t="n">
        <v>150.61</v>
      </c>
      <c r="I127" s="21" t="n">
        <f aca="false">H127/E127</f>
        <v>0.999402786994028</v>
      </c>
      <c r="J127" s="18"/>
    </row>
    <row r="128" s="22" customFormat="true" ht="28.5" hidden="false" customHeight="true" outlineLevel="0" collapsed="false">
      <c r="A128" s="18"/>
      <c r="B128" s="26"/>
      <c r="C128" s="19"/>
      <c r="D128" s="19" t="s">
        <v>18</v>
      </c>
      <c r="E128" s="20" t="n">
        <v>743.2</v>
      </c>
      <c r="F128" s="20" t="n">
        <v>743.17</v>
      </c>
      <c r="G128" s="21" t="n">
        <f aca="false">F128/E128</f>
        <v>0.99995963401507</v>
      </c>
      <c r="H128" s="20" t="n">
        <v>743.17</v>
      </c>
      <c r="I128" s="21" t="n">
        <f aca="false">H128/E128</f>
        <v>0.99995963401507</v>
      </c>
      <c r="J128" s="18"/>
    </row>
    <row r="129" s="22" customFormat="true" ht="37.5" hidden="false" customHeight="true" outlineLevel="0" collapsed="false">
      <c r="A129" s="18"/>
      <c r="B129" s="26"/>
      <c r="C129" s="19"/>
      <c r="D129" s="19" t="s">
        <v>10</v>
      </c>
      <c r="E129" s="20" t="n">
        <v>743.2</v>
      </c>
      <c r="F129" s="20" t="n">
        <v>743.17</v>
      </c>
      <c r="G129" s="21" t="n">
        <f aca="false">F129/E129</f>
        <v>0.99995963401507</v>
      </c>
      <c r="H129" s="20" t="n">
        <v>743.17</v>
      </c>
      <c r="I129" s="21" t="n">
        <f aca="false">H129/E129</f>
        <v>0.99995963401507</v>
      </c>
      <c r="J129" s="18"/>
    </row>
    <row r="130" s="22" customFormat="true" ht="18.75" hidden="false" customHeight="true" outlineLevel="0" collapsed="false">
      <c r="A130" s="18"/>
      <c r="B130" s="26"/>
      <c r="C130" s="19"/>
      <c r="D130" s="19" t="s">
        <v>47</v>
      </c>
      <c r="E130" s="20" t="n">
        <v>2263.1</v>
      </c>
      <c r="F130" s="20" t="n">
        <v>2263.1</v>
      </c>
      <c r="G130" s="21" t="n">
        <f aca="false">F130/E130</f>
        <v>1</v>
      </c>
      <c r="H130" s="20" t="n">
        <v>2263.1</v>
      </c>
      <c r="I130" s="21" t="n">
        <f aca="false">H130/E130</f>
        <v>1</v>
      </c>
      <c r="J130" s="18"/>
    </row>
    <row r="131" s="22" customFormat="true" ht="18.75" hidden="false" customHeight="true" outlineLevel="0" collapsed="false">
      <c r="A131" s="18"/>
      <c r="B131" s="26"/>
      <c r="C131" s="19" t="s">
        <v>14</v>
      </c>
      <c r="D131" s="23"/>
      <c r="E131" s="20" t="n">
        <f aca="false">SUM(E127:E130)</f>
        <v>3900.2</v>
      </c>
      <c r="F131" s="20" t="n">
        <f aca="false">SUM(F127:F130)</f>
        <v>3900.05</v>
      </c>
      <c r="G131" s="21" t="n">
        <f aca="false">F131/E131</f>
        <v>0.999961540433824</v>
      </c>
      <c r="H131" s="20" t="n">
        <f aca="false">SUM(H127:H130)</f>
        <v>3900.05</v>
      </c>
      <c r="I131" s="21" t="n">
        <f aca="false">H131/E131</f>
        <v>0.999961540433824</v>
      </c>
      <c r="J131" s="24"/>
    </row>
    <row r="132" s="22" customFormat="true" ht="25.5" hidden="false" customHeight="true" outlineLevel="0" collapsed="false">
      <c r="A132" s="18"/>
      <c r="B132" s="26"/>
      <c r="C132" s="19" t="s">
        <v>65</v>
      </c>
      <c r="D132" s="19" t="s">
        <v>18</v>
      </c>
      <c r="E132" s="20" t="n">
        <v>24149</v>
      </c>
      <c r="F132" s="20" t="n">
        <v>12761.05</v>
      </c>
      <c r="G132" s="21" t="n">
        <f aca="false">F132/E132</f>
        <v>0.528429748643836</v>
      </c>
      <c r="H132" s="20" t="n">
        <v>23381.8</v>
      </c>
      <c r="I132" s="21" t="n">
        <f aca="false">H132/E132</f>
        <v>0.968230568553563</v>
      </c>
      <c r="J132" s="18"/>
    </row>
    <row r="133" s="22" customFormat="true" ht="35.25" hidden="false" customHeight="true" outlineLevel="0" collapsed="false">
      <c r="A133" s="18"/>
      <c r="B133" s="26"/>
      <c r="C133" s="19"/>
      <c r="D133" s="19" t="s">
        <v>10</v>
      </c>
      <c r="E133" s="20" t="n">
        <v>0</v>
      </c>
      <c r="F133" s="20" t="n">
        <v>0</v>
      </c>
      <c r="G133" s="21" t="s">
        <v>13</v>
      </c>
      <c r="H133" s="20" t="n">
        <v>0</v>
      </c>
      <c r="I133" s="21" t="s">
        <v>13</v>
      </c>
      <c r="J133" s="18"/>
    </row>
    <row r="134" s="22" customFormat="true" ht="18.75" hidden="false" customHeight="true" outlineLevel="0" collapsed="false">
      <c r="A134" s="18"/>
      <c r="B134" s="26"/>
      <c r="C134" s="19" t="s">
        <v>14</v>
      </c>
      <c r="D134" s="23"/>
      <c r="E134" s="20" t="n">
        <f aca="false">SUM(E132:E133)</f>
        <v>24149</v>
      </c>
      <c r="F134" s="20" t="n">
        <f aca="false">SUM(F132:F133)</f>
        <v>12761.05</v>
      </c>
      <c r="G134" s="21" t="n">
        <f aca="false">F134/E134</f>
        <v>0.528429748643836</v>
      </c>
      <c r="H134" s="20" t="n">
        <f aca="false">SUM(H132:H133)</f>
        <v>23381.8</v>
      </c>
      <c r="I134" s="21" t="n">
        <f aca="false">H134/E134</f>
        <v>0.968230568553563</v>
      </c>
      <c r="J134" s="24"/>
    </row>
    <row r="135" s="22" customFormat="true" ht="26.25" hidden="false" customHeight="true" outlineLevel="0" collapsed="false">
      <c r="A135" s="18"/>
      <c r="B135" s="26"/>
      <c r="C135" s="19" t="s">
        <v>66</v>
      </c>
      <c r="D135" s="19" t="s">
        <v>18</v>
      </c>
      <c r="E135" s="20" t="n">
        <v>218</v>
      </c>
      <c r="F135" s="20" t="n">
        <v>0</v>
      </c>
      <c r="G135" s="21" t="n">
        <f aca="false">F135/E135</f>
        <v>0</v>
      </c>
      <c r="H135" s="20" t="n">
        <v>0</v>
      </c>
      <c r="I135" s="21" t="n">
        <f aca="false">H135/E135</f>
        <v>0</v>
      </c>
      <c r="J135" s="18"/>
    </row>
    <row r="136" s="22" customFormat="true" ht="36" hidden="false" customHeight="true" outlineLevel="0" collapsed="false">
      <c r="A136" s="18"/>
      <c r="B136" s="26"/>
      <c r="C136" s="19"/>
      <c r="D136" s="19" t="s">
        <v>10</v>
      </c>
      <c r="E136" s="20" t="n">
        <v>3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18.75" hidden="false" customHeight="true" outlineLevel="0" collapsed="false">
      <c r="A137" s="18"/>
      <c r="B137" s="26"/>
      <c r="C137" s="19" t="s">
        <v>14</v>
      </c>
      <c r="D137" s="23"/>
      <c r="E137" s="20" t="n">
        <f aca="false">SUM(E135:E136)</f>
        <v>221</v>
      </c>
      <c r="F137" s="20" t="n">
        <f aca="false">SUM(F135:F136)</f>
        <v>0</v>
      </c>
      <c r="G137" s="21" t="n">
        <f aca="false">F137/E137</f>
        <v>0</v>
      </c>
      <c r="H137" s="20" t="n">
        <f aca="false">SUM(H135:H136)</f>
        <v>0</v>
      </c>
      <c r="I137" s="21" t="n">
        <f aca="false">H137/E137</f>
        <v>0</v>
      </c>
      <c r="J137" s="24"/>
    </row>
    <row r="138" s="22" customFormat="true" ht="30.75" hidden="false" customHeight="true" outlineLevel="0" collapsed="false">
      <c r="A138" s="18"/>
      <c r="B138" s="38"/>
      <c r="C138" s="19" t="s">
        <v>67</v>
      </c>
      <c r="D138" s="19" t="s">
        <v>18</v>
      </c>
      <c r="E138" s="20" t="n">
        <v>7368</v>
      </c>
      <c r="F138" s="20" t="n">
        <v>7367.13</v>
      </c>
      <c r="G138" s="21" t="n">
        <f aca="false">F138/E138</f>
        <v>0.999881921824104</v>
      </c>
      <c r="H138" s="20" t="n">
        <v>7367.13</v>
      </c>
      <c r="I138" s="21" t="n">
        <f aca="false">H138/E138</f>
        <v>0.999881921824104</v>
      </c>
      <c r="J138" s="18"/>
    </row>
    <row r="139" s="22" customFormat="true" ht="39" hidden="false" customHeight="true" outlineLevel="0" collapsed="false">
      <c r="A139" s="18"/>
      <c r="B139" s="38"/>
      <c r="C139" s="19"/>
      <c r="D139" s="19" t="s">
        <v>10</v>
      </c>
      <c r="E139" s="20" t="n">
        <v>75</v>
      </c>
      <c r="F139" s="20" t="n">
        <v>74.42</v>
      </c>
      <c r="G139" s="21" t="n">
        <f aca="false">F139/E139</f>
        <v>0.992266666666667</v>
      </c>
      <c r="H139" s="20" t="n">
        <v>74.42</v>
      </c>
      <c r="I139" s="21" t="n">
        <f aca="false">H139/E139</f>
        <v>0.992266666666667</v>
      </c>
      <c r="J139" s="18"/>
    </row>
    <row r="140" s="22" customFormat="true" ht="18.75" hidden="false" customHeight="true" outlineLevel="0" collapsed="false">
      <c r="A140" s="18"/>
      <c r="B140" s="38"/>
      <c r="C140" s="19"/>
      <c r="D140" s="19" t="s">
        <v>47</v>
      </c>
      <c r="E140" s="20" t="n">
        <v>1058.5</v>
      </c>
      <c r="F140" s="20" t="n">
        <v>1058.5</v>
      </c>
      <c r="G140" s="21" t="n">
        <f aca="false">F140/E140</f>
        <v>1</v>
      </c>
      <c r="H140" s="20" t="n">
        <v>1058.5</v>
      </c>
      <c r="I140" s="21" t="n">
        <f aca="false">H140/E140</f>
        <v>1</v>
      </c>
      <c r="J140" s="18"/>
    </row>
    <row r="141" s="22" customFormat="true" ht="18.75" hidden="false" customHeight="true" outlineLevel="0" collapsed="false">
      <c r="A141" s="18"/>
      <c r="B141" s="38"/>
      <c r="C141" s="19" t="s">
        <v>14</v>
      </c>
      <c r="D141" s="23"/>
      <c r="E141" s="20" t="n">
        <f aca="false">SUM(E138:E140)</f>
        <v>8501.5</v>
      </c>
      <c r="F141" s="20" t="n">
        <f aca="false">SUM(F138:F140)</f>
        <v>8500.05</v>
      </c>
      <c r="G141" s="21" t="n">
        <f aca="false">F141/E141</f>
        <v>0.999829441863201</v>
      </c>
      <c r="H141" s="20" t="n">
        <f aca="false">SUM(H138:H140)</f>
        <v>8500.05</v>
      </c>
      <c r="I141" s="21" t="n">
        <f aca="false">H141/E141</f>
        <v>0.999829441863201</v>
      </c>
      <c r="J141" s="18"/>
    </row>
    <row r="142" s="22" customFormat="true" ht="24" hidden="false" customHeight="true" outlineLevel="0" collapsed="false">
      <c r="A142" s="39" t="s">
        <v>68</v>
      </c>
      <c r="B142" s="26" t="n">
        <v>10</v>
      </c>
      <c r="C142" s="27" t="s">
        <v>69</v>
      </c>
      <c r="D142" s="27" t="s">
        <v>18</v>
      </c>
      <c r="E142" s="28" t="n">
        <f aca="false">E146+E150+E154+E161</f>
        <v>24743.04</v>
      </c>
      <c r="F142" s="28" t="n">
        <f aca="false">F146+F150+F154+F161</f>
        <v>24598.98</v>
      </c>
      <c r="G142" s="29" t="n">
        <f aca="false">F142/E142</f>
        <v>0.994177756653992</v>
      </c>
      <c r="H142" s="28" t="n">
        <f aca="false">H146+H150+H154+H161</f>
        <v>24598.98</v>
      </c>
      <c r="I142" s="29" t="n">
        <f aca="false">H142/E142</f>
        <v>0.994177756653992</v>
      </c>
      <c r="J142" s="18"/>
    </row>
    <row r="143" s="22" customFormat="true" ht="35.25" hidden="false" customHeight="true" outlineLevel="0" collapsed="false">
      <c r="A143" s="18"/>
      <c r="B143" s="26"/>
      <c r="C143" s="27"/>
      <c r="D143" s="27" t="s">
        <v>10</v>
      </c>
      <c r="E143" s="28" t="n">
        <f aca="false">E147+E151+E155+E158+E162</f>
        <v>125317.95</v>
      </c>
      <c r="F143" s="28" t="n">
        <f aca="false">F147+F151+F155+F158+F162</f>
        <v>125153.36</v>
      </c>
      <c r="G143" s="29" t="n">
        <f aca="false">F143/E143</f>
        <v>0.998686620711558</v>
      </c>
      <c r="H143" s="28" t="n">
        <f aca="false">H147+H151+H155+H158+H162</f>
        <v>125153.36</v>
      </c>
      <c r="I143" s="29" t="n">
        <f aca="false">H143/E143</f>
        <v>0.998686620711558</v>
      </c>
      <c r="J143" s="18"/>
    </row>
    <row r="144" s="22" customFormat="true" ht="32.25" hidden="false" customHeight="true" outlineLevel="0" collapsed="false">
      <c r="A144" s="18"/>
      <c r="B144" s="26"/>
      <c r="C144" s="27"/>
      <c r="D144" s="27" t="s">
        <v>47</v>
      </c>
      <c r="E144" s="28" t="n">
        <f aca="false">E148+E156+E159+E152</f>
        <v>297372.47</v>
      </c>
      <c r="F144" s="28" t="n">
        <f aca="false">F148+F156+F159+F152</f>
        <v>295902.02</v>
      </c>
      <c r="G144" s="29" t="n">
        <f aca="false">F144/E144</f>
        <v>0.995055191221972</v>
      </c>
      <c r="H144" s="28" t="n">
        <f aca="false">H148+H156+H159+H152</f>
        <v>295902.02</v>
      </c>
      <c r="I144" s="29" t="n">
        <f aca="false">H144/E144</f>
        <v>0.995055191221972</v>
      </c>
      <c r="J144" s="18"/>
    </row>
    <row r="145" s="22" customFormat="true" ht="18.75" hidden="false" customHeight="true" outlineLevel="0" collapsed="false">
      <c r="A145" s="18"/>
      <c r="B145" s="26"/>
      <c r="C145" s="27" t="s">
        <v>11</v>
      </c>
      <c r="D145" s="31"/>
      <c r="E145" s="28" t="n">
        <f aca="false">SUM(E142:E144)</f>
        <v>447433.46</v>
      </c>
      <c r="F145" s="28" t="n">
        <f aca="false">SUM(F142:F144)</f>
        <v>445654.36</v>
      </c>
      <c r="G145" s="29" t="n">
        <f aca="false">F145/E145</f>
        <v>0.996023766304827</v>
      </c>
      <c r="H145" s="28" t="n">
        <f aca="false">SUM(H142:H144)</f>
        <v>445654.36</v>
      </c>
      <c r="I145" s="29" t="n">
        <f aca="false">H145/E145</f>
        <v>0.996023766304827</v>
      </c>
      <c r="J145" s="24"/>
    </row>
    <row r="146" s="22" customFormat="true" ht="36.75" hidden="false" customHeight="true" outlineLevel="0" collapsed="false">
      <c r="A146" s="18"/>
      <c r="B146" s="26"/>
      <c r="C146" s="19" t="s">
        <v>70</v>
      </c>
      <c r="D146" s="19" t="s">
        <v>18</v>
      </c>
      <c r="E146" s="20" t="n">
        <v>7393.5</v>
      </c>
      <c r="F146" s="20" t="n">
        <v>7319.57</v>
      </c>
      <c r="G146" s="21" t="n">
        <f aca="false">F146/E146</f>
        <v>0.990000676269696</v>
      </c>
      <c r="H146" s="20" t="n">
        <v>7319.57</v>
      </c>
      <c r="I146" s="21" t="n">
        <f aca="false">H146/E146</f>
        <v>0.990000676269696</v>
      </c>
      <c r="J146" s="18"/>
    </row>
    <row r="147" s="22" customFormat="true" ht="36.75" hidden="false" customHeight="true" outlineLevel="0" collapsed="false">
      <c r="A147" s="18"/>
      <c r="B147" s="26"/>
      <c r="C147" s="19"/>
      <c r="D147" s="19" t="s">
        <v>10</v>
      </c>
      <c r="E147" s="20" t="n">
        <v>1906.5</v>
      </c>
      <c r="F147" s="20" t="n">
        <v>1887.44</v>
      </c>
      <c r="G147" s="21" t="n">
        <f aca="false">F147/E147</f>
        <v>0.990002622606871</v>
      </c>
      <c r="H147" s="20" t="n">
        <v>1887.44</v>
      </c>
      <c r="I147" s="21" t="n">
        <f aca="false">H147/E147</f>
        <v>0.990002622606871</v>
      </c>
      <c r="J147" s="18"/>
    </row>
    <row r="148" s="22" customFormat="true" ht="18.75" hidden="false" customHeight="true" outlineLevel="0" collapsed="false">
      <c r="A148" s="18"/>
      <c r="B148" s="26"/>
      <c r="C148" s="19"/>
      <c r="D148" s="19" t="s">
        <v>47</v>
      </c>
      <c r="E148" s="20" t="n">
        <v>5419.82</v>
      </c>
      <c r="F148" s="20" t="n">
        <v>3364</v>
      </c>
      <c r="G148" s="21" t="n">
        <f aca="false">F148/E148</f>
        <v>0.620684819791063</v>
      </c>
      <c r="H148" s="20" t="n">
        <v>3364</v>
      </c>
      <c r="I148" s="21" t="n">
        <f aca="false">H148/E148</f>
        <v>0.620684819791063</v>
      </c>
      <c r="J148" s="18"/>
    </row>
    <row r="149" s="22" customFormat="true" ht="18.75" hidden="false" customHeight="true" outlineLevel="0" collapsed="false">
      <c r="A149" s="18"/>
      <c r="B149" s="26"/>
      <c r="C149" s="19" t="s">
        <v>14</v>
      </c>
      <c r="D149" s="23"/>
      <c r="E149" s="20" t="n">
        <f aca="false">SUM(E146:E148)</f>
        <v>14719.82</v>
      </c>
      <c r="F149" s="20" t="n">
        <f aca="false">SUM(F146:F148)</f>
        <v>12571.01</v>
      </c>
      <c r="G149" s="21" t="n">
        <f aca="false">F149/E149</f>
        <v>0.854019274692218</v>
      </c>
      <c r="H149" s="20" t="n">
        <f aca="false">SUM(H146:H148)</f>
        <v>12571.01</v>
      </c>
      <c r="I149" s="21" t="n">
        <f aca="false">H149/E149</f>
        <v>0.854019274692218</v>
      </c>
      <c r="J149" s="24"/>
    </row>
    <row r="150" s="22" customFormat="true" ht="24" hidden="false" customHeight="true" outlineLevel="0" collapsed="false">
      <c r="A150" s="18"/>
      <c r="B150" s="26"/>
      <c r="C150" s="19" t="s">
        <v>71</v>
      </c>
      <c r="D150" s="19" t="s">
        <v>18</v>
      </c>
      <c r="E150" s="20" t="n">
        <v>7187.7</v>
      </c>
      <c r="F150" s="20" t="n">
        <v>7187.7</v>
      </c>
      <c r="G150" s="21" t="n">
        <f aca="false">F150/E150</f>
        <v>1</v>
      </c>
      <c r="H150" s="20" t="n">
        <v>7187.7</v>
      </c>
      <c r="I150" s="21" t="n">
        <f aca="false">H150/E150</f>
        <v>1</v>
      </c>
      <c r="J150" s="18"/>
    </row>
    <row r="151" s="22" customFormat="true" ht="37.5" hidden="false" customHeight="true" outlineLevel="0" collapsed="false">
      <c r="A151" s="18"/>
      <c r="B151" s="26"/>
      <c r="C151" s="19"/>
      <c r="D151" s="19" t="s">
        <v>10</v>
      </c>
      <c r="E151" s="20" t="n">
        <v>817.83</v>
      </c>
      <c r="F151" s="20" t="n">
        <v>798.63</v>
      </c>
      <c r="G151" s="21" t="n">
        <f aca="false">F151/E151</f>
        <v>0.976523238325813</v>
      </c>
      <c r="H151" s="20" t="n">
        <v>798.63</v>
      </c>
      <c r="I151" s="21" t="n">
        <f aca="false">H151/E151</f>
        <v>0.976523238325813</v>
      </c>
      <c r="J151" s="18"/>
    </row>
    <row r="152" s="22" customFormat="true" ht="18.75" hidden="false" customHeight="true" outlineLevel="0" collapsed="false">
      <c r="A152" s="18"/>
      <c r="B152" s="26"/>
      <c r="C152" s="19"/>
      <c r="D152" s="19" t="s">
        <v>47</v>
      </c>
      <c r="E152" s="20" t="n">
        <v>5000.13</v>
      </c>
      <c r="F152" s="20" t="n">
        <v>40.31</v>
      </c>
      <c r="G152" s="21" t="n">
        <f aca="false">F152/E152</f>
        <v>0.00806179039344977</v>
      </c>
      <c r="H152" s="20" t="n">
        <v>40.31</v>
      </c>
      <c r="I152" s="21" t="n">
        <f aca="false">H152/E152</f>
        <v>0.00806179039344977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0:E152)</f>
        <v>13005.66</v>
      </c>
      <c r="F153" s="20" t="n">
        <f aca="false">SUM(F150:F152)</f>
        <v>8026.64</v>
      </c>
      <c r="G153" s="21" t="n">
        <f aca="false">F153/E153</f>
        <v>0.617165141945891</v>
      </c>
      <c r="H153" s="20" t="n">
        <f aca="false">SUM(H150:H152)</f>
        <v>8026.64</v>
      </c>
      <c r="I153" s="21" t="n">
        <f aca="false">H153/E153</f>
        <v>0.617165141945891</v>
      </c>
      <c r="J153" s="24"/>
    </row>
    <row r="154" s="22" customFormat="true" ht="28.5" hidden="false" customHeight="true" outlineLevel="0" collapsed="false">
      <c r="A154" s="18"/>
      <c r="B154" s="26"/>
      <c r="C154" s="19" t="s">
        <v>72</v>
      </c>
      <c r="D154" s="19" t="s">
        <v>18</v>
      </c>
      <c r="E154" s="20" t="n">
        <v>9499.84</v>
      </c>
      <c r="F154" s="20" t="n">
        <v>9429.71</v>
      </c>
      <c r="G154" s="21" t="n">
        <f aca="false">F154/E154</f>
        <v>0.992617770404554</v>
      </c>
      <c r="H154" s="20" t="n">
        <v>9429.71</v>
      </c>
      <c r="I154" s="21" t="n">
        <f aca="false">H154/E154</f>
        <v>0.992617770404554</v>
      </c>
      <c r="J154" s="18"/>
    </row>
    <row r="155" s="22" customFormat="true" ht="36.75" hidden="false" customHeight="true" outlineLevel="0" collapsed="false">
      <c r="A155" s="18"/>
      <c r="B155" s="26"/>
      <c r="C155" s="19"/>
      <c r="D155" s="19" t="s">
        <v>10</v>
      </c>
      <c r="E155" s="20" t="n">
        <v>90942.02</v>
      </c>
      <c r="F155" s="20" t="n">
        <v>90938.33</v>
      </c>
      <c r="G155" s="21" t="n">
        <f aca="false">F155/E155</f>
        <v>0.999959424697186</v>
      </c>
      <c r="H155" s="20" t="n">
        <v>90938.33</v>
      </c>
      <c r="I155" s="21" t="n">
        <f aca="false">H155/E155</f>
        <v>0.999959424697186</v>
      </c>
      <c r="J155" s="18"/>
    </row>
    <row r="156" s="22" customFormat="true" ht="18.75" hidden="false" customHeight="true" outlineLevel="0" collapsed="false">
      <c r="A156" s="18"/>
      <c r="B156" s="26"/>
      <c r="C156" s="19"/>
      <c r="D156" s="19" t="s">
        <v>47</v>
      </c>
      <c r="E156" s="20" t="n">
        <v>284207.7</v>
      </c>
      <c r="F156" s="20" t="n">
        <v>287444.08</v>
      </c>
      <c r="G156" s="21" t="n">
        <f aca="false">F156/E156</f>
        <v>1.01138737620409</v>
      </c>
      <c r="H156" s="20" t="n">
        <v>287444.08</v>
      </c>
      <c r="I156" s="21" t="n">
        <f aca="false">H156/E156</f>
        <v>1.01138737620409</v>
      </c>
      <c r="J156" s="18"/>
    </row>
    <row r="157" s="22" customFormat="true" ht="18.75" hidden="false" customHeight="true" outlineLevel="0" collapsed="false">
      <c r="A157" s="18"/>
      <c r="B157" s="26"/>
      <c r="C157" s="19" t="s">
        <v>14</v>
      </c>
      <c r="D157" s="23"/>
      <c r="E157" s="20" t="n">
        <f aca="false">SUM(E154:E156)</f>
        <v>384649.56</v>
      </c>
      <c r="F157" s="20" t="n">
        <f aca="false">SUM(F154:F156)</f>
        <v>387812.12</v>
      </c>
      <c r="G157" s="21" t="n">
        <f aca="false">F157/E157</f>
        <v>1.00822192543259</v>
      </c>
      <c r="H157" s="20" t="n">
        <f aca="false">SUM(H154:H156)</f>
        <v>387812.12</v>
      </c>
      <c r="I157" s="21" t="n">
        <f aca="false">H157/E157</f>
        <v>1.00822192543259</v>
      </c>
      <c r="J157" s="24"/>
    </row>
    <row r="158" s="22" customFormat="true" ht="36" hidden="false" customHeight="true" outlineLevel="0" collapsed="false">
      <c r="A158" s="18"/>
      <c r="B158" s="26"/>
      <c r="C158" s="19" t="s">
        <v>73</v>
      </c>
      <c r="D158" s="19" t="s">
        <v>10</v>
      </c>
      <c r="E158" s="20" t="n">
        <v>0</v>
      </c>
      <c r="F158" s="20" t="n">
        <v>0</v>
      </c>
      <c r="G158" s="21" t="s">
        <v>13</v>
      </c>
      <c r="H158" s="20" t="n">
        <v>0</v>
      </c>
      <c r="I158" s="21" t="s">
        <v>13</v>
      </c>
      <c r="J158" s="18"/>
    </row>
    <row r="159" s="22" customFormat="true" ht="18.75" hidden="false" customHeight="true" outlineLevel="0" collapsed="false">
      <c r="A159" s="18"/>
      <c r="B159" s="26"/>
      <c r="C159" s="19"/>
      <c r="D159" s="19" t="s">
        <v>47</v>
      </c>
      <c r="E159" s="20" t="n">
        <v>2744.82</v>
      </c>
      <c r="F159" s="20" t="n">
        <v>5053.63</v>
      </c>
      <c r="G159" s="21" t="n">
        <f aca="false">F159/E159</f>
        <v>1.84115169665042</v>
      </c>
      <c r="H159" s="20" t="n">
        <v>5053.63</v>
      </c>
      <c r="I159" s="21" t="n">
        <f aca="false">H159/E159</f>
        <v>1.84115169665042</v>
      </c>
      <c r="J159" s="18"/>
    </row>
    <row r="160" s="22" customFormat="true" ht="18.75" hidden="false" customHeight="true" outlineLevel="0" collapsed="false">
      <c r="A160" s="18"/>
      <c r="B160" s="26"/>
      <c r="C160" s="19" t="s">
        <v>14</v>
      </c>
      <c r="D160" s="23"/>
      <c r="E160" s="20" t="n">
        <f aca="false">SUM(E158:E159)</f>
        <v>2744.82</v>
      </c>
      <c r="F160" s="20" t="n">
        <f aca="false">SUM(F158:F159)</f>
        <v>5053.63</v>
      </c>
      <c r="G160" s="21" t="n">
        <f aca="false">F160/E160</f>
        <v>1.84115169665042</v>
      </c>
      <c r="H160" s="20" t="n">
        <f aca="false">SUM(H158:H159)</f>
        <v>5053.63</v>
      </c>
      <c r="I160" s="21" t="n">
        <f aca="false">H160/E160</f>
        <v>1.84115169665042</v>
      </c>
      <c r="J160" s="24"/>
    </row>
    <row r="161" s="22" customFormat="true" ht="24.75" hidden="false" customHeight="true" outlineLevel="0" collapsed="false">
      <c r="A161" s="18"/>
      <c r="B161" s="26"/>
      <c r="C161" s="19" t="s">
        <v>26</v>
      </c>
      <c r="D161" s="19" t="s">
        <v>18</v>
      </c>
      <c r="E161" s="20" t="n">
        <v>662</v>
      </c>
      <c r="F161" s="20" t="n">
        <v>662</v>
      </c>
      <c r="G161" s="21" t="n">
        <f aca="false">F161/E161</f>
        <v>1</v>
      </c>
      <c r="H161" s="20" t="n">
        <v>662</v>
      </c>
      <c r="I161" s="21" t="n">
        <f aca="false">H161/E161</f>
        <v>1</v>
      </c>
      <c r="J161" s="18"/>
    </row>
    <row r="162" s="22" customFormat="true" ht="42.75" hidden="false" customHeight="true" outlineLevel="0" collapsed="false">
      <c r="A162" s="18"/>
      <c r="B162" s="26"/>
      <c r="C162" s="19"/>
      <c r="D162" s="19" t="s">
        <v>10</v>
      </c>
      <c r="E162" s="20" t="n">
        <v>31651.6</v>
      </c>
      <c r="F162" s="20" t="n">
        <v>31528.96</v>
      </c>
      <c r="G162" s="21" t="n">
        <f aca="false">F162/E162</f>
        <v>0.996125314360096</v>
      </c>
      <c r="H162" s="20" t="n">
        <v>31528.96</v>
      </c>
      <c r="I162" s="21" t="n">
        <f aca="false">H162/E162</f>
        <v>0.996125314360096</v>
      </c>
      <c r="J162" s="18"/>
    </row>
    <row r="163" s="22" customFormat="true" ht="18.75" hidden="false" customHeight="true" outlineLevel="0" collapsed="false">
      <c r="A163" s="18"/>
      <c r="B163" s="26"/>
      <c r="C163" s="19" t="s">
        <v>14</v>
      </c>
      <c r="D163" s="23"/>
      <c r="E163" s="20" t="n">
        <f aca="false">SUM(E161:E162)</f>
        <v>32313.6</v>
      </c>
      <c r="F163" s="20" t="n">
        <f aca="false">SUM(F161:F162)</f>
        <v>32190.96</v>
      </c>
      <c r="G163" s="21" t="n">
        <f aca="false">F163/E163</f>
        <v>0.996204693998812</v>
      </c>
      <c r="H163" s="20" t="n">
        <f aca="false">SUM(H161:H162)</f>
        <v>32190.96</v>
      </c>
      <c r="I163" s="21" t="n">
        <f aca="false">H163/E163</f>
        <v>0.996204693998812</v>
      </c>
      <c r="J163" s="24"/>
    </row>
    <row r="164" s="34" customFormat="true" ht="40.5" hidden="false" customHeight="true" outlineLevel="0" collapsed="false">
      <c r="A164" s="33"/>
      <c r="B164" s="26" t="n">
        <v>11</v>
      </c>
      <c r="C164" s="27" t="s">
        <v>74</v>
      </c>
      <c r="D164" s="27" t="s">
        <v>10</v>
      </c>
      <c r="E164" s="28" t="n">
        <f aca="false">E167+E169+E171+E174</f>
        <v>1000</v>
      </c>
      <c r="F164" s="28" t="n">
        <f aca="false">F167+F169+F171+F174</f>
        <v>1000</v>
      </c>
      <c r="G164" s="29" t="n">
        <f aca="false">F164/E164</f>
        <v>1</v>
      </c>
      <c r="H164" s="28" t="n">
        <f aca="false">H167+H169+H171+H174</f>
        <v>1000</v>
      </c>
      <c r="I164" s="29" t="n">
        <f aca="false">H164/E164</f>
        <v>1</v>
      </c>
      <c r="J164" s="33"/>
    </row>
    <row r="165" s="34" customFormat="true" ht="18.75" hidden="false" customHeight="true" outlineLevel="0" collapsed="false">
      <c r="A165" s="33"/>
      <c r="B165" s="26"/>
      <c r="C165" s="27"/>
      <c r="D165" s="27" t="s">
        <v>47</v>
      </c>
      <c r="E165" s="28" t="n">
        <f aca="false">E172+E175</f>
        <v>72480</v>
      </c>
      <c r="F165" s="28" t="n">
        <f aca="false">F172+F175</f>
        <v>73909</v>
      </c>
      <c r="G165" s="29" t="n">
        <f aca="false">F165/E165</f>
        <v>1.01971578366446</v>
      </c>
      <c r="H165" s="28" t="n">
        <f aca="false">H172+H175</f>
        <v>73909</v>
      </c>
      <c r="I165" s="29" t="n">
        <f aca="false">H165/E165</f>
        <v>1.01971578366446</v>
      </c>
      <c r="J165" s="33"/>
    </row>
    <row r="166" s="34" customFormat="true" ht="18.75" hidden="false" customHeight="true" outlineLevel="0" collapsed="false">
      <c r="A166" s="33"/>
      <c r="B166" s="26"/>
      <c r="C166" s="27" t="s">
        <v>11</v>
      </c>
      <c r="D166" s="31"/>
      <c r="E166" s="28" t="n">
        <f aca="false">SUM(E164:E165)</f>
        <v>73480</v>
      </c>
      <c r="F166" s="28" t="n">
        <f aca="false">SUM(F164:F165)</f>
        <v>74909</v>
      </c>
      <c r="G166" s="29" t="n">
        <f aca="false">F166/E166</f>
        <v>1.01944746869897</v>
      </c>
      <c r="H166" s="28" t="n">
        <f aca="false">SUM(H164:H165)</f>
        <v>74909</v>
      </c>
      <c r="I166" s="29" t="n">
        <f aca="false">H166/E166</f>
        <v>1.01944746869897</v>
      </c>
      <c r="J166" s="35"/>
    </row>
    <row r="167" s="22" customFormat="true" ht="34.5" hidden="false" customHeight="true" outlineLevel="0" collapsed="false">
      <c r="A167" s="18"/>
      <c r="B167" s="26"/>
      <c r="C167" s="40" t="s">
        <v>75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6" hidden="false" customHeight="true" outlineLevel="0" collapsed="false">
      <c r="A169" s="18"/>
      <c r="B169" s="26"/>
      <c r="C169" s="19" t="s">
        <v>76</v>
      </c>
      <c r="D169" s="19" t="s">
        <v>10</v>
      </c>
      <c r="E169" s="20" t="n">
        <v>0</v>
      </c>
      <c r="F169" s="20" t="n">
        <v>0</v>
      </c>
      <c r="G169" s="21" t="s">
        <v>13</v>
      </c>
      <c r="H169" s="20" t="n">
        <v>0</v>
      </c>
      <c r="I169" s="21" t="s">
        <v>13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9)</f>
        <v>0</v>
      </c>
      <c r="F170" s="20" t="n">
        <f aca="false">SUM(F169)</f>
        <v>0</v>
      </c>
      <c r="G170" s="21" t="s">
        <v>13</v>
      </c>
      <c r="H170" s="20" t="n">
        <f aca="false">SUM(H169)</f>
        <v>0</v>
      </c>
      <c r="I170" s="21" t="s">
        <v>13</v>
      </c>
      <c r="J170" s="24"/>
    </row>
    <row r="171" s="22" customFormat="true" ht="36.75" hidden="false" customHeight="true" outlineLevel="0" collapsed="false">
      <c r="A171" s="18"/>
      <c r="B171" s="26"/>
      <c r="C171" s="19" t="s">
        <v>77</v>
      </c>
      <c r="D171" s="19" t="s">
        <v>10</v>
      </c>
      <c r="E171" s="20" t="n">
        <v>1000</v>
      </c>
      <c r="F171" s="20" t="n">
        <v>1000</v>
      </c>
      <c r="G171" s="21" t="n">
        <f aca="false">F171/E171</f>
        <v>1</v>
      </c>
      <c r="H171" s="20" t="n">
        <v>1000</v>
      </c>
      <c r="I171" s="21" t="n">
        <f aca="false">H171/E171</f>
        <v>1</v>
      </c>
      <c r="J171" s="18"/>
    </row>
    <row r="172" s="22" customFormat="true" ht="18.75" hidden="false" customHeight="true" outlineLevel="0" collapsed="false">
      <c r="A172" s="18"/>
      <c r="B172" s="26"/>
      <c r="C172" s="19"/>
      <c r="D172" s="19" t="s">
        <v>47</v>
      </c>
      <c r="E172" s="20" t="n">
        <v>480</v>
      </c>
      <c r="F172" s="20" t="n">
        <v>480</v>
      </c>
      <c r="G172" s="21" t="n">
        <f aca="false">F172/E172</f>
        <v>1</v>
      </c>
      <c r="H172" s="20" t="n">
        <v>480</v>
      </c>
      <c r="I172" s="21" t="n">
        <f aca="false">H172/E172</f>
        <v>1</v>
      </c>
      <c r="J172" s="18"/>
    </row>
    <row r="173" s="22" customFormat="true" ht="18.75" hidden="false" customHeight="true" outlineLevel="0" collapsed="false">
      <c r="A173" s="18"/>
      <c r="B173" s="26"/>
      <c r="C173" s="19" t="s">
        <v>14</v>
      </c>
      <c r="D173" s="23"/>
      <c r="E173" s="20" t="n">
        <f aca="false">SUM(E171:E172)</f>
        <v>1480</v>
      </c>
      <c r="F173" s="20" t="n">
        <f aca="false">SUM(F171:F172)</f>
        <v>1480</v>
      </c>
      <c r="G173" s="21" t="n">
        <f aca="false">F173/E173</f>
        <v>1</v>
      </c>
      <c r="H173" s="20" t="n">
        <f aca="false">SUM(H171:H172)</f>
        <v>1480</v>
      </c>
      <c r="I173" s="21" t="n">
        <f aca="false">H173/E173</f>
        <v>1</v>
      </c>
      <c r="J173" s="24"/>
    </row>
    <row r="174" s="22" customFormat="true" ht="36" hidden="false" customHeight="true" outlineLevel="0" collapsed="false">
      <c r="A174" s="18"/>
      <c r="B174" s="26"/>
      <c r="C174" s="19" t="s">
        <v>78</v>
      </c>
      <c r="D174" s="19" t="s">
        <v>10</v>
      </c>
      <c r="E174" s="20" t="n">
        <v>0</v>
      </c>
      <c r="F174" s="20" t="n">
        <v>0</v>
      </c>
      <c r="G174" s="21" t="s">
        <v>13</v>
      </c>
      <c r="H174" s="20" t="n">
        <v>0</v>
      </c>
      <c r="I174" s="21" t="s">
        <v>13</v>
      </c>
      <c r="J174" s="18"/>
    </row>
    <row r="175" s="22" customFormat="true" ht="18.75" hidden="false" customHeight="true" outlineLevel="0" collapsed="false">
      <c r="A175" s="18"/>
      <c r="B175" s="26"/>
      <c r="C175" s="19"/>
      <c r="D175" s="19" t="s">
        <v>47</v>
      </c>
      <c r="E175" s="20" t="n">
        <v>72000</v>
      </c>
      <c r="F175" s="20" t="n">
        <v>73429</v>
      </c>
      <c r="G175" s="21" t="n">
        <f aca="false">F175/E175</f>
        <v>1.01984722222222</v>
      </c>
      <c r="H175" s="20" t="n">
        <v>73429</v>
      </c>
      <c r="I175" s="21" t="n">
        <f aca="false">H175/E175</f>
        <v>1.01984722222222</v>
      </c>
      <c r="J175" s="18"/>
    </row>
    <row r="176" s="22" customFormat="true" ht="18.75" hidden="false" customHeight="true" outlineLevel="0" collapsed="false">
      <c r="A176" s="18"/>
      <c r="B176" s="26"/>
      <c r="C176" s="19" t="s">
        <v>14</v>
      </c>
      <c r="D176" s="23"/>
      <c r="E176" s="20" t="n">
        <f aca="false">SUM(E174:E175)</f>
        <v>72000</v>
      </c>
      <c r="F176" s="20" t="n">
        <f aca="false">SUM(F174:F175)</f>
        <v>73429</v>
      </c>
      <c r="G176" s="21" t="n">
        <f aca="false">F176/E176</f>
        <v>1.01984722222222</v>
      </c>
      <c r="H176" s="20" t="n">
        <f aca="false">SUM(H174:H175)</f>
        <v>73429</v>
      </c>
      <c r="I176" s="21" t="n">
        <f aca="false">H176/E176</f>
        <v>1.01984722222222</v>
      </c>
      <c r="J176" s="24"/>
    </row>
    <row r="177" s="34" customFormat="true" ht="24" hidden="false" customHeight="true" outlineLevel="0" collapsed="false">
      <c r="A177" s="33"/>
      <c r="B177" s="26" t="n">
        <v>12</v>
      </c>
      <c r="C177" s="27" t="s">
        <v>79</v>
      </c>
      <c r="D177" s="27" t="s">
        <v>18</v>
      </c>
      <c r="E177" s="28" t="n">
        <f aca="false">E180</f>
        <v>3936</v>
      </c>
      <c r="F177" s="28" t="n">
        <f aca="false">F180</f>
        <v>3408.59</v>
      </c>
      <c r="G177" s="29" t="n">
        <f aca="false">F177/E177</f>
        <v>0.866003556910569</v>
      </c>
      <c r="H177" s="28" t="n">
        <f aca="false">H180</f>
        <v>3408.59</v>
      </c>
      <c r="I177" s="29" t="n">
        <f aca="false">H177/E177</f>
        <v>0.866003556910569</v>
      </c>
      <c r="J177" s="33"/>
    </row>
    <row r="178" s="34" customFormat="true" ht="46.5" hidden="false" customHeight="true" outlineLevel="0" collapsed="false">
      <c r="A178" s="33"/>
      <c r="B178" s="26"/>
      <c r="C178" s="27"/>
      <c r="D178" s="27" t="s">
        <v>10</v>
      </c>
      <c r="E178" s="28" t="n">
        <f aca="false">E181+E183+E185+E187</f>
        <v>469592.7</v>
      </c>
      <c r="F178" s="28" t="n">
        <f aca="false">F181+F183+F185+F187</f>
        <v>457797.12</v>
      </c>
      <c r="G178" s="29" t="n">
        <f aca="false">F178/E178</f>
        <v>0.974881253477748</v>
      </c>
      <c r="H178" s="28" t="n">
        <f aca="false">H181+H183+H185+H187</f>
        <v>457797.12</v>
      </c>
      <c r="I178" s="29" t="n">
        <f aca="false">H178/E178</f>
        <v>0.974881253477748</v>
      </c>
      <c r="J178" s="33"/>
    </row>
    <row r="179" s="34" customFormat="true" ht="18.75" hidden="false" customHeight="true" outlineLevel="0" collapsed="false">
      <c r="A179" s="33"/>
      <c r="B179" s="26"/>
      <c r="C179" s="27" t="s">
        <v>11</v>
      </c>
      <c r="D179" s="31"/>
      <c r="E179" s="28" t="n">
        <f aca="false">SUM(E177:E178)</f>
        <v>473528.7</v>
      </c>
      <c r="F179" s="28" t="n">
        <f aca="false">SUM(F177:F178)</f>
        <v>461205.71</v>
      </c>
      <c r="G179" s="29" t="n">
        <f aca="false">F179/E179</f>
        <v>0.973976255293502</v>
      </c>
      <c r="H179" s="28" t="n">
        <f aca="false">SUM(H177:H178)</f>
        <v>461205.71</v>
      </c>
      <c r="I179" s="29" t="n">
        <f aca="false">H179/E179</f>
        <v>0.973976255293502</v>
      </c>
      <c r="J179" s="35"/>
    </row>
    <row r="180" s="22" customFormat="true" ht="23.25" hidden="false" customHeight="true" outlineLevel="0" collapsed="false">
      <c r="A180" s="18"/>
      <c r="B180" s="26"/>
      <c r="C180" s="19" t="s">
        <v>80</v>
      </c>
      <c r="D180" s="19" t="s">
        <v>18</v>
      </c>
      <c r="E180" s="20" t="n">
        <v>3936</v>
      </c>
      <c r="F180" s="20" t="n">
        <v>3408.59</v>
      </c>
      <c r="G180" s="21" t="n">
        <f aca="false">F180/E180</f>
        <v>0.866003556910569</v>
      </c>
      <c r="H180" s="20" t="n">
        <v>3408.59</v>
      </c>
      <c r="I180" s="21" t="n">
        <f aca="false">H180/E180</f>
        <v>0.866003556910569</v>
      </c>
      <c r="J180" s="18"/>
    </row>
    <row r="181" s="22" customFormat="true" ht="36" hidden="false" customHeight="true" outlineLevel="0" collapsed="false">
      <c r="A181" s="18"/>
      <c r="B181" s="26"/>
      <c r="C181" s="19"/>
      <c r="D181" s="19" t="s">
        <v>10</v>
      </c>
      <c r="E181" s="20" t="n">
        <v>105924.8</v>
      </c>
      <c r="F181" s="20" t="n">
        <v>100996.96</v>
      </c>
      <c r="G181" s="21" t="n">
        <f aca="false">F181/E181</f>
        <v>0.953477939066206</v>
      </c>
      <c r="H181" s="20" t="n">
        <v>100996.96</v>
      </c>
      <c r="I181" s="21" t="n">
        <f aca="false">H181/E181</f>
        <v>0.953477939066206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0:E181)</f>
        <v>109860.8</v>
      </c>
      <c r="F182" s="20" t="n">
        <f aca="false">SUM(F180:F181)</f>
        <v>104405.55</v>
      </c>
      <c r="G182" s="21" t="n">
        <f aca="false">F182/E182</f>
        <v>0.950343980746545</v>
      </c>
      <c r="H182" s="20" t="n">
        <f aca="false">SUM(H180:H181)</f>
        <v>104405.55</v>
      </c>
      <c r="I182" s="21" t="n">
        <f aca="false">H182/E182</f>
        <v>0.950343980746545</v>
      </c>
      <c r="J182" s="24"/>
    </row>
    <row r="183" s="22" customFormat="true" ht="33.75" hidden="false" customHeight="true" outlineLevel="0" collapsed="false">
      <c r="A183" s="18"/>
      <c r="B183" s="26"/>
      <c r="C183" s="19" t="s">
        <v>81</v>
      </c>
      <c r="D183" s="19" t="s">
        <v>10</v>
      </c>
      <c r="E183" s="20" t="n">
        <v>855.2</v>
      </c>
      <c r="F183" s="20" t="n">
        <v>736.39</v>
      </c>
      <c r="G183" s="21" t="n">
        <f aca="false">F183/E183</f>
        <v>0.861073433115061</v>
      </c>
      <c r="H183" s="20" t="n">
        <v>736.39</v>
      </c>
      <c r="I183" s="21" t="n">
        <f aca="false">H183/E183</f>
        <v>0.861073433115061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855.2</v>
      </c>
      <c r="F184" s="20" t="n">
        <f aca="false">SUM(F183)</f>
        <v>736.39</v>
      </c>
      <c r="G184" s="21" t="n">
        <f aca="false">F184/E184</f>
        <v>0.861073433115061</v>
      </c>
      <c r="H184" s="20" t="n">
        <f aca="false">SUM(H183)</f>
        <v>736.39</v>
      </c>
      <c r="I184" s="21" t="n">
        <f aca="false">H184/E184</f>
        <v>0.861073433115061</v>
      </c>
      <c r="J184" s="24"/>
    </row>
    <row r="185" s="22" customFormat="true" ht="39" hidden="false" customHeight="true" outlineLevel="0" collapsed="false">
      <c r="A185" s="18"/>
      <c r="B185" s="26"/>
      <c r="C185" s="19" t="s">
        <v>82</v>
      </c>
      <c r="D185" s="19" t="s">
        <v>10</v>
      </c>
      <c r="E185" s="20" t="n">
        <v>26100</v>
      </c>
      <c r="F185" s="20" t="n">
        <v>25714.69</v>
      </c>
      <c r="G185" s="21" t="n">
        <f aca="false">F185/E185</f>
        <v>0.985237164750958</v>
      </c>
      <c r="H185" s="20" t="n">
        <v>25714.69</v>
      </c>
      <c r="I185" s="21" t="n">
        <f aca="false">H185/E185</f>
        <v>0.985237164750958</v>
      </c>
      <c r="J185" s="18"/>
    </row>
    <row r="186" s="22" customFormat="true" ht="18.75" hidden="false" customHeight="true" outlineLevel="0" collapsed="false">
      <c r="A186" s="18"/>
      <c r="B186" s="26"/>
      <c r="C186" s="19" t="s">
        <v>14</v>
      </c>
      <c r="D186" s="23"/>
      <c r="E186" s="20" t="n">
        <f aca="false">SUM(E185)</f>
        <v>26100</v>
      </c>
      <c r="F186" s="20" t="n">
        <f aca="false">SUM(F185)</f>
        <v>25714.69</v>
      </c>
      <c r="G186" s="21" t="n">
        <f aca="false">F186/E186</f>
        <v>0.985237164750958</v>
      </c>
      <c r="H186" s="20" t="n">
        <f aca="false">SUM(H185)</f>
        <v>25714.69</v>
      </c>
      <c r="I186" s="21" t="n">
        <f aca="false">H186/E186</f>
        <v>0.985237164750958</v>
      </c>
      <c r="J186" s="24"/>
    </row>
    <row r="187" s="22" customFormat="true" ht="37.5" hidden="false" customHeight="true" outlineLevel="0" collapsed="false">
      <c r="A187" s="18"/>
      <c r="B187" s="26"/>
      <c r="C187" s="19" t="s">
        <v>34</v>
      </c>
      <c r="D187" s="19" t="s">
        <v>10</v>
      </c>
      <c r="E187" s="20" t="n">
        <v>336712.7</v>
      </c>
      <c r="F187" s="20" t="n">
        <v>330349.08</v>
      </c>
      <c r="G187" s="21" t="n">
        <f aca="false">F187/E187</f>
        <v>0.981100742561834</v>
      </c>
      <c r="H187" s="20" t="n">
        <v>330349.08</v>
      </c>
      <c r="I187" s="21" t="n">
        <f aca="false">H187/E187</f>
        <v>0.981100742561834</v>
      </c>
      <c r="J187" s="18"/>
    </row>
    <row r="188" s="22" customFormat="true" ht="18.75" hidden="false" customHeight="true" outlineLevel="0" collapsed="false">
      <c r="A188" s="18"/>
      <c r="B188" s="26"/>
      <c r="C188" s="19" t="s">
        <v>14</v>
      </c>
      <c r="D188" s="23"/>
      <c r="E188" s="20" t="n">
        <f aca="false">SUM(E187)</f>
        <v>336712.7</v>
      </c>
      <c r="F188" s="20" t="n">
        <f aca="false">SUM(F187)</f>
        <v>330349.08</v>
      </c>
      <c r="G188" s="21" t="n">
        <f aca="false">F188/E188</f>
        <v>0.981100742561834</v>
      </c>
      <c r="H188" s="20" t="n">
        <f aca="false">SUM(H187)</f>
        <v>330349.08</v>
      </c>
      <c r="I188" s="21" t="n">
        <f aca="false">H188/E188</f>
        <v>0.981100742561834</v>
      </c>
      <c r="J188" s="24"/>
    </row>
    <row r="189" s="34" customFormat="true" ht="18.75" hidden="false" customHeight="true" outlineLevel="0" collapsed="false">
      <c r="A189" s="33"/>
      <c r="B189" s="26" t="n">
        <v>13</v>
      </c>
      <c r="C189" s="41" t="s">
        <v>83</v>
      </c>
      <c r="D189" s="27" t="s">
        <v>21</v>
      </c>
      <c r="E189" s="28" t="n">
        <f aca="false">E200</f>
        <v>12642</v>
      </c>
      <c r="F189" s="28" t="n">
        <f aca="false">F200</f>
        <v>10489.32</v>
      </c>
      <c r="G189" s="29" t="n">
        <f aca="false">F189/E189</f>
        <v>0.829719981015662</v>
      </c>
      <c r="H189" s="28" t="n">
        <f aca="false">H200</f>
        <v>10489.32</v>
      </c>
      <c r="I189" s="29" t="n">
        <f aca="false">H189/E189</f>
        <v>0.829719981015662</v>
      </c>
      <c r="J189" s="33"/>
    </row>
    <row r="190" s="34" customFormat="true" ht="30" hidden="false" customHeight="true" outlineLevel="0" collapsed="false">
      <c r="A190" s="33"/>
      <c r="B190" s="26"/>
      <c r="C190" s="41"/>
      <c r="D190" s="27" t="s">
        <v>18</v>
      </c>
      <c r="E190" s="28" t="n">
        <f aca="false">E195</f>
        <v>5497</v>
      </c>
      <c r="F190" s="28" t="n">
        <f aca="false">F195</f>
        <v>5024.44</v>
      </c>
      <c r="G190" s="29" t="n">
        <f aca="false">F190/E190</f>
        <v>0.914033108968528</v>
      </c>
      <c r="H190" s="28" t="n">
        <f aca="false">H195</f>
        <v>5024.44</v>
      </c>
      <c r="I190" s="29" t="n">
        <f aca="false">H190/E190</f>
        <v>0.914033108968528</v>
      </c>
      <c r="J190" s="33"/>
    </row>
    <row r="191" s="34" customFormat="true" ht="47.25" hidden="false" customHeight="true" outlineLevel="0" collapsed="false">
      <c r="A191" s="33"/>
      <c r="B191" s="26"/>
      <c r="C191" s="41"/>
      <c r="D191" s="27" t="s">
        <v>10</v>
      </c>
      <c r="E191" s="28" t="n">
        <f aca="false">E193+E196+E198+E202</f>
        <v>58249.99</v>
      </c>
      <c r="F191" s="28" t="n">
        <f aca="false">F193+F196+F198+F202</f>
        <v>55869.18</v>
      </c>
      <c r="G191" s="29" t="n">
        <f aca="false">F191/E191</f>
        <v>0.959127718305188</v>
      </c>
      <c r="H191" s="28" t="n">
        <f aca="false">H193+H196+H198+H202</f>
        <v>56028.92</v>
      </c>
      <c r="I191" s="29" t="n">
        <f aca="false">H191/E191</f>
        <v>0.961870036372538</v>
      </c>
      <c r="J191" s="33"/>
    </row>
    <row r="192" s="34" customFormat="true" ht="18" hidden="false" customHeight="true" outlineLevel="0" collapsed="false">
      <c r="A192" s="33"/>
      <c r="B192" s="26"/>
      <c r="C192" s="27" t="s">
        <v>11</v>
      </c>
      <c r="D192" s="31"/>
      <c r="E192" s="28" t="n">
        <f aca="false">SUM(E189:E191)</f>
        <v>76388.99</v>
      </c>
      <c r="F192" s="28" t="n">
        <f aca="false">SUM(F189:F191)</f>
        <v>71382.94</v>
      </c>
      <c r="G192" s="29" t="n">
        <f aca="false">F192/E192</f>
        <v>0.934466341288188</v>
      </c>
      <c r="H192" s="28" t="n">
        <f aca="false">SUM(H189:H191)</f>
        <v>71542.68</v>
      </c>
      <c r="I192" s="29" t="n">
        <f aca="false">H192/E192</f>
        <v>0.936557480338462</v>
      </c>
      <c r="J192" s="35"/>
    </row>
    <row r="193" s="22" customFormat="true" ht="46.5" hidden="false" customHeight="true" outlineLevel="0" collapsed="false">
      <c r="A193" s="18"/>
      <c r="B193" s="26"/>
      <c r="C193" s="19" t="s">
        <v>84</v>
      </c>
      <c r="D193" s="19" t="s">
        <v>10</v>
      </c>
      <c r="E193" s="20" t="n">
        <v>33969.6</v>
      </c>
      <c r="F193" s="20" t="n">
        <v>31715.38</v>
      </c>
      <c r="G193" s="21" t="n">
        <f aca="false">F193/E193</f>
        <v>0.933640078187556</v>
      </c>
      <c r="H193" s="20" t="n">
        <v>31715.38</v>
      </c>
      <c r="I193" s="21" t="n">
        <f aca="false">H193/E193</f>
        <v>0.933640078187556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3)</f>
        <v>33969.6</v>
      </c>
      <c r="F194" s="20" t="n">
        <f aca="false">SUM(F193)</f>
        <v>31715.38</v>
      </c>
      <c r="G194" s="21" t="n">
        <f aca="false">F194/E194</f>
        <v>0.933640078187556</v>
      </c>
      <c r="H194" s="20" t="n">
        <f aca="false">SUM(H193)</f>
        <v>31715.38</v>
      </c>
      <c r="I194" s="21" t="n">
        <f aca="false">H194/E194</f>
        <v>0.933640078187556</v>
      </c>
      <c r="J194" s="24"/>
    </row>
    <row r="195" s="22" customFormat="true" ht="23.25" hidden="false" customHeight="true" outlineLevel="0" collapsed="false">
      <c r="A195" s="18"/>
      <c r="B195" s="26"/>
      <c r="C195" s="19" t="s">
        <v>85</v>
      </c>
      <c r="D195" s="19" t="s">
        <v>18</v>
      </c>
      <c r="E195" s="20" t="n">
        <v>5497</v>
      </c>
      <c r="F195" s="20" t="n">
        <v>5024.44</v>
      </c>
      <c r="G195" s="21" t="n">
        <f aca="false">F195/E195</f>
        <v>0.914033108968528</v>
      </c>
      <c r="H195" s="20" t="n">
        <v>5024.44</v>
      </c>
      <c r="I195" s="21" t="n">
        <f aca="false">H195/E195</f>
        <v>0.914033108968528</v>
      </c>
      <c r="J195" s="18"/>
    </row>
    <row r="196" s="22" customFormat="true" ht="36" hidden="false" customHeight="true" outlineLevel="0" collapsed="false">
      <c r="A196" s="18"/>
      <c r="B196" s="26"/>
      <c r="C196" s="19"/>
      <c r="D196" s="19" t="s">
        <v>10</v>
      </c>
      <c r="E196" s="20" t="n">
        <v>1861.79</v>
      </c>
      <c r="F196" s="20" t="n">
        <v>1701.74</v>
      </c>
      <c r="G196" s="21" t="n">
        <f aca="false">F196/E196</f>
        <v>0.914034343293282</v>
      </c>
      <c r="H196" s="20" t="n">
        <v>1701.74</v>
      </c>
      <c r="I196" s="21" t="n">
        <f aca="false">H196/E196</f>
        <v>0.914034343293282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5:E196)</f>
        <v>7358.79</v>
      </c>
      <c r="F197" s="20" t="n">
        <f aca="false">SUM(F195:F196)</f>
        <v>6726.18</v>
      </c>
      <c r="G197" s="21" t="n">
        <f aca="false">F197/E197</f>
        <v>0.914033421255397</v>
      </c>
      <c r="H197" s="20" t="n">
        <f aca="false">SUM(H195:H196)</f>
        <v>6726.18</v>
      </c>
      <c r="I197" s="21" t="n">
        <f aca="false">H197/E197</f>
        <v>0.914033421255397</v>
      </c>
      <c r="J197" s="24"/>
    </row>
    <row r="198" s="22" customFormat="true" ht="33.75" hidden="false" customHeight="true" outlineLevel="0" collapsed="false">
      <c r="A198" s="18"/>
      <c r="B198" s="26"/>
      <c r="C198" s="19" t="s">
        <v>86</v>
      </c>
      <c r="D198" s="19" t="s">
        <v>10</v>
      </c>
      <c r="E198" s="20" t="n">
        <v>22418.6</v>
      </c>
      <c r="F198" s="20" t="n">
        <v>22452.06</v>
      </c>
      <c r="G198" s="21" t="n">
        <f aca="false">F198/E198</f>
        <v>1.00149251068309</v>
      </c>
      <c r="H198" s="20" t="n">
        <v>22611.8</v>
      </c>
      <c r="I198" s="21" t="n">
        <f aca="false">H198/E198</f>
        <v>1.00861784411159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22418.6</v>
      </c>
      <c r="F199" s="20" t="n">
        <f aca="false">SUM(F198)</f>
        <v>22452.06</v>
      </c>
      <c r="G199" s="21" t="n">
        <f aca="false">F199/E199</f>
        <v>1.00149251068309</v>
      </c>
      <c r="H199" s="20" t="n">
        <f aca="false">SUM(H198)</f>
        <v>22611.8</v>
      </c>
      <c r="I199" s="21" t="n">
        <f aca="false">H199/E199</f>
        <v>1.00861784411159</v>
      </c>
      <c r="J199" s="24"/>
    </row>
    <row r="200" s="22" customFormat="true" ht="18.75" hidden="false" customHeight="true" outlineLevel="0" collapsed="false">
      <c r="A200" s="18"/>
      <c r="B200" s="26"/>
      <c r="C200" s="19" t="s">
        <v>34</v>
      </c>
      <c r="D200" s="19" t="s">
        <v>21</v>
      </c>
      <c r="E200" s="20" t="n">
        <v>12642</v>
      </c>
      <c r="F200" s="20" t="n">
        <v>10489.32</v>
      </c>
      <c r="G200" s="21" t="n">
        <f aca="false">F200/E200</f>
        <v>0.829719981015662</v>
      </c>
      <c r="H200" s="20" t="n">
        <v>10489.32</v>
      </c>
      <c r="I200" s="21" t="n">
        <f aca="false">H200/E200</f>
        <v>0.829719981015662</v>
      </c>
      <c r="J200" s="18"/>
    </row>
    <row r="201" s="22" customFormat="true" ht="18.75" hidden="false" customHeight="true" outlineLevel="0" collapsed="false">
      <c r="A201" s="18"/>
      <c r="B201" s="26"/>
      <c r="C201" s="19" t="s">
        <v>14</v>
      </c>
      <c r="D201" s="23"/>
      <c r="E201" s="20" t="n">
        <f aca="false">SUM(E200)</f>
        <v>12642</v>
      </c>
      <c r="F201" s="20" t="n">
        <f aca="false">SUM(F200)</f>
        <v>10489.32</v>
      </c>
      <c r="G201" s="21" t="n">
        <f aca="false">F201/E201</f>
        <v>0.829719981015662</v>
      </c>
      <c r="H201" s="20" t="n">
        <f aca="false">SUM(H200)</f>
        <v>10489.32</v>
      </c>
      <c r="I201" s="21" t="n">
        <f aca="false">H201/E201</f>
        <v>0.829719981015662</v>
      </c>
      <c r="J201" s="24"/>
    </row>
    <row r="202" s="22" customFormat="true" ht="38.25" hidden="false" customHeight="true" outlineLevel="0" collapsed="false">
      <c r="A202" s="18"/>
      <c r="B202" s="26"/>
      <c r="C202" s="19" t="s">
        <v>87</v>
      </c>
      <c r="D202" s="19" t="s">
        <v>10</v>
      </c>
      <c r="E202" s="20" t="n">
        <v>0</v>
      </c>
      <c r="F202" s="20" t="n">
        <v>0</v>
      </c>
      <c r="G202" s="21" t="s">
        <v>13</v>
      </c>
      <c r="H202" s="20" t="n">
        <v>0</v>
      </c>
      <c r="I202" s="21" t="s">
        <v>13</v>
      </c>
      <c r="J202" s="18"/>
    </row>
    <row r="203" s="22" customFormat="true" ht="18.75" hidden="false" customHeight="true" outlineLevel="0" collapsed="false">
      <c r="A203" s="18"/>
      <c r="B203" s="26"/>
      <c r="C203" s="19" t="s">
        <v>14</v>
      </c>
      <c r="D203" s="23"/>
      <c r="E203" s="20" t="n">
        <f aca="false">SUM(E202)</f>
        <v>0</v>
      </c>
      <c r="F203" s="20" t="n">
        <f aca="false">SUM(F202)</f>
        <v>0</v>
      </c>
      <c r="G203" s="21" t="s">
        <v>13</v>
      </c>
      <c r="H203" s="20" t="n">
        <f aca="false">SUM(H202)</f>
        <v>0</v>
      </c>
      <c r="I203" s="21" t="s">
        <v>13</v>
      </c>
      <c r="J203" s="24"/>
    </row>
    <row r="204" s="22" customFormat="true" ht="39" hidden="false" customHeight="true" outlineLevel="0" collapsed="false">
      <c r="A204" s="18"/>
      <c r="B204" s="38"/>
      <c r="C204" s="19" t="s">
        <v>88</v>
      </c>
      <c r="D204" s="19" t="s">
        <v>10</v>
      </c>
      <c r="E204" s="20" t="n">
        <v>0</v>
      </c>
      <c r="F204" s="20" t="n">
        <v>0</v>
      </c>
      <c r="G204" s="21" t="s">
        <v>13</v>
      </c>
      <c r="H204" s="20" t="n">
        <v>0</v>
      </c>
      <c r="I204" s="21" t="s">
        <v>13</v>
      </c>
      <c r="J204" s="18"/>
    </row>
    <row r="205" s="22" customFormat="true" ht="18.75" hidden="false" customHeight="true" outlineLevel="0" collapsed="false">
      <c r="A205" s="18"/>
      <c r="B205" s="38"/>
      <c r="C205" s="19" t="s">
        <v>14</v>
      </c>
      <c r="D205" s="23"/>
      <c r="E205" s="20" t="n">
        <f aca="false">SUM(E204)</f>
        <v>0</v>
      </c>
      <c r="F205" s="20" t="n">
        <f aca="false">SUM(F204)</f>
        <v>0</v>
      </c>
      <c r="G205" s="21" t="s">
        <v>13</v>
      </c>
      <c r="H205" s="20" t="n">
        <f aca="false">SUM(H204)</f>
        <v>0</v>
      </c>
      <c r="I205" s="21" t="s">
        <v>13</v>
      </c>
      <c r="J205" s="18"/>
    </row>
    <row r="206" s="34" customFormat="true" ht="26.25" hidden="false" customHeight="true" outlineLevel="0" collapsed="false">
      <c r="A206" s="33"/>
      <c r="B206" s="26" t="n">
        <v>14</v>
      </c>
      <c r="C206" s="27" t="s">
        <v>89</v>
      </c>
      <c r="D206" s="27" t="s">
        <v>18</v>
      </c>
      <c r="E206" s="28" t="n">
        <f aca="false">E211</f>
        <v>105393</v>
      </c>
      <c r="F206" s="28" t="n">
        <f aca="false">F211</f>
        <v>95662.33</v>
      </c>
      <c r="G206" s="29" t="n">
        <f aca="false">F206/E206</f>
        <v>0.907672520945414</v>
      </c>
      <c r="H206" s="28" t="n">
        <f aca="false">H211</f>
        <v>95662.33</v>
      </c>
      <c r="I206" s="29" t="n">
        <f aca="false">H206/E206</f>
        <v>0.907672520945414</v>
      </c>
      <c r="J206" s="33"/>
    </row>
    <row r="207" s="34" customFormat="true" ht="63.75" hidden="false" customHeight="true" outlineLevel="0" collapsed="false">
      <c r="A207" s="33"/>
      <c r="B207" s="26"/>
      <c r="C207" s="27"/>
      <c r="D207" s="27" t="s">
        <v>10</v>
      </c>
      <c r="E207" s="28" t="n">
        <f aca="false">E209+E212</f>
        <v>141499.8</v>
      </c>
      <c r="F207" s="28" t="n">
        <f aca="false">F209+F212</f>
        <v>137323.50056</v>
      </c>
      <c r="G207" s="29" t="n">
        <f aca="false">F207/E207</f>
        <v>0.970485474608445</v>
      </c>
      <c r="H207" s="28" t="n">
        <f aca="false">H209+H212</f>
        <v>137323.50056</v>
      </c>
      <c r="I207" s="29" t="n">
        <f aca="false">H207/E207</f>
        <v>0.970485474608445</v>
      </c>
      <c r="J207" s="33"/>
    </row>
    <row r="208" s="34" customFormat="true" ht="18.75" hidden="false" customHeight="true" outlineLevel="0" collapsed="false">
      <c r="A208" s="33"/>
      <c r="B208" s="26"/>
      <c r="C208" s="27" t="s">
        <v>11</v>
      </c>
      <c r="D208" s="31"/>
      <c r="E208" s="28" t="n">
        <f aca="false">SUM(E206:E207)</f>
        <v>246892.8</v>
      </c>
      <c r="F208" s="28" t="n">
        <f aca="false">SUM(F206:F207)</f>
        <v>232985.83056</v>
      </c>
      <c r="G208" s="29" t="n">
        <f aca="false">F208/E208</f>
        <v>0.943672033206315</v>
      </c>
      <c r="H208" s="28" t="n">
        <f aca="false">SUM(H206:H207)</f>
        <v>232985.83056</v>
      </c>
      <c r="I208" s="29" t="n">
        <f aca="false">H208/E208</f>
        <v>0.943672033206315</v>
      </c>
      <c r="J208" s="35"/>
    </row>
    <row r="209" s="22" customFormat="true" ht="34.5" hidden="false" customHeight="true" outlineLevel="0" collapsed="false">
      <c r="A209" s="18"/>
      <c r="B209" s="26"/>
      <c r="C209" s="19" t="s">
        <v>90</v>
      </c>
      <c r="D209" s="19" t="s">
        <v>10</v>
      </c>
      <c r="E209" s="42" t="n">
        <v>0.02</v>
      </c>
      <c r="F209" s="43" t="n">
        <v>0.00056</v>
      </c>
      <c r="G209" s="21" t="n">
        <f aca="false">F209/E209</f>
        <v>0.028</v>
      </c>
      <c r="H209" s="43" t="n">
        <v>0.00056</v>
      </c>
      <c r="I209" s="21" t="n">
        <f aca="false">H209/E209</f>
        <v>0.028</v>
      </c>
      <c r="J209" s="18"/>
    </row>
    <row r="210" s="22" customFormat="true" ht="18.75" hidden="false" customHeight="true" outlineLevel="0" collapsed="false">
      <c r="A210" s="18"/>
      <c r="B210" s="26"/>
      <c r="C210" s="19" t="s">
        <v>14</v>
      </c>
      <c r="D210" s="23"/>
      <c r="E210" s="42" t="n">
        <f aca="false">SUM(E209)</f>
        <v>0.02</v>
      </c>
      <c r="F210" s="43" t="n">
        <f aca="false">SUM(F209)</f>
        <v>0.00056</v>
      </c>
      <c r="G210" s="21" t="n">
        <f aca="false">F210/E210</f>
        <v>0.028</v>
      </c>
      <c r="H210" s="43" t="n">
        <f aca="false">SUM(H209)</f>
        <v>0.00056</v>
      </c>
      <c r="I210" s="21" t="n">
        <f aca="false">H210/E210</f>
        <v>0.028</v>
      </c>
      <c r="J210" s="24"/>
    </row>
    <row r="211" s="22" customFormat="true" ht="24" hidden="false" customHeight="true" outlineLevel="0" collapsed="false">
      <c r="A211" s="18"/>
      <c r="B211" s="26"/>
      <c r="C211" s="19" t="s">
        <v>91</v>
      </c>
      <c r="D211" s="19" t="s">
        <v>18</v>
      </c>
      <c r="E211" s="20" t="n">
        <v>105393</v>
      </c>
      <c r="F211" s="20" t="n">
        <v>95662.33</v>
      </c>
      <c r="G211" s="21" t="n">
        <f aca="false">F211/E211</f>
        <v>0.907672520945414</v>
      </c>
      <c r="H211" s="20" t="n">
        <v>95662.33</v>
      </c>
      <c r="I211" s="21" t="n">
        <f aca="false">H211/E211</f>
        <v>0.907672520945414</v>
      </c>
      <c r="J211" s="18"/>
    </row>
    <row r="212" s="22" customFormat="true" ht="33" hidden="false" customHeight="true" outlineLevel="0" collapsed="false">
      <c r="A212" s="18"/>
      <c r="B212" s="26"/>
      <c r="C212" s="19"/>
      <c r="D212" s="19" t="s">
        <v>10</v>
      </c>
      <c r="E212" s="20" t="n">
        <v>141499.78</v>
      </c>
      <c r="F212" s="20" t="n">
        <v>137323.5</v>
      </c>
      <c r="G212" s="21" t="n">
        <f aca="false">F212/E212</f>
        <v>0.970485607822146</v>
      </c>
      <c r="H212" s="20" t="n">
        <v>137323.5</v>
      </c>
      <c r="I212" s="21" t="n">
        <f aca="false">H212/E212</f>
        <v>0.970485607822146</v>
      </c>
      <c r="J212" s="18"/>
    </row>
    <row r="213" s="22" customFormat="true" ht="18.75" hidden="false" customHeight="true" outlineLevel="0" collapsed="false">
      <c r="A213" s="18"/>
      <c r="B213" s="26"/>
      <c r="C213" s="19" t="s">
        <v>14</v>
      </c>
      <c r="D213" s="23"/>
      <c r="E213" s="20" t="n">
        <f aca="false">SUM(E211:E212)</f>
        <v>246892.78</v>
      </c>
      <c r="F213" s="20" t="n">
        <f aca="false">SUM(F211:F212)</f>
        <v>232985.83</v>
      </c>
      <c r="G213" s="21" t="n">
        <f aca="false">F213/E213</f>
        <v>0.943672107381998</v>
      </c>
      <c r="H213" s="20" t="n">
        <v>137323.5</v>
      </c>
      <c r="I213" s="21" t="n">
        <f aca="false">H213/E213</f>
        <v>0.556207030436451</v>
      </c>
      <c r="J213" s="24"/>
    </row>
    <row r="214" s="34" customFormat="true" ht="18.75" hidden="false" customHeight="true" outlineLevel="0" collapsed="false">
      <c r="A214" s="33"/>
      <c r="B214" s="26" t="n">
        <v>15</v>
      </c>
      <c r="C214" s="27" t="s">
        <v>92</v>
      </c>
      <c r="D214" s="27" t="s">
        <v>21</v>
      </c>
      <c r="E214" s="28" t="n">
        <f aca="false">E221</f>
        <v>6453.72</v>
      </c>
      <c r="F214" s="28" t="n">
        <f aca="false">F221</f>
        <v>6373.33</v>
      </c>
      <c r="G214" s="29" t="s">
        <v>13</v>
      </c>
      <c r="H214" s="28" t="n">
        <f aca="false">H221</f>
        <v>6373.33</v>
      </c>
      <c r="I214" s="29" t="s">
        <v>13</v>
      </c>
      <c r="J214" s="33"/>
    </row>
    <row r="215" s="34" customFormat="true" ht="28.5" hidden="false" customHeight="true" outlineLevel="0" collapsed="false">
      <c r="A215" s="33"/>
      <c r="B215" s="26"/>
      <c r="C215" s="27"/>
      <c r="D215" s="27" t="s">
        <v>18</v>
      </c>
      <c r="E215" s="28" t="n">
        <f aca="false">E218+E222</f>
        <v>5451.24</v>
      </c>
      <c r="F215" s="28" t="n">
        <f aca="false">F218+F222</f>
        <v>5395.45</v>
      </c>
      <c r="G215" s="29" t="n">
        <f aca="false">F215/E215</f>
        <v>0.989765631305905</v>
      </c>
      <c r="H215" s="28" t="n">
        <f aca="false">H218+H222</f>
        <v>5395.45</v>
      </c>
      <c r="I215" s="29" t="n">
        <f aca="false">H215/E215</f>
        <v>0.989765631305905</v>
      </c>
      <c r="J215" s="33"/>
    </row>
    <row r="216" s="34" customFormat="true" ht="37.5" hidden="false" customHeight="true" outlineLevel="0" collapsed="false">
      <c r="A216" s="33"/>
      <c r="B216" s="26"/>
      <c r="C216" s="27"/>
      <c r="D216" s="27" t="s">
        <v>10</v>
      </c>
      <c r="E216" s="28" t="n">
        <f aca="false">E219+E223</f>
        <v>85526.66</v>
      </c>
      <c r="F216" s="28" t="n">
        <f aca="false">F219+F223</f>
        <v>84308.31</v>
      </c>
      <c r="G216" s="29" t="n">
        <f aca="false">F216/E216</f>
        <v>0.985754734254793</v>
      </c>
      <c r="H216" s="28" t="n">
        <f aca="false">H219+H223</f>
        <v>84308.81</v>
      </c>
      <c r="I216" s="29" t="n">
        <f aca="false">H216/E216</f>
        <v>0.98576058038511</v>
      </c>
      <c r="J216" s="33"/>
    </row>
    <row r="217" s="34" customFormat="true" ht="18.75" hidden="false" customHeight="true" outlineLevel="0" collapsed="false">
      <c r="A217" s="33"/>
      <c r="B217" s="26"/>
      <c r="C217" s="27" t="s">
        <v>11</v>
      </c>
      <c r="D217" s="31"/>
      <c r="E217" s="28" t="n">
        <f aca="false">SUM(E214:E216)</f>
        <v>97431.62</v>
      </c>
      <c r="F217" s="28" t="n">
        <f aca="false">SUM(F214:F216)</f>
        <v>96077.09</v>
      </c>
      <c r="G217" s="29" t="n">
        <f aca="false">F217/E217</f>
        <v>0.986097634422993</v>
      </c>
      <c r="H217" s="28" t="n">
        <f aca="false">SUM(H214:H216)</f>
        <v>96077.59</v>
      </c>
      <c r="I217" s="29" t="n">
        <f aca="false">H217/E217</f>
        <v>0.986102766227227</v>
      </c>
      <c r="J217" s="35"/>
    </row>
    <row r="218" s="22" customFormat="true" ht="24" hidden="false" customHeight="true" outlineLevel="0" collapsed="false">
      <c r="A218" s="18"/>
      <c r="B218" s="26"/>
      <c r="C218" s="19" t="s">
        <v>93</v>
      </c>
      <c r="D218" s="19" t="s">
        <v>18</v>
      </c>
      <c r="E218" s="20" t="n">
        <v>2826</v>
      </c>
      <c r="F218" s="20" t="n">
        <v>2797.5</v>
      </c>
      <c r="G218" s="21" t="n">
        <f aca="false">F218/E218</f>
        <v>0.989915074309979</v>
      </c>
      <c r="H218" s="20" t="n">
        <v>2797.5</v>
      </c>
      <c r="I218" s="21" t="n">
        <f aca="false">H218/E218</f>
        <v>0.989915074309979</v>
      </c>
      <c r="J218" s="18"/>
    </row>
    <row r="219" s="22" customFormat="true" ht="48" hidden="false" customHeight="true" outlineLevel="0" collapsed="false">
      <c r="A219" s="18"/>
      <c r="B219" s="26"/>
      <c r="C219" s="19"/>
      <c r="D219" s="19" t="s">
        <v>10</v>
      </c>
      <c r="E219" s="20" t="n">
        <v>77689.47</v>
      </c>
      <c r="F219" s="20" t="n">
        <v>77194.27</v>
      </c>
      <c r="G219" s="21" t="n">
        <f aca="false">F219/E219</f>
        <v>0.993625905801649</v>
      </c>
      <c r="H219" s="20" t="n">
        <v>77194.77</v>
      </c>
      <c r="I219" s="21" t="n">
        <f aca="false">H219/E219</f>
        <v>0.993632341680282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8:E219)</f>
        <v>80515.47</v>
      </c>
      <c r="F220" s="20" t="n">
        <f aca="false">SUM(F218:F219)</f>
        <v>79991.77</v>
      </c>
      <c r="G220" s="21" t="n">
        <f aca="false">F220/E220</f>
        <v>0.993495659902377</v>
      </c>
      <c r="H220" s="20" t="n">
        <f aca="false">SUM(H218:H219)</f>
        <v>79992.27</v>
      </c>
      <c r="I220" s="21" t="n">
        <f aca="false">H220/E220</f>
        <v>0.993501869889103</v>
      </c>
      <c r="J220" s="24"/>
    </row>
    <row r="221" s="22" customFormat="true" ht="18.75" hidden="false" customHeight="true" outlineLevel="0" collapsed="false">
      <c r="A221" s="18"/>
      <c r="B221" s="26"/>
      <c r="C221" s="19" t="s">
        <v>94</v>
      </c>
      <c r="D221" s="19" t="s">
        <v>21</v>
      </c>
      <c r="E221" s="20" t="n">
        <v>6453.72</v>
      </c>
      <c r="F221" s="20" t="n">
        <v>6373.33</v>
      </c>
      <c r="G221" s="21" t="n">
        <f aca="false">F221/E221</f>
        <v>0.987543618254278</v>
      </c>
      <c r="H221" s="20" t="n">
        <v>6373.33</v>
      </c>
      <c r="I221" s="21" t="n">
        <f aca="false">H221/E221</f>
        <v>0.987543618254278</v>
      </c>
      <c r="J221" s="18"/>
    </row>
    <row r="222" s="22" customFormat="true" ht="28.5" hidden="false" customHeight="true" outlineLevel="0" collapsed="false">
      <c r="A222" s="18"/>
      <c r="B222" s="26"/>
      <c r="C222" s="19"/>
      <c r="D222" s="19" t="s">
        <v>18</v>
      </c>
      <c r="E222" s="20" t="n">
        <v>2625.24</v>
      </c>
      <c r="F222" s="20" t="n">
        <v>2597.95</v>
      </c>
      <c r="G222" s="21" t="n">
        <f aca="false">F222/E222</f>
        <v>0.989604759945757</v>
      </c>
      <c r="H222" s="20" t="n">
        <v>2597.95</v>
      </c>
      <c r="I222" s="21" t="n">
        <f aca="false">H222/E222</f>
        <v>0.989604759945757</v>
      </c>
      <c r="J222" s="18"/>
    </row>
    <row r="223" s="22" customFormat="true" ht="37.5" hidden="false" customHeight="true" outlineLevel="0" collapsed="false">
      <c r="A223" s="18"/>
      <c r="B223" s="26"/>
      <c r="C223" s="19"/>
      <c r="D223" s="19" t="s">
        <v>10</v>
      </c>
      <c r="E223" s="20" t="n">
        <v>7837.19</v>
      </c>
      <c r="F223" s="20" t="n">
        <v>7114.04</v>
      </c>
      <c r="G223" s="21" t="n">
        <f aca="false">F223/E223</f>
        <v>0.907728407758393</v>
      </c>
      <c r="H223" s="20" t="n">
        <v>7114.04</v>
      </c>
      <c r="I223" s="21" t="n">
        <f aca="false">H223/E223</f>
        <v>0.907728407758393</v>
      </c>
      <c r="J223" s="18"/>
    </row>
    <row r="224" s="22" customFormat="true" ht="18.75" hidden="false" customHeight="true" outlineLevel="0" collapsed="false">
      <c r="A224" s="18"/>
      <c r="B224" s="26"/>
      <c r="C224" s="19" t="s">
        <v>14</v>
      </c>
      <c r="D224" s="23"/>
      <c r="E224" s="20" t="n">
        <f aca="false">SUM(E221:E223)</f>
        <v>16916.15</v>
      </c>
      <c r="F224" s="20" t="n">
        <f aca="false">SUM(F221:F223)</f>
        <v>16085.32</v>
      </c>
      <c r="G224" s="21" t="n">
        <f aca="false">F224/E224</f>
        <v>0.950885396499794</v>
      </c>
      <c r="H224" s="20" t="n">
        <f aca="false">SUM(H221:H223)</f>
        <v>16085.32</v>
      </c>
      <c r="I224" s="21" t="n">
        <f aca="false">H224/E224</f>
        <v>0.950885396499794</v>
      </c>
      <c r="J224" s="24"/>
    </row>
    <row r="225" s="22" customFormat="true" ht="24.75" hidden="false" customHeight="true" outlineLevel="0" collapsed="false">
      <c r="A225" s="18"/>
      <c r="B225" s="26" t="n">
        <v>16</v>
      </c>
      <c r="C225" s="27" t="s">
        <v>95</v>
      </c>
      <c r="D225" s="27" t="s">
        <v>18</v>
      </c>
      <c r="E225" s="28" t="n">
        <f aca="false">E230</f>
        <v>478</v>
      </c>
      <c r="F225" s="28" t="n">
        <f aca="false">F230</f>
        <v>477.81</v>
      </c>
      <c r="G225" s="29" t="n">
        <f aca="false">G230</f>
        <v>0.999602510460251</v>
      </c>
      <c r="H225" s="28" t="n">
        <f aca="false">H230</f>
        <v>477.81</v>
      </c>
      <c r="I225" s="29" t="n">
        <f aca="false">I230</f>
        <v>0.999602510460251</v>
      </c>
      <c r="J225" s="18"/>
    </row>
    <row r="226" s="22" customFormat="true" ht="46.5" hidden="false" customHeight="true" outlineLevel="0" collapsed="false">
      <c r="A226" s="18"/>
      <c r="B226" s="26"/>
      <c r="C226" s="27"/>
      <c r="D226" s="27" t="s">
        <v>10</v>
      </c>
      <c r="E226" s="28" t="n">
        <f aca="false">E228</f>
        <v>0</v>
      </c>
      <c r="F226" s="28" t="n">
        <f aca="false">F228</f>
        <v>0</v>
      </c>
      <c r="G226" s="29" t="str">
        <f aca="false">G228</f>
        <v>-</v>
      </c>
      <c r="H226" s="28" t="n">
        <f aca="false">H228</f>
        <v>0</v>
      </c>
      <c r="I226" s="29" t="str">
        <f aca="false">I228</f>
        <v>-</v>
      </c>
      <c r="J226" s="18"/>
    </row>
    <row r="227" s="22" customFormat="true" ht="18.75" hidden="false" customHeight="true" outlineLevel="0" collapsed="false">
      <c r="A227" s="18"/>
      <c r="B227" s="26"/>
      <c r="C227" s="27" t="s">
        <v>11</v>
      </c>
      <c r="D227" s="31"/>
      <c r="E227" s="28" t="n">
        <f aca="false">SUM(E225:E226)</f>
        <v>478</v>
      </c>
      <c r="F227" s="28" t="n">
        <f aca="false">SUM(F225:F226)</f>
        <v>477.81</v>
      </c>
      <c r="G227" s="29" t="n">
        <f aca="false">SUM(G225:G226)</f>
        <v>0.999602510460251</v>
      </c>
      <c r="H227" s="28" t="n">
        <f aca="false">SUM(H225:H226)</f>
        <v>477.81</v>
      </c>
      <c r="I227" s="29" t="n">
        <f aca="false">SUM(I225:I226)</f>
        <v>0.999602510460251</v>
      </c>
      <c r="J227" s="24"/>
    </row>
    <row r="228" s="22" customFormat="true" ht="37.5" hidden="false" customHeight="true" outlineLevel="0" collapsed="false">
      <c r="A228" s="18"/>
      <c r="B228" s="26"/>
      <c r="C228" s="40" t="s">
        <v>96</v>
      </c>
      <c r="D228" s="19" t="s">
        <v>10</v>
      </c>
      <c r="E228" s="20" t="n">
        <v>0</v>
      </c>
      <c r="F228" s="20" t="n">
        <v>0</v>
      </c>
      <c r="G228" s="21" t="s">
        <v>13</v>
      </c>
      <c r="H228" s="20" t="n">
        <v>0</v>
      </c>
      <c r="I228" s="21" t="s">
        <v>13</v>
      </c>
      <c r="J228" s="18"/>
    </row>
    <row r="229" s="22" customFormat="true" ht="18.75" hidden="false" customHeight="true" outlineLevel="0" collapsed="false">
      <c r="A229" s="18"/>
      <c r="B229" s="26"/>
      <c r="C229" s="19" t="s">
        <v>14</v>
      </c>
      <c r="D229" s="23"/>
      <c r="E229" s="20" t="n">
        <f aca="false">SUM(E228)</f>
        <v>0</v>
      </c>
      <c r="F229" s="20" t="n">
        <f aca="false">SUM(F228)</f>
        <v>0</v>
      </c>
      <c r="G229" s="21" t="s">
        <v>13</v>
      </c>
      <c r="H229" s="20" t="n">
        <f aca="false">SUM(H228)</f>
        <v>0</v>
      </c>
      <c r="I229" s="21" t="s">
        <v>13</v>
      </c>
      <c r="J229" s="24"/>
    </row>
    <row r="230" s="22" customFormat="true" ht="26.25" hidden="false" customHeight="true" outlineLevel="0" collapsed="false">
      <c r="A230" s="18"/>
      <c r="B230" s="26"/>
      <c r="C230" s="40" t="s">
        <v>97</v>
      </c>
      <c r="D230" s="19" t="s">
        <v>18</v>
      </c>
      <c r="E230" s="20" t="n">
        <v>478</v>
      </c>
      <c r="F230" s="20" t="n">
        <v>477.81</v>
      </c>
      <c r="G230" s="21" t="n">
        <f aca="false">F230/E230</f>
        <v>0.999602510460251</v>
      </c>
      <c r="H230" s="20" t="n">
        <v>477.81</v>
      </c>
      <c r="I230" s="21" t="n">
        <f aca="false">H230/E230</f>
        <v>0.999602510460251</v>
      </c>
      <c r="J230" s="18"/>
    </row>
    <row r="231" s="22" customFormat="true" ht="18.75" hidden="false" customHeight="true" outlineLevel="0" collapsed="false">
      <c r="A231" s="18"/>
      <c r="B231" s="26"/>
      <c r="C231" s="19" t="s">
        <v>14</v>
      </c>
      <c r="D231" s="23"/>
      <c r="E231" s="20" t="n">
        <f aca="false">SUM(E230)</f>
        <v>478</v>
      </c>
      <c r="F231" s="20" t="n">
        <f aca="false">SUM(F230)</f>
        <v>477.81</v>
      </c>
      <c r="G231" s="21" t="n">
        <f aca="false">F231/E231</f>
        <v>0.999602510460251</v>
      </c>
      <c r="H231" s="20" t="n">
        <f aca="false">SUM(H230)</f>
        <v>477.81</v>
      </c>
      <c r="I231" s="21" t="n">
        <f aca="false">H231/E231</f>
        <v>0.999602510460251</v>
      </c>
      <c r="J231" s="24"/>
    </row>
    <row r="232" s="34" customFormat="true" ht="18.75" hidden="false" customHeight="true" outlineLevel="0" collapsed="false">
      <c r="A232" s="33"/>
      <c r="B232" s="26" t="n">
        <v>17</v>
      </c>
      <c r="C232" s="27" t="s">
        <v>98</v>
      </c>
      <c r="D232" s="27" t="s">
        <v>21</v>
      </c>
      <c r="E232" s="28" t="n">
        <f aca="false">E237</f>
        <v>50699.59</v>
      </c>
      <c r="F232" s="28" t="n">
        <f aca="false">F237</f>
        <v>50699.59</v>
      </c>
      <c r="G232" s="29" t="n">
        <f aca="false">F232/E232</f>
        <v>1</v>
      </c>
      <c r="H232" s="28" t="n">
        <f aca="false">H237</f>
        <v>50699.59</v>
      </c>
      <c r="I232" s="29" t="n">
        <f aca="false">H232/E232</f>
        <v>1</v>
      </c>
      <c r="J232" s="33"/>
    </row>
    <row r="233" s="34" customFormat="true" ht="28.5" hidden="false" customHeight="true" outlineLevel="0" collapsed="false">
      <c r="A233" s="33"/>
      <c r="B233" s="26"/>
      <c r="C233" s="27"/>
      <c r="D233" s="27" t="s">
        <v>18</v>
      </c>
      <c r="E233" s="28" t="n">
        <f aca="false">E238+E243</f>
        <v>218340.34</v>
      </c>
      <c r="F233" s="28" t="n">
        <f aca="false">F238+F243</f>
        <v>207029.64</v>
      </c>
      <c r="G233" s="29" t="n">
        <f aca="false">F233/E233</f>
        <v>0.948196929619144</v>
      </c>
      <c r="H233" s="28" t="n">
        <f aca="false">H238+H243</f>
        <v>206921.33</v>
      </c>
      <c r="I233" s="29" t="n">
        <f aca="false">H233/E233</f>
        <v>0.94770086920264</v>
      </c>
      <c r="J233" s="33"/>
    </row>
    <row r="234" s="34" customFormat="true" ht="45" hidden="false" customHeight="true" outlineLevel="0" collapsed="false">
      <c r="A234" s="33"/>
      <c r="B234" s="26"/>
      <c r="C234" s="27"/>
      <c r="D234" s="27" t="s">
        <v>10</v>
      </c>
      <c r="E234" s="28" t="n">
        <f aca="false">E239+E241+E244</f>
        <v>417873.15</v>
      </c>
      <c r="F234" s="28" t="n">
        <f aca="false">F239+F241+F244</f>
        <v>415509.54</v>
      </c>
      <c r="G234" s="29" t="n">
        <f aca="false">F234/E234</f>
        <v>0.994343714115157</v>
      </c>
      <c r="H234" s="28" t="n">
        <f aca="false">H239+H241+H244</f>
        <v>415509.54</v>
      </c>
      <c r="I234" s="29" t="n">
        <f aca="false">H234/E234</f>
        <v>0.994343714115157</v>
      </c>
      <c r="J234" s="33"/>
    </row>
    <row r="235" s="34" customFormat="true" ht="20.25" hidden="false" customHeight="true" outlineLevel="0" collapsed="false">
      <c r="A235" s="33"/>
      <c r="B235" s="26"/>
      <c r="C235" s="27"/>
      <c r="D235" s="27" t="s">
        <v>47</v>
      </c>
      <c r="E235" s="28" t="n">
        <f aca="false">E245</f>
        <v>37800</v>
      </c>
      <c r="F235" s="28" t="n">
        <f aca="false">F245</f>
        <v>37800</v>
      </c>
      <c r="G235" s="29" t="n">
        <f aca="false">F235/E235</f>
        <v>1</v>
      </c>
      <c r="H235" s="28" t="n">
        <f aca="false">H245</f>
        <v>37800</v>
      </c>
      <c r="I235" s="29" t="n">
        <f aca="false">H235/E235</f>
        <v>1</v>
      </c>
      <c r="J235" s="33"/>
    </row>
    <row r="236" s="34" customFormat="true" ht="18.75" hidden="false" customHeight="true" outlineLevel="0" collapsed="false">
      <c r="A236" s="33"/>
      <c r="B236" s="26"/>
      <c r="C236" s="27" t="s">
        <v>11</v>
      </c>
      <c r="D236" s="31"/>
      <c r="E236" s="28" t="n">
        <f aca="false">SUM(E232:E235)</f>
        <v>724713.08</v>
      </c>
      <c r="F236" s="28" t="n">
        <f aca="false">SUM(F232:F235)</f>
        <v>711038.77</v>
      </c>
      <c r="G236" s="29" t="n">
        <f aca="false">F236/E236</f>
        <v>0.981131415483766</v>
      </c>
      <c r="H236" s="28" t="n">
        <f aca="false">SUM(H232:H235)</f>
        <v>710930.46</v>
      </c>
      <c r="I236" s="29" t="n">
        <f aca="false">H236/E236</f>
        <v>0.980981963234333</v>
      </c>
      <c r="J236" s="35"/>
    </row>
    <row r="237" s="22" customFormat="true" ht="18.75" hidden="false" customHeight="true" outlineLevel="0" collapsed="false">
      <c r="A237" s="18"/>
      <c r="B237" s="26"/>
      <c r="C237" s="19" t="s">
        <v>99</v>
      </c>
      <c r="D237" s="19" t="s">
        <v>21</v>
      </c>
      <c r="E237" s="20" t="n">
        <v>50699.59</v>
      </c>
      <c r="F237" s="20" t="n">
        <v>50699.59</v>
      </c>
      <c r="G237" s="21" t="n">
        <f aca="false">F237/E237</f>
        <v>1</v>
      </c>
      <c r="H237" s="20" t="n">
        <v>50699.59</v>
      </c>
      <c r="I237" s="21" t="n">
        <f aca="false">H237/E237</f>
        <v>1</v>
      </c>
      <c r="J237" s="18"/>
    </row>
    <row r="238" s="22" customFormat="true" ht="28.5" hidden="false" customHeight="true" outlineLevel="0" collapsed="false">
      <c r="A238" s="18"/>
      <c r="B238" s="26"/>
      <c r="C238" s="19"/>
      <c r="D238" s="19" t="s">
        <v>18</v>
      </c>
      <c r="E238" s="20" t="n">
        <v>192792.94</v>
      </c>
      <c r="F238" s="20" t="n">
        <v>186148.45</v>
      </c>
      <c r="G238" s="21" t="n">
        <f aca="false">F238/E238</f>
        <v>0.965535615567666</v>
      </c>
      <c r="H238" s="20" t="n">
        <v>186040.14</v>
      </c>
      <c r="I238" s="21" t="n">
        <f aca="false">H238/E238</f>
        <v>0.964973821136811</v>
      </c>
      <c r="J238" s="18"/>
    </row>
    <row r="239" s="22" customFormat="true" ht="37.5" hidden="false" customHeight="true" outlineLevel="0" collapsed="false">
      <c r="A239" s="18"/>
      <c r="B239" s="26"/>
      <c r="C239" s="19"/>
      <c r="D239" s="19" t="s">
        <v>10</v>
      </c>
      <c r="E239" s="20" t="n">
        <v>162793.95</v>
      </c>
      <c r="F239" s="20" t="n">
        <v>153137.75</v>
      </c>
      <c r="G239" s="21" t="n">
        <f aca="false">F239/E239</f>
        <v>0.940684527895539</v>
      </c>
      <c r="H239" s="20" t="n">
        <v>153137.75</v>
      </c>
      <c r="I239" s="21" t="n">
        <f aca="false">H239/E239</f>
        <v>0.940684527895539</v>
      </c>
      <c r="J239" s="18"/>
    </row>
    <row r="240" s="22" customFormat="true" ht="18.75" hidden="false" customHeight="true" outlineLevel="0" collapsed="false">
      <c r="A240" s="18"/>
      <c r="B240" s="26"/>
      <c r="C240" s="19" t="s">
        <v>14</v>
      </c>
      <c r="D240" s="23"/>
      <c r="E240" s="20" t="n">
        <f aca="false">SUM(E237:E239)</f>
        <v>406286.48</v>
      </c>
      <c r="F240" s="20" t="n">
        <f aca="false">SUM(F237:F239)</f>
        <v>389985.79</v>
      </c>
      <c r="G240" s="21" t="n">
        <f aca="false">F240/E240</f>
        <v>0.959878827373237</v>
      </c>
      <c r="H240" s="20" t="n">
        <f aca="false">SUM(H237:H239)</f>
        <v>389877.48</v>
      </c>
      <c r="I240" s="21" t="n">
        <f aca="false">H240/E240</f>
        <v>0.959612242081007</v>
      </c>
      <c r="J240" s="24"/>
    </row>
    <row r="241" s="22" customFormat="true" ht="34.5" hidden="false" customHeight="true" outlineLevel="0" collapsed="false">
      <c r="A241" s="18"/>
      <c r="B241" s="26"/>
      <c r="C241" s="19" t="s">
        <v>100</v>
      </c>
      <c r="D241" s="19" t="s">
        <v>10</v>
      </c>
      <c r="E241" s="20" t="n">
        <v>246426.6</v>
      </c>
      <c r="F241" s="20" t="n">
        <v>255299.58</v>
      </c>
      <c r="G241" s="21" t="n">
        <f aca="false">F241/E241</f>
        <v>1.03600658370484</v>
      </c>
      <c r="H241" s="20" t="n">
        <v>255299.58</v>
      </c>
      <c r="I241" s="21" t="n">
        <f aca="false">H241/E241</f>
        <v>1.03600658370484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41)</f>
        <v>246426.6</v>
      </c>
      <c r="F242" s="20" t="n">
        <f aca="false">SUM(F241)</f>
        <v>255299.58</v>
      </c>
      <c r="G242" s="21" t="n">
        <f aca="false">F242/E242</f>
        <v>1.03600658370484</v>
      </c>
      <c r="H242" s="20" t="n">
        <f aca="false">SUM(H241)</f>
        <v>255299.58</v>
      </c>
      <c r="I242" s="21" t="n">
        <f aca="false">H242/E242</f>
        <v>1.03600658370484</v>
      </c>
      <c r="J242" s="24"/>
    </row>
    <row r="243" s="22" customFormat="true" ht="25.5" hidden="false" customHeight="true" outlineLevel="0" collapsed="false">
      <c r="A243" s="18"/>
      <c r="B243" s="26"/>
      <c r="C243" s="19" t="s">
        <v>101</v>
      </c>
      <c r="D243" s="19" t="s">
        <v>18</v>
      </c>
      <c r="E243" s="20" t="n">
        <v>25547.4</v>
      </c>
      <c r="F243" s="20" t="n">
        <v>20881.19</v>
      </c>
      <c r="G243" s="21" t="n">
        <f aca="false">F243/E243</f>
        <v>0.817350885021568</v>
      </c>
      <c r="H243" s="20" t="n">
        <v>20881.19</v>
      </c>
      <c r="I243" s="21" t="n">
        <f aca="false">H243/E243</f>
        <v>0.817350885021568</v>
      </c>
      <c r="J243" s="18"/>
    </row>
    <row r="244" s="22" customFormat="true" ht="34.5" hidden="false" customHeight="true" outlineLevel="0" collapsed="false">
      <c r="A244" s="18"/>
      <c r="B244" s="26"/>
      <c r="C244" s="19"/>
      <c r="D244" s="19" t="s">
        <v>10</v>
      </c>
      <c r="E244" s="20" t="n">
        <v>8652.6</v>
      </c>
      <c r="F244" s="20" t="n">
        <v>7072.21</v>
      </c>
      <c r="G244" s="21" t="n">
        <f aca="false">F244/E244</f>
        <v>0.817350854078543</v>
      </c>
      <c r="H244" s="20" t="n">
        <v>7072.21</v>
      </c>
      <c r="I244" s="21" t="n">
        <f aca="false">H244/E244</f>
        <v>0.817350854078543</v>
      </c>
      <c r="J244" s="18"/>
    </row>
    <row r="245" s="22" customFormat="true" ht="21" hidden="false" customHeight="true" outlineLevel="0" collapsed="false">
      <c r="A245" s="18"/>
      <c r="B245" s="26"/>
      <c r="C245" s="19"/>
      <c r="D245" s="19" t="s">
        <v>47</v>
      </c>
      <c r="E245" s="20" t="n">
        <v>37800</v>
      </c>
      <c r="F245" s="20" t="n">
        <v>37800</v>
      </c>
      <c r="G245" s="21" t="n">
        <f aca="false">F245/E245</f>
        <v>1</v>
      </c>
      <c r="H245" s="20" t="n">
        <v>37800</v>
      </c>
      <c r="I245" s="21" t="n">
        <f aca="false">H245/E245</f>
        <v>1</v>
      </c>
      <c r="J245" s="18"/>
    </row>
    <row r="246" s="22" customFormat="true" ht="18.75" hidden="false" customHeight="true" outlineLevel="0" collapsed="false">
      <c r="A246" s="18"/>
      <c r="B246" s="26"/>
      <c r="C246" s="19" t="s">
        <v>14</v>
      </c>
      <c r="D246" s="23"/>
      <c r="E246" s="20" t="n">
        <f aca="false">SUM(E243:E245)</f>
        <v>72000</v>
      </c>
      <c r="F246" s="20" t="n">
        <f aca="false">SUM(F243:F245)</f>
        <v>65753.4</v>
      </c>
      <c r="G246" s="21" t="n">
        <f aca="false">F246/E246</f>
        <v>0.913241666666667</v>
      </c>
      <c r="H246" s="20" t="n">
        <f aca="false">SUM(H243:H245)</f>
        <v>65753.4</v>
      </c>
      <c r="I246" s="21" t="n">
        <f aca="false">H246/E246</f>
        <v>0.913241666666667</v>
      </c>
      <c r="J246" s="24"/>
    </row>
    <row r="247" s="22" customFormat="true" ht="58.5" hidden="false" customHeight="true" outlineLevel="0" collapsed="false">
      <c r="A247" s="18"/>
      <c r="B247" s="44" t="n">
        <v>18</v>
      </c>
      <c r="C247" s="27" t="s">
        <v>102</v>
      </c>
      <c r="D247" s="27" t="s">
        <v>10</v>
      </c>
      <c r="E247" s="28" t="n">
        <f aca="false">E250</f>
        <v>0</v>
      </c>
      <c r="F247" s="28" t="n">
        <f aca="false">F250</f>
        <v>0</v>
      </c>
      <c r="G247" s="29" t="e">
        <f aca="false">F247/E247</f>
        <v>#DIV/0!</v>
      </c>
      <c r="H247" s="28" t="n">
        <f aca="false">H250</f>
        <v>0</v>
      </c>
      <c r="I247" s="29" t="e">
        <f aca="false">H247/E247</f>
        <v>#DIV/0!</v>
      </c>
      <c r="J247" s="18"/>
    </row>
    <row r="248" s="22" customFormat="true" ht="18.75" hidden="false" customHeight="true" outlineLevel="0" collapsed="false">
      <c r="A248" s="18"/>
      <c r="B248" s="44"/>
      <c r="C248" s="27"/>
      <c r="D248" s="27" t="s">
        <v>47</v>
      </c>
      <c r="E248" s="28" t="n">
        <f aca="false">E251</f>
        <v>70000</v>
      </c>
      <c r="F248" s="28" t="n">
        <f aca="false">F251</f>
        <v>0</v>
      </c>
      <c r="G248" s="29" t="n">
        <f aca="false">F248/E248</f>
        <v>0</v>
      </c>
      <c r="H248" s="28" t="n">
        <f aca="false">H251</f>
        <v>0</v>
      </c>
      <c r="I248" s="29" t="n">
        <f aca="false">H248/E248</f>
        <v>0</v>
      </c>
      <c r="J248" s="18"/>
    </row>
    <row r="249" s="22" customFormat="true" ht="18.75" hidden="false" customHeight="true" outlineLevel="0" collapsed="false">
      <c r="A249" s="18"/>
      <c r="B249" s="44"/>
      <c r="C249" s="27" t="s">
        <v>11</v>
      </c>
      <c r="D249" s="31"/>
      <c r="E249" s="28" t="n">
        <f aca="false">SUM(E247:E248)</f>
        <v>70000</v>
      </c>
      <c r="F249" s="28" t="n">
        <f aca="false">SUM(F247:F248)</f>
        <v>0</v>
      </c>
      <c r="G249" s="29" t="n">
        <f aca="false">F249/E249</f>
        <v>0</v>
      </c>
      <c r="H249" s="28" t="n">
        <f aca="false">SUM(H247:H248)</f>
        <v>0</v>
      </c>
      <c r="I249" s="29" t="n">
        <f aca="false">H249/E249</f>
        <v>0</v>
      </c>
      <c r="J249" s="24"/>
    </row>
    <row r="250" s="22" customFormat="true" ht="37.5" hidden="false" customHeight="true" outlineLevel="0" collapsed="false">
      <c r="A250" s="18"/>
      <c r="B250" s="44"/>
      <c r="C250" s="19" t="s">
        <v>103</v>
      </c>
      <c r="D250" s="19" t="s">
        <v>10</v>
      </c>
      <c r="E250" s="20" t="n">
        <v>0</v>
      </c>
      <c r="F250" s="20" t="n">
        <v>0</v>
      </c>
      <c r="G250" s="21" t="s">
        <v>13</v>
      </c>
      <c r="H250" s="20" t="n">
        <v>0</v>
      </c>
      <c r="I250" s="21" t="s">
        <v>13</v>
      </c>
      <c r="J250" s="18"/>
    </row>
    <row r="251" s="22" customFormat="true" ht="18.75" hidden="false" customHeight="true" outlineLevel="0" collapsed="false">
      <c r="A251" s="18"/>
      <c r="B251" s="44"/>
      <c r="C251" s="19"/>
      <c r="D251" s="19" t="s">
        <v>47</v>
      </c>
      <c r="E251" s="20" t="n">
        <v>70000</v>
      </c>
      <c r="F251" s="20" t="n">
        <v>0</v>
      </c>
      <c r="G251" s="21" t="n">
        <f aca="false">F251/E251</f>
        <v>0</v>
      </c>
      <c r="H251" s="20" t="n">
        <v>0</v>
      </c>
      <c r="I251" s="21" t="n">
        <f aca="false">H251/E251</f>
        <v>0</v>
      </c>
      <c r="J251" s="18"/>
    </row>
    <row r="252" s="22" customFormat="true" ht="18.75" hidden="false" customHeight="true" outlineLevel="0" collapsed="false">
      <c r="A252" s="18"/>
      <c r="B252" s="44"/>
      <c r="C252" s="19" t="s">
        <v>14</v>
      </c>
      <c r="D252" s="23"/>
      <c r="E252" s="20" t="n">
        <f aca="false">SUM(E250:E251)</f>
        <v>70000</v>
      </c>
      <c r="F252" s="20" t="n">
        <f aca="false">SUM(F250:F251)</f>
        <v>0</v>
      </c>
      <c r="G252" s="21" t="n">
        <f aca="false">F252/E252</f>
        <v>0</v>
      </c>
      <c r="H252" s="20" t="n">
        <f aca="false">SUM(H250:H251)</f>
        <v>0</v>
      </c>
      <c r="I252" s="21" t="n">
        <f aca="false">H252/E252</f>
        <v>0</v>
      </c>
      <c r="J252" s="24"/>
    </row>
    <row r="253" s="34" customFormat="true" ht="21.75" hidden="false" customHeight="true" outlineLevel="0" collapsed="false">
      <c r="A253" s="33"/>
      <c r="B253" s="26" t="n">
        <v>19</v>
      </c>
      <c r="C253" s="27" t="s">
        <v>104</v>
      </c>
      <c r="D253" s="27" t="s">
        <v>21</v>
      </c>
      <c r="E253" s="28" t="n">
        <f aca="false">E258</f>
        <v>12746.94</v>
      </c>
      <c r="F253" s="28" t="n">
        <f aca="false">F258</f>
        <v>9817.02</v>
      </c>
      <c r="G253" s="29" t="n">
        <f aca="false">F253/E253</f>
        <v>0.77014718826636</v>
      </c>
      <c r="H253" s="28" t="n">
        <f aca="false">H258</f>
        <v>9817.02</v>
      </c>
      <c r="I253" s="29" t="n">
        <f aca="false">H253/E253</f>
        <v>0.77014718826636</v>
      </c>
      <c r="J253" s="33"/>
    </row>
    <row r="254" s="34" customFormat="true" ht="21.75" hidden="false" customHeight="true" outlineLevel="0" collapsed="false">
      <c r="A254" s="33"/>
      <c r="B254" s="26"/>
      <c r="C254" s="27"/>
      <c r="D254" s="27" t="s">
        <v>18</v>
      </c>
      <c r="E254" s="28" t="n">
        <f aca="false">E259+E263</f>
        <v>3949.75</v>
      </c>
      <c r="F254" s="28" t="n">
        <f aca="false">F259</f>
        <v>2490.2</v>
      </c>
      <c r="G254" s="29" t="n">
        <f aca="false">F254/E254</f>
        <v>0.630470282929299</v>
      </c>
      <c r="H254" s="28" t="n">
        <f aca="false">H259+H263</f>
        <v>2490.2</v>
      </c>
      <c r="I254" s="29" t="n">
        <f aca="false">H254/E254</f>
        <v>0.630470282929299</v>
      </c>
      <c r="J254" s="33"/>
    </row>
    <row r="255" s="34" customFormat="true" ht="34.5" hidden="false" customHeight="true" outlineLevel="0" collapsed="false">
      <c r="A255" s="33"/>
      <c r="B255" s="26"/>
      <c r="C255" s="27"/>
      <c r="D255" s="27" t="s">
        <v>10</v>
      </c>
      <c r="E255" s="28" t="n">
        <f aca="false">E260+E263</f>
        <v>8909.45</v>
      </c>
      <c r="F255" s="28" t="n">
        <f aca="false">F260+F263</f>
        <v>8532.36</v>
      </c>
      <c r="G255" s="29" t="n">
        <f aca="false">F255/E255</f>
        <v>0.957675277374024</v>
      </c>
      <c r="H255" s="28" t="n">
        <f aca="false">H260</f>
        <v>7932.36</v>
      </c>
      <c r="I255" s="29" t="n">
        <f aca="false">H255/E255</f>
        <v>0.890331052983069</v>
      </c>
      <c r="J255" s="33"/>
    </row>
    <row r="256" s="34" customFormat="true" ht="26.25" hidden="false" customHeight="true" outlineLevel="0" collapsed="false">
      <c r="A256" s="33"/>
      <c r="B256" s="26"/>
      <c r="C256" s="27"/>
      <c r="D256" s="27" t="s">
        <v>47</v>
      </c>
      <c r="E256" s="28" t="n">
        <f aca="false">E264</f>
        <v>0</v>
      </c>
      <c r="F256" s="28" t="n">
        <f aca="false">F264</f>
        <v>0</v>
      </c>
      <c r="G256" s="29" t="s">
        <v>13</v>
      </c>
      <c r="H256" s="28" t="n">
        <f aca="false">H264</f>
        <v>600</v>
      </c>
      <c r="I256" s="29" t="s">
        <v>13</v>
      </c>
      <c r="J256" s="33"/>
    </row>
    <row r="257" s="34" customFormat="true" ht="18.75" hidden="false" customHeight="true" outlineLevel="0" collapsed="false">
      <c r="A257" s="33"/>
      <c r="B257" s="26"/>
      <c r="C257" s="27" t="s">
        <v>11</v>
      </c>
      <c r="D257" s="31"/>
      <c r="E257" s="28" t="n">
        <f aca="false">SUM(E253:E256)</f>
        <v>25606.14</v>
      </c>
      <c r="F257" s="28" t="n">
        <f aca="false">SUM(F253:F256)</f>
        <v>20839.58</v>
      </c>
      <c r="G257" s="29" t="n">
        <f aca="false">F257/E257</f>
        <v>0.813850896698995</v>
      </c>
      <c r="H257" s="28" t="n">
        <f aca="false">SUM(H253:H256)</f>
        <v>20839.58</v>
      </c>
      <c r="I257" s="29" t="n">
        <f aca="false">H257/E257</f>
        <v>0.813850896698995</v>
      </c>
      <c r="J257" s="35"/>
    </row>
    <row r="258" s="22" customFormat="true" ht="24" hidden="false" customHeight="true" outlineLevel="0" collapsed="false">
      <c r="A258" s="18"/>
      <c r="B258" s="26"/>
      <c r="C258" s="19" t="s">
        <v>105</v>
      </c>
      <c r="D258" s="19" t="s">
        <v>21</v>
      </c>
      <c r="E258" s="20" t="n">
        <v>12746.94</v>
      </c>
      <c r="F258" s="20" t="n">
        <v>9817.02</v>
      </c>
      <c r="G258" s="21" t="n">
        <f aca="false">F258/E258</f>
        <v>0.77014718826636</v>
      </c>
      <c r="H258" s="20" t="n">
        <v>9817.02</v>
      </c>
      <c r="I258" s="21" t="n">
        <f aca="false">H258/E258</f>
        <v>0.77014718826636</v>
      </c>
      <c r="J258" s="18"/>
    </row>
    <row r="259" s="22" customFormat="true" ht="24" hidden="false" customHeight="true" outlineLevel="0" collapsed="false">
      <c r="A259" s="18"/>
      <c r="B259" s="26"/>
      <c r="C259" s="19"/>
      <c r="D259" s="19" t="s">
        <v>18</v>
      </c>
      <c r="E259" s="20" t="n">
        <v>3219.75</v>
      </c>
      <c r="F259" s="20" t="n">
        <v>2490.2</v>
      </c>
      <c r="G259" s="21" t="n">
        <f aca="false">F259/E259</f>
        <v>0.773414084944483</v>
      </c>
      <c r="H259" s="20" t="n">
        <v>2490.2</v>
      </c>
      <c r="I259" s="21" t="n">
        <f aca="false">H259/E259</f>
        <v>0.773414084944483</v>
      </c>
      <c r="J259" s="18"/>
    </row>
    <row r="260" s="22" customFormat="true" ht="38.25" hidden="false" customHeight="true" outlineLevel="0" collapsed="false">
      <c r="A260" s="18"/>
      <c r="B260" s="26"/>
      <c r="C260" s="19"/>
      <c r="D260" s="19" t="s">
        <v>10</v>
      </c>
      <c r="E260" s="20" t="n">
        <v>8179.45</v>
      </c>
      <c r="F260" s="20" t="n">
        <v>7932.36</v>
      </c>
      <c r="G260" s="21" t="n">
        <f aca="false">F260/E260</f>
        <v>0.969791367390228</v>
      </c>
      <c r="H260" s="20" t="n">
        <v>7932.36</v>
      </c>
      <c r="I260" s="21" t="n">
        <f aca="false">H260/E260</f>
        <v>0.969791367390228</v>
      </c>
      <c r="J260" s="18"/>
    </row>
    <row r="261" s="22" customFormat="true" ht="18.75" hidden="false" customHeight="true" outlineLevel="0" collapsed="false">
      <c r="A261" s="18"/>
      <c r="B261" s="26"/>
      <c r="C261" s="19" t="s">
        <v>14</v>
      </c>
      <c r="D261" s="23"/>
      <c r="E261" s="20" t="n">
        <f aca="false">SUM(E258:E260)</f>
        <v>24146.14</v>
      </c>
      <c r="F261" s="20" t="n">
        <f aca="false">SUM(F258:F260)</f>
        <v>20239.58</v>
      </c>
      <c r="G261" s="21" t="n">
        <f aca="false">F261/E261</f>
        <v>0.83821182184813</v>
      </c>
      <c r="H261" s="20" t="n">
        <f aca="false">SUM(H258:H260)</f>
        <v>20239.58</v>
      </c>
      <c r="I261" s="21" t="n">
        <f aca="false">H261/E261</f>
        <v>0.83821182184813</v>
      </c>
      <c r="J261" s="24"/>
    </row>
    <row r="262" s="22" customFormat="true" ht="26.25" hidden="false" customHeight="true" outlineLevel="0" collapsed="false">
      <c r="A262" s="18"/>
      <c r="B262" s="26"/>
      <c r="C262" s="19" t="s">
        <v>106</v>
      </c>
      <c r="D262" s="19" t="s">
        <v>18</v>
      </c>
      <c r="E262" s="20" t="n">
        <v>0</v>
      </c>
      <c r="F262" s="20" t="n">
        <v>0</v>
      </c>
      <c r="G262" s="21" t="s">
        <v>13</v>
      </c>
      <c r="H262" s="20" t="n">
        <v>0</v>
      </c>
      <c r="I262" s="21" t="s">
        <v>13</v>
      </c>
      <c r="J262" s="18"/>
    </row>
    <row r="263" s="22" customFormat="true" ht="33.75" hidden="false" customHeight="true" outlineLevel="0" collapsed="false">
      <c r="A263" s="18"/>
      <c r="B263" s="26"/>
      <c r="C263" s="19"/>
      <c r="D263" s="19" t="s">
        <v>10</v>
      </c>
      <c r="E263" s="20" t="n">
        <v>730</v>
      </c>
      <c r="F263" s="20" t="n">
        <v>600</v>
      </c>
      <c r="G263" s="21" t="s">
        <v>13</v>
      </c>
      <c r="H263" s="20" t="n">
        <v>0</v>
      </c>
      <c r="I263" s="21" t="s">
        <v>13</v>
      </c>
      <c r="J263" s="18"/>
    </row>
    <row r="264" s="22" customFormat="true" ht="18.75" hidden="false" customHeight="true" outlineLevel="0" collapsed="false">
      <c r="A264" s="18"/>
      <c r="B264" s="26"/>
      <c r="C264" s="19"/>
      <c r="D264" s="19" t="s">
        <v>47</v>
      </c>
      <c r="E264" s="20" t="n">
        <v>0</v>
      </c>
      <c r="F264" s="20" t="n">
        <v>0</v>
      </c>
      <c r="G264" s="21" t="s">
        <v>13</v>
      </c>
      <c r="H264" s="20" t="n">
        <v>600</v>
      </c>
      <c r="I264" s="21" t="s">
        <v>13</v>
      </c>
      <c r="J264" s="18"/>
    </row>
    <row r="265" s="22" customFormat="true" ht="18.75" hidden="false" customHeight="true" outlineLevel="0" collapsed="false">
      <c r="A265" s="18"/>
      <c r="B265" s="26"/>
      <c r="C265" s="19" t="s">
        <v>14</v>
      </c>
      <c r="D265" s="23"/>
      <c r="E265" s="20" t="n">
        <f aca="false">SUM(E262:E264)</f>
        <v>730</v>
      </c>
      <c r="F265" s="20" t="n">
        <f aca="false">SUM(F262:F264)</f>
        <v>600</v>
      </c>
      <c r="G265" s="21" t="s">
        <v>13</v>
      </c>
      <c r="H265" s="20" t="n">
        <f aca="false">SUM(H262:H264)</f>
        <v>600</v>
      </c>
      <c r="I265" s="21" t="s">
        <v>13</v>
      </c>
      <c r="J265" s="24"/>
    </row>
    <row r="266" s="22" customFormat="true" ht="18" hidden="false" customHeight="true" outlineLevel="0" collapsed="false">
      <c r="A266" s="18"/>
      <c r="B266" s="45"/>
      <c r="C266" s="46" t="s">
        <v>107</v>
      </c>
      <c r="D266" s="46" t="s">
        <v>21</v>
      </c>
      <c r="E266" s="47" t="n">
        <f aca="false">E9+E232+E214+E189+E120+E33+E253+E66</f>
        <v>175793.58</v>
      </c>
      <c r="F266" s="47" t="n">
        <f aca="false">F9+F232+F214+F189+F120+F33+F253+F66</f>
        <v>162021.74</v>
      </c>
      <c r="G266" s="48" t="n">
        <f aca="false">F266/E266</f>
        <v>0.921659027593613</v>
      </c>
      <c r="H266" s="47" t="n">
        <f aca="false">H9+H232+H214+H189+H120+H33+H253+H66</f>
        <v>162021.74</v>
      </c>
      <c r="I266" s="48" t="n">
        <f aca="false">H266/E266</f>
        <v>0.921659027593613</v>
      </c>
      <c r="J266" s="24"/>
    </row>
    <row r="267" s="22" customFormat="true" ht="27.75" hidden="false" customHeight="true" outlineLevel="0" collapsed="false">
      <c r="A267" s="18"/>
      <c r="B267" s="45"/>
      <c r="C267" s="46"/>
      <c r="D267" s="46" t="s">
        <v>18</v>
      </c>
      <c r="E267" s="47" t="n">
        <f aca="false">E233+E215+E190+E121+E34+E254</f>
        <v>2269160.44</v>
      </c>
      <c r="F267" s="47" t="n">
        <f aca="false">F10+F34+F50+F78+F91+F121+F142+F177+F225+F233+F254+F67+F190+F206+F215</f>
        <v>2472571.06</v>
      </c>
      <c r="G267" s="48" t="n">
        <f aca="false">F267/E267</f>
        <v>1.08964135651863</v>
      </c>
      <c r="H267" s="47" t="n">
        <f aca="false">H10+H34+H50+H78+H91+H121+H142+H177+H225+H233+H254+H67+H190+H206+H215</f>
        <v>2483083.5</v>
      </c>
      <c r="I267" s="48" t="n">
        <f aca="false">H267/E267</f>
        <v>1.09427410077711</v>
      </c>
      <c r="J267" s="24"/>
    </row>
    <row r="268" s="22" customFormat="true" ht="36.75" hidden="false" customHeight="true" outlineLevel="0" collapsed="false">
      <c r="A268" s="18"/>
      <c r="B268" s="45"/>
      <c r="C268" s="46"/>
      <c r="D268" s="46" t="s">
        <v>10</v>
      </c>
      <c r="E268" s="47" t="n">
        <f aca="false">E3+E11+E35+E51+E68+E79+E92+E101+E122+E143+E164+E178+E191+E207+E216+E226+E234+E247+E255</f>
        <v>2727419.19</v>
      </c>
      <c r="F268" s="47" t="n">
        <f aca="false">F3+F11+F35+F51+F68+F79+F92+F101+F122+F143+F164+F178+F191+F207+F216+F226+F234+F247+F255</f>
        <v>2680409.20056</v>
      </c>
      <c r="G268" s="48" t="n">
        <f aca="false">F268/E268</f>
        <v>0.982763929500694</v>
      </c>
      <c r="H268" s="47" t="n">
        <f aca="false">H255+H247+H234+H226+H216+H207+H191+H178+H164+H143+H122+H101+H92+H79+H68+H51+H35+H11+H3</f>
        <v>2687055.74056</v>
      </c>
      <c r="I268" s="48" t="n">
        <f aca="false">H268/E268</f>
        <v>0.985200863296705</v>
      </c>
      <c r="J268" s="24"/>
    </row>
    <row r="269" s="22" customFormat="true" ht="18" hidden="false" customHeight="true" outlineLevel="0" collapsed="false">
      <c r="A269" s="18"/>
      <c r="B269" s="45"/>
      <c r="C269" s="46"/>
      <c r="D269" s="46" t="s">
        <v>47</v>
      </c>
      <c r="E269" s="47" t="n">
        <f aca="false">E256+E248+E165+E144+E123+E102+E80+E235+E264</f>
        <v>2486674.07</v>
      </c>
      <c r="F269" s="47" t="n">
        <f aca="false">F256+F248+F165+F144+F123+F102+F80+F235+F264</f>
        <v>416632.29</v>
      </c>
      <c r="G269" s="48" t="n">
        <f aca="false">F269/E269</f>
        <v>0.167545998499112</v>
      </c>
      <c r="H269" s="47" t="n">
        <f aca="false">H256+H248+H165+H144+H123+H102+H80+H235+H264</f>
        <v>417832.29</v>
      </c>
      <c r="I269" s="48" t="n">
        <f aca="false">H269/E269</f>
        <v>0.168028570788933</v>
      </c>
      <c r="J269" s="24"/>
    </row>
    <row r="270" s="22" customFormat="true" ht="18" hidden="false" customHeight="true" outlineLevel="0" collapsed="false">
      <c r="A270" s="18"/>
      <c r="B270" s="45"/>
      <c r="C270" s="45"/>
      <c r="D270" s="46" t="s">
        <v>108</v>
      </c>
      <c r="E270" s="47" t="n">
        <f aca="false">SUM(E266:E269)</f>
        <v>7659047.28</v>
      </c>
      <c r="F270" s="47" t="n">
        <f aca="false">SUM(F266:F269)</f>
        <v>5731634.29056</v>
      </c>
      <c r="G270" s="48" t="n">
        <f aca="false">F270/E270</f>
        <v>0.748348205856747</v>
      </c>
      <c r="H270" s="47" t="n">
        <f aca="false">SUM(H266:H269)</f>
        <v>5749993.27056</v>
      </c>
      <c r="I270" s="48" t="n">
        <f aca="false">H270/E270</f>
        <v>0.750745237671388</v>
      </c>
      <c r="J270" s="24"/>
    </row>
    <row r="272" customFormat="false" ht="14.45" hidden="false" customHeight="true" outlineLevel="0" collapsed="false">
      <c r="F272" s="49"/>
    </row>
    <row r="273" customFormat="false" ht="14.45" hidden="false" customHeight="true" outlineLevel="0" collapsed="false">
      <c r="F273" s="49"/>
      <c r="H273" s="49"/>
    </row>
    <row r="274" customFormat="false" ht="14.45" hidden="false" customHeight="true" outlineLevel="0" collapsed="false">
      <c r="F274" s="49"/>
      <c r="H274" s="49"/>
    </row>
    <row r="276" customFormat="false" ht="14.45" hidden="false" customHeight="true" outlineLevel="0" collapsed="false">
      <c r="F276" s="49"/>
      <c r="H276" s="49"/>
    </row>
    <row r="278" customFormat="false" ht="14.45" hidden="false" customHeight="true" outlineLevel="0" collapsed="false">
      <c r="F278" s="49"/>
    </row>
    <row r="279" customFormat="false" ht="14.45" hidden="false" customHeight="true" outlineLevel="0" collapsed="false">
      <c r="F279" s="49"/>
      <c r="H279" s="49"/>
    </row>
    <row r="280" customFormat="false" ht="14.45" hidden="false" customHeight="true" outlineLevel="0" collapsed="false">
      <c r="F280" s="49"/>
    </row>
  </sheetData>
  <mergeCells count="76">
    <mergeCell ref="B1:I1"/>
    <mergeCell ref="B3:B8"/>
    <mergeCell ref="B9:B32"/>
    <mergeCell ref="C9:C11"/>
    <mergeCell ref="C15:C17"/>
    <mergeCell ref="C21:C22"/>
    <mergeCell ref="C26:C27"/>
    <mergeCell ref="B33:B49"/>
    <mergeCell ref="C33:C35"/>
    <mergeCell ref="C37:C38"/>
    <mergeCell ref="C40:C42"/>
    <mergeCell ref="B50:B65"/>
    <mergeCell ref="C50:C51"/>
    <mergeCell ref="C53:C54"/>
    <mergeCell ref="C56:C57"/>
    <mergeCell ref="C59:C60"/>
    <mergeCell ref="B66:B77"/>
    <mergeCell ref="C66:C68"/>
    <mergeCell ref="C72:C74"/>
    <mergeCell ref="B78:B90"/>
    <mergeCell ref="C78:C80"/>
    <mergeCell ref="C84:C85"/>
    <mergeCell ref="B91:B100"/>
    <mergeCell ref="C91:C92"/>
    <mergeCell ref="C98:C99"/>
    <mergeCell ref="B101:B119"/>
    <mergeCell ref="C101:C102"/>
    <mergeCell ref="C104:C105"/>
    <mergeCell ref="C107:C108"/>
    <mergeCell ref="C112:C113"/>
    <mergeCell ref="C115:C116"/>
    <mergeCell ref="B120:B137"/>
    <mergeCell ref="C120:C123"/>
    <mergeCell ref="C127:C130"/>
    <mergeCell ref="C132:C133"/>
    <mergeCell ref="C135:C136"/>
    <mergeCell ref="C138:C140"/>
    <mergeCell ref="B142:B163"/>
    <mergeCell ref="C142:C144"/>
    <mergeCell ref="C146:C148"/>
    <mergeCell ref="C150:C152"/>
    <mergeCell ref="C154:C156"/>
    <mergeCell ref="C158:C159"/>
    <mergeCell ref="C161:C162"/>
    <mergeCell ref="B164:B176"/>
    <mergeCell ref="C164:C165"/>
    <mergeCell ref="C171:C172"/>
    <mergeCell ref="C174:C175"/>
    <mergeCell ref="B177:B188"/>
    <mergeCell ref="C177:C178"/>
    <mergeCell ref="C180:C181"/>
    <mergeCell ref="B189:B203"/>
    <mergeCell ref="C189:C191"/>
    <mergeCell ref="C195:C196"/>
    <mergeCell ref="B206:B213"/>
    <mergeCell ref="C206:C207"/>
    <mergeCell ref="C211:C212"/>
    <mergeCell ref="B214:B224"/>
    <mergeCell ref="C214:C216"/>
    <mergeCell ref="C218:C219"/>
    <mergeCell ref="C221:C223"/>
    <mergeCell ref="B225:B231"/>
    <mergeCell ref="C225:C226"/>
    <mergeCell ref="B232:B246"/>
    <mergeCell ref="C232:C235"/>
    <mergeCell ref="C237:C239"/>
    <mergeCell ref="C243:C245"/>
    <mergeCell ref="B247:B252"/>
    <mergeCell ref="C247:C248"/>
    <mergeCell ref="C250:C251"/>
    <mergeCell ref="B253:B265"/>
    <mergeCell ref="C253:C256"/>
    <mergeCell ref="C258:C260"/>
    <mergeCell ref="C262:C264"/>
    <mergeCell ref="B266:B269"/>
    <mergeCell ref="C266:C2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2-02-01T08:19:34Z</dcterms:modified>
  <cp:revision>0</cp:revision>
  <dc:subject/>
  <dc:title/>
</cp:coreProperties>
</file>