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definedNames>
    <definedName function="false" hidden="false" localSheetId="0" name="_xlnm.Print_Titles" vbProcedure="false">'Сводный оперативный отчет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03">
  <si>
    <t xml:space="preserve">Оперативный отчёт о реализации муниципальных программ городского округа Электросталь Московской области (свод) 
 за  2017 год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
(в соответствии с действующими на 30.06.2017 редакциями муниципальных программ)</t>
  </si>
  <si>
    <t xml:space="preserve">Профинанси-ровано (тыс.руб)</t>
  </si>
  <si>
    <t xml:space="preserve">Процент финанси-рования</t>
  </si>
  <si>
    <t xml:space="preserve">Фактическое выполнение 
(тыс. руб.)</t>
  </si>
  <si>
    <t xml:space="preserve">Процент выполнения </t>
  </si>
  <si>
    <t xml:space="preserve">Сохранение и развитие культуры, искусства и народного творчества в городском округе Электросталь Московской области
(Управление по культуре и делам молодёжи Администрации городского округа Электросталь Московской области)</t>
  </si>
  <si>
    <t xml:space="preserve">Средства Федерального бюджета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Электросталь Московской области </t>
  </si>
  <si>
    <t xml:space="preserve">Итого по муниципальной программе, в том числе:</t>
  </si>
  <si>
    <t xml:space="preserve">Подпрограмма I. Развитие музейного дела и организация музейно-выставочной деятельности в городском округе Электросталь</t>
  </si>
  <si>
    <t xml:space="preserve">Средства бюджета Москвской области</t>
  </si>
  <si>
    <t xml:space="preserve">Внебюджетные источники</t>
  </si>
  <si>
    <t xml:space="preserve">Итого по подпрограмме I</t>
  </si>
  <si>
    <t xml:space="preserve">Подпрограмма II. Развитие библиотечного дела в городском округе Электросталь </t>
  </si>
  <si>
    <t xml:space="preserve">Средства бюджетов городских и сельских поселений муниципального района</t>
  </si>
  <si>
    <t xml:space="preserve">Итого по подпрограмме II</t>
  </si>
  <si>
    <t xml:space="preserve">Подпрограмма III. Развитие дополнительного образования в сфере культуры и искусства в городском округе Электросталь</t>
  </si>
  <si>
    <t xml:space="preserve">Средства бюджетов городских и сельских поселений муниципального района *</t>
  </si>
  <si>
    <t xml:space="preserve">Итого по подпрограмме III</t>
  </si>
  <si>
    <t xml:space="preserve">Подпрограмма IV. Развитие самодеятельного творчества и поддержка основных форм культурно-досуговой деятельности в городском округе Электросталь</t>
  </si>
  <si>
    <t xml:space="preserve">Итого по подпрограмме IV</t>
  </si>
  <si>
    <t xml:space="preserve">Подпрограмма V. Развитие туризма в городском округе Электросталь</t>
  </si>
  <si>
    <t xml:space="preserve">Итого по подпрограмме V</t>
  </si>
  <si>
    <t xml:space="preserve">Подпрограмма VI. Развитие парковых территорий, парков культуры и отдыха в городском округе Электросталь</t>
  </si>
  <si>
    <t xml:space="preserve">Итого по подпрограмме VI</t>
  </si>
  <si>
    <t xml:space="preserve">-</t>
  </si>
  <si>
    <t xml:space="preserve">Подпрограмма VII. Укрепление материально-технической базы муниципальных учреждений сферы культуры в городском округе Электросталь.</t>
  </si>
  <si>
    <t xml:space="preserve">Итого по подпрограмме VII</t>
  </si>
  <si>
    <t xml:space="preserve">Молодежь Электростали
(Управление по культуре и делам молодёжи Администрации городского округа Электросталь Московской области)</t>
  </si>
  <si>
    <t xml:space="preserve">Итого по муниципальной программе</t>
  </si>
  <si>
    <t xml:space="preserve">Муниципальная программа "Молодежь Электростали" на 2017-2021 годы</t>
  </si>
  <si>
    <t xml:space="preserve">Муниципальная программа "Развитие и поддержка предпринимательства городского округа  Электросталь Московской области"
(Управление по торговле, предпринимательству и международным связям Администрации городского округа Электросталь Московской области)</t>
  </si>
  <si>
    <t xml:space="preserve">Развитие физической культуры и спорта  в городском округе Электросталь Московской области
(Отдел по физической культуре и спорту Администрации городского округа Электросталь Московской области)</t>
  </si>
  <si>
    <t xml:space="preserve">Подпрограмма I . Физкультурно-массовая и спортивная работа</t>
  </si>
  <si>
    <t xml:space="preserve">Подпрограмма II. Подготовка спортивного резерва, спортивное совершенствование спортсменов.</t>
  </si>
  <si>
    <t xml:space="preserve">Подпрограмма III. Развитие инфраструктуры спорта.</t>
  </si>
  <si>
    <t xml:space="preserve">Развитие системы  образования городского округа Электросталь 
(Управление образования Администрации городского округа Электросталь Московской области)</t>
  </si>
  <si>
    <t xml:space="preserve">Подпрограмма I. Дошкольное образование</t>
  </si>
  <si>
    <t xml:space="preserve">Подпрограмма II. Общее образование</t>
  </si>
  <si>
    <t xml:space="preserve">Итого по подпрограмме</t>
  </si>
  <si>
    <t xml:space="preserve">Подпрограмма III. Дополнительное образование,воспитание и психолого-социальное сопровождение детей</t>
  </si>
  <si>
    <t xml:space="preserve">Подпрограмма IV. Обеспечивающая подпрограмма</t>
  </si>
  <si>
    <t xml:space="preserve">Снижение административных барьеров, повышение качества и доступности представления государственных и муниципальных услуг,в том числе на базе многофункциональных центров предоставления государственных и муниципальных услуг
(Управление по организационной работе и общим вопросам Администрации городского округа Электросталь Московской области)</t>
  </si>
  <si>
    <t xml:space="preserve">Повышение  безопасности  дорожного движения в городском округе  Электросталь  Московской области
(Отдел по транспорту, связи и экологии Администрации городского округа Электросталь Московской области)</t>
  </si>
  <si>
    <t xml:space="preserve">Пассажирский  транспорт общего  пользования
(Отдел по транспорту, связи и экологии Администрации городского округа Электросталь Московской области)</t>
  </si>
  <si>
    <t xml:space="preserve">Безопасность  городского округа Электросталь 
(Управление по безопасности Администрации городского округа Электросталь Московской области)</t>
  </si>
  <si>
    <t xml:space="preserve">Подпрограмма I. Профилактика преступлений и иных правонарушений</t>
  </si>
  <si>
    <t xml:space="preserve">Подпрограмма II. Обеспечение мероприятий гражданской обороны на территории городского округа Электросталь Московской области</t>
  </si>
  <si>
    <t xml:space="preserve">Подпрограмма III. 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</t>
  </si>
  <si>
    <t xml:space="preserve">Подпрограмма IV. Обеспечение пожарной безопасности на территории городского округа Электросталь Московской области</t>
  </si>
  <si>
    <t xml:space="preserve">Подпрограмма V. Развитие и совершенствование систем оповещения и информирования населения городского округа Электросталь Московской области</t>
  </si>
  <si>
    <t xml:space="preserve">Повышение качества управления  муниципальными  финансами городского округа Электросталь Московской области
(Финансовое управление Администрации городского округа Электросталь Московской области)</t>
  </si>
  <si>
    <t xml:space="preserve">Повышение  эффективности  деятельности органов местного  самоуправления  городского округа Электросталь  Московской области
(Экономическое управление Администрации городского округа Электросталь Московской области)</t>
  </si>
  <si>
    <t xml:space="preserve">Подпрограмма I. Создание условий для устойчивого социально-экономического развития городского округа Электросталь</t>
  </si>
  <si>
    <t xml:space="preserve">Подпрограмма II. Охрана окружающей среды на территории городского округа Электросталь Московской области</t>
  </si>
  <si>
    <t xml:space="preserve">Подпрограмма III. Информирование населения о деятельности органов местного самоуправления городского округа Электросталь Московской области</t>
  </si>
  <si>
    <t xml:space="preserve">Подпрограмма IV. Развитие архивного дела.</t>
  </si>
  <si>
    <t xml:space="preserve">Подпрограмма V. 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.</t>
  </si>
  <si>
    <t xml:space="preserve">Подпрограмма VI. Развитие муниципальной службы в городском округе Электросталь Московской области.</t>
  </si>
  <si>
    <t xml:space="preserve">Подпрограмма VII. Обеспечивающая подпрограмма.</t>
  </si>
  <si>
    <t xml:space="preserve">Подпрограмма VIII. Создание условий для оказания медицинской помощи населению в городском округе Электросталь Московской области</t>
  </si>
  <si>
    <t xml:space="preserve">Итого по подпрограмме VIII</t>
  </si>
  <si>
    <t xml:space="preserve">Развитие и повышение эффективности  управления  муниципальным  имуществом городского округа Электросталь Московской области
(Комитет имущественных отношений Администрации городского округа Электросталь Московской области)</t>
  </si>
  <si>
    <t xml:space="preserve">Подпрограмма I.	 Развитие имущественного комплекса муниципального образования "Городской округ Электросталь Московской области"</t>
  </si>
  <si>
    <t xml:space="preserve">Подпрограмма II.Обеспечение земельными участками многодетных семей городского округа Электросталь Московской области</t>
  </si>
  <si>
    <t xml:space="preserve">Подпрограмма III. Обеспечивающая подпрограмма</t>
  </si>
  <si>
    <t xml:space="preserve">Жилище
(Комитет по строительству, архитектуре и жилищной политике Администрации городского округа Электросталь Московской области)</t>
  </si>
  <si>
    <t xml:space="preserve">Подпрограмма I. Обеспечение жильем молодых семей.</t>
  </si>
  <si>
    <t xml:space="preserve">Подпрограмма II. Предоставление жилых помещений гражданам, стоящим в очереди на улучшение жилищных условий в городском округе Электросталь Московской области</t>
  </si>
  <si>
    <t xml:space="preserve">Подпрограмма III. Обеспечение жильем детей-сирот и детей, оставшихся без попечения родителей, а также лиц из их числа</t>
  </si>
  <si>
    <t xml:space="preserve">Итого по подпрограмме III.</t>
  </si>
  <si>
    <t xml:space="preserve">Подпрограмма IV. Переселение граждан из многоквартирных жилых домов, признанных аварийными в установленном законодательстве порядке</t>
  </si>
  <si>
    <t xml:space="preserve">Средства местного бюджета муниципального района (городского округа)</t>
  </si>
  <si>
    <t xml:space="preserve">Итого по подпрограмме IV.</t>
  </si>
  <si>
    <t xml:space="preserve">Подпрограмма V. Комплексное освоение земельных участков в целях жилищного строительства и развитие застроенных территорий</t>
  </si>
  <si>
    <t xml:space="preserve">Итого по подпрограмме V.</t>
  </si>
  <si>
    <t xml:space="preserve">Подпрограмма VI. Социальная ипотека</t>
  </si>
  <si>
    <t xml:space="preserve">Итого по подпрограмме VI.</t>
  </si>
  <si>
    <t xml:space="preserve">Подпрограмма VII. Обеспечение жильем отдельных категорий граждан, установленных федеральным законодательством</t>
  </si>
  <si>
    <t xml:space="preserve">Подпрограмма VIII. Улучшение жилищных условий семей, имеющих семь и более детей</t>
  </si>
  <si>
    <t xml:space="preserve">Итого по подпрограмме VIII.</t>
  </si>
  <si>
    <t xml:space="preserve">Содержание и развитие жилищно-коммунального  хозяйства городского округа Электросталь Московской области 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I. Развитие систем коммунальной инфраструктуры</t>
  </si>
  <si>
    <t xml:space="preserve">Подпрограмма II. Содержание муниципального жилищного фонда</t>
  </si>
  <si>
    <t xml:space="preserve">Итого по подпрограмме II.</t>
  </si>
  <si>
    <t xml:space="preserve">Подпрограмма III. Капитальный ремонт общего имущества в многоквартирных домах</t>
  </si>
  <si>
    <t xml:space="preserve">Подпрограмма IV. Благоустройство и содержание территории городского округа</t>
  </si>
  <si>
    <t xml:space="preserve">Подпрограмма V. Энергосбережение и повышение энергетической эффективности на территории городского округа</t>
  </si>
  <si>
    <t xml:space="preserve">Подпрограмма VI. Обеспечивающая подпрограмма</t>
  </si>
  <si>
    <t xml:space="preserve">Развитие  и функционирование дорожного комплекса в городском округе  Электросталь  Московской области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I. Содержание муниципальных автомобильных дорог в городском округе Электросталь Московской области
</t>
  </si>
  <si>
    <t xml:space="preserve">Подпрограмма I. Итого по подпрограмме</t>
  </si>
  <si>
    <t xml:space="preserve">Подпрограмма II. Ремонт муниципальных автомобильных дорог в городском округе Электросталь Московской области</t>
  </si>
  <si>
    <t xml:space="preserve">Подпрограмма III. Содержание и ремонт дворовых территорий и проездов к дворовым территориям в городском округе Электросталь Московской области</t>
  </si>
  <si>
    <t xml:space="preserve">Средтва Федерального бюджета</t>
  </si>
  <si>
    <t xml:space="preserve">Итого по муниципальным программам городского округа Электросталь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4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1" activeCellId="0" sqref="H45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26.28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9.99"/>
  </cols>
  <sheetData>
    <row r="1" customFormat="false" ht="33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1"/>
      <c r="B2" s="3" t="s">
        <v>1</v>
      </c>
      <c r="C2" s="4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3" t="s">
        <v>8</v>
      </c>
    </row>
    <row r="3" customFormat="false" ht="15" hidden="true" customHeight="true" outlineLevel="0" collapsed="false">
      <c r="A3" s="1"/>
      <c r="B3" s="5" t="n">
        <v>1</v>
      </c>
      <c r="C3" s="5" t="s">
        <v>9</v>
      </c>
      <c r="D3" s="5" t="s">
        <v>10</v>
      </c>
      <c r="E3" s="6"/>
      <c r="F3" s="6"/>
      <c r="G3" s="6"/>
      <c r="H3" s="6"/>
      <c r="I3" s="6"/>
    </row>
    <row r="4" customFormat="false" ht="15" hidden="false" customHeight="true" outlineLevel="0" collapsed="false">
      <c r="A4" s="1"/>
      <c r="B4" s="5"/>
      <c r="C4" s="5"/>
      <c r="D4" s="5" t="s">
        <v>11</v>
      </c>
      <c r="E4" s="6" t="n">
        <f aca="false">E16</f>
        <v>94.3</v>
      </c>
      <c r="F4" s="6" t="n">
        <f aca="false">F16</f>
        <v>94.3</v>
      </c>
      <c r="G4" s="7" t="n">
        <f aca="false">F4/E4</f>
        <v>1</v>
      </c>
      <c r="H4" s="6" t="n">
        <f aca="false">H54</f>
        <v>0</v>
      </c>
      <c r="I4" s="6" t="n">
        <f aca="false">I16</f>
        <v>1</v>
      </c>
    </row>
    <row r="5" customFormat="false" ht="24.75" hidden="false" customHeight="true" outlineLevel="0" collapsed="false">
      <c r="A5" s="1"/>
      <c r="B5" s="5"/>
      <c r="C5" s="5"/>
      <c r="D5" s="5" t="s">
        <v>12</v>
      </c>
      <c r="E5" s="6" t="n">
        <f aca="false">E55+E17+E24+E33++E10</f>
        <v>54670.24</v>
      </c>
      <c r="F5" s="6" t="n">
        <f aca="false">F55+F17+F24+F33++F10</f>
        <v>46185.75</v>
      </c>
      <c r="G5" s="7" t="n">
        <f aca="false">F5/E5</f>
        <v>0.844806059018581</v>
      </c>
      <c r="H5" s="6" t="n">
        <f aca="false">H55+H17+H24+H33++H10</f>
        <v>46185.75</v>
      </c>
      <c r="I5" s="7" t="n">
        <f aca="false">H5/E5</f>
        <v>0.844806059018581</v>
      </c>
    </row>
    <row r="6" customFormat="false" ht="45" hidden="false" customHeight="true" outlineLevel="0" collapsed="false">
      <c r="A6" s="1"/>
      <c r="B6" s="5"/>
      <c r="C6" s="5"/>
      <c r="D6" s="5" t="s">
        <v>13</v>
      </c>
      <c r="E6" s="6" t="n">
        <f aca="false">E11+E18+E25+E34+E42+E49+E56</f>
        <v>199484.6595</v>
      </c>
      <c r="F6" s="6" t="n">
        <f aca="false">F11+F18+F25+F34+F42+F49+F56</f>
        <v>195627.85</v>
      </c>
      <c r="G6" s="7" t="n">
        <f aca="false">F6/E6</f>
        <v>0.980666134881414</v>
      </c>
      <c r="H6" s="6" t="n">
        <f aca="false">H11+H18+H25+H34+H42+H49+H56</f>
        <v>194734.94</v>
      </c>
      <c r="I6" s="7" t="n">
        <f aca="false">H6/E6</f>
        <v>0.976190051345778</v>
      </c>
    </row>
    <row r="7" customFormat="false" ht="15.75" hidden="false" customHeight="true" outlineLevel="0" collapsed="false">
      <c r="A7" s="1"/>
      <c r="B7" s="5"/>
      <c r="C7" s="5" t="s">
        <v>14</v>
      </c>
      <c r="D7" s="8"/>
      <c r="E7" s="6" t="n">
        <f aca="false">SUM(E4:E6)</f>
        <v>254249.1995</v>
      </c>
      <c r="F7" s="6" t="n">
        <f aca="false">SUM(F4:F6)</f>
        <v>241907.9</v>
      </c>
      <c r="G7" s="9" t="n">
        <f aca="false">F7/E7</f>
        <v>0.951459829473327</v>
      </c>
      <c r="H7" s="6" t="n">
        <f aca="false">SUM(H4:H6)</f>
        <v>240920.69</v>
      </c>
      <c r="I7" s="9" t="n">
        <f aca="false">H7/E7</f>
        <v>0.947576985389879</v>
      </c>
    </row>
    <row r="8" customFormat="false" ht="18.75" hidden="true" customHeight="true" outlineLevel="0" collapsed="false">
      <c r="A8" s="1"/>
      <c r="B8" s="10"/>
      <c r="C8" s="10" t="s">
        <v>15</v>
      </c>
      <c r="D8" s="10" t="s">
        <v>10</v>
      </c>
      <c r="E8" s="11"/>
      <c r="F8" s="11"/>
      <c r="G8" s="7" t="e">
        <f aca="false">F8/E8</f>
        <v>#DIV/0!</v>
      </c>
      <c r="H8" s="11"/>
      <c r="I8" s="7" t="e">
        <f aca="false">H8/E8</f>
        <v>#DIV/0!</v>
      </c>
    </row>
    <row r="9" customFormat="false" ht="25.5" hidden="true" customHeight="true" outlineLevel="0" collapsed="false">
      <c r="A9" s="1"/>
      <c r="B9" s="10"/>
      <c r="C9" s="10"/>
      <c r="D9" s="10" t="s">
        <v>12</v>
      </c>
      <c r="E9" s="11" t="n">
        <v>0</v>
      </c>
      <c r="F9" s="11"/>
      <c r="G9" s="7" t="e">
        <f aca="false">F9/E9</f>
        <v>#DIV/0!</v>
      </c>
      <c r="H9" s="11"/>
      <c r="I9" s="7" t="e">
        <f aca="false">H9/E9</f>
        <v>#DIV/0!</v>
      </c>
    </row>
    <row r="10" customFormat="false" ht="36.75" hidden="false" customHeight="true" outlineLevel="0" collapsed="false">
      <c r="A10" s="1"/>
      <c r="B10" s="10"/>
      <c r="C10" s="10"/>
      <c r="D10" s="12" t="s">
        <v>16</v>
      </c>
      <c r="E10" s="11" t="n">
        <v>165.51</v>
      </c>
      <c r="F10" s="11" t="n">
        <v>165.51</v>
      </c>
      <c r="G10" s="13" t="n">
        <f aca="false">F10/E10</f>
        <v>1</v>
      </c>
      <c r="H10" s="14" t="n">
        <v>165.51</v>
      </c>
      <c r="I10" s="13" t="n">
        <f aca="false">H10/E10</f>
        <v>1</v>
      </c>
    </row>
    <row r="11" customFormat="false" ht="36.75" hidden="false" customHeight="true" outlineLevel="0" collapsed="false">
      <c r="A11" s="1"/>
      <c r="B11" s="10"/>
      <c r="C11" s="10"/>
      <c r="D11" s="12" t="s">
        <v>13</v>
      </c>
      <c r="E11" s="11" t="n">
        <v>17601</v>
      </c>
      <c r="F11" s="11" t="n">
        <v>17601.44</v>
      </c>
      <c r="G11" s="13" t="n">
        <f aca="false">F11/E11</f>
        <v>1.00002499857963</v>
      </c>
      <c r="H11" s="14" t="n">
        <v>16710.27</v>
      </c>
      <c r="I11" s="13" t="n">
        <f aca="false">H11/E11</f>
        <v>0.949393216294529</v>
      </c>
    </row>
    <row r="12" customFormat="false" ht="15" hidden="false" customHeight="true" outlineLevel="0" collapsed="false">
      <c r="A12" s="1"/>
      <c r="B12" s="10"/>
      <c r="C12" s="10"/>
      <c r="D12" s="10" t="s">
        <v>17</v>
      </c>
      <c r="E12" s="11" t="n">
        <v>70.33</v>
      </c>
      <c r="F12" s="11" t="n">
        <v>70.33</v>
      </c>
      <c r="G12" s="13" t="n">
        <f aca="false">F12/E12</f>
        <v>1</v>
      </c>
      <c r="H12" s="15" t="n">
        <v>70.33</v>
      </c>
      <c r="I12" s="13" t="n">
        <f aca="false">H12/E12</f>
        <v>1</v>
      </c>
    </row>
    <row r="13" customFormat="false" ht="13.5" hidden="false" customHeight="true" outlineLevel="0" collapsed="false">
      <c r="A13" s="1"/>
      <c r="B13" s="10"/>
      <c r="C13" s="10" t="s">
        <v>18</v>
      </c>
      <c r="D13" s="16"/>
      <c r="E13" s="11" t="n">
        <f aca="false">SUM(E9:E12)</f>
        <v>17836.84</v>
      </c>
      <c r="F13" s="11" t="n">
        <f aca="false">SUM(F9:F12)</f>
        <v>17837.28</v>
      </c>
      <c r="G13" s="13" t="n">
        <f aca="false">F13/E13</f>
        <v>1.00002466804658</v>
      </c>
      <c r="H13" s="14" t="n">
        <f aca="false">SUM(H10:H12)</f>
        <v>16946.11</v>
      </c>
      <c r="I13" s="13" t="n">
        <f aca="false">H13/E13</f>
        <v>0.950062342881362</v>
      </c>
    </row>
    <row r="14" customFormat="false" ht="18.75" hidden="true" customHeight="true" outlineLevel="0" collapsed="false">
      <c r="A14" s="1"/>
      <c r="B14" s="10"/>
      <c r="C14" s="10" t="s">
        <v>19</v>
      </c>
      <c r="D14" s="10" t="s">
        <v>10</v>
      </c>
      <c r="E14" s="11"/>
      <c r="F14" s="11"/>
      <c r="G14" s="13" t="e">
        <f aca="false">F14/E14</f>
        <v>#DIV/0!</v>
      </c>
      <c r="H14" s="14"/>
      <c r="I14" s="13" t="e">
        <f aca="false">H14/E14</f>
        <v>#DIV/0!</v>
      </c>
    </row>
    <row r="15" customFormat="false" ht="28.5" hidden="true" customHeight="true" outlineLevel="0" collapsed="false">
      <c r="A15" s="1"/>
      <c r="B15" s="10"/>
      <c r="C15" s="10"/>
      <c r="D15" s="10" t="s">
        <v>12</v>
      </c>
      <c r="E15" s="11" t="n">
        <v>0</v>
      </c>
      <c r="F15" s="11"/>
      <c r="G15" s="13" t="e">
        <f aca="false">F15/E15</f>
        <v>#DIV/0!</v>
      </c>
      <c r="H15" s="14"/>
      <c r="I15" s="13" t="e">
        <f aca="false">H15/E15</f>
        <v>#DIV/0!</v>
      </c>
    </row>
    <row r="16" customFormat="false" ht="28.5" hidden="false" customHeight="true" outlineLevel="0" collapsed="false">
      <c r="A16" s="1"/>
      <c r="B16" s="10"/>
      <c r="C16" s="10"/>
      <c r="D16" s="10" t="s">
        <v>10</v>
      </c>
      <c r="E16" s="11" t="n">
        <v>94.3</v>
      </c>
      <c r="F16" s="11" t="n">
        <v>94.3</v>
      </c>
      <c r="G16" s="13" t="n">
        <f aca="false">F16/E16</f>
        <v>1</v>
      </c>
      <c r="H16" s="14" t="n">
        <v>94.3</v>
      </c>
      <c r="I16" s="13" t="n">
        <f aca="false">H16/E16</f>
        <v>1</v>
      </c>
    </row>
    <row r="17" customFormat="false" ht="28.5" hidden="false" customHeight="true" outlineLevel="0" collapsed="false">
      <c r="A17" s="1"/>
      <c r="B17" s="10"/>
      <c r="C17" s="10"/>
      <c r="D17" s="12" t="s">
        <v>16</v>
      </c>
      <c r="E17" s="11" t="n">
        <v>1378.8</v>
      </c>
      <c r="F17" s="11" t="n">
        <v>1350.76</v>
      </c>
      <c r="G17" s="13" t="n">
        <f aca="false">F17/E17</f>
        <v>0.97966347548593</v>
      </c>
      <c r="H17" s="14" t="n">
        <v>1350.76</v>
      </c>
      <c r="I17" s="13" t="n">
        <f aca="false">H17/E17</f>
        <v>0.97966347548593</v>
      </c>
    </row>
    <row r="18" customFormat="false" ht="24.75" hidden="false" customHeight="true" outlineLevel="0" collapsed="false">
      <c r="A18" s="1"/>
      <c r="B18" s="10"/>
      <c r="C18" s="10"/>
      <c r="D18" s="12" t="s">
        <v>13</v>
      </c>
      <c r="E18" s="11" t="n">
        <v>43852.9595</v>
      </c>
      <c r="F18" s="11" t="n">
        <v>43851.56</v>
      </c>
      <c r="G18" s="13" t="n">
        <f aca="false">F18/E18</f>
        <v>0.999968086532449</v>
      </c>
      <c r="H18" s="14" t="n">
        <v>43849.82</v>
      </c>
      <c r="I18" s="13" t="n">
        <f aca="false">H18/E18</f>
        <v>0.999928408480618</v>
      </c>
    </row>
    <row r="19" customFormat="false" ht="37.5" hidden="true" customHeight="true" outlineLevel="0" collapsed="false">
      <c r="A19" s="1"/>
      <c r="B19" s="10"/>
      <c r="C19" s="10"/>
      <c r="D19" s="10" t="s">
        <v>20</v>
      </c>
      <c r="E19" s="11"/>
      <c r="F19" s="11"/>
      <c r="G19" s="13" t="e">
        <f aca="false">F19/E19</f>
        <v>#DIV/0!</v>
      </c>
      <c r="H19" s="14"/>
      <c r="I19" s="13" t="e">
        <f aca="false">H19/E19</f>
        <v>#DIV/0!</v>
      </c>
    </row>
    <row r="20" customFormat="false" ht="15" hidden="false" customHeight="true" outlineLevel="0" collapsed="false">
      <c r="A20" s="1"/>
      <c r="B20" s="10"/>
      <c r="C20" s="10"/>
      <c r="D20" s="10" t="s">
        <v>17</v>
      </c>
      <c r="E20" s="11" t="n">
        <v>155.98</v>
      </c>
      <c r="F20" s="11" t="n">
        <v>155.98</v>
      </c>
      <c r="G20" s="13" t="n">
        <f aca="false">F20/E20</f>
        <v>1</v>
      </c>
      <c r="H20" s="15" t="n">
        <v>155.98</v>
      </c>
      <c r="I20" s="13" t="n">
        <f aca="false">H20/E20</f>
        <v>1</v>
      </c>
    </row>
    <row r="21" customFormat="false" ht="17.25" hidden="false" customHeight="true" outlineLevel="0" collapsed="false">
      <c r="A21" s="1"/>
      <c r="B21" s="10"/>
      <c r="C21" s="10" t="s">
        <v>21</v>
      </c>
      <c r="D21" s="16"/>
      <c r="E21" s="11" t="n">
        <f aca="false">SUM(E16:E20)</f>
        <v>45482.0395</v>
      </c>
      <c r="F21" s="11" t="n">
        <f aca="false">SUM(F16:F20)</f>
        <v>45452.6</v>
      </c>
      <c r="G21" s="13" t="n">
        <f aca="false">F21/E21</f>
        <v>0.999352722518083</v>
      </c>
      <c r="H21" s="11" t="n">
        <f aca="false">SUM(H16:H20)</f>
        <v>45450.86</v>
      </c>
      <c r="I21" s="13" t="n">
        <f aca="false">H21/E21</f>
        <v>0.999314465658472</v>
      </c>
    </row>
    <row r="22" customFormat="false" ht="18.75" hidden="true" customHeight="true" outlineLevel="0" collapsed="false">
      <c r="A22" s="1"/>
      <c r="B22" s="10"/>
      <c r="C22" s="10" t="s">
        <v>22</v>
      </c>
      <c r="D22" s="10" t="s">
        <v>10</v>
      </c>
      <c r="E22" s="11"/>
      <c r="F22" s="11"/>
      <c r="G22" s="13" t="e">
        <f aca="false">F22/E22</f>
        <v>#DIV/0!</v>
      </c>
      <c r="H22" s="14"/>
      <c r="I22" s="13" t="e">
        <f aca="false">H22/E22</f>
        <v>#DIV/0!</v>
      </c>
    </row>
    <row r="23" customFormat="false" ht="28.5" hidden="true" customHeight="true" outlineLevel="0" collapsed="false">
      <c r="A23" s="1"/>
      <c r="B23" s="10"/>
      <c r="C23" s="10"/>
      <c r="D23" s="10" t="s">
        <v>12</v>
      </c>
      <c r="E23" s="11" t="n">
        <v>0</v>
      </c>
      <c r="F23" s="11"/>
      <c r="G23" s="13" t="e">
        <f aca="false">F23/E23</f>
        <v>#DIV/0!</v>
      </c>
      <c r="H23" s="14"/>
      <c r="I23" s="13" t="e">
        <f aca="false">H23/E23</f>
        <v>#DIV/0!</v>
      </c>
    </row>
    <row r="24" customFormat="false" ht="28.5" hidden="false" customHeight="true" outlineLevel="0" collapsed="false">
      <c r="A24" s="1"/>
      <c r="B24" s="10"/>
      <c r="C24" s="10"/>
      <c r="D24" s="12" t="s">
        <v>16</v>
      </c>
      <c r="E24" s="11" t="n">
        <v>478.5</v>
      </c>
      <c r="F24" s="11" t="n">
        <v>478.5</v>
      </c>
      <c r="G24" s="13" t="n">
        <f aca="false">F24/E24</f>
        <v>1</v>
      </c>
      <c r="H24" s="14" t="n">
        <v>478.5</v>
      </c>
      <c r="I24" s="13" t="n">
        <f aca="false">H24/E24</f>
        <v>1</v>
      </c>
    </row>
    <row r="25" customFormat="false" ht="36" hidden="false" customHeight="true" outlineLevel="0" collapsed="false">
      <c r="A25" s="1"/>
      <c r="B25" s="10"/>
      <c r="C25" s="10"/>
      <c r="D25" s="12" t="s">
        <v>13</v>
      </c>
      <c r="E25" s="11" t="n">
        <v>76127.4</v>
      </c>
      <c r="F25" s="11" t="n">
        <v>76027.7</v>
      </c>
      <c r="G25" s="13" t="n">
        <f aca="false">F25/E25</f>
        <v>0.998690353276219</v>
      </c>
      <c r="H25" s="14" t="n">
        <v>76027.7</v>
      </c>
      <c r="I25" s="13" t="n">
        <f aca="false">H25/E25</f>
        <v>0.998690353276219</v>
      </c>
    </row>
    <row r="26" customFormat="false" ht="37.5" hidden="true" customHeight="true" outlineLevel="0" collapsed="false">
      <c r="A26" s="1"/>
      <c r="B26" s="10"/>
      <c r="C26" s="10"/>
      <c r="D26" s="10" t="s">
        <v>20</v>
      </c>
      <c r="E26" s="11"/>
      <c r="F26" s="11"/>
      <c r="G26" s="13" t="e">
        <f aca="false">F26/E26</f>
        <v>#DIV/0!</v>
      </c>
      <c r="H26" s="14"/>
      <c r="I26" s="13" t="e">
        <f aca="false">H26/E26</f>
        <v>#DIV/0!</v>
      </c>
    </row>
    <row r="27" customFormat="false" ht="18.75" hidden="true" customHeight="true" outlineLevel="0" collapsed="false">
      <c r="A27" s="1"/>
      <c r="B27" s="10"/>
      <c r="C27" s="10"/>
      <c r="D27" s="10" t="s">
        <v>17</v>
      </c>
      <c r="E27" s="11"/>
      <c r="F27" s="11"/>
      <c r="G27" s="13" t="e">
        <f aca="false">F27/E27</f>
        <v>#DIV/0!</v>
      </c>
      <c r="H27" s="14"/>
      <c r="I27" s="13" t="e">
        <f aca="false">H27/E27</f>
        <v>#DIV/0!</v>
      </c>
    </row>
    <row r="28" customFormat="false" ht="37.5" hidden="true" customHeight="true" outlineLevel="0" collapsed="false">
      <c r="A28" s="1"/>
      <c r="B28" s="10"/>
      <c r="C28" s="10"/>
      <c r="D28" s="10" t="s">
        <v>23</v>
      </c>
      <c r="E28" s="11"/>
      <c r="F28" s="11"/>
      <c r="G28" s="13" t="e">
        <f aca="false">F28/E28</f>
        <v>#DIV/0!</v>
      </c>
      <c r="H28" s="14"/>
      <c r="I28" s="13" t="e">
        <f aca="false">H28/E28</f>
        <v>#DIV/0!</v>
      </c>
    </row>
    <row r="29" customFormat="false" ht="15" hidden="false" customHeight="true" outlineLevel="0" collapsed="false">
      <c r="A29" s="1"/>
      <c r="B29" s="10"/>
      <c r="C29" s="10"/>
      <c r="D29" s="10" t="s">
        <v>17</v>
      </c>
      <c r="E29" s="11" t="n">
        <v>203.4</v>
      </c>
      <c r="F29" s="11" t="n">
        <v>203.4</v>
      </c>
      <c r="G29" s="13" t="n">
        <f aca="false">F29/E29</f>
        <v>1</v>
      </c>
      <c r="H29" s="15" t="n">
        <v>203.4</v>
      </c>
      <c r="I29" s="13" t="n">
        <f aca="false">H29/E29</f>
        <v>1</v>
      </c>
    </row>
    <row r="30" customFormat="false" ht="17.25" hidden="false" customHeight="true" outlineLevel="0" collapsed="false">
      <c r="A30" s="1"/>
      <c r="B30" s="10"/>
      <c r="C30" s="10" t="s">
        <v>24</v>
      </c>
      <c r="D30" s="16"/>
      <c r="E30" s="11" t="n">
        <f aca="false">SUM(E24:E29)</f>
        <v>76809.3</v>
      </c>
      <c r="F30" s="11" t="n">
        <f aca="false">SUM(F24:F29)</f>
        <v>76709.6</v>
      </c>
      <c r="G30" s="13" t="n">
        <f aca="false">F30/E30</f>
        <v>0.998701980098764</v>
      </c>
      <c r="H30" s="11" t="n">
        <f aca="false">SUM(H24:H29)</f>
        <v>76709.6</v>
      </c>
      <c r="I30" s="13" t="n">
        <f aca="false">H30/E30</f>
        <v>0.998701980098764</v>
      </c>
    </row>
    <row r="31" customFormat="false" ht="18.75" hidden="true" customHeight="true" outlineLevel="0" collapsed="false">
      <c r="A31" s="1"/>
      <c r="B31" s="10"/>
      <c r="C31" s="10" t="s">
        <v>25</v>
      </c>
      <c r="D31" s="10" t="s">
        <v>10</v>
      </c>
      <c r="E31" s="11"/>
      <c r="F31" s="11"/>
      <c r="G31" s="13" t="e">
        <f aca="false">F31/E31</f>
        <v>#DIV/0!</v>
      </c>
      <c r="H31" s="14"/>
      <c r="I31" s="13" t="e">
        <f aca="false">H31/E31</f>
        <v>#DIV/0!</v>
      </c>
    </row>
    <row r="32" customFormat="false" ht="28.5" hidden="true" customHeight="true" outlineLevel="0" collapsed="false">
      <c r="A32" s="1"/>
      <c r="B32" s="10"/>
      <c r="C32" s="10"/>
      <c r="D32" s="10" t="s">
        <v>12</v>
      </c>
      <c r="E32" s="11" t="n">
        <v>0</v>
      </c>
      <c r="F32" s="11"/>
      <c r="G32" s="13" t="e">
        <f aca="false">F32/E32</f>
        <v>#DIV/0!</v>
      </c>
      <c r="H32" s="14"/>
      <c r="I32" s="13" t="e">
        <f aca="false">H32/E32</f>
        <v>#DIV/0!</v>
      </c>
    </row>
    <row r="33" customFormat="false" ht="28.5" hidden="false" customHeight="true" outlineLevel="0" collapsed="false">
      <c r="A33" s="1"/>
      <c r="B33" s="10"/>
      <c r="C33" s="10"/>
      <c r="D33" s="12" t="s">
        <v>16</v>
      </c>
      <c r="E33" s="11" t="n">
        <v>293.43</v>
      </c>
      <c r="F33" s="11" t="n">
        <v>293.43</v>
      </c>
      <c r="G33" s="13" t="n">
        <f aca="false">F33/E33</f>
        <v>1</v>
      </c>
      <c r="H33" s="14" t="n">
        <v>293.43</v>
      </c>
      <c r="I33" s="13" t="n">
        <f aca="false">H33/E33</f>
        <v>1</v>
      </c>
    </row>
    <row r="34" customFormat="false" ht="45.75" hidden="false" customHeight="true" outlineLevel="0" collapsed="false">
      <c r="A34" s="1"/>
      <c r="B34" s="10"/>
      <c r="C34" s="10"/>
      <c r="D34" s="12" t="s">
        <v>13</v>
      </c>
      <c r="E34" s="11" t="n">
        <v>38213.93</v>
      </c>
      <c r="F34" s="11" t="n">
        <v>38213.92</v>
      </c>
      <c r="G34" s="13" t="n">
        <f aca="false">F34/E34</f>
        <v>0.999999738315321</v>
      </c>
      <c r="H34" s="14" t="n">
        <v>38213.92</v>
      </c>
      <c r="I34" s="13" t="n">
        <f aca="false">H34/E34</f>
        <v>0.999999738315321</v>
      </c>
    </row>
    <row r="35" customFormat="false" ht="37.5" hidden="true" customHeight="true" outlineLevel="0" collapsed="false">
      <c r="A35" s="1"/>
      <c r="B35" s="10"/>
      <c r="C35" s="10"/>
      <c r="D35" s="10" t="s">
        <v>20</v>
      </c>
      <c r="E35" s="11"/>
      <c r="F35" s="11"/>
      <c r="G35" s="13" t="e">
        <f aca="false">F35/E35</f>
        <v>#DIV/0!</v>
      </c>
      <c r="H35" s="14"/>
      <c r="I35" s="13" t="e">
        <f aca="false">H35/E35</f>
        <v>#DIV/0!</v>
      </c>
    </row>
    <row r="36" customFormat="false" ht="18.75" hidden="true" customHeight="true" outlineLevel="0" collapsed="false">
      <c r="A36" s="1"/>
      <c r="B36" s="10"/>
      <c r="C36" s="10"/>
      <c r="D36" s="10" t="s">
        <v>17</v>
      </c>
      <c r="E36" s="11"/>
      <c r="F36" s="11"/>
      <c r="G36" s="13" t="e">
        <f aca="false">F36/E36</f>
        <v>#DIV/0!</v>
      </c>
      <c r="H36" s="14"/>
      <c r="I36" s="13" t="e">
        <f aca="false">H36/E36</f>
        <v>#DIV/0!</v>
      </c>
    </row>
    <row r="37" customFormat="false" ht="37.5" hidden="true" customHeight="true" outlineLevel="0" collapsed="false">
      <c r="A37" s="1"/>
      <c r="B37" s="10"/>
      <c r="C37" s="10"/>
      <c r="D37" s="10" t="s">
        <v>23</v>
      </c>
      <c r="E37" s="11"/>
      <c r="F37" s="11"/>
      <c r="G37" s="13" t="e">
        <f aca="false">F37/E37</f>
        <v>#DIV/0!</v>
      </c>
      <c r="H37" s="14"/>
      <c r="I37" s="13" t="e">
        <f aca="false">H37/E37</f>
        <v>#DIV/0!</v>
      </c>
    </row>
    <row r="38" customFormat="false" ht="15" hidden="false" customHeight="true" outlineLevel="0" collapsed="false">
      <c r="A38" s="1"/>
      <c r="B38" s="10"/>
      <c r="C38" s="10"/>
      <c r="D38" s="10" t="s">
        <v>17</v>
      </c>
      <c r="E38" s="11" t="n">
        <v>124.69</v>
      </c>
      <c r="F38" s="11" t="n">
        <v>124.69</v>
      </c>
      <c r="G38" s="13" t="n">
        <f aca="false">F38/E38</f>
        <v>1</v>
      </c>
      <c r="H38" s="15" t="n">
        <v>124.69</v>
      </c>
      <c r="I38" s="13" t="n">
        <f aca="false">H38/E38</f>
        <v>1</v>
      </c>
    </row>
    <row r="39" customFormat="false" ht="12.75" hidden="false" customHeight="true" outlineLevel="0" collapsed="false">
      <c r="A39" s="1"/>
      <c r="B39" s="10"/>
      <c r="C39" s="10" t="s">
        <v>26</v>
      </c>
      <c r="D39" s="16"/>
      <c r="E39" s="11" t="n">
        <f aca="false">SUM(E33:E38)</f>
        <v>38632.05</v>
      </c>
      <c r="F39" s="11" t="n">
        <f aca="false">SUM(F33:F38)</f>
        <v>38632.04</v>
      </c>
      <c r="G39" s="13" t="n">
        <f aca="false">F39/E39</f>
        <v>0.99999974114757</v>
      </c>
      <c r="H39" s="11" t="n">
        <f aca="false">SUM(H33:H38)</f>
        <v>38632.04</v>
      </c>
      <c r="I39" s="13" t="n">
        <f aca="false">H39/E39</f>
        <v>0.99999974114757</v>
      </c>
    </row>
    <row r="40" customFormat="false" ht="18.75" hidden="true" customHeight="true" outlineLevel="0" collapsed="false">
      <c r="A40" s="1"/>
      <c r="B40" s="10"/>
      <c r="C40" s="10" t="s">
        <v>27</v>
      </c>
      <c r="D40" s="10" t="s">
        <v>10</v>
      </c>
      <c r="E40" s="11"/>
      <c r="F40" s="11"/>
      <c r="G40" s="13" t="e">
        <f aca="false">F40/E40</f>
        <v>#DIV/0!</v>
      </c>
      <c r="H40" s="14"/>
      <c r="I40" s="13" t="e">
        <f aca="false">H40/E40</f>
        <v>#DIV/0!</v>
      </c>
    </row>
    <row r="41" customFormat="false" ht="28.5" hidden="true" customHeight="true" outlineLevel="0" collapsed="false">
      <c r="A41" s="1"/>
      <c r="B41" s="10"/>
      <c r="C41" s="10"/>
      <c r="D41" s="10" t="s">
        <v>12</v>
      </c>
      <c r="E41" s="11" t="n">
        <v>0</v>
      </c>
      <c r="F41" s="11"/>
      <c r="G41" s="13" t="e">
        <f aca="false">F41/E41</f>
        <v>#DIV/0!</v>
      </c>
      <c r="H41" s="14"/>
      <c r="I41" s="13" t="e">
        <f aca="false">H41/E41</f>
        <v>#DIV/0!</v>
      </c>
    </row>
    <row r="42" customFormat="false" ht="24.75" hidden="false" customHeight="true" outlineLevel="0" collapsed="false">
      <c r="A42" s="1"/>
      <c r="B42" s="10"/>
      <c r="C42" s="10"/>
      <c r="D42" s="12" t="s">
        <v>13</v>
      </c>
      <c r="E42" s="11" t="n">
        <v>32</v>
      </c>
      <c r="F42" s="11" t="n">
        <v>32</v>
      </c>
      <c r="G42" s="13" t="n">
        <f aca="false">F42/E42</f>
        <v>1</v>
      </c>
      <c r="H42" s="14" t="n">
        <v>32</v>
      </c>
      <c r="I42" s="13" t="n">
        <f aca="false">H42/E42</f>
        <v>1</v>
      </c>
    </row>
    <row r="43" customFormat="false" ht="37.5" hidden="true" customHeight="true" outlineLevel="0" collapsed="false">
      <c r="A43" s="1"/>
      <c r="B43" s="10"/>
      <c r="C43" s="10"/>
      <c r="D43" s="10" t="s">
        <v>20</v>
      </c>
      <c r="E43" s="11"/>
      <c r="F43" s="11"/>
      <c r="G43" s="13" t="e">
        <f aca="false">F43/E43</f>
        <v>#DIV/0!</v>
      </c>
      <c r="H43" s="14"/>
      <c r="I43" s="13" t="e">
        <f aca="false">H43/E43</f>
        <v>#DIV/0!</v>
      </c>
    </row>
    <row r="44" customFormat="false" ht="18.75" hidden="true" customHeight="true" outlineLevel="0" collapsed="false">
      <c r="A44" s="1"/>
      <c r="B44" s="10"/>
      <c r="C44" s="10"/>
      <c r="D44" s="10" t="s">
        <v>17</v>
      </c>
      <c r="E44" s="11"/>
      <c r="F44" s="11"/>
      <c r="G44" s="13" t="e">
        <f aca="false">F44/E44</f>
        <v>#DIV/0!</v>
      </c>
      <c r="H44" s="14"/>
      <c r="I44" s="13" t="e">
        <f aca="false">H44/E44</f>
        <v>#DIV/0!</v>
      </c>
    </row>
    <row r="45" customFormat="false" ht="37.5" hidden="true" customHeight="true" outlineLevel="0" collapsed="false">
      <c r="A45" s="1"/>
      <c r="B45" s="10"/>
      <c r="C45" s="10"/>
      <c r="D45" s="10" t="s">
        <v>23</v>
      </c>
      <c r="E45" s="11"/>
      <c r="F45" s="11"/>
      <c r="G45" s="13" t="e">
        <f aca="false">F45/E45</f>
        <v>#DIV/0!</v>
      </c>
      <c r="H45" s="14"/>
      <c r="I45" s="13" t="e">
        <f aca="false">H45/E45</f>
        <v>#DIV/0!</v>
      </c>
    </row>
    <row r="46" customFormat="false" ht="15" hidden="false" customHeight="true" outlineLevel="0" collapsed="false">
      <c r="A46" s="1"/>
      <c r="B46" s="10"/>
      <c r="C46" s="10" t="s">
        <v>28</v>
      </c>
      <c r="D46" s="16"/>
      <c r="E46" s="11" t="n">
        <f aca="false">E42</f>
        <v>32</v>
      </c>
      <c r="F46" s="11" t="n">
        <f aca="false">F42</f>
        <v>32</v>
      </c>
      <c r="G46" s="13" t="n">
        <f aca="false">F46/E46</f>
        <v>1</v>
      </c>
      <c r="H46" s="14" t="n">
        <f aca="false">H42</f>
        <v>32</v>
      </c>
      <c r="I46" s="13" t="n">
        <f aca="false">H46/E46</f>
        <v>1</v>
      </c>
    </row>
    <row r="47" customFormat="false" ht="18.75" hidden="true" customHeight="true" outlineLevel="0" collapsed="false">
      <c r="A47" s="1"/>
      <c r="B47" s="10"/>
      <c r="C47" s="10" t="s">
        <v>29</v>
      </c>
      <c r="D47" s="10" t="s">
        <v>10</v>
      </c>
      <c r="E47" s="11"/>
      <c r="F47" s="11"/>
      <c r="G47" s="13" t="e">
        <f aca="false">F47/E47</f>
        <v>#DIV/0!</v>
      </c>
      <c r="H47" s="14"/>
      <c r="I47" s="13" t="e">
        <f aca="false">H47/E47</f>
        <v>#DIV/0!</v>
      </c>
    </row>
    <row r="48" customFormat="false" ht="28.5" hidden="true" customHeight="true" outlineLevel="0" collapsed="false">
      <c r="A48" s="1"/>
      <c r="B48" s="10"/>
      <c r="C48" s="10"/>
      <c r="D48" s="10" t="s">
        <v>12</v>
      </c>
      <c r="E48" s="11" t="n">
        <v>0</v>
      </c>
      <c r="F48" s="11"/>
      <c r="G48" s="13" t="e">
        <f aca="false">F48/E48</f>
        <v>#DIV/0!</v>
      </c>
      <c r="H48" s="14"/>
      <c r="I48" s="13" t="e">
        <f aca="false">H48/E48</f>
        <v>#DIV/0!</v>
      </c>
    </row>
    <row r="49" customFormat="false" ht="37.5" hidden="false" customHeight="true" outlineLevel="0" collapsed="false">
      <c r="A49" s="1"/>
      <c r="B49" s="10"/>
      <c r="C49" s="10"/>
      <c r="D49" s="12" t="s">
        <v>13</v>
      </c>
      <c r="E49" s="11" t="n">
        <v>270.37</v>
      </c>
      <c r="F49" s="11" t="n">
        <v>137.99</v>
      </c>
      <c r="G49" s="13" t="n">
        <f aca="false">F49:F55/E49</f>
        <v>0.510374671746126</v>
      </c>
      <c r="H49" s="14" t="n">
        <v>137.99</v>
      </c>
      <c r="I49" s="13" t="n">
        <f aca="false">H49/E49</f>
        <v>0.510374671746126</v>
      </c>
    </row>
    <row r="50" customFormat="false" ht="37.5" hidden="true" customHeight="true" outlineLevel="0" collapsed="false">
      <c r="A50" s="1"/>
      <c r="B50" s="10"/>
      <c r="C50" s="10"/>
      <c r="D50" s="10" t="s">
        <v>20</v>
      </c>
      <c r="E50" s="11"/>
      <c r="F50" s="11"/>
      <c r="G50" s="13" t="e">
        <f aca="false">F50/E50</f>
        <v>#DIV/0!</v>
      </c>
      <c r="H50" s="14"/>
      <c r="I50" s="13" t="e">
        <f aca="false">H50/E50</f>
        <v>#DIV/0!</v>
      </c>
    </row>
    <row r="51" customFormat="false" ht="18.75" hidden="true" customHeight="true" outlineLevel="0" collapsed="false">
      <c r="A51" s="1"/>
      <c r="B51" s="10"/>
      <c r="C51" s="10"/>
      <c r="D51" s="10" t="s">
        <v>17</v>
      </c>
      <c r="E51" s="11"/>
      <c r="F51" s="11"/>
      <c r="G51" s="13" t="e">
        <f aca="false">F51/E51</f>
        <v>#DIV/0!</v>
      </c>
      <c r="H51" s="14"/>
      <c r="I51" s="13" t="e">
        <f aca="false">H51/E51</f>
        <v>#DIV/0!</v>
      </c>
    </row>
    <row r="52" customFormat="false" ht="37.5" hidden="true" customHeight="true" outlineLevel="0" collapsed="false">
      <c r="A52" s="1"/>
      <c r="B52" s="10"/>
      <c r="C52" s="10"/>
      <c r="D52" s="10" t="s">
        <v>23</v>
      </c>
      <c r="E52" s="11"/>
      <c r="F52" s="11"/>
      <c r="G52" s="13" t="e">
        <f aca="false">F52/E52</f>
        <v>#DIV/0!</v>
      </c>
      <c r="H52" s="14"/>
      <c r="I52" s="13" t="e">
        <f aca="false">H52/E52</f>
        <v>#DIV/0!</v>
      </c>
    </row>
    <row r="53" customFormat="false" ht="12.75" hidden="false" customHeight="true" outlineLevel="0" collapsed="false">
      <c r="A53" s="1"/>
      <c r="B53" s="10"/>
      <c r="C53" s="10" t="s">
        <v>30</v>
      </c>
      <c r="D53" s="16"/>
      <c r="E53" s="11" t="n">
        <f aca="false">E49</f>
        <v>270.37</v>
      </c>
      <c r="F53" s="11" t="n">
        <f aca="false">F49</f>
        <v>137.99</v>
      </c>
      <c r="G53" s="13" t="s">
        <v>31</v>
      </c>
      <c r="H53" s="14" t="n">
        <f aca="false">H49</f>
        <v>137.99</v>
      </c>
      <c r="I53" s="13" t="s">
        <v>31</v>
      </c>
    </row>
    <row r="54" customFormat="false" ht="18.75" hidden="true" customHeight="true" outlineLevel="0" collapsed="false">
      <c r="A54" s="1"/>
      <c r="B54" s="10"/>
      <c r="C54" s="10" t="s">
        <v>32</v>
      </c>
      <c r="D54" s="10" t="s">
        <v>10</v>
      </c>
      <c r="E54" s="11"/>
      <c r="F54" s="11"/>
      <c r="G54" s="13" t="e">
        <f aca="false">F54/E54</f>
        <v>#DIV/0!</v>
      </c>
      <c r="H54" s="14"/>
      <c r="I54" s="13" t="e">
        <f aca="false">H54/E54</f>
        <v>#DIV/0!</v>
      </c>
    </row>
    <row r="55" customFormat="false" ht="23.25" hidden="false" customHeight="true" outlineLevel="0" collapsed="false">
      <c r="A55" s="1"/>
      <c r="B55" s="10"/>
      <c r="C55" s="10"/>
      <c r="D55" s="10" t="s">
        <v>12</v>
      </c>
      <c r="E55" s="11" t="n">
        <v>52354</v>
      </c>
      <c r="F55" s="11" t="n">
        <v>43897.55</v>
      </c>
      <c r="G55" s="13" t="n">
        <f aca="false">F55/E55</f>
        <v>0.838475570157008</v>
      </c>
      <c r="H55" s="14" t="n">
        <v>43897.55</v>
      </c>
      <c r="I55" s="13" t="n">
        <f aca="false">H55/E55</f>
        <v>0.838475570157008</v>
      </c>
    </row>
    <row r="56" customFormat="false" ht="24.75" hidden="false" customHeight="true" outlineLevel="0" collapsed="false">
      <c r="A56" s="1"/>
      <c r="B56" s="10"/>
      <c r="C56" s="10"/>
      <c r="D56" s="12" t="s">
        <v>13</v>
      </c>
      <c r="E56" s="11" t="n">
        <v>23387</v>
      </c>
      <c r="F56" s="11" t="n">
        <v>19763.24</v>
      </c>
      <c r="G56" s="13" t="n">
        <f aca="false">F56/E56</f>
        <v>0.845052379527088</v>
      </c>
      <c r="H56" s="14" t="n">
        <v>19763.24</v>
      </c>
      <c r="I56" s="13" t="n">
        <f aca="false">H56/E56</f>
        <v>0.845052379527088</v>
      </c>
    </row>
    <row r="57" customFormat="false" ht="37.5" hidden="true" customHeight="true" outlineLevel="0" collapsed="false">
      <c r="A57" s="1"/>
      <c r="B57" s="10"/>
      <c r="C57" s="10"/>
      <c r="D57" s="10" t="s">
        <v>20</v>
      </c>
      <c r="E57" s="11"/>
      <c r="F57" s="11"/>
      <c r="G57" s="13" t="e">
        <f aca="false">F57/E57</f>
        <v>#DIV/0!</v>
      </c>
      <c r="H57" s="14"/>
      <c r="I57" s="13" t="e">
        <f aca="false">H57/E57</f>
        <v>#DIV/0!</v>
      </c>
    </row>
    <row r="58" customFormat="false" ht="18.75" hidden="true" customHeight="true" outlineLevel="0" collapsed="false">
      <c r="A58" s="1"/>
      <c r="B58" s="10"/>
      <c r="C58" s="10"/>
      <c r="D58" s="10" t="s">
        <v>17</v>
      </c>
      <c r="E58" s="11"/>
      <c r="F58" s="11"/>
      <c r="G58" s="13" t="e">
        <f aca="false">F58/E58</f>
        <v>#DIV/0!</v>
      </c>
      <c r="H58" s="14"/>
      <c r="I58" s="13" t="e">
        <f aca="false">H58/E58</f>
        <v>#DIV/0!</v>
      </c>
    </row>
    <row r="59" customFormat="false" ht="37.5" hidden="true" customHeight="true" outlineLevel="0" collapsed="false">
      <c r="A59" s="1"/>
      <c r="B59" s="10"/>
      <c r="C59" s="10"/>
      <c r="D59" s="10" t="s">
        <v>23</v>
      </c>
      <c r="E59" s="11"/>
      <c r="F59" s="11"/>
      <c r="G59" s="13" t="e">
        <f aca="false">F59/E59</f>
        <v>#DIV/0!</v>
      </c>
      <c r="H59" s="14"/>
      <c r="I59" s="13" t="e">
        <f aca="false">H59/E59</f>
        <v>#DIV/0!</v>
      </c>
    </row>
    <row r="60" customFormat="false" ht="14.25" hidden="false" customHeight="true" outlineLevel="0" collapsed="false">
      <c r="A60" s="1"/>
      <c r="B60" s="10"/>
      <c r="C60" s="10" t="s">
        <v>33</v>
      </c>
      <c r="D60" s="16"/>
      <c r="E60" s="11" t="n">
        <f aca="false">E55+E56</f>
        <v>75741</v>
      </c>
      <c r="F60" s="11" t="n">
        <f aca="false">F55+F56</f>
        <v>63660.79</v>
      </c>
      <c r="G60" s="13" t="n">
        <f aca="false">F60/E60</f>
        <v>0.840506330785176</v>
      </c>
      <c r="H60" s="14" t="n">
        <f aca="false">H55+H56</f>
        <v>63660.79</v>
      </c>
      <c r="I60" s="13" t="n">
        <f aca="false">H60/E60</f>
        <v>0.840506330785176</v>
      </c>
    </row>
    <row r="61" customFormat="false" ht="18.75" hidden="true" customHeight="true" outlineLevel="0" collapsed="false">
      <c r="A61" s="1"/>
      <c r="B61" s="5" t="n">
        <v>2</v>
      </c>
      <c r="C61" s="5" t="s">
        <v>34</v>
      </c>
      <c r="D61" s="5" t="s">
        <v>10</v>
      </c>
      <c r="E61" s="6"/>
      <c r="F61" s="6"/>
      <c r="G61" s="7" t="e">
        <f aca="false">F61/E61</f>
        <v>#DIV/0!</v>
      </c>
      <c r="H61" s="6"/>
      <c r="I61" s="7" t="e">
        <f aca="false">H61/E61</f>
        <v>#DIV/0!</v>
      </c>
    </row>
    <row r="62" customFormat="false" ht="28.5" hidden="true" customHeight="true" outlineLevel="0" collapsed="false">
      <c r="A62" s="1"/>
      <c r="B62" s="5"/>
      <c r="C62" s="5"/>
      <c r="D62" s="5" t="s">
        <v>12</v>
      </c>
      <c r="E62" s="6"/>
      <c r="F62" s="6"/>
      <c r="G62" s="7" t="e">
        <f aca="false">F62/E62</f>
        <v>#DIV/0!</v>
      </c>
      <c r="H62" s="6"/>
      <c r="I62" s="7" t="e">
        <f aca="false">H62/E62</f>
        <v>#DIV/0!</v>
      </c>
    </row>
    <row r="63" customFormat="false" ht="46.5" hidden="false" customHeight="true" outlineLevel="0" collapsed="false">
      <c r="A63" s="1"/>
      <c r="B63" s="5"/>
      <c r="C63" s="5"/>
      <c r="D63" s="5" t="s">
        <v>13</v>
      </c>
      <c r="E63" s="6" t="n">
        <v>26246.1</v>
      </c>
      <c r="F63" s="6" t="n">
        <v>26226.13</v>
      </c>
      <c r="G63" s="7" t="n">
        <f aca="false">F63/E63</f>
        <v>0.99923912505096</v>
      </c>
      <c r="H63" s="6" t="n">
        <v>26226.13</v>
      </c>
      <c r="I63" s="7" t="n">
        <f aca="false">H63/E63</f>
        <v>0.99923912505096</v>
      </c>
    </row>
    <row r="64" customFormat="false" ht="37.5" hidden="true" customHeight="true" outlineLevel="0" collapsed="false">
      <c r="A64" s="1"/>
      <c r="B64" s="5"/>
      <c r="C64" s="5"/>
      <c r="D64" s="5" t="s">
        <v>20</v>
      </c>
      <c r="E64" s="6"/>
      <c r="F64" s="6"/>
      <c r="G64" s="7" t="e">
        <f aca="false">F64/E64</f>
        <v>#DIV/0!</v>
      </c>
      <c r="H64" s="6"/>
      <c r="I64" s="7" t="e">
        <f aca="false">H64/E64</f>
        <v>#DIV/0!</v>
      </c>
    </row>
    <row r="65" customFormat="false" ht="18.75" hidden="true" customHeight="true" outlineLevel="0" collapsed="false">
      <c r="A65" s="1"/>
      <c r="B65" s="5"/>
      <c r="C65" s="5"/>
      <c r="D65" s="5" t="s">
        <v>17</v>
      </c>
      <c r="E65" s="6"/>
      <c r="F65" s="6"/>
      <c r="G65" s="7" t="e">
        <f aca="false">F65/E65</f>
        <v>#DIV/0!</v>
      </c>
      <c r="H65" s="6"/>
      <c r="I65" s="7" t="e">
        <f aca="false">H65/E65</f>
        <v>#DIV/0!</v>
      </c>
    </row>
    <row r="66" customFormat="false" ht="37.5" hidden="true" customHeight="true" outlineLevel="0" collapsed="false">
      <c r="A66" s="1"/>
      <c r="B66" s="5"/>
      <c r="C66" s="5"/>
      <c r="D66" s="5" t="s">
        <v>23</v>
      </c>
      <c r="E66" s="6"/>
      <c r="F66" s="6"/>
      <c r="G66" s="7" t="e">
        <f aca="false">F66/E66</f>
        <v>#DIV/0!</v>
      </c>
      <c r="H66" s="6"/>
      <c r="I66" s="7" t="e">
        <f aca="false">H66/E66</f>
        <v>#DIV/0!</v>
      </c>
    </row>
    <row r="67" customFormat="false" ht="15" hidden="false" customHeight="true" outlineLevel="0" collapsed="false">
      <c r="A67" s="1"/>
      <c r="B67" s="5"/>
      <c r="C67" s="5" t="s">
        <v>35</v>
      </c>
      <c r="D67" s="8"/>
      <c r="E67" s="6" t="n">
        <f aca="false">E63</f>
        <v>26246.1</v>
      </c>
      <c r="F67" s="6" t="n">
        <f aca="false">F63</f>
        <v>26226.13</v>
      </c>
      <c r="G67" s="7" t="n">
        <f aca="false">F67/E67</f>
        <v>0.99923912505096</v>
      </c>
      <c r="H67" s="6" t="n">
        <f aca="false">H63</f>
        <v>26226.13</v>
      </c>
      <c r="I67" s="7" t="n">
        <f aca="false">H67/E67</f>
        <v>0.99923912505096</v>
      </c>
    </row>
    <row r="68" customFormat="false" ht="18.75" hidden="true" customHeight="true" outlineLevel="0" collapsed="false">
      <c r="A68" s="1"/>
      <c r="B68" s="10"/>
      <c r="C68" s="10" t="s">
        <v>36</v>
      </c>
      <c r="D68" s="5" t="s">
        <v>10</v>
      </c>
      <c r="E68" s="11"/>
      <c r="F68" s="11"/>
      <c r="G68" s="7" t="e">
        <f aca="false">F68/E68</f>
        <v>#DIV/0!</v>
      </c>
      <c r="H68" s="11"/>
      <c r="I68" s="7" t="e">
        <f aca="false">H68/E68</f>
        <v>#DIV/0!</v>
      </c>
    </row>
    <row r="69" customFormat="false" ht="28.5" hidden="true" customHeight="true" outlineLevel="0" collapsed="false">
      <c r="A69" s="1"/>
      <c r="B69" s="10"/>
      <c r="C69" s="10"/>
      <c r="D69" s="5" t="s">
        <v>12</v>
      </c>
      <c r="E69" s="11"/>
      <c r="F69" s="11"/>
      <c r="G69" s="7" t="e">
        <f aca="false">F69/E69</f>
        <v>#DIV/0!</v>
      </c>
      <c r="H69" s="11"/>
      <c r="I69" s="7" t="e">
        <f aca="false">H69/E69</f>
        <v>#DIV/0!</v>
      </c>
    </row>
    <row r="70" customFormat="false" ht="18.75" hidden="true" customHeight="true" outlineLevel="0" collapsed="false">
      <c r="A70" s="1"/>
      <c r="B70" s="5" t="n">
        <v>3</v>
      </c>
      <c r="C70" s="5" t="s">
        <v>37</v>
      </c>
      <c r="D70" s="5" t="s">
        <v>10</v>
      </c>
      <c r="E70" s="6" t="n">
        <v>0</v>
      </c>
      <c r="F70" s="6"/>
      <c r="G70" s="7" t="e">
        <f aca="false">F70/E70</f>
        <v>#DIV/0!</v>
      </c>
      <c r="H70" s="6"/>
      <c r="I70" s="7" t="e">
        <f aca="false">H70/E70</f>
        <v>#DIV/0!</v>
      </c>
    </row>
    <row r="71" customFormat="false" ht="28.5" hidden="true" customHeight="true" outlineLevel="0" collapsed="false">
      <c r="A71" s="1"/>
      <c r="B71" s="5"/>
      <c r="C71" s="5"/>
      <c r="D71" s="5" t="s">
        <v>12</v>
      </c>
      <c r="E71" s="6" t="n">
        <v>0</v>
      </c>
      <c r="F71" s="6"/>
      <c r="G71" s="7" t="e">
        <f aca="false">F71/E71</f>
        <v>#DIV/0!</v>
      </c>
      <c r="H71" s="6"/>
      <c r="I71" s="7" t="e">
        <f aca="false">H71/E71</f>
        <v>#DIV/0!</v>
      </c>
    </row>
    <row r="72" customFormat="false" ht="37.5" hidden="false" customHeight="true" outlineLevel="0" collapsed="false">
      <c r="A72" s="1"/>
      <c r="B72" s="5"/>
      <c r="C72" s="5"/>
      <c r="D72" s="5" t="s">
        <v>13</v>
      </c>
      <c r="E72" s="6" t="n">
        <v>1000</v>
      </c>
      <c r="F72" s="6" t="n">
        <v>1000</v>
      </c>
      <c r="G72" s="7" t="n">
        <f aca="false">F72/E72</f>
        <v>1</v>
      </c>
      <c r="H72" s="6" t="n">
        <v>1000</v>
      </c>
      <c r="I72" s="7" t="n">
        <f aca="false">H72/E72</f>
        <v>1</v>
      </c>
    </row>
    <row r="73" customFormat="false" ht="37.5" hidden="true" customHeight="true" outlineLevel="0" collapsed="false">
      <c r="A73" s="1"/>
      <c r="B73" s="5"/>
      <c r="C73" s="5"/>
      <c r="D73" s="5" t="s">
        <v>20</v>
      </c>
      <c r="E73" s="6"/>
      <c r="F73" s="6"/>
      <c r="G73" s="7" t="e">
        <f aca="false">F73/E73</f>
        <v>#DIV/0!</v>
      </c>
      <c r="H73" s="6"/>
      <c r="I73" s="7" t="e">
        <f aca="false">H73/E73</f>
        <v>#DIV/0!</v>
      </c>
    </row>
    <row r="74" customFormat="false" ht="43.5" hidden="false" customHeight="true" outlineLevel="0" collapsed="false">
      <c r="A74" s="1"/>
      <c r="B74" s="5"/>
      <c r="C74" s="5"/>
      <c r="D74" s="5" t="s">
        <v>17</v>
      </c>
      <c r="E74" s="6" t="n">
        <v>480</v>
      </c>
      <c r="F74" s="6" t="n">
        <v>480</v>
      </c>
      <c r="G74" s="7" t="n">
        <f aca="false">F74/E74</f>
        <v>1</v>
      </c>
      <c r="H74" s="6" t="n">
        <v>480</v>
      </c>
      <c r="I74" s="7" t="n">
        <f aca="false">H74/E74</f>
        <v>1</v>
      </c>
    </row>
    <row r="75" customFormat="false" ht="37.5" hidden="true" customHeight="true" outlineLevel="0" collapsed="false">
      <c r="A75" s="1"/>
      <c r="B75" s="5"/>
      <c r="C75" s="5"/>
      <c r="D75" s="5" t="s">
        <v>23</v>
      </c>
      <c r="E75" s="6"/>
      <c r="F75" s="6"/>
      <c r="G75" s="7" t="e">
        <f aca="false">F75/E75</f>
        <v>#DIV/0!</v>
      </c>
      <c r="H75" s="6"/>
      <c r="I75" s="7" t="e">
        <f aca="false">H75/E75</f>
        <v>#DIV/0!</v>
      </c>
    </row>
    <row r="76" customFormat="false" ht="17.25" hidden="false" customHeight="true" outlineLevel="0" collapsed="false">
      <c r="A76" s="1"/>
      <c r="B76" s="5"/>
      <c r="C76" s="5" t="s">
        <v>35</v>
      </c>
      <c r="D76" s="8"/>
      <c r="E76" s="6" t="n">
        <f aca="false">SUM(E72:E74)</f>
        <v>1480</v>
      </c>
      <c r="F76" s="6" t="n">
        <f aca="false">SUM(F72:F74)</f>
        <v>1480</v>
      </c>
      <c r="G76" s="7" t="n">
        <f aca="false">F76/E76</f>
        <v>1</v>
      </c>
      <c r="H76" s="6" t="n">
        <f aca="false">SUM(H72:H74)</f>
        <v>1480</v>
      </c>
      <c r="I76" s="7" t="n">
        <f aca="false">H76/E76</f>
        <v>1</v>
      </c>
    </row>
    <row r="77" s="18" customFormat="true" ht="18" hidden="false" customHeight="true" outlineLevel="0" collapsed="false">
      <c r="A77" s="17"/>
      <c r="B77" s="5" t="n">
        <v>4</v>
      </c>
      <c r="C77" s="5" t="s">
        <v>38</v>
      </c>
      <c r="D77" s="5" t="s">
        <v>10</v>
      </c>
      <c r="E77" s="6" t="n">
        <f aca="false">E98</f>
        <v>39.6</v>
      </c>
      <c r="F77" s="6" t="n">
        <f aca="false">F98</f>
        <v>39.6</v>
      </c>
      <c r="G77" s="7" t="n">
        <f aca="false">F77/E77</f>
        <v>1</v>
      </c>
      <c r="H77" s="6" t="n">
        <f aca="false">H98</f>
        <v>39.6</v>
      </c>
      <c r="I77" s="7" t="n">
        <f aca="false">H77/E77</f>
        <v>1</v>
      </c>
    </row>
    <row r="78" s="18" customFormat="true" ht="25.5" hidden="false" customHeight="true" outlineLevel="0" collapsed="false">
      <c r="A78" s="17"/>
      <c r="B78" s="5"/>
      <c r="C78" s="5"/>
      <c r="D78" s="5" t="s">
        <v>12</v>
      </c>
      <c r="E78" s="6" t="n">
        <f aca="false">E99</f>
        <v>318681.1</v>
      </c>
      <c r="F78" s="6" t="n">
        <f aca="false">F99</f>
        <v>311161</v>
      </c>
      <c r="G78" s="7" t="n">
        <f aca="false">F78/E78</f>
        <v>0.97640242863477</v>
      </c>
      <c r="H78" s="6" t="n">
        <f aca="false">H99</f>
        <v>311161</v>
      </c>
      <c r="I78" s="7" t="n">
        <f aca="false">H78/E78</f>
        <v>0.97640242863477</v>
      </c>
    </row>
    <row r="79" s="18" customFormat="true" ht="37.5" hidden="false" customHeight="true" outlineLevel="0" collapsed="false">
      <c r="A79" s="17"/>
      <c r="B79" s="5"/>
      <c r="C79" s="5"/>
      <c r="D79" s="5" t="s">
        <v>13</v>
      </c>
      <c r="E79" s="6" t="n">
        <f aca="false">E86+E93+E100</f>
        <v>225698</v>
      </c>
      <c r="F79" s="6" t="n">
        <f aca="false">F86+F93+F100</f>
        <v>224804.7</v>
      </c>
      <c r="G79" s="7" t="n">
        <f aca="false">F79/E79</f>
        <v>0.996042056198991</v>
      </c>
      <c r="H79" s="6" t="n">
        <f aca="false">H86+H93+H100</f>
        <v>218461.9</v>
      </c>
      <c r="I79" s="7" t="n">
        <f aca="false">H79/E79</f>
        <v>0.967939015853043</v>
      </c>
    </row>
    <row r="80" s="18" customFormat="true" ht="37.5" hidden="true" customHeight="true" outlineLevel="0" collapsed="false">
      <c r="A80" s="17"/>
      <c r="B80" s="5"/>
      <c r="C80" s="5"/>
      <c r="D80" s="5" t="s">
        <v>20</v>
      </c>
      <c r="E80" s="6"/>
      <c r="F80" s="6"/>
      <c r="G80" s="7" t="e">
        <f aca="false">F80/E80</f>
        <v>#DIV/0!</v>
      </c>
      <c r="H80" s="6"/>
      <c r="I80" s="7" t="e">
        <f aca="false">H80/E80</f>
        <v>#DIV/0!</v>
      </c>
    </row>
    <row r="81" s="18" customFormat="true" ht="18.75" hidden="true" customHeight="true" outlineLevel="0" collapsed="false">
      <c r="A81" s="17"/>
      <c r="B81" s="5"/>
      <c r="C81" s="5"/>
      <c r="D81" s="5" t="s">
        <v>17</v>
      </c>
      <c r="E81" s="6"/>
      <c r="F81" s="6"/>
      <c r="G81" s="7" t="e">
        <f aca="false">F81/E81</f>
        <v>#DIV/0!</v>
      </c>
      <c r="H81" s="6"/>
      <c r="I81" s="7" t="e">
        <f aca="false">H81/E81</f>
        <v>#DIV/0!</v>
      </c>
    </row>
    <row r="82" s="18" customFormat="true" ht="37.5" hidden="true" customHeight="true" outlineLevel="0" collapsed="false">
      <c r="A82" s="17"/>
      <c r="B82" s="5"/>
      <c r="C82" s="5"/>
      <c r="D82" s="5" t="s">
        <v>23</v>
      </c>
      <c r="E82" s="6"/>
      <c r="F82" s="6"/>
      <c r="G82" s="7" t="e">
        <f aca="false">F82/E82</f>
        <v>#DIV/0!</v>
      </c>
      <c r="H82" s="6"/>
      <c r="I82" s="7" t="e">
        <f aca="false">H82/E82</f>
        <v>#DIV/0!</v>
      </c>
    </row>
    <row r="83" s="18" customFormat="true" ht="13.5" hidden="false" customHeight="true" outlineLevel="0" collapsed="false">
      <c r="A83" s="17"/>
      <c r="B83" s="5"/>
      <c r="C83" s="5" t="s">
        <v>14</v>
      </c>
      <c r="D83" s="8"/>
      <c r="E83" s="6" t="n">
        <f aca="false">SUM(E77:E82)</f>
        <v>544418.7</v>
      </c>
      <c r="F83" s="6" t="n">
        <f aca="false">SUM(F77:F82)</f>
        <v>536005.3</v>
      </c>
      <c r="G83" s="7" t="n">
        <f aca="false">F83/E83</f>
        <v>0.984546085577149</v>
      </c>
      <c r="H83" s="6" t="n">
        <f aca="false">SUM(H77:H82)</f>
        <v>529662.5</v>
      </c>
      <c r="I83" s="7" t="n">
        <f aca="false">H83/E83</f>
        <v>0.972895493854271</v>
      </c>
    </row>
    <row r="84" customFormat="false" ht="18.75" hidden="true" customHeight="true" outlineLevel="0" collapsed="false">
      <c r="A84" s="1"/>
      <c r="B84" s="10"/>
      <c r="C84" s="10" t="s">
        <v>39</v>
      </c>
      <c r="D84" s="10" t="s">
        <v>10</v>
      </c>
      <c r="E84" s="11"/>
      <c r="F84" s="11"/>
      <c r="G84" s="7" t="e">
        <f aca="false">F84/E84</f>
        <v>#DIV/0!</v>
      </c>
      <c r="H84" s="11"/>
      <c r="I84" s="7" t="e">
        <f aca="false">H84/E84</f>
        <v>#DIV/0!</v>
      </c>
    </row>
    <row r="85" customFormat="false" ht="28.5" hidden="true" customHeight="true" outlineLevel="0" collapsed="false">
      <c r="A85" s="1"/>
      <c r="B85" s="10"/>
      <c r="C85" s="10"/>
      <c r="D85" s="10" t="s">
        <v>12</v>
      </c>
      <c r="E85" s="11"/>
      <c r="F85" s="11"/>
      <c r="G85" s="7" t="e">
        <f aca="false">F85/E85</f>
        <v>#DIV/0!</v>
      </c>
      <c r="H85" s="11"/>
      <c r="I85" s="7" t="e">
        <f aca="false">H85/E85</f>
        <v>#DIV/0!</v>
      </c>
    </row>
    <row r="86" customFormat="false" ht="25.5" hidden="false" customHeight="true" outlineLevel="0" collapsed="false">
      <c r="A86" s="1"/>
      <c r="B86" s="10"/>
      <c r="C86" s="10"/>
      <c r="D86" s="12" t="s">
        <v>13</v>
      </c>
      <c r="E86" s="11" t="n">
        <v>33396.2</v>
      </c>
      <c r="F86" s="11" t="n">
        <v>33296.9</v>
      </c>
      <c r="G86" s="13" t="n">
        <f aca="false">F86/E86</f>
        <v>0.997026607817656</v>
      </c>
      <c r="H86" s="11" t="n">
        <v>33257.2</v>
      </c>
      <c r="I86" s="13" t="n">
        <f aca="false">H86/E86</f>
        <v>0.995837849815249</v>
      </c>
    </row>
    <row r="87" customFormat="false" ht="37.5" hidden="true" customHeight="true" outlineLevel="0" collapsed="false">
      <c r="A87" s="1"/>
      <c r="B87" s="10"/>
      <c r="C87" s="10"/>
      <c r="D87" s="10" t="s">
        <v>20</v>
      </c>
      <c r="E87" s="11"/>
      <c r="F87" s="11"/>
      <c r="G87" s="13" t="e">
        <f aca="false">F87/E87</f>
        <v>#DIV/0!</v>
      </c>
      <c r="H87" s="11"/>
      <c r="I87" s="13" t="e">
        <f aca="false">H87/E87</f>
        <v>#DIV/0!</v>
      </c>
    </row>
    <row r="88" customFormat="false" ht="18.75" hidden="true" customHeight="true" outlineLevel="0" collapsed="false">
      <c r="A88" s="1"/>
      <c r="B88" s="10"/>
      <c r="C88" s="10"/>
      <c r="D88" s="10" t="s">
        <v>17</v>
      </c>
      <c r="E88" s="11"/>
      <c r="F88" s="11"/>
      <c r="G88" s="13" t="e">
        <f aca="false">F88/E88</f>
        <v>#DIV/0!</v>
      </c>
      <c r="H88" s="11"/>
      <c r="I88" s="13" t="e">
        <f aca="false">H88/E88</f>
        <v>#DIV/0!</v>
      </c>
    </row>
    <row r="89" customFormat="false" ht="37.5" hidden="true" customHeight="true" outlineLevel="0" collapsed="false">
      <c r="A89" s="1"/>
      <c r="B89" s="10"/>
      <c r="C89" s="10"/>
      <c r="D89" s="10" t="s">
        <v>23</v>
      </c>
      <c r="E89" s="11"/>
      <c r="F89" s="11"/>
      <c r="G89" s="13" t="e">
        <f aca="false">F89/E89</f>
        <v>#DIV/0!</v>
      </c>
      <c r="H89" s="11"/>
      <c r="I89" s="13" t="e">
        <f aca="false">H89/E89</f>
        <v>#DIV/0!</v>
      </c>
    </row>
    <row r="90" customFormat="false" ht="18.75" hidden="false" customHeight="true" outlineLevel="0" collapsed="false">
      <c r="A90" s="1"/>
      <c r="B90" s="10"/>
      <c r="C90" s="10" t="s">
        <v>18</v>
      </c>
      <c r="D90" s="16"/>
      <c r="E90" s="11" t="n">
        <f aca="false">E86</f>
        <v>33396.2</v>
      </c>
      <c r="F90" s="11" t="n">
        <f aca="false">F86</f>
        <v>33296.9</v>
      </c>
      <c r="G90" s="13" t="n">
        <f aca="false">F90/E90</f>
        <v>0.997026607817656</v>
      </c>
      <c r="H90" s="11" t="n">
        <f aca="false">H86</f>
        <v>33257.2</v>
      </c>
      <c r="I90" s="13" t="n">
        <f aca="false">H90/E90</f>
        <v>0.995837849815249</v>
      </c>
    </row>
    <row r="91" customFormat="false" ht="18.75" hidden="true" customHeight="true" outlineLevel="0" collapsed="false">
      <c r="A91" s="1"/>
      <c r="B91" s="10"/>
      <c r="C91" s="10" t="s">
        <v>40</v>
      </c>
      <c r="D91" s="10" t="s">
        <v>10</v>
      </c>
      <c r="E91" s="11"/>
      <c r="F91" s="11"/>
      <c r="G91" s="13" t="e">
        <f aca="false">F91/E91</f>
        <v>#DIV/0!</v>
      </c>
      <c r="H91" s="11"/>
      <c r="I91" s="13" t="e">
        <f aca="false">H91/E91</f>
        <v>#DIV/0!</v>
      </c>
    </row>
    <row r="92" customFormat="false" ht="28.5" hidden="true" customHeight="true" outlineLevel="0" collapsed="false">
      <c r="A92" s="1"/>
      <c r="B92" s="10"/>
      <c r="C92" s="10"/>
      <c r="D92" s="10" t="s">
        <v>12</v>
      </c>
      <c r="E92" s="11"/>
      <c r="F92" s="11"/>
      <c r="G92" s="13" t="e">
        <f aca="false">F92/E92</f>
        <v>#DIV/0!</v>
      </c>
      <c r="H92" s="11"/>
      <c r="I92" s="13" t="e">
        <f aca="false">H92/E92</f>
        <v>#DIV/0!</v>
      </c>
    </row>
    <row r="93" customFormat="false" ht="25.5" hidden="false" customHeight="true" outlineLevel="0" collapsed="false">
      <c r="A93" s="1"/>
      <c r="B93" s="10"/>
      <c r="C93" s="10"/>
      <c r="D93" s="12" t="s">
        <v>13</v>
      </c>
      <c r="E93" s="11" t="n">
        <v>157895.8</v>
      </c>
      <c r="F93" s="11" t="n">
        <v>157895.8</v>
      </c>
      <c r="G93" s="13" t="n">
        <f aca="false">F93/E93</f>
        <v>1</v>
      </c>
      <c r="H93" s="11" t="n">
        <v>151592.7</v>
      </c>
      <c r="I93" s="13" t="n">
        <f aca="false">H93/E93</f>
        <v>0.960080635457055</v>
      </c>
    </row>
    <row r="94" customFormat="false" ht="37.5" hidden="true" customHeight="true" outlineLevel="0" collapsed="false">
      <c r="A94" s="1"/>
      <c r="B94" s="10"/>
      <c r="C94" s="10"/>
      <c r="D94" s="10" t="s">
        <v>20</v>
      </c>
      <c r="E94" s="11"/>
      <c r="F94" s="11"/>
      <c r="G94" s="13" t="e">
        <f aca="false">F94/E94</f>
        <v>#DIV/0!</v>
      </c>
      <c r="H94" s="11"/>
      <c r="I94" s="13" t="e">
        <f aca="false">H94/E94</f>
        <v>#DIV/0!</v>
      </c>
    </row>
    <row r="95" customFormat="false" ht="18.75" hidden="true" customHeight="true" outlineLevel="0" collapsed="false">
      <c r="A95" s="1"/>
      <c r="B95" s="10"/>
      <c r="C95" s="10"/>
      <c r="D95" s="10" t="s">
        <v>17</v>
      </c>
      <c r="E95" s="11"/>
      <c r="F95" s="11"/>
      <c r="G95" s="13" t="e">
        <f aca="false">F95/E95</f>
        <v>#DIV/0!</v>
      </c>
      <c r="H95" s="11"/>
      <c r="I95" s="13" t="e">
        <f aca="false">H95/E95</f>
        <v>#DIV/0!</v>
      </c>
    </row>
    <row r="96" customFormat="false" ht="37.5" hidden="true" customHeight="true" outlineLevel="0" collapsed="false">
      <c r="A96" s="1"/>
      <c r="B96" s="10"/>
      <c r="C96" s="10"/>
      <c r="D96" s="10" t="s">
        <v>23</v>
      </c>
      <c r="E96" s="11"/>
      <c r="F96" s="11"/>
      <c r="G96" s="13" t="e">
        <f aca="false">F96/E96</f>
        <v>#DIV/0!</v>
      </c>
      <c r="H96" s="11"/>
      <c r="I96" s="13" t="e">
        <f aca="false">H96/E96</f>
        <v>#DIV/0!</v>
      </c>
    </row>
    <row r="97" customFormat="false" ht="18" hidden="false" customHeight="true" outlineLevel="0" collapsed="false">
      <c r="A97" s="1"/>
      <c r="B97" s="10"/>
      <c r="C97" s="10" t="s">
        <v>21</v>
      </c>
      <c r="D97" s="16"/>
      <c r="E97" s="11" t="n">
        <f aca="false">E93</f>
        <v>157895.8</v>
      </c>
      <c r="F97" s="11" t="n">
        <f aca="false">F93</f>
        <v>157895.8</v>
      </c>
      <c r="G97" s="13" t="n">
        <f aca="false">F97/E97</f>
        <v>1</v>
      </c>
      <c r="H97" s="11" t="n">
        <f aca="false">H93</f>
        <v>151592.7</v>
      </c>
      <c r="I97" s="13" t="n">
        <f aca="false">H97/E97</f>
        <v>0.960080635457055</v>
      </c>
    </row>
    <row r="98" customFormat="false" ht="18.75" hidden="false" customHeight="true" outlineLevel="0" collapsed="false">
      <c r="A98" s="1"/>
      <c r="B98" s="10"/>
      <c r="C98" s="10" t="s">
        <v>41</v>
      </c>
      <c r="D98" s="10" t="s">
        <v>10</v>
      </c>
      <c r="E98" s="11" t="n">
        <v>39.6</v>
      </c>
      <c r="F98" s="11" t="n">
        <v>39.6</v>
      </c>
      <c r="G98" s="13" t="n">
        <f aca="false">F98/E98</f>
        <v>1</v>
      </c>
      <c r="H98" s="11" t="n">
        <v>39.6</v>
      </c>
      <c r="I98" s="13" t="n">
        <f aca="false">H98/E98</f>
        <v>1</v>
      </c>
    </row>
    <row r="99" customFormat="false" ht="22.5" hidden="false" customHeight="true" outlineLevel="0" collapsed="false">
      <c r="A99" s="1"/>
      <c r="B99" s="10"/>
      <c r="C99" s="10"/>
      <c r="D99" s="10" t="s">
        <v>12</v>
      </c>
      <c r="E99" s="11" t="n">
        <v>318681.1</v>
      </c>
      <c r="F99" s="11" t="n">
        <v>311161</v>
      </c>
      <c r="G99" s="13" t="n">
        <f aca="false">F99/E99</f>
        <v>0.97640242863477</v>
      </c>
      <c r="H99" s="11" t="n">
        <v>311161</v>
      </c>
      <c r="I99" s="13" t="n">
        <f aca="false">H99/E99</f>
        <v>0.97640242863477</v>
      </c>
    </row>
    <row r="100" customFormat="false" ht="25.5" hidden="false" customHeight="true" outlineLevel="0" collapsed="false">
      <c r="A100" s="1"/>
      <c r="B100" s="10"/>
      <c r="C100" s="10"/>
      <c r="D100" s="12" t="s">
        <v>13</v>
      </c>
      <c r="E100" s="11" t="n">
        <v>34406</v>
      </c>
      <c r="F100" s="11" t="n">
        <v>33612</v>
      </c>
      <c r="G100" s="13" t="n">
        <f aca="false">F100/E100</f>
        <v>0.976922629773877</v>
      </c>
      <c r="H100" s="11" t="n">
        <v>33612</v>
      </c>
      <c r="I100" s="13" t="n">
        <f aca="false">H100/E100</f>
        <v>0.976922629773877</v>
      </c>
    </row>
    <row r="101" customFormat="false" ht="37.5" hidden="true" customHeight="true" outlineLevel="0" collapsed="false">
      <c r="A101" s="1"/>
      <c r="B101" s="10"/>
      <c r="C101" s="10"/>
      <c r="D101" s="10" t="s">
        <v>20</v>
      </c>
      <c r="E101" s="11"/>
      <c r="F101" s="11"/>
      <c r="G101" s="13" t="e">
        <f aca="false">F101/E101</f>
        <v>#DIV/0!</v>
      </c>
      <c r="H101" s="11"/>
      <c r="I101" s="13" t="e">
        <f aca="false">H101/E101</f>
        <v>#DIV/0!</v>
      </c>
    </row>
    <row r="102" customFormat="false" ht="18.75" hidden="true" customHeight="true" outlineLevel="0" collapsed="false">
      <c r="A102" s="1"/>
      <c r="B102" s="10"/>
      <c r="C102" s="10"/>
      <c r="D102" s="10" t="s">
        <v>17</v>
      </c>
      <c r="E102" s="11"/>
      <c r="F102" s="11"/>
      <c r="G102" s="13" t="e">
        <f aca="false">F102/E102</f>
        <v>#DIV/0!</v>
      </c>
      <c r="H102" s="11"/>
      <c r="I102" s="13" t="e">
        <f aca="false">H102/E102</f>
        <v>#DIV/0!</v>
      </c>
    </row>
    <row r="103" customFormat="false" ht="37.5" hidden="true" customHeight="true" outlineLevel="0" collapsed="false">
      <c r="A103" s="1"/>
      <c r="B103" s="10"/>
      <c r="C103" s="10"/>
      <c r="D103" s="10" t="s">
        <v>23</v>
      </c>
      <c r="E103" s="11"/>
      <c r="F103" s="11"/>
      <c r="G103" s="13" t="e">
        <f aca="false">F103/E103</f>
        <v>#DIV/0!</v>
      </c>
      <c r="H103" s="11"/>
      <c r="I103" s="13" t="e">
        <f aca="false">H103/E103</f>
        <v>#DIV/0!</v>
      </c>
    </row>
    <row r="104" customFormat="false" ht="16.5" hidden="false" customHeight="true" outlineLevel="0" collapsed="false">
      <c r="A104" s="1"/>
      <c r="B104" s="10"/>
      <c r="C104" s="10" t="s">
        <v>24</v>
      </c>
      <c r="D104" s="16"/>
      <c r="E104" s="11" t="n">
        <f aca="false">SUM(E98:E100)</f>
        <v>353126.7</v>
      </c>
      <c r="F104" s="11" t="n">
        <f aca="false">SUM(F98:F100)</f>
        <v>344812.6</v>
      </c>
      <c r="G104" s="13" t="n">
        <f aca="false">F104/E104</f>
        <v>0.976455759363424</v>
      </c>
      <c r="H104" s="11" t="n">
        <f aca="false">SUM(H98:H100)</f>
        <v>344812.6</v>
      </c>
      <c r="I104" s="13" t="n">
        <f aca="false">H104/E104</f>
        <v>0.976455759363424</v>
      </c>
    </row>
    <row r="105" customFormat="false" ht="18.75" hidden="true" customHeight="true" outlineLevel="0" collapsed="false">
      <c r="A105" s="1"/>
      <c r="B105" s="5" t="n">
        <v>5</v>
      </c>
      <c r="C105" s="5" t="s">
        <v>42</v>
      </c>
      <c r="D105" s="5" t="s">
        <v>10</v>
      </c>
      <c r="E105" s="6" t="n">
        <v>0</v>
      </c>
      <c r="F105" s="6"/>
      <c r="G105" s="7" t="e">
        <f aca="false">F105/E105</f>
        <v>#DIV/0!</v>
      </c>
      <c r="H105" s="6"/>
      <c r="I105" s="7" t="e">
        <f aca="false">H105/E105</f>
        <v>#DIV/0!</v>
      </c>
    </row>
    <row r="106" customFormat="false" ht="25.5" hidden="false" customHeight="true" outlineLevel="0" collapsed="false">
      <c r="A106" s="1"/>
      <c r="B106" s="5"/>
      <c r="C106" s="5"/>
      <c r="D106" s="5" t="s">
        <v>12</v>
      </c>
      <c r="E106" s="6" t="n">
        <f aca="false">E113+E120+E127</f>
        <v>1748835.89</v>
      </c>
      <c r="F106" s="6" t="n">
        <f aca="false">F113+F120+F127</f>
        <v>1736152.63</v>
      </c>
      <c r="G106" s="7" t="n">
        <f aca="false">F106/E106</f>
        <v>0.992747598518235</v>
      </c>
      <c r="H106" s="6" t="n">
        <f aca="false">H113+H120+H127</f>
        <v>1736152.63</v>
      </c>
      <c r="I106" s="7" t="n">
        <f aca="false">H106/E106</f>
        <v>0.992747598518235</v>
      </c>
    </row>
    <row r="107" customFormat="false" ht="37.5" hidden="false" customHeight="true" outlineLevel="0" collapsed="false">
      <c r="A107" s="1"/>
      <c r="B107" s="5"/>
      <c r="C107" s="5"/>
      <c r="D107" s="5" t="s">
        <v>13</v>
      </c>
      <c r="E107" s="6" t="n">
        <f aca="false">E114+E121+E128+E135</f>
        <v>549273.97</v>
      </c>
      <c r="F107" s="6" t="n">
        <f aca="false">F114+F121+F128+F135</f>
        <v>547290.18</v>
      </c>
      <c r="G107" s="7" t="n">
        <f aca="false">F107/E107</f>
        <v>0.996388341504696</v>
      </c>
      <c r="H107" s="6" t="n">
        <f aca="false">H114+H121+H128+H135</f>
        <v>547290.18</v>
      </c>
      <c r="I107" s="7" t="n">
        <f aca="false">H107/E107</f>
        <v>0.996388341504696</v>
      </c>
    </row>
    <row r="108" customFormat="false" ht="37.5" hidden="true" customHeight="true" outlineLevel="0" collapsed="false">
      <c r="A108" s="1"/>
      <c r="B108" s="5"/>
      <c r="C108" s="5"/>
      <c r="D108" s="5" t="s">
        <v>20</v>
      </c>
      <c r="E108" s="6"/>
      <c r="F108" s="6"/>
      <c r="G108" s="7" t="e">
        <f aca="false">F108/E108</f>
        <v>#DIV/0!</v>
      </c>
      <c r="H108" s="6"/>
      <c r="I108" s="7" t="e">
        <f aca="false">H108/E108</f>
        <v>#DIV/0!</v>
      </c>
    </row>
    <row r="109" customFormat="false" ht="18.75" hidden="true" customHeight="true" outlineLevel="0" collapsed="false">
      <c r="A109" s="1"/>
      <c r="B109" s="5"/>
      <c r="C109" s="5"/>
      <c r="D109" s="5" t="s">
        <v>17</v>
      </c>
      <c r="E109" s="6"/>
      <c r="F109" s="6"/>
      <c r="G109" s="7" t="e">
        <f aca="false">F109/E109</f>
        <v>#DIV/0!</v>
      </c>
      <c r="H109" s="6"/>
      <c r="I109" s="7" t="e">
        <f aca="false">H109/E109</f>
        <v>#DIV/0!</v>
      </c>
    </row>
    <row r="110" customFormat="false" ht="37.5" hidden="true" customHeight="true" outlineLevel="0" collapsed="false">
      <c r="A110" s="1"/>
      <c r="B110" s="5"/>
      <c r="C110" s="5"/>
      <c r="D110" s="5" t="s">
        <v>23</v>
      </c>
      <c r="E110" s="6"/>
      <c r="F110" s="6"/>
      <c r="G110" s="7" t="e">
        <f aca="false">F110/E110</f>
        <v>#DIV/0!</v>
      </c>
      <c r="H110" s="6"/>
      <c r="I110" s="7" t="e">
        <f aca="false">H110/E110</f>
        <v>#DIV/0!</v>
      </c>
    </row>
    <row r="111" customFormat="false" ht="18.75" hidden="false" customHeight="true" outlineLevel="0" collapsed="false">
      <c r="A111" s="1"/>
      <c r="B111" s="5"/>
      <c r="C111" s="5" t="s">
        <v>14</v>
      </c>
      <c r="D111" s="8"/>
      <c r="E111" s="6" t="n">
        <f aca="false">SUM(E105:E110)</f>
        <v>2298109.86</v>
      </c>
      <c r="F111" s="6" t="n">
        <f aca="false">SUM(F105:F110)</f>
        <v>2283442.81</v>
      </c>
      <c r="G111" s="7" t="n">
        <f aca="false">F111/E111</f>
        <v>0.993617776828128</v>
      </c>
      <c r="H111" s="6" t="n">
        <f aca="false">SUM(H105:H110)</f>
        <v>2283442.81</v>
      </c>
      <c r="I111" s="7" t="n">
        <f aca="false">H111/E111</f>
        <v>0.993617776828128</v>
      </c>
    </row>
    <row r="112" customFormat="false" ht="18.75" hidden="true" customHeight="true" outlineLevel="0" collapsed="false">
      <c r="A112" s="1"/>
      <c r="B112" s="10"/>
      <c r="C112" s="10" t="s">
        <v>43</v>
      </c>
      <c r="D112" s="10" t="s">
        <v>10</v>
      </c>
      <c r="E112" s="11"/>
      <c r="F112" s="11"/>
      <c r="G112" s="7" t="e">
        <f aca="false">F112/E112</f>
        <v>#DIV/0!</v>
      </c>
      <c r="H112" s="11"/>
      <c r="I112" s="7" t="e">
        <f aca="false">H112/E112</f>
        <v>#DIV/0!</v>
      </c>
    </row>
    <row r="113" customFormat="false" ht="26.25" hidden="false" customHeight="true" outlineLevel="0" collapsed="false">
      <c r="A113" s="1"/>
      <c r="B113" s="10"/>
      <c r="C113" s="10"/>
      <c r="D113" s="10" t="s">
        <v>12</v>
      </c>
      <c r="E113" s="11" t="n">
        <v>649000.75</v>
      </c>
      <c r="F113" s="11" t="n">
        <v>643505.96</v>
      </c>
      <c r="G113" s="13" t="n">
        <f aca="false">F113/E113</f>
        <v>0.991533461247926</v>
      </c>
      <c r="H113" s="15" t="n">
        <v>643505.96</v>
      </c>
      <c r="I113" s="13" t="n">
        <f aca="false">H113/E113</f>
        <v>0.991533461247926</v>
      </c>
    </row>
    <row r="114" customFormat="false" ht="25.5" hidden="false" customHeight="true" outlineLevel="0" collapsed="false">
      <c r="A114" s="1"/>
      <c r="B114" s="10"/>
      <c r="C114" s="10"/>
      <c r="D114" s="12" t="s">
        <v>13</v>
      </c>
      <c r="E114" s="11" t="n">
        <v>193052.78</v>
      </c>
      <c r="F114" s="11" t="n">
        <v>193011.19</v>
      </c>
      <c r="G114" s="13" t="n">
        <f aca="false">F114/E114</f>
        <v>0.999784566686893</v>
      </c>
      <c r="H114" s="15" t="n">
        <v>193011.19</v>
      </c>
      <c r="I114" s="13" t="n">
        <f aca="false">H114/E114</f>
        <v>0.999784566686893</v>
      </c>
    </row>
    <row r="115" customFormat="false" ht="37.5" hidden="true" customHeight="true" outlineLevel="0" collapsed="false">
      <c r="A115" s="1"/>
      <c r="B115" s="10"/>
      <c r="C115" s="10"/>
      <c r="D115" s="10" t="s">
        <v>20</v>
      </c>
      <c r="E115" s="11"/>
      <c r="F115" s="11"/>
      <c r="G115" s="13" t="e">
        <f aca="false">F115/E115</f>
        <v>#DIV/0!</v>
      </c>
      <c r="H115" s="15"/>
      <c r="I115" s="13" t="e">
        <f aca="false">H115/E115</f>
        <v>#DIV/0!</v>
      </c>
    </row>
    <row r="116" customFormat="false" ht="18.75" hidden="true" customHeight="true" outlineLevel="0" collapsed="false">
      <c r="A116" s="1"/>
      <c r="B116" s="10"/>
      <c r="C116" s="10"/>
      <c r="D116" s="10" t="s">
        <v>17</v>
      </c>
      <c r="E116" s="11"/>
      <c r="F116" s="11"/>
      <c r="G116" s="13" t="e">
        <f aca="false">F116/E116</f>
        <v>#DIV/0!</v>
      </c>
      <c r="H116" s="15"/>
      <c r="I116" s="13" t="e">
        <f aca="false">H116/E116</f>
        <v>#DIV/0!</v>
      </c>
    </row>
    <row r="117" customFormat="false" ht="37.5" hidden="true" customHeight="true" outlineLevel="0" collapsed="false">
      <c r="A117" s="1"/>
      <c r="B117" s="10"/>
      <c r="C117" s="10"/>
      <c r="D117" s="10" t="s">
        <v>23</v>
      </c>
      <c r="E117" s="11"/>
      <c r="F117" s="11"/>
      <c r="G117" s="13" t="e">
        <f aca="false">F117/E117</f>
        <v>#DIV/0!</v>
      </c>
      <c r="H117" s="15"/>
      <c r="I117" s="13" t="e">
        <f aca="false">H117/E117</f>
        <v>#DIV/0!</v>
      </c>
    </row>
    <row r="118" customFormat="false" ht="18.75" hidden="false" customHeight="true" outlineLevel="0" collapsed="false">
      <c r="A118" s="1"/>
      <c r="B118" s="10"/>
      <c r="C118" s="10" t="s">
        <v>18</v>
      </c>
      <c r="D118" s="16"/>
      <c r="E118" s="11" t="n">
        <f aca="false">SUM(E113:E117)</f>
        <v>842053.53</v>
      </c>
      <c r="F118" s="11" t="n">
        <f aca="false">SUM(F113:F117)</f>
        <v>836517.15</v>
      </c>
      <c r="G118" s="13" t="n">
        <f aca="false">F118/E118</f>
        <v>0.993425144836101</v>
      </c>
      <c r="H118" s="15" t="n">
        <f aca="false">SUM(H113:H117)</f>
        <v>836517.15</v>
      </c>
      <c r="I118" s="13" t="n">
        <f aca="false">H118/E118</f>
        <v>0.993425144836101</v>
      </c>
    </row>
    <row r="119" customFormat="false" ht="18.75" hidden="true" customHeight="true" outlineLevel="0" collapsed="false">
      <c r="A119" s="1"/>
      <c r="B119" s="10"/>
      <c r="C119" s="10" t="s">
        <v>44</v>
      </c>
      <c r="D119" s="10" t="s">
        <v>10</v>
      </c>
      <c r="E119" s="11" t="n">
        <v>0</v>
      </c>
      <c r="F119" s="11"/>
      <c r="G119" s="13" t="e">
        <f aca="false">F119/E119</f>
        <v>#DIV/0!</v>
      </c>
      <c r="H119" s="15"/>
      <c r="I119" s="13" t="e">
        <f aca="false">H119/E119</f>
        <v>#DIV/0!</v>
      </c>
    </row>
    <row r="120" customFormat="false" ht="26.25" hidden="false" customHeight="true" outlineLevel="0" collapsed="false">
      <c r="A120" s="1"/>
      <c r="B120" s="10"/>
      <c r="C120" s="10"/>
      <c r="D120" s="10" t="s">
        <v>12</v>
      </c>
      <c r="E120" s="11" t="n">
        <v>1091073.64</v>
      </c>
      <c r="F120" s="11" t="n">
        <v>1084595.72</v>
      </c>
      <c r="G120" s="13" t="n">
        <f aca="false">F120/E120</f>
        <v>0.99406280221379</v>
      </c>
      <c r="H120" s="15" t="n">
        <v>1084595.72</v>
      </c>
      <c r="I120" s="13" t="n">
        <f aca="false">H120/E120</f>
        <v>0.99406280221379</v>
      </c>
    </row>
    <row r="121" customFormat="false" ht="24" hidden="false" customHeight="true" outlineLevel="0" collapsed="false">
      <c r="A121" s="1"/>
      <c r="B121" s="10"/>
      <c r="C121" s="10"/>
      <c r="D121" s="12" t="s">
        <v>13</v>
      </c>
      <c r="E121" s="11" t="n">
        <v>187874.76</v>
      </c>
      <c r="F121" s="11" t="n">
        <v>186040.79</v>
      </c>
      <c r="G121" s="13" t="n">
        <f aca="false">F121/E121</f>
        <v>0.990238337496745</v>
      </c>
      <c r="H121" s="15" t="n">
        <v>186040.79</v>
      </c>
      <c r="I121" s="13" t="n">
        <f aca="false">H121/E121</f>
        <v>0.990238337496745</v>
      </c>
    </row>
    <row r="122" customFormat="false" ht="37.5" hidden="true" customHeight="true" outlineLevel="0" collapsed="false">
      <c r="A122" s="1"/>
      <c r="B122" s="10"/>
      <c r="C122" s="10"/>
      <c r="D122" s="10" t="s">
        <v>20</v>
      </c>
      <c r="E122" s="11"/>
      <c r="F122" s="11"/>
      <c r="G122" s="13" t="e">
        <f aca="false">F122/E122</f>
        <v>#DIV/0!</v>
      </c>
      <c r="H122" s="15"/>
      <c r="I122" s="13" t="e">
        <f aca="false">H122/E122</f>
        <v>#DIV/0!</v>
      </c>
    </row>
    <row r="123" customFormat="false" ht="18.75" hidden="true" customHeight="true" outlineLevel="0" collapsed="false">
      <c r="A123" s="1"/>
      <c r="B123" s="10"/>
      <c r="C123" s="10"/>
      <c r="D123" s="10" t="s">
        <v>17</v>
      </c>
      <c r="E123" s="11"/>
      <c r="F123" s="11"/>
      <c r="G123" s="13" t="e">
        <f aca="false">F123/E123</f>
        <v>#DIV/0!</v>
      </c>
      <c r="H123" s="15"/>
      <c r="I123" s="13" t="e">
        <f aca="false">H123/E123</f>
        <v>#DIV/0!</v>
      </c>
    </row>
    <row r="124" customFormat="false" ht="37.5" hidden="true" customHeight="true" outlineLevel="0" collapsed="false">
      <c r="A124" s="1"/>
      <c r="B124" s="10"/>
      <c r="C124" s="10"/>
      <c r="D124" s="10" t="s">
        <v>23</v>
      </c>
      <c r="E124" s="11"/>
      <c r="F124" s="11"/>
      <c r="G124" s="13" t="e">
        <f aca="false">F124/E124</f>
        <v>#DIV/0!</v>
      </c>
      <c r="H124" s="15"/>
      <c r="I124" s="13" t="e">
        <f aca="false">H124/E124</f>
        <v>#DIV/0!</v>
      </c>
    </row>
    <row r="125" customFormat="false" ht="18.75" hidden="false" customHeight="true" outlineLevel="0" collapsed="false">
      <c r="A125" s="1"/>
      <c r="B125" s="10"/>
      <c r="C125" s="10" t="s">
        <v>45</v>
      </c>
      <c r="D125" s="16"/>
      <c r="E125" s="11" t="n">
        <f aca="false">SUM(E119:E124)</f>
        <v>1278948.4</v>
      </c>
      <c r="F125" s="11" t="n">
        <f aca="false">SUM(F119:F124)</f>
        <v>1270636.51</v>
      </c>
      <c r="G125" s="13" t="n">
        <f aca="false">F125/E125</f>
        <v>0.993500996600019</v>
      </c>
      <c r="H125" s="15" t="n">
        <f aca="false">SUM(H119:H124)</f>
        <v>1270636.51</v>
      </c>
      <c r="I125" s="13" t="n">
        <f aca="false">H125/E125</f>
        <v>0.993500996600019</v>
      </c>
    </row>
    <row r="126" customFormat="false" ht="18.75" hidden="true" customHeight="true" outlineLevel="0" collapsed="false">
      <c r="A126" s="1"/>
      <c r="B126" s="10"/>
      <c r="C126" s="10" t="s">
        <v>46</v>
      </c>
      <c r="D126" s="10" t="s">
        <v>10</v>
      </c>
      <c r="E126" s="11"/>
      <c r="F126" s="11"/>
      <c r="G126" s="13" t="e">
        <f aca="false">F126/E126</f>
        <v>#DIV/0!</v>
      </c>
      <c r="H126" s="15"/>
      <c r="I126" s="13" t="e">
        <f aca="false">H126/E126</f>
        <v>#DIV/0!</v>
      </c>
    </row>
    <row r="127" customFormat="false" ht="28.5" hidden="false" customHeight="true" outlineLevel="0" collapsed="false">
      <c r="A127" s="1"/>
      <c r="B127" s="10"/>
      <c r="C127" s="10"/>
      <c r="D127" s="10" t="s">
        <v>12</v>
      </c>
      <c r="E127" s="11" t="n">
        <v>8761.5</v>
      </c>
      <c r="F127" s="11" t="n">
        <v>8050.95</v>
      </c>
      <c r="G127" s="13" t="n">
        <f aca="false">F127/E127</f>
        <v>0.918900873138161</v>
      </c>
      <c r="H127" s="15" t="n">
        <v>8050.95</v>
      </c>
      <c r="I127" s="13" t="n">
        <f aca="false">H127/E127</f>
        <v>0.918900873138161</v>
      </c>
    </row>
    <row r="128" customFormat="false" ht="25.5" hidden="false" customHeight="true" outlineLevel="0" collapsed="false">
      <c r="A128" s="1"/>
      <c r="B128" s="10"/>
      <c r="C128" s="10"/>
      <c r="D128" s="12" t="s">
        <v>13</v>
      </c>
      <c r="E128" s="11" t="n">
        <v>76681.46</v>
      </c>
      <c r="F128" s="11" t="n">
        <v>76602.4</v>
      </c>
      <c r="G128" s="13" t="n">
        <f aca="false">F128/E128</f>
        <v>0.998968981550429</v>
      </c>
      <c r="H128" s="15" t="n">
        <v>76602.4</v>
      </c>
      <c r="I128" s="13" t="n">
        <f aca="false">H128/E128</f>
        <v>0.998968981550429</v>
      </c>
    </row>
    <row r="129" customFormat="false" ht="37.5" hidden="true" customHeight="true" outlineLevel="0" collapsed="false">
      <c r="A129" s="1"/>
      <c r="B129" s="10"/>
      <c r="C129" s="10"/>
      <c r="D129" s="10" t="s">
        <v>20</v>
      </c>
      <c r="E129" s="11"/>
      <c r="F129" s="11"/>
      <c r="G129" s="13" t="e">
        <f aca="false">F129/E129</f>
        <v>#DIV/0!</v>
      </c>
      <c r="H129" s="15"/>
      <c r="I129" s="13" t="e">
        <f aca="false">H129/E129</f>
        <v>#DIV/0!</v>
      </c>
    </row>
    <row r="130" customFormat="false" ht="18.75" hidden="true" customHeight="true" outlineLevel="0" collapsed="false">
      <c r="A130" s="1"/>
      <c r="B130" s="10"/>
      <c r="C130" s="10"/>
      <c r="D130" s="10" t="s">
        <v>17</v>
      </c>
      <c r="E130" s="11"/>
      <c r="F130" s="11"/>
      <c r="G130" s="13" t="e">
        <f aca="false">F130/E130</f>
        <v>#DIV/0!</v>
      </c>
      <c r="H130" s="15"/>
      <c r="I130" s="13" t="e">
        <f aca="false">H130/E130</f>
        <v>#DIV/0!</v>
      </c>
    </row>
    <row r="131" customFormat="false" ht="37.5" hidden="true" customHeight="true" outlineLevel="0" collapsed="false">
      <c r="A131" s="1"/>
      <c r="B131" s="10"/>
      <c r="C131" s="10"/>
      <c r="D131" s="10" t="s">
        <v>23</v>
      </c>
      <c r="E131" s="11"/>
      <c r="F131" s="11"/>
      <c r="G131" s="13" t="e">
        <f aca="false">F131/E131</f>
        <v>#DIV/0!</v>
      </c>
      <c r="H131" s="15"/>
      <c r="I131" s="13" t="e">
        <f aca="false">H131/E131</f>
        <v>#DIV/0!</v>
      </c>
    </row>
    <row r="132" customFormat="false" ht="18.75" hidden="false" customHeight="true" outlineLevel="0" collapsed="false">
      <c r="A132" s="1"/>
      <c r="B132" s="10"/>
      <c r="C132" s="10" t="s">
        <v>24</v>
      </c>
      <c r="D132" s="16"/>
      <c r="E132" s="11" t="n">
        <f aca="false">SUM(E127:E131)</f>
        <v>85442.96</v>
      </c>
      <c r="F132" s="11" t="n">
        <f aca="false">SUM(F127:F131)</f>
        <v>84653.35</v>
      </c>
      <c r="G132" s="13" t="n">
        <f aca="false">F132/E132</f>
        <v>0.990758630084913</v>
      </c>
      <c r="H132" s="15" t="n">
        <f aca="false">SUM(H127:H131)</f>
        <v>84653.35</v>
      </c>
      <c r="I132" s="13" t="n">
        <f aca="false">H132/E132</f>
        <v>0.990758630084913</v>
      </c>
    </row>
    <row r="133" customFormat="false" ht="18.75" hidden="true" customHeight="true" outlineLevel="0" collapsed="false">
      <c r="A133" s="1"/>
      <c r="B133" s="10"/>
      <c r="C133" s="10" t="s">
        <v>47</v>
      </c>
      <c r="D133" s="10" t="s">
        <v>10</v>
      </c>
      <c r="E133" s="11"/>
      <c r="F133" s="11"/>
      <c r="G133" s="13" t="e">
        <f aca="false">F133/E133</f>
        <v>#DIV/0!</v>
      </c>
      <c r="H133" s="15"/>
      <c r="I133" s="13" t="e">
        <f aca="false">H133/E133</f>
        <v>#DIV/0!</v>
      </c>
    </row>
    <row r="134" customFormat="false" ht="28.5" hidden="true" customHeight="true" outlineLevel="0" collapsed="false">
      <c r="A134" s="1"/>
      <c r="B134" s="10"/>
      <c r="C134" s="10"/>
      <c r="D134" s="10" t="s">
        <v>12</v>
      </c>
      <c r="E134" s="11"/>
      <c r="F134" s="11"/>
      <c r="G134" s="13" t="e">
        <f aca="false">F134/E134</f>
        <v>#DIV/0!</v>
      </c>
      <c r="H134" s="15"/>
      <c r="I134" s="13" t="e">
        <f aca="false">H134/E134</f>
        <v>#DIV/0!</v>
      </c>
    </row>
    <row r="135" customFormat="false" ht="24.75" hidden="false" customHeight="true" outlineLevel="0" collapsed="false">
      <c r="A135" s="1"/>
      <c r="B135" s="10"/>
      <c r="C135" s="10"/>
      <c r="D135" s="12" t="s">
        <v>13</v>
      </c>
      <c r="E135" s="11" t="n">
        <v>91664.97</v>
      </c>
      <c r="F135" s="11" t="n">
        <v>91635.8</v>
      </c>
      <c r="G135" s="13" t="n">
        <f aca="false">F135/E135</f>
        <v>0.999681775928144</v>
      </c>
      <c r="H135" s="15" t="n">
        <v>91635.8</v>
      </c>
      <c r="I135" s="13" t="n">
        <f aca="false">H135/E135</f>
        <v>0.999681775928144</v>
      </c>
    </row>
    <row r="136" customFormat="false" ht="37.5" hidden="true" customHeight="true" outlineLevel="0" collapsed="false">
      <c r="A136" s="1"/>
      <c r="B136" s="10"/>
      <c r="C136" s="10"/>
      <c r="D136" s="10" t="s">
        <v>20</v>
      </c>
      <c r="E136" s="11"/>
      <c r="F136" s="11"/>
      <c r="G136" s="13" t="e">
        <f aca="false">F136/E136</f>
        <v>#DIV/0!</v>
      </c>
      <c r="H136" s="15"/>
      <c r="I136" s="13" t="e">
        <f aca="false">H136/E136</f>
        <v>#DIV/0!</v>
      </c>
    </row>
    <row r="137" customFormat="false" ht="18.75" hidden="true" customHeight="true" outlineLevel="0" collapsed="false">
      <c r="A137" s="1"/>
      <c r="B137" s="10"/>
      <c r="C137" s="10"/>
      <c r="D137" s="10" t="s">
        <v>17</v>
      </c>
      <c r="E137" s="11"/>
      <c r="F137" s="11"/>
      <c r="G137" s="13" t="e">
        <f aca="false">F137/E137</f>
        <v>#DIV/0!</v>
      </c>
      <c r="H137" s="15"/>
      <c r="I137" s="13" t="e">
        <f aca="false">H137/E137</f>
        <v>#DIV/0!</v>
      </c>
    </row>
    <row r="138" customFormat="false" ht="37.5" hidden="true" customHeight="true" outlineLevel="0" collapsed="false">
      <c r="A138" s="1"/>
      <c r="B138" s="10"/>
      <c r="C138" s="10"/>
      <c r="D138" s="10" t="s">
        <v>23</v>
      </c>
      <c r="E138" s="11"/>
      <c r="F138" s="11"/>
      <c r="G138" s="13" t="e">
        <f aca="false">F138/E138</f>
        <v>#DIV/0!</v>
      </c>
      <c r="H138" s="15"/>
      <c r="I138" s="13" t="e">
        <f aca="false">H138/E138</f>
        <v>#DIV/0!</v>
      </c>
    </row>
    <row r="139" customFormat="false" ht="17.25" hidden="false" customHeight="true" outlineLevel="0" collapsed="false">
      <c r="A139" s="1"/>
      <c r="B139" s="10"/>
      <c r="C139" s="10" t="s">
        <v>26</v>
      </c>
      <c r="D139" s="16"/>
      <c r="E139" s="11" t="n">
        <f aca="false">SUM(E135:E138)</f>
        <v>91664.97</v>
      </c>
      <c r="F139" s="11" t="n">
        <f aca="false">SUM(F135:F138)</f>
        <v>91635.8</v>
      </c>
      <c r="G139" s="13" t="n">
        <f aca="false">F139/E139</f>
        <v>0.999681775928144</v>
      </c>
      <c r="H139" s="15" t="n">
        <f aca="false">SUM(H135:H138)</f>
        <v>91635.8</v>
      </c>
      <c r="I139" s="13" t="n">
        <f aca="false">H139/E139</f>
        <v>0.999681775928144</v>
      </c>
    </row>
    <row r="140" customFormat="false" ht="18.75" hidden="true" customHeight="true" outlineLevel="0" collapsed="false">
      <c r="A140" s="1"/>
      <c r="B140" s="5" t="n">
        <v>6</v>
      </c>
      <c r="C140" s="5" t="s">
        <v>48</v>
      </c>
      <c r="D140" s="5" t="s">
        <v>10</v>
      </c>
      <c r="E140" s="6"/>
      <c r="F140" s="6"/>
      <c r="G140" s="7" t="e">
        <f aca="false">F140/E140</f>
        <v>#DIV/0!</v>
      </c>
      <c r="H140" s="6"/>
      <c r="I140" s="7" t="e">
        <f aca="false">H140/E140</f>
        <v>#DIV/0!</v>
      </c>
    </row>
    <row r="141" customFormat="false" ht="28.5" hidden="true" customHeight="true" outlineLevel="0" collapsed="false">
      <c r="A141" s="1"/>
      <c r="B141" s="5"/>
      <c r="C141" s="5"/>
      <c r="D141" s="5" t="s">
        <v>12</v>
      </c>
      <c r="E141" s="6" t="n">
        <v>0</v>
      </c>
      <c r="F141" s="6"/>
      <c r="G141" s="7" t="e">
        <f aca="false">F141/E141</f>
        <v>#DIV/0!</v>
      </c>
      <c r="H141" s="6"/>
      <c r="I141" s="7" t="e">
        <f aca="false">H141/E141</f>
        <v>#DIV/0!</v>
      </c>
    </row>
    <row r="142" customFormat="false" ht="28.5" hidden="false" customHeight="true" outlineLevel="0" collapsed="false">
      <c r="A142" s="1"/>
      <c r="B142" s="5"/>
      <c r="C142" s="5"/>
      <c r="D142" s="5" t="s">
        <v>12</v>
      </c>
      <c r="E142" s="6" t="n">
        <v>6268</v>
      </c>
      <c r="F142" s="6" t="n">
        <v>5353.66</v>
      </c>
      <c r="G142" s="7" t="n">
        <f aca="false">F142/E142</f>
        <v>0.854125717932355</v>
      </c>
      <c r="H142" s="6" t="n">
        <v>5353.66</v>
      </c>
      <c r="I142" s="7" t="n">
        <f aca="false">H142/E142</f>
        <v>0.854125717932355</v>
      </c>
    </row>
    <row r="143" customFormat="false" ht="77.25" hidden="false" customHeight="true" outlineLevel="0" collapsed="false">
      <c r="A143" s="1"/>
      <c r="B143" s="5"/>
      <c r="C143" s="5"/>
      <c r="D143" s="5" t="s">
        <v>13</v>
      </c>
      <c r="E143" s="6" t="n">
        <v>72775.02</v>
      </c>
      <c r="F143" s="6" t="n">
        <v>69526.19</v>
      </c>
      <c r="G143" s="7" t="n">
        <f aca="false">F143/E143</f>
        <v>0.955357896157225</v>
      </c>
      <c r="H143" s="6" t="n">
        <v>69526.19</v>
      </c>
      <c r="I143" s="7" t="n">
        <f aca="false">H143/E143</f>
        <v>0.955357896157225</v>
      </c>
    </row>
    <row r="144" customFormat="false" ht="37.5" hidden="true" customHeight="true" outlineLevel="0" collapsed="false">
      <c r="A144" s="1"/>
      <c r="B144" s="5"/>
      <c r="C144" s="5"/>
      <c r="D144" s="5" t="s">
        <v>20</v>
      </c>
      <c r="E144" s="6"/>
      <c r="F144" s="6"/>
      <c r="G144" s="7" t="e">
        <f aca="false">F144/E144</f>
        <v>#DIV/0!</v>
      </c>
      <c r="H144" s="6"/>
      <c r="I144" s="7" t="e">
        <f aca="false">H144/E144</f>
        <v>#DIV/0!</v>
      </c>
    </row>
    <row r="145" customFormat="false" ht="18.75" hidden="true" customHeight="true" outlineLevel="0" collapsed="false">
      <c r="A145" s="1"/>
      <c r="B145" s="5"/>
      <c r="C145" s="5"/>
      <c r="D145" s="5" t="s">
        <v>17</v>
      </c>
      <c r="E145" s="6"/>
      <c r="F145" s="6"/>
      <c r="G145" s="7" t="e">
        <f aca="false">F145/E145</f>
        <v>#DIV/0!</v>
      </c>
      <c r="H145" s="6"/>
      <c r="I145" s="7" t="e">
        <f aca="false">H145/E145</f>
        <v>#DIV/0!</v>
      </c>
    </row>
    <row r="146" customFormat="false" ht="37.5" hidden="true" customHeight="true" outlineLevel="0" collapsed="false">
      <c r="A146" s="1"/>
      <c r="B146" s="5"/>
      <c r="C146" s="5"/>
      <c r="D146" s="5" t="s">
        <v>23</v>
      </c>
      <c r="E146" s="6"/>
      <c r="F146" s="6"/>
      <c r="G146" s="7" t="e">
        <f aca="false">F146/E146</f>
        <v>#DIV/0!</v>
      </c>
      <c r="H146" s="6"/>
      <c r="I146" s="7" t="e">
        <f aca="false">H146/E146</f>
        <v>#DIV/0!</v>
      </c>
    </row>
    <row r="147" customFormat="false" ht="17.25" hidden="false" customHeight="true" outlineLevel="0" collapsed="false">
      <c r="A147" s="1"/>
      <c r="B147" s="5"/>
      <c r="C147" s="5" t="s">
        <v>35</v>
      </c>
      <c r="D147" s="8"/>
      <c r="E147" s="6" t="n">
        <f aca="false">SUM(E141:E146)</f>
        <v>79043.02</v>
      </c>
      <c r="F147" s="6" t="n">
        <f aca="false">SUM(F141:F146)</f>
        <v>74879.85</v>
      </c>
      <c r="G147" s="7" t="n">
        <f aca="false">F147/E147</f>
        <v>0.947330327206628</v>
      </c>
      <c r="H147" s="6" t="n">
        <f aca="false">SUM(H141:H146)</f>
        <v>74879.85</v>
      </c>
      <c r="I147" s="7" t="n">
        <f aca="false">H147/E147</f>
        <v>0.947330327206628</v>
      </c>
    </row>
    <row r="148" customFormat="false" ht="18.75" hidden="true" customHeight="true" outlineLevel="0" collapsed="false">
      <c r="A148" s="1"/>
      <c r="B148" s="19" t="n">
        <v>7</v>
      </c>
      <c r="C148" s="5" t="s">
        <v>49</v>
      </c>
      <c r="D148" s="5" t="s">
        <v>10</v>
      </c>
      <c r="E148" s="6"/>
      <c r="F148" s="6"/>
      <c r="G148" s="7" t="e">
        <f aca="false">F148/E148</f>
        <v>#DIV/0!</v>
      </c>
      <c r="H148" s="6"/>
      <c r="I148" s="7" t="e">
        <f aca="false">H148/E148</f>
        <v>#DIV/0!</v>
      </c>
    </row>
    <row r="149" customFormat="false" ht="28.5" hidden="true" customHeight="true" outlineLevel="0" collapsed="false">
      <c r="A149" s="1"/>
      <c r="B149" s="19"/>
      <c r="C149" s="5"/>
      <c r="D149" s="5" t="s">
        <v>12</v>
      </c>
      <c r="E149" s="6"/>
      <c r="F149" s="6"/>
      <c r="G149" s="7" t="e">
        <f aca="false">F149/E149</f>
        <v>#DIV/0!</v>
      </c>
      <c r="H149" s="6"/>
      <c r="I149" s="7" t="e">
        <f aca="false">H149/E149</f>
        <v>#DIV/0!</v>
      </c>
    </row>
    <row r="150" customFormat="false" ht="69.75" hidden="false" customHeight="true" outlineLevel="0" collapsed="false">
      <c r="A150" s="1"/>
      <c r="B150" s="19"/>
      <c r="C150" s="5"/>
      <c r="D150" s="5" t="s">
        <v>13</v>
      </c>
      <c r="E150" s="6" t="n">
        <v>11592.5</v>
      </c>
      <c r="F150" s="6" t="n">
        <v>10687.51</v>
      </c>
      <c r="G150" s="7" t="n">
        <f aca="false">F150/E150</f>
        <v>0.921933146430882</v>
      </c>
      <c r="H150" s="6" t="n">
        <v>10824.44</v>
      </c>
      <c r="I150" s="7" t="n">
        <f aca="false">H150/E150</f>
        <v>0.933745093810654</v>
      </c>
    </row>
    <row r="151" customFormat="false" ht="37.5" hidden="true" customHeight="true" outlineLevel="0" collapsed="false">
      <c r="A151" s="1"/>
      <c r="B151" s="19"/>
      <c r="C151" s="5"/>
      <c r="D151" s="5" t="s">
        <v>20</v>
      </c>
      <c r="E151" s="6"/>
      <c r="F151" s="6"/>
      <c r="G151" s="7" t="e">
        <f aca="false">F151/E151</f>
        <v>#DIV/0!</v>
      </c>
      <c r="H151" s="6"/>
      <c r="I151" s="7" t="e">
        <f aca="false">H151/E151</f>
        <v>#DIV/0!</v>
      </c>
    </row>
    <row r="152" customFormat="false" ht="18.75" hidden="true" customHeight="true" outlineLevel="0" collapsed="false">
      <c r="A152" s="1"/>
      <c r="B152" s="19"/>
      <c r="C152" s="5"/>
      <c r="D152" s="5" t="s">
        <v>17</v>
      </c>
      <c r="E152" s="6"/>
      <c r="F152" s="6"/>
      <c r="G152" s="7" t="e">
        <f aca="false">F152/E152</f>
        <v>#DIV/0!</v>
      </c>
      <c r="H152" s="6"/>
      <c r="I152" s="7" t="e">
        <f aca="false">H152/E152</f>
        <v>#DIV/0!</v>
      </c>
    </row>
    <row r="153" customFormat="false" ht="37.5" hidden="true" customHeight="true" outlineLevel="0" collapsed="false">
      <c r="A153" s="1"/>
      <c r="B153" s="19"/>
      <c r="C153" s="5"/>
      <c r="D153" s="5" t="s">
        <v>23</v>
      </c>
      <c r="E153" s="6"/>
      <c r="F153" s="6"/>
      <c r="G153" s="7" t="e">
        <f aca="false">F153/E153</f>
        <v>#DIV/0!</v>
      </c>
      <c r="H153" s="6"/>
      <c r="I153" s="7" t="e">
        <f aca="false">H153/E153</f>
        <v>#DIV/0!</v>
      </c>
    </row>
    <row r="154" customFormat="false" ht="19.5" hidden="false" customHeight="true" outlineLevel="0" collapsed="false">
      <c r="A154" s="1"/>
      <c r="B154" s="19"/>
      <c r="C154" s="5" t="s">
        <v>14</v>
      </c>
      <c r="D154" s="8"/>
      <c r="E154" s="6" t="n">
        <f aca="false">SUM(E150:E153)</f>
        <v>11592.5</v>
      </c>
      <c r="F154" s="6" t="n">
        <f aca="false">SUM(F150:F153)</f>
        <v>10687.51</v>
      </c>
      <c r="G154" s="7" t="n">
        <f aca="false">F154/E154</f>
        <v>0.921933146430882</v>
      </c>
      <c r="H154" s="6" t="n">
        <f aca="false">SUM(H150:H153)</f>
        <v>10824.44</v>
      </c>
      <c r="I154" s="7" t="n">
        <f aca="false">H154/E154</f>
        <v>0.933745093810654</v>
      </c>
    </row>
    <row r="155" customFormat="false" ht="18.75" hidden="true" customHeight="true" outlineLevel="0" collapsed="false">
      <c r="A155" s="1"/>
      <c r="B155" s="5" t="n">
        <v>8</v>
      </c>
      <c r="C155" s="5" t="s">
        <v>50</v>
      </c>
      <c r="D155" s="5" t="s">
        <v>10</v>
      </c>
      <c r="E155" s="6"/>
      <c r="F155" s="6"/>
      <c r="G155" s="7" t="e">
        <f aca="false">F155/E155</f>
        <v>#DIV/0!</v>
      </c>
      <c r="H155" s="6"/>
      <c r="I155" s="7" t="e">
        <f aca="false">H155/E155</f>
        <v>#DIV/0!</v>
      </c>
    </row>
    <row r="156" customFormat="false" ht="28.5" hidden="true" customHeight="true" outlineLevel="0" collapsed="false">
      <c r="A156" s="1"/>
      <c r="B156" s="5"/>
      <c r="C156" s="5"/>
      <c r="D156" s="5" t="s">
        <v>12</v>
      </c>
      <c r="E156" s="6"/>
      <c r="F156" s="6"/>
      <c r="G156" s="7" t="e">
        <f aca="false">F156/E156</f>
        <v>#DIV/0!</v>
      </c>
      <c r="H156" s="6"/>
      <c r="I156" s="7" t="e">
        <f aca="false">H156/E156</f>
        <v>#DIV/0!</v>
      </c>
    </row>
    <row r="157" customFormat="false" ht="48" hidden="false" customHeight="true" outlineLevel="0" collapsed="false">
      <c r="A157" s="1"/>
      <c r="B157" s="5"/>
      <c r="C157" s="5"/>
      <c r="D157" s="5" t="s">
        <v>13</v>
      </c>
      <c r="E157" s="6" t="n">
        <v>713</v>
      </c>
      <c r="F157" s="6" t="n">
        <v>713</v>
      </c>
      <c r="G157" s="7" t="n">
        <f aca="false">F157/E157</f>
        <v>1</v>
      </c>
      <c r="H157" s="6" t="n">
        <v>713</v>
      </c>
      <c r="I157" s="7" t="n">
        <f aca="false">H157/E157</f>
        <v>1</v>
      </c>
    </row>
    <row r="158" customFormat="false" ht="37.5" hidden="true" customHeight="true" outlineLevel="0" collapsed="false">
      <c r="A158" s="1"/>
      <c r="B158" s="5"/>
      <c r="C158" s="5"/>
      <c r="D158" s="5" t="s">
        <v>20</v>
      </c>
      <c r="E158" s="6"/>
      <c r="F158" s="6"/>
      <c r="G158" s="7" t="e">
        <f aca="false">F158/E158</f>
        <v>#DIV/0!</v>
      </c>
      <c r="H158" s="6"/>
      <c r="I158" s="7" t="e">
        <f aca="false">H158/E158</f>
        <v>#DIV/0!</v>
      </c>
    </row>
    <row r="159" customFormat="false" ht="18.75" hidden="true" customHeight="true" outlineLevel="0" collapsed="false">
      <c r="A159" s="1"/>
      <c r="B159" s="5"/>
      <c r="C159" s="5"/>
      <c r="D159" s="5" t="s">
        <v>17</v>
      </c>
      <c r="E159" s="6"/>
      <c r="F159" s="6"/>
      <c r="G159" s="7" t="e">
        <f aca="false">F159/E159</f>
        <v>#DIV/0!</v>
      </c>
      <c r="H159" s="6"/>
      <c r="I159" s="7" t="e">
        <f aca="false">H159/E159</f>
        <v>#DIV/0!</v>
      </c>
    </row>
    <row r="160" customFormat="false" ht="37.5" hidden="true" customHeight="true" outlineLevel="0" collapsed="false">
      <c r="A160" s="1"/>
      <c r="B160" s="5"/>
      <c r="C160" s="5"/>
      <c r="D160" s="5" t="s">
        <v>23</v>
      </c>
      <c r="E160" s="6"/>
      <c r="F160" s="6"/>
      <c r="G160" s="7" t="e">
        <f aca="false">F160/E160</f>
        <v>#DIV/0!</v>
      </c>
      <c r="H160" s="6"/>
      <c r="I160" s="7" t="e">
        <f aca="false">H160/E160</f>
        <v>#DIV/0!</v>
      </c>
    </row>
    <row r="161" customFormat="false" ht="18.75" hidden="false" customHeight="true" outlineLevel="0" collapsed="false">
      <c r="A161" s="1"/>
      <c r="B161" s="5"/>
      <c r="C161" s="5" t="s">
        <v>14</v>
      </c>
      <c r="D161" s="8"/>
      <c r="E161" s="6" t="n">
        <f aca="false">SUM(E157:E160)</f>
        <v>713</v>
      </c>
      <c r="F161" s="6" t="n">
        <f aca="false">SUM(F157:F160)</f>
        <v>713</v>
      </c>
      <c r="G161" s="7" t="n">
        <f aca="false">F161/E161</f>
        <v>1</v>
      </c>
      <c r="H161" s="6" t="n">
        <f aca="false">SUM(H157:H160)</f>
        <v>713</v>
      </c>
      <c r="I161" s="7" t="n">
        <f aca="false">H161/E161</f>
        <v>1</v>
      </c>
    </row>
    <row r="162" customFormat="false" ht="18.75" hidden="true" customHeight="true" outlineLevel="0" collapsed="false">
      <c r="A162" s="1"/>
      <c r="B162" s="5" t="n">
        <v>9</v>
      </c>
      <c r="C162" s="5" t="s">
        <v>51</v>
      </c>
      <c r="D162" s="5" t="s">
        <v>10</v>
      </c>
      <c r="E162" s="6"/>
      <c r="F162" s="6"/>
      <c r="G162" s="7" t="e">
        <f aca="false">F162/E162</f>
        <v>#DIV/0!</v>
      </c>
      <c r="H162" s="6"/>
      <c r="I162" s="7" t="e">
        <f aca="false">H162/E162</f>
        <v>#DIV/0!</v>
      </c>
    </row>
    <row r="163" customFormat="false" ht="28.5" hidden="true" customHeight="true" outlineLevel="0" collapsed="false">
      <c r="A163" s="1"/>
      <c r="B163" s="5"/>
      <c r="C163" s="5"/>
      <c r="D163" s="5" t="s">
        <v>12</v>
      </c>
      <c r="E163" s="6"/>
      <c r="F163" s="6"/>
      <c r="G163" s="7" t="e">
        <f aca="false">F163/E163</f>
        <v>#DIV/0!</v>
      </c>
      <c r="H163" s="6"/>
      <c r="I163" s="7" t="e">
        <f aca="false">H163/E163</f>
        <v>#DIV/0!</v>
      </c>
    </row>
    <row r="164" customFormat="false" ht="28.5" hidden="false" customHeight="true" outlineLevel="0" collapsed="false">
      <c r="A164" s="1"/>
      <c r="B164" s="5"/>
      <c r="C164" s="5"/>
      <c r="D164" s="5" t="s">
        <v>12</v>
      </c>
      <c r="E164" s="6" t="n">
        <f aca="false">E193</f>
        <v>1240</v>
      </c>
      <c r="F164" s="6" t="n">
        <f aca="false">F193</f>
        <v>1022.99</v>
      </c>
      <c r="G164" s="7" t="n">
        <f aca="false">F164/E164</f>
        <v>0.824991935483871</v>
      </c>
      <c r="H164" s="6" t="n">
        <f aca="false">H193</f>
        <v>1022.99</v>
      </c>
      <c r="I164" s="7" t="n">
        <f aca="false">H164/E164</f>
        <v>0.824991935483871</v>
      </c>
    </row>
    <row r="165" customFormat="false" ht="37.5" hidden="false" customHeight="true" outlineLevel="0" collapsed="false">
      <c r="A165" s="1"/>
      <c r="B165" s="5"/>
      <c r="C165" s="5"/>
      <c r="D165" s="5" t="s">
        <v>13</v>
      </c>
      <c r="E165" s="6" t="n">
        <f aca="false">E172+E179+E186+E194+E201</f>
        <v>15887.5</v>
      </c>
      <c r="F165" s="6" t="n">
        <f aca="false">F172+F179+F186+F194+F201</f>
        <v>12674.21</v>
      </c>
      <c r="G165" s="7" t="n">
        <f aca="false">F165/E165</f>
        <v>0.797747285601888</v>
      </c>
      <c r="H165" s="6" t="n">
        <f aca="false">H172+H179+H186+H194+H201</f>
        <v>12674.21</v>
      </c>
      <c r="I165" s="7" t="n">
        <f aca="false">H165/E165</f>
        <v>0.797747285601888</v>
      </c>
    </row>
    <row r="166" customFormat="false" ht="37.5" hidden="true" customHeight="true" outlineLevel="0" collapsed="false">
      <c r="A166" s="1"/>
      <c r="B166" s="5"/>
      <c r="C166" s="5"/>
      <c r="D166" s="5" t="s">
        <v>20</v>
      </c>
      <c r="E166" s="6"/>
      <c r="F166" s="6"/>
      <c r="G166" s="7" t="e">
        <f aca="false">F166/E166</f>
        <v>#DIV/0!</v>
      </c>
      <c r="H166" s="6"/>
      <c r="I166" s="7" t="e">
        <f aca="false">H166/E166</f>
        <v>#DIV/0!</v>
      </c>
    </row>
    <row r="167" customFormat="false" ht="17.25" hidden="false" customHeight="true" outlineLevel="0" collapsed="false">
      <c r="A167" s="1"/>
      <c r="B167" s="5"/>
      <c r="C167" s="5"/>
      <c r="D167" s="5" t="s">
        <v>17</v>
      </c>
      <c r="E167" s="6" t="n">
        <f aca="false">E174+E188</f>
        <v>21056.8</v>
      </c>
      <c r="F167" s="6" t="n">
        <f aca="false">F174+F188</f>
        <v>18240</v>
      </c>
      <c r="G167" s="7" t="n">
        <f aca="false">F167/E167</f>
        <v>0.866228486759622</v>
      </c>
      <c r="H167" s="6" t="n">
        <f aca="false">H174+H188</f>
        <v>18240</v>
      </c>
      <c r="I167" s="7" t="n">
        <f aca="false">H167/E167</f>
        <v>0.866228486759622</v>
      </c>
    </row>
    <row r="168" customFormat="false" ht="37.5" hidden="true" customHeight="true" outlineLevel="0" collapsed="false">
      <c r="A168" s="1"/>
      <c r="B168" s="5"/>
      <c r="C168" s="5"/>
      <c r="D168" s="5" t="s">
        <v>23</v>
      </c>
      <c r="E168" s="6"/>
      <c r="F168" s="6"/>
      <c r="G168" s="7" t="e">
        <f aca="false">F168/E168</f>
        <v>#DIV/0!</v>
      </c>
      <c r="H168" s="6"/>
      <c r="I168" s="7" t="e">
        <f aca="false">H168/E168</f>
        <v>#DIV/0!</v>
      </c>
    </row>
    <row r="169" customFormat="false" ht="18.75" hidden="false" customHeight="true" outlineLevel="0" collapsed="false">
      <c r="A169" s="1"/>
      <c r="B169" s="5"/>
      <c r="C169" s="5" t="s">
        <v>14</v>
      </c>
      <c r="D169" s="8"/>
      <c r="E169" s="6" t="n">
        <f aca="false">SUM(E164:E167)</f>
        <v>38184.3</v>
      </c>
      <c r="F169" s="6" t="n">
        <f aca="false">SUM(F164:F167)</f>
        <v>31937.2</v>
      </c>
      <c r="G169" s="7" t="n">
        <f aca="false">F169/E169</f>
        <v>0.836396110443297</v>
      </c>
      <c r="H169" s="6" t="n">
        <f aca="false">SUM(H164:H167)</f>
        <v>31937.2</v>
      </c>
      <c r="I169" s="7" t="n">
        <f aca="false">H169/E169</f>
        <v>0.836396110443297</v>
      </c>
    </row>
    <row r="170" customFormat="false" ht="18.75" hidden="true" customHeight="true" outlineLevel="0" collapsed="false">
      <c r="A170" s="1"/>
      <c r="B170" s="10"/>
      <c r="C170" s="10" t="s">
        <v>52</v>
      </c>
      <c r="D170" s="10" t="s">
        <v>10</v>
      </c>
      <c r="E170" s="11"/>
      <c r="F170" s="11"/>
      <c r="G170" s="7" t="e">
        <f aca="false">F170/E170</f>
        <v>#DIV/0!</v>
      </c>
      <c r="H170" s="11"/>
      <c r="I170" s="7" t="e">
        <f aca="false">H170/E170</f>
        <v>#DIV/0!</v>
      </c>
    </row>
    <row r="171" customFormat="false" ht="28.5" hidden="true" customHeight="true" outlineLevel="0" collapsed="false">
      <c r="A171" s="1"/>
      <c r="B171" s="10"/>
      <c r="C171" s="10"/>
      <c r="D171" s="10" t="s">
        <v>12</v>
      </c>
      <c r="E171" s="11"/>
      <c r="F171" s="11"/>
      <c r="G171" s="7" t="e">
        <f aca="false">F171/E171</f>
        <v>#DIV/0!</v>
      </c>
      <c r="H171" s="11"/>
      <c r="I171" s="7" t="e">
        <f aca="false">H171/E171</f>
        <v>#DIV/0!</v>
      </c>
    </row>
    <row r="172" customFormat="false" ht="24" hidden="false" customHeight="true" outlineLevel="0" collapsed="false">
      <c r="A172" s="1"/>
      <c r="B172" s="10"/>
      <c r="C172" s="10"/>
      <c r="D172" s="12" t="s">
        <v>13</v>
      </c>
      <c r="E172" s="11" t="n">
        <v>8394.2</v>
      </c>
      <c r="F172" s="11" t="n">
        <v>7559.5</v>
      </c>
      <c r="G172" s="13" t="n">
        <f aca="false">F172/E172</f>
        <v>0.900562293011841</v>
      </c>
      <c r="H172" s="15" t="n">
        <v>7559.5</v>
      </c>
      <c r="I172" s="13" t="n">
        <f aca="false">H172/E172</f>
        <v>0.900562293011841</v>
      </c>
    </row>
    <row r="173" customFormat="false" ht="37.5" hidden="true" customHeight="true" outlineLevel="0" collapsed="false">
      <c r="A173" s="1"/>
      <c r="B173" s="10"/>
      <c r="C173" s="10"/>
      <c r="D173" s="10" t="s">
        <v>20</v>
      </c>
      <c r="E173" s="11"/>
      <c r="F173" s="11"/>
      <c r="G173" s="13" t="e">
        <f aca="false">F173/E173</f>
        <v>#DIV/0!</v>
      </c>
      <c r="H173" s="15"/>
      <c r="I173" s="13" t="e">
        <f aca="false">H173/E173</f>
        <v>#DIV/0!</v>
      </c>
    </row>
    <row r="174" customFormat="false" ht="15" hidden="false" customHeight="true" outlineLevel="0" collapsed="false">
      <c r="A174" s="1"/>
      <c r="B174" s="10"/>
      <c r="C174" s="10"/>
      <c r="D174" s="10" t="s">
        <v>17</v>
      </c>
      <c r="E174" s="11" t="n">
        <v>1036.8</v>
      </c>
      <c r="F174" s="11" t="n">
        <v>0</v>
      </c>
      <c r="G174" s="13" t="n">
        <f aca="false">F174/E174</f>
        <v>0</v>
      </c>
      <c r="H174" s="15" t="n">
        <v>0</v>
      </c>
      <c r="I174" s="13" t="n">
        <f aca="false">H174/E174</f>
        <v>0</v>
      </c>
    </row>
    <row r="175" customFormat="false" ht="37.5" hidden="true" customHeight="true" outlineLevel="0" collapsed="false">
      <c r="A175" s="1"/>
      <c r="B175" s="10"/>
      <c r="C175" s="10"/>
      <c r="D175" s="10" t="s">
        <v>23</v>
      </c>
      <c r="E175" s="11"/>
      <c r="F175" s="11"/>
      <c r="G175" s="13" t="e">
        <f aca="false">F175/E175</f>
        <v>#DIV/0!</v>
      </c>
      <c r="H175" s="15"/>
      <c r="I175" s="13" t="e">
        <f aca="false">H175/E175</f>
        <v>#DIV/0!</v>
      </c>
    </row>
    <row r="176" customFormat="false" ht="18.75" hidden="false" customHeight="true" outlineLevel="0" collapsed="false">
      <c r="A176" s="1"/>
      <c r="B176" s="10"/>
      <c r="C176" s="10" t="s">
        <v>18</v>
      </c>
      <c r="D176" s="16"/>
      <c r="E176" s="11" t="n">
        <f aca="false">SUM(E172:E174)</f>
        <v>9431</v>
      </c>
      <c r="F176" s="11" t="n">
        <f aca="false">SUM(F172:F174)</f>
        <v>7559.5</v>
      </c>
      <c r="G176" s="13" t="n">
        <f aca="false">F176/E176</f>
        <v>0.801558689428481</v>
      </c>
      <c r="H176" s="15" t="n">
        <f aca="false">SUM(H172:H174)</f>
        <v>7559.5</v>
      </c>
      <c r="I176" s="13" t="n">
        <f aca="false">H176/E176</f>
        <v>0.801558689428481</v>
      </c>
    </row>
    <row r="177" customFormat="false" ht="18.75" hidden="true" customHeight="true" outlineLevel="0" collapsed="false">
      <c r="A177" s="1"/>
      <c r="B177" s="10"/>
      <c r="C177" s="10" t="s">
        <v>53</v>
      </c>
      <c r="D177" s="10" t="s">
        <v>10</v>
      </c>
      <c r="E177" s="11"/>
      <c r="F177" s="11"/>
      <c r="G177" s="13" t="e">
        <f aca="false">F177/E177</f>
        <v>#DIV/0!</v>
      </c>
      <c r="H177" s="15"/>
      <c r="I177" s="13" t="e">
        <f aca="false">H177/E177</f>
        <v>#DIV/0!</v>
      </c>
    </row>
    <row r="178" customFormat="false" ht="28.5" hidden="true" customHeight="true" outlineLevel="0" collapsed="false">
      <c r="A178" s="1"/>
      <c r="B178" s="10"/>
      <c r="C178" s="10"/>
      <c r="D178" s="10" t="s">
        <v>12</v>
      </c>
      <c r="E178" s="11"/>
      <c r="F178" s="11"/>
      <c r="G178" s="13" t="e">
        <f aca="false">F178/E178</f>
        <v>#DIV/0!</v>
      </c>
      <c r="H178" s="15"/>
      <c r="I178" s="13" t="e">
        <f aca="false">H178/E178</f>
        <v>#DIV/0!</v>
      </c>
    </row>
    <row r="179" customFormat="false" ht="37.5" hidden="false" customHeight="true" outlineLevel="0" collapsed="false">
      <c r="A179" s="1"/>
      <c r="B179" s="10"/>
      <c r="C179" s="10"/>
      <c r="D179" s="12" t="s">
        <v>13</v>
      </c>
      <c r="E179" s="11" t="n">
        <v>203.4</v>
      </c>
      <c r="F179" s="11" t="n">
        <v>203.4</v>
      </c>
      <c r="G179" s="13" t="n">
        <f aca="false">F179/E179</f>
        <v>1</v>
      </c>
      <c r="H179" s="15" t="n">
        <v>203.4</v>
      </c>
      <c r="I179" s="13" t="n">
        <f aca="false">H179/E179</f>
        <v>1</v>
      </c>
    </row>
    <row r="180" customFormat="false" ht="37.5" hidden="true" customHeight="true" outlineLevel="0" collapsed="false">
      <c r="A180" s="1"/>
      <c r="B180" s="10"/>
      <c r="C180" s="10"/>
      <c r="D180" s="10" t="s">
        <v>20</v>
      </c>
      <c r="E180" s="11"/>
      <c r="F180" s="11"/>
      <c r="G180" s="13" t="e">
        <f aca="false">F180/E180</f>
        <v>#DIV/0!</v>
      </c>
      <c r="H180" s="15"/>
      <c r="I180" s="13" t="e">
        <f aca="false">H180/E180</f>
        <v>#DIV/0!</v>
      </c>
    </row>
    <row r="181" customFormat="false" ht="18.75" hidden="true" customHeight="true" outlineLevel="0" collapsed="false">
      <c r="A181" s="1"/>
      <c r="B181" s="10"/>
      <c r="C181" s="10"/>
      <c r="D181" s="10" t="s">
        <v>17</v>
      </c>
      <c r="E181" s="11"/>
      <c r="F181" s="11"/>
      <c r="G181" s="13" t="e">
        <f aca="false">F181/E181</f>
        <v>#DIV/0!</v>
      </c>
      <c r="H181" s="15"/>
      <c r="I181" s="13" t="e">
        <f aca="false">H181/E181</f>
        <v>#DIV/0!</v>
      </c>
    </row>
    <row r="182" customFormat="false" ht="37.5" hidden="true" customHeight="true" outlineLevel="0" collapsed="false">
      <c r="A182" s="1"/>
      <c r="B182" s="10"/>
      <c r="C182" s="10"/>
      <c r="D182" s="10" t="s">
        <v>23</v>
      </c>
      <c r="E182" s="11"/>
      <c r="F182" s="11"/>
      <c r="G182" s="13" t="e">
        <f aca="false">F182/E182</f>
        <v>#DIV/0!</v>
      </c>
      <c r="H182" s="15"/>
      <c r="I182" s="13" t="e">
        <f aca="false">H182/E182</f>
        <v>#DIV/0!</v>
      </c>
    </row>
    <row r="183" customFormat="false" ht="15.75" hidden="false" customHeight="true" outlineLevel="0" collapsed="false">
      <c r="A183" s="1"/>
      <c r="B183" s="10"/>
      <c r="C183" s="10" t="s">
        <v>21</v>
      </c>
      <c r="D183" s="16"/>
      <c r="E183" s="11" t="n">
        <f aca="false">SUM(E179:E182)</f>
        <v>203.4</v>
      </c>
      <c r="F183" s="11" t="n">
        <f aca="false">SUM(F179:F182)</f>
        <v>203.4</v>
      </c>
      <c r="G183" s="13" t="n">
        <f aca="false">F183/E183</f>
        <v>1</v>
      </c>
      <c r="H183" s="15" t="n">
        <f aca="false">SUM(H179:H182)</f>
        <v>203.4</v>
      </c>
      <c r="I183" s="13" t="n">
        <f aca="false">H183/E183</f>
        <v>1</v>
      </c>
    </row>
    <row r="184" customFormat="false" ht="18.75" hidden="true" customHeight="true" outlineLevel="0" collapsed="false">
      <c r="A184" s="1"/>
      <c r="B184" s="10"/>
      <c r="C184" s="10" t="s">
        <v>54</v>
      </c>
      <c r="D184" s="10" t="s">
        <v>10</v>
      </c>
      <c r="E184" s="11"/>
      <c r="F184" s="11"/>
      <c r="G184" s="13" t="e">
        <f aca="false">F184/E184</f>
        <v>#DIV/0!</v>
      </c>
      <c r="H184" s="15"/>
      <c r="I184" s="13" t="e">
        <f aca="false">H184/E184</f>
        <v>#DIV/0!</v>
      </c>
    </row>
    <row r="185" customFormat="false" ht="28.5" hidden="true" customHeight="true" outlineLevel="0" collapsed="false">
      <c r="A185" s="1"/>
      <c r="B185" s="10"/>
      <c r="C185" s="10"/>
      <c r="D185" s="10" t="s">
        <v>12</v>
      </c>
      <c r="E185" s="11"/>
      <c r="F185" s="11"/>
      <c r="G185" s="13" t="e">
        <f aca="false">F185/E185</f>
        <v>#DIV/0!</v>
      </c>
      <c r="H185" s="15"/>
      <c r="I185" s="13" t="e">
        <f aca="false">H185/E185</f>
        <v>#DIV/0!</v>
      </c>
    </row>
    <row r="186" customFormat="false" ht="28.5" hidden="false" customHeight="true" outlineLevel="0" collapsed="false">
      <c r="A186" s="1"/>
      <c r="B186" s="10"/>
      <c r="C186" s="10"/>
      <c r="D186" s="12" t="s">
        <v>13</v>
      </c>
      <c r="E186" s="11" t="n">
        <v>2633</v>
      </c>
      <c r="F186" s="11" t="n">
        <v>571.04</v>
      </c>
      <c r="G186" s="13" t="n">
        <f aca="false">F186/E186</f>
        <v>0.21687808583365</v>
      </c>
      <c r="H186" s="15" t="n">
        <v>571.04</v>
      </c>
      <c r="I186" s="13" t="n">
        <f aca="false">H186/E186</f>
        <v>0.21687808583365</v>
      </c>
    </row>
    <row r="187" customFormat="false" ht="37.5" hidden="true" customHeight="true" outlineLevel="0" collapsed="false">
      <c r="A187" s="1"/>
      <c r="B187" s="10"/>
      <c r="C187" s="10"/>
      <c r="D187" s="10" t="s">
        <v>20</v>
      </c>
      <c r="E187" s="11"/>
      <c r="F187" s="11"/>
      <c r="G187" s="13" t="e">
        <f aca="false">F187/E187</f>
        <v>#DIV/0!</v>
      </c>
      <c r="H187" s="15"/>
      <c r="I187" s="13" t="e">
        <f aca="false">H187/E187</f>
        <v>#DIV/0!</v>
      </c>
    </row>
    <row r="188" customFormat="false" ht="18.75" hidden="false" customHeight="true" outlineLevel="0" collapsed="false">
      <c r="A188" s="1"/>
      <c r="B188" s="10"/>
      <c r="C188" s="10"/>
      <c r="D188" s="10" t="s">
        <v>17</v>
      </c>
      <c r="E188" s="11" t="n">
        <v>20020</v>
      </c>
      <c r="F188" s="11" t="n">
        <v>18240</v>
      </c>
      <c r="G188" s="13" t="n">
        <f aca="false">F188/E188</f>
        <v>0.911088911088911</v>
      </c>
      <c r="H188" s="15" t="n">
        <v>18240</v>
      </c>
      <c r="I188" s="13" t="n">
        <f aca="false">H188/E188</f>
        <v>0.911088911088911</v>
      </c>
    </row>
    <row r="189" customFormat="false" ht="37.5" hidden="true" customHeight="true" outlineLevel="0" collapsed="false">
      <c r="A189" s="1"/>
      <c r="B189" s="10"/>
      <c r="C189" s="10"/>
      <c r="D189" s="10" t="s">
        <v>23</v>
      </c>
      <c r="E189" s="11"/>
      <c r="F189" s="11"/>
      <c r="G189" s="13" t="e">
        <f aca="false">F189/E189</f>
        <v>#DIV/0!</v>
      </c>
      <c r="H189" s="15"/>
      <c r="I189" s="13" t="e">
        <f aca="false">H189/E189</f>
        <v>#DIV/0!</v>
      </c>
    </row>
    <row r="190" customFormat="false" ht="18.75" hidden="false" customHeight="true" outlineLevel="0" collapsed="false">
      <c r="A190" s="1"/>
      <c r="B190" s="10"/>
      <c r="C190" s="10" t="s">
        <v>24</v>
      </c>
      <c r="D190" s="16"/>
      <c r="E190" s="11" t="n">
        <f aca="false">SUM(E186:E188)</f>
        <v>22653</v>
      </c>
      <c r="F190" s="11" t="n">
        <f aca="false">SUM(F186:F188)</f>
        <v>18811.04</v>
      </c>
      <c r="G190" s="13" t="n">
        <f aca="false">F190/E190</f>
        <v>0.830399505584249</v>
      </c>
      <c r="H190" s="15" t="n">
        <f aca="false">SUM(H186:H188)</f>
        <v>18811.04</v>
      </c>
      <c r="I190" s="13" t="n">
        <f aca="false">H190/E190</f>
        <v>0.830399505584249</v>
      </c>
    </row>
    <row r="191" customFormat="false" ht="18.75" hidden="true" customHeight="true" outlineLevel="0" collapsed="false">
      <c r="A191" s="1"/>
      <c r="B191" s="10"/>
      <c r="C191" s="10" t="s">
        <v>55</v>
      </c>
      <c r="D191" s="10" t="s">
        <v>10</v>
      </c>
      <c r="E191" s="11"/>
      <c r="F191" s="11"/>
      <c r="G191" s="13" t="e">
        <f aca="false">F191/E191</f>
        <v>#DIV/0!</v>
      </c>
      <c r="H191" s="15"/>
      <c r="I191" s="13" t="e">
        <f aca="false">H191/E191</f>
        <v>#DIV/0!</v>
      </c>
    </row>
    <row r="192" customFormat="false" ht="28.5" hidden="true" customHeight="true" outlineLevel="0" collapsed="false">
      <c r="A192" s="1"/>
      <c r="B192" s="10"/>
      <c r="C192" s="10"/>
      <c r="D192" s="10" t="s">
        <v>12</v>
      </c>
      <c r="E192" s="11"/>
      <c r="F192" s="11"/>
      <c r="G192" s="13" t="e">
        <f aca="false">F192/E192</f>
        <v>#DIV/0!</v>
      </c>
      <c r="H192" s="15"/>
      <c r="I192" s="13" t="e">
        <f aca="false">H192/E192</f>
        <v>#DIV/0!</v>
      </c>
    </row>
    <row r="193" customFormat="false" ht="28.5" hidden="false" customHeight="true" outlineLevel="0" collapsed="false">
      <c r="A193" s="1"/>
      <c r="B193" s="10"/>
      <c r="C193" s="10"/>
      <c r="D193" s="10" t="s">
        <v>12</v>
      </c>
      <c r="E193" s="11" t="n">
        <v>1240</v>
      </c>
      <c r="F193" s="11" t="n">
        <v>1022.99</v>
      </c>
      <c r="G193" s="13" t="n">
        <f aca="false">F193/E193</f>
        <v>0.824991935483871</v>
      </c>
      <c r="H193" s="15" t="n">
        <v>1022.99</v>
      </c>
      <c r="I193" s="13" t="n">
        <f aca="false">H193/E193</f>
        <v>0.824991935483871</v>
      </c>
    </row>
    <row r="194" customFormat="false" ht="36" hidden="false" customHeight="true" outlineLevel="0" collapsed="false">
      <c r="A194" s="1"/>
      <c r="B194" s="10"/>
      <c r="C194" s="10"/>
      <c r="D194" s="12" t="s">
        <v>13</v>
      </c>
      <c r="E194" s="11" t="n">
        <v>785.1</v>
      </c>
      <c r="F194" s="11" t="n">
        <v>690.05</v>
      </c>
      <c r="G194" s="13" t="n">
        <f aca="false">F194/E194</f>
        <v>0.878932620048401</v>
      </c>
      <c r="H194" s="15" t="n">
        <v>690.05</v>
      </c>
      <c r="I194" s="13" t="n">
        <f aca="false">H194/E194</f>
        <v>0.878932620048401</v>
      </c>
    </row>
    <row r="195" customFormat="false" ht="37.5" hidden="true" customHeight="true" outlineLevel="0" collapsed="false">
      <c r="A195" s="1"/>
      <c r="B195" s="10"/>
      <c r="C195" s="10"/>
      <c r="D195" s="10" t="s">
        <v>20</v>
      </c>
      <c r="E195" s="11"/>
      <c r="F195" s="11"/>
      <c r="G195" s="13" t="e">
        <f aca="false">F195/E195</f>
        <v>#DIV/0!</v>
      </c>
      <c r="H195" s="15"/>
      <c r="I195" s="13" t="e">
        <f aca="false">H195/E195</f>
        <v>#DIV/0!</v>
      </c>
    </row>
    <row r="196" customFormat="false" ht="18.75" hidden="true" customHeight="true" outlineLevel="0" collapsed="false">
      <c r="A196" s="1"/>
      <c r="B196" s="10"/>
      <c r="C196" s="10"/>
      <c r="D196" s="10" t="s">
        <v>17</v>
      </c>
      <c r="E196" s="11"/>
      <c r="F196" s="11"/>
      <c r="G196" s="13" t="e">
        <f aca="false">F196/E196</f>
        <v>#DIV/0!</v>
      </c>
      <c r="H196" s="15"/>
      <c r="I196" s="13" t="e">
        <f aca="false">H196/E196</f>
        <v>#DIV/0!</v>
      </c>
    </row>
    <row r="197" customFormat="false" ht="37.5" hidden="true" customHeight="true" outlineLevel="0" collapsed="false">
      <c r="A197" s="1"/>
      <c r="B197" s="10"/>
      <c r="C197" s="10"/>
      <c r="D197" s="10" t="s">
        <v>23</v>
      </c>
      <c r="E197" s="11"/>
      <c r="F197" s="11"/>
      <c r="G197" s="13" t="e">
        <f aca="false">F197/E197</f>
        <v>#DIV/0!</v>
      </c>
      <c r="H197" s="15"/>
      <c r="I197" s="13" t="e">
        <f aca="false">H197/E197</f>
        <v>#DIV/0!</v>
      </c>
    </row>
    <row r="198" customFormat="false" ht="14.25" hidden="false" customHeight="true" outlineLevel="0" collapsed="false">
      <c r="A198" s="1"/>
      <c r="B198" s="10"/>
      <c r="C198" s="10" t="s">
        <v>26</v>
      </c>
      <c r="D198" s="16"/>
      <c r="E198" s="11" t="n">
        <f aca="false">E193+E194</f>
        <v>2025.1</v>
      </c>
      <c r="F198" s="11" t="n">
        <f aca="false">F193+F194</f>
        <v>1713.04</v>
      </c>
      <c r="G198" s="13" t="n">
        <f aca="false">F198/E198</f>
        <v>0.845903905979952</v>
      </c>
      <c r="H198" s="11" t="n">
        <f aca="false">H193+H194</f>
        <v>1713.04</v>
      </c>
      <c r="I198" s="13" t="n">
        <f aca="false">H198/E198</f>
        <v>0.845903905979952</v>
      </c>
    </row>
    <row r="199" customFormat="false" ht="18.75" hidden="true" customHeight="true" outlineLevel="0" collapsed="false">
      <c r="A199" s="1"/>
      <c r="B199" s="10"/>
      <c r="C199" s="10" t="s">
        <v>56</v>
      </c>
      <c r="D199" s="10" t="s">
        <v>10</v>
      </c>
      <c r="E199" s="11"/>
      <c r="F199" s="11"/>
      <c r="G199" s="13" t="e">
        <f aca="false">F199/E199</f>
        <v>#DIV/0!</v>
      </c>
      <c r="H199" s="15"/>
      <c r="I199" s="13" t="e">
        <f aca="false">H199/E199</f>
        <v>#DIV/0!</v>
      </c>
    </row>
    <row r="200" customFormat="false" ht="28.5" hidden="true" customHeight="true" outlineLevel="0" collapsed="false">
      <c r="A200" s="1"/>
      <c r="B200" s="10"/>
      <c r="C200" s="10"/>
      <c r="D200" s="10" t="s">
        <v>12</v>
      </c>
      <c r="E200" s="11"/>
      <c r="F200" s="11"/>
      <c r="G200" s="13" t="e">
        <f aca="false">F200/E200</f>
        <v>#DIV/0!</v>
      </c>
      <c r="H200" s="15"/>
      <c r="I200" s="13" t="e">
        <f aca="false">H200/E200</f>
        <v>#DIV/0!</v>
      </c>
    </row>
    <row r="201" customFormat="false" ht="37.5" hidden="false" customHeight="true" outlineLevel="0" collapsed="false">
      <c r="A201" s="1"/>
      <c r="B201" s="10"/>
      <c r="C201" s="10"/>
      <c r="D201" s="12" t="s">
        <v>13</v>
      </c>
      <c r="E201" s="11" t="n">
        <v>3871.8</v>
      </c>
      <c r="F201" s="11" t="n">
        <v>3650.22</v>
      </c>
      <c r="G201" s="13" t="n">
        <f aca="false">F201/E201</f>
        <v>0.94277080427708</v>
      </c>
      <c r="H201" s="15" t="n">
        <v>3650.22</v>
      </c>
      <c r="I201" s="13" t="n">
        <f aca="false">H201/E201</f>
        <v>0.94277080427708</v>
      </c>
    </row>
    <row r="202" customFormat="false" ht="37.5" hidden="true" customHeight="true" outlineLevel="0" collapsed="false">
      <c r="A202" s="1"/>
      <c r="B202" s="10"/>
      <c r="C202" s="10"/>
      <c r="D202" s="10" t="s">
        <v>20</v>
      </c>
      <c r="E202" s="11"/>
      <c r="F202" s="11"/>
      <c r="G202" s="13" t="e">
        <f aca="false">F202/E202</f>
        <v>#DIV/0!</v>
      </c>
      <c r="H202" s="15"/>
      <c r="I202" s="13" t="e">
        <f aca="false">H202/E202</f>
        <v>#DIV/0!</v>
      </c>
    </row>
    <row r="203" customFormat="false" ht="18.75" hidden="true" customHeight="true" outlineLevel="0" collapsed="false">
      <c r="A203" s="1"/>
      <c r="B203" s="10"/>
      <c r="C203" s="10"/>
      <c r="D203" s="10" t="s">
        <v>17</v>
      </c>
      <c r="E203" s="11"/>
      <c r="F203" s="11"/>
      <c r="G203" s="13" t="e">
        <f aca="false">F203/E203</f>
        <v>#DIV/0!</v>
      </c>
      <c r="H203" s="15"/>
      <c r="I203" s="13" t="e">
        <f aca="false">H203/E203</f>
        <v>#DIV/0!</v>
      </c>
    </row>
    <row r="204" customFormat="false" ht="37.5" hidden="true" customHeight="true" outlineLevel="0" collapsed="false">
      <c r="A204" s="1"/>
      <c r="B204" s="10"/>
      <c r="C204" s="10"/>
      <c r="D204" s="10" t="s">
        <v>23</v>
      </c>
      <c r="E204" s="11"/>
      <c r="F204" s="11"/>
      <c r="G204" s="13" t="e">
        <f aca="false">F204/E204</f>
        <v>#DIV/0!</v>
      </c>
      <c r="H204" s="15"/>
      <c r="I204" s="13" t="e">
        <f aca="false">H204/E204</f>
        <v>#DIV/0!</v>
      </c>
    </row>
    <row r="205" customFormat="false" ht="15" hidden="false" customHeight="true" outlineLevel="0" collapsed="false">
      <c r="A205" s="1"/>
      <c r="B205" s="10"/>
      <c r="C205" s="10" t="s">
        <v>28</v>
      </c>
      <c r="D205" s="16"/>
      <c r="E205" s="11" t="n">
        <f aca="false">SUM(E201:E204)</f>
        <v>3871.8</v>
      </c>
      <c r="F205" s="11" t="n">
        <f aca="false">SUM(F201:F204)</f>
        <v>3650.22</v>
      </c>
      <c r="G205" s="13" t="n">
        <f aca="false">F205/E205</f>
        <v>0.94277080427708</v>
      </c>
      <c r="H205" s="15" t="n">
        <f aca="false">SUM(H201:H204)</f>
        <v>3650.22</v>
      </c>
      <c r="I205" s="13" t="n">
        <f aca="false">H205/E205</f>
        <v>0.94277080427708</v>
      </c>
    </row>
    <row r="206" customFormat="false" ht="18.75" hidden="true" customHeight="true" outlineLevel="0" collapsed="false">
      <c r="A206" s="1"/>
      <c r="B206" s="5" t="n">
        <v>10</v>
      </c>
      <c r="C206" s="5" t="s">
        <v>57</v>
      </c>
      <c r="D206" s="5" t="s">
        <v>10</v>
      </c>
      <c r="E206" s="6"/>
      <c r="F206" s="6"/>
      <c r="G206" s="7" t="e">
        <f aca="false">F206/E206</f>
        <v>#DIV/0!</v>
      </c>
      <c r="H206" s="6"/>
      <c r="I206" s="7" t="e">
        <f aca="false">H206/E206</f>
        <v>#DIV/0!</v>
      </c>
    </row>
    <row r="207" customFormat="false" ht="28.5" hidden="true" customHeight="true" outlineLevel="0" collapsed="false">
      <c r="A207" s="1"/>
      <c r="B207" s="5"/>
      <c r="C207" s="5"/>
      <c r="D207" s="5" t="s">
        <v>12</v>
      </c>
      <c r="E207" s="6"/>
      <c r="F207" s="6"/>
      <c r="G207" s="7" t="e">
        <f aca="false">F207/E207</f>
        <v>#DIV/0!</v>
      </c>
      <c r="H207" s="6"/>
      <c r="I207" s="7" t="e">
        <f aca="false">H207/E207</f>
        <v>#DIV/0!</v>
      </c>
    </row>
    <row r="208" customFormat="false" ht="71.25" hidden="false" customHeight="true" outlineLevel="0" collapsed="false">
      <c r="A208" s="1"/>
      <c r="B208" s="5"/>
      <c r="C208" s="5"/>
      <c r="D208" s="5" t="s">
        <v>13</v>
      </c>
      <c r="E208" s="6" t="n">
        <v>46503.17</v>
      </c>
      <c r="F208" s="6" t="n">
        <v>42629.22</v>
      </c>
      <c r="G208" s="7" t="n">
        <f aca="false">F208/E208</f>
        <v>0.916694926388889</v>
      </c>
      <c r="H208" s="6" t="n">
        <v>42629.22</v>
      </c>
      <c r="I208" s="7" t="n">
        <f aca="false">H208/E208</f>
        <v>0.916694926388889</v>
      </c>
    </row>
    <row r="209" customFormat="false" ht="37.5" hidden="true" customHeight="true" outlineLevel="0" collapsed="false">
      <c r="A209" s="1"/>
      <c r="B209" s="5"/>
      <c r="C209" s="5"/>
      <c r="D209" s="5" t="s">
        <v>20</v>
      </c>
      <c r="E209" s="6"/>
      <c r="F209" s="6"/>
      <c r="G209" s="7" t="e">
        <f aca="false">F209/E209</f>
        <v>#DIV/0!</v>
      </c>
      <c r="H209" s="6"/>
      <c r="I209" s="7" t="e">
        <f aca="false">H209/E209</f>
        <v>#DIV/0!</v>
      </c>
    </row>
    <row r="210" customFormat="false" ht="18.75" hidden="true" customHeight="true" outlineLevel="0" collapsed="false">
      <c r="A210" s="1"/>
      <c r="B210" s="5"/>
      <c r="C210" s="5"/>
      <c r="D210" s="5" t="s">
        <v>17</v>
      </c>
      <c r="E210" s="6"/>
      <c r="F210" s="6"/>
      <c r="G210" s="7" t="e">
        <f aca="false">F210/E210</f>
        <v>#DIV/0!</v>
      </c>
      <c r="H210" s="6"/>
      <c r="I210" s="7" t="e">
        <f aca="false">H210/E210</f>
        <v>#DIV/0!</v>
      </c>
    </row>
    <row r="211" customFormat="false" ht="37.5" hidden="true" customHeight="true" outlineLevel="0" collapsed="false">
      <c r="A211" s="1"/>
      <c r="B211" s="5"/>
      <c r="C211" s="5"/>
      <c r="D211" s="5" t="s">
        <v>23</v>
      </c>
      <c r="E211" s="6"/>
      <c r="F211" s="6"/>
      <c r="G211" s="7" t="e">
        <f aca="false">F211/E211</f>
        <v>#DIV/0!</v>
      </c>
      <c r="H211" s="6"/>
      <c r="I211" s="7" t="e">
        <f aca="false">H211/E211</f>
        <v>#DIV/0!</v>
      </c>
    </row>
    <row r="212" customFormat="false" ht="14.25" hidden="false" customHeight="true" outlineLevel="0" collapsed="false">
      <c r="A212" s="1"/>
      <c r="B212" s="5"/>
      <c r="C212" s="5" t="s">
        <v>35</v>
      </c>
      <c r="D212" s="8"/>
      <c r="E212" s="6" t="n">
        <f aca="false">E208</f>
        <v>46503.17</v>
      </c>
      <c r="F212" s="6" t="n">
        <f aca="false">F208</f>
        <v>42629.22</v>
      </c>
      <c r="G212" s="7" t="n">
        <f aca="false">F212/E212</f>
        <v>0.916694926388889</v>
      </c>
      <c r="H212" s="6" t="n">
        <f aca="false">H208</f>
        <v>42629.22</v>
      </c>
      <c r="I212" s="7" t="n">
        <f aca="false">H212/E212</f>
        <v>0.916694926388889</v>
      </c>
    </row>
    <row r="213" customFormat="false" ht="18.75" hidden="false" customHeight="true" outlineLevel="0" collapsed="false">
      <c r="A213" s="1"/>
      <c r="B213" s="5" t="n">
        <v>11</v>
      </c>
      <c r="C213" s="5" t="s">
        <v>58</v>
      </c>
      <c r="D213" s="5" t="s">
        <v>10</v>
      </c>
      <c r="E213" s="6" t="n">
        <f aca="false">E227+E262</f>
        <v>228351</v>
      </c>
      <c r="F213" s="6" t="n">
        <f aca="false">F227+F262</f>
        <v>215196.49</v>
      </c>
      <c r="G213" s="7" t="n">
        <f aca="false">F213/E213</f>
        <v>0.942393464447277</v>
      </c>
      <c r="H213" s="6" t="n">
        <f aca="false">H227+H262</f>
        <v>215196.48</v>
      </c>
      <c r="I213" s="7" t="n">
        <f aca="false">H213/E213</f>
        <v>0.942393420655044</v>
      </c>
    </row>
    <row r="214" customFormat="false" ht="28.5" hidden="false" customHeight="true" outlineLevel="0" collapsed="false">
      <c r="A214" s="1"/>
      <c r="B214" s="5"/>
      <c r="C214" s="5"/>
      <c r="D214" s="5" t="s">
        <v>12</v>
      </c>
      <c r="E214" s="6" t="n">
        <f aca="false">E228+E242+E249+E263</f>
        <v>250113.1</v>
      </c>
      <c r="F214" s="6" t="n">
        <f aca="false">F228+F242+F249+F263</f>
        <v>235093.34</v>
      </c>
      <c r="G214" s="7" t="n">
        <f aca="false">F214/E214</f>
        <v>0.939948127467134</v>
      </c>
      <c r="H214" s="6" t="n">
        <f aca="false">H228+H242+H249+H263</f>
        <v>235093.34</v>
      </c>
      <c r="I214" s="7" t="n">
        <f aca="false">H214/E214</f>
        <v>0.939948127467134</v>
      </c>
    </row>
    <row r="215" customFormat="false" ht="37.5" hidden="false" customHeight="true" outlineLevel="0" collapsed="false">
      <c r="A215" s="1"/>
      <c r="B215" s="5"/>
      <c r="C215" s="5"/>
      <c r="D215" s="5" t="s">
        <v>13</v>
      </c>
      <c r="E215" s="6" t="n">
        <f aca="false">E222+E229+E236+E243+E250+E257+E264+E271</f>
        <v>277087.4</v>
      </c>
      <c r="F215" s="6" t="n">
        <f aca="false">F222+F229+F236+F243+F250+F257+F264+F271</f>
        <v>268411.25</v>
      </c>
      <c r="G215" s="7" t="n">
        <f aca="false">F215/E215</f>
        <v>0.968688038503375</v>
      </c>
      <c r="H215" s="6" t="n">
        <f aca="false">H222+H229+H236+H243+H250+H257+H264+H271</f>
        <v>268552.24</v>
      </c>
      <c r="I215" s="7" t="n">
        <f aca="false">H215/E215</f>
        <v>0.969196867125679</v>
      </c>
    </row>
    <row r="216" customFormat="false" ht="37.5" hidden="true" customHeight="true" outlineLevel="0" collapsed="false">
      <c r="A216" s="1"/>
      <c r="B216" s="5"/>
      <c r="C216" s="5"/>
      <c r="D216" s="5" t="s">
        <v>20</v>
      </c>
      <c r="E216" s="6"/>
      <c r="F216" s="6"/>
      <c r="G216" s="7" t="e">
        <f aca="false">F216/E216</f>
        <v>#DIV/0!</v>
      </c>
      <c r="H216" s="6"/>
      <c r="I216" s="7" t="e">
        <f aca="false">H216/E216</f>
        <v>#DIV/0!</v>
      </c>
    </row>
    <row r="217" customFormat="false" ht="15" hidden="false" customHeight="true" outlineLevel="0" collapsed="false">
      <c r="A217" s="1"/>
      <c r="B217" s="5"/>
      <c r="C217" s="5"/>
      <c r="D217" s="5" t="s">
        <v>17</v>
      </c>
      <c r="E217" s="6" t="n">
        <f aca="false">E224+E238</f>
        <v>38236</v>
      </c>
      <c r="F217" s="6" t="n">
        <f aca="false">F224+F238</f>
        <v>35021</v>
      </c>
      <c r="G217" s="7" t="n">
        <f aca="false">F217/E217</f>
        <v>0.915916936918088</v>
      </c>
      <c r="H217" s="6" t="n">
        <f aca="false">H224+H238</f>
        <v>35021</v>
      </c>
      <c r="I217" s="7" t="n">
        <f aca="false">H217/E217</f>
        <v>0.915916936918088</v>
      </c>
    </row>
    <row r="218" customFormat="false" ht="37.5" hidden="true" customHeight="true" outlineLevel="0" collapsed="false">
      <c r="A218" s="1"/>
      <c r="B218" s="5"/>
      <c r="C218" s="5"/>
      <c r="D218" s="5" t="s">
        <v>23</v>
      </c>
      <c r="E218" s="6"/>
      <c r="F218" s="6"/>
      <c r="G218" s="7" t="e">
        <f aca="false">F218/E218</f>
        <v>#DIV/0!</v>
      </c>
      <c r="H218" s="6"/>
      <c r="I218" s="7" t="e">
        <f aca="false">H218/E218</f>
        <v>#DIV/0!</v>
      </c>
    </row>
    <row r="219" customFormat="false" ht="15" hidden="false" customHeight="true" outlineLevel="0" collapsed="false">
      <c r="A219" s="1"/>
      <c r="B219" s="5"/>
      <c r="C219" s="5" t="s">
        <v>14</v>
      </c>
      <c r="D219" s="8"/>
      <c r="E219" s="6" t="n">
        <f aca="false">SUM(E213:E217)</f>
        <v>793787.5</v>
      </c>
      <c r="F219" s="6" t="n">
        <f aca="false">SUM(F213:F217)</f>
        <v>753722.08</v>
      </c>
      <c r="G219" s="7" t="n">
        <f aca="false">F219/E219</f>
        <v>0.949526264900871</v>
      </c>
      <c r="H219" s="6" t="n">
        <f aca="false">SUM(H213:H217)</f>
        <v>753863.06</v>
      </c>
      <c r="I219" s="7" t="n">
        <f aca="false">H219/E219</f>
        <v>0.949703869108546</v>
      </c>
    </row>
    <row r="220" customFormat="false" ht="18.75" hidden="true" customHeight="true" outlineLevel="0" collapsed="false">
      <c r="A220" s="1"/>
      <c r="B220" s="10"/>
      <c r="C220" s="10" t="s">
        <v>59</v>
      </c>
      <c r="D220" s="10" t="s">
        <v>10</v>
      </c>
      <c r="E220" s="11"/>
      <c r="F220" s="11"/>
      <c r="G220" s="7" t="e">
        <f aca="false">F220/E220</f>
        <v>#DIV/0!</v>
      </c>
      <c r="H220" s="11"/>
      <c r="I220" s="7" t="e">
        <f aca="false">H220/E220</f>
        <v>#DIV/0!</v>
      </c>
    </row>
    <row r="221" customFormat="false" ht="28.5" hidden="true" customHeight="true" outlineLevel="0" collapsed="false">
      <c r="A221" s="1"/>
      <c r="B221" s="10"/>
      <c r="C221" s="10"/>
      <c r="D221" s="10" t="s">
        <v>12</v>
      </c>
      <c r="E221" s="11"/>
      <c r="F221" s="11"/>
      <c r="G221" s="7" t="e">
        <f aca="false">F221/E221</f>
        <v>#DIV/0!</v>
      </c>
      <c r="H221" s="11"/>
      <c r="I221" s="7" t="e">
        <f aca="false">H221/E221</f>
        <v>#DIV/0!</v>
      </c>
    </row>
    <row r="222" customFormat="false" ht="27" hidden="false" customHeight="true" outlineLevel="0" collapsed="false">
      <c r="A222" s="1"/>
      <c r="B222" s="10"/>
      <c r="C222" s="10"/>
      <c r="D222" s="12" t="s">
        <v>13</v>
      </c>
      <c r="E222" s="15" t="n">
        <v>22491</v>
      </c>
      <c r="F222" s="15" t="n">
        <v>20359.25</v>
      </c>
      <c r="G222" s="13" t="n">
        <f aca="false">F222/E222</f>
        <v>0.905217642612601</v>
      </c>
      <c r="H222" s="15" t="n">
        <v>20359.25</v>
      </c>
      <c r="I222" s="13" t="n">
        <f aca="false">H222/E222</f>
        <v>0.905217642612601</v>
      </c>
    </row>
    <row r="223" customFormat="false" ht="37.5" hidden="true" customHeight="true" outlineLevel="0" collapsed="false">
      <c r="A223" s="1"/>
      <c r="B223" s="10"/>
      <c r="C223" s="10"/>
      <c r="D223" s="10" t="s">
        <v>20</v>
      </c>
      <c r="E223" s="15"/>
      <c r="F223" s="15"/>
      <c r="G223" s="13" t="e">
        <f aca="false">F223/E223</f>
        <v>#DIV/0!</v>
      </c>
      <c r="H223" s="15"/>
      <c r="I223" s="13" t="e">
        <f aca="false">H223/E223</f>
        <v>#DIV/0!</v>
      </c>
    </row>
    <row r="224" customFormat="false" ht="14.25" hidden="false" customHeight="true" outlineLevel="0" collapsed="false">
      <c r="A224" s="1"/>
      <c r="B224" s="10"/>
      <c r="C224" s="10"/>
      <c r="D224" s="10" t="s">
        <v>17</v>
      </c>
      <c r="E224" s="15" t="n">
        <v>37300</v>
      </c>
      <c r="F224" s="15" t="n">
        <v>34085</v>
      </c>
      <c r="G224" s="13" t="n">
        <f aca="false">F224/E224</f>
        <v>0.913806970509383</v>
      </c>
      <c r="H224" s="15" t="n">
        <v>34085</v>
      </c>
      <c r="I224" s="13" t="n">
        <f aca="false">H224/E224</f>
        <v>0.913806970509383</v>
      </c>
    </row>
    <row r="225" customFormat="false" ht="37.5" hidden="true" customHeight="true" outlineLevel="0" collapsed="false">
      <c r="A225" s="1"/>
      <c r="B225" s="10"/>
      <c r="C225" s="10"/>
      <c r="D225" s="10" t="s">
        <v>23</v>
      </c>
      <c r="E225" s="15"/>
      <c r="F225" s="15"/>
      <c r="G225" s="13" t="e">
        <f aca="false">F225/E225</f>
        <v>#DIV/0!</v>
      </c>
      <c r="H225" s="15"/>
      <c r="I225" s="13" t="e">
        <f aca="false">H225/E225</f>
        <v>#DIV/0!</v>
      </c>
    </row>
    <row r="226" customFormat="false" ht="18.75" hidden="false" customHeight="true" outlineLevel="0" collapsed="false">
      <c r="A226" s="1"/>
      <c r="B226" s="10"/>
      <c r="C226" s="10" t="s">
        <v>18</v>
      </c>
      <c r="D226" s="16"/>
      <c r="E226" s="15" t="n">
        <f aca="false">SUM(E222:E224)</f>
        <v>59791</v>
      </c>
      <c r="F226" s="15" t="n">
        <f aca="false">SUM(F222:F224)</f>
        <v>54444.25</v>
      </c>
      <c r="G226" s="13" t="n">
        <f aca="false">F226/E226</f>
        <v>0.910576006422371</v>
      </c>
      <c r="H226" s="15" t="n">
        <f aca="false">SUM(H222:H224)</f>
        <v>54444.25</v>
      </c>
      <c r="I226" s="13" t="n">
        <f aca="false">H226/E226</f>
        <v>0.910576006422371</v>
      </c>
    </row>
    <row r="227" customFormat="false" ht="18.75" hidden="false" customHeight="true" outlineLevel="0" collapsed="false">
      <c r="A227" s="1"/>
      <c r="B227" s="10"/>
      <c r="C227" s="10" t="s">
        <v>60</v>
      </c>
      <c r="D227" s="10" t="s">
        <v>10</v>
      </c>
      <c r="E227" s="15" t="n">
        <v>220349</v>
      </c>
      <c r="F227" s="15" t="n">
        <v>207227.23</v>
      </c>
      <c r="G227" s="13" t="n">
        <f aca="false">F227/E227</f>
        <v>0.940450058770405</v>
      </c>
      <c r="H227" s="15" t="n">
        <v>207227.23</v>
      </c>
      <c r="I227" s="13" t="n">
        <f aca="false">H227/E227</f>
        <v>0.940450058770405</v>
      </c>
    </row>
    <row r="228" customFormat="false" ht="24" hidden="false" customHeight="true" outlineLevel="0" collapsed="false">
      <c r="A228" s="1"/>
      <c r="B228" s="10"/>
      <c r="C228" s="10"/>
      <c r="D228" s="10" t="s">
        <v>12</v>
      </c>
      <c r="E228" s="15" t="n">
        <v>248478.8</v>
      </c>
      <c r="F228" s="15" t="n">
        <v>233681.77</v>
      </c>
      <c r="G228" s="13" t="n">
        <f aca="false">F228/E228</f>
        <v>0.940449527283615</v>
      </c>
      <c r="H228" s="15" t="n">
        <v>233681.77</v>
      </c>
      <c r="I228" s="13" t="n">
        <f aca="false">H228/E228</f>
        <v>0.940449527283615</v>
      </c>
    </row>
    <row r="229" customFormat="false" ht="24.75" hidden="false" customHeight="true" outlineLevel="0" collapsed="false">
      <c r="A229" s="1"/>
      <c r="B229" s="10"/>
      <c r="C229" s="10"/>
      <c r="D229" s="12" t="s">
        <v>13</v>
      </c>
      <c r="E229" s="15" t="n">
        <v>16160.2</v>
      </c>
      <c r="F229" s="15" t="n">
        <v>15111.76</v>
      </c>
      <c r="G229" s="13" t="n">
        <f aca="false">F229/E229</f>
        <v>0.935122090073143</v>
      </c>
      <c r="H229" s="15" t="n">
        <v>15111.76</v>
      </c>
      <c r="I229" s="13" t="n">
        <f aca="false">H229/E229</f>
        <v>0.935122090073143</v>
      </c>
    </row>
    <row r="230" customFormat="false" ht="37.5" hidden="true" customHeight="true" outlineLevel="0" collapsed="false">
      <c r="A230" s="1"/>
      <c r="B230" s="10"/>
      <c r="C230" s="10"/>
      <c r="D230" s="10" t="s">
        <v>20</v>
      </c>
      <c r="E230" s="15"/>
      <c r="F230" s="15"/>
      <c r="G230" s="13" t="e">
        <f aca="false">F230/E230</f>
        <v>#DIV/0!</v>
      </c>
      <c r="H230" s="15"/>
      <c r="I230" s="13" t="e">
        <f aca="false">H230/E230</f>
        <v>#DIV/0!</v>
      </c>
    </row>
    <row r="231" customFormat="false" ht="18.75" hidden="true" customHeight="true" outlineLevel="0" collapsed="false">
      <c r="A231" s="1"/>
      <c r="B231" s="10"/>
      <c r="C231" s="10"/>
      <c r="D231" s="10" t="s">
        <v>17</v>
      </c>
      <c r="E231" s="15"/>
      <c r="F231" s="15"/>
      <c r="G231" s="13" t="e">
        <f aca="false">F231/E231</f>
        <v>#DIV/0!</v>
      </c>
      <c r="H231" s="15"/>
      <c r="I231" s="13" t="e">
        <f aca="false">H231/E231</f>
        <v>#DIV/0!</v>
      </c>
    </row>
    <row r="232" customFormat="false" ht="37.5" hidden="true" customHeight="true" outlineLevel="0" collapsed="false">
      <c r="A232" s="1"/>
      <c r="B232" s="10"/>
      <c r="C232" s="10"/>
      <c r="D232" s="10" t="s">
        <v>23</v>
      </c>
      <c r="E232" s="15"/>
      <c r="F232" s="15"/>
      <c r="G232" s="13" t="e">
        <f aca="false">F232/E232</f>
        <v>#DIV/0!</v>
      </c>
      <c r="H232" s="15"/>
      <c r="I232" s="13" t="e">
        <f aca="false">H232/E232</f>
        <v>#DIV/0!</v>
      </c>
    </row>
    <row r="233" customFormat="false" ht="18.75" hidden="false" customHeight="true" outlineLevel="0" collapsed="false">
      <c r="A233" s="1"/>
      <c r="B233" s="10"/>
      <c r="C233" s="10" t="s">
        <v>21</v>
      </c>
      <c r="D233" s="16"/>
      <c r="E233" s="15" t="n">
        <f aca="false">SUM(E227:E232)</f>
        <v>484988</v>
      </c>
      <c r="F233" s="15" t="n">
        <f aca="false">SUM(F227:F232)</f>
        <v>456020.76</v>
      </c>
      <c r="G233" s="13" t="n">
        <f aca="false">F233/E233</f>
        <v>0.940272254158866</v>
      </c>
      <c r="H233" s="15" t="n">
        <f aca="false">SUM(H227:H232)</f>
        <v>456020.76</v>
      </c>
      <c r="I233" s="13" t="n">
        <f aca="false">H233/E233</f>
        <v>0.940272254158866</v>
      </c>
    </row>
    <row r="234" customFormat="false" ht="18.75" hidden="true" customHeight="true" outlineLevel="0" collapsed="false">
      <c r="A234" s="1"/>
      <c r="B234" s="10"/>
      <c r="C234" s="10" t="s">
        <v>61</v>
      </c>
      <c r="D234" s="10" t="s">
        <v>10</v>
      </c>
      <c r="E234" s="15"/>
      <c r="F234" s="15"/>
      <c r="G234" s="13" t="e">
        <f aca="false">F234/E234</f>
        <v>#DIV/0!</v>
      </c>
      <c r="H234" s="15"/>
      <c r="I234" s="13" t="e">
        <f aca="false">H234/E234</f>
        <v>#DIV/0!</v>
      </c>
    </row>
    <row r="235" customFormat="false" ht="28.5" hidden="true" customHeight="true" outlineLevel="0" collapsed="false">
      <c r="A235" s="1"/>
      <c r="B235" s="10"/>
      <c r="C235" s="10"/>
      <c r="D235" s="10" t="s">
        <v>12</v>
      </c>
      <c r="E235" s="15"/>
      <c r="F235" s="15"/>
      <c r="G235" s="13" t="e">
        <f aca="false">F235/E235</f>
        <v>#DIV/0!</v>
      </c>
      <c r="H235" s="15"/>
      <c r="I235" s="13" t="e">
        <f aca="false">H235/E235</f>
        <v>#DIV/0!</v>
      </c>
    </row>
    <row r="236" customFormat="false" ht="24.75" hidden="false" customHeight="true" outlineLevel="0" collapsed="false">
      <c r="A236" s="1"/>
      <c r="B236" s="10"/>
      <c r="C236" s="10"/>
      <c r="D236" s="12" t="s">
        <v>13</v>
      </c>
      <c r="E236" s="15" t="n">
        <v>13466.5</v>
      </c>
      <c r="F236" s="15" t="n">
        <v>12914.37</v>
      </c>
      <c r="G236" s="13" t="n">
        <f aca="false">F236/E236</f>
        <v>0.958999740095793</v>
      </c>
      <c r="H236" s="15" t="n">
        <v>13055.36</v>
      </c>
      <c r="I236" s="13" t="n">
        <f aca="false">H236/E236</f>
        <v>0.969469424126536</v>
      </c>
    </row>
    <row r="237" customFormat="false" ht="37.5" hidden="true" customHeight="true" outlineLevel="0" collapsed="false">
      <c r="A237" s="1"/>
      <c r="B237" s="10"/>
      <c r="C237" s="10"/>
      <c r="D237" s="10" t="s">
        <v>20</v>
      </c>
      <c r="E237" s="15"/>
      <c r="F237" s="15"/>
      <c r="G237" s="13" t="e">
        <f aca="false">F237/E237</f>
        <v>#DIV/0!</v>
      </c>
      <c r="H237" s="15"/>
      <c r="I237" s="13" t="e">
        <f aca="false">H237/E237</f>
        <v>#DIV/0!</v>
      </c>
    </row>
    <row r="238" customFormat="false" ht="15" hidden="false" customHeight="true" outlineLevel="0" collapsed="false">
      <c r="A238" s="1"/>
      <c r="B238" s="10"/>
      <c r="C238" s="10"/>
      <c r="D238" s="10" t="s">
        <v>17</v>
      </c>
      <c r="E238" s="15" t="n">
        <v>936</v>
      </c>
      <c r="F238" s="15" t="n">
        <v>936</v>
      </c>
      <c r="G238" s="13" t="n">
        <f aca="false">F238/E238</f>
        <v>1</v>
      </c>
      <c r="H238" s="15" t="n">
        <v>936</v>
      </c>
      <c r="I238" s="13" t="n">
        <f aca="false">H238/E238</f>
        <v>1</v>
      </c>
    </row>
    <row r="239" customFormat="false" ht="37.5" hidden="true" customHeight="true" outlineLevel="0" collapsed="false">
      <c r="A239" s="1"/>
      <c r="B239" s="10"/>
      <c r="C239" s="10"/>
      <c r="D239" s="10" t="s">
        <v>23</v>
      </c>
      <c r="E239" s="15"/>
      <c r="F239" s="15"/>
      <c r="G239" s="13" t="e">
        <f aca="false">F239/E239</f>
        <v>#DIV/0!</v>
      </c>
      <c r="H239" s="15"/>
      <c r="I239" s="13" t="e">
        <f aca="false">H239/E239</f>
        <v>#DIV/0!</v>
      </c>
    </row>
    <row r="240" customFormat="false" ht="18.75" hidden="false" customHeight="true" outlineLevel="0" collapsed="false">
      <c r="A240" s="1"/>
      <c r="B240" s="10"/>
      <c r="C240" s="10" t="s">
        <v>24</v>
      </c>
      <c r="D240" s="16"/>
      <c r="E240" s="15" t="n">
        <f aca="false">SUM(E236:E238)</f>
        <v>14402.5</v>
      </c>
      <c r="F240" s="15" t="n">
        <f aca="false">SUM(F236:F238)</f>
        <v>13850.37</v>
      </c>
      <c r="G240" s="13" t="n">
        <f aca="false">F240/E240</f>
        <v>0.961664294393335</v>
      </c>
      <c r="H240" s="15" t="n">
        <f aca="false">SUM(H236:H238)</f>
        <v>13991.36</v>
      </c>
      <c r="I240" s="13" t="n">
        <f aca="false">H240/E240</f>
        <v>0.971453567089047</v>
      </c>
    </row>
    <row r="241" customFormat="false" ht="18.75" hidden="true" customHeight="true" outlineLevel="0" collapsed="false">
      <c r="A241" s="1"/>
      <c r="B241" s="10"/>
      <c r="C241" s="10" t="s">
        <v>62</v>
      </c>
      <c r="D241" s="10" t="s">
        <v>10</v>
      </c>
      <c r="E241" s="15"/>
      <c r="F241" s="15"/>
      <c r="G241" s="13" t="e">
        <f aca="false">F241/E241</f>
        <v>#DIV/0!</v>
      </c>
      <c r="H241" s="15"/>
      <c r="I241" s="13" t="e">
        <f aca="false">H241/E241</f>
        <v>#DIV/0!</v>
      </c>
    </row>
    <row r="242" customFormat="false" ht="25.5" hidden="false" customHeight="true" outlineLevel="0" collapsed="false">
      <c r="A242" s="1"/>
      <c r="B242" s="10"/>
      <c r="C242" s="10"/>
      <c r="D242" s="10" t="s">
        <v>12</v>
      </c>
      <c r="E242" s="15" t="n">
        <v>187</v>
      </c>
      <c r="F242" s="15" t="n">
        <v>185.2</v>
      </c>
      <c r="G242" s="13" t="n">
        <f aca="false">F242/E242</f>
        <v>0.990374331550802</v>
      </c>
      <c r="H242" s="15" t="n">
        <v>185.2</v>
      </c>
      <c r="I242" s="13" t="n">
        <f aca="false">H242/E242</f>
        <v>0.990374331550802</v>
      </c>
    </row>
    <row r="243" customFormat="false" ht="24.75" hidden="false" customHeight="true" outlineLevel="0" collapsed="false">
      <c r="A243" s="1"/>
      <c r="B243" s="10"/>
      <c r="C243" s="10"/>
      <c r="D243" s="12" t="s">
        <v>13</v>
      </c>
      <c r="E243" s="15" t="n">
        <v>149.9</v>
      </c>
      <c r="F243" s="15" t="n">
        <v>149.9</v>
      </c>
      <c r="G243" s="13" t="n">
        <f aca="false">F243/E243</f>
        <v>1</v>
      </c>
      <c r="H243" s="15" t="n">
        <v>149.9</v>
      </c>
      <c r="I243" s="13" t="n">
        <f aca="false">H243/E243</f>
        <v>1</v>
      </c>
    </row>
    <row r="244" customFormat="false" ht="37.5" hidden="true" customHeight="true" outlineLevel="0" collapsed="false">
      <c r="A244" s="1"/>
      <c r="B244" s="10"/>
      <c r="C244" s="10"/>
      <c r="D244" s="10" t="s">
        <v>20</v>
      </c>
      <c r="E244" s="15"/>
      <c r="F244" s="15"/>
      <c r="G244" s="13" t="e">
        <f aca="false">F244/E244</f>
        <v>#DIV/0!</v>
      </c>
      <c r="H244" s="15"/>
      <c r="I244" s="13" t="e">
        <f aca="false">H244/E244</f>
        <v>#DIV/0!</v>
      </c>
    </row>
    <row r="245" customFormat="false" ht="18.75" hidden="true" customHeight="true" outlineLevel="0" collapsed="false">
      <c r="A245" s="1"/>
      <c r="B245" s="10"/>
      <c r="C245" s="10"/>
      <c r="D245" s="10" t="s">
        <v>17</v>
      </c>
      <c r="E245" s="15"/>
      <c r="F245" s="15"/>
      <c r="G245" s="13" t="e">
        <f aca="false">F245/E245</f>
        <v>#DIV/0!</v>
      </c>
      <c r="H245" s="15"/>
      <c r="I245" s="13" t="e">
        <f aca="false">H245/E245</f>
        <v>#DIV/0!</v>
      </c>
    </row>
    <row r="246" customFormat="false" ht="37.5" hidden="true" customHeight="true" outlineLevel="0" collapsed="false">
      <c r="A246" s="1"/>
      <c r="B246" s="10"/>
      <c r="C246" s="10"/>
      <c r="D246" s="10" t="s">
        <v>23</v>
      </c>
      <c r="E246" s="15"/>
      <c r="F246" s="15"/>
      <c r="G246" s="13" t="e">
        <f aca="false">F246/E246</f>
        <v>#DIV/0!</v>
      </c>
      <c r="H246" s="15"/>
      <c r="I246" s="13" t="e">
        <f aca="false">H246/E246</f>
        <v>#DIV/0!</v>
      </c>
    </row>
    <row r="247" customFormat="false" ht="18.75" hidden="false" customHeight="true" outlineLevel="0" collapsed="false">
      <c r="A247" s="1"/>
      <c r="B247" s="10"/>
      <c r="C247" s="10" t="s">
        <v>26</v>
      </c>
      <c r="D247" s="16"/>
      <c r="E247" s="15" t="n">
        <f aca="false">SUM(E242:E246)</f>
        <v>336.9</v>
      </c>
      <c r="F247" s="15" t="n">
        <f aca="false">SUM(F242:F246)</f>
        <v>335.1</v>
      </c>
      <c r="G247" s="13" t="n">
        <f aca="false">F247/E247</f>
        <v>0.994657168299199</v>
      </c>
      <c r="H247" s="15" t="n">
        <f aca="false">SUM(H242:H246)</f>
        <v>335.1</v>
      </c>
      <c r="I247" s="13" t="n">
        <f aca="false">H247/E247</f>
        <v>0.994657168299199</v>
      </c>
    </row>
    <row r="248" customFormat="false" ht="18.75" hidden="true" customHeight="true" outlineLevel="0" collapsed="false">
      <c r="A248" s="1"/>
      <c r="B248" s="10"/>
      <c r="C248" s="10" t="s">
        <v>63</v>
      </c>
      <c r="D248" s="10" t="s">
        <v>10</v>
      </c>
      <c r="E248" s="15"/>
      <c r="F248" s="15"/>
      <c r="G248" s="13" t="e">
        <f aca="false">F248/E248</f>
        <v>#DIV/0!</v>
      </c>
      <c r="H248" s="15"/>
      <c r="I248" s="13" t="e">
        <f aca="false">H248/E248</f>
        <v>#DIV/0!</v>
      </c>
    </row>
    <row r="249" customFormat="false" ht="24.75" hidden="false" customHeight="true" outlineLevel="0" collapsed="false">
      <c r="A249" s="1"/>
      <c r="B249" s="10"/>
      <c r="C249" s="10"/>
      <c r="D249" s="10" t="s">
        <v>12</v>
      </c>
      <c r="E249" s="15" t="n">
        <v>842.3</v>
      </c>
      <c r="F249" s="15" t="n">
        <v>647.5</v>
      </c>
      <c r="G249" s="13" t="n">
        <f aca="false">F249/E249</f>
        <v>0.768728481538644</v>
      </c>
      <c r="H249" s="15" t="n">
        <v>647.5</v>
      </c>
      <c r="I249" s="13" t="n">
        <f aca="false">H249/E249</f>
        <v>0.768728481538644</v>
      </c>
    </row>
    <row r="250" customFormat="false" ht="34.5" hidden="false" customHeight="true" outlineLevel="0" collapsed="false">
      <c r="A250" s="1"/>
      <c r="B250" s="10"/>
      <c r="C250" s="10"/>
      <c r="D250" s="12" t="s">
        <v>13</v>
      </c>
      <c r="E250" s="15" t="n">
        <v>15427.8</v>
      </c>
      <c r="F250" s="15" t="n">
        <v>15005.13</v>
      </c>
      <c r="G250" s="13" t="n">
        <f aca="false">F250/E250</f>
        <v>0.972603352389842</v>
      </c>
      <c r="H250" s="15" t="n">
        <v>15005.13</v>
      </c>
      <c r="I250" s="13" t="n">
        <f aca="false">H250/E250</f>
        <v>0.972603352389842</v>
      </c>
    </row>
    <row r="251" customFormat="false" ht="37.5" hidden="true" customHeight="true" outlineLevel="0" collapsed="false">
      <c r="A251" s="1"/>
      <c r="B251" s="10"/>
      <c r="C251" s="10"/>
      <c r="D251" s="10" t="s">
        <v>20</v>
      </c>
      <c r="E251" s="15"/>
      <c r="F251" s="15"/>
      <c r="G251" s="13" t="e">
        <f aca="false">F251/E251</f>
        <v>#DIV/0!</v>
      </c>
      <c r="H251" s="15"/>
      <c r="I251" s="13" t="e">
        <f aca="false">H251/E251</f>
        <v>#DIV/0!</v>
      </c>
    </row>
    <row r="252" customFormat="false" ht="18.75" hidden="true" customHeight="true" outlineLevel="0" collapsed="false">
      <c r="A252" s="1"/>
      <c r="B252" s="10"/>
      <c r="C252" s="10"/>
      <c r="D252" s="10" t="s">
        <v>17</v>
      </c>
      <c r="E252" s="15"/>
      <c r="F252" s="15"/>
      <c r="G252" s="13" t="e">
        <f aca="false">F252/E252</f>
        <v>#DIV/0!</v>
      </c>
      <c r="H252" s="15"/>
      <c r="I252" s="13" t="e">
        <f aca="false">H252/E252</f>
        <v>#DIV/0!</v>
      </c>
    </row>
    <row r="253" customFormat="false" ht="37.5" hidden="true" customHeight="true" outlineLevel="0" collapsed="false">
      <c r="A253" s="1"/>
      <c r="B253" s="10"/>
      <c r="C253" s="10"/>
      <c r="D253" s="10" t="s">
        <v>23</v>
      </c>
      <c r="E253" s="15"/>
      <c r="F253" s="15"/>
      <c r="G253" s="13" t="e">
        <f aca="false">F253/E253</f>
        <v>#DIV/0!</v>
      </c>
      <c r="H253" s="15"/>
      <c r="I253" s="13" t="e">
        <f aca="false">H253/E253</f>
        <v>#DIV/0!</v>
      </c>
    </row>
    <row r="254" customFormat="false" ht="16.5" hidden="false" customHeight="true" outlineLevel="0" collapsed="false">
      <c r="A254" s="1"/>
      <c r="B254" s="10"/>
      <c r="C254" s="10" t="s">
        <v>28</v>
      </c>
      <c r="D254" s="16"/>
      <c r="E254" s="15" t="n">
        <f aca="false">SUM(E249:E253)</f>
        <v>16270.1</v>
      </c>
      <c r="F254" s="15" t="n">
        <f aca="false">SUM(F249:F253)</f>
        <v>15652.63</v>
      </c>
      <c r="G254" s="13" t="n">
        <f aca="false">F254/E254</f>
        <v>0.962048788882674</v>
      </c>
      <c r="H254" s="15" t="n">
        <f aca="false">SUM(H249:H253)</f>
        <v>15652.63</v>
      </c>
      <c r="I254" s="13" t="n">
        <f aca="false">H254/E254</f>
        <v>0.962048788882674</v>
      </c>
    </row>
    <row r="255" customFormat="false" ht="18.75" hidden="true" customHeight="true" outlineLevel="0" collapsed="false">
      <c r="A255" s="1"/>
      <c r="B255" s="10"/>
      <c r="C255" s="10" t="s">
        <v>64</v>
      </c>
      <c r="D255" s="10" t="s">
        <v>10</v>
      </c>
      <c r="E255" s="15" t="n">
        <v>0</v>
      </c>
      <c r="F255" s="15"/>
      <c r="G255" s="13" t="e">
        <f aca="false">F255/E255</f>
        <v>#DIV/0!</v>
      </c>
      <c r="H255" s="15"/>
      <c r="I255" s="13" t="e">
        <f aca="false">H255/E255</f>
        <v>#DIV/0!</v>
      </c>
    </row>
    <row r="256" customFormat="false" ht="28.5" hidden="true" customHeight="true" outlineLevel="0" collapsed="false">
      <c r="A256" s="1"/>
      <c r="B256" s="10"/>
      <c r="C256" s="10"/>
      <c r="D256" s="10" t="s">
        <v>12</v>
      </c>
      <c r="E256" s="15" t="n">
        <v>0</v>
      </c>
      <c r="F256" s="15"/>
      <c r="G256" s="13" t="e">
        <f aca="false">F256/E256</f>
        <v>#DIV/0!</v>
      </c>
      <c r="H256" s="15"/>
      <c r="I256" s="13" t="e">
        <f aca="false">H256/E256</f>
        <v>#DIV/0!</v>
      </c>
    </row>
    <row r="257" customFormat="false" ht="25.5" hidden="false" customHeight="true" outlineLevel="0" collapsed="false">
      <c r="A257" s="1"/>
      <c r="B257" s="10"/>
      <c r="C257" s="10"/>
      <c r="D257" s="12" t="s">
        <v>13</v>
      </c>
      <c r="E257" s="15" t="n">
        <v>269.9</v>
      </c>
      <c r="F257" s="15" t="n">
        <v>267.08</v>
      </c>
      <c r="G257" s="13" t="n">
        <f aca="false">F257/E257</f>
        <v>0.989551685809559</v>
      </c>
      <c r="H257" s="15" t="n">
        <v>267.08</v>
      </c>
      <c r="I257" s="13" t="n">
        <f aca="false">H257/E257</f>
        <v>0.989551685809559</v>
      </c>
    </row>
    <row r="258" customFormat="false" ht="37.5" hidden="true" customHeight="true" outlineLevel="0" collapsed="false">
      <c r="A258" s="1"/>
      <c r="B258" s="10"/>
      <c r="C258" s="10"/>
      <c r="D258" s="10" t="s">
        <v>20</v>
      </c>
      <c r="E258" s="15"/>
      <c r="F258" s="15"/>
      <c r="G258" s="13" t="e">
        <f aca="false">F258/E258</f>
        <v>#DIV/0!</v>
      </c>
      <c r="H258" s="15"/>
      <c r="I258" s="13" t="e">
        <f aca="false">H258/E258</f>
        <v>#DIV/0!</v>
      </c>
    </row>
    <row r="259" customFormat="false" ht="18.75" hidden="true" customHeight="true" outlineLevel="0" collapsed="false">
      <c r="A259" s="1"/>
      <c r="B259" s="10"/>
      <c r="C259" s="10"/>
      <c r="D259" s="10" t="s">
        <v>17</v>
      </c>
      <c r="E259" s="15" t="n">
        <v>0</v>
      </c>
      <c r="F259" s="15"/>
      <c r="G259" s="13" t="e">
        <f aca="false">F259/E259</f>
        <v>#DIV/0!</v>
      </c>
      <c r="H259" s="15"/>
      <c r="I259" s="13" t="e">
        <f aca="false">H259/E259</f>
        <v>#DIV/0!</v>
      </c>
    </row>
    <row r="260" customFormat="false" ht="37.5" hidden="true" customHeight="true" outlineLevel="0" collapsed="false">
      <c r="A260" s="1"/>
      <c r="B260" s="10"/>
      <c r="C260" s="10"/>
      <c r="D260" s="10" t="s">
        <v>23</v>
      </c>
      <c r="E260" s="15"/>
      <c r="F260" s="15"/>
      <c r="G260" s="13" t="e">
        <f aca="false">F260/E260</f>
        <v>#DIV/0!</v>
      </c>
      <c r="H260" s="15"/>
      <c r="I260" s="13" t="e">
        <f aca="false">H260/E260</f>
        <v>#DIV/0!</v>
      </c>
    </row>
    <row r="261" customFormat="false" ht="16.5" hidden="false" customHeight="true" outlineLevel="0" collapsed="false">
      <c r="A261" s="1"/>
      <c r="B261" s="10"/>
      <c r="C261" s="10" t="s">
        <v>30</v>
      </c>
      <c r="D261" s="16"/>
      <c r="E261" s="15" t="n">
        <f aca="false">SUM(E257)</f>
        <v>269.9</v>
      </c>
      <c r="F261" s="15" t="n">
        <f aca="false">SUM(F257)</f>
        <v>267.08</v>
      </c>
      <c r="G261" s="13" t="n">
        <f aca="false">F261/E261</f>
        <v>0.989551685809559</v>
      </c>
      <c r="H261" s="15" t="n">
        <f aca="false">SUM(H257)</f>
        <v>267.08</v>
      </c>
      <c r="I261" s="13" t="n">
        <f aca="false">H261/E261</f>
        <v>0.989551685809559</v>
      </c>
    </row>
    <row r="262" customFormat="false" ht="15" hidden="false" customHeight="true" outlineLevel="0" collapsed="false">
      <c r="A262" s="1"/>
      <c r="B262" s="10"/>
      <c r="C262" s="10" t="s">
        <v>65</v>
      </c>
      <c r="D262" s="10" t="s">
        <v>10</v>
      </c>
      <c r="E262" s="15" t="n">
        <v>8002</v>
      </c>
      <c r="F262" s="15" t="n">
        <v>7969.26</v>
      </c>
      <c r="G262" s="13" t="n">
        <f aca="false">F262/E262</f>
        <v>0.995908522869283</v>
      </c>
      <c r="H262" s="15" t="n">
        <v>7969.25</v>
      </c>
      <c r="I262" s="13" t="n">
        <f aca="false">H262/E262</f>
        <v>0.995907273181705</v>
      </c>
    </row>
    <row r="263" customFormat="false" ht="25.5" hidden="false" customHeight="true" outlineLevel="0" collapsed="false">
      <c r="A263" s="1"/>
      <c r="B263" s="10"/>
      <c r="C263" s="10"/>
      <c r="D263" s="10" t="s">
        <v>12</v>
      </c>
      <c r="E263" s="15" t="n">
        <v>605</v>
      </c>
      <c r="F263" s="15" t="n">
        <v>578.87</v>
      </c>
      <c r="G263" s="13" t="n">
        <f aca="false">F263/E263</f>
        <v>0.956809917355372</v>
      </c>
      <c r="H263" s="15" t="n">
        <v>578.87</v>
      </c>
      <c r="I263" s="13" t="n">
        <f aca="false">H263/E263</f>
        <v>0.956809917355372</v>
      </c>
    </row>
    <row r="264" customFormat="false" ht="25.5" hidden="false" customHeight="true" outlineLevel="0" collapsed="false">
      <c r="A264" s="1"/>
      <c r="B264" s="10"/>
      <c r="C264" s="10"/>
      <c r="D264" s="12" t="s">
        <v>13</v>
      </c>
      <c r="E264" s="15" t="n">
        <v>207930.1</v>
      </c>
      <c r="F264" s="15" t="n">
        <v>203816.96</v>
      </c>
      <c r="G264" s="13" t="n">
        <f aca="false">F264/E264</f>
        <v>0.980218640783609</v>
      </c>
      <c r="H264" s="15" t="n">
        <v>203816.96</v>
      </c>
      <c r="I264" s="13" t="n">
        <f aca="false">H264/E264</f>
        <v>0.980218640783609</v>
      </c>
    </row>
    <row r="265" customFormat="false" ht="37.5" hidden="true" customHeight="true" outlineLevel="0" collapsed="false">
      <c r="A265" s="1"/>
      <c r="B265" s="10"/>
      <c r="C265" s="10"/>
      <c r="D265" s="10" t="s">
        <v>20</v>
      </c>
      <c r="E265" s="15"/>
      <c r="F265" s="15"/>
      <c r="G265" s="13" t="e">
        <f aca="false">F265/E265</f>
        <v>#DIV/0!</v>
      </c>
      <c r="H265" s="15"/>
      <c r="I265" s="13" t="e">
        <f aca="false">H265/E265</f>
        <v>#DIV/0!</v>
      </c>
    </row>
    <row r="266" customFormat="false" ht="18.75" hidden="true" customHeight="true" outlineLevel="0" collapsed="false">
      <c r="A266" s="1"/>
      <c r="B266" s="10"/>
      <c r="C266" s="10"/>
      <c r="D266" s="10" t="s">
        <v>17</v>
      </c>
      <c r="E266" s="15"/>
      <c r="F266" s="15"/>
      <c r="G266" s="13" t="e">
        <f aca="false">F266/E266</f>
        <v>#DIV/0!</v>
      </c>
      <c r="H266" s="15"/>
      <c r="I266" s="13" t="e">
        <f aca="false">H266/E266</f>
        <v>#DIV/0!</v>
      </c>
    </row>
    <row r="267" customFormat="false" ht="37.5" hidden="true" customHeight="true" outlineLevel="0" collapsed="false">
      <c r="A267" s="1"/>
      <c r="B267" s="10"/>
      <c r="C267" s="10"/>
      <c r="D267" s="10" t="s">
        <v>23</v>
      </c>
      <c r="E267" s="15"/>
      <c r="F267" s="15"/>
      <c r="G267" s="13" t="e">
        <f aca="false">F267/E267</f>
        <v>#DIV/0!</v>
      </c>
      <c r="H267" s="15"/>
      <c r="I267" s="13" t="e">
        <f aca="false">H267/E267</f>
        <v>#DIV/0!</v>
      </c>
    </row>
    <row r="268" customFormat="false" ht="18.75" hidden="false" customHeight="true" outlineLevel="0" collapsed="false">
      <c r="A268" s="1"/>
      <c r="B268" s="10"/>
      <c r="C268" s="10" t="s">
        <v>33</v>
      </c>
      <c r="D268" s="16"/>
      <c r="E268" s="15" t="n">
        <f aca="false">SUM(E262:E267)</f>
        <v>216537.1</v>
      </c>
      <c r="F268" s="15" t="n">
        <f aca="false">SUM(F262:F267)</f>
        <v>212365.09</v>
      </c>
      <c r="G268" s="13" t="n">
        <f aca="false">F268/E268</f>
        <v>0.98073304759323</v>
      </c>
      <c r="H268" s="15" t="n">
        <f aca="false">SUM(H262:H267)</f>
        <v>212365.08</v>
      </c>
      <c r="I268" s="13" t="n">
        <f aca="false">H268/E268</f>
        <v>0.980733001411767</v>
      </c>
    </row>
    <row r="269" customFormat="false" ht="18.75" hidden="true" customHeight="true" outlineLevel="0" collapsed="false">
      <c r="A269" s="1"/>
      <c r="B269" s="10"/>
      <c r="C269" s="10" t="s">
        <v>66</v>
      </c>
      <c r="D269" s="10" t="s">
        <v>10</v>
      </c>
      <c r="E269" s="15"/>
      <c r="F269" s="15"/>
      <c r="G269" s="13" t="e">
        <f aca="false">F269/E269</f>
        <v>#DIV/0!</v>
      </c>
      <c r="H269" s="15"/>
      <c r="I269" s="13" t="e">
        <f aca="false">H269/E269</f>
        <v>#DIV/0!</v>
      </c>
    </row>
    <row r="270" customFormat="false" ht="28.5" hidden="true" customHeight="true" outlineLevel="0" collapsed="false">
      <c r="A270" s="1"/>
      <c r="B270" s="10"/>
      <c r="C270" s="10"/>
      <c r="D270" s="10" t="s">
        <v>12</v>
      </c>
      <c r="E270" s="15"/>
      <c r="F270" s="15"/>
      <c r="G270" s="13" t="e">
        <f aca="false">F270/E270</f>
        <v>#DIV/0!</v>
      </c>
      <c r="H270" s="15"/>
      <c r="I270" s="13" t="e">
        <f aca="false">H270/E270</f>
        <v>#DIV/0!</v>
      </c>
    </row>
    <row r="271" customFormat="false" ht="35.25" hidden="false" customHeight="true" outlineLevel="0" collapsed="false">
      <c r="A271" s="1"/>
      <c r="B271" s="10"/>
      <c r="C271" s="10"/>
      <c r="D271" s="12" t="s">
        <v>13</v>
      </c>
      <c r="E271" s="15" t="n">
        <v>1192</v>
      </c>
      <c r="F271" s="15" t="n">
        <v>786.8</v>
      </c>
      <c r="G271" s="13" t="n">
        <f aca="false">F271/E271</f>
        <v>0.66006711409396</v>
      </c>
      <c r="H271" s="15" t="n">
        <v>786.8</v>
      </c>
      <c r="I271" s="13" t="n">
        <f aca="false">H271/E271</f>
        <v>0.66006711409396</v>
      </c>
    </row>
    <row r="272" customFormat="false" ht="37.5" hidden="true" customHeight="true" outlineLevel="0" collapsed="false">
      <c r="A272" s="1"/>
      <c r="B272" s="10"/>
      <c r="C272" s="10"/>
      <c r="D272" s="10" t="s">
        <v>20</v>
      </c>
      <c r="E272" s="15"/>
      <c r="F272" s="15"/>
      <c r="G272" s="13" t="e">
        <f aca="false">F272/E272</f>
        <v>#DIV/0!</v>
      </c>
      <c r="H272" s="15"/>
      <c r="I272" s="13" t="e">
        <f aca="false">H272/E272</f>
        <v>#DIV/0!</v>
      </c>
    </row>
    <row r="273" customFormat="false" ht="18.75" hidden="true" customHeight="true" outlineLevel="0" collapsed="false">
      <c r="A273" s="1"/>
      <c r="B273" s="10"/>
      <c r="C273" s="10"/>
      <c r="D273" s="10" t="s">
        <v>17</v>
      </c>
      <c r="E273" s="15"/>
      <c r="F273" s="15"/>
      <c r="G273" s="13" t="e">
        <f aca="false">F273/E273</f>
        <v>#DIV/0!</v>
      </c>
      <c r="H273" s="15"/>
      <c r="I273" s="13" t="e">
        <f aca="false">H273/E273</f>
        <v>#DIV/0!</v>
      </c>
    </row>
    <row r="274" customFormat="false" ht="37.5" hidden="true" customHeight="true" outlineLevel="0" collapsed="false">
      <c r="A274" s="1"/>
      <c r="B274" s="10"/>
      <c r="C274" s="10"/>
      <c r="D274" s="10" t="s">
        <v>23</v>
      </c>
      <c r="E274" s="15"/>
      <c r="F274" s="15"/>
      <c r="G274" s="13" t="e">
        <f aca="false">F274/E274</f>
        <v>#DIV/0!</v>
      </c>
      <c r="H274" s="15"/>
      <c r="I274" s="13" t="e">
        <f aca="false">H274/E274</f>
        <v>#DIV/0!</v>
      </c>
    </row>
    <row r="275" customFormat="false" ht="18" hidden="false" customHeight="true" outlineLevel="0" collapsed="false">
      <c r="A275" s="1"/>
      <c r="B275" s="10"/>
      <c r="C275" s="10" t="s">
        <v>67</v>
      </c>
      <c r="D275" s="16"/>
      <c r="E275" s="15" t="n">
        <f aca="false">SUM(E271:E274)</f>
        <v>1192</v>
      </c>
      <c r="F275" s="15" t="n">
        <f aca="false">SUM(F271:F274)</f>
        <v>786.8</v>
      </c>
      <c r="G275" s="13" t="n">
        <f aca="false">F275/E275</f>
        <v>0.66006711409396</v>
      </c>
      <c r="H275" s="15" t="n">
        <f aca="false">SUM(H271:H274)</f>
        <v>786.8</v>
      </c>
      <c r="I275" s="13" t="n">
        <f aca="false">H275/E275</f>
        <v>0.66006711409396</v>
      </c>
    </row>
    <row r="276" customFormat="false" ht="18.75" hidden="true" customHeight="true" outlineLevel="0" collapsed="false">
      <c r="A276" s="1"/>
      <c r="B276" s="5" t="n">
        <v>12</v>
      </c>
      <c r="C276" s="5" t="s">
        <v>68</v>
      </c>
      <c r="D276" s="5" t="s">
        <v>10</v>
      </c>
      <c r="E276" s="6"/>
      <c r="F276" s="6"/>
      <c r="G276" s="7" t="e">
        <f aca="false">F276/E276</f>
        <v>#DIV/0!</v>
      </c>
      <c r="H276" s="6"/>
      <c r="I276" s="7" t="e">
        <f aca="false">H276/E276</f>
        <v>#DIV/0!</v>
      </c>
    </row>
    <row r="277" customFormat="false" ht="33" hidden="false" customHeight="true" outlineLevel="0" collapsed="false">
      <c r="A277" s="1"/>
      <c r="B277" s="5"/>
      <c r="C277" s="5"/>
      <c r="D277" s="5" t="s">
        <v>12</v>
      </c>
      <c r="E277" s="6" t="n">
        <f aca="false">E298</f>
        <v>132267</v>
      </c>
      <c r="F277" s="6" t="n">
        <f aca="false">F298</f>
        <v>132069.4</v>
      </c>
      <c r="G277" s="7" t="n">
        <f aca="false">F277/E277</f>
        <v>0.998506052152086</v>
      </c>
      <c r="H277" s="6" t="n">
        <f aca="false">H298</f>
        <v>132069.4</v>
      </c>
      <c r="I277" s="7" t="n">
        <f aca="false">H277/E277</f>
        <v>0.998506052152086</v>
      </c>
    </row>
    <row r="278" customFormat="false" ht="48.75" hidden="false" customHeight="true" outlineLevel="0" collapsed="false">
      <c r="A278" s="1"/>
      <c r="B278" s="5"/>
      <c r="C278" s="5"/>
      <c r="D278" s="5" t="s">
        <v>13</v>
      </c>
      <c r="E278" s="6" t="n">
        <f aca="false">E285+E292+E299</f>
        <v>149758.5</v>
      </c>
      <c r="F278" s="6" t="n">
        <f aca="false">F285+F292+F299</f>
        <v>147859.42</v>
      </c>
      <c r="G278" s="7" t="n">
        <f aca="false">F278/E278</f>
        <v>0.98731905033771</v>
      </c>
      <c r="H278" s="6" t="n">
        <f aca="false">H285+H292+H299</f>
        <v>147859.42</v>
      </c>
      <c r="I278" s="7" t="n">
        <f aca="false">H278/E278</f>
        <v>0.98731905033771</v>
      </c>
    </row>
    <row r="279" customFormat="false" ht="37.5" hidden="true" customHeight="true" outlineLevel="0" collapsed="false">
      <c r="A279" s="1"/>
      <c r="B279" s="5"/>
      <c r="C279" s="5"/>
      <c r="D279" s="5" t="s">
        <v>20</v>
      </c>
      <c r="E279" s="6"/>
      <c r="F279" s="6"/>
      <c r="G279" s="7" t="e">
        <f aca="false">F279/E279</f>
        <v>#DIV/0!</v>
      </c>
      <c r="H279" s="6"/>
      <c r="I279" s="7" t="e">
        <f aca="false">H279/E279</f>
        <v>#DIV/0!</v>
      </c>
    </row>
    <row r="280" customFormat="false" ht="18.75" hidden="true" customHeight="true" outlineLevel="0" collapsed="false">
      <c r="A280" s="1"/>
      <c r="B280" s="5"/>
      <c r="C280" s="5"/>
      <c r="D280" s="5" t="s">
        <v>17</v>
      </c>
      <c r="E280" s="6"/>
      <c r="F280" s="6"/>
      <c r="G280" s="7" t="e">
        <f aca="false">F280/E280</f>
        <v>#DIV/0!</v>
      </c>
      <c r="H280" s="6"/>
      <c r="I280" s="7" t="e">
        <f aca="false">H280/E280</f>
        <v>#DIV/0!</v>
      </c>
    </row>
    <row r="281" customFormat="false" ht="37.5" hidden="true" customHeight="true" outlineLevel="0" collapsed="false">
      <c r="A281" s="1"/>
      <c r="B281" s="5"/>
      <c r="C281" s="5"/>
      <c r="D281" s="5" t="s">
        <v>23</v>
      </c>
      <c r="E281" s="6"/>
      <c r="F281" s="6"/>
      <c r="G281" s="7" t="e">
        <f aca="false">F281/E281</f>
        <v>#DIV/0!</v>
      </c>
      <c r="H281" s="6"/>
      <c r="I281" s="7" t="e">
        <f aca="false">H281/E281</f>
        <v>#DIV/0!</v>
      </c>
    </row>
    <row r="282" customFormat="false" ht="16.5" hidden="false" customHeight="true" outlineLevel="0" collapsed="false">
      <c r="A282" s="1"/>
      <c r="B282" s="5"/>
      <c r="C282" s="5" t="s">
        <v>14</v>
      </c>
      <c r="D282" s="8"/>
      <c r="E282" s="6" t="n">
        <f aca="false">SUM(E277:E281)</f>
        <v>282025.5</v>
      </c>
      <c r="F282" s="6" t="n">
        <f aca="false">SUM(F277:F281)</f>
        <v>279928.82</v>
      </c>
      <c r="G282" s="7" t="n">
        <f aca="false">F282/E282</f>
        <v>0.992565636795254</v>
      </c>
      <c r="H282" s="6" t="n">
        <f aca="false">SUM(H277:H281)</f>
        <v>279928.82</v>
      </c>
      <c r="I282" s="7" t="n">
        <f aca="false">H282/E282</f>
        <v>0.992565636795254</v>
      </c>
    </row>
    <row r="283" customFormat="false" ht="18.75" hidden="true" customHeight="true" outlineLevel="0" collapsed="false">
      <c r="A283" s="1"/>
      <c r="B283" s="10"/>
      <c r="C283" s="10" t="s">
        <v>69</v>
      </c>
      <c r="D283" s="10" t="s">
        <v>10</v>
      </c>
      <c r="E283" s="11"/>
      <c r="F283" s="11"/>
      <c r="G283" s="7" t="e">
        <f aca="false">F283/E283</f>
        <v>#DIV/0!</v>
      </c>
      <c r="H283" s="11"/>
      <c r="I283" s="7" t="e">
        <f aca="false">H283/E283</f>
        <v>#DIV/0!</v>
      </c>
    </row>
    <row r="284" customFormat="false" ht="28.5" hidden="true" customHeight="true" outlineLevel="0" collapsed="false">
      <c r="A284" s="1"/>
      <c r="B284" s="10"/>
      <c r="C284" s="10"/>
      <c r="D284" s="10" t="s">
        <v>12</v>
      </c>
      <c r="E284" s="11"/>
      <c r="F284" s="11"/>
      <c r="G284" s="7" t="e">
        <f aca="false">F284/E284</f>
        <v>#DIV/0!</v>
      </c>
      <c r="H284" s="11"/>
      <c r="I284" s="7" t="e">
        <f aca="false">H284/E284</f>
        <v>#DIV/0!</v>
      </c>
    </row>
    <row r="285" customFormat="false" ht="36" hidden="false" customHeight="true" outlineLevel="0" collapsed="false">
      <c r="A285" s="1"/>
      <c r="B285" s="10"/>
      <c r="C285" s="10"/>
      <c r="D285" s="12" t="s">
        <v>13</v>
      </c>
      <c r="E285" s="11" t="n">
        <v>1295</v>
      </c>
      <c r="F285" s="11" t="n">
        <v>630.46</v>
      </c>
      <c r="G285" s="13" t="n">
        <f aca="false">F285/E285</f>
        <v>0.486841698841699</v>
      </c>
      <c r="H285" s="15" t="n">
        <v>630.46</v>
      </c>
      <c r="I285" s="13" t="n">
        <f aca="false">H285/E285</f>
        <v>0.486841698841699</v>
      </c>
    </row>
    <row r="286" customFormat="false" ht="37.5" hidden="true" customHeight="true" outlineLevel="0" collapsed="false">
      <c r="A286" s="1"/>
      <c r="B286" s="10"/>
      <c r="C286" s="10"/>
      <c r="D286" s="10" t="s">
        <v>20</v>
      </c>
      <c r="E286" s="11"/>
      <c r="F286" s="11"/>
      <c r="G286" s="13" t="e">
        <f aca="false">F286/E286</f>
        <v>#DIV/0!</v>
      </c>
      <c r="H286" s="15"/>
      <c r="I286" s="13" t="e">
        <f aca="false">H286/E286</f>
        <v>#DIV/0!</v>
      </c>
    </row>
    <row r="287" customFormat="false" ht="18.75" hidden="true" customHeight="true" outlineLevel="0" collapsed="false">
      <c r="A287" s="1"/>
      <c r="B287" s="10"/>
      <c r="C287" s="10"/>
      <c r="D287" s="10" t="s">
        <v>17</v>
      </c>
      <c r="E287" s="11"/>
      <c r="F287" s="11"/>
      <c r="G287" s="13" t="e">
        <f aca="false">F287/E287</f>
        <v>#DIV/0!</v>
      </c>
      <c r="H287" s="15"/>
      <c r="I287" s="13" t="e">
        <f aca="false">H287/E287</f>
        <v>#DIV/0!</v>
      </c>
    </row>
    <row r="288" customFormat="false" ht="37.5" hidden="true" customHeight="true" outlineLevel="0" collapsed="false">
      <c r="A288" s="1"/>
      <c r="B288" s="10"/>
      <c r="C288" s="10"/>
      <c r="D288" s="10" t="s">
        <v>23</v>
      </c>
      <c r="E288" s="11"/>
      <c r="F288" s="11"/>
      <c r="G288" s="13" t="e">
        <f aca="false">F288/E288</f>
        <v>#DIV/0!</v>
      </c>
      <c r="H288" s="15"/>
      <c r="I288" s="13" t="e">
        <f aca="false">H288/E288</f>
        <v>#DIV/0!</v>
      </c>
    </row>
    <row r="289" customFormat="false" ht="14.25" hidden="false" customHeight="true" outlineLevel="0" collapsed="false">
      <c r="A289" s="1"/>
      <c r="B289" s="10"/>
      <c r="C289" s="10" t="s">
        <v>18</v>
      </c>
      <c r="D289" s="16"/>
      <c r="E289" s="11" t="n">
        <f aca="false">SUM(E285:E288)</f>
        <v>1295</v>
      </c>
      <c r="F289" s="11" t="n">
        <f aca="false">SUM(F285:F288)</f>
        <v>630.46</v>
      </c>
      <c r="G289" s="13" t="n">
        <f aca="false">F289/E289</f>
        <v>0.486841698841699</v>
      </c>
      <c r="H289" s="15" t="n">
        <f aca="false">SUM(H285:H288)</f>
        <v>630.46</v>
      </c>
      <c r="I289" s="13" t="n">
        <f aca="false">H289/E289</f>
        <v>0.486841698841699</v>
      </c>
    </row>
    <row r="290" customFormat="false" ht="18.75" hidden="true" customHeight="true" outlineLevel="0" collapsed="false">
      <c r="A290" s="1"/>
      <c r="B290" s="10"/>
      <c r="C290" s="10" t="s">
        <v>70</v>
      </c>
      <c r="D290" s="10" t="s">
        <v>10</v>
      </c>
      <c r="E290" s="11"/>
      <c r="F290" s="11"/>
      <c r="G290" s="13" t="e">
        <f aca="false">F290/E290</f>
        <v>#DIV/0!</v>
      </c>
      <c r="H290" s="15"/>
      <c r="I290" s="13" t="e">
        <f aca="false">H290/E290</f>
        <v>#DIV/0!</v>
      </c>
    </row>
    <row r="291" customFormat="false" ht="28.5" hidden="true" customHeight="true" outlineLevel="0" collapsed="false">
      <c r="A291" s="1"/>
      <c r="B291" s="10"/>
      <c r="C291" s="10"/>
      <c r="D291" s="10" t="s">
        <v>12</v>
      </c>
      <c r="E291" s="11"/>
      <c r="F291" s="11"/>
      <c r="G291" s="13" t="e">
        <f aca="false">F291/E291</f>
        <v>#DIV/0!</v>
      </c>
      <c r="H291" s="15"/>
      <c r="I291" s="13" t="e">
        <f aca="false">H291/E291</f>
        <v>#DIV/0!</v>
      </c>
    </row>
    <row r="292" customFormat="false" ht="36.75" hidden="false" customHeight="true" outlineLevel="0" collapsed="false">
      <c r="A292" s="1"/>
      <c r="B292" s="10"/>
      <c r="C292" s="10"/>
      <c r="D292" s="12" t="s">
        <v>13</v>
      </c>
      <c r="E292" s="11" t="n">
        <v>9080.4</v>
      </c>
      <c r="F292" s="11" t="n">
        <v>9080.4</v>
      </c>
      <c r="G292" s="13" t="n">
        <f aca="false">F292/E292</f>
        <v>1</v>
      </c>
      <c r="H292" s="15" t="n">
        <v>9080.4</v>
      </c>
      <c r="I292" s="13" t="n">
        <f aca="false">H292/E292</f>
        <v>1</v>
      </c>
    </row>
    <row r="293" customFormat="false" ht="37.5" hidden="true" customHeight="true" outlineLevel="0" collapsed="false">
      <c r="A293" s="1"/>
      <c r="B293" s="10"/>
      <c r="C293" s="10"/>
      <c r="D293" s="10" t="s">
        <v>20</v>
      </c>
      <c r="E293" s="11"/>
      <c r="F293" s="11"/>
      <c r="G293" s="13" t="e">
        <f aca="false">F293/E293</f>
        <v>#DIV/0!</v>
      </c>
      <c r="H293" s="15"/>
      <c r="I293" s="13" t="e">
        <f aca="false">H293/E293</f>
        <v>#DIV/0!</v>
      </c>
    </row>
    <row r="294" customFormat="false" ht="18.75" hidden="true" customHeight="true" outlineLevel="0" collapsed="false">
      <c r="A294" s="1"/>
      <c r="B294" s="10"/>
      <c r="C294" s="10"/>
      <c r="D294" s="10" t="s">
        <v>17</v>
      </c>
      <c r="E294" s="11"/>
      <c r="F294" s="11"/>
      <c r="G294" s="13" t="e">
        <f aca="false">F294/E294</f>
        <v>#DIV/0!</v>
      </c>
      <c r="H294" s="15"/>
      <c r="I294" s="13" t="e">
        <f aca="false">H294/E294</f>
        <v>#DIV/0!</v>
      </c>
    </row>
    <row r="295" customFormat="false" ht="37.5" hidden="true" customHeight="true" outlineLevel="0" collapsed="false">
      <c r="A295" s="1"/>
      <c r="B295" s="10"/>
      <c r="C295" s="10"/>
      <c r="D295" s="10" t="s">
        <v>23</v>
      </c>
      <c r="E295" s="11"/>
      <c r="F295" s="11"/>
      <c r="G295" s="13" t="e">
        <f aca="false">F295/E295</f>
        <v>#DIV/0!</v>
      </c>
      <c r="H295" s="15"/>
      <c r="I295" s="13" t="e">
        <f aca="false">H295/E295</f>
        <v>#DIV/0!</v>
      </c>
    </row>
    <row r="296" customFormat="false" ht="13.5" hidden="false" customHeight="true" outlineLevel="0" collapsed="false">
      <c r="A296" s="1"/>
      <c r="B296" s="10"/>
      <c r="C296" s="10" t="s">
        <v>21</v>
      </c>
      <c r="D296" s="16"/>
      <c r="E296" s="11" t="n">
        <f aca="false">SUM(E292:E295)</f>
        <v>9080.4</v>
      </c>
      <c r="F296" s="11" t="n">
        <f aca="false">SUM(F292:F295)</f>
        <v>9080.4</v>
      </c>
      <c r="G296" s="13" t="n">
        <f aca="false">F296/E296</f>
        <v>1</v>
      </c>
      <c r="H296" s="15" t="n">
        <f aca="false">SUM(H292:H295)</f>
        <v>9080.4</v>
      </c>
      <c r="I296" s="13" t="n">
        <f aca="false">H296/E296</f>
        <v>1</v>
      </c>
    </row>
    <row r="297" customFormat="false" ht="18.75" hidden="true" customHeight="true" outlineLevel="0" collapsed="false">
      <c r="A297" s="1"/>
      <c r="B297" s="10"/>
      <c r="C297" s="10" t="s">
        <v>71</v>
      </c>
      <c r="D297" s="10" t="s">
        <v>10</v>
      </c>
      <c r="E297" s="11"/>
      <c r="F297" s="11"/>
      <c r="G297" s="13" t="e">
        <f aca="false">F297/E297</f>
        <v>#DIV/0!</v>
      </c>
      <c r="H297" s="15"/>
      <c r="I297" s="13" t="e">
        <f aca="false">H297/E297</f>
        <v>#DIV/0!</v>
      </c>
    </row>
    <row r="298" customFormat="false" ht="24" hidden="false" customHeight="true" outlineLevel="0" collapsed="false">
      <c r="A298" s="1"/>
      <c r="B298" s="10"/>
      <c r="C298" s="10"/>
      <c r="D298" s="10" t="s">
        <v>12</v>
      </c>
      <c r="E298" s="11" t="n">
        <v>132267</v>
      </c>
      <c r="F298" s="11" t="n">
        <v>132069.4</v>
      </c>
      <c r="G298" s="13" t="n">
        <f aca="false">F298/E298</f>
        <v>0.998506052152086</v>
      </c>
      <c r="H298" s="15" t="n">
        <v>132069.4</v>
      </c>
      <c r="I298" s="13" t="n">
        <f aca="false">H298/E298</f>
        <v>0.998506052152086</v>
      </c>
    </row>
    <row r="299" customFormat="false" ht="24.75" hidden="false" customHeight="true" outlineLevel="0" collapsed="false">
      <c r="A299" s="1"/>
      <c r="B299" s="10"/>
      <c r="C299" s="10"/>
      <c r="D299" s="12" t="s">
        <v>13</v>
      </c>
      <c r="E299" s="11" t="n">
        <v>139383.1</v>
      </c>
      <c r="F299" s="11" t="n">
        <v>138148.56</v>
      </c>
      <c r="G299" s="13" t="n">
        <f aca="false">F299/E299</f>
        <v>0.991142828649958</v>
      </c>
      <c r="H299" s="15" t="n">
        <v>138148.56</v>
      </c>
      <c r="I299" s="13" t="n">
        <f aca="false">H299/E299</f>
        <v>0.991142828649958</v>
      </c>
    </row>
    <row r="300" customFormat="false" ht="37.5" hidden="true" customHeight="true" outlineLevel="0" collapsed="false">
      <c r="A300" s="1"/>
      <c r="B300" s="10"/>
      <c r="C300" s="10"/>
      <c r="D300" s="10" t="s">
        <v>20</v>
      </c>
      <c r="E300" s="11"/>
      <c r="F300" s="11"/>
      <c r="G300" s="13" t="e">
        <f aca="false">F300/E300</f>
        <v>#DIV/0!</v>
      </c>
      <c r="H300" s="15"/>
      <c r="I300" s="13" t="e">
        <f aca="false">H300/E300</f>
        <v>#DIV/0!</v>
      </c>
    </row>
    <row r="301" customFormat="false" ht="18.75" hidden="true" customHeight="true" outlineLevel="0" collapsed="false">
      <c r="A301" s="1"/>
      <c r="B301" s="10"/>
      <c r="C301" s="10"/>
      <c r="D301" s="10" t="s">
        <v>17</v>
      </c>
      <c r="E301" s="11"/>
      <c r="F301" s="11"/>
      <c r="G301" s="13" t="e">
        <f aca="false">F301/E301</f>
        <v>#DIV/0!</v>
      </c>
      <c r="H301" s="15"/>
      <c r="I301" s="13" t="e">
        <f aca="false">H301/E301</f>
        <v>#DIV/0!</v>
      </c>
    </row>
    <row r="302" customFormat="false" ht="37.5" hidden="true" customHeight="true" outlineLevel="0" collapsed="false">
      <c r="A302" s="1"/>
      <c r="B302" s="10"/>
      <c r="C302" s="10"/>
      <c r="D302" s="10" t="s">
        <v>23</v>
      </c>
      <c r="E302" s="11"/>
      <c r="F302" s="11"/>
      <c r="G302" s="13" t="e">
        <f aca="false">F302/E302</f>
        <v>#DIV/0!</v>
      </c>
      <c r="H302" s="15"/>
      <c r="I302" s="13" t="e">
        <f aca="false">H302/E302</f>
        <v>#DIV/0!</v>
      </c>
    </row>
    <row r="303" customFormat="false" ht="14.25" hidden="false" customHeight="true" outlineLevel="0" collapsed="false">
      <c r="A303" s="1"/>
      <c r="B303" s="10"/>
      <c r="C303" s="10" t="s">
        <v>24</v>
      </c>
      <c r="D303" s="16"/>
      <c r="E303" s="11" t="n">
        <f aca="false">SUM(E298:E302)</f>
        <v>271650.1</v>
      </c>
      <c r="F303" s="11" t="n">
        <f aca="false">SUM(F298:F302)</f>
        <v>270217.96</v>
      </c>
      <c r="G303" s="13" t="n">
        <f aca="false">F303/E303</f>
        <v>0.994727997523284</v>
      </c>
      <c r="H303" s="15" t="n">
        <f aca="false">SUM(H298:H302)</f>
        <v>270217.96</v>
      </c>
      <c r="I303" s="13" t="n">
        <f aca="false">H303/E303</f>
        <v>0.994727997523284</v>
      </c>
    </row>
    <row r="304" s="18" customFormat="true" ht="15" hidden="false" customHeight="true" outlineLevel="0" collapsed="false">
      <c r="A304" s="17"/>
      <c r="B304" s="5" t="n">
        <v>13</v>
      </c>
      <c r="C304" s="5" t="s">
        <v>72</v>
      </c>
      <c r="D304" s="5" t="s">
        <v>10</v>
      </c>
      <c r="E304" s="6" t="n">
        <f aca="false">E311+E353</f>
        <v>4137.2</v>
      </c>
      <c r="F304" s="6" t="n">
        <f aca="false">F311+F353</f>
        <v>4136.66</v>
      </c>
      <c r="G304" s="7" t="n">
        <f aca="false">F304/E304</f>
        <v>0.999869476940926</v>
      </c>
      <c r="H304" s="6" t="n">
        <f aca="false">H311+H353</f>
        <v>4136.66</v>
      </c>
      <c r="I304" s="7" t="n">
        <f aca="false">H304/E304</f>
        <v>0.999869476940926</v>
      </c>
    </row>
    <row r="305" s="18" customFormat="true" ht="22.5" hidden="false" customHeight="true" outlineLevel="0" collapsed="false">
      <c r="A305" s="17"/>
      <c r="B305" s="5"/>
      <c r="C305" s="5"/>
      <c r="D305" s="5" t="s">
        <v>12</v>
      </c>
      <c r="E305" s="6" t="n">
        <f aca="false">E312+E326+E347+E361</f>
        <v>29318.4</v>
      </c>
      <c r="F305" s="6" t="n">
        <f aca="false">F312+F326+F347+F361</f>
        <v>28018.34</v>
      </c>
      <c r="G305" s="7" t="n">
        <f aca="false">F305/E305</f>
        <v>0.955657198209998</v>
      </c>
      <c r="H305" s="6" t="n">
        <f aca="false">H312+H326+H347+H361</f>
        <v>28018.34</v>
      </c>
      <c r="I305" s="7" t="n">
        <f aca="false">H305/E305</f>
        <v>0.955657198209998</v>
      </c>
    </row>
    <row r="306" s="18" customFormat="true" ht="36.75" hidden="false" customHeight="true" outlineLevel="0" collapsed="false">
      <c r="A306" s="17"/>
      <c r="B306" s="5"/>
      <c r="C306" s="5"/>
      <c r="D306" s="5" t="s">
        <v>13</v>
      </c>
      <c r="E306" s="6" t="n">
        <f aca="false">E313+E320+E327+E348+E362</f>
        <v>1466.2</v>
      </c>
      <c r="F306" s="6" t="n">
        <f aca="false">F313+F320+F327+F348+F362</f>
        <v>1709.42</v>
      </c>
      <c r="G306" s="7" t="n">
        <f aca="false">F306/E306</f>
        <v>1.16588459964534</v>
      </c>
      <c r="H306" s="6" t="n">
        <f aca="false">H313+H320+H327+H348+H362</f>
        <v>1709.42</v>
      </c>
      <c r="I306" s="7" t="n">
        <f aca="false">H306/E306</f>
        <v>1.16588459964534</v>
      </c>
    </row>
    <row r="307" s="18" customFormat="true" ht="37.5" hidden="true" customHeight="true" outlineLevel="0" collapsed="false">
      <c r="A307" s="17"/>
      <c r="B307" s="5"/>
      <c r="C307" s="5"/>
      <c r="D307" s="5" t="s">
        <v>20</v>
      </c>
      <c r="E307" s="6"/>
      <c r="F307" s="6"/>
      <c r="G307" s="7" t="e">
        <f aca="false">F307/E307</f>
        <v>#DIV/0!</v>
      </c>
      <c r="H307" s="6"/>
      <c r="I307" s="7" t="e">
        <f aca="false">H307/E307</f>
        <v>#DIV/0!</v>
      </c>
    </row>
    <row r="308" s="18" customFormat="true" ht="16.5" hidden="false" customHeight="true" outlineLevel="0" collapsed="false">
      <c r="A308" s="17"/>
      <c r="B308" s="5"/>
      <c r="C308" s="5"/>
      <c r="D308" s="5" t="s">
        <v>17</v>
      </c>
      <c r="E308" s="6" t="n">
        <f aca="false">E315+E336+E343</f>
        <v>1287821.7</v>
      </c>
      <c r="F308" s="6" t="n">
        <f aca="false">F315+F336+F343</f>
        <v>280857.13</v>
      </c>
      <c r="G308" s="7" t="n">
        <f aca="false">F308/E308</f>
        <v>0.21808696809504</v>
      </c>
      <c r="H308" s="6" t="n">
        <f aca="false">H315+H336+H343</f>
        <v>280857.13</v>
      </c>
      <c r="I308" s="7" t="n">
        <f aca="false">H308/E308</f>
        <v>0.21808696809504</v>
      </c>
    </row>
    <row r="309" s="18" customFormat="true" ht="37.5" hidden="true" customHeight="true" outlineLevel="0" collapsed="false">
      <c r="A309" s="17"/>
      <c r="B309" s="5"/>
      <c r="C309" s="5"/>
      <c r="D309" s="5" t="s">
        <v>23</v>
      </c>
      <c r="E309" s="6"/>
      <c r="F309" s="6"/>
      <c r="G309" s="7" t="e">
        <f aca="false">F309/E309</f>
        <v>#DIV/0!</v>
      </c>
      <c r="H309" s="6"/>
      <c r="I309" s="7" t="e">
        <f aca="false">H309/E309</f>
        <v>#DIV/0!</v>
      </c>
    </row>
    <row r="310" s="18" customFormat="true" ht="15.75" hidden="false" customHeight="true" outlineLevel="0" collapsed="false">
      <c r="A310" s="17"/>
      <c r="B310" s="5"/>
      <c r="C310" s="5" t="s">
        <v>14</v>
      </c>
      <c r="D310" s="8"/>
      <c r="E310" s="6" t="n">
        <f aca="false">SUM(E304:E308)</f>
        <v>1322743.5</v>
      </c>
      <c r="F310" s="6" t="n">
        <f aca="false">SUM(F304:F308)</f>
        <v>314721.55</v>
      </c>
      <c r="G310" s="7" t="n">
        <f aca="false">F310/E310</f>
        <v>0.237930898923336</v>
      </c>
      <c r="H310" s="6" t="n">
        <f aca="false">SUM(H304:H308)</f>
        <v>314721.55</v>
      </c>
      <c r="I310" s="7" t="n">
        <f aca="false">H310/E310</f>
        <v>0.237930898923336</v>
      </c>
    </row>
    <row r="311" customFormat="false" ht="18" hidden="false" customHeight="true" outlineLevel="0" collapsed="false">
      <c r="A311" s="1"/>
      <c r="B311" s="10"/>
      <c r="C311" s="10" t="s">
        <v>73</v>
      </c>
      <c r="D311" s="10" t="s">
        <v>10</v>
      </c>
      <c r="E311" s="11" t="n">
        <v>214.2</v>
      </c>
      <c r="F311" s="11" t="n">
        <v>214.17</v>
      </c>
      <c r="G311" s="13" t="n">
        <f aca="false">F311/E311</f>
        <v>0.999859943977591</v>
      </c>
      <c r="H311" s="15" t="n">
        <v>214.17</v>
      </c>
      <c r="I311" s="13" t="n">
        <f aca="false">H311/E311</f>
        <v>0.999859943977591</v>
      </c>
    </row>
    <row r="312" customFormat="false" ht="25.5" hidden="false" customHeight="true" outlineLevel="0" collapsed="false">
      <c r="A312" s="1"/>
      <c r="B312" s="10"/>
      <c r="C312" s="10"/>
      <c r="D312" s="10" t="s">
        <v>12</v>
      </c>
      <c r="E312" s="11" t="n">
        <v>579.4</v>
      </c>
      <c r="F312" s="11" t="n">
        <v>579.35</v>
      </c>
      <c r="G312" s="13" t="n">
        <f aca="false">F312/E312</f>
        <v>0.99991370383155</v>
      </c>
      <c r="H312" s="15" t="n">
        <v>579.35</v>
      </c>
      <c r="I312" s="13" t="n">
        <f aca="false">H312/E312</f>
        <v>0.99991370383155</v>
      </c>
    </row>
    <row r="313" customFormat="false" ht="27.75" hidden="false" customHeight="true" outlineLevel="0" collapsed="false">
      <c r="A313" s="1"/>
      <c r="B313" s="10"/>
      <c r="C313" s="10"/>
      <c r="D313" s="12" t="s">
        <v>13</v>
      </c>
      <c r="E313" s="11" t="n">
        <v>579.4</v>
      </c>
      <c r="F313" s="11" t="n">
        <v>579.35</v>
      </c>
      <c r="G313" s="13" t="n">
        <f aca="false">F313/E313</f>
        <v>0.99991370383155</v>
      </c>
      <c r="H313" s="15" t="n">
        <v>579.35</v>
      </c>
      <c r="I313" s="13" t="n">
        <f aca="false">H313/E313</f>
        <v>0.99991370383155</v>
      </c>
    </row>
    <row r="314" customFormat="false" ht="37.5" hidden="true" customHeight="true" outlineLevel="0" collapsed="false">
      <c r="A314" s="1"/>
      <c r="B314" s="10"/>
      <c r="C314" s="10"/>
      <c r="D314" s="10" t="s">
        <v>20</v>
      </c>
      <c r="E314" s="11"/>
      <c r="F314" s="11"/>
      <c r="G314" s="13" t="e">
        <f aca="false">F314/E314</f>
        <v>#DIV/0!</v>
      </c>
      <c r="H314" s="15"/>
      <c r="I314" s="13" t="e">
        <f aca="false">H314/E314</f>
        <v>#DIV/0!</v>
      </c>
    </row>
    <row r="315" customFormat="false" ht="15.75" hidden="false" customHeight="true" outlineLevel="0" collapsed="false">
      <c r="A315" s="1"/>
      <c r="B315" s="10"/>
      <c r="C315" s="10"/>
      <c r="D315" s="10" t="s">
        <v>17</v>
      </c>
      <c r="E315" s="11" t="n">
        <v>3071.7</v>
      </c>
      <c r="F315" s="11" t="n">
        <v>3351.13</v>
      </c>
      <c r="G315" s="13" t="n">
        <f aca="false">F315/E315</f>
        <v>1.09096917016636</v>
      </c>
      <c r="H315" s="15" t="n">
        <v>3351.13</v>
      </c>
      <c r="I315" s="13" t="n">
        <f aca="false">H315/E315</f>
        <v>1.09096917016636</v>
      </c>
    </row>
    <row r="316" customFormat="false" ht="37.5" hidden="true" customHeight="true" outlineLevel="0" collapsed="false">
      <c r="A316" s="1"/>
      <c r="B316" s="10"/>
      <c r="C316" s="10"/>
      <c r="D316" s="10" t="s">
        <v>23</v>
      </c>
      <c r="E316" s="11"/>
      <c r="F316" s="11"/>
      <c r="G316" s="13" t="e">
        <f aca="false">F316/E316</f>
        <v>#DIV/0!</v>
      </c>
      <c r="H316" s="15"/>
      <c r="I316" s="13" t="e">
        <f aca="false">H316/E316</f>
        <v>#DIV/0!</v>
      </c>
    </row>
    <row r="317" customFormat="false" ht="13.5" hidden="false" customHeight="true" outlineLevel="0" collapsed="false">
      <c r="A317" s="1"/>
      <c r="B317" s="10"/>
      <c r="C317" s="10" t="s">
        <v>18</v>
      </c>
      <c r="D317" s="16"/>
      <c r="E317" s="11" t="n">
        <f aca="false">SUM(E311:E315)</f>
        <v>4444.7</v>
      </c>
      <c r="F317" s="11" t="n">
        <f aca="false">SUM(F311:F315)</f>
        <v>4724</v>
      </c>
      <c r="G317" s="13" t="n">
        <f aca="false">F317/E317</f>
        <v>1.06283888676401</v>
      </c>
      <c r="H317" s="15" t="n">
        <f aca="false">SUM(H311:H315)</f>
        <v>4724</v>
      </c>
      <c r="I317" s="13" t="n">
        <f aca="false">H317/E317</f>
        <v>1.06283888676401</v>
      </c>
    </row>
    <row r="318" customFormat="false" ht="18.75" hidden="true" customHeight="true" outlineLevel="0" collapsed="false">
      <c r="A318" s="1"/>
      <c r="B318" s="10"/>
      <c r="C318" s="10" t="s">
        <v>74</v>
      </c>
      <c r="D318" s="10" t="s">
        <v>10</v>
      </c>
      <c r="E318" s="11"/>
      <c r="F318" s="11"/>
      <c r="G318" s="13" t="e">
        <f aca="false">F318/E318</f>
        <v>#DIV/0!</v>
      </c>
      <c r="H318" s="15"/>
      <c r="I318" s="13" t="e">
        <f aca="false">H318/E318</f>
        <v>#DIV/0!</v>
      </c>
    </row>
    <row r="319" customFormat="false" ht="28.5" hidden="true" customHeight="true" outlineLevel="0" collapsed="false">
      <c r="A319" s="1"/>
      <c r="B319" s="10"/>
      <c r="C319" s="10"/>
      <c r="D319" s="10" t="s">
        <v>12</v>
      </c>
      <c r="E319" s="11"/>
      <c r="F319" s="11"/>
      <c r="G319" s="13" t="e">
        <f aca="false">F319/E319</f>
        <v>#DIV/0!</v>
      </c>
      <c r="H319" s="15"/>
      <c r="I319" s="13" t="e">
        <f aca="false">H319/E319</f>
        <v>#DIV/0!</v>
      </c>
    </row>
    <row r="320" customFormat="false" ht="46.5" hidden="false" customHeight="true" outlineLevel="0" collapsed="false">
      <c r="A320" s="1"/>
      <c r="B320" s="10"/>
      <c r="C320" s="10"/>
      <c r="D320" s="12" t="s">
        <v>13</v>
      </c>
      <c r="E320" s="11" t="n">
        <v>0</v>
      </c>
      <c r="F320" s="11" t="n">
        <v>0</v>
      </c>
      <c r="G320" s="13" t="s">
        <v>31</v>
      </c>
      <c r="H320" s="15" t="n">
        <v>0</v>
      </c>
      <c r="I320" s="13" t="s">
        <v>31</v>
      </c>
    </row>
    <row r="321" customFormat="false" ht="37.5" hidden="true" customHeight="true" outlineLevel="0" collapsed="false">
      <c r="A321" s="1"/>
      <c r="B321" s="10"/>
      <c r="C321" s="10"/>
      <c r="D321" s="10" t="s">
        <v>20</v>
      </c>
      <c r="E321" s="11"/>
      <c r="F321" s="11"/>
      <c r="G321" s="13" t="e">
        <f aca="false">F321/E321</f>
        <v>#DIV/0!</v>
      </c>
      <c r="H321" s="15"/>
      <c r="I321" s="13" t="e">
        <f aca="false">H321/E321</f>
        <v>#DIV/0!</v>
      </c>
    </row>
    <row r="322" customFormat="false" ht="18.75" hidden="true" customHeight="true" outlineLevel="0" collapsed="false">
      <c r="A322" s="1"/>
      <c r="B322" s="10"/>
      <c r="C322" s="10"/>
      <c r="D322" s="10" t="s">
        <v>17</v>
      </c>
      <c r="E322" s="11"/>
      <c r="F322" s="11"/>
      <c r="G322" s="13" t="e">
        <f aca="false">F322/E322</f>
        <v>#DIV/0!</v>
      </c>
      <c r="H322" s="15"/>
      <c r="I322" s="13" t="e">
        <f aca="false">H322/E322</f>
        <v>#DIV/0!</v>
      </c>
    </row>
    <row r="323" customFormat="false" ht="37.5" hidden="true" customHeight="true" outlineLevel="0" collapsed="false">
      <c r="A323" s="1"/>
      <c r="B323" s="10"/>
      <c r="C323" s="10"/>
      <c r="D323" s="10" t="s">
        <v>23</v>
      </c>
      <c r="E323" s="11"/>
      <c r="F323" s="11"/>
      <c r="G323" s="13" t="e">
        <f aca="false">F323/E323</f>
        <v>#DIV/0!</v>
      </c>
      <c r="H323" s="15"/>
      <c r="I323" s="13" t="e">
        <f aca="false">H323/E323</f>
        <v>#DIV/0!</v>
      </c>
    </row>
    <row r="324" customFormat="false" ht="15.75" hidden="false" customHeight="true" outlineLevel="0" collapsed="false">
      <c r="A324" s="1"/>
      <c r="B324" s="10"/>
      <c r="C324" s="10" t="s">
        <v>21</v>
      </c>
      <c r="D324" s="16"/>
      <c r="E324" s="11" t="n">
        <f aca="false">SUM(E320:E323)</f>
        <v>0</v>
      </c>
      <c r="F324" s="11" t="n">
        <f aca="false">SUM(F320:F323)</f>
        <v>0</v>
      </c>
      <c r="G324" s="13" t="s">
        <v>31</v>
      </c>
      <c r="H324" s="15" t="n">
        <f aca="false">SUM(H320:H323)</f>
        <v>0</v>
      </c>
      <c r="I324" s="13" t="s">
        <v>31</v>
      </c>
    </row>
    <row r="325" customFormat="false" ht="18.75" hidden="true" customHeight="true" outlineLevel="0" collapsed="false">
      <c r="A325" s="1"/>
      <c r="B325" s="10"/>
      <c r="C325" s="10" t="s">
        <v>75</v>
      </c>
      <c r="D325" s="10" t="s">
        <v>10</v>
      </c>
      <c r="E325" s="11"/>
      <c r="F325" s="11"/>
      <c r="G325" s="13" t="e">
        <f aca="false">F325/E325</f>
        <v>#DIV/0!</v>
      </c>
      <c r="H325" s="15"/>
      <c r="I325" s="13" t="e">
        <f aca="false">H325/E325</f>
        <v>#DIV/0!</v>
      </c>
    </row>
    <row r="326" customFormat="false" ht="26.25" hidden="false" customHeight="true" outlineLevel="0" collapsed="false">
      <c r="A326" s="1"/>
      <c r="B326" s="10"/>
      <c r="C326" s="10"/>
      <c r="D326" s="10" t="s">
        <v>12</v>
      </c>
      <c r="E326" s="11" t="n">
        <v>20148</v>
      </c>
      <c r="F326" s="11" t="n">
        <v>18848.9</v>
      </c>
      <c r="G326" s="13" t="n">
        <f aca="false">F326/E326</f>
        <v>0.935522136192178</v>
      </c>
      <c r="H326" s="15" t="n">
        <v>18848.9</v>
      </c>
      <c r="I326" s="13" t="n">
        <f aca="false">H326/E326</f>
        <v>0.935522136192178</v>
      </c>
    </row>
    <row r="327" customFormat="false" ht="24" hidden="false" customHeight="true" outlineLevel="0" collapsed="false">
      <c r="A327" s="1"/>
      <c r="B327" s="10"/>
      <c r="C327" s="10"/>
      <c r="D327" s="12" t="s">
        <v>13</v>
      </c>
      <c r="E327" s="11" t="n">
        <v>800</v>
      </c>
      <c r="F327" s="11" t="n">
        <v>1043.3</v>
      </c>
      <c r="G327" s="13" t="n">
        <f aca="false">F327/E327</f>
        <v>1.304125</v>
      </c>
      <c r="H327" s="15" t="n">
        <v>1043.3</v>
      </c>
      <c r="I327" s="13" t="n">
        <f aca="false">H327/E327</f>
        <v>1.304125</v>
      </c>
    </row>
    <row r="328" customFormat="false" ht="37.5" hidden="true" customHeight="true" outlineLevel="0" collapsed="false">
      <c r="A328" s="1"/>
      <c r="B328" s="10"/>
      <c r="C328" s="10"/>
      <c r="D328" s="10" t="s">
        <v>20</v>
      </c>
      <c r="E328" s="11"/>
      <c r="F328" s="11"/>
      <c r="G328" s="13" t="e">
        <f aca="false">F328/E328</f>
        <v>#DIV/0!</v>
      </c>
      <c r="H328" s="15"/>
      <c r="I328" s="13" t="e">
        <f aca="false">H328/E328</f>
        <v>#DIV/0!</v>
      </c>
    </row>
    <row r="329" customFormat="false" ht="18.75" hidden="true" customHeight="true" outlineLevel="0" collapsed="false">
      <c r="A329" s="1"/>
      <c r="B329" s="10"/>
      <c r="C329" s="10"/>
      <c r="D329" s="10" t="s">
        <v>17</v>
      </c>
      <c r="E329" s="11"/>
      <c r="F329" s="11"/>
      <c r="G329" s="13" t="e">
        <f aca="false">F329/E329</f>
        <v>#DIV/0!</v>
      </c>
      <c r="H329" s="15"/>
      <c r="I329" s="13" t="e">
        <f aca="false">H329/E329</f>
        <v>#DIV/0!</v>
      </c>
    </row>
    <row r="330" customFormat="false" ht="4.5" hidden="true" customHeight="true" outlineLevel="0" collapsed="false">
      <c r="A330" s="1"/>
      <c r="B330" s="10"/>
      <c r="C330" s="10"/>
      <c r="D330" s="10" t="s">
        <v>23</v>
      </c>
      <c r="E330" s="11"/>
      <c r="F330" s="11"/>
      <c r="G330" s="13" t="e">
        <f aca="false">F330/E330</f>
        <v>#DIV/0!</v>
      </c>
      <c r="H330" s="15"/>
      <c r="I330" s="13" t="e">
        <f aca="false">H330/E330</f>
        <v>#DIV/0!</v>
      </c>
    </row>
    <row r="331" customFormat="false" ht="15.75" hidden="false" customHeight="true" outlineLevel="0" collapsed="false">
      <c r="A331" s="1"/>
      <c r="B331" s="10"/>
      <c r="C331" s="10" t="s">
        <v>76</v>
      </c>
      <c r="D331" s="16"/>
      <c r="E331" s="11" t="n">
        <f aca="false">SUM(E326:E330)</f>
        <v>20948</v>
      </c>
      <c r="F331" s="11" t="n">
        <f aca="false">SUM(F326:F330)</f>
        <v>19892.2</v>
      </c>
      <c r="G331" s="13" t="n">
        <f aca="false">F331/E331</f>
        <v>0.949599007065114</v>
      </c>
      <c r="H331" s="15" t="n">
        <f aca="false">SUM(H326:H330)</f>
        <v>19892.2</v>
      </c>
      <c r="I331" s="13" t="n">
        <f aca="false">H331/E331</f>
        <v>0.949599007065114</v>
      </c>
    </row>
    <row r="332" customFormat="false" ht="18.75" hidden="true" customHeight="true" outlineLevel="0" collapsed="false">
      <c r="A332" s="1"/>
      <c r="B332" s="10"/>
      <c r="C332" s="10" t="s">
        <v>77</v>
      </c>
      <c r="D332" s="10" t="s">
        <v>10</v>
      </c>
      <c r="E332" s="11"/>
      <c r="F332" s="11"/>
      <c r="G332" s="13" t="e">
        <f aca="false">F332/E332</f>
        <v>#DIV/0!</v>
      </c>
      <c r="H332" s="15"/>
      <c r="I332" s="13" t="e">
        <f aca="false">H332/E332</f>
        <v>#DIV/0!</v>
      </c>
    </row>
    <row r="333" customFormat="false" ht="28.5" hidden="true" customHeight="true" outlineLevel="0" collapsed="false">
      <c r="A333" s="1"/>
      <c r="B333" s="10"/>
      <c r="C333" s="10"/>
      <c r="D333" s="10" t="s">
        <v>12</v>
      </c>
      <c r="E333" s="11"/>
      <c r="F333" s="11"/>
      <c r="G333" s="13" t="e">
        <f aca="false">F333/E333</f>
        <v>#DIV/0!</v>
      </c>
      <c r="H333" s="15"/>
      <c r="I333" s="13" t="e">
        <f aca="false">H333/E333</f>
        <v>#DIV/0!</v>
      </c>
    </row>
    <row r="334" customFormat="false" ht="37.5" hidden="true" customHeight="true" outlineLevel="0" collapsed="false">
      <c r="A334" s="1"/>
      <c r="B334" s="10"/>
      <c r="C334" s="10"/>
      <c r="D334" s="10" t="s">
        <v>78</v>
      </c>
      <c r="E334" s="11"/>
      <c r="F334" s="11"/>
      <c r="G334" s="13" t="e">
        <f aca="false">F334/E334</f>
        <v>#DIV/0!</v>
      </c>
      <c r="H334" s="15"/>
      <c r="I334" s="13" t="e">
        <f aca="false">H334/E334</f>
        <v>#DIV/0!</v>
      </c>
    </row>
    <row r="335" customFormat="false" ht="37.5" hidden="true" customHeight="true" outlineLevel="0" collapsed="false">
      <c r="A335" s="1"/>
      <c r="B335" s="10"/>
      <c r="C335" s="10"/>
      <c r="D335" s="10" t="s">
        <v>20</v>
      </c>
      <c r="E335" s="11"/>
      <c r="F335" s="11"/>
      <c r="G335" s="13" t="e">
        <f aca="false">F335/E335</f>
        <v>#DIV/0!</v>
      </c>
      <c r="H335" s="15"/>
      <c r="I335" s="13" t="e">
        <f aca="false">H335/E335</f>
        <v>#DIV/0!</v>
      </c>
    </row>
    <row r="336" customFormat="false" ht="38.25" hidden="false" customHeight="true" outlineLevel="0" collapsed="false">
      <c r="A336" s="1"/>
      <c r="B336" s="10"/>
      <c r="C336" s="10"/>
      <c r="D336" s="10" t="s">
        <v>17</v>
      </c>
      <c r="E336" s="11" t="n">
        <v>117000</v>
      </c>
      <c r="F336" s="11" t="n">
        <v>25272</v>
      </c>
      <c r="G336" s="13" t="n">
        <f aca="false">F336/E336</f>
        <v>0.216</v>
      </c>
      <c r="H336" s="15" t="n">
        <v>25272</v>
      </c>
      <c r="I336" s="13" t="n">
        <f aca="false">H336/E336</f>
        <v>0.216</v>
      </c>
    </row>
    <row r="337" customFormat="false" ht="37.5" hidden="true" customHeight="true" outlineLevel="0" collapsed="false">
      <c r="A337" s="1"/>
      <c r="B337" s="10"/>
      <c r="C337" s="10"/>
      <c r="D337" s="10" t="s">
        <v>23</v>
      </c>
      <c r="E337" s="11"/>
      <c r="F337" s="11"/>
      <c r="G337" s="13" t="e">
        <f aca="false">F337/E337</f>
        <v>#DIV/0!</v>
      </c>
      <c r="H337" s="15"/>
      <c r="I337" s="13" t="e">
        <f aca="false">H337/E337</f>
        <v>#DIV/0!</v>
      </c>
    </row>
    <row r="338" customFormat="false" ht="15" hidden="false" customHeight="true" outlineLevel="0" collapsed="false">
      <c r="A338" s="1"/>
      <c r="B338" s="10"/>
      <c r="C338" s="10" t="s">
        <v>79</v>
      </c>
      <c r="D338" s="16"/>
      <c r="E338" s="11" t="n">
        <f aca="false">SUM(E336:E337)</f>
        <v>117000</v>
      </c>
      <c r="F338" s="11" t="n">
        <v>25272</v>
      </c>
      <c r="G338" s="13" t="n">
        <f aca="false">F338/E338</f>
        <v>0.216</v>
      </c>
      <c r="H338" s="15" t="n">
        <v>25272</v>
      </c>
      <c r="I338" s="13" t="n">
        <f aca="false">H338/E338</f>
        <v>0.216</v>
      </c>
    </row>
    <row r="339" customFormat="false" ht="18.75" hidden="true" customHeight="true" outlineLevel="0" collapsed="false">
      <c r="A339" s="1"/>
      <c r="B339" s="10"/>
      <c r="C339" s="10" t="s">
        <v>80</v>
      </c>
      <c r="D339" s="10" t="s">
        <v>10</v>
      </c>
      <c r="E339" s="11"/>
      <c r="F339" s="11"/>
      <c r="G339" s="13" t="e">
        <f aca="false">F339/E339</f>
        <v>#DIV/0!</v>
      </c>
      <c r="H339" s="15"/>
      <c r="I339" s="13" t="e">
        <f aca="false">H339/E339</f>
        <v>#DIV/0!</v>
      </c>
    </row>
    <row r="340" customFormat="false" ht="28.5" hidden="true" customHeight="true" outlineLevel="0" collapsed="false">
      <c r="A340" s="1"/>
      <c r="B340" s="10"/>
      <c r="C340" s="10"/>
      <c r="D340" s="10" t="s">
        <v>12</v>
      </c>
      <c r="E340" s="11"/>
      <c r="F340" s="11"/>
      <c r="G340" s="13" t="e">
        <f aca="false">F340/E340</f>
        <v>#DIV/0!</v>
      </c>
      <c r="H340" s="15"/>
      <c r="I340" s="13" t="e">
        <f aca="false">H340/E340</f>
        <v>#DIV/0!</v>
      </c>
    </row>
    <row r="341" customFormat="false" ht="37.5" hidden="true" customHeight="true" outlineLevel="0" collapsed="false">
      <c r="A341" s="1"/>
      <c r="B341" s="10"/>
      <c r="C341" s="10"/>
      <c r="D341" s="10" t="s">
        <v>78</v>
      </c>
      <c r="E341" s="11"/>
      <c r="F341" s="11"/>
      <c r="G341" s="13" t="e">
        <f aca="false">F341/E341</f>
        <v>#DIV/0!</v>
      </c>
      <c r="H341" s="15"/>
      <c r="I341" s="13" t="e">
        <f aca="false">H341/E341</f>
        <v>#DIV/0!</v>
      </c>
    </row>
    <row r="342" customFormat="false" ht="37.5" hidden="true" customHeight="true" outlineLevel="0" collapsed="false">
      <c r="A342" s="1"/>
      <c r="B342" s="10"/>
      <c r="C342" s="10"/>
      <c r="D342" s="10" t="s">
        <v>20</v>
      </c>
      <c r="E342" s="11"/>
      <c r="F342" s="11"/>
      <c r="G342" s="13" t="e">
        <f aca="false">F342/E342</f>
        <v>#DIV/0!</v>
      </c>
      <c r="H342" s="15"/>
      <c r="I342" s="13" t="e">
        <f aca="false">H342/E342</f>
        <v>#DIV/0!</v>
      </c>
    </row>
    <row r="343" customFormat="false" ht="35.25" hidden="false" customHeight="true" outlineLevel="0" collapsed="false">
      <c r="A343" s="1"/>
      <c r="B343" s="10"/>
      <c r="C343" s="10"/>
      <c r="D343" s="10" t="s">
        <v>17</v>
      </c>
      <c r="E343" s="11" t="n">
        <v>1167750</v>
      </c>
      <c r="F343" s="11" t="n">
        <v>252234</v>
      </c>
      <c r="G343" s="13" t="n">
        <f aca="false">F343/E343</f>
        <v>0.216</v>
      </c>
      <c r="H343" s="15" t="n">
        <v>252234</v>
      </c>
      <c r="I343" s="13" t="n">
        <f aca="false">H343/E343</f>
        <v>0.216</v>
      </c>
    </row>
    <row r="344" customFormat="false" ht="37.5" hidden="true" customHeight="true" outlineLevel="0" collapsed="false">
      <c r="A344" s="1"/>
      <c r="B344" s="10"/>
      <c r="C344" s="10"/>
      <c r="D344" s="10" t="s">
        <v>23</v>
      </c>
      <c r="E344" s="11"/>
      <c r="F344" s="11"/>
      <c r="G344" s="13" t="e">
        <f aca="false">F344/E344</f>
        <v>#DIV/0!</v>
      </c>
      <c r="H344" s="15"/>
      <c r="I344" s="13" t="e">
        <f aca="false">H344/E344</f>
        <v>#DIV/0!</v>
      </c>
    </row>
    <row r="345" customFormat="false" ht="13.5" hidden="false" customHeight="true" outlineLevel="0" collapsed="false">
      <c r="A345" s="1"/>
      <c r="B345" s="10"/>
      <c r="C345" s="10" t="s">
        <v>81</v>
      </c>
      <c r="D345" s="16"/>
      <c r="E345" s="11" t="n">
        <f aca="false">SUM(E343:E344)</f>
        <v>1167750</v>
      </c>
      <c r="F345" s="11" t="n">
        <f aca="false">SUM(F343:F344)</f>
        <v>252234</v>
      </c>
      <c r="G345" s="13" t="n">
        <f aca="false">F345/E345</f>
        <v>0.216</v>
      </c>
      <c r="H345" s="15" t="n">
        <f aca="false">SUM(H343:H344)</f>
        <v>252234</v>
      </c>
      <c r="I345" s="13" t="n">
        <f aca="false">H345/E345</f>
        <v>0.216</v>
      </c>
    </row>
    <row r="346" customFormat="false" ht="18.75" hidden="true" customHeight="true" outlineLevel="0" collapsed="false">
      <c r="A346" s="1"/>
      <c r="B346" s="10"/>
      <c r="C346" s="10" t="s">
        <v>82</v>
      </c>
      <c r="D346" s="10" t="s">
        <v>10</v>
      </c>
      <c r="E346" s="11"/>
      <c r="F346" s="11"/>
      <c r="G346" s="13" t="e">
        <f aca="false">F346/E346</f>
        <v>#DIV/0!</v>
      </c>
      <c r="H346" s="15"/>
      <c r="I346" s="13" t="e">
        <f aca="false">H346/E346</f>
        <v>#DIV/0!</v>
      </c>
    </row>
    <row r="347" customFormat="false" ht="24.75" hidden="false" customHeight="true" outlineLevel="0" collapsed="false">
      <c r="A347" s="1"/>
      <c r="B347" s="10"/>
      <c r="C347" s="10"/>
      <c r="D347" s="10" t="s">
        <v>12</v>
      </c>
      <c r="E347" s="11" t="n">
        <v>218</v>
      </c>
      <c r="F347" s="11" t="n">
        <v>218</v>
      </c>
      <c r="G347" s="13" t="n">
        <f aca="false">F347/E347</f>
        <v>1</v>
      </c>
      <c r="H347" s="15" t="n">
        <v>218</v>
      </c>
      <c r="I347" s="13" t="n">
        <f aca="false">H347/E347</f>
        <v>1</v>
      </c>
    </row>
    <row r="348" customFormat="false" ht="25.5" hidden="false" customHeight="true" outlineLevel="0" collapsed="false">
      <c r="A348" s="1"/>
      <c r="B348" s="10"/>
      <c r="C348" s="10"/>
      <c r="D348" s="12" t="s">
        <v>13</v>
      </c>
      <c r="E348" s="11" t="n">
        <v>2.2</v>
      </c>
      <c r="F348" s="11" t="n">
        <v>2.2</v>
      </c>
      <c r="G348" s="13" t="n">
        <f aca="false">F348/E348</f>
        <v>1</v>
      </c>
      <c r="H348" s="15" t="n">
        <v>2.2</v>
      </c>
      <c r="I348" s="13" t="n">
        <f aca="false">H348/E348</f>
        <v>1</v>
      </c>
    </row>
    <row r="349" customFormat="false" ht="37.5" hidden="true" customHeight="true" outlineLevel="0" collapsed="false">
      <c r="A349" s="1"/>
      <c r="B349" s="10"/>
      <c r="C349" s="10"/>
      <c r="D349" s="10" t="s">
        <v>20</v>
      </c>
      <c r="E349" s="11"/>
      <c r="F349" s="11"/>
      <c r="G349" s="13" t="e">
        <f aca="false">F349/E349</f>
        <v>#DIV/0!</v>
      </c>
      <c r="H349" s="15"/>
      <c r="I349" s="13" t="e">
        <f aca="false">H349/E349</f>
        <v>#DIV/0!</v>
      </c>
    </row>
    <row r="350" customFormat="false" ht="18.75" hidden="true" customHeight="true" outlineLevel="0" collapsed="false">
      <c r="A350" s="1"/>
      <c r="B350" s="10"/>
      <c r="C350" s="10"/>
      <c r="D350" s="10" t="s">
        <v>17</v>
      </c>
      <c r="E350" s="11"/>
      <c r="F350" s="11"/>
      <c r="G350" s="13" t="e">
        <f aca="false">F350/E350</f>
        <v>#DIV/0!</v>
      </c>
      <c r="H350" s="15"/>
      <c r="I350" s="13" t="e">
        <f aca="false">H350/E350</f>
        <v>#DIV/0!</v>
      </c>
    </row>
    <row r="351" customFormat="false" ht="37.5" hidden="true" customHeight="true" outlineLevel="0" collapsed="false">
      <c r="A351" s="1"/>
      <c r="B351" s="10"/>
      <c r="C351" s="10"/>
      <c r="D351" s="10" t="s">
        <v>23</v>
      </c>
      <c r="E351" s="11"/>
      <c r="F351" s="11"/>
      <c r="G351" s="13" t="e">
        <f aca="false">F351/E351</f>
        <v>#DIV/0!</v>
      </c>
      <c r="H351" s="15"/>
      <c r="I351" s="13" t="e">
        <f aca="false">H351/E351</f>
        <v>#DIV/0!</v>
      </c>
    </row>
    <row r="352" customFormat="false" ht="14.25" hidden="false" customHeight="true" outlineLevel="0" collapsed="false">
      <c r="A352" s="1"/>
      <c r="B352" s="10"/>
      <c r="C352" s="10" t="s">
        <v>83</v>
      </c>
      <c r="D352" s="16"/>
      <c r="E352" s="11" t="n">
        <f aca="false">SUM(E347:E351)</f>
        <v>220.2</v>
      </c>
      <c r="F352" s="11" t="n">
        <f aca="false">SUM(F347:F351)</f>
        <v>220.2</v>
      </c>
      <c r="G352" s="13" t="n">
        <f aca="false">F352/E352</f>
        <v>1</v>
      </c>
      <c r="H352" s="15" t="n">
        <f aca="false">SUM(H347:H351)</f>
        <v>220.2</v>
      </c>
      <c r="I352" s="13" t="n">
        <f aca="false">H352/E352</f>
        <v>1</v>
      </c>
    </row>
    <row r="353" customFormat="false" ht="36" hidden="false" customHeight="true" outlineLevel="0" collapsed="false">
      <c r="A353" s="1"/>
      <c r="B353" s="10"/>
      <c r="C353" s="10" t="s">
        <v>84</v>
      </c>
      <c r="D353" s="10" t="s">
        <v>10</v>
      </c>
      <c r="E353" s="11" t="n">
        <v>3923</v>
      </c>
      <c r="F353" s="11" t="n">
        <v>3922.49</v>
      </c>
      <c r="G353" s="13" t="n">
        <f aca="false">F353/E353</f>
        <v>0.99986999745093</v>
      </c>
      <c r="H353" s="15" t="n">
        <v>3922.49</v>
      </c>
      <c r="I353" s="13" t="n">
        <f aca="false">H353/E353</f>
        <v>0.99986999745093</v>
      </c>
    </row>
    <row r="354" customFormat="false" ht="28.5" hidden="true" customHeight="true" outlineLevel="0" collapsed="false">
      <c r="A354" s="1"/>
      <c r="B354" s="10"/>
      <c r="C354" s="10"/>
      <c r="D354" s="10" t="s">
        <v>12</v>
      </c>
      <c r="E354" s="11"/>
      <c r="F354" s="11"/>
      <c r="G354" s="13" t="e">
        <f aca="false">F354/E354</f>
        <v>#DIV/0!</v>
      </c>
      <c r="H354" s="15"/>
      <c r="I354" s="13" t="e">
        <f aca="false">H354/E354</f>
        <v>#DIV/0!</v>
      </c>
    </row>
    <row r="355" customFormat="false" ht="37.5" hidden="true" customHeight="true" outlineLevel="0" collapsed="false">
      <c r="A355" s="1"/>
      <c r="B355" s="10"/>
      <c r="C355" s="10"/>
      <c r="D355" s="10" t="s">
        <v>78</v>
      </c>
      <c r="E355" s="11"/>
      <c r="F355" s="11"/>
      <c r="G355" s="13" t="e">
        <f aca="false">F355/E355</f>
        <v>#DIV/0!</v>
      </c>
      <c r="H355" s="15"/>
      <c r="I355" s="13" t="e">
        <f aca="false">H355/E355</f>
        <v>#DIV/0!</v>
      </c>
    </row>
    <row r="356" customFormat="false" ht="37.5" hidden="true" customHeight="true" outlineLevel="0" collapsed="false">
      <c r="A356" s="1"/>
      <c r="B356" s="10"/>
      <c r="C356" s="10"/>
      <c r="D356" s="10" t="s">
        <v>20</v>
      </c>
      <c r="E356" s="11"/>
      <c r="F356" s="11"/>
      <c r="G356" s="13" t="e">
        <f aca="false">F356/E356</f>
        <v>#DIV/0!</v>
      </c>
      <c r="H356" s="15"/>
      <c r="I356" s="13" t="e">
        <f aca="false">H356/E356</f>
        <v>#DIV/0!</v>
      </c>
    </row>
    <row r="357" customFormat="false" ht="18.75" hidden="true" customHeight="true" outlineLevel="0" collapsed="false">
      <c r="A357" s="1"/>
      <c r="B357" s="10"/>
      <c r="C357" s="10"/>
      <c r="D357" s="10" t="s">
        <v>17</v>
      </c>
      <c r="E357" s="11"/>
      <c r="F357" s="11"/>
      <c r="G357" s="13" t="e">
        <f aca="false">F357/E357</f>
        <v>#DIV/0!</v>
      </c>
      <c r="H357" s="15"/>
      <c r="I357" s="13" t="e">
        <f aca="false">H357/E357</f>
        <v>#DIV/0!</v>
      </c>
    </row>
    <row r="358" customFormat="false" ht="37.5" hidden="true" customHeight="true" outlineLevel="0" collapsed="false">
      <c r="A358" s="1"/>
      <c r="B358" s="10"/>
      <c r="C358" s="10"/>
      <c r="D358" s="10" t="s">
        <v>23</v>
      </c>
      <c r="E358" s="11"/>
      <c r="F358" s="11"/>
      <c r="G358" s="13" t="e">
        <f aca="false">F358/E358</f>
        <v>#DIV/0!</v>
      </c>
      <c r="H358" s="15"/>
      <c r="I358" s="13" t="e">
        <f aca="false">H358/E358</f>
        <v>#DIV/0!</v>
      </c>
    </row>
    <row r="359" customFormat="false" ht="14.25" hidden="false" customHeight="true" outlineLevel="0" collapsed="false">
      <c r="A359" s="1"/>
      <c r="B359" s="10"/>
      <c r="C359" s="10" t="s">
        <v>45</v>
      </c>
      <c r="D359" s="16"/>
      <c r="E359" s="11" t="n">
        <f aca="false">SUM(E353:E358)</f>
        <v>3923</v>
      </c>
      <c r="F359" s="11" t="n">
        <f aca="false">SUM(F353:F358)</f>
        <v>3922.49</v>
      </c>
      <c r="G359" s="13" t="n">
        <f aca="false">F359/E359</f>
        <v>0.99986999745093</v>
      </c>
      <c r="H359" s="15" t="n">
        <f aca="false">SUM(H353:H358)</f>
        <v>3922.49</v>
      </c>
      <c r="I359" s="13" t="n">
        <f aca="false">H359/E359</f>
        <v>0.99986999745093</v>
      </c>
    </row>
    <row r="360" customFormat="false" ht="18.75" hidden="true" customHeight="true" outlineLevel="0" collapsed="false">
      <c r="A360" s="1"/>
      <c r="B360" s="10"/>
      <c r="C360" s="10" t="s">
        <v>85</v>
      </c>
      <c r="D360" s="10" t="s">
        <v>10</v>
      </c>
      <c r="E360" s="11"/>
      <c r="F360" s="11"/>
      <c r="G360" s="13" t="e">
        <f aca="false">F360/E360</f>
        <v>#DIV/0!</v>
      </c>
      <c r="H360" s="15"/>
      <c r="I360" s="13" t="e">
        <f aca="false">H360/E360</f>
        <v>#DIV/0!</v>
      </c>
    </row>
    <row r="361" customFormat="false" ht="24.75" hidden="false" customHeight="true" outlineLevel="0" collapsed="false">
      <c r="A361" s="1"/>
      <c r="B361" s="10"/>
      <c r="C361" s="10"/>
      <c r="D361" s="10" t="s">
        <v>12</v>
      </c>
      <c r="E361" s="11" t="n">
        <v>8373</v>
      </c>
      <c r="F361" s="11" t="n">
        <v>8372.09</v>
      </c>
      <c r="G361" s="13" t="n">
        <f aca="false">F361/E361</f>
        <v>0.999891317329512</v>
      </c>
      <c r="H361" s="15" t="n">
        <v>8372.09</v>
      </c>
      <c r="I361" s="13" t="n">
        <f aca="false">H361/E361</f>
        <v>0.999891317329512</v>
      </c>
    </row>
    <row r="362" customFormat="false" ht="25.5" hidden="false" customHeight="true" outlineLevel="0" collapsed="false">
      <c r="A362" s="1"/>
      <c r="B362" s="10"/>
      <c r="C362" s="10"/>
      <c r="D362" s="12" t="s">
        <v>13</v>
      </c>
      <c r="E362" s="11" t="n">
        <v>84.6</v>
      </c>
      <c r="F362" s="11" t="n">
        <v>84.57</v>
      </c>
      <c r="G362" s="13" t="n">
        <f aca="false">F362/E362</f>
        <v>0.999645390070922</v>
      </c>
      <c r="H362" s="15" t="n">
        <v>84.57</v>
      </c>
      <c r="I362" s="13" t="n">
        <f aca="false">H362/E362</f>
        <v>0.999645390070922</v>
      </c>
    </row>
    <row r="363" customFormat="false" ht="37.5" hidden="true" customHeight="true" outlineLevel="0" collapsed="false">
      <c r="A363" s="1"/>
      <c r="B363" s="10"/>
      <c r="C363" s="10"/>
      <c r="D363" s="10" t="s">
        <v>20</v>
      </c>
      <c r="E363" s="11"/>
      <c r="F363" s="11"/>
      <c r="G363" s="13" t="e">
        <f aca="false">F363/E363</f>
        <v>#DIV/0!</v>
      </c>
      <c r="H363" s="15"/>
      <c r="I363" s="13" t="e">
        <f aca="false">H363/E363</f>
        <v>#DIV/0!</v>
      </c>
    </row>
    <row r="364" customFormat="false" ht="18.75" hidden="true" customHeight="true" outlineLevel="0" collapsed="false">
      <c r="A364" s="1"/>
      <c r="B364" s="10"/>
      <c r="C364" s="10"/>
      <c r="D364" s="10" t="s">
        <v>17</v>
      </c>
      <c r="E364" s="11"/>
      <c r="F364" s="11"/>
      <c r="G364" s="13" t="e">
        <f aca="false">F364/E364</f>
        <v>#DIV/0!</v>
      </c>
      <c r="H364" s="15"/>
      <c r="I364" s="13" t="e">
        <f aca="false">H364/E364</f>
        <v>#DIV/0!</v>
      </c>
    </row>
    <row r="365" customFormat="false" ht="37.5" hidden="true" customHeight="true" outlineLevel="0" collapsed="false">
      <c r="A365" s="1"/>
      <c r="B365" s="10"/>
      <c r="C365" s="10"/>
      <c r="D365" s="10" t="s">
        <v>23</v>
      </c>
      <c r="E365" s="11"/>
      <c r="F365" s="11"/>
      <c r="G365" s="13" t="e">
        <f aca="false">F365/E365</f>
        <v>#DIV/0!</v>
      </c>
      <c r="H365" s="15"/>
      <c r="I365" s="13" t="e">
        <f aca="false">H365/E365</f>
        <v>#DIV/0!</v>
      </c>
    </row>
    <row r="366" customFormat="false" ht="14.25" hidden="false" customHeight="true" outlineLevel="0" collapsed="false">
      <c r="A366" s="1"/>
      <c r="B366" s="10"/>
      <c r="C366" s="10" t="s">
        <v>86</v>
      </c>
      <c r="D366" s="16"/>
      <c r="E366" s="11" t="n">
        <f aca="false">SUM(E361:E365)</f>
        <v>8457.6</v>
      </c>
      <c r="F366" s="11" t="n">
        <f aca="false">SUM(F361:F365)</f>
        <v>8456.66</v>
      </c>
      <c r="G366" s="13" t="n">
        <f aca="false">F366/E366</f>
        <v>0.999888857359062</v>
      </c>
      <c r="H366" s="15" t="n">
        <f aca="false">SUM(H361:H365)</f>
        <v>8456.66</v>
      </c>
      <c r="I366" s="13" t="n">
        <f aca="false">H366/E366</f>
        <v>0.999888857359062</v>
      </c>
    </row>
    <row r="367" customFormat="false" ht="18.75" hidden="true" customHeight="true" outlineLevel="0" collapsed="false">
      <c r="A367" s="1"/>
      <c r="B367" s="5" t="n">
        <v>14</v>
      </c>
      <c r="C367" s="5" t="s">
        <v>87</v>
      </c>
      <c r="D367" s="5" t="s">
        <v>10</v>
      </c>
      <c r="E367" s="6" t="n">
        <v>0</v>
      </c>
      <c r="F367" s="6"/>
      <c r="G367" s="7" t="e">
        <f aca="false">F367/E367</f>
        <v>#DIV/0!</v>
      </c>
      <c r="H367" s="6"/>
      <c r="I367" s="7" t="e">
        <f aca="false">H367/E367</f>
        <v>#DIV/0!</v>
      </c>
    </row>
    <row r="368" customFormat="false" ht="23.25" hidden="false" customHeight="true" outlineLevel="0" collapsed="false">
      <c r="A368" s="1"/>
      <c r="B368" s="5"/>
      <c r="C368" s="5"/>
      <c r="D368" s="5" t="s">
        <v>12</v>
      </c>
      <c r="E368" s="6" t="n">
        <f aca="false">E375+E389+E411+E397</f>
        <v>257976.18</v>
      </c>
      <c r="F368" s="6" t="n">
        <f aca="false">F375+F389+F411+F397</f>
        <v>183735.34</v>
      </c>
      <c r="G368" s="7" t="n">
        <f aca="false">F368/E368</f>
        <v>0.712218236582928</v>
      </c>
      <c r="H368" s="6" t="n">
        <f aca="false">H375+H389+H411+H397</f>
        <v>183735.34</v>
      </c>
      <c r="I368" s="7" t="n">
        <f aca="false">H368/E368</f>
        <v>0.712218236582928</v>
      </c>
    </row>
    <row r="369" customFormat="false" ht="37.5" hidden="false" customHeight="true" outlineLevel="0" collapsed="false">
      <c r="A369" s="1"/>
      <c r="B369" s="5"/>
      <c r="C369" s="5"/>
      <c r="D369" s="5" t="s">
        <v>13</v>
      </c>
      <c r="E369" s="6" t="n">
        <f aca="false">E376+E383+E390+E398+E412</f>
        <v>235328.74</v>
      </c>
      <c r="F369" s="6" t="n">
        <f aca="false">F376+F383+F390+F398+F412</f>
        <v>211639.24</v>
      </c>
      <c r="G369" s="7" t="n">
        <f aca="false">F369/E369</f>
        <v>0.899334437434204</v>
      </c>
      <c r="H369" s="6" t="n">
        <f aca="false">H376+H383+H390+H398+H412</f>
        <v>211639.24</v>
      </c>
      <c r="I369" s="7" t="n">
        <f aca="false">H369/E369</f>
        <v>0.899334437434204</v>
      </c>
    </row>
    <row r="370" customFormat="false" ht="37.5" hidden="true" customHeight="true" outlineLevel="0" collapsed="false">
      <c r="A370" s="1"/>
      <c r="B370" s="5"/>
      <c r="C370" s="5"/>
      <c r="D370" s="5" t="s">
        <v>20</v>
      </c>
      <c r="E370" s="6"/>
      <c r="F370" s="6"/>
      <c r="G370" s="7" t="e">
        <f aca="false">F370/E370</f>
        <v>#DIV/0!</v>
      </c>
      <c r="H370" s="6"/>
      <c r="I370" s="7" t="e">
        <f aca="false">H370/E370</f>
        <v>#DIV/0!</v>
      </c>
    </row>
    <row r="371" customFormat="false" ht="18.75" hidden="false" customHeight="true" outlineLevel="0" collapsed="false">
      <c r="A371" s="1"/>
      <c r="B371" s="5"/>
      <c r="C371" s="5"/>
      <c r="D371" s="5" t="s">
        <v>17</v>
      </c>
      <c r="E371" s="6" t="n">
        <f aca="false">E378+E392+E400+E407</f>
        <v>322712.43</v>
      </c>
      <c r="F371" s="6" t="n">
        <f aca="false">F378+F392+F400+F407</f>
        <v>191484.97</v>
      </c>
      <c r="G371" s="7" t="n">
        <f aca="false">F371/E371</f>
        <v>0.593360999450811</v>
      </c>
      <c r="H371" s="6" t="n">
        <f aca="false">H378+H392+H400+H407</f>
        <v>191234.97</v>
      </c>
      <c r="I371" s="7" t="n">
        <f aca="false">H371/E371</f>
        <v>0.592586315934592</v>
      </c>
    </row>
    <row r="372" customFormat="false" ht="37.5" hidden="true" customHeight="true" outlineLevel="0" collapsed="false">
      <c r="A372" s="1"/>
      <c r="B372" s="5"/>
      <c r="C372" s="5"/>
      <c r="D372" s="5" t="s">
        <v>23</v>
      </c>
      <c r="E372" s="6"/>
      <c r="F372" s="6"/>
      <c r="G372" s="7" t="e">
        <f aca="false">F372/E372</f>
        <v>#DIV/0!</v>
      </c>
      <c r="H372" s="6"/>
      <c r="I372" s="7" t="e">
        <f aca="false">H372/E372</f>
        <v>#DIV/0!</v>
      </c>
    </row>
    <row r="373" customFormat="false" ht="18.75" hidden="false" customHeight="true" outlineLevel="0" collapsed="false">
      <c r="A373" s="1"/>
      <c r="B373" s="5"/>
      <c r="C373" s="5" t="s">
        <v>14</v>
      </c>
      <c r="D373" s="8"/>
      <c r="E373" s="6" t="n">
        <f aca="false">SUM(E367:E371)</f>
        <v>816017.35</v>
      </c>
      <c r="F373" s="6" t="n">
        <f aca="false">SUM(F367:F371)</f>
        <v>586859.55</v>
      </c>
      <c r="G373" s="7" t="n">
        <f aca="false">F373/E373</f>
        <v>0.719175333710736</v>
      </c>
      <c r="H373" s="6" t="n">
        <f aca="false">SUM(H367:H371)</f>
        <v>586609.55</v>
      </c>
      <c r="I373" s="7" t="n">
        <f aca="false">H373/E373</f>
        <v>0.718868967675749</v>
      </c>
    </row>
    <row r="374" customFormat="false" ht="18.75" hidden="true" customHeight="true" outlineLevel="0" collapsed="false">
      <c r="A374" s="1"/>
      <c r="B374" s="10"/>
      <c r="C374" s="10" t="s">
        <v>88</v>
      </c>
      <c r="D374" s="10" t="s">
        <v>10</v>
      </c>
      <c r="E374" s="11" t="n">
        <v>0</v>
      </c>
      <c r="F374" s="11"/>
      <c r="G374" s="7" t="e">
        <f aca="false">F374/E374</f>
        <v>#DIV/0!</v>
      </c>
      <c r="H374" s="11"/>
      <c r="I374" s="7" t="e">
        <f aca="false">H374/E374</f>
        <v>#DIV/0!</v>
      </c>
    </row>
    <row r="375" customFormat="false" ht="25.5" hidden="false" customHeight="true" outlineLevel="0" collapsed="false">
      <c r="A375" s="1"/>
      <c r="B375" s="10"/>
      <c r="C375" s="10"/>
      <c r="D375" s="10" t="s">
        <v>12</v>
      </c>
      <c r="E375" s="11" t="n">
        <v>75000</v>
      </c>
      <c r="F375" s="11" t="n">
        <v>75000</v>
      </c>
      <c r="G375" s="13" t="n">
        <f aca="false">F375/E375</f>
        <v>1</v>
      </c>
      <c r="H375" s="15" t="n">
        <v>75000</v>
      </c>
      <c r="I375" s="13" t="n">
        <f aca="false">H375/E375</f>
        <v>1</v>
      </c>
    </row>
    <row r="376" customFormat="false" ht="24.75" hidden="false" customHeight="true" outlineLevel="0" collapsed="false">
      <c r="A376" s="1"/>
      <c r="B376" s="10"/>
      <c r="C376" s="10"/>
      <c r="D376" s="12" t="s">
        <v>13</v>
      </c>
      <c r="E376" s="11" t="n">
        <v>9960</v>
      </c>
      <c r="F376" s="11" t="n">
        <v>9960</v>
      </c>
      <c r="G376" s="13" t="n">
        <f aca="false">F376/E376</f>
        <v>1</v>
      </c>
      <c r="H376" s="15" t="n">
        <v>9960</v>
      </c>
      <c r="I376" s="13" t="n">
        <f aca="false">H376/E376</f>
        <v>1</v>
      </c>
    </row>
    <row r="377" customFormat="false" ht="37.5" hidden="true" customHeight="true" outlineLevel="0" collapsed="false">
      <c r="A377" s="1"/>
      <c r="B377" s="10"/>
      <c r="C377" s="10"/>
      <c r="D377" s="10" t="s">
        <v>20</v>
      </c>
      <c r="E377" s="11"/>
      <c r="F377" s="11"/>
      <c r="G377" s="13" t="e">
        <f aca="false">F377/E377</f>
        <v>#DIV/0!</v>
      </c>
      <c r="H377" s="15"/>
      <c r="I377" s="13" t="e">
        <f aca="false">H377/E377</f>
        <v>#DIV/0!</v>
      </c>
    </row>
    <row r="378" customFormat="false" ht="15.75" hidden="false" customHeight="true" outlineLevel="0" collapsed="false">
      <c r="A378" s="1"/>
      <c r="B378" s="10"/>
      <c r="C378" s="10"/>
      <c r="D378" s="10" t="s">
        <v>17</v>
      </c>
      <c r="E378" s="11" t="n">
        <v>191506.44</v>
      </c>
      <c r="F378" s="11" t="n">
        <v>103287.37</v>
      </c>
      <c r="G378" s="13" t="n">
        <f aca="false">F378/E378</f>
        <v>0.539341496818593</v>
      </c>
      <c r="H378" s="15" t="n">
        <v>103287.37</v>
      </c>
      <c r="I378" s="13" t="n">
        <f aca="false">H378/E378</f>
        <v>0.539341496818593</v>
      </c>
    </row>
    <row r="379" customFormat="false" ht="37.5" hidden="true" customHeight="true" outlineLevel="0" collapsed="false">
      <c r="A379" s="1"/>
      <c r="B379" s="10"/>
      <c r="C379" s="10"/>
      <c r="D379" s="10" t="s">
        <v>23</v>
      </c>
      <c r="E379" s="11"/>
      <c r="F379" s="11"/>
      <c r="G379" s="13" t="e">
        <f aca="false">F379/E379</f>
        <v>#DIV/0!</v>
      </c>
      <c r="H379" s="15"/>
      <c r="I379" s="13" t="e">
        <f aca="false">H379/E379</f>
        <v>#DIV/0!</v>
      </c>
    </row>
    <row r="380" customFormat="false" ht="18.75" hidden="false" customHeight="true" outlineLevel="0" collapsed="false">
      <c r="A380" s="1"/>
      <c r="B380" s="10"/>
      <c r="C380" s="10" t="s">
        <v>18</v>
      </c>
      <c r="D380" s="16"/>
      <c r="E380" s="11" t="n">
        <f aca="false">SUM(E375:E378)</f>
        <v>276466.44</v>
      </c>
      <c r="F380" s="11" t="n">
        <f aca="false">SUM(F375:F378)</f>
        <v>188247.37</v>
      </c>
      <c r="G380" s="13" t="n">
        <f aca="false">F380/E380</f>
        <v>0.680904959025045</v>
      </c>
      <c r="H380" s="15" t="n">
        <f aca="false">SUM(H375:H378)</f>
        <v>188247.37</v>
      </c>
      <c r="I380" s="13" t="n">
        <f aca="false">H380/E380</f>
        <v>0.680904959025045</v>
      </c>
    </row>
    <row r="381" customFormat="false" ht="18.75" hidden="true" customHeight="true" outlineLevel="0" collapsed="false">
      <c r="A381" s="1"/>
      <c r="B381" s="10"/>
      <c r="C381" s="10" t="s">
        <v>89</v>
      </c>
      <c r="D381" s="10" t="s">
        <v>10</v>
      </c>
      <c r="E381" s="11"/>
      <c r="F381" s="11"/>
      <c r="G381" s="13" t="e">
        <f aca="false">F381/E381</f>
        <v>#DIV/0!</v>
      </c>
      <c r="H381" s="15"/>
      <c r="I381" s="13" t="e">
        <f aca="false">H381/E381</f>
        <v>#DIV/0!</v>
      </c>
    </row>
    <row r="382" customFormat="false" ht="28.5" hidden="true" customHeight="true" outlineLevel="0" collapsed="false">
      <c r="A382" s="1"/>
      <c r="B382" s="10"/>
      <c r="C382" s="10"/>
      <c r="D382" s="10" t="s">
        <v>12</v>
      </c>
      <c r="E382" s="11"/>
      <c r="F382" s="11"/>
      <c r="G382" s="13" t="e">
        <f aca="false">F382/E382</f>
        <v>#DIV/0!</v>
      </c>
      <c r="H382" s="15"/>
      <c r="I382" s="13" t="e">
        <f aca="false">H382/E382</f>
        <v>#DIV/0!</v>
      </c>
    </row>
    <row r="383" customFormat="false" ht="24.75" hidden="false" customHeight="true" outlineLevel="0" collapsed="false">
      <c r="A383" s="1"/>
      <c r="B383" s="10"/>
      <c r="C383" s="10"/>
      <c r="D383" s="12" t="s">
        <v>13</v>
      </c>
      <c r="E383" s="11" t="n">
        <v>3413.55</v>
      </c>
      <c r="F383" s="11" t="n">
        <v>2960.84</v>
      </c>
      <c r="G383" s="13" t="n">
        <f aca="false">F383/E383</f>
        <v>0.867378535542178</v>
      </c>
      <c r="H383" s="15" t="n">
        <v>2960.84</v>
      </c>
      <c r="I383" s="13" t="n">
        <f aca="false">H383/E383</f>
        <v>0.867378535542178</v>
      </c>
    </row>
    <row r="384" customFormat="false" ht="37.5" hidden="true" customHeight="true" outlineLevel="0" collapsed="false">
      <c r="A384" s="1"/>
      <c r="B384" s="10"/>
      <c r="C384" s="10"/>
      <c r="D384" s="10" t="s">
        <v>20</v>
      </c>
      <c r="E384" s="11"/>
      <c r="F384" s="11"/>
      <c r="G384" s="13" t="e">
        <f aca="false">F384/E384</f>
        <v>#DIV/0!</v>
      </c>
      <c r="H384" s="15"/>
      <c r="I384" s="13" t="e">
        <f aca="false">H384/E384</f>
        <v>#DIV/0!</v>
      </c>
    </row>
    <row r="385" customFormat="false" ht="18.75" hidden="true" customHeight="true" outlineLevel="0" collapsed="false">
      <c r="A385" s="1"/>
      <c r="B385" s="10"/>
      <c r="C385" s="10"/>
      <c r="D385" s="10" t="s">
        <v>17</v>
      </c>
      <c r="E385" s="11"/>
      <c r="F385" s="11"/>
      <c r="G385" s="13" t="e">
        <f aca="false">F385/E385</f>
        <v>#DIV/0!</v>
      </c>
      <c r="H385" s="15"/>
      <c r="I385" s="13" t="e">
        <f aca="false">H385/E385</f>
        <v>#DIV/0!</v>
      </c>
    </row>
    <row r="386" customFormat="false" ht="37.5" hidden="true" customHeight="true" outlineLevel="0" collapsed="false">
      <c r="A386" s="1"/>
      <c r="B386" s="10"/>
      <c r="C386" s="10"/>
      <c r="D386" s="10" t="s">
        <v>23</v>
      </c>
      <c r="E386" s="11"/>
      <c r="F386" s="11"/>
      <c r="G386" s="13" t="e">
        <f aca="false">F386/E386</f>
        <v>#DIV/0!</v>
      </c>
      <c r="H386" s="15"/>
      <c r="I386" s="13" t="e">
        <f aca="false">H386/E386</f>
        <v>#DIV/0!</v>
      </c>
    </row>
    <row r="387" customFormat="false" ht="16.5" hidden="false" customHeight="true" outlineLevel="0" collapsed="false">
      <c r="A387" s="1"/>
      <c r="B387" s="10"/>
      <c r="C387" s="10" t="s">
        <v>90</v>
      </c>
      <c r="D387" s="16"/>
      <c r="E387" s="11" t="n">
        <f aca="false">SUM(E383:E386)</f>
        <v>3413.55</v>
      </c>
      <c r="F387" s="11" t="n">
        <f aca="false">SUM(F383:F386)</f>
        <v>2960.84</v>
      </c>
      <c r="G387" s="13" t="n">
        <f aca="false">F387/E387</f>
        <v>0.867378535542178</v>
      </c>
      <c r="H387" s="15" t="n">
        <f aca="false">SUM(H383:H386)</f>
        <v>2960.84</v>
      </c>
      <c r="I387" s="13" t="n">
        <f aca="false">H387/E387</f>
        <v>0.867378535542178</v>
      </c>
    </row>
    <row r="388" customFormat="false" ht="18.75" hidden="true" customHeight="true" outlineLevel="0" collapsed="false">
      <c r="A388" s="1"/>
      <c r="B388" s="10"/>
      <c r="C388" s="10" t="s">
        <v>91</v>
      </c>
      <c r="D388" s="10" t="s">
        <v>10</v>
      </c>
      <c r="E388" s="11"/>
      <c r="F388" s="11"/>
      <c r="G388" s="13" t="e">
        <f aca="false">F388/E388</f>
        <v>#DIV/0!</v>
      </c>
      <c r="H388" s="15"/>
      <c r="I388" s="13" t="e">
        <f aca="false">H388/E388</f>
        <v>#DIV/0!</v>
      </c>
    </row>
    <row r="389" customFormat="false" ht="24.75" hidden="false" customHeight="true" outlineLevel="0" collapsed="false">
      <c r="A389" s="1"/>
      <c r="B389" s="10"/>
      <c r="C389" s="10"/>
      <c r="D389" s="10" t="s">
        <v>12</v>
      </c>
      <c r="E389" s="11" t="n">
        <v>56891</v>
      </c>
      <c r="F389" s="11" t="n">
        <v>15970.42</v>
      </c>
      <c r="G389" s="13" t="n">
        <f aca="false">F389/E389</f>
        <v>0.280719621732787</v>
      </c>
      <c r="H389" s="15" t="n">
        <v>15970.42</v>
      </c>
      <c r="I389" s="13" t="n">
        <f aca="false">H389/E389</f>
        <v>0.280719621732787</v>
      </c>
    </row>
    <row r="390" customFormat="false" ht="26.25" hidden="false" customHeight="true" outlineLevel="0" collapsed="false">
      <c r="A390" s="1"/>
      <c r="B390" s="10"/>
      <c r="C390" s="10"/>
      <c r="D390" s="12" t="s">
        <v>13</v>
      </c>
      <c r="E390" s="11" t="n">
        <v>17671</v>
      </c>
      <c r="F390" s="11" t="n">
        <v>4960.67</v>
      </c>
      <c r="G390" s="13" t="n">
        <f aca="false">F390/E390</f>
        <v>0.280723784732047</v>
      </c>
      <c r="H390" s="15" t="n">
        <v>4960.67</v>
      </c>
      <c r="I390" s="13" t="n">
        <f aca="false">H390/E390</f>
        <v>0.280723784732047</v>
      </c>
    </row>
    <row r="391" customFormat="false" ht="37.5" hidden="true" customHeight="true" outlineLevel="0" collapsed="false">
      <c r="A391" s="1"/>
      <c r="B391" s="10"/>
      <c r="C391" s="10"/>
      <c r="D391" s="10" t="s">
        <v>20</v>
      </c>
      <c r="E391" s="11"/>
      <c r="F391" s="11"/>
      <c r="G391" s="13" t="e">
        <f aca="false">F391/E391</f>
        <v>#DIV/0!</v>
      </c>
      <c r="H391" s="15"/>
      <c r="I391" s="13" t="e">
        <f aca="false">H391/E391</f>
        <v>#DIV/0!</v>
      </c>
    </row>
    <row r="392" customFormat="false" ht="15.75" hidden="false" customHeight="true" outlineLevel="0" collapsed="false">
      <c r="A392" s="1"/>
      <c r="B392" s="10"/>
      <c r="C392" s="10"/>
      <c r="D392" s="10" t="s">
        <v>17</v>
      </c>
      <c r="E392" s="11" t="n">
        <v>82410</v>
      </c>
      <c r="F392" s="11" t="n">
        <v>23712.19</v>
      </c>
      <c r="G392" s="13" t="n">
        <f aca="false">F392/E392</f>
        <v>0.287734376896008</v>
      </c>
      <c r="H392" s="15" t="n">
        <v>23712.19</v>
      </c>
      <c r="I392" s="13" t="n">
        <f aca="false">H392/E392</f>
        <v>0.287734376896008</v>
      </c>
    </row>
    <row r="393" customFormat="false" ht="37.5" hidden="true" customHeight="true" outlineLevel="0" collapsed="false">
      <c r="A393" s="1"/>
      <c r="B393" s="10"/>
      <c r="C393" s="10"/>
      <c r="D393" s="10" t="s">
        <v>23</v>
      </c>
      <c r="E393" s="11"/>
      <c r="F393" s="11"/>
      <c r="G393" s="13" t="e">
        <f aca="false">F393/E393</f>
        <v>#DIV/0!</v>
      </c>
      <c r="H393" s="15"/>
      <c r="I393" s="13" t="e">
        <f aca="false">H393/E393</f>
        <v>#DIV/0!</v>
      </c>
    </row>
    <row r="394" customFormat="false" ht="15" hidden="false" customHeight="true" outlineLevel="0" collapsed="false">
      <c r="A394" s="1"/>
      <c r="B394" s="10"/>
      <c r="C394" s="10" t="s">
        <v>24</v>
      </c>
      <c r="D394" s="16"/>
      <c r="E394" s="11" t="n">
        <f aca="false">SUM(E389:E392)</f>
        <v>156972</v>
      </c>
      <c r="F394" s="11" t="n">
        <f aca="false">SUM(F389:F392)</f>
        <v>44643.28</v>
      </c>
      <c r="G394" s="13" t="n">
        <f aca="false">F394/E394</f>
        <v>0.284402823433479</v>
      </c>
      <c r="H394" s="15" t="n">
        <f aca="false">SUM(H389:H392)</f>
        <v>44643.28</v>
      </c>
      <c r="I394" s="13" t="n">
        <f aca="false">H394/E394</f>
        <v>0.284402823433479</v>
      </c>
    </row>
    <row r="395" customFormat="false" ht="18.75" hidden="true" customHeight="true" outlineLevel="0" collapsed="false">
      <c r="A395" s="1"/>
      <c r="B395" s="10"/>
      <c r="C395" s="10" t="s">
        <v>92</v>
      </c>
      <c r="D395" s="10" t="s">
        <v>10</v>
      </c>
      <c r="E395" s="11"/>
      <c r="F395" s="11"/>
      <c r="G395" s="13" t="e">
        <f aca="false">F395/E395</f>
        <v>#DIV/0!</v>
      </c>
      <c r="H395" s="15"/>
      <c r="I395" s="13" t="e">
        <f aca="false">H395/E395</f>
        <v>#DIV/0!</v>
      </c>
    </row>
    <row r="396" customFormat="false" ht="28.5" hidden="true" customHeight="true" outlineLevel="0" collapsed="false">
      <c r="A396" s="1"/>
      <c r="B396" s="10"/>
      <c r="C396" s="10"/>
      <c r="D396" s="10" t="s">
        <v>12</v>
      </c>
      <c r="E396" s="11" t="n">
        <v>0</v>
      </c>
      <c r="F396" s="11"/>
      <c r="G396" s="13" t="e">
        <f aca="false">F396/E396</f>
        <v>#DIV/0!</v>
      </c>
      <c r="H396" s="15"/>
      <c r="I396" s="13" t="e">
        <f aca="false">H396/E396</f>
        <v>#DIV/0!</v>
      </c>
    </row>
    <row r="397" customFormat="false" ht="28.5" hidden="false" customHeight="true" outlineLevel="0" collapsed="false">
      <c r="A397" s="1"/>
      <c r="B397" s="10"/>
      <c r="C397" s="10"/>
      <c r="D397" s="10" t="s">
        <v>12</v>
      </c>
      <c r="E397" s="11" t="n">
        <v>55260.52</v>
      </c>
      <c r="F397" s="11" t="n">
        <v>25999.02</v>
      </c>
      <c r="G397" s="13" t="n">
        <f aca="false">F397/E397</f>
        <v>0.470480914765189</v>
      </c>
      <c r="H397" s="15" t="n">
        <v>25999.02</v>
      </c>
      <c r="I397" s="13" t="n">
        <f aca="false">H397/E397</f>
        <v>0.470480914765189</v>
      </c>
    </row>
    <row r="398" customFormat="false" ht="27" hidden="false" customHeight="true" outlineLevel="0" collapsed="false">
      <c r="A398" s="1"/>
      <c r="B398" s="10"/>
      <c r="C398" s="10"/>
      <c r="D398" s="12" t="s">
        <v>13</v>
      </c>
      <c r="E398" s="11" t="n">
        <v>136286.79</v>
      </c>
      <c r="F398" s="11" t="n">
        <v>127921.9</v>
      </c>
      <c r="G398" s="13" t="n">
        <f aca="false">F398/E398</f>
        <v>0.938622884873875</v>
      </c>
      <c r="H398" s="15" t="n">
        <v>127921.9</v>
      </c>
      <c r="I398" s="13" t="n">
        <f aca="false">H398/E398</f>
        <v>0.938622884873875</v>
      </c>
    </row>
    <row r="399" customFormat="false" ht="37.5" hidden="true" customHeight="true" outlineLevel="0" collapsed="false">
      <c r="A399" s="1"/>
      <c r="B399" s="10"/>
      <c r="C399" s="10"/>
      <c r="D399" s="10" t="s">
        <v>20</v>
      </c>
      <c r="E399" s="11"/>
      <c r="F399" s="11"/>
      <c r="G399" s="13" t="e">
        <f aca="false">F399/E399</f>
        <v>#DIV/0!</v>
      </c>
      <c r="H399" s="15"/>
      <c r="I399" s="13" t="e">
        <f aca="false">H399/E399</f>
        <v>#DIV/0!</v>
      </c>
    </row>
    <row r="400" customFormat="false" ht="15" hidden="false" customHeight="true" outlineLevel="0" collapsed="false">
      <c r="A400" s="1"/>
      <c r="B400" s="10"/>
      <c r="C400" s="10"/>
      <c r="D400" s="10" t="s">
        <v>17</v>
      </c>
      <c r="E400" s="11" t="n">
        <v>1190</v>
      </c>
      <c r="F400" s="11" t="n">
        <v>1190</v>
      </c>
      <c r="G400" s="13" t="n">
        <f aca="false">F400/E400</f>
        <v>1</v>
      </c>
      <c r="H400" s="15" t="n">
        <v>1190</v>
      </c>
      <c r="I400" s="13" t="n">
        <f aca="false">H400/E400</f>
        <v>1</v>
      </c>
    </row>
    <row r="401" customFormat="false" ht="37.5" hidden="true" customHeight="true" outlineLevel="0" collapsed="false">
      <c r="A401" s="1"/>
      <c r="B401" s="10"/>
      <c r="C401" s="10"/>
      <c r="D401" s="10" t="s">
        <v>23</v>
      </c>
      <c r="E401" s="11"/>
      <c r="F401" s="11"/>
      <c r="G401" s="13" t="e">
        <f aca="false">F401/E401</f>
        <v>#DIV/0!</v>
      </c>
      <c r="H401" s="15"/>
      <c r="I401" s="13" t="e">
        <f aca="false">H401/E401</f>
        <v>#DIV/0!</v>
      </c>
    </row>
    <row r="402" customFormat="false" ht="18.75" hidden="false" customHeight="true" outlineLevel="0" collapsed="false">
      <c r="A402" s="1"/>
      <c r="B402" s="10"/>
      <c r="C402" s="10" t="s">
        <v>26</v>
      </c>
      <c r="D402" s="16"/>
      <c r="E402" s="11" t="n">
        <f aca="false">SUM(E397:E400)</f>
        <v>192737.31</v>
      </c>
      <c r="F402" s="11" t="n">
        <f aca="false">SUM(F397:F400)</f>
        <v>155110.92</v>
      </c>
      <c r="G402" s="13" t="n">
        <f aca="false">F402/E402</f>
        <v>0.804778898283887</v>
      </c>
      <c r="H402" s="11" t="n">
        <f aca="false">SUM(H397:H400)</f>
        <v>155110.92</v>
      </c>
      <c r="I402" s="13" t="n">
        <f aca="false">H402/E402</f>
        <v>0.804778898283887</v>
      </c>
    </row>
    <row r="403" customFormat="false" ht="18.75" hidden="true" customHeight="true" outlineLevel="0" collapsed="false">
      <c r="A403" s="1"/>
      <c r="B403" s="10"/>
      <c r="C403" s="10" t="s">
        <v>93</v>
      </c>
      <c r="D403" s="10" t="s">
        <v>10</v>
      </c>
      <c r="E403" s="11"/>
      <c r="F403" s="11"/>
      <c r="G403" s="13" t="e">
        <f aca="false">F403/E403</f>
        <v>#DIV/0!</v>
      </c>
      <c r="H403" s="15"/>
      <c r="I403" s="13" t="e">
        <f aca="false">H403/E403</f>
        <v>#DIV/0!</v>
      </c>
    </row>
    <row r="404" customFormat="false" ht="28.5" hidden="true" customHeight="true" outlineLevel="0" collapsed="false">
      <c r="A404" s="1"/>
      <c r="B404" s="10"/>
      <c r="C404" s="10"/>
      <c r="D404" s="10" t="s">
        <v>12</v>
      </c>
      <c r="E404" s="11"/>
      <c r="F404" s="11"/>
      <c r="G404" s="13" t="e">
        <f aca="false">F404/E404</f>
        <v>#DIV/0!</v>
      </c>
      <c r="H404" s="15"/>
      <c r="I404" s="13" t="e">
        <f aca="false">H404/E404</f>
        <v>#DIV/0!</v>
      </c>
    </row>
    <row r="405" customFormat="false" ht="37.5" hidden="true" customHeight="true" outlineLevel="0" collapsed="false">
      <c r="A405" s="1"/>
      <c r="B405" s="10"/>
      <c r="C405" s="10"/>
      <c r="D405" s="10" t="s">
        <v>78</v>
      </c>
      <c r="E405" s="11"/>
      <c r="F405" s="11"/>
      <c r="G405" s="13" t="e">
        <f aca="false">F405/E405</f>
        <v>#DIV/0!</v>
      </c>
      <c r="H405" s="15"/>
      <c r="I405" s="13" t="e">
        <f aca="false">H405/E405</f>
        <v>#DIV/0!</v>
      </c>
    </row>
    <row r="406" customFormat="false" ht="37.5" hidden="true" customHeight="true" outlineLevel="0" collapsed="false">
      <c r="A406" s="1"/>
      <c r="B406" s="10"/>
      <c r="C406" s="10"/>
      <c r="D406" s="10" t="s">
        <v>20</v>
      </c>
      <c r="E406" s="11"/>
      <c r="F406" s="11"/>
      <c r="G406" s="13" t="e">
        <f aca="false">F406/E406</f>
        <v>#DIV/0!</v>
      </c>
      <c r="H406" s="15"/>
      <c r="I406" s="13" t="e">
        <f aca="false">H406/E406</f>
        <v>#DIV/0!</v>
      </c>
    </row>
    <row r="407" s="25" customFormat="true" ht="35.25" hidden="false" customHeight="true" outlineLevel="0" collapsed="false">
      <c r="A407" s="20"/>
      <c r="B407" s="10"/>
      <c r="C407" s="10"/>
      <c r="D407" s="21" t="s">
        <v>17</v>
      </c>
      <c r="E407" s="22" t="n">
        <v>47605.99</v>
      </c>
      <c r="F407" s="22" t="n">
        <v>63295.41</v>
      </c>
      <c r="G407" s="23" t="n">
        <f aca="false">F407/E407</f>
        <v>1.32956819089363</v>
      </c>
      <c r="H407" s="24" t="n">
        <v>63045.41</v>
      </c>
      <c r="I407" s="23" t="n">
        <f aca="false">H407/E407</f>
        <v>1.32431675089626</v>
      </c>
    </row>
    <row r="408" customFormat="false" ht="37.5" hidden="true" customHeight="true" outlineLevel="0" collapsed="false">
      <c r="A408" s="1"/>
      <c r="B408" s="10"/>
      <c r="C408" s="10"/>
      <c r="D408" s="10" t="s">
        <v>23</v>
      </c>
      <c r="E408" s="11"/>
      <c r="F408" s="11"/>
      <c r="G408" s="13" t="e">
        <f aca="false">F408/E408</f>
        <v>#DIV/0!</v>
      </c>
      <c r="H408" s="15"/>
      <c r="I408" s="13" t="e">
        <f aca="false">H408/E408</f>
        <v>#DIV/0!</v>
      </c>
    </row>
    <row r="409" customFormat="false" ht="18.75" hidden="false" customHeight="true" outlineLevel="0" collapsed="false">
      <c r="A409" s="1"/>
      <c r="B409" s="10"/>
      <c r="C409" s="10" t="s">
        <v>81</v>
      </c>
      <c r="D409" s="16"/>
      <c r="E409" s="11" t="n">
        <f aca="false">SUM(E407:E408)</f>
        <v>47605.99</v>
      </c>
      <c r="F409" s="11" t="n">
        <f aca="false">SUM(F407:F408)</f>
        <v>63295.41</v>
      </c>
      <c r="G409" s="13" t="n">
        <f aca="false">F409/E409</f>
        <v>1.32956819089363</v>
      </c>
      <c r="H409" s="15" t="n">
        <f aca="false">SUM(H407:H408)</f>
        <v>63045.41</v>
      </c>
      <c r="I409" s="13" t="n">
        <f aca="false">H409/E409</f>
        <v>1.32431675089626</v>
      </c>
    </row>
    <row r="410" customFormat="false" ht="18.75" hidden="true" customHeight="true" outlineLevel="0" collapsed="false">
      <c r="A410" s="1"/>
      <c r="B410" s="10"/>
      <c r="C410" s="10" t="s">
        <v>94</v>
      </c>
      <c r="D410" s="10" t="s">
        <v>10</v>
      </c>
      <c r="E410" s="11"/>
      <c r="F410" s="11"/>
      <c r="G410" s="13" t="e">
        <f aca="false">F410/E410</f>
        <v>#DIV/0!</v>
      </c>
      <c r="H410" s="15"/>
      <c r="I410" s="13" t="e">
        <f aca="false">H410/E410</f>
        <v>#DIV/0!</v>
      </c>
    </row>
    <row r="411" customFormat="false" ht="25.5" hidden="false" customHeight="true" outlineLevel="0" collapsed="false">
      <c r="A411" s="1"/>
      <c r="B411" s="10"/>
      <c r="C411" s="10"/>
      <c r="D411" s="10" t="s">
        <v>12</v>
      </c>
      <c r="E411" s="11" t="n">
        <v>70824.66</v>
      </c>
      <c r="F411" s="11" t="n">
        <v>66765.9</v>
      </c>
      <c r="G411" s="13" t="n">
        <f aca="false">F411/E411</f>
        <v>0.94269284173055</v>
      </c>
      <c r="H411" s="15" t="n">
        <v>66765.9</v>
      </c>
      <c r="I411" s="13" t="n">
        <f aca="false">H411/E411</f>
        <v>0.94269284173055</v>
      </c>
    </row>
    <row r="412" customFormat="false" ht="27" hidden="false" customHeight="true" outlineLevel="0" collapsed="false">
      <c r="A412" s="1"/>
      <c r="B412" s="10"/>
      <c r="C412" s="10"/>
      <c r="D412" s="12" t="s">
        <v>13</v>
      </c>
      <c r="E412" s="11" t="n">
        <v>67997.4</v>
      </c>
      <c r="F412" s="11" t="n">
        <v>65835.83</v>
      </c>
      <c r="G412" s="13" t="n">
        <f aca="false">F412/E412</f>
        <v>0.968210990420222</v>
      </c>
      <c r="H412" s="15" t="n">
        <v>65835.83</v>
      </c>
      <c r="I412" s="13" t="n">
        <f aca="false">H412/E412</f>
        <v>0.968210990420222</v>
      </c>
    </row>
    <row r="413" customFormat="false" ht="37.5" hidden="true" customHeight="true" outlineLevel="0" collapsed="false">
      <c r="A413" s="1"/>
      <c r="B413" s="10"/>
      <c r="C413" s="10"/>
      <c r="D413" s="10" t="s">
        <v>20</v>
      </c>
      <c r="E413" s="11"/>
      <c r="F413" s="11"/>
      <c r="G413" s="13" t="e">
        <f aca="false">F413/E413</f>
        <v>#DIV/0!</v>
      </c>
      <c r="H413" s="15"/>
      <c r="I413" s="13" t="e">
        <f aca="false">H413/E413</f>
        <v>#DIV/0!</v>
      </c>
    </row>
    <row r="414" customFormat="false" ht="18.75" hidden="true" customHeight="true" outlineLevel="0" collapsed="false">
      <c r="A414" s="1"/>
      <c r="B414" s="10"/>
      <c r="C414" s="10"/>
      <c r="D414" s="10" t="s">
        <v>17</v>
      </c>
      <c r="E414" s="11"/>
      <c r="F414" s="11"/>
      <c r="G414" s="13" t="e">
        <f aca="false">F414/E414</f>
        <v>#DIV/0!</v>
      </c>
      <c r="H414" s="15"/>
      <c r="I414" s="13" t="e">
        <f aca="false">H414/E414</f>
        <v>#DIV/0!</v>
      </c>
    </row>
    <row r="415" customFormat="false" ht="37.5" hidden="true" customHeight="true" outlineLevel="0" collapsed="false">
      <c r="A415" s="1"/>
      <c r="B415" s="10"/>
      <c r="C415" s="10"/>
      <c r="D415" s="10" t="s">
        <v>23</v>
      </c>
      <c r="E415" s="11"/>
      <c r="F415" s="11"/>
      <c r="G415" s="13" t="e">
        <f aca="false">F415/E415</f>
        <v>#DIV/0!</v>
      </c>
      <c r="H415" s="15"/>
      <c r="I415" s="13" t="e">
        <f aca="false">H415/E415</f>
        <v>#DIV/0!</v>
      </c>
    </row>
    <row r="416" customFormat="false" ht="18.75" hidden="false" customHeight="true" outlineLevel="0" collapsed="false">
      <c r="A416" s="1"/>
      <c r="B416" s="10"/>
      <c r="C416" s="10" t="s">
        <v>83</v>
      </c>
      <c r="D416" s="16"/>
      <c r="E416" s="11" t="n">
        <f aca="false">SUM(E411:E415)</f>
        <v>138822.06</v>
      </c>
      <c r="F416" s="11" t="n">
        <f aca="false">SUM(F411:F415)</f>
        <v>132601.73</v>
      </c>
      <c r="G416" s="13" t="n">
        <f aca="false">F416/E416</f>
        <v>0.955192063854981</v>
      </c>
      <c r="H416" s="15" t="n">
        <f aca="false">SUM(H411:H415)</f>
        <v>132601.73</v>
      </c>
      <c r="I416" s="13" t="n">
        <f aca="false">H416/E416</f>
        <v>0.955192063854981</v>
      </c>
    </row>
    <row r="417" customFormat="false" ht="18.75" hidden="true" customHeight="true" outlineLevel="0" collapsed="false">
      <c r="A417" s="1"/>
      <c r="B417" s="5" t="n">
        <v>15</v>
      </c>
      <c r="C417" s="5" t="s">
        <v>95</v>
      </c>
      <c r="D417" s="5" t="s">
        <v>10</v>
      </c>
      <c r="E417" s="6"/>
      <c r="F417" s="6"/>
      <c r="G417" s="7" t="e">
        <f aca="false">F417/E417</f>
        <v>#DIV/0!</v>
      </c>
      <c r="H417" s="6"/>
      <c r="I417" s="7" t="e">
        <f aca="false">H417/E417</f>
        <v>#DIV/0!</v>
      </c>
    </row>
    <row r="418" customFormat="false" ht="28.5" hidden="true" customHeight="true" outlineLevel="0" collapsed="false">
      <c r="A418" s="1"/>
      <c r="B418" s="5"/>
      <c r="C418" s="5"/>
      <c r="D418" s="5" t="s">
        <v>12</v>
      </c>
      <c r="E418" s="6" t="n">
        <v>0</v>
      </c>
      <c r="F418" s="6"/>
      <c r="G418" s="7" t="e">
        <f aca="false">F418/E418</f>
        <v>#DIV/0!</v>
      </c>
      <c r="H418" s="6"/>
      <c r="I418" s="7" t="e">
        <f aca="false">H418/E418</f>
        <v>#DIV/0!</v>
      </c>
    </row>
    <row r="419" customFormat="false" ht="21.75" hidden="false" customHeight="true" outlineLevel="0" collapsed="false">
      <c r="A419" s="1"/>
      <c r="B419" s="5"/>
      <c r="C419" s="5"/>
      <c r="D419" s="5" t="s">
        <v>10</v>
      </c>
      <c r="E419" s="6" t="n">
        <f aca="false">E443</f>
        <v>21241.5</v>
      </c>
      <c r="F419" s="6" t="n">
        <f aca="false">F443</f>
        <v>19184.04</v>
      </c>
      <c r="G419" s="7" t="n">
        <f aca="false">F419/E419</f>
        <v>0.90313960878469</v>
      </c>
      <c r="H419" s="6" t="n">
        <f aca="false">H443</f>
        <v>19184.04</v>
      </c>
      <c r="I419" s="7" t="n">
        <f aca="false">H419/E419</f>
        <v>0.90313960878469</v>
      </c>
    </row>
    <row r="420" customFormat="false" ht="28.5" hidden="false" customHeight="true" outlineLevel="0" collapsed="false">
      <c r="A420" s="1"/>
      <c r="B420" s="5"/>
      <c r="C420" s="5"/>
      <c r="D420" s="5" t="s">
        <v>12</v>
      </c>
      <c r="E420" s="6" t="n">
        <f aca="false">E435+E444</f>
        <v>98710</v>
      </c>
      <c r="F420" s="6" t="n">
        <f aca="false">F435+F444</f>
        <v>83667.01</v>
      </c>
      <c r="G420" s="7" t="n">
        <f aca="false">F420/E420</f>
        <v>0.847604194103941</v>
      </c>
      <c r="H420" s="6" t="n">
        <f aca="false">H435+H444</f>
        <v>83667.01</v>
      </c>
      <c r="I420" s="7" t="n">
        <f aca="false">H420/E420</f>
        <v>0.847604194103941</v>
      </c>
    </row>
    <row r="421" customFormat="false" ht="57.75" hidden="false" customHeight="true" outlineLevel="0" collapsed="false">
      <c r="A421" s="1"/>
      <c r="B421" s="5"/>
      <c r="C421" s="5"/>
      <c r="D421" s="5" t="s">
        <v>13</v>
      </c>
      <c r="E421" s="6" t="n">
        <f aca="false">E428+E436+E445</f>
        <v>128768.3</v>
      </c>
      <c r="F421" s="6" t="n">
        <f aca="false">F428+F436+F445</f>
        <v>115766.13</v>
      </c>
      <c r="G421" s="7" t="n">
        <f aca="false">F421/E421</f>
        <v>0.899026623788619</v>
      </c>
      <c r="H421" s="6" t="n">
        <f aca="false">H428+H436+H445</f>
        <v>115766.13</v>
      </c>
      <c r="I421" s="7" t="n">
        <f aca="false">H421/E421</f>
        <v>0.899026623788619</v>
      </c>
    </row>
    <row r="422" customFormat="false" ht="37.5" hidden="true" customHeight="true" outlineLevel="0" collapsed="false">
      <c r="A422" s="1"/>
      <c r="B422" s="5"/>
      <c r="C422" s="5"/>
      <c r="D422" s="5" t="s">
        <v>20</v>
      </c>
      <c r="E422" s="6"/>
      <c r="F422" s="6"/>
      <c r="G422" s="7" t="e">
        <f aca="false">F422/E422</f>
        <v>#DIV/0!</v>
      </c>
      <c r="H422" s="6"/>
      <c r="I422" s="7" t="e">
        <f aca="false">H422/E422</f>
        <v>#DIV/0!</v>
      </c>
    </row>
    <row r="423" customFormat="false" ht="18.75" hidden="true" customHeight="true" outlineLevel="0" collapsed="false">
      <c r="A423" s="1"/>
      <c r="B423" s="5"/>
      <c r="C423" s="5"/>
      <c r="D423" s="5" t="s">
        <v>17</v>
      </c>
      <c r="E423" s="6"/>
      <c r="F423" s="6"/>
      <c r="G423" s="7" t="e">
        <f aca="false">F423/E423</f>
        <v>#DIV/0!</v>
      </c>
      <c r="H423" s="6"/>
      <c r="I423" s="7" t="e">
        <f aca="false">H423/E423</f>
        <v>#DIV/0!</v>
      </c>
    </row>
    <row r="424" customFormat="false" ht="37.5" hidden="true" customHeight="true" outlineLevel="0" collapsed="false">
      <c r="A424" s="1"/>
      <c r="B424" s="5"/>
      <c r="C424" s="5"/>
      <c r="D424" s="5" t="s">
        <v>23</v>
      </c>
      <c r="E424" s="6"/>
      <c r="F424" s="6"/>
      <c r="G424" s="7" t="e">
        <f aca="false">F424/E424</f>
        <v>#DIV/0!</v>
      </c>
      <c r="H424" s="6"/>
      <c r="I424" s="7" t="e">
        <f aca="false">H424/E424</f>
        <v>#DIV/0!</v>
      </c>
    </row>
    <row r="425" customFormat="false" ht="18.75" hidden="false" customHeight="true" outlineLevel="0" collapsed="false">
      <c r="A425" s="1"/>
      <c r="B425" s="5"/>
      <c r="C425" s="5" t="s">
        <v>14</v>
      </c>
      <c r="D425" s="8"/>
      <c r="E425" s="6" t="n">
        <f aca="false">SUM(E418:E424)</f>
        <v>248719.8</v>
      </c>
      <c r="F425" s="6" t="n">
        <f aca="false">SUM(F418:F424)</f>
        <v>218617.18</v>
      </c>
      <c r="G425" s="7" t="n">
        <f aca="false">F425/E425</f>
        <v>0.878969748287028</v>
      </c>
      <c r="H425" s="6" t="n">
        <f aca="false">SUM(H418:H424)</f>
        <v>218617.18</v>
      </c>
      <c r="I425" s="7" t="n">
        <f aca="false">H425/E425</f>
        <v>0.878969748287028</v>
      </c>
    </row>
    <row r="426" customFormat="false" ht="18.75" hidden="true" customHeight="true" outlineLevel="0" collapsed="false">
      <c r="A426" s="1"/>
      <c r="B426" s="10"/>
      <c r="C426" s="10" t="s">
        <v>96</v>
      </c>
      <c r="D426" s="10" t="s">
        <v>10</v>
      </c>
      <c r="E426" s="11"/>
      <c r="F426" s="11"/>
      <c r="G426" s="7" t="e">
        <f aca="false">F426/E426</f>
        <v>#DIV/0!</v>
      </c>
      <c r="H426" s="11"/>
      <c r="I426" s="7" t="e">
        <f aca="false">H426/E426</f>
        <v>#DIV/0!</v>
      </c>
    </row>
    <row r="427" customFormat="false" ht="22.5" hidden="true" customHeight="true" outlineLevel="0" collapsed="false">
      <c r="A427" s="1"/>
      <c r="B427" s="10"/>
      <c r="C427" s="10"/>
      <c r="D427" s="10" t="s">
        <v>12</v>
      </c>
      <c r="E427" s="11" t="n">
        <v>0</v>
      </c>
      <c r="F427" s="11"/>
      <c r="G427" s="7" t="e">
        <f aca="false">F427/E427</f>
        <v>#DIV/0!</v>
      </c>
      <c r="H427" s="11"/>
      <c r="I427" s="7" t="e">
        <f aca="false">H427/E427</f>
        <v>#DIV/0!</v>
      </c>
    </row>
    <row r="428" customFormat="false" ht="34.5" hidden="false" customHeight="true" outlineLevel="0" collapsed="false">
      <c r="A428" s="1"/>
      <c r="B428" s="10"/>
      <c r="C428" s="10"/>
      <c r="D428" s="12" t="s">
        <v>13</v>
      </c>
      <c r="E428" s="11" t="n">
        <v>83045.1</v>
      </c>
      <c r="F428" s="11" t="n">
        <v>78103.53</v>
      </c>
      <c r="G428" s="13" t="n">
        <f aca="false">F428/E428</f>
        <v>0.940495345300325</v>
      </c>
      <c r="H428" s="15" t="n">
        <v>78103.53</v>
      </c>
      <c r="I428" s="13" t="n">
        <f aca="false">H428/E428</f>
        <v>0.940495345300325</v>
      </c>
    </row>
    <row r="429" customFormat="false" ht="37.5" hidden="true" customHeight="true" outlineLevel="0" collapsed="false">
      <c r="A429" s="1"/>
      <c r="B429" s="10"/>
      <c r="C429" s="10"/>
      <c r="D429" s="10" t="s">
        <v>20</v>
      </c>
      <c r="E429" s="11"/>
      <c r="F429" s="11"/>
      <c r="G429" s="13" t="e">
        <f aca="false">F429/E429</f>
        <v>#DIV/0!</v>
      </c>
      <c r="H429" s="15"/>
      <c r="I429" s="13" t="e">
        <f aca="false">H429/E429</f>
        <v>#DIV/0!</v>
      </c>
    </row>
    <row r="430" customFormat="false" ht="18.75" hidden="true" customHeight="true" outlineLevel="0" collapsed="false">
      <c r="A430" s="1"/>
      <c r="B430" s="10"/>
      <c r="C430" s="10"/>
      <c r="D430" s="10" t="s">
        <v>17</v>
      </c>
      <c r="E430" s="11"/>
      <c r="F430" s="11"/>
      <c r="G430" s="13" t="e">
        <f aca="false">F430/E430</f>
        <v>#DIV/0!</v>
      </c>
      <c r="H430" s="15"/>
      <c r="I430" s="13" t="e">
        <f aca="false">H430/E430</f>
        <v>#DIV/0!</v>
      </c>
    </row>
    <row r="431" customFormat="false" ht="37.5" hidden="true" customHeight="true" outlineLevel="0" collapsed="false">
      <c r="A431" s="1"/>
      <c r="B431" s="10"/>
      <c r="C431" s="10"/>
      <c r="D431" s="10" t="s">
        <v>23</v>
      </c>
      <c r="E431" s="11"/>
      <c r="F431" s="11"/>
      <c r="G431" s="13" t="e">
        <f aca="false">F431/E431</f>
        <v>#DIV/0!</v>
      </c>
      <c r="H431" s="15"/>
      <c r="I431" s="13" t="e">
        <f aca="false">H431/E431</f>
        <v>#DIV/0!</v>
      </c>
    </row>
    <row r="432" customFormat="false" ht="15.75" hidden="false" customHeight="true" outlineLevel="0" collapsed="false">
      <c r="A432" s="1"/>
      <c r="B432" s="10"/>
      <c r="C432" s="10" t="s">
        <v>97</v>
      </c>
      <c r="D432" s="16"/>
      <c r="E432" s="11" t="n">
        <f aca="false">SUM(E427:E431)</f>
        <v>83045.1</v>
      </c>
      <c r="F432" s="11" t="n">
        <f aca="false">SUM(F427:F431)</f>
        <v>78103.53</v>
      </c>
      <c r="G432" s="13" t="n">
        <f aca="false">F432/E432</f>
        <v>0.940495345300325</v>
      </c>
      <c r="H432" s="15" t="n">
        <f aca="false">SUM(H427:H431)</f>
        <v>78103.53</v>
      </c>
      <c r="I432" s="13" t="n">
        <f aca="false">H432/E432</f>
        <v>0.940495345300325</v>
      </c>
    </row>
    <row r="433" customFormat="false" ht="18.75" hidden="true" customHeight="true" outlineLevel="0" collapsed="false">
      <c r="A433" s="1"/>
      <c r="B433" s="10"/>
      <c r="C433" s="10" t="s">
        <v>98</v>
      </c>
      <c r="D433" s="10" t="s">
        <v>10</v>
      </c>
      <c r="E433" s="11"/>
      <c r="F433" s="11"/>
      <c r="G433" s="13" t="e">
        <f aca="false">F433/E433</f>
        <v>#DIV/0!</v>
      </c>
      <c r="H433" s="15"/>
      <c r="I433" s="13" t="e">
        <f aca="false">H433/E433</f>
        <v>#DIV/0!</v>
      </c>
    </row>
    <row r="434" customFormat="false" ht="28.5" hidden="true" customHeight="true" outlineLevel="0" collapsed="false">
      <c r="A434" s="1"/>
      <c r="B434" s="10"/>
      <c r="C434" s="10"/>
      <c r="D434" s="10" t="s">
        <v>12</v>
      </c>
      <c r="E434" s="11" t="n">
        <v>0</v>
      </c>
      <c r="F434" s="11"/>
      <c r="G434" s="13" t="e">
        <f aca="false">F434/E434</f>
        <v>#DIV/0!</v>
      </c>
      <c r="H434" s="15"/>
      <c r="I434" s="13" t="e">
        <f aca="false">H434/E434</f>
        <v>#DIV/0!</v>
      </c>
    </row>
    <row r="435" customFormat="false" ht="28.5" hidden="false" customHeight="true" outlineLevel="0" collapsed="false">
      <c r="A435" s="1"/>
      <c r="B435" s="10"/>
      <c r="C435" s="10"/>
      <c r="D435" s="12" t="s">
        <v>12</v>
      </c>
      <c r="E435" s="11" t="n">
        <v>36235</v>
      </c>
      <c r="F435" s="11" t="n">
        <v>34946.81</v>
      </c>
      <c r="G435" s="13" t="n">
        <f aca="false">F435/E435</f>
        <v>0.964449013384849</v>
      </c>
      <c r="H435" s="15" t="n">
        <v>34946.81</v>
      </c>
      <c r="I435" s="13" t="n">
        <f aca="false">H435/E435</f>
        <v>0.964449013384849</v>
      </c>
    </row>
    <row r="436" customFormat="false" ht="36.75" hidden="false" customHeight="true" outlineLevel="0" collapsed="false">
      <c r="A436" s="1"/>
      <c r="B436" s="10"/>
      <c r="C436" s="10"/>
      <c r="D436" s="12" t="s">
        <v>13</v>
      </c>
      <c r="E436" s="11" t="n">
        <v>11794</v>
      </c>
      <c r="F436" s="11" t="n">
        <v>11609.05</v>
      </c>
      <c r="G436" s="13" t="n">
        <f aca="false">F436/E436</f>
        <v>0.984318297439376</v>
      </c>
      <c r="H436" s="15" t="n">
        <v>11609.05</v>
      </c>
      <c r="I436" s="13" t="n">
        <f aca="false">H436/E436</f>
        <v>0.984318297439376</v>
      </c>
    </row>
    <row r="437" customFormat="false" ht="37.5" hidden="true" customHeight="true" outlineLevel="0" collapsed="false">
      <c r="A437" s="1"/>
      <c r="B437" s="10"/>
      <c r="C437" s="10"/>
      <c r="D437" s="10" t="s">
        <v>20</v>
      </c>
      <c r="E437" s="11"/>
      <c r="F437" s="11"/>
      <c r="G437" s="13" t="e">
        <f aca="false">F437/E437</f>
        <v>#DIV/0!</v>
      </c>
      <c r="H437" s="15"/>
      <c r="I437" s="13" t="e">
        <f aca="false">H437/E437</f>
        <v>#DIV/0!</v>
      </c>
    </row>
    <row r="438" customFormat="false" ht="18.75" hidden="true" customHeight="true" outlineLevel="0" collapsed="false">
      <c r="A438" s="1"/>
      <c r="B438" s="10"/>
      <c r="C438" s="10"/>
      <c r="D438" s="10" t="s">
        <v>17</v>
      </c>
      <c r="E438" s="11"/>
      <c r="F438" s="11"/>
      <c r="G438" s="13" t="e">
        <f aca="false">F438/E438</f>
        <v>#DIV/0!</v>
      </c>
      <c r="H438" s="15"/>
      <c r="I438" s="13" t="e">
        <f aca="false">H438/E438</f>
        <v>#DIV/0!</v>
      </c>
    </row>
    <row r="439" customFormat="false" ht="37.5" hidden="true" customHeight="true" outlineLevel="0" collapsed="false">
      <c r="A439" s="1"/>
      <c r="B439" s="10"/>
      <c r="C439" s="10"/>
      <c r="D439" s="10" t="s">
        <v>23</v>
      </c>
      <c r="E439" s="11"/>
      <c r="F439" s="11"/>
      <c r="G439" s="13" t="e">
        <f aca="false">F439/E439</f>
        <v>#DIV/0!</v>
      </c>
      <c r="H439" s="15"/>
      <c r="I439" s="13" t="e">
        <f aca="false">H439/E439</f>
        <v>#DIV/0!</v>
      </c>
    </row>
    <row r="440" customFormat="false" ht="15" hidden="false" customHeight="true" outlineLevel="0" collapsed="false">
      <c r="A440" s="1"/>
      <c r="B440" s="10"/>
      <c r="C440" s="10" t="s">
        <v>21</v>
      </c>
      <c r="D440" s="16"/>
      <c r="E440" s="11" t="n">
        <f aca="false">SUM(E434:E439)</f>
        <v>48029</v>
      </c>
      <c r="F440" s="11" t="n">
        <f aca="false">SUM(F434:F439)</f>
        <v>46555.86</v>
      </c>
      <c r="G440" s="13" t="n">
        <f aca="false">F440/E440</f>
        <v>0.969328114264299</v>
      </c>
      <c r="H440" s="15" t="n">
        <f aca="false">SUM(H434:H439)</f>
        <v>46555.86</v>
      </c>
      <c r="I440" s="13" t="n">
        <f aca="false">H440/E440</f>
        <v>0.969328114264299</v>
      </c>
    </row>
    <row r="441" customFormat="false" ht="18.75" hidden="true" customHeight="true" outlineLevel="0" collapsed="false">
      <c r="A441" s="1"/>
      <c r="B441" s="10"/>
      <c r="C441" s="10" t="s">
        <v>99</v>
      </c>
      <c r="D441" s="10" t="s">
        <v>10</v>
      </c>
      <c r="E441" s="11"/>
      <c r="F441" s="11"/>
      <c r="G441" s="13" t="e">
        <f aca="false">F441/E441</f>
        <v>#DIV/0!</v>
      </c>
      <c r="H441" s="15"/>
      <c r="I441" s="13" t="e">
        <f aca="false">H441/E441</f>
        <v>#DIV/0!</v>
      </c>
    </row>
    <row r="442" customFormat="false" ht="28.5" hidden="true" customHeight="true" outlineLevel="0" collapsed="false">
      <c r="A442" s="1"/>
      <c r="B442" s="10"/>
      <c r="C442" s="10"/>
      <c r="D442" s="10" t="s">
        <v>12</v>
      </c>
      <c r="E442" s="11" t="n">
        <v>0</v>
      </c>
      <c r="F442" s="11"/>
      <c r="G442" s="13" t="e">
        <f aca="false">F442/E442</f>
        <v>#DIV/0!</v>
      </c>
      <c r="H442" s="15"/>
      <c r="I442" s="13" t="e">
        <f aca="false">H442/E442</f>
        <v>#DIV/0!</v>
      </c>
    </row>
    <row r="443" customFormat="false" ht="21.75" hidden="false" customHeight="true" outlineLevel="0" collapsed="false">
      <c r="A443" s="1"/>
      <c r="B443" s="10"/>
      <c r="C443" s="10"/>
      <c r="D443" s="10" t="s">
        <v>100</v>
      </c>
      <c r="E443" s="11" t="n">
        <v>21241.5</v>
      </c>
      <c r="F443" s="11" t="n">
        <v>19184.04</v>
      </c>
      <c r="G443" s="13" t="n">
        <f aca="false">F443/E443</f>
        <v>0.90313960878469</v>
      </c>
      <c r="H443" s="15" t="n">
        <v>19184.04</v>
      </c>
      <c r="I443" s="13" t="n">
        <f aca="false">H443/E443</f>
        <v>0.90313960878469</v>
      </c>
    </row>
    <row r="444" customFormat="false" ht="28.5" hidden="false" customHeight="true" outlineLevel="0" collapsed="false">
      <c r="A444" s="1"/>
      <c r="B444" s="10"/>
      <c r="C444" s="10"/>
      <c r="D444" s="12" t="s">
        <v>12</v>
      </c>
      <c r="E444" s="11" t="n">
        <v>62475</v>
      </c>
      <c r="F444" s="11" t="n">
        <v>48720.2</v>
      </c>
      <c r="G444" s="13" t="n">
        <f aca="false">F444/E444</f>
        <v>0.779835134053621</v>
      </c>
      <c r="H444" s="15" t="n">
        <v>48720.2</v>
      </c>
      <c r="I444" s="13" t="n">
        <f aca="false">H444/E444</f>
        <v>0.779835134053621</v>
      </c>
    </row>
    <row r="445" customFormat="false" ht="36.75" hidden="false" customHeight="true" outlineLevel="0" collapsed="false">
      <c r="A445" s="1"/>
      <c r="B445" s="10"/>
      <c r="C445" s="10"/>
      <c r="D445" s="12" t="s">
        <v>13</v>
      </c>
      <c r="E445" s="11" t="n">
        <v>33929.2</v>
      </c>
      <c r="F445" s="11" t="n">
        <v>26053.55</v>
      </c>
      <c r="G445" s="13" t="n">
        <f aca="false">F445/E445</f>
        <v>0.767879879278026</v>
      </c>
      <c r="H445" s="15" t="n">
        <v>26053.55</v>
      </c>
      <c r="I445" s="13" t="n">
        <f aca="false">H445/E445</f>
        <v>0.767879879278026</v>
      </c>
    </row>
    <row r="446" customFormat="false" ht="37.5" hidden="true" customHeight="true" outlineLevel="0" collapsed="false">
      <c r="A446" s="1"/>
      <c r="B446" s="10"/>
      <c r="C446" s="10"/>
      <c r="D446" s="10" t="s">
        <v>20</v>
      </c>
      <c r="E446" s="11"/>
      <c r="F446" s="11"/>
      <c r="G446" s="13" t="e">
        <f aca="false">F446/E446</f>
        <v>#DIV/0!</v>
      </c>
      <c r="H446" s="15"/>
      <c r="I446" s="13" t="e">
        <f aca="false">H446/E446</f>
        <v>#DIV/0!</v>
      </c>
    </row>
    <row r="447" customFormat="false" ht="18.75" hidden="true" customHeight="true" outlineLevel="0" collapsed="false">
      <c r="A447" s="1"/>
      <c r="B447" s="10"/>
      <c r="C447" s="10"/>
      <c r="D447" s="10" t="s">
        <v>17</v>
      </c>
      <c r="E447" s="11"/>
      <c r="F447" s="11"/>
      <c r="G447" s="13" t="e">
        <f aca="false">F447/E447</f>
        <v>#DIV/0!</v>
      </c>
      <c r="H447" s="15"/>
      <c r="I447" s="13" t="e">
        <f aca="false">H447/E447</f>
        <v>#DIV/0!</v>
      </c>
    </row>
    <row r="448" customFormat="false" ht="37.5" hidden="true" customHeight="true" outlineLevel="0" collapsed="false">
      <c r="A448" s="1"/>
      <c r="B448" s="10"/>
      <c r="C448" s="10"/>
      <c r="D448" s="10" t="s">
        <v>23</v>
      </c>
      <c r="E448" s="11"/>
      <c r="F448" s="11"/>
      <c r="G448" s="13" t="e">
        <f aca="false">F448/E448</f>
        <v>#DIV/0!</v>
      </c>
      <c r="H448" s="15"/>
      <c r="I448" s="13" t="e">
        <f aca="false">H448/E448</f>
        <v>#DIV/0!</v>
      </c>
    </row>
    <row r="449" customFormat="false" ht="17.25" hidden="false" customHeight="true" outlineLevel="0" collapsed="false">
      <c r="A449" s="1"/>
      <c r="B449" s="10"/>
      <c r="C449" s="10" t="s">
        <v>24</v>
      </c>
      <c r="D449" s="16"/>
      <c r="E449" s="11" t="n">
        <f aca="false">SUM(E442:E448)</f>
        <v>117645.7</v>
      </c>
      <c r="F449" s="11" t="n">
        <f aca="false">SUM(F442:F448)</f>
        <v>93957.79</v>
      </c>
      <c r="G449" s="13" t="n">
        <f aca="false">F449/E449</f>
        <v>0.798650439412575</v>
      </c>
      <c r="H449" s="15" t="n">
        <f aca="false">SUM(H442:H448)</f>
        <v>93957.79</v>
      </c>
      <c r="I449" s="13" t="n">
        <f aca="false">H449/E449</f>
        <v>0.798650439412575</v>
      </c>
    </row>
    <row r="450" s="32" customFormat="true" ht="27" hidden="false" customHeight="true" outlineLevel="0" collapsed="false">
      <c r="A450" s="26"/>
      <c r="B450" s="27"/>
      <c r="C450" s="28" t="s">
        <v>101</v>
      </c>
      <c r="D450" s="29" t="s">
        <v>10</v>
      </c>
      <c r="E450" s="30" t="n">
        <f aca="false">E304+E213+E77+E4+E419</f>
        <v>253863.6</v>
      </c>
      <c r="F450" s="30" t="n">
        <f aca="false">F304+F213+F77+F4+F419</f>
        <v>238651.09</v>
      </c>
      <c r="G450" s="31" t="n">
        <f aca="false">F450/E450</f>
        <v>0.940076048712773</v>
      </c>
      <c r="H450" s="30" t="n">
        <f aca="false">H304+H213+H77+H4+H419</f>
        <v>238556.78</v>
      </c>
      <c r="I450" s="31" t="n">
        <f aca="false">H450/E450</f>
        <v>0.939704550002442</v>
      </c>
    </row>
    <row r="451" s="32" customFormat="true" ht="27" hidden="false" customHeight="true" outlineLevel="0" collapsed="false">
      <c r="A451" s="26"/>
      <c r="B451" s="27"/>
      <c r="C451" s="28"/>
      <c r="D451" s="29" t="s">
        <v>12</v>
      </c>
      <c r="E451" s="30" t="n">
        <f aca="false">E368+E305+E277+E214+E106+E78+E5+E164+E420+E142</f>
        <v>2898079.91</v>
      </c>
      <c r="F451" s="30" t="n">
        <f aca="false">F368+F305+F277+F214+F106+F78+F5+F164+F420+F142</f>
        <v>2762459.46</v>
      </c>
      <c r="G451" s="31" t="n">
        <f aca="false">F451/E451</f>
        <v>0.953203343519951</v>
      </c>
      <c r="H451" s="30" t="n">
        <f aca="false">H368+H305+H277+H214+H106+H78+H5+H164+H420+H142</f>
        <v>2762459.46</v>
      </c>
      <c r="I451" s="31" t="n">
        <f aca="false">H451/E451</f>
        <v>0.953203343519951</v>
      </c>
    </row>
    <row r="452" s="32" customFormat="true" ht="37.5" hidden="false" customHeight="true" outlineLevel="0" collapsed="false">
      <c r="A452" s="26"/>
      <c r="B452" s="27"/>
      <c r="C452" s="28"/>
      <c r="D452" s="29" t="s">
        <v>13</v>
      </c>
      <c r="E452" s="30" t="n">
        <f aca="false">E421+E369+E306+E278+E215+E208+E165+E157+E150+E143+E107+E79+E72+E63+E6</f>
        <v>1941583.0595</v>
      </c>
      <c r="F452" s="30" t="n">
        <f aca="false">F421+F369+F306+F278+F215+F208+F165+F157+F150+F143+F107+F79+F72+F63+F6</f>
        <v>1876564.45</v>
      </c>
      <c r="G452" s="31" t="n">
        <f aca="false">F452/E452</f>
        <v>0.966512578907263</v>
      </c>
      <c r="H452" s="30" t="n">
        <f aca="false">H421+H369+H306+H278+H215+H208+H165+H157+H150+H143+H107+H79+H72+H63+H6</f>
        <v>1869606.66</v>
      </c>
      <c r="I452" s="31" t="n">
        <f aca="false">H452/E452</f>
        <v>0.962929013441982</v>
      </c>
    </row>
    <row r="453" s="32" customFormat="true" ht="17.25" hidden="false" customHeight="true" outlineLevel="0" collapsed="false">
      <c r="A453" s="26"/>
      <c r="B453" s="27"/>
      <c r="C453" s="28"/>
      <c r="D453" s="29" t="s">
        <v>17</v>
      </c>
      <c r="E453" s="30" t="n">
        <f aca="false">E371+E308+E217+E167+E74</f>
        <v>1670306.93</v>
      </c>
      <c r="F453" s="30" t="n">
        <f aca="false">F371+F308+F217+F167+F74</f>
        <v>526083.1</v>
      </c>
      <c r="G453" s="31" t="n">
        <f aca="false">F453/E453</f>
        <v>0.314961933373527</v>
      </c>
      <c r="H453" s="30" t="n">
        <f aca="false">H371+H308+H217+H167+H74</f>
        <v>525833.1</v>
      </c>
      <c r="I453" s="31" t="n">
        <f aca="false">H453/E453</f>
        <v>0.314812260283204</v>
      </c>
    </row>
    <row r="454" s="32" customFormat="true" ht="27" hidden="false" customHeight="true" outlineLevel="0" collapsed="false">
      <c r="A454" s="26"/>
      <c r="B454" s="27"/>
      <c r="C454" s="28"/>
      <c r="D454" s="33" t="s">
        <v>102</v>
      </c>
      <c r="E454" s="30" t="n">
        <f aca="false">SUM(E450:E453)</f>
        <v>6763833.4995</v>
      </c>
      <c r="F454" s="30" t="n">
        <f aca="false">SUM(F450:F453)</f>
        <v>5403758.1</v>
      </c>
      <c r="G454" s="31" t="n">
        <f aca="false">F454/E454</f>
        <v>0.798919444187894</v>
      </c>
      <c r="H454" s="30" t="n">
        <f aca="false">SUM(H450:H453)</f>
        <v>5396456</v>
      </c>
      <c r="I454" s="31" t="n">
        <f aca="false">H454/E454</f>
        <v>0.797839864094662</v>
      </c>
    </row>
    <row r="455" customFormat="false" ht="6.75" hidden="false" customHeight="true" outlineLevel="0" collapsed="false"/>
  </sheetData>
  <mergeCells count="129">
    <mergeCell ref="B1:I1"/>
    <mergeCell ref="B3:B7"/>
    <mergeCell ref="C3:C6"/>
    <mergeCell ref="B8:B13"/>
    <mergeCell ref="C8:C12"/>
    <mergeCell ref="B14:B21"/>
    <mergeCell ref="C14:C20"/>
    <mergeCell ref="B22:B30"/>
    <mergeCell ref="C22:C29"/>
    <mergeCell ref="B31:B39"/>
    <mergeCell ref="C31:C37"/>
    <mergeCell ref="B40:B46"/>
    <mergeCell ref="C40:C45"/>
    <mergeCell ref="B47:B53"/>
    <mergeCell ref="C47:C52"/>
    <mergeCell ref="B54:B60"/>
    <mergeCell ref="C54:C59"/>
    <mergeCell ref="B61:B67"/>
    <mergeCell ref="C61:C66"/>
    <mergeCell ref="B68:B69"/>
    <mergeCell ref="C68:C69"/>
    <mergeCell ref="B70:B76"/>
    <mergeCell ref="C70:C75"/>
    <mergeCell ref="B77:B83"/>
    <mergeCell ref="C77:C82"/>
    <mergeCell ref="B84:B90"/>
    <mergeCell ref="C84:C89"/>
    <mergeCell ref="B91:B97"/>
    <mergeCell ref="C91:C96"/>
    <mergeCell ref="B98:B104"/>
    <mergeCell ref="C98:C103"/>
    <mergeCell ref="B105:B111"/>
    <mergeCell ref="C105:C110"/>
    <mergeCell ref="B112:B118"/>
    <mergeCell ref="C112:C117"/>
    <mergeCell ref="B119:B125"/>
    <mergeCell ref="C119:C124"/>
    <mergeCell ref="B126:B132"/>
    <mergeCell ref="C126:C131"/>
    <mergeCell ref="B133:B139"/>
    <mergeCell ref="C133:C138"/>
    <mergeCell ref="B140:B147"/>
    <mergeCell ref="C140:C146"/>
    <mergeCell ref="B148:B154"/>
    <mergeCell ref="C148:C153"/>
    <mergeCell ref="B155:B161"/>
    <mergeCell ref="C155:C160"/>
    <mergeCell ref="B162:B169"/>
    <mergeCell ref="C162:C168"/>
    <mergeCell ref="B170:B176"/>
    <mergeCell ref="C170:C175"/>
    <mergeCell ref="B177:B183"/>
    <mergeCell ref="C177:C182"/>
    <mergeCell ref="B184:B190"/>
    <mergeCell ref="C184:C189"/>
    <mergeCell ref="B191:B198"/>
    <mergeCell ref="C191:C197"/>
    <mergeCell ref="B199:B205"/>
    <mergeCell ref="C199:C204"/>
    <mergeCell ref="B206:B212"/>
    <mergeCell ref="C206:C211"/>
    <mergeCell ref="B213:B219"/>
    <mergeCell ref="C213:C218"/>
    <mergeCell ref="B220:B226"/>
    <mergeCell ref="C220:C225"/>
    <mergeCell ref="B227:B233"/>
    <mergeCell ref="C227:C232"/>
    <mergeCell ref="B234:B240"/>
    <mergeCell ref="C234:C239"/>
    <mergeCell ref="B241:B247"/>
    <mergeCell ref="C241:C246"/>
    <mergeCell ref="B248:B254"/>
    <mergeCell ref="C248:C253"/>
    <mergeCell ref="B255:B261"/>
    <mergeCell ref="C255:C260"/>
    <mergeCell ref="B262:B268"/>
    <mergeCell ref="C262:C267"/>
    <mergeCell ref="B269:B275"/>
    <mergeCell ref="C269:C274"/>
    <mergeCell ref="B276:B282"/>
    <mergeCell ref="C276:C281"/>
    <mergeCell ref="B283:B289"/>
    <mergeCell ref="C283:C288"/>
    <mergeCell ref="B290:B296"/>
    <mergeCell ref="C290:C295"/>
    <mergeCell ref="B297:B303"/>
    <mergeCell ref="C297:C302"/>
    <mergeCell ref="B304:B310"/>
    <mergeCell ref="C304:C309"/>
    <mergeCell ref="B311:B317"/>
    <mergeCell ref="C311:C316"/>
    <mergeCell ref="B318:B324"/>
    <mergeCell ref="C318:C323"/>
    <mergeCell ref="B325:B331"/>
    <mergeCell ref="C325:C330"/>
    <mergeCell ref="B332:B338"/>
    <mergeCell ref="C332:C337"/>
    <mergeCell ref="B339:B345"/>
    <mergeCell ref="C339:C344"/>
    <mergeCell ref="B346:B352"/>
    <mergeCell ref="C346:C351"/>
    <mergeCell ref="B353:B359"/>
    <mergeCell ref="C353:C358"/>
    <mergeCell ref="B360:B366"/>
    <mergeCell ref="C360:C365"/>
    <mergeCell ref="B367:B373"/>
    <mergeCell ref="C367:C372"/>
    <mergeCell ref="B374:B380"/>
    <mergeCell ref="C374:C379"/>
    <mergeCell ref="B381:B387"/>
    <mergeCell ref="C381:C386"/>
    <mergeCell ref="B388:B394"/>
    <mergeCell ref="C388:C393"/>
    <mergeCell ref="B395:B402"/>
    <mergeCell ref="C395:C401"/>
    <mergeCell ref="B403:B409"/>
    <mergeCell ref="C403:C408"/>
    <mergeCell ref="B410:B416"/>
    <mergeCell ref="C410:C415"/>
    <mergeCell ref="B417:B425"/>
    <mergeCell ref="C417:C424"/>
    <mergeCell ref="B426:B432"/>
    <mergeCell ref="C426:C431"/>
    <mergeCell ref="B433:B440"/>
    <mergeCell ref="C433:C439"/>
    <mergeCell ref="B441:B449"/>
    <mergeCell ref="C441:C448"/>
    <mergeCell ref="B450:B454"/>
    <mergeCell ref="C450:C45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0:01:32Z</dcterms:created>
  <dc:creator>Елена Даницкая</dc:creator>
  <dc:description/>
  <dc:language>en-US</dc:language>
  <cp:lastModifiedBy>veltsnn</cp:lastModifiedBy>
  <cp:lastPrinted>2017-07-28T07:03:01Z</cp:lastPrinted>
  <dcterms:modified xsi:type="dcterms:W3CDTF">2018-02-05T13:57:14Z</dcterms:modified>
  <cp:revision>0</cp:revision>
  <dc:subject/>
  <dc:title/>
</cp:coreProperties>
</file>