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01.07.2017" sheetId="1" state="visible" r:id="rId2"/>
  </sheets>
  <definedNames>
    <definedName function="false" hidden="false" localSheetId="0" name="_xlnm.Print_Area" vbProcedure="false">'01.07.2017'!$B$2:$CA$58</definedName>
    <definedName function="false" hidden="false" localSheetId="0" name="_xlnm.Print_Titles" vbProcedure="false">'01.07.2017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  Приложение № 1.1</t>
  </si>
  <si>
    <t xml:space="preserve">Приложение №1</t>
  </si>
  <si>
    <t xml:space="preserve">              к постановлению Администрации</t>
  </si>
  <si>
    <t xml:space="preserve">              городского округа Электроста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Московской области</t>
  </si>
  <si>
    <t xml:space="preserve">              от 28.06.2017 № 441/6</t>
  </si>
  <si>
    <t xml:space="preserve">                                                   Структура установленного размера платы за содержание жилого помещения для нанимателей жилых помещений, занимаемых по договорам социального найма и найма жилых помещений муниципального жилищного фонда, по степени благоустройства МКД, расположенных на территории городского округа Электросталь Московской области, с 1 июля 2017 года </t>
  </si>
  <si>
    <t xml:space="preserve">№ п/п</t>
  </si>
  <si>
    <t xml:space="preserve">Жилищный фонд по степени благоустройства</t>
  </si>
  <si>
    <t xml:space="preserve">Размер платы за содержание жилого помещения с 01.07.2017 ( руб. в месяц на 1 кв. метр общей площади жилого помещения в МКД, включая НДС)</t>
  </si>
  <si>
    <t xml:space="preserve">Всего содержание, обнаружение и устранение неисправностей внутридомовых конструктивных элементов и  инженерно-технических  систем ,   при управлении МКД управляющей организаци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:</t>
  </si>
  <si>
    <r>
      <rPr>
        <sz val="11"/>
        <color rgb="FF000000"/>
        <rFont val="Times New Roman"/>
        <family val="1"/>
        <charset val="204"/>
      </rPr>
      <t xml:space="preserve">Всего содержание, обнаружение и устранение неисправностей внутридомовых конструктивных элементов и  инженерно-технических  систем   при непосредственном способе управления  </t>
    </r>
    <r>
      <rPr>
        <sz val="11"/>
        <rFont val="Times New Roman"/>
        <family val="1"/>
        <charset val="204"/>
      </rPr>
      <t xml:space="preserve">МКД</t>
    </r>
  </si>
  <si>
    <t xml:space="preserve">Содержание общего имущества МКД, в том числе:</t>
  </si>
  <si>
    <t xml:space="preserve">Рост платы   при непосредственном способе управления,%</t>
  </si>
  <si>
    <t xml:space="preserve">Услуги расчетно-кассового центра</t>
  </si>
  <si>
    <t xml:space="preserve">Организация приема и передачи в органы регистрационного учета документов для регистрациии снятия с учета граждан РФ (услуги паспортного стола)</t>
  </si>
  <si>
    <t xml:space="preserve">Услуги и работы по управлению МКД</t>
  </si>
  <si>
    <t xml:space="preserve">Организация и содержание системы диспетчерского контроля и обеспечение диспетчерской связи</t>
  </si>
  <si>
    <t xml:space="preserve">Работы, выполняемые для 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</t>
  </si>
  <si>
    <t xml:space="preserve">Работы и услуги по содержанию иного общего имущества в МКД</t>
  </si>
  <si>
    <t xml:space="preserve">Работы, выполняемые в отношении фундамента</t>
  </si>
  <si>
    <t xml:space="preserve">Работы, выполняемые в отношении подвала</t>
  </si>
  <si>
    <t xml:space="preserve">Работы, выполняемые для надлежащего содержания стен </t>
  </si>
  <si>
    <t xml:space="preserve">Работы, выполняемые в целях надлежащего содержания перекрытий и покрытий </t>
  </si>
  <si>
    <t xml:space="preserve">Работы, выполняемые в целях надлежащего содержания колонн и столбов </t>
  </si>
  <si>
    <t xml:space="preserve">Работы, выполняемые в целях надлежащего содержания балок (ригелей) перекрытий и покрытий </t>
  </si>
  <si>
    <t xml:space="preserve">Работы, выполняемые в целях надлежащего содержания крыш</t>
  </si>
  <si>
    <t xml:space="preserve">Работы, выполняемые в целях надлежащего содержания лестниц </t>
  </si>
  <si>
    <t xml:space="preserve">Работы, выполняемые в целях надлежащего содержания фасада</t>
  </si>
  <si>
    <t xml:space="preserve">Работы, выполняемые в целях надлежащего содержания перегородок</t>
  </si>
  <si>
    <t xml:space="preserve">Работы, выполняемые в целях надлежащего содержа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КД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КД</t>
  </si>
  <si>
    <t xml:space="preserve">Работы по текущему ремонту подъездов</t>
  </si>
  <si>
    <t xml:space="preserve">Работы, выполняемые в целях надлежащего содержания систем вентиляции и дымоудаления МКД</t>
  </si>
  <si>
    <t xml:space="preserve">Работы, выполняемые для надлежащего содержания системы холодного водоснабжения </t>
  </si>
  <si>
    <t xml:space="preserve">Работы, выполняемые для надлежащего содержания системы водоотведения</t>
  </si>
  <si>
    <t xml:space="preserve">Работы, выполняемые для надлежащего содержания системы горячего водоснабжения</t>
  </si>
  <si>
    <t xml:space="preserve">Работы, выполняемые в целях надлежащего содержания систем теплоснабжения</t>
  </si>
  <si>
    <t xml:space="preserve">Работы, выполняемые в целях надлежащего содержания электрооборудования</t>
  </si>
  <si>
    <t xml:space="preserve">Работы, выполняемые в целях надлежащего содержания систем внутридомового газового оборудования в МКД</t>
  </si>
  <si>
    <t xml:space="preserve">Работы, выполняемые в целях надлежащего содержания и ремонта лифта (лифтов) в МКД                       </t>
  </si>
  <si>
    <t xml:space="preserve">Работы, выполняемые в целях надлежащего содержания мусоропроводов в МКД</t>
  </si>
  <si>
    <t xml:space="preserve">Работы по содержанию помещений, входящих в состав общего имущества в МКД</t>
  </si>
  <si>
    <t xml:space="preserve">Работы по содержанию земельного участка, на котором расположен МКД</t>
  </si>
  <si>
    <t xml:space="preserve">Работы по содержанию зеленых насаждений на земельном участке, на котором расположен МКД</t>
  </si>
  <si>
    <t xml:space="preserve">Работы по содержанию зоны отдыха, расположенной на земельном участке, на котором расположен МКД</t>
  </si>
  <si>
    <t xml:space="preserve">Работы по обеспечению вывоза бытовых отходов</t>
  </si>
  <si>
    <t xml:space="preserve">Работы по обеспечению требований пожарной безопасности</t>
  </si>
  <si>
    <t xml:space="preserve">Работы по содержанию помещений, входящих в состав общего имущества в  МКД</t>
  </si>
  <si>
    <t xml:space="preserve">Работы по обеспечению вывоза и захоронения ТБО</t>
  </si>
  <si>
    <t xml:space="preserve">Сбор, вывоз и захоронение ТБОи КГМ,включая отходы, образующиеся в рез-те деятельности организаций и индивид. предприномателей, пользующихся нежилыми (встроенными и пристроенными) помещениями в многоквартирном доме. Организация мест для накопления и накопление отработанных ртутьсодержащих ламп и их передача в специализированные организации,имеющие соответствующие лицензии.</t>
  </si>
  <si>
    <t xml:space="preserve">Работы по содержанию зеленых насаждений на земельном участке, на котором расположен  МКД</t>
  </si>
  <si>
    <t xml:space="preserve">Уборка и санитарно-гигиеническая очистка помещений общего пользования, относящихся к общему имуществу МКД</t>
  </si>
  <si>
    <t xml:space="preserve">Освещение мест общего пользования</t>
  </si>
  <si>
    <t xml:space="preserve">Содержание мусоропроводов в МКД</t>
  </si>
  <si>
    <t xml:space="preserve">Содержание лифтов в МКД                       </t>
  </si>
  <si>
    <t xml:space="preserve">Текущий ремонт общего имущества</t>
  </si>
  <si>
    <t xml:space="preserve">Осмотр общего имущества,обеспечение готовности внутридомовых инженерн.систем электроснабжения и электрического оборудования, а также систем теплоснабжения, водоснабжения и водоотведения (предн. для предоставления коммунальных услуг). Осмотр   конструкт.элементов зданий.Поддержание помещений, входящих в состав общего имущества, в состоянии обеспечивающем устан.  законод.РФ температуру и влажность в таких помещениях</t>
  </si>
  <si>
    <t xml:space="preserve">Технич. обслужив.систем ВДГО в МКД</t>
  </si>
  <si>
    <t xml:space="preserve">Технич. обслужив. электроплит</t>
  </si>
  <si>
    <t xml:space="preserve"> Мероприятия по обеспечению пожарной безопасности общего имущества МКД</t>
  </si>
  <si>
    <t xml:space="preserve">Технич. обслужив. систем вентиляции и дымоудаления МКД</t>
  </si>
  <si>
    <t xml:space="preserve">МУП "ЭЦУ" (Ведение расчетов за ЖКУ, доставка плат. док и прием платежей)</t>
  </si>
  <si>
    <t xml:space="preserve">Ведение расчетов за ЖКУ, доставка плат. док и прием платежей, в том числе:</t>
  </si>
  <si>
    <t xml:space="preserve">Приборы учета (Прочие работы)</t>
  </si>
  <si>
    <t xml:space="preserve">Обнаружение и устранение неисправностей внутридомовых конструктивных элементов и  инженерно-технических  систем МКД</t>
  </si>
  <si>
    <t xml:space="preserve">Итог по статьям</t>
  </si>
  <si>
    <t xml:space="preserve">Отклонения</t>
  </si>
  <si>
    <t xml:space="preserve">Рост без приборов учета,%</t>
  </si>
  <si>
    <t xml:space="preserve">Стоимость установки и ввода в эксплуатацию коллективных (общедомовых) приборов учета на 12 месяцев</t>
  </si>
  <si>
    <t xml:space="preserve">Всего содержание и ремонт жилого помещения  с установкой и вводом в экспл. коллективных (общедомовых) приборов учета</t>
  </si>
  <si>
    <t xml:space="preserve">Рост с приборами учета,%</t>
  </si>
  <si>
    <t xml:space="preserve">Рост платы   при непосредственном способе управления с приборами учета,%</t>
  </si>
  <si>
    <t xml:space="preserve">МУП "ЭЦУ"</t>
  </si>
  <si>
    <t xml:space="preserve">прием платежей  за содержание и ремонтжилого помещения (1%)</t>
  </si>
  <si>
    <t xml:space="preserve">прием платежей  за коммунальные услуги (1%)</t>
  </si>
  <si>
    <t xml:space="preserve">4</t>
  </si>
  <si>
    <t xml:space="preserve">5</t>
  </si>
  <si>
    <t xml:space="preserve">6</t>
  </si>
  <si>
    <t xml:space="preserve">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r>
      <rPr>
        <sz val="11"/>
        <rFont val="Times New Roman"/>
        <family val="1"/>
        <charset val="204"/>
      </rPr>
      <t xml:space="preserve">14/1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МКД повышенной этажности, оборудованные системами центр. отопления, горячего водоснабжения, х/водоснабжения, канализования, стац. электроплитами, двумя лифтами в каждом подъезде, мусоропроводами,  пожаротушения и дымоудаления</t>
  </si>
  <si>
    <r>
      <rPr>
        <sz val="11"/>
        <rFont val="Times New Roman"/>
        <family val="1"/>
        <charset val="204"/>
      </rPr>
  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двумя лифтами в каждом подъезде, мусоропроводами,  пожаротушения и дымоудаления</t>
    </r>
    <r>
      <rPr>
        <b val="true"/>
        <sz val="11"/>
        <rFont val="Times New Roman"/>
        <family val="1"/>
        <charset val="204"/>
      </rPr>
      <t xml:space="preserve"> </t>
    </r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лифтом в каждом подъезде, мусоропроводами </t>
  </si>
  <si>
    <t xml:space="preserve">МКД,  оборудованные системами центр. отопления, горячего водоснабжения, х/водоснабжения, канализования, стационарными электроплитами, двумя лифтами в каждом подъезде, мусоропроводами</t>
  </si>
  <si>
    <t xml:space="preserve">МКД, оборудованные системами центр. отопления,  горячего водоснабжения, х/водоснабжения, канализования, системой газоснабжения (газовыми плитами), мусоропроводами</t>
  </si>
  <si>
    <t xml:space="preserve">%</t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</t>
  </si>
  <si>
    <t xml:space="preserve">МКД и дома коттеджного типа,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</t>
  </si>
  <si>
    <t xml:space="preserve">МКД,  оборудованные системами центр. отопления, горячего водоснабжения, х/водоснабжения, канализования, системой газоснабжения (газовыми плитами),  шлакоблочные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шлакоблочны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без ванн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, автоматическими отопительными газовыми водонагревателями)</t>
  </si>
  <si>
    <t xml:space="preserve">МКД, оборудованные системами центрального отопления, горячего водоснабжения, холодного водоснабжения, канализования, системой газоснабжения (газовыми плитами), без ванн</t>
  </si>
  <si>
    <t xml:space="preserve">МКД, оборудованные системами холодного водоснабжения, канализования, системой газоснабжения (газовыми плитами, автоматическими отопительными газовыми водонагревателями), без ванн</t>
  </si>
  <si>
    <t xml:space="preserve">Дома коттеджного типа,оборудованные система холодного водоснабжения,канализования,системой газоснабжения (газовыми плитами,газовыми проточными водонагревателями,автоматическими отопительными газовыми водонагревателями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@"/>
    <numFmt numFmtId="168" formatCode="[$-409]d\-mmm"/>
    <numFmt numFmtId="169" formatCode="0.000"/>
    <numFmt numFmtId="170" formatCode="0.0"/>
    <numFmt numFmtId="171" formatCode="#,##0_р_."/>
    <numFmt numFmtId="172" formatCode="#,##0.00_р_."/>
    <numFmt numFmtId="173" formatCode="#,##0.0"/>
    <numFmt numFmtId="174" formatCode="#,##0.0_р_.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ц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66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2" zoomScalePageLayoutView="82" workbookViewId="0">
      <selection pane="topLeft" activeCell="D8" activeCellId="0" sqref="D8:BR8"/>
    </sheetView>
  </sheetViews>
  <sheetFormatPr defaultColWidth="9.41796875" defaultRowHeight="12.75" zeroHeight="false" outlineLevelRow="1" outlineLevelCol="2"/>
  <cols>
    <col collapsed="false" customWidth="false" hidden="true" outlineLevel="1" max="1" min="1" style="1" width="9.41"/>
    <col collapsed="false" customWidth="true" hidden="false" outlineLevel="0" max="2" min="2" style="1" width="4.14"/>
    <col collapsed="false" customWidth="true" hidden="false" outlineLevel="1" max="3" min="3" style="1" width="31.85"/>
    <col collapsed="false" customWidth="true" hidden="false" outlineLevel="0" max="4" min="4" style="2" width="14.7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10" min="9" style="2" width="7.14"/>
    <col collapsed="false" customWidth="true" hidden="false" outlineLevel="0" max="11" min="11" style="2" width="8.85"/>
    <col collapsed="false" customWidth="false" hidden="false" outlineLevel="0" max="12" min="12" style="2" width="9.41"/>
    <col collapsed="false" customWidth="true" hidden="false" outlineLevel="0" max="13" min="13" style="2" width="8.14"/>
    <col collapsed="false" customWidth="fals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5.13"/>
    <col collapsed="false" customWidth="true" hidden="false" outlineLevel="0" max="23" min="23" style="2" width="11.56"/>
    <col collapsed="false" customWidth="true" hidden="false" outlineLevel="0" max="27" min="24" style="2" width="8.14"/>
    <col collapsed="false" customWidth="true" hidden="false" outlineLevel="0" max="28" min="28" style="2" width="11.85"/>
    <col collapsed="false" customWidth="true" hidden="false" outlineLevel="0" max="29" min="29" style="2" width="14.28"/>
    <col collapsed="false" customWidth="true" hidden="false" outlineLevel="0" max="30" min="30" style="2" width="8.99"/>
    <col collapsed="false" customWidth="true" hidden="false" outlineLevel="0" max="31" min="31" style="2" width="8.14"/>
    <col collapsed="false" customWidth="true" hidden="false" outlineLevel="0" max="32" min="32" style="2" width="6.99"/>
    <col collapsed="false" customWidth="true" hidden="false" outlineLevel="0" max="33" min="33" style="2" width="7.7"/>
    <col collapsed="false" customWidth="true" hidden="false" outlineLevel="0" max="34" min="34" style="2" width="10.28"/>
    <col collapsed="false" customWidth="true" hidden="false" outlineLevel="0" max="35" min="35" style="2" width="11.28"/>
    <col collapsed="false" customWidth="true" hidden="false" outlineLevel="0" max="36" min="36" style="2" width="10.28"/>
    <col collapsed="false" customWidth="true" hidden="false" outlineLevel="0" max="37" min="37" style="2" width="8.14"/>
    <col collapsed="false" customWidth="true" hidden="true" outlineLevel="1" max="38" min="38" style="2" width="13.56"/>
    <col collapsed="false" customWidth="true" hidden="true" outlineLevel="1" max="39" min="39" style="2" width="9.85"/>
    <col collapsed="false" customWidth="true" hidden="true" outlineLevel="1" max="40" min="40" style="2" width="11.99"/>
    <col collapsed="false" customWidth="true" hidden="true" outlineLevel="2" max="41" min="41" style="2" width="32.56"/>
    <col collapsed="true" customWidth="true" hidden="true" outlineLevel="1" max="42" min="42" style="2" width="12.28"/>
    <col collapsed="false" customWidth="true" hidden="true" outlineLevel="2" max="43" min="43" style="2" width="14.99"/>
    <col collapsed="false" customWidth="true" hidden="true" outlineLevel="2" max="44" min="44" style="2" width="7.14"/>
    <col collapsed="false" customWidth="true" hidden="true" outlineLevel="2" max="45" min="45" style="2" width="5.56"/>
    <col collapsed="false" customWidth="true" hidden="true" outlineLevel="2" max="46" min="46" style="2" width="5.85"/>
    <col collapsed="false" customWidth="true" hidden="true" outlineLevel="2" max="47" min="47" style="2" width="6.41"/>
    <col collapsed="false" customWidth="true" hidden="true" outlineLevel="2" max="48" min="48" style="2" width="44.41"/>
    <col collapsed="false" customWidth="true" hidden="true" outlineLevel="2" max="49" min="49" style="2" width="6.28"/>
    <col collapsed="false" customWidth="true" hidden="true" outlineLevel="2" max="50" min="50" style="2" width="6.7"/>
    <col collapsed="false" customWidth="true" hidden="true" outlineLevel="2" max="51" min="51" style="2" width="10.99"/>
    <col collapsed="false" customWidth="true" hidden="true" outlineLevel="2" max="52" min="52" style="2" width="12.56"/>
    <col collapsed="false" customWidth="true" hidden="true" outlineLevel="2" max="53" min="53" style="2" width="13.28"/>
    <col collapsed="false" customWidth="true" hidden="true" outlineLevel="2" max="54" min="54" style="2" width="13.99"/>
    <col collapsed="false" customWidth="false" hidden="true" outlineLevel="2" max="55" min="55" style="2" width="9.41"/>
    <col collapsed="false" customWidth="true" hidden="true" outlineLevel="2" max="56" min="56" style="2" width="5.41"/>
    <col collapsed="false" customWidth="true" hidden="true" outlineLevel="2" max="57" min="57" style="2" width="8.56"/>
    <col collapsed="false" customWidth="true" hidden="true" outlineLevel="2" max="58" min="58" style="2" width="7.14"/>
    <col collapsed="false" customWidth="true" hidden="true" outlineLevel="2" max="59" min="59" style="2" width="5.99"/>
    <col collapsed="false" customWidth="true" hidden="true" outlineLevel="2" max="60" min="60" style="2" width="42.7"/>
    <col collapsed="true" customWidth="true" hidden="true" outlineLevel="1" max="61" min="61" style="2" width="17.85"/>
    <col collapsed="false" customWidth="true" hidden="true" outlineLevel="1" max="62" min="62" style="1" width="6.85"/>
    <col collapsed="false" customWidth="true" hidden="true" outlineLevel="1" max="63" min="63" style="1" width="5.85"/>
    <col collapsed="false" customWidth="true" hidden="true" outlineLevel="1" max="64" min="64" style="1" width="5.13"/>
    <col collapsed="false" customWidth="true" hidden="true" outlineLevel="1" max="65" min="65" style="1" width="5.28"/>
    <col collapsed="false" customWidth="true" hidden="true" outlineLevel="1" max="66" min="66" style="1" width="5.13"/>
    <col collapsed="false" customWidth="true" hidden="true" outlineLevel="1" max="67" min="67" style="1" width="9.28"/>
    <col collapsed="false" customWidth="true" hidden="true" outlineLevel="1" max="68" min="68" style="1" width="11.85"/>
    <col collapsed="false" customWidth="true" hidden="true" outlineLevel="1" max="69" min="69" style="1" width="4.85"/>
    <col collapsed="false" customWidth="true" hidden="true" outlineLevel="1" max="70" min="70" style="1" width="17.28"/>
    <col collapsed="false" customWidth="true" hidden="true" outlineLevel="1" max="71" min="71" style="1" width="6.7"/>
    <col collapsed="false" customWidth="true" hidden="true" outlineLevel="1" max="72" min="72" style="1" width="1.85"/>
    <col collapsed="false" customWidth="true" hidden="true" outlineLevel="1" max="73" min="73" style="1" width="1.7"/>
    <col collapsed="false" customWidth="true" hidden="true" outlineLevel="1" max="74" min="74" style="1" width="2.13"/>
    <col collapsed="false" customWidth="true" hidden="true" outlineLevel="1" max="75" min="75" style="1" width="3.14"/>
    <col collapsed="false" customWidth="true" hidden="true" outlineLevel="1" max="76" min="76" style="1" width="9.14"/>
    <col collapsed="false" customWidth="true" hidden="true" outlineLevel="1" max="77" min="77" style="1" width="12.28"/>
    <col collapsed="false" customWidth="false" hidden="true" outlineLevel="1" max="78" min="78" style="1" width="9.41"/>
    <col collapsed="false" customWidth="false" hidden="false" outlineLevel="0" max="257" min="79" style="1" width="9.41"/>
  </cols>
  <sheetData>
    <row r="1" customFormat="false" ht="12.75" hidden="false" customHeight="false" outlineLevel="1" collapsed="false"/>
    <row r="2" s="3" customFormat="true" ht="12.75" hidden="false" customHeight="true" outlineLevel="1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0</v>
      </c>
      <c r="AI2" s="5"/>
      <c r="AJ2" s="5"/>
      <c r="AK2" s="6"/>
      <c r="AL2" s="6"/>
      <c r="AM2" s="6"/>
      <c r="AN2" s="6"/>
      <c r="AO2" s="6"/>
      <c r="AP2" s="7" t="s">
        <v>1</v>
      </c>
      <c r="AQ2" s="8"/>
      <c r="AR2" s="8"/>
      <c r="AS2" s="8"/>
      <c r="AT2" s="8"/>
      <c r="AU2" s="8"/>
      <c r="AV2" s="8"/>
      <c r="AW2" s="8"/>
      <c r="AX2" s="8"/>
      <c r="AY2" s="8"/>
      <c r="AZ2" s="6"/>
      <c r="BA2" s="6"/>
      <c r="BB2" s="6"/>
      <c r="BC2" s="6"/>
      <c r="BD2" s="6"/>
      <c r="BE2" s="6"/>
      <c r="BF2" s="6"/>
      <c r="BG2" s="6"/>
      <c r="BH2" s="6"/>
      <c r="BI2" s="7"/>
      <c r="BJ2" s="8"/>
      <c r="BK2" s="8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</row>
    <row r="3" s="3" customFormat="true" ht="12.6" hidden="false" customHeight="true" outlineLevel="1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9" t="s">
        <v>2</v>
      </c>
      <c r="AI3" s="9"/>
      <c r="AJ3" s="9"/>
      <c r="AK3" s="9"/>
      <c r="AL3" s="6"/>
      <c r="AM3" s="6"/>
      <c r="AN3" s="6"/>
      <c r="AO3" s="6"/>
      <c r="AP3" s="7"/>
      <c r="AQ3" s="8"/>
      <c r="AR3" s="8"/>
      <c r="AS3" s="8"/>
      <c r="AT3" s="8"/>
      <c r="AU3" s="8"/>
      <c r="AV3" s="8"/>
      <c r="AW3" s="8"/>
      <c r="AX3" s="8"/>
      <c r="AY3" s="8"/>
      <c r="AZ3" s="6"/>
      <c r="BA3" s="6"/>
      <c r="BB3" s="6"/>
      <c r="BC3" s="6"/>
      <c r="BD3" s="6"/>
      <c r="BE3" s="6"/>
      <c r="BF3" s="6"/>
      <c r="BG3" s="6"/>
      <c r="BH3" s="6"/>
      <c r="BI3" s="7"/>
      <c r="BJ3" s="8"/>
      <c r="BK3" s="8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</row>
    <row r="4" s="3" customFormat="true" ht="12" hidden="false" customHeight="true" outlineLevel="1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9" t="s">
        <v>3</v>
      </c>
      <c r="AI4" s="9"/>
      <c r="AJ4" s="9"/>
      <c r="AK4" s="9"/>
      <c r="AL4" s="6"/>
      <c r="AM4" s="6"/>
      <c r="AN4" s="6"/>
      <c r="AO4" s="6"/>
      <c r="AP4" s="7"/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6"/>
      <c r="BT4" s="6"/>
      <c r="BU4" s="6"/>
      <c r="BV4" s="6"/>
      <c r="BW4" s="6"/>
      <c r="BX4" s="6"/>
      <c r="BY4" s="6"/>
      <c r="BZ4" s="6"/>
      <c r="CA4" s="6"/>
    </row>
    <row r="5" s="3" customFormat="true" ht="12.6" hidden="false" customHeight="true" outlineLevel="1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0" t="s">
        <v>4</v>
      </c>
      <c r="AI5" s="10"/>
      <c r="AJ5" s="10"/>
      <c r="AK5" s="10"/>
      <c r="AL5" s="6"/>
      <c r="AM5" s="6"/>
      <c r="AN5" s="6"/>
      <c r="AO5" s="6"/>
      <c r="AP5" s="7"/>
      <c r="AQ5" s="8"/>
      <c r="AR5" s="8"/>
      <c r="AS5" s="8"/>
      <c r="AT5" s="8"/>
      <c r="AU5" s="8"/>
      <c r="AV5" s="8"/>
      <c r="AW5" s="8"/>
      <c r="AX5" s="8"/>
      <c r="AY5" s="8"/>
      <c r="AZ5" s="6"/>
      <c r="BA5" s="6"/>
      <c r="BB5" s="6"/>
      <c r="BC5" s="6"/>
      <c r="BD5" s="6"/>
      <c r="BE5" s="6"/>
      <c r="BF5" s="6"/>
      <c r="BG5" s="6"/>
      <c r="BH5" s="6"/>
      <c r="BI5" s="7"/>
      <c r="BJ5" s="8"/>
      <c r="BK5" s="8"/>
      <c r="BL5" s="8"/>
      <c r="BM5" s="8"/>
      <c r="BN5" s="8"/>
      <c r="BO5" s="8"/>
      <c r="BP5" s="8"/>
      <c r="BQ5" s="8"/>
      <c r="BR5" s="8"/>
      <c r="BS5" s="6"/>
      <c r="BT5" s="6"/>
      <c r="BU5" s="6"/>
      <c r="BV5" s="6"/>
      <c r="BW5" s="6"/>
      <c r="BX5" s="6"/>
      <c r="BY5" s="6"/>
      <c r="BZ5" s="6"/>
      <c r="CA5" s="6"/>
    </row>
    <row r="6" s="3" customFormat="true" ht="12.75" hidden="false" customHeight="true" outlineLevel="1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5</v>
      </c>
      <c r="AI6" s="9"/>
      <c r="AJ6" s="9"/>
      <c r="AK6" s="9"/>
      <c r="AL6" s="6"/>
      <c r="AM6" s="6"/>
      <c r="AN6" s="6"/>
      <c r="AO6" s="6"/>
      <c r="AP6" s="7"/>
      <c r="AQ6" s="8"/>
      <c r="AR6" s="8"/>
      <c r="AS6" s="8"/>
      <c r="AT6" s="8"/>
      <c r="AU6" s="8"/>
      <c r="AV6" s="8"/>
      <c r="AW6" s="8"/>
      <c r="AX6" s="8"/>
      <c r="AY6" s="8"/>
      <c r="AZ6" s="6"/>
      <c r="BA6" s="6"/>
      <c r="BB6" s="6"/>
      <c r="BC6" s="6"/>
      <c r="BD6" s="6"/>
      <c r="BE6" s="6"/>
      <c r="BF6" s="6"/>
      <c r="BG6" s="6"/>
      <c r="BH6" s="6"/>
      <c r="BI6" s="7"/>
      <c r="BJ6" s="8"/>
      <c r="BK6" s="8"/>
      <c r="BL6" s="8"/>
      <c r="BM6" s="8"/>
      <c r="BN6" s="8"/>
      <c r="BO6" s="8"/>
      <c r="BP6" s="8"/>
      <c r="BQ6" s="8"/>
      <c r="BR6" s="8"/>
      <c r="BS6" s="6"/>
      <c r="BT6" s="6"/>
      <c r="BU6" s="6"/>
      <c r="BV6" s="6"/>
      <c r="BW6" s="6"/>
      <c r="BX6" s="6"/>
      <c r="BY6" s="6"/>
      <c r="BZ6" s="6"/>
      <c r="CA6" s="6"/>
    </row>
    <row r="7" s="3" customFormat="true" ht="31.15" hidden="false" customHeight="true" outlineLevel="1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2"/>
    </row>
    <row r="8" s="3" customFormat="true" ht="24" hidden="false" customHeight="true" outlineLevel="0" collapsed="false">
      <c r="B8" s="13" t="s">
        <v>7</v>
      </c>
      <c r="C8" s="14" t="s">
        <v>8</v>
      </c>
      <c r="D8" s="15" t="s">
        <v>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7"/>
    </row>
    <row r="9" s="3" customFormat="true" ht="18" hidden="false" customHeight="true" outlineLevel="0" collapsed="false">
      <c r="B9" s="13"/>
      <c r="C9" s="14"/>
      <c r="D9" s="18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1" t="s">
        <v>12</v>
      </c>
      <c r="BS9" s="22"/>
      <c r="BT9" s="23"/>
    </row>
    <row r="10" s="3" customFormat="true" ht="21.6" hidden="false" customHeight="true" outlineLevel="0" collapsed="false">
      <c r="B10" s="13"/>
      <c r="C10" s="14"/>
      <c r="D10" s="18"/>
      <c r="E10" s="24" t="s">
        <v>13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5"/>
      <c r="BL10" s="25"/>
      <c r="BM10" s="25"/>
      <c r="BN10" s="25"/>
      <c r="BO10" s="25"/>
      <c r="BP10" s="25"/>
      <c r="BQ10" s="25"/>
      <c r="BR10" s="21"/>
      <c r="BS10" s="26" t="s">
        <v>14</v>
      </c>
      <c r="BT10" s="26"/>
    </row>
    <row r="11" s="3" customFormat="true" ht="52.15" hidden="false" customHeight="true" outlineLevel="0" collapsed="false">
      <c r="B11" s="13"/>
      <c r="C11" s="14"/>
      <c r="D11" s="18"/>
      <c r="E11" s="27" t="s">
        <v>15</v>
      </c>
      <c r="F11" s="27" t="s">
        <v>16</v>
      </c>
      <c r="G11" s="27" t="s">
        <v>17</v>
      </c>
      <c r="H11" s="28" t="s">
        <v>18</v>
      </c>
      <c r="I11" s="24" t="s">
        <v>19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9" t="s">
        <v>20</v>
      </c>
      <c r="X11" s="29"/>
      <c r="Y11" s="29"/>
      <c r="Z11" s="29"/>
      <c r="AA11" s="29"/>
      <c r="AB11" s="29"/>
      <c r="AC11" s="29"/>
      <c r="AD11" s="29"/>
      <c r="AE11" s="29"/>
      <c r="AF11" s="19" t="s">
        <v>21</v>
      </c>
      <c r="AG11" s="19"/>
      <c r="AH11" s="19"/>
      <c r="AI11" s="19"/>
      <c r="AJ11" s="19"/>
      <c r="AK11" s="19"/>
      <c r="AL11" s="30"/>
      <c r="AM11" s="31"/>
      <c r="AN11" s="32"/>
      <c r="AO11" s="31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1"/>
      <c r="BE11" s="31"/>
      <c r="BF11" s="31"/>
      <c r="BG11" s="32"/>
      <c r="BH11" s="31"/>
      <c r="BI11" s="32"/>
      <c r="BJ11" s="25"/>
      <c r="BK11" s="25"/>
      <c r="BL11" s="25"/>
      <c r="BM11" s="25"/>
      <c r="BN11" s="25"/>
      <c r="BO11" s="25"/>
      <c r="BP11" s="25"/>
      <c r="BQ11" s="25"/>
      <c r="BR11" s="21"/>
      <c r="BS11" s="26"/>
      <c r="BT11" s="26"/>
    </row>
    <row r="12" s="3" customFormat="true" ht="49.5" hidden="false" customHeight="true" outlineLevel="0" collapsed="false">
      <c r="B12" s="13"/>
      <c r="C12" s="14"/>
      <c r="D12" s="18"/>
      <c r="E12" s="27"/>
      <c r="F12" s="27"/>
      <c r="G12" s="27"/>
      <c r="H12" s="28"/>
      <c r="I12" s="33" t="s">
        <v>22</v>
      </c>
      <c r="J12" s="33" t="s">
        <v>23</v>
      </c>
      <c r="K12" s="33" t="s">
        <v>24</v>
      </c>
      <c r="L12" s="34" t="s">
        <v>25</v>
      </c>
      <c r="M12" s="33" t="s">
        <v>26</v>
      </c>
      <c r="N12" s="35" t="s">
        <v>27</v>
      </c>
      <c r="O12" s="33" t="s">
        <v>28</v>
      </c>
      <c r="P12" s="33" t="s">
        <v>29</v>
      </c>
      <c r="Q12" s="33" t="s">
        <v>30</v>
      </c>
      <c r="R12" s="33" t="s">
        <v>31</v>
      </c>
      <c r="S12" s="33" t="s">
        <v>32</v>
      </c>
      <c r="T12" s="33" t="s">
        <v>33</v>
      </c>
      <c r="U12" s="33" t="s">
        <v>34</v>
      </c>
      <c r="V12" s="36" t="s">
        <v>35</v>
      </c>
      <c r="W12" s="37" t="s">
        <v>36</v>
      </c>
      <c r="X12" s="37" t="s">
        <v>37</v>
      </c>
      <c r="Y12" s="37" t="s">
        <v>38</v>
      </c>
      <c r="Z12" s="37" t="s">
        <v>39</v>
      </c>
      <c r="AA12" s="37" t="s">
        <v>40</v>
      </c>
      <c r="AB12" s="37" t="s">
        <v>41</v>
      </c>
      <c r="AC12" s="37" t="s">
        <v>42</v>
      </c>
      <c r="AD12" s="37" t="s">
        <v>43</v>
      </c>
      <c r="AE12" s="37" t="s">
        <v>44</v>
      </c>
      <c r="AF12" s="33" t="s">
        <v>45</v>
      </c>
      <c r="AG12" s="33" t="s">
        <v>46</v>
      </c>
      <c r="AH12" s="36" t="s">
        <v>47</v>
      </c>
      <c r="AI12" s="33" t="s">
        <v>48</v>
      </c>
      <c r="AJ12" s="33" t="s">
        <v>49</v>
      </c>
      <c r="AK12" s="33" t="s">
        <v>50</v>
      </c>
      <c r="AL12" s="38" t="s">
        <v>51</v>
      </c>
      <c r="AM12" s="37" t="s">
        <v>52</v>
      </c>
      <c r="AN12" s="37" t="s">
        <v>46</v>
      </c>
      <c r="AO12" s="37" t="s">
        <v>53</v>
      </c>
      <c r="AP12" s="37" t="s">
        <v>54</v>
      </c>
      <c r="AQ12" s="37" t="s">
        <v>55</v>
      </c>
      <c r="AR12" s="37" t="s">
        <v>56</v>
      </c>
      <c r="AS12" s="37" t="s">
        <v>57</v>
      </c>
      <c r="AT12" s="37" t="s">
        <v>58</v>
      </c>
      <c r="AU12" s="37" t="s">
        <v>59</v>
      </c>
      <c r="AV12" s="37" t="s">
        <v>60</v>
      </c>
      <c r="AW12" s="37" t="s">
        <v>61</v>
      </c>
      <c r="AX12" s="37" t="s">
        <v>62</v>
      </c>
      <c r="AY12" s="37" t="s">
        <v>63</v>
      </c>
      <c r="AZ12" s="39" t="s">
        <v>64</v>
      </c>
      <c r="BA12" s="37" t="s">
        <v>17</v>
      </c>
      <c r="BB12" s="37"/>
      <c r="BC12" s="40" t="s">
        <v>65</v>
      </c>
      <c r="BD12" s="41" t="s">
        <v>66</v>
      </c>
      <c r="BE12" s="41"/>
      <c r="BF12" s="41"/>
      <c r="BG12" s="42" t="s">
        <v>67</v>
      </c>
      <c r="BH12" s="37" t="s">
        <v>53</v>
      </c>
      <c r="BI12" s="39" t="s">
        <v>68</v>
      </c>
      <c r="BJ12" s="43" t="s">
        <v>69</v>
      </c>
      <c r="BK12" s="43" t="s">
        <v>70</v>
      </c>
      <c r="BL12" s="44" t="s">
        <v>71</v>
      </c>
      <c r="BM12" s="45"/>
      <c r="BN12" s="45"/>
      <c r="BO12" s="46" t="s">
        <v>72</v>
      </c>
      <c r="BP12" s="44" t="s">
        <v>73</v>
      </c>
      <c r="BQ12" s="47" t="s">
        <v>74</v>
      </c>
      <c r="BR12" s="21"/>
      <c r="BS12" s="26"/>
      <c r="BT12" s="26"/>
      <c r="BU12" s="48" t="s">
        <v>75</v>
      </c>
      <c r="BV12" s="48" t="s">
        <v>75</v>
      </c>
    </row>
    <row r="13" s="3" customFormat="true" ht="73.5" hidden="false" customHeight="true" outlineLevel="0" collapsed="false">
      <c r="B13" s="13"/>
      <c r="C13" s="14"/>
      <c r="D13" s="18"/>
      <c r="E13" s="27"/>
      <c r="F13" s="27"/>
      <c r="G13" s="27"/>
      <c r="H13" s="28"/>
      <c r="I13" s="33"/>
      <c r="J13" s="33"/>
      <c r="K13" s="33"/>
      <c r="L13" s="34"/>
      <c r="M13" s="33"/>
      <c r="N13" s="35"/>
      <c r="O13" s="33"/>
      <c r="P13" s="33"/>
      <c r="Q13" s="33"/>
      <c r="R13" s="33"/>
      <c r="S13" s="33"/>
      <c r="T13" s="33"/>
      <c r="U13" s="33"/>
      <c r="V13" s="36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6"/>
      <c r="AI13" s="33"/>
      <c r="AJ13" s="33"/>
      <c r="AK13" s="33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9"/>
      <c r="BA13" s="39"/>
      <c r="BB13" s="37"/>
      <c r="BC13" s="40"/>
      <c r="BD13" s="49" t="s">
        <v>76</v>
      </c>
      <c r="BE13" s="49" t="s">
        <v>77</v>
      </c>
      <c r="BF13" s="49" t="s">
        <v>78</v>
      </c>
      <c r="BG13" s="42"/>
      <c r="BH13" s="37"/>
      <c r="BI13" s="39"/>
      <c r="BJ13" s="43"/>
      <c r="BK13" s="43"/>
      <c r="BL13" s="44"/>
      <c r="BM13" s="45"/>
      <c r="BN13" s="45"/>
      <c r="BO13" s="46"/>
      <c r="BP13" s="44"/>
      <c r="BQ13" s="47"/>
      <c r="BR13" s="21"/>
      <c r="BS13" s="26"/>
      <c r="BT13" s="26"/>
      <c r="BU13" s="48"/>
      <c r="BV13" s="48"/>
    </row>
    <row r="14" s="3" customFormat="true" ht="321.75" hidden="false" customHeight="true" outlineLevel="0" collapsed="false">
      <c r="B14" s="13"/>
      <c r="C14" s="14"/>
      <c r="D14" s="18"/>
      <c r="E14" s="27"/>
      <c r="F14" s="27"/>
      <c r="G14" s="27"/>
      <c r="H14" s="28"/>
      <c r="I14" s="33"/>
      <c r="J14" s="33"/>
      <c r="K14" s="33"/>
      <c r="L14" s="34"/>
      <c r="M14" s="33"/>
      <c r="N14" s="35"/>
      <c r="O14" s="33"/>
      <c r="P14" s="33"/>
      <c r="Q14" s="33"/>
      <c r="R14" s="33"/>
      <c r="S14" s="33"/>
      <c r="T14" s="33"/>
      <c r="U14" s="33"/>
      <c r="V14" s="36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6"/>
      <c r="AI14" s="33"/>
      <c r="AJ14" s="33"/>
      <c r="AK14" s="33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9"/>
      <c r="BA14" s="39"/>
      <c r="BB14" s="37"/>
      <c r="BC14" s="50"/>
      <c r="BD14" s="37"/>
      <c r="BE14" s="37"/>
      <c r="BF14" s="37"/>
      <c r="BG14" s="51"/>
      <c r="BH14" s="37"/>
      <c r="BI14" s="39"/>
      <c r="BJ14" s="52"/>
      <c r="BK14" s="52"/>
      <c r="BL14" s="44"/>
      <c r="BM14" s="53"/>
      <c r="BN14" s="53"/>
      <c r="BO14" s="46"/>
      <c r="BP14" s="44"/>
      <c r="BQ14" s="47"/>
      <c r="BR14" s="21"/>
      <c r="BS14" s="26"/>
      <c r="BT14" s="26"/>
      <c r="BU14" s="48"/>
      <c r="BV14" s="48"/>
    </row>
    <row r="15" s="3" customFormat="true" ht="20.45" hidden="false" customHeight="true" outlineLevel="0" collapsed="false">
      <c r="B15" s="54" t="n">
        <v>1</v>
      </c>
      <c r="C15" s="55" t="n">
        <v>2</v>
      </c>
      <c r="D15" s="56" t="n">
        <v>3</v>
      </c>
      <c r="E15" s="57" t="s">
        <v>79</v>
      </c>
      <c r="F15" s="57" t="s">
        <v>80</v>
      </c>
      <c r="G15" s="57" t="s">
        <v>81</v>
      </c>
      <c r="H15" s="57" t="s">
        <v>82</v>
      </c>
      <c r="I15" s="57" t="s">
        <v>83</v>
      </c>
      <c r="J15" s="57" t="s">
        <v>84</v>
      </c>
      <c r="K15" s="57" t="s">
        <v>85</v>
      </c>
      <c r="L15" s="57" t="s">
        <v>86</v>
      </c>
      <c r="M15" s="57" t="s">
        <v>87</v>
      </c>
      <c r="N15" s="57" t="s">
        <v>88</v>
      </c>
      <c r="O15" s="57" t="s">
        <v>89</v>
      </c>
      <c r="P15" s="57" t="s">
        <v>90</v>
      </c>
      <c r="Q15" s="57" t="s">
        <v>91</v>
      </c>
      <c r="R15" s="57" t="s">
        <v>92</v>
      </c>
      <c r="S15" s="57" t="s">
        <v>93</v>
      </c>
      <c r="T15" s="57" t="s">
        <v>94</v>
      </c>
      <c r="U15" s="57" t="s">
        <v>95</v>
      </c>
      <c r="V15" s="57" t="s">
        <v>96</v>
      </c>
      <c r="W15" s="57" t="s">
        <v>97</v>
      </c>
      <c r="X15" s="57" t="s">
        <v>98</v>
      </c>
      <c r="Y15" s="57" t="s">
        <v>99</v>
      </c>
      <c r="Z15" s="57" t="s">
        <v>100</v>
      </c>
      <c r="AA15" s="57" t="s">
        <v>101</v>
      </c>
      <c r="AB15" s="57" t="s">
        <v>102</v>
      </c>
      <c r="AC15" s="57" t="s">
        <v>103</v>
      </c>
      <c r="AD15" s="58" t="s">
        <v>104</v>
      </c>
      <c r="AE15" s="58" t="s">
        <v>105</v>
      </c>
      <c r="AF15" s="58" t="s">
        <v>106</v>
      </c>
      <c r="AG15" s="58" t="s">
        <v>107</v>
      </c>
      <c r="AH15" s="58" t="s">
        <v>108</v>
      </c>
      <c r="AI15" s="58" t="s">
        <v>109</v>
      </c>
      <c r="AJ15" s="58" t="s">
        <v>110</v>
      </c>
      <c r="AK15" s="58" t="s">
        <v>111</v>
      </c>
      <c r="AL15" s="59" t="n">
        <v>11</v>
      </c>
      <c r="AM15" s="60" t="n">
        <v>12</v>
      </c>
      <c r="AN15" s="60" t="n">
        <v>13</v>
      </c>
      <c r="AO15" s="60" t="n">
        <v>15</v>
      </c>
      <c r="AP15" s="60" t="n">
        <v>14</v>
      </c>
      <c r="AQ15" s="60" t="n">
        <v>7</v>
      </c>
      <c r="AR15" s="60" t="n">
        <v>7</v>
      </c>
      <c r="AS15" s="60" t="n">
        <v>9</v>
      </c>
      <c r="AT15" s="60" t="n">
        <v>10</v>
      </c>
      <c r="AU15" s="60" t="n">
        <v>9</v>
      </c>
      <c r="AV15" s="60" t="n">
        <v>11</v>
      </c>
      <c r="AW15" s="60" t="n">
        <v>12</v>
      </c>
      <c r="AX15" s="60" t="n">
        <v>11</v>
      </c>
      <c r="AY15" s="60" t="n">
        <v>13</v>
      </c>
      <c r="AZ15" s="60" t="n">
        <v>14</v>
      </c>
      <c r="BA15" s="60" t="n">
        <v>13</v>
      </c>
      <c r="BB15" s="61" t="s">
        <v>112</v>
      </c>
      <c r="BC15" s="60" t="n">
        <v>16</v>
      </c>
      <c r="BD15" s="60" t="n">
        <v>16</v>
      </c>
      <c r="BE15" s="60" t="n">
        <v>17</v>
      </c>
      <c r="BF15" s="60" t="n">
        <v>18</v>
      </c>
      <c r="BG15" s="62" t="n">
        <v>19</v>
      </c>
      <c r="BH15" s="60" t="n">
        <v>15</v>
      </c>
      <c r="BI15" s="63" t="n">
        <v>15</v>
      </c>
      <c r="BJ15" s="64"/>
      <c r="BK15" s="65"/>
      <c r="BL15" s="66"/>
      <c r="BM15" s="65"/>
      <c r="BN15" s="65"/>
      <c r="BO15" s="67" t="n">
        <v>17</v>
      </c>
      <c r="BP15" s="67" t="n">
        <v>18</v>
      </c>
      <c r="BQ15" s="68"/>
      <c r="BR15" s="67" t="n">
        <v>16</v>
      </c>
      <c r="BS15" s="69"/>
      <c r="BT15" s="70" t="n">
        <v>20</v>
      </c>
      <c r="BU15" s="71"/>
    </row>
    <row r="16" s="72" customFormat="true" ht="176.25" hidden="false" customHeight="true" outlineLevel="0" collapsed="false">
      <c r="B16" s="54" t="n">
        <v>1</v>
      </c>
      <c r="C16" s="14" t="s">
        <v>113</v>
      </c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6"/>
      <c r="AL16" s="77"/>
      <c r="AM16" s="77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9"/>
      <c r="BK16" s="79"/>
      <c r="BL16" s="79"/>
      <c r="BM16" s="79"/>
      <c r="BN16" s="79"/>
      <c r="BO16" s="79"/>
      <c r="BP16" s="79"/>
      <c r="BQ16" s="80"/>
      <c r="BR16" s="81"/>
      <c r="BS16" s="82"/>
      <c r="BT16" s="83"/>
      <c r="BW16" s="84"/>
    </row>
    <row r="17" s="72" customFormat="true" ht="27.75" hidden="false" customHeight="true" outlineLevel="0" collapsed="false">
      <c r="B17" s="85"/>
      <c r="C17" s="86"/>
      <c r="D17" s="87" t="n">
        <f aca="false">E17+F17+G17+H17+I17+J17+K17+L17+M17+N17+O17+P17+Q17+R17+S17+T17+U17+V17+W17+X17+Y17+Z17+AA17+AB17+AC17+AD17+AE17+AF17+AG17+AH17+AI17+AJ17+AK17</f>
        <v>37.94</v>
      </c>
      <c r="E17" s="88" t="n">
        <v>0.94</v>
      </c>
      <c r="F17" s="88" t="n">
        <v>0.38</v>
      </c>
      <c r="G17" s="88" t="n">
        <v>0.8</v>
      </c>
      <c r="H17" s="88" t="n">
        <v>1.5</v>
      </c>
      <c r="I17" s="88" t="n">
        <v>0.59</v>
      </c>
      <c r="J17" s="88" t="n">
        <v>0.2</v>
      </c>
      <c r="K17" s="88" t="n">
        <v>0.18</v>
      </c>
      <c r="L17" s="88" t="n">
        <v>0.09</v>
      </c>
      <c r="M17" s="88" t="n">
        <v>0.03</v>
      </c>
      <c r="N17" s="88" t="n">
        <v>0.03</v>
      </c>
      <c r="O17" s="88" t="n">
        <v>2.82</v>
      </c>
      <c r="P17" s="88" t="n">
        <v>1.25</v>
      </c>
      <c r="Q17" s="88" t="n">
        <v>0.78</v>
      </c>
      <c r="R17" s="88" t="n">
        <v>0.05</v>
      </c>
      <c r="S17" s="88" t="n">
        <v>0.47</v>
      </c>
      <c r="T17" s="88" t="n">
        <v>0.05</v>
      </c>
      <c r="U17" s="88" t="n">
        <v>0.18</v>
      </c>
      <c r="V17" s="88" t="n">
        <v>2.6</v>
      </c>
      <c r="W17" s="88" t="n">
        <v>0.58</v>
      </c>
      <c r="X17" s="88" t="n">
        <v>1.2</v>
      </c>
      <c r="Y17" s="88" t="n">
        <v>0.95</v>
      </c>
      <c r="Z17" s="88" t="n">
        <v>1.27</v>
      </c>
      <c r="AA17" s="88" t="n">
        <v>2.05</v>
      </c>
      <c r="AB17" s="88" t="n">
        <v>1.48</v>
      </c>
      <c r="AC17" s="88" t="n">
        <v>0</v>
      </c>
      <c r="AD17" s="88" t="n">
        <v>7.87</v>
      </c>
      <c r="AE17" s="88" t="n">
        <v>2.68</v>
      </c>
      <c r="AF17" s="88" t="n">
        <v>1.27</v>
      </c>
      <c r="AG17" s="88" t="n">
        <v>1.23</v>
      </c>
      <c r="AH17" s="88" t="n">
        <v>0.14</v>
      </c>
      <c r="AI17" s="88" t="n">
        <v>0.8</v>
      </c>
      <c r="AJ17" s="88" t="n">
        <v>3.18</v>
      </c>
      <c r="AK17" s="88" t="n">
        <v>0.3</v>
      </c>
      <c r="AL17" s="89" t="n">
        <v>2.23</v>
      </c>
      <c r="AM17" s="90" t="n">
        <v>3.51</v>
      </c>
      <c r="AN17" s="90" t="n">
        <v>2.07</v>
      </c>
      <c r="AO17" s="90" t="e">
        <f aca="false">#REF!*1.042</f>
        <v>#REF!</v>
      </c>
      <c r="AP17" s="90" t="n">
        <v>0.18</v>
      </c>
      <c r="AQ17" s="90" t="e">
        <f aca="false">#REF!*1.042</f>
        <v>#REF!</v>
      </c>
      <c r="AR17" s="90" t="e">
        <f aca="false">#REF!*1.042</f>
        <v>#REF!</v>
      </c>
      <c r="AS17" s="90" t="e">
        <f aca="false">#REF!*1.042</f>
        <v>#REF!</v>
      </c>
      <c r="AT17" s="90" t="e">
        <f aca="false">#REF!*1.042</f>
        <v>#REF!</v>
      </c>
      <c r="AU17" s="90" t="e">
        <f aca="false">#REF!*1.042</f>
        <v>#REF!</v>
      </c>
      <c r="AV17" s="90" t="e">
        <f aca="false">#REF!*1.042</f>
        <v>#REF!</v>
      </c>
      <c r="AW17" s="90" t="e">
        <f aca="false">#REF!*1.042</f>
        <v>#REF!</v>
      </c>
      <c r="AX17" s="90" t="e">
        <f aca="false">#REF!*1.042</f>
        <v>#REF!</v>
      </c>
      <c r="AY17" s="90" t="e">
        <f aca="false">#REF!*1.042</f>
        <v>#REF!</v>
      </c>
      <c r="AZ17" s="90" t="e">
        <f aca="false">#REF!*1.042</f>
        <v>#REF!</v>
      </c>
      <c r="BA17" s="90" t="e">
        <f aca="false">#REF!*1.042</f>
        <v>#REF!</v>
      </c>
      <c r="BB17" s="90" t="e">
        <f aca="false">#REF!*1.042</f>
        <v>#REF!</v>
      </c>
      <c r="BC17" s="90" t="e">
        <f aca="false">#REF!*1.042</f>
        <v>#REF!</v>
      </c>
      <c r="BD17" s="90" t="e">
        <f aca="false">#REF!*1.042</f>
        <v>#REF!</v>
      </c>
      <c r="BE17" s="90" t="e">
        <f aca="false">#REF!*1.042</f>
        <v>#REF!</v>
      </c>
      <c r="BF17" s="90" t="e">
        <f aca="false">#REF!*1.042</f>
        <v>#REF!</v>
      </c>
      <c r="BG17" s="90" t="e">
        <f aca="false">#REF!*1.042</f>
        <v>#REF!</v>
      </c>
      <c r="BH17" s="90" t="e">
        <f aca="false">#REF!*1.042</f>
        <v>#REF!</v>
      </c>
      <c r="BI17" s="91" t="n">
        <v>7.18</v>
      </c>
      <c r="BJ17" s="92"/>
      <c r="BK17" s="93"/>
      <c r="BL17" s="94"/>
      <c r="BM17" s="95"/>
      <c r="BN17" s="95"/>
      <c r="BO17" s="90"/>
      <c r="BP17" s="95"/>
      <c r="BQ17" s="95"/>
      <c r="BR17" s="95" t="n">
        <v>36.6</v>
      </c>
      <c r="BS17" s="96"/>
      <c r="BT17" s="97"/>
      <c r="BU17" s="98"/>
      <c r="BV17" s="99"/>
      <c r="BW17" s="84"/>
      <c r="BX17" s="100"/>
      <c r="BY17" s="101" t="n">
        <f aca="false">SUM(E17:AK17)</f>
        <v>37.94</v>
      </c>
      <c r="BZ17" s="101" t="n">
        <f aca="false">D17-BY17</f>
        <v>0</v>
      </c>
    </row>
    <row r="18" s="72" customFormat="true" ht="189" hidden="false" customHeight="true" outlineLevel="0" collapsed="false">
      <c r="B18" s="102" t="n">
        <v>2</v>
      </c>
      <c r="C18" s="103" t="s">
        <v>11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6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5" t="n">
        <f aca="false">SUM(AN18:BH18)</f>
        <v>0</v>
      </c>
      <c r="BK18" s="105" t="n">
        <f aca="false">BJ18-D18</f>
        <v>0</v>
      </c>
      <c r="BL18" s="106"/>
      <c r="BM18" s="107"/>
      <c r="BN18" s="107"/>
      <c r="BO18" s="107"/>
      <c r="BP18" s="107"/>
      <c r="BQ18" s="107"/>
      <c r="BR18" s="108"/>
      <c r="BS18" s="109"/>
      <c r="BT18" s="110"/>
      <c r="BY18" s="3"/>
      <c r="BZ18" s="3"/>
    </row>
    <row r="19" s="72" customFormat="true" ht="24.75" hidden="false" customHeight="true" outlineLevel="0" collapsed="false">
      <c r="B19" s="102"/>
      <c r="C19" s="111"/>
      <c r="D19" s="76" t="n">
        <f aca="false">E19+F19+G19+H19+I19+J19+K19+L19+M19+N19+O19+P19+Q19+R19+S19+T19+U19+V19+W19+X19+Y19+Z19+AA19+AB19+AC19+AD19+AE19+AF19+AG19+AH19+AI19+AJ19+AK19</f>
        <v>37.94</v>
      </c>
      <c r="E19" s="112" t="n">
        <v>0.94</v>
      </c>
      <c r="F19" s="112" t="n">
        <v>0.38</v>
      </c>
      <c r="G19" s="112" t="n">
        <v>0.8</v>
      </c>
      <c r="H19" s="112" t="n">
        <v>1.5</v>
      </c>
      <c r="I19" s="112" t="n">
        <v>0.59</v>
      </c>
      <c r="J19" s="112" t="n">
        <v>0.2</v>
      </c>
      <c r="K19" s="112" t="n">
        <v>0.18</v>
      </c>
      <c r="L19" s="112" t="n">
        <v>0.09</v>
      </c>
      <c r="M19" s="112" t="n">
        <v>0.03</v>
      </c>
      <c r="N19" s="112" t="n">
        <v>0.03</v>
      </c>
      <c r="O19" s="112" t="n">
        <v>2.84</v>
      </c>
      <c r="P19" s="112" t="n">
        <v>1.26</v>
      </c>
      <c r="Q19" s="112" t="n">
        <v>0.79</v>
      </c>
      <c r="R19" s="112" t="n">
        <v>0.05</v>
      </c>
      <c r="S19" s="112" t="n">
        <v>0.47</v>
      </c>
      <c r="T19" s="112" t="n">
        <v>0.05</v>
      </c>
      <c r="U19" s="112" t="n">
        <v>0.18</v>
      </c>
      <c r="V19" s="112" t="n">
        <v>2.6</v>
      </c>
      <c r="W19" s="112" t="n">
        <v>0.59</v>
      </c>
      <c r="X19" s="112" t="n">
        <v>1.21</v>
      </c>
      <c r="Y19" s="112" t="n">
        <v>0.95</v>
      </c>
      <c r="Z19" s="112" t="n">
        <v>1.28</v>
      </c>
      <c r="AA19" s="112" t="n">
        <v>2.06</v>
      </c>
      <c r="AB19" s="112" t="n">
        <v>1.49</v>
      </c>
      <c r="AC19" s="112" t="n">
        <v>0.2</v>
      </c>
      <c r="AD19" s="112" t="n">
        <v>7.53</v>
      </c>
      <c r="AE19" s="112" t="n">
        <v>2.69</v>
      </c>
      <c r="AF19" s="112" t="n">
        <v>1.28</v>
      </c>
      <c r="AG19" s="112" t="n">
        <v>1.25</v>
      </c>
      <c r="AH19" s="112" t="n">
        <v>0.15</v>
      </c>
      <c r="AI19" s="112" t="n">
        <v>0.8</v>
      </c>
      <c r="AJ19" s="112" t="n">
        <v>3.18</v>
      </c>
      <c r="AK19" s="112" t="n">
        <v>0.3</v>
      </c>
      <c r="AL19" s="89" t="n">
        <v>3.95</v>
      </c>
      <c r="AM19" s="90" t="n">
        <v>3.27</v>
      </c>
      <c r="AN19" s="90" t="n">
        <v>2.86</v>
      </c>
      <c r="AO19" s="90" t="e">
        <f aca="false">#REF!*1.042</f>
        <v>#REF!</v>
      </c>
      <c r="AP19" s="90" t="n">
        <v>0.16</v>
      </c>
      <c r="AQ19" s="90" t="e">
        <f aca="false">#REF!*1.042</f>
        <v>#REF!</v>
      </c>
      <c r="AR19" s="90" t="e">
        <f aca="false">#REF!*1.042</f>
        <v>#REF!</v>
      </c>
      <c r="AS19" s="90" t="e">
        <f aca="false">#REF!*1.042</f>
        <v>#REF!</v>
      </c>
      <c r="AT19" s="90" t="e">
        <f aca="false">#REF!*1.042</f>
        <v>#REF!</v>
      </c>
      <c r="AU19" s="90" t="e">
        <f aca="false">#REF!*1.042</f>
        <v>#REF!</v>
      </c>
      <c r="AV19" s="90" t="e">
        <f aca="false">#REF!*1.042</f>
        <v>#REF!</v>
      </c>
      <c r="AW19" s="90" t="e">
        <f aca="false">#REF!*1.042</f>
        <v>#REF!</v>
      </c>
      <c r="AX19" s="90" t="e">
        <f aca="false">#REF!*1.042</f>
        <v>#REF!</v>
      </c>
      <c r="AY19" s="90" t="e">
        <f aca="false">#REF!*1.042</f>
        <v>#REF!</v>
      </c>
      <c r="AZ19" s="90" t="e">
        <f aca="false">#REF!*1.042</f>
        <v>#REF!</v>
      </c>
      <c r="BA19" s="90" t="e">
        <f aca="false">#REF!*1.042</f>
        <v>#REF!</v>
      </c>
      <c r="BB19" s="90" t="e">
        <f aca="false">#REF!*1.042</f>
        <v>#REF!</v>
      </c>
      <c r="BC19" s="90" t="e">
        <f aca="false">#REF!*1.042</f>
        <v>#REF!</v>
      </c>
      <c r="BD19" s="90" t="e">
        <f aca="false">#REF!*1.042</f>
        <v>#REF!</v>
      </c>
      <c r="BE19" s="90" t="e">
        <f aca="false">#REF!*1.042</f>
        <v>#REF!</v>
      </c>
      <c r="BF19" s="90" t="e">
        <f aca="false">#REF!*1.042</f>
        <v>#REF!</v>
      </c>
      <c r="BG19" s="90" t="e">
        <f aca="false">#REF!*1.042</f>
        <v>#REF!</v>
      </c>
      <c r="BH19" s="90" t="e">
        <f aca="false">#REF!*1.042</f>
        <v>#REF!</v>
      </c>
      <c r="BI19" s="91" t="n">
        <v>5.54</v>
      </c>
      <c r="BJ19" s="92"/>
      <c r="BK19" s="93"/>
      <c r="BL19" s="94"/>
      <c r="BM19" s="95"/>
      <c r="BN19" s="95"/>
      <c r="BO19" s="90"/>
      <c r="BP19" s="90"/>
      <c r="BQ19" s="113"/>
      <c r="BR19" s="95" t="n">
        <v>36.91</v>
      </c>
      <c r="BS19" s="96"/>
      <c r="BT19" s="97"/>
      <c r="BU19" s="98"/>
      <c r="BV19" s="99"/>
      <c r="BX19" s="100"/>
      <c r="BY19" s="101" t="n">
        <f aca="false">SUM(E19:AK19)</f>
        <v>37.94</v>
      </c>
      <c r="BZ19" s="101" t="n">
        <f aca="false">D19-BY19</f>
        <v>0</v>
      </c>
    </row>
    <row r="20" s="72" customFormat="true" ht="145.5" hidden="false" customHeight="true" outlineLevel="0" collapsed="false">
      <c r="B20" s="102" t="n">
        <v>3</v>
      </c>
      <c r="C20" s="14" t="s">
        <v>115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6"/>
      <c r="AE20" s="115"/>
      <c r="AF20" s="116"/>
      <c r="AG20" s="116"/>
      <c r="AH20" s="115"/>
      <c r="AI20" s="115"/>
      <c r="AJ20" s="116"/>
      <c r="AK20" s="117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9" t="n">
        <f aca="false">SUM(AN20:BH20)</f>
        <v>0</v>
      </c>
      <c r="BK20" s="119" t="n">
        <f aca="false">BJ20-D20</f>
        <v>0</v>
      </c>
      <c r="BL20" s="120"/>
      <c r="BM20" s="121"/>
      <c r="BN20" s="121"/>
      <c r="BO20" s="121"/>
      <c r="BP20" s="121"/>
      <c r="BQ20" s="121"/>
      <c r="BR20" s="122"/>
      <c r="BS20" s="123"/>
      <c r="BT20" s="124"/>
      <c r="BU20" s="98"/>
      <c r="BY20" s="3"/>
      <c r="BZ20" s="3"/>
    </row>
    <row r="21" s="72" customFormat="true" ht="23.25" hidden="false" customHeight="true" outlineLevel="0" collapsed="false">
      <c r="B21" s="102"/>
      <c r="C21" s="125"/>
      <c r="D21" s="112" t="n">
        <f aca="false">E21+F21+G21+H21+I21+J21+K21+L21+M21+N21+O21+P21+Q21+R21+S21+T21+U21+V21+W21+X21+Y21+Z21+AA21+AB21+AC21+AD21+AE21+AF21+AG21+AH21+AI21+AJ21+AK21</f>
        <v>36.2</v>
      </c>
      <c r="E21" s="112" t="n">
        <v>0.89</v>
      </c>
      <c r="F21" s="112" t="n">
        <v>0.34</v>
      </c>
      <c r="G21" s="112" t="n">
        <v>0.8</v>
      </c>
      <c r="H21" s="112" t="n">
        <v>1.5</v>
      </c>
      <c r="I21" s="112" t="n">
        <v>0.55</v>
      </c>
      <c r="J21" s="112" t="n">
        <v>0.18</v>
      </c>
      <c r="K21" s="112" t="n">
        <v>0.16</v>
      </c>
      <c r="L21" s="112" t="n">
        <v>0.08</v>
      </c>
      <c r="M21" s="112" t="n">
        <v>0.03</v>
      </c>
      <c r="N21" s="112" t="n">
        <v>0.03</v>
      </c>
      <c r="O21" s="112" t="n">
        <v>2.38</v>
      </c>
      <c r="P21" s="112" t="n">
        <v>1.17</v>
      </c>
      <c r="Q21" s="112" t="n">
        <v>0.73</v>
      </c>
      <c r="R21" s="112" t="n">
        <v>0.04</v>
      </c>
      <c r="S21" s="112" t="n">
        <v>0.43</v>
      </c>
      <c r="T21" s="112" t="n">
        <v>0.04</v>
      </c>
      <c r="U21" s="112" t="n">
        <v>0.17</v>
      </c>
      <c r="V21" s="112" t="n">
        <v>2.6</v>
      </c>
      <c r="W21" s="112" t="n">
        <v>0.54</v>
      </c>
      <c r="X21" s="112" t="n">
        <v>1.12</v>
      </c>
      <c r="Y21" s="112" t="n">
        <v>0.88</v>
      </c>
      <c r="Z21" s="112" t="n">
        <v>1.18</v>
      </c>
      <c r="AA21" s="112" t="n">
        <v>1.85</v>
      </c>
      <c r="AB21" s="112" t="n">
        <v>1.38</v>
      </c>
      <c r="AC21" s="112" t="n">
        <v>0.28</v>
      </c>
      <c r="AD21" s="112" t="n">
        <v>7.9</v>
      </c>
      <c r="AE21" s="112" t="n">
        <v>2.61</v>
      </c>
      <c r="AF21" s="112" t="n">
        <v>0.93</v>
      </c>
      <c r="AG21" s="112" t="n">
        <v>1.08</v>
      </c>
      <c r="AH21" s="112" t="n">
        <v>0.13</v>
      </c>
      <c r="AI21" s="112" t="n">
        <v>0.74</v>
      </c>
      <c r="AJ21" s="112" t="n">
        <v>3.18</v>
      </c>
      <c r="AK21" s="112" t="n">
        <v>0.28</v>
      </c>
      <c r="AL21" s="76" t="n">
        <v>2.67</v>
      </c>
      <c r="AM21" s="112" t="n">
        <v>3.39</v>
      </c>
      <c r="AN21" s="112" t="n">
        <v>4.43</v>
      </c>
      <c r="AO21" s="112" t="e">
        <f aca="false">#REF!*1.042</f>
        <v>#REF!</v>
      </c>
      <c r="AP21" s="112" t="n">
        <v>0.27</v>
      </c>
      <c r="AQ21" s="112" t="e">
        <f aca="false">#REF!*1.042</f>
        <v>#REF!</v>
      </c>
      <c r="AR21" s="112" t="e">
        <f aca="false">#REF!*1.042</f>
        <v>#REF!</v>
      </c>
      <c r="AS21" s="112" t="e">
        <f aca="false">#REF!*1.042</f>
        <v>#REF!</v>
      </c>
      <c r="AT21" s="112" t="e">
        <f aca="false">#REF!*1.042</f>
        <v>#REF!</v>
      </c>
      <c r="AU21" s="112" t="e">
        <f aca="false">#REF!*1.042</f>
        <v>#REF!</v>
      </c>
      <c r="AV21" s="112" t="e">
        <f aca="false">#REF!*1.042</f>
        <v>#REF!</v>
      </c>
      <c r="AW21" s="112" t="e">
        <f aca="false">#REF!*1.042</f>
        <v>#REF!</v>
      </c>
      <c r="AX21" s="112" t="e">
        <f aca="false">#REF!*1.042</f>
        <v>#REF!</v>
      </c>
      <c r="AY21" s="112" t="e">
        <f aca="false">#REF!*1.042</f>
        <v>#REF!</v>
      </c>
      <c r="AZ21" s="112" t="e">
        <f aca="false">#REF!*1.042</f>
        <v>#REF!</v>
      </c>
      <c r="BA21" s="112" t="e">
        <f aca="false">#REF!*1.042</f>
        <v>#REF!</v>
      </c>
      <c r="BB21" s="112" t="e">
        <f aca="false">#REF!*1.042</f>
        <v>#REF!</v>
      </c>
      <c r="BC21" s="112" t="e">
        <f aca="false">#REF!*1.042</f>
        <v>#REF!</v>
      </c>
      <c r="BD21" s="112" t="e">
        <f aca="false">#REF!*1.042</f>
        <v>#REF!</v>
      </c>
      <c r="BE21" s="112" t="e">
        <f aca="false">#REF!*1.042</f>
        <v>#REF!</v>
      </c>
      <c r="BF21" s="112" t="e">
        <f aca="false">#REF!*1.042</f>
        <v>#REF!</v>
      </c>
      <c r="BG21" s="112" t="e">
        <f aca="false">#REF!*1.042</f>
        <v>#REF!</v>
      </c>
      <c r="BH21" s="112" t="e">
        <f aca="false">#REF!*1.042</f>
        <v>#REF!</v>
      </c>
      <c r="BI21" s="126" t="n">
        <v>7.75</v>
      </c>
      <c r="BJ21" s="127"/>
      <c r="BK21" s="128"/>
      <c r="BL21" s="129"/>
      <c r="BM21" s="130"/>
      <c r="BN21" s="130"/>
      <c r="BO21" s="112"/>
      <c r="BP21" s="131"/>
      <c r="BQ21" s="132"/>
      <c r="BR21" s="131" t="n">
        <v>34.1</v>
      </c>
      <c r="BS21" s="133"/>
      <c r="BT21" s="134"/>
      <c r="BU21" s="135"/>
      <c r="BV21" s="136"/>
      <c r="BX21" s="100"/>
      <c r="BY21" s="101" t="n">
        <f aca="false">SUM(E21:AK21)</f>
        <v>36.2</v>
      </c>
      <c r="BZ21" s="101" t="n">
        <f aca="false">D21-BY21</f>
        <v>0</v>
      </c>
    </row>
    <row r="22" s="72" customFormat="true" ht="132" hidden="false" customHeight="true" outlineLevel="0" collapsed="false">
      <c r="B22" s="137" t="n">
        <v>4</v>
      </c>
      <c r="C22" s="14" t="s">
        <v>116</v>
      </c>
      <c r="D22" s="138" t="n">
        <f aca="false">E23+F23+G23+H23+I23+J23+K23+L23+M23+N23+O23+P23+Q23+R23+S23+T23+U23+V23+W23+X23+Y23+Z23+AA23+AB23+AC23+AD23+AE23+AF23+AG23+AH23+AI23+AJ23+AK23</f>
        <v>37.94</v>
      </c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74"/>
      <c r="AE22" s="139"/>
      <c r="AF22" s="139"/>
      <c r="AG22" s="74"/>
      <c r="AH22" s="139"/>
      <c r="AI22" s="139"/>
      <c r="AJ22" s="139"/>
      <c r="AK22" s="140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05" t="n">
        <f aca="false">SUM(AN22:BH22)</f>
        <v>0</v>
      </c>
      <c r="BK22" s="142" t="n">
        <f aca="false">BJ22-D22</f>
        <v>-37.94</v>
      </c>
      <c r="BL22" s="107"/>
      <c r="BM22" s="107"/>
      <c r="BN22" s="107"/>
      <c r="BO22" s="107"/>
      <c r="BP22" s="143"/>
      <c r="BQ22" s="107"/>
      <c r="BR22" s="108"/>
      <c r="BS22" s="109"/>
      <c r="BT22" s="110"/>
      <c r="BY22" s="3"/>
      <c r="BZ22" s="3"/>
    </row>
    <row r="23" s="72" customFormat="true" ht="29.25" hidden="false" customHeight="true" outlineLevel="0" collapsed="false">
      <c r="B23" s="137"/>
      <c r="C23" s="111"/>
      <c r="D23" s="112" t="n">
        <v>37.94</v>
      </c>
      <c r="E23" s="112" t="n">
        <v>0.94</v>
      </c>
      <c r="F23" s="112" t="n">
        <v>0.38</v>
      </c>
      <c r="G23" s="112" t="n">
        <v>0.8</v>
      </c>
      <c r="H23" s="112" t="n">
        <v>1.5</v>
      </c>
      <c r="I23" s="112" t="n">
        <v>0.57</v>
      </c>
      <c r="J23" s="112" t="n">
        <v>0.21</v>
      </c>
      <c r="K23" s="112" t="n">
        <v>0.17</v>
      </c>
      <c r="L23" s="112" t="n">
        <v>0.09</v>
      </c>
      <c r="M23" s="112" t="n">
        <v>0.03</v>
      </c>
      <c r="N23" s="112" t="n">
        <v>0.03</v>
      </c>
      <c r="O23" s="112" t="n">
        <v>2.72</v>
      </c>
      <c r="P23" s="112" t="n">
        <v>1.22</v>
      </c>
      <c r="Q23" s="112" t="n">
        <v>0.76</v>
      </c>
      <c r="R23" s="112" t="n">
        <v>0.05</v>
      </c>
      <c r="S23" s="112" t="n">
        <v>0.45</v>
      </c>
      <c r="T23" s="112" t="n">
        <v>0.05</v>
      </c>
      <c r="U23" s="112" t="n">
        <v>0.18</v>
      </c>
      <c r="V23" s="112" t="n">
        <v>2.6</v>
      </c>
      <c r="W23" s="112" t="n">
        <v>0.57</v>
      </c>
      <c r="X23" s="112" t="n">
        <v>1.17</v>
      </c>
      <c r="Y23" s="112" t="n">
        <v>0.92</v>
      </c>
      <c r="Z23" s="112" t="n">
        <v>1.23</v>
      </c>
      <c r="AA23" s="112" t="n">
        <v>1.97</v>
      </c>
      <c r="AB23" s="112" t="n">
        <v>1.44</v>
      </c>
      <c r="AC23" s="112" t="n">
        <v>0</v>
      </c>
      <c r="AD23" s="112" t="n">
        <v>7.5</v>
      </c>
      <c r="AE23" s="112" t="n">
        <v>2.63</v>
      </c>
      <c r="AF23" s="112" t="n">
        <v>1.7</v>
      </c>
      <c r="AG23" s="112" t="n">
        <v>1.67</v>
      </c>
      <c r="AH23" s="112" t="n">
        <v>0.14</v>
      </c>
      <c r="AI23" s="112" t="n">
        <v>0.78</v>
      </c>
      <c r="AJ23" s="112" t="n">
        <v>3.18</v>
      </c>
      <c r="AK23" s="112" t="n">
        <v>0.29</v>
      </c>
      <c r="AL23" s="89" t="n">
        <v>2.49</v>
      </c>
      <c r="AM23" s="90" t="n">
        <v>3.81</v>
      </c>
      <c r="AN23" s="90" t="n">
        <v>1.75</v>
      </c>
      <c r="AO23" s="90" t="e">
        <f aca="false">#REF!*1.042</f>
        <v>#REF!</v>
      </c>
      <c r="AP23" s="90" t="n">
        <v>0.37</v>
      </c>
      <c r="AQ23" s="90" t="e">
        <f aca="false">#REF!*1.042</f>
        <v>#REF!</v>
      </c>
      <c r="AR23" s="90" t="e">
        <f aca="false">#REF!*1.042</f>
        <v>#REF!</v>
      </c>
      <c r="AS23" s="90" t="e">
        <f aca="false">#REF!*1.042</f>
        <v>#REF!</v>
      </c>
      <c r="AT23" s="90" t="e">
        <f aca="false">#REF!*1.042</f>
        <v>#REF!</v>
      </c>
      <c r="AU23" s="90" t="e">
        <f aca="false">#REF!*1.042</f>
        <v>#REF!</v>
      </c>
      <c r="AV23" s="90" t="e">
        <f aca="false">#REF!*1.042</f>
        <v>#REF!</v>
      </c>
      <c r="AW23" s="90" t="e">
        <f aca="false">#REF!*1.042</f>
        <v>#REF!</v>
      </c>
      <c r="AX23" s="90" t="e">
        <f aca="false">#REF!*1.042</f>
        <v>#REF!</v>
      </c>
      <c r="AY23" s="90" t="e">
        <f aca="false">#REF!*1.042</f>
        <v>#REF!</v>
      </c>
      <c r="AZ23" s="90" t="e">
        <f aca="false">#REF!*1.042</f>
        <v>#REF!</v>
      </c>
      <c r="BA23" s="90" t="e">
        <f aca="false">#REF!*1.042</f>
        <v>#REF!</v>
      </c>
      <c r="BB23" s="90" t="e">
        <f aca="false">#REF!*1.042</f>
        <v>#REF!</v>
      </c>
      <c r="BC23" s="90" t="e">
        <f aca="false">#REF!*1.042</f>
        <v>#REF!</v>
      </c>
      <c r="BD23" s="90" t="e">
        <f aca="false">#REF!*1.042</f>
        <v>#REF!</v>
      </c>
      <c r="BE23" s="90" t="e">
        <f aca="false">#REF!*1.042</f>
        <v>#REF!</v>
      </c>
      <c r="BF23" s="90" t="e">
        <f aca="false">#REF!*1.042</f>
        <v>#REF!</v>
      </c>
      <c r="BG23" s="90" t="e">
        <f aca="false">#REF!*1.042</f>
        <v>#REF!</v>
      </c>
      <c r="BH23" s="90" t="e">
        <f aca="false">#REF!*1.042</f>
        <v>#REF!</v>
      </c>
      <c r="BI23" s="91" t="n">
        <v>8.14</v>
      </c>
      <c r="BJ23" s="92"/>
      <c r="BK23" s="93"/>
      <c r="BL23" s="94"/>
      <c r="BM23" s="95"/>
      <c r="BN23" s="95"/>
      <c r="BO23" s="90"/>
      <c r="BP23" s="95"/>
      <c r="BQ23" s="95"/>
      <c r="BR23" s="95" t="n">
        <v>35.63</v>
      </c>
      <c r="BS23" s="96"/>
      <c r="BT23" s="97"/>
      <c r="BU23" s="98"/>
      <c r="BV23" s="99"/>
      <c r="BX23" s="100"/>
      <c r="BY23" s="101" t="n">
        <f aca="false">SUM(E23:AK23)</f>
        <v>37.94</v>
      </c>
      <c r="BZ23" s="101" t="n">
        <f aca="false">D23-BY23</f>
        <v>0</v>
      </c>
    </row>
    <row r="24" s="72" customFormat="true" ht="15" hidden="false" customHeight="true" outlineLevel="0" collapsed="false">
      <c r="B24" s="102" t="n">
        <v>5</v>
      </c>
      <c r="C24" s="14" t="s">
        <v>117</v>
      </c>
      <c r="D24" s="144" t="n">
        <f aca="false">E26+F26+G26+H26+I26+J26+K26+L26+M26+N26+O26+P26+Q26+R26+S26+T26+U26+V26+W26+X26+Y26+Z26+AA26+AB26+AC26+AD26+AE26+AF26+AG26+AH26+AI26+AJ26+AK26</f>
        <v>34.45365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6"/>
      <c r="AL24" s="147"/>
      <c r="AM24" s="147"/>
      <c r="AN24" s="148" t="n">
        <v>3.01</v>
      </c>
      <c r="AO24" s="148"/>
      <c r="AP24" s="148"/>
      <c r="AQ24" s="147" t="n">
        <v>1.6</v>
      </c>
      <c r="AR24" s="148" t="n">
        <v>0.8</v>
      </c>
      <c r="AS24" s="148" t="n">
        <v>1.41</v>
      </c>
      <c r="AT24" s="119"/>
      <c r="AU24" s="119" t="n">
        <v>4.66</v>
      </c>
      <c r="AV24" s="149" t="n">
        <v>3.85</v>
      </c>
      <c r="AW24" s="119" t="n">
        <v>0.18</v>
      </c>
      <c r="AX24" s="149"/>
      <c r="AY24" s="119" t="n">
        <v>0.03</v>
      </c>
      <c r="AZ24" s="119" t="n">
        <v>0.28</v>
      </c>
      <c r="BA24" s="119" t="n">
        <v>3.02</v>
      </c>
      <c r="BB24" s="119"/>
      <c r="BC24" s="119" t="n">
        <v>1.48</v>
      </c>
      <c r="BD24" s="119"/>
      <c r="BE24" s="119"/>
      <c r="BF24" s="119"/>
      <c r="BG24" s="119" t="n">
        <v>0.26</v>
      </c>
      <c r="BH24" s="119" t="n">
        <v>2.59</v>
      </c>
      <c r="BI24" s="119"/>
      <c r="BJ24" s="150" t="n">
        <f aca="false">SUM(AN24:BH24)-BD24-BE24-BF24</f>
        <v>23.17</v>
      </c>
      <c r="BK24" s="119" t="n">
        <f aca="false">BJ24-BJ24</f>
        <v>0</v>
      </c>
      <c r="BL24" s="150"/>
      <c r="BM24" s="119" t="n">
        <f aca="false">BF24+BE24+BD24</f>
        <v>0</v>
      </c>
      <c r="BN24" s="119" t="n">
        <f aca="false">BM24-BC24</f>
        <v>-1.48</v>
      </c>
      <c r="BO24" s="149"/>
      <c r="BP24" s="149"/>
      <c r="BQ24" s="149"/>
      <c r="BR24" s="151"/>
      <c r="BS24" s="152"/>
      <c r="BT24" s="153"/>
      <c r="BY24" s="3"/>
      <c r="BZ24" s="3"/>
    </row>
    <row r="25" s="72" customFormat="true" ht="120" hidden="false" customHeight="true" outlineLevel="0" collapsed="false">
      <c r="B25" s="102"/>
      <c r="C25" s="14"/>
      <c r="D25" s="144"/>
      <c r="E25" s="154"/>
      <c r="F25" s="154"/>
      <c r="G25" s="154"/>
      <c r="H25" s="154"/>
      <c r="I25" s="154" t="n">
        <f aca="false">0.01*100</f>
        <v>1</v>
      </c>
      <c r="J25" s="154" t="n">
        <f aca="false">0.015*100</f>
        <v>1.5</v>
      </c>
      <c r="K25" s="154" t="n">
        <f aca="false">0.023*100</f>
        <v>2.3</v>
      </c>
      <c r="L25" s="154" t="n">
        <f aca="false">0.011*100</f>
        <v>1.1</v>
      </c>
      <c r="M25" s="154" t="n">
        <f aca="false">0.008*100</f>
        <v>0.8</v>
      </c>
      <c r="N25" s="154" t="n">
        <f aca="false">0.012*100</f>
        <v>1.2</v>
      </c>
      <c r="O25" s="155"/>
      <c r="P25" s="154" t="n">
        <f aca="false">0.032*100</f>
        <v>3.2</v>
      </c>
      <c r="Q25" s="154" t="n">
        <f aca="false">0.035*100</f>
        <v>3.5</v>
      </c>
      <c r="R25" s="155"/>
      <c r="S25" s="155"/>
      <c r="T25" s="155"/>
      <c r="U25" s="154" t="n">
        <f aca="false">0.022*100</f>
        <v>2.2</v>
      </c>
      <c r="V25" s="154"/>
      <c r="W25" s="154" t="n">
        <f aca="false">0.032*100</f>
        <v>3.2</v>
      </c>
      <c r="X25" s="154" t="n">
        <f aca="false">0.06*100</f>
        <v>6</v>
      </c>
      <c r="Y25" s="154" t="n">
        <f aca="false">0.04*100</f>
        <v>4</v>
      </c>
      <c r="Z25" s="155"/>
      <c r="AA25" s="155"/>
      <c r="AB25" s="154" t="n">
        <f aca="false">0.055*100</f>
        <v>5.5</v>
      </c>
      <c r="AC25" s="154" t="n">
        <f aca="false">0.023*100</f>
        <v>2.3</v>
      </c>
      <c r="AD25" s="154"/>
      <c r="AE25" s="154" t="n">
        <v>3.81</v>
      </c>
      <c r="AF25" s="154" t="n">
        <v>4.19</v>
      </c>
      <c r="AG25" s="154" t="n">
        <f aca="false">0.0447*100</f>
        <v>4.47</v>
      </c>
      <c r="AH25" s="154" t="n">
        <f aca="false">0.012*100</f>
        <v>1.2</v>
      </c>
      <c r="AI25" s="154" t="n">
        <f aca="false">0.0024*100</f>
        <v>0.24</v>
      </c>
      <c r="AJ25" s="155"/>
      <c r="AK25" s="156" t="n">
        <f aca="false">0.015*100</f>
        <v>1.5</v>
      </c>
      <c r="AL25" s="157"/>
      <c r="AM25" s="157"/>
      <c r="AN25" s="148"/>
      <c r="AO25" s="158"/>
      <c r="AP25" s="158"/>
      <c r="AQ25" s="147"/>
      <c r="AR25" s="148"/>
      <c r="AS25" s="148"/>
      <c r="AT25" s="119"/>
      <c r="AU25" s="119"/>
      <c r="AV25" s="149"/>
      <c r="AW25" s="119"/>
      <c r="AX25" s="149"/>
      <c r="AY25" s="119"/>
      <c r="AZ25" s="119"/>
      <c r="BA25" s="119"/>
      <c r="BB25" s="159"/>
      <c r="BC25" s="119"/>
      <c r="BD25" s="159"/>
      <c r="BE25" s="159"/>
      <c r="BF25" s="159"/>
      <c r="BG25" s="119"/>
      <c r="BH25" s="119"/>
      <c r="BI25" s="159"/>
      <c r="BJ25" s="160" t="n">
        <f aca="false">BJ24</f>
        <v>23.17</v>
      </c>
      <c r="BK25" s="159" t="n">
        <f aca="false">BJ25-D24</f>
        <v>-11.28365</v>
      </c>
      <c r="BL25" s="160" t="n">
        <f aca="false">BJ25/D$24</f>
        <v>0.672497688924105</v>
      </c>
      <c r="BM25" s="159" t="n">
        <f aca="false">BF25+BE25+BD25</f>
        <v>0</v>
      </c>
      <c r="BN25" s="159" t="n">
        <f aca="false">BM25-BC25</f>
        <v>0</v>
      </c>
      <c r="BO25" s="161"/>
      <c r="BP25" s="161"/>
      <c r="BQ25" s="161"/>
      <c r="BR25" s="162"/>
      <c r="BS25" s="163"/>
      <c r="BT25" s="164"/>
      <c r="BY25" s="3" t="s">
        <v>118</v>
      </c>
      <c r="BZ25" s="3"/>
    </row>
    <row r="26" s="72" customFormat="true" ht="22.5" hidden="false" customHeight="true" outlineLevel="0" collapsed="false">
      <c r="B26" s="102"/>
      <c r="C26" s="165" t="n">
        <v>34.45</v>
      </c>
      <c r="D26" s="76" t="n">
        <v>34.45</v>
      </c>
      <c r="E26" s="112" t="n">
        <v>0.85</v>
      </c>
      <c r="F26" s="112" t="n">
        <v>0.34</v>
      </c>
      <c r="G26" s="112" t="n">
        <v>0.8</v>
      </c>
      <c r="H26" s="112" t="n">
        <v>1.5</v>
      </c>
      <c r="I26" s="112" t="n">
        <v>0.27</v>
      </c>
      <c r="J26" s="112" t="n">
        <v>0.44</v>
      </c>
      <c r="K26" s="112" t="n">
        <v>0.79</v>
      </c>
      <c r="L26" s="112" t="n">
        <v>0.33</v>
      </c>
      <c r="M26" s="112" t="n">
        <v>0.23</v>
      </c>
      <c r="N26" s="112" t="n">
        <v>0.36</v>
      </c>
      <c r="O26" s="112" t="n">
        <v>2.14</v>
      </c>
      <c r="P26" s="112" t="n">
        <v>0.95</v>
      </c>
      <c r="Q26" s="112" t="n">
        <f aca="false">$D$26*Q25/100</f>
        <v>1.20575</v>
      </c>
      <c r="R26" s="112" t="n">
        <v>0.38</v>
      </c>
      <c r="S26" s="112" t="n">
        <v>1.03</v>
      </c>
      <c r="T26" s="112" t="n">
        <v>0.62</v>
      </c>
      <c r="U26" s="112" t="n">
        <f aca="false">$D$26*U25/100</f>
        <v>0.7579</v>
      </c>
      <c r="V26" s="112" t="n">
        <v>2.6</v>
      </c>
      <c r="W26" s="112" t="n">
        <v>0.95</v>
      </c>
      <c r="X26" s="112" t="n">
        <v>1.76</v>
      </c>
      <c r="Y26" s="112" t="n">
        <v>1.18</v>
      </c>
      <c r="Z26" s="112" t="n">
        <v>1.06</v>
      </c>
      <c r="AA26" s="112" t="n">
        <v>1.89</v>
      </c>
      <c r="AB26" s="112" t="n">
        <v>1.62</v>
      </c>
      <c r="AC26" s="112" t="n">
        <v>0.67</v>
      </c>
      <c r="AD26" s="112" t="n">
        <v>0</v>
      </c>
      <c r="AE26" s="112" t="n">
        <v>2.65</v>
      </c>
      <c r="AF26" s="112" t="n">
        <v>1.73</v>
      </c>
      <c r="AG26" s="112" t="n">
        <v>1.31</v>
      </c>
      <c r="AH26" s="112" t="n">
        <v>0.36</v>
      </c>
      <c r="AI26" s="112" t="n">
        <v>0.08</v>
      </c>
      <c r="AJ26" s="112" t="n">
        <v>3.18</v>
      </c>
      <c r="AK26" s="112" t="n">
        <v>0.42</v>
      </c>
      <c r="AL26" s="166" t="n">
        <v>4.6</v>
      </c>
      <c r="AM26" s="167" t="n">
        <v>2.72</v>
      </c>
      <c r="AN26" s="167" t="n">
        <v>5.7</v>
      </c>
      <c r="AO26" s="167" t="e">
        <f aca="false">#REF!*1.042</f>
        <v>#REF!</v>
      </c>
      <c r="AP26" s="167" t="n">
        <v>1.22</v>
      </c>
      <c r="AQ26" s="167" t="e">
        <f aca="false">#REF!*1.042</f>
        <v>#REF!</v>
      </c>
      <c r="AR26" s="167" t="e">
        <f aca="false">#REF!*1.042</f>
        <v>#REF!</v>
      </c>
      <c r="AS26" s="167" t="e">
        <f aca="false">#REF!*1.042</f>
        <v>#REF!</v>
      </c>
      <c r="AT26" s="167" t="e">
        <f aca="false">#REF!*1.042</f>
        <v>#REF!</v>
      </c>
      <c r="AU26" s="167" t="e">
        <f aca="false">#REF!*1.042</f>
        <v>#REF!</v>
      </c>
      <c r="AV26" s="167" t="e">
        <f aca="false">#REF!*1.042</f>
        <v>#REF!</v>
      </c>
      <c r="AW26" s="167" t="e">
        <f aca="false">#REF!*1.042</f>
        <v>#REF!</v>
      </c>
      <c r="AX26" s="167" t="e">
        <f aca="false">#REF!*1.042</f>
        <v>#REF!</v>
      </c>
      <c r="AY26" s="167" t="e">
        <f aca="false">#REF!*1.042</f>
        <v>#REF!</v>
      </c>
      <c r="AZ26" s="167" t="e">
        <f aca="false">#REF!*1.042</f>
        <v>#REF!</v>
      </c>
      <c r="BA26" s="167" t="e">
        <f aca="false">#REF!*1.042</f>
        <v>#REF!</v>
      </c>
      <c r="BB26" s="167" t="e">
        <f aca="false">#REF!*1.042</f>
        <v>#REF!</v>
      </c>
      <c r="BC26" s="167" t="e">
        <f aca="false">#REF!*1.042</f>
        <v>#REF!</v>
      </c>
      <c r="BD26" s="167" t="e">
        <f aca="false">#REF!*1.042</f>
        <v>#REF!</v>
      </c>
      <c r="BE26" s="167" t="e">
        <f aca="false">#REF!*1.042</f>
        <v>#REF!</v>
      </c>
      <c r="BF26" s="167" t="e">
        <f aca="false">#REF!*1.042</f>
        <v>#REF!</v>
      </c>
      <c r="BG26" s="167" t="e">
        <f aca="false">#REF!*1.042</f>
        <v>#REF!</v>
      </c>
      <c r="BH26" s="167" t="e">
        <f aca="false">#REF!*1.042</f>
        <v>#REF!</v>
      </c>
      <c r="BI26" s="168" t="n">
        <v>5.16</v>
      </c>
      <c r="BJ26" s="169"/>
      <c r="BK26" s="170"/>
      <c r="BL26" s="171"/>
      <c r="BM26" s="143"/>
      <c r="BN26" s="143"/>
      <c r="BO26" s="172"/>
      <c r="BP26" s="173"/>
      <c r="BQ26" s="174"/>
      <c r="BR26" s="169" t="n">
        <v>26.03</v>
      </c>
      <c r="BS26" s="175"/>
      <c r="BT26" s="176"/>
      <c r="BU26" s="98"/>
      <c r="BV26" s="99"/>
      <c r="BX26" s="100"/>
      <c r="BY26" s="101" t="n">
        <f aca="false">SUM(E26:AK26)</f>
        <v>34.45365</v>
      </c>
      <c r="BZ26" s="101" t="n">
        <f aca="false">D26-BY26</f>
        <v>-0.00365000000000038</v>
      </c>
    </row>
    <row r="27" s="72" customFormat="true" ht="22.5" hidden="false" customHeight="true" outlineLevel="0" collapsed="false">
      <c r="B27" s="177" t="n">
        <v>6</v>
      </c>
      <c r="C27" s="14" t="s">
        <v>119</v>
      </c>
      <c r="D27" s="144" t="n">
        <f aca="false">E29+F29+G29+H29+I29+J29+K29+L29+M29+N29+O29+P29+Q29+R29+S29+T29+U29+V29+W29+X29+Y29+Z29+AA29+AB29+AC29+AD29+AE29+AF29+AG29+AH29+AI29+AJ29+AK29</f>
        <v>29.46222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9"/>
      <c r="AL27" s="157"/>
      <c r="AM27" s="157"/>
      <c r="AN27" s="158" t="n">
        <v>3.01</v>
      </c>
      <c r="AO27" s="158"/>
      <c r="AP27" s="158"/>
      <c r="AQ27" s="157" t="n">
        <v>1.6</v>
      </c>
      <c r="AR27" s="158" t="n">
        <v>0.8</v>
      </c>
      <c r="AS27" s="180"/>
      <c r="AT27" s="157"/>
      <c r="AU27" s="159" t="n">
        <v>4.66</v>
      </c>
      <c r="AV27" s="161" t="n">
        <v>3.85</v>
      </c>
      <c r="AW27" s="159" t="n">
        <v>0.18</v>
      </c>
      <c r="AX27" s="161"/>
      <c r="AY27" s="159" t="n">
        <v>0.03</v>
      </c>
      <c r="AZ27" s="159" t="n">
        <v>0.28</v>
      </c>
      <c r="BA27" s="159" t="n">
        <v>3.02</v>
      </c>
      <c r="BB27" s="159"/>
      <c r="BC27" s="159" t="n">
        <v>1.48</v>
      </c>
      <c r="BD27" s="159"/>
      <c r="BE27" s="159"/>
      <c r="BF27" s="159"/>
      <c r="BG27" s="159" t="n">
        <v>0.26</v>
      </c>
      <c r="BH27" s="159" t="n">
        <v>2.59</v>
      </c>
      <c r="BI27" s="159"/>
      <c r="BJ27" s="160" t="n">
        <f aca="false">SUM(AN27:BH27)-BD27-BE27-BF27</f>
        <v>21.76</v>
      </c>
      <c r="BK27" s="159" t="n">
        <f aca="false">D27-BJ27</f>
        <v>7.70221999999999</v>
      </c>
      <c r="BL27" s="160"/>
      <c r="BM27" s="159" t="n">
        <f aca="false">BF27+BE27+BD27</f>
        <v>0</v>
      </c>
      <c r="BN27" s="159" t="n">
        <f aca="false">BM27-BC27</f>
        <v>-1.48</v>
      </c>
      <c r="BO27" s="159"/>
      <c r="BP27" s="161"/>
      <c r="BQ27" s="161"/>
      <c r="BR27" s="162"/>
      <c r="BS27" s="163"/>
      <c r="BT27" s="164"/>
      <c r="BY27" s="3"/>
      <c r="BZ27" s="3"/>
    </row>
    <row r="28" s="72" customFormat="true" ht="118.5" hidden="false" customHeight="true" outlineLevel="0" collapsed="false">
      <c r="B28" s="177"/>
      <c r="C28" s="14"/>
      <c r="D28" s="144"/>
      <c r="E28" s="154"/>
      <c r="F28" s="154"/>
      <c r="G28" s="154"/>
      <c r="H28" s="154"/>
      <c r="I28" s="154" t="n">
        <f aca="false">0.01*100</f>
        <v>1</v>
      </c>
      <c r="J28" s="154" t="n">
        <f aca="false">0.015*100</f>
        <v>1.5</v>
      </c>
      <c r="K28" s="154" t="n">
        <f aca="false">0.023*100</f>
        <v>2.3</v>
      </c>
      <c r="L28" s="154" t="n">
        <f aca="false">0.011*100</f>
        <v>1.1</v>
      </c>
      <c r="M28" s="154" t="n">
        <f aca="false">0.008*100</f>
        <v>0.8</v>
      </c>
      <c r="N28" s="154" t="n">
        <f aca="false">0.012*100</f>
        <v>1.2</v>
      </c>
      <c r="O28" s="155"/>
      <c r="P28" s="154" t="n">
        <f aca="false">0.032*100</f>
        <v>3.2</v>
      </c>
      <c r="Q28" s="154" t="n">
        <f aca="false">0.035*100</f>
        <v>3.5</v>
      </c>
      <c r="R28" s="155"/>
      <c r="S28" s="155"/>
      <c r="T28" s="155"/>
      <c r="U28" s="154" t="n">
        <f aca="false">0.022*100</f>
        <v>2.2</v>
      </c>
      <c r="V28" s="154"/>
      <c r="W28" s="154" t="n">
        <f aca="false">0.032*100</f>
        <v>3.2</v>
      </c>
      <c r="X28" s="154" t="n">
        <f aca="false">0.06*100</f>
        <v>6</v>
      </c>
      <c r="Y28" s="154" t="n">
        <f aca="false">0.04*100</f>
        <v>4</v>
      </c>
      <c r="Z28" s="155"/>
      <c r="AA28" s="155"/>
      <c r="AB28" s="154" t="n">
        <f aca="false">0.055*100</f>
        <v>5.5</v>
      </c>
      <c r="AC28" s="154" t="n">
        <f aca="false">0.023*100</f>
        <v>2.3</v>
      </c>
      <c r="AD28" s="154"/>
      <c r="AE28" s="154" t="n">
        <v>0</v>
      </c>
      <c r="AF28" s="155"/>
      <c r="AG28" s="154" t="n">
        <f aca="false">0.0447*100</f>
        <v>4.47</v>
      </c>
      <c r="AH28" s="154" t="n">
        <f aca="false">0.012*100</f>
        <v>1.2</v>
      </c>
      <c r="AI28" s="154" t="n">
        <f aca="false">0.0024*100</f>
        <v>0.24</v>
      </c>
      <c r="AJ28" s="155"/>
      <c r="AK28" s="156" t="n">
        <f aca="false">0.015*100</f>
        <v>1.5</v>
      </c>
      <c r="AL28" s="157"/>
      <c r="AM28" s="157"/>
      <c r="AN28" s="158"/>
      <c r="AO28" s="158"/>
      <c r="AP28" s="158"/>
      <c r="AQ28" s="157"/>
      <c r="AR28" s="158"/>
      <c r="AS28" s="180"/>
      <c r="AT28" s="157"/>
      <c r="AU28" s="159"/>
      <c r="AV28" s="161"/>
      <c r="AW28" s="159"/>
      <c r="AX28" s="161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60" t="n">
        <f aca="false">BJ27</f>
        <v>21.76</v>
      </c>
      <c r="BK28" s="159" t="n">
        <f aca="false">BJ28-D27</f>
        <v>-7.70221999999999</v>
      </c>
      <c r="BL28" s="160" t="n">
        <f aca="false">BJ28/D$27</f>
        <v>0.738572992802308</v>
      </c>
      <c r="BM28" s="159" t="n">
        <f aca="false">BF28+BE28+BD28</f>
        <v>0</v>
      </c>
      <c r="BN28" s="159" t="n">
        <f aca="false">BM28-BC28</f>
        <v>0</v>
      </c>
      <c r="BO28" s="159"/>
      <c r="BP28" s="161"/>
      <c r="BQ28" s="161"/>
      <c r="BR28" s="162"/>
      <c r="BS28" s="163"/>
      <c r="BT28" s="164"/>
      <c r="BY28" s="3" t="s">
        <v>118</v>
      </c>
      <c r="BZ28" s="3"/>
    </row>
    <row r="29" s="72" customFormat="true" ht="21" hidden="false" customHeight="true" outlineLevel="0" collapsed="false">
      <c r="B29" s="177"/>
      <c r="C29" s="181"/>
      <c r="D29" s="76" t="n">
        <v>29.46</v>
      </c>
      <c r="E29" s="112" t="n">
        <v>0.73</v>
      </c>
      <c r="F29" s="112" t="n">
        <v>0.3</v>
      </c>
      <c r="G29" s="112" t="n">
        <v>0.8</v>
      </c>
      <c r="H29" s="112" t="n">
        <v>1.5</v>
      </c>
      <c r="I29" s="112" t="n">
        <v>0.27</v>
      </c>
      <c r="J29" s="112" t="n">
        <v>0.43</v>
      </c>
      <c r="K29" s="112" t="n">
        <v>0.63</v>
      </c>
      <c r="L29" s="112" t="n">
        <v>0.3</v>
      </c>
      <c r="M29" s="112" t="n">
        <v>0.22</v>
      </c>
      <c r="N29" s="112" t="n">
        <v>0.33</v>
      </c>
      <c r="O29" s="112" t="n">
        <v>1.02</v>
      </c>
      <c r="P29" s="112" t="n">
        <f aca="false">$D$29*P28/100</f>
        <v>0.94272</v>
      </c>
      <c r="Q29" s="112" t="n">
        <v>0.97</v>
      </c>
      <c r="R29" s="112" t="n">
        <v>0.36</v>
      </c>
      <c r="S29" s="112" t="n">
        <v>0.95</v>
      </c>
      <c r="T29" s="112" t="n">
        <v>0.58</v>
      </c>
      <c r="U29" s="112" t="n">
        <v>0.61</v>
      </c>
      <c r="V29" s="112" t="n">
        <v>2.6</v>
      </c>
      <c r="W29" s="112" t="n">
        <v>0.88</v>
      </c>
      <c r="X29" s="112" t="n">
        <v>1.65</v>
      </c>
      <c r="Y29" s="112" t="n">
        <f aca="false">$D$29*Y28/100</f>
        <v>1.1784</v>
      </c>
      <c r="Z29" s="112" t="n">
        <v>1</v>
      </c>
      <c r="AA29" s="112" t="n">
        <v>1.93</v>
      </c>
      <c r="AB29" s="112" t="n">
        <v>1</v>
      </c>
      <c r="AC29" s="112" t="n">
        <f aca="false">$D$29*AC28/100</f>
        <v>0.67758</v>
      </c>
      <c r="AD29" s="112" t="n">
        <f aca="false">$D$29*AD28/100</f>
        <v>0</v>
      </c>
      <c r="AE29" s="112" t="n">
        <f aca="false">$D$29*AE28/100</f>
        <v>0</v>
      </c>
      <c r="AF29" s="112" t="n">
        <v>2.36</v>
      </c>
      <c r="AG29" s="112" t="n">
        <v>1.22</v>
      </c>
      <c r="AH29" s="112" t="n">
        <f aca="false">$D$29*AH28/100</f>
        <v>0.35352</v>
      </c>
      <c r="AI29" s="112" t="n">
        <v>0.06</v>
      </c>
      <c r="AJ29" s="112" t="n">
        <v>3.18</v>
      </c>
      <c r="AK29" s="112" t="n">
        <v>0.43</v>
      </c>
      <c r="AL29" s="166" t="n">
        <v>2.77</v>
      </c>
      <c r="AM29" s="167" t="n">
        <v>3.34</v>
      </c>
      <c r="AN29" s="167" t="n">
        <v>4.04</v>
      </c>
      <c r="AO29" s="167" t="e">
        <f aca="false">#REF!*1.042</f>
        <v>#REF!</v>
      </c>
      <c r="AP29" s="167" t="n">
        <v>0.77</v>
      </c>
      <c r="AQ29" s="167" t="e">
        <f aca="false">#REF!*1.042</f>
        <v>#REF!</v>
      </c>
      <c r="AR29" s="167" t="e">
        <f aca="false">#REF!*1.042</f>
        <v>#REF!</v>
      </c>
      <c r="AS29" s="167" t="e">
        <f aca="false">#REF!*1.042</f>
        <v>#REF!</v>
      </c>
      <c r="AT29" s="167" t="e">
        <f aca="false">#REF!*1.042</f>
        <v>#REF!</v>
      </c>
      <c r="AU29" s="167" t="e">
        <f aca="false">#REF!*1.042</f>
        <v>#REF!</v>
      </c>
      <c r="AV29" s="167" t="e">
        <f aca="false">#REF!*1.042</f>
        <v>#REF!</v>
      </c>
      <c r="AW29" s="167" t="e">
        <f aca="false">#REF!*1.042</f>
        <v>#REF!</v>
      </c>
      <c r="AX29" s="167" t="e">
        <f aca="false">#REF!*1.042</f>
        <v>#REF!</v>
      </c>
      <c r="AY29" s="167" t="e">
        <f aca="false">#REF!*1.042</f>
        <v>#REF!</v>
      </c>
      <c r="AZ29" s="167" t="e">
        <f aca="false">#REF!*1.042</f>
        <v>#REF!</v>
      </c>
      <c r="BA29" s="167" t="e">
        <f aca="false">#REF!*1.042</f>
        <v>#REF!</v>
      </c>
      <c r="BB29" s="167" t="e">
        <f aca="false">#REF!*1.042</f>
        <v>#REF!</v>
      </c>
      <c r="BC29" s="167" t="e">
        <f aca="false">#REF!*1.042</f>
        <v>#REF!</v>
      </c>
      <c r="BD29" s="167" t="e">
        <f aca="false">#REF!*1.042</f>
        <v>#REF!</v>
      </c>
      <c r="BE29" s="167" t="e">
        <f aca="false">#REF!*1.042</f>
        <v>#REF!</v>
      </c>
      <c r="BF29" s="167" t="e">
        <f aca="false">#REF!*1.042</f>
        <v>#REF!</v>
      </c>
      <c r="BG29" s="167" t="e">
        <f aca="false">#REF!*1.042</f>
        <v>#REF!</v>
      </c>
      <c r="BH29" s="167" t="e">
        <f aca="false">#REF!*1.042</f>
        <v>#REF!</v>
      </c>
      <c r="BI29" s="168" t="n">
        <v>7.86</v>
      </c>
      <c r="BJ29" s="169"/>
      <c r="BK29" s="170"/>
      <c r="BL29" s="171"/>
      <c r="BM29" s="143"/>
      <c r="BN29" s="143"/>
      <c r="BO29" s="143"/>
      <c r="BP29" s="143"/>
      <c r="BQ29" s="143"/>
      <c r="BR29" s="169" t="n">
        <v>24.39</v>
      </c>
      <c r="BS29" s="175"/>
      <c r="BT29" s="176"/>
      <c r="BU29" s="98"/>
      <c r="BV29" s="99"/>
      <c r="BX29" s="100"/>
      <c r="BY29" s="101" t="n">
        <f aca="false">SUM(E29:AK29)</f>
        <v>29.46222</v>
      </c>
      <c r="BZ29" s="101" t="n">
        <f aca="false">D29-BY29</f>
        <v>-0.00221999999999767</v>
      </c>
    </row>
    <row r="30" s="72" customFormat="true" ht="6" hidden="true" customHeight="true" outlineLevel="0" collapsed="false">
      <c r="B30" s="102" t="n">
        <v>7</v>
      </c>
      <c r="C30" s="14" t="s">
        <v>120</v>
      </c>
      <c r="D30" s="114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9"/>
      <c r="AL30" s="182"/>
      <c r="AM30" s="182"/>
      <c r="AN30" s="183"/>
      <c r="AO30" s="183"/>
      <c r="AP30" s="183"/>
      <c r="AQ30" s="184"/>
      <c r="AR30" s="5"/>
      <c r="AS30" s="185"/>
      <c r="AT30" s="182"/>
      <c r="AU30" s="186"/>
      <c r="AV30" s="187"/>
      <c r="AW30" s="186"/>
      <c r="AX30" s="187"/>
      <c r="AY30" s="187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59" t="n">
        <f aca="false">SUM(AN30:BH30)</f>
        <v>0</v>
      </c>
      <c r="BK30" s="159" t="n">
        <f aca="false">BJ30-D30</f>
        <v>0</v>
      </c>
      <c r="BL30" s="188"/>
      <c r="BM30" s="189"/>
      <c r="BN30" s="189"/>
      <c r="BO30" s="189"/>
      <c r="BP30" s="189"/>
      <c r="BQ30" s="190"/>
      <c r="BR30" s="191"/>
      <c r="BS30" s="175"/>
      <c r="BT30" s="192"/>
      <c r="BY30" s="101"/>
      <c r="BZ30" s="101"/>
    </row>
    <row r="31" s="72" customFormat="true" ht="15" hidden="true" customHeight="false" outlineLevel="0" collapsed="false">
      <c r="B31" s="102"/>
      <c r="C31" s="14"/>
      <c r="D31" s="193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5"/>
      <c r="AL31" s="182"/>
      <c r="AM31" s="182"/>
      <c r="AN31" s="183"/>
      <c r="AO31" s="183"/>
      <c r="AP31" s="183"/>
      <c r="AQ31" s="184"/>
      <c r="AR31" s="5"/>
      <c r="AS31" s="185"/>
      <c r="AT31" s="182"/>
      <c r="AU31" s="186"/>
      <c r="AV31" s="187"/>
      <c r="AW31" s="186"/>
      <c r="AX31" s="187"/>
      <c r="AY31" s="187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59"/>
      <c r="BK31" s="159"/>
      <c r="BL31" s="188"/>
      <c r="BM31" s="189"/>
      <c r="BN31" s="189"/>
      <c r="BO31" s="189"/>
      <c r="BP31" s="189"/>
      <c r="BQ31" s="196"/>
      <c r="BR31" s="191"/>
      <c r="BS31" s="175"/>
      <c r="BT31" s="192"/>
      <c r="BY31" s="3"/>
      <c r="BZ31" s="3"/>
    </row>
    <row r="32" s="72" customFormat="true" ht="149.25" hidden="false" customHeight="true" outlineLevel="0" collapsed="false">
      <c r="B32" s="102"/>
      <c r="C32" s="14"/>
      <c r="D32" s="197" t="n">
        <f aca="false">E33+F33+G33+H33+I33+J33+K33+L33+M33+N33+O33+P33+Q33+R33+S33+T33+U33+V33+W33+X33+Y33+Z33+AA33+AB33+AC33+AD33+AE33+AF33+AG33+AH33+AI33+AJ33+AK33</f>
        <v>28.977066</v>
      </c>
      <c r="E32" s="154"/>
      <c r="F32" s="154"/>
      <c r="G32" s="154"/>
      <c r="H32" s="154"/>
      <c r="I32" s="154" t="n">
        <f aca="false">0.01*100</f>
        <v>1</v>
      </c>
      <c r="J32" s="154" t="n">
        <f aca="false">0.015*100</f>
        <v>1.5</v>
      </c>
      <c r="K32" s="154" t="n">
        <f aca="false">0.023*100</f>
        <v>2.3</v>
      </c>
      <c r="L32" s="154" t="n">
        <f aca="false">0.011*100</f>
        <v>1.1</v>
      </c>
      <c r="M32" s="154" t="n">
        <f aca="false">0.008*100</f>
        <v>0.8</v>
      </c>
      <c r="N32" s="154" t="n">
        <f aca="false">0.012*100</f>
        <v>1.2</v>
      </c>
      <c r="O32" s="155"/>
      <c r="P32" s="154" t="n">
        <f aca="false">0.032*100</f>
        <v>3.2</v>
      </c>
      <c r="Q32" s="154" t="n">
        <f aca="false">0.035*100</f>
        <v>3.5</v>
      </c>
      <c r="R32" s="155"/>
      <c r="S32" s="155"/>
      <c r="T32" s="155"/>
      <c r="U32" s="154" t="n">
        <f aca="false">0.022*100</f>
        <v>2.2</v>
      </c>
      <c r="V32" s="154"/>
      <c r="W32" s="154" t="n">
        <f aca="false">0.032*100</f>
        <v>3.2</v>
      </c>
      <c r="X32" s="155"/>
      <c r="Y32" s="154" t="n">
        <f aca="false">0.04*100</f>
        <v>4</v>
      </c>
      <c r="Z32" s="154" t="n">
        <f aca="false">0.07*100</f>
        <v>7</v>
      </c>
      <c r="AA32" s="155"/>
      <c r="AB32" s="154" t="n">
        <f aca="false">0.055*100</f>
        <v>5.5</v>
      </c>
      <c r="AC32" s="154" t="n">
        <f aca="false">0.023*100</f>
        <v>2.3</v>
      </c>
      <c r="AD32" s="154"/>
      <c r="AE32" s="154" t="n">
        <v>0</v>
      </c>
      <c r="AF32" s="155"/>
      <c r="AG32" s="154" t="n">
        <f aca="false">0.0447*100</f>
        <v>4.47</v>
      </c>
      <c r="AH32" s="154" t="n">
        <f aca="false">0.012*100</f>
        <v>1.2</v>
      </c>
      <c r="AI32" s="154" t="n">
        <f aca="false">0.0024*100</f>
        <v>0.24</v>
      </c>
      <c r="AJ32" s="155"/>
      <c r="AK32" s="156" t="n">
        <f aca="false">0.015*100</f>
        <v>1.5</v>
      </c>
      <c r="AL32" s="157"/>
      <c r="AM32" s="157"/>
      <c r="AN32" s="158" t="n">
        <v>3.01</v>
      </c>
      <c r="AO32" s="158"/>
      <c r="AP32" s="158"/>
      <c r="AQ32" s="157" t="n">
        <v>1.6</v>
      </c>
      <c r="AR32" s="158" t="n">
        <v>0.8</v>
      </c>
      <c r="AS32" s="158"/>
      <c r="AT32" s="159"/>
      <c r="AU32" s="159" t="n">
        <v>4.66</v>
      </c>
      <c r="AV32" s="161" t="n">
        <v>3.85</v>
      </c>
      <c r="AW32" s="159" t="n">
        <v>0.35</v>
      </c>
      <c r="AX32" s="161"/>
      <c r="AY32" s="159" t="n">
        <v>0.03</v>
      </c>
      <c r="AZ32" s="159" t="n">
        <v>0.38</v>
      </c>
      <c r="BA32" s="159" t="n">
        <v>3.02</v>
      </c>
      <c r="BB32" s="159"/>
      <c r="BC32" s="159" t="n">
        <v>1.48</v>
      </c>
      <c r="BD32" s="159"/>
      <c r="BE32" s="159"/>
      <c r="BF32" s="159"/>
      <c r="BG32" s="159" t="n">
        <v>0.26</v>
      </c>
      <c r="BH32" s="159" t="n">
        <v>2.59</v>
      </c>
      <c r="BI32" s="159"/>
      <c r="BJ32" s="188" t="n">
        <f aca="false">SUM(AN32:BH32)-BD32-BE32-BF32</f>
        <v>22.03</v>
      </c>
      <c r="BK32" s="198" t="n">
        <f aca="false">BJ32-D32</f>
        <v>-6.947066</v>
      </c>
      <c r="BL32" s="160" t="n">
        <f aca="false">BJ32/D$32</f>
        <v>0.760256404150786</v>
      </c>
      <c r="BM32" s="199" t="n">
        <f aca="false">BF32+BE32+BD32</f>
        <v>0</v>
      </c>
      <c r="BN32" s="199" t="n">
        <f aca="false">BM32-BC32</f>
        <v>-1.48</v>
      </c>
      <c r="BO32" s="189"/>
      <c r="BP32" s="189"/>
      <c r="BQ32" s="196"/>
      <c r="BR32" s="191"/>
      <c r="BS32" s="175"/>
      <c r="BT32" s="192"/>
      <c r="BY32" s="3"/>
      <c r="BZ32" s="3"/>
    </row>
    <row r="33" s="72" customFormat="true" ht="23.25" hidden="false" customHeight="true" outlineLevel="0" collapsed="false">
      <c r="B33" s="102"/>
      <c r="C33" s="181"/>
      <c r="D33" s="76" t="n">
        <v>28.98</v>
      </c>
      <c r="E33" s="112" t="n">
        <v>0.72</v>
      </c>
      <c r="F33" s="112" t="n">
        <v>0.29</v>
      </c>
      <c r="G33" s="112" t="n">
        <v>0.8</v>
      </c>
      <c r="H33" s="112" t="n">
        <v>1.5</v>
      </c>
      <c r="I33" s="112" t="n">
        <v>0.27</v>
      </c>
      <c r="J33" s="112" t="n">
        <v>0.42</v>
      </c>
      <c r="K33" s="112" t="n">
        <v>0.7</v>
      </c>
      <c r="L33" s="112" t="n">
        <v>0.3</v>
      </c>
      <c r="M33" s="112" t="n">
        <v>0.22</v>
      </c>
      <c r="N33" s="112" t="n">
        <v>0.36</v>
      </c>
      <c r="O33" s="112" t="n">
        <v>1.05</v>
      </c>
      <c r="P33" s="112" t="n">
        <v>0.39</v>
      </c>
      <c r="Q33" s="112" t="n">
        <v>0.79</v>
      </c>
      <c r="R33" s="112" t="n">
        <v>0.37</v>
      </c>
      <c r="S33" s="112" t="n">
        <v>0.98</v>
      </c>
      <c r="T33" s="112" t="n">
        <v>0.59</v>
      </c>
      <c r="U33" s="112" t="n">
        <v>0.62</v>
      </c>
      <c r="V33" s="112" t="n">
        <v>2.6</v>
      </c>
      <c r="W33" s="112" t="n">
        <f aca="false">$D$33*W32/100</f>
        <v>0.92736</v>
      </c>
      <c r="X33" s="112" t="n">
        <v>1.33</v>
      </c>
      <c r="Y33" s="112" t="n">
        <v>1.51</v>
      </c>
      <c r="Z33" s="112" t="n">
        <v>0</v>
      </c>
      <c r="AA33" s="112" t="n">
        <v>1.33</v>
      </c>
      <c r="AB33" s="112" t="n">
        <v>1.53</v>
      </c>
      <c r="AC33" s="112" t="n">
        <f aca="false">$D$33*AC32/100</f>
        <v>0.66654</v>
      </c>
      <c r="AD33" s="112" t="n">
        <f aca="false">$D$33*AD32/100</f>
        <v>0</v>
      </c>
      <c r="AE33" s="112" t="n">
        <f aca="false">$D$33*AE32/100</f>
        <v>0</v>
      </c>
      <c r="AF33" s="112" t="n">
        <v>3.4</v>
      </c>
      <c r="AG33" s="112" t="n">
        <f aca="false">$D$33*AG32/100</f>
        <v>1.295406</v>
      </c>
      <c r="AH33" s="112" t="n">
        <f aca="false">$D$33*AH32/100</f>
        <v>0.34776</v>
      </c>
      <c r="AI33" s="112" t="n">
        <v>0.06</v>
      </c>
      <c r="AJ33" s="112" t="n">
        <v>3.18</v>
      </c>
      <c r="AK33" s="112" t="n">
        <v>0.43</v>
      </c>
      <c r="AL33" s="166" t="n">
        <v>3.78</v>
      </c>
      <c r="AM33" s="167" t="n">
        <v>2.37</v>
      </c>
      <c r="AN33" s="167" t="n">
        <v>6.88</v>
      </c>
      <c r="AO33" s="167" t="e">
        <f aca="false">#REF!*1.042</f>
        <v>#REF!</v>
      </c>
      <c r="AP33" s="167" t="n">
        <v>1.27</v>
      </c>
      <c r="AQ33" s="167" t="e">
        <f aca="false">#REF!*1.042</f>
        <v>#REF!</v>
      </c>
      <c r="AR33" s="167" t="e">
        <f aca="false">#REF!*1.042</f>
        <v>#REF!</v>
      </c>
      <c r="AS33" s="167" t="e">
        <f aca="false">#REF!*1.042</f>
        <v>#REF!</v>
      </c>
      <c r="AT33" s="167" t="e">
        <f aca="false">#REF!*1.042</f>
        <v>#REF!</v>
      </c>
      <c r="AU33" s="167" t="e">
        <f aca="false">#REF!*1.042</f>
        <v>#REF!</v>
      </c>
      <c r="AV33" s="167" t="e">
        <f aca="false">#REF!*1.042</f>
        <v>#REF!</v>
      </c>
      <c r="AW33" s="167" t="e">
        <f aca="false">#REF!*1.042</f>
        <v>#REF!</v>
      </c>
      <c r="AX33" s="167" t="e">
        <f aca="false">#REF!*1.042</f>
        <v>#REF!</v>
      </c>
      <c r="AY33" s="167" t="e">
        <f aca="false">#REF!*1.042</f>
        <v>#REF!</v>
      </c>
      <c r="AZ33" s="167" t="e">
        <f aca="false">#REF!*1.042</f>
        <v>#REF!</v>
      </c>
      <c r="BA33" s="167" t="e">
        <f aca="false">#REF!*1.042</f>
        <v>#REF!</v>
      </c>
      <c r="BB33" s="167" t="e">
        <f aca="false">#REF!*1.042</f>
        <v>#REF!</v>
      </c>
      <c r="BC33" s="167" t="e">
        <f aca="false">#REF!*1.042</f>
        <v>#REF!</v>
      </c>
      <c r="BD33" s="167" t="e">
        <f aca="false">#REF!*1.042</f>
        <v>#REF!</v>
      </c>
      <c r="BE33" s="167" t="e">
        <f aca="false">#REF!*1.042</f>
        <v>#REF!</v>
      </c>
      <c r="BF33" s="167" t="e">
        <f aca="false">#REF!*1.042</f>
        <v>#REF!</v>
      </c>
      <c r="BG33" s="167" t="e">
        <f aca="false">#REF!*1.042</f>
        <v>#REF!</v>
      </c>
      <c r="BH33" s="167" t="e">
        <f aca="false">#REF!*1.042</f>
        <v>#REF!</v>
      </c>
      <c r="BI33" s="168" t="n">
        <v>5.71</v>
      </c>
      <c r="BJ33" s="169"/>
      <c r="BK33" s="170"/>
      <c r="BL33" s="200"/>
      <c r="BM33" s="143"/>
      <c r="BN33" s="143"/>
      <c r="BO33" s="107"/>
      <c r="BP33" s="143"/>
      <c r="BQ33" s="143"/>
      <c r="BR33" s="169" t="n">
        <v>24.94</v>
      </c>
      <c r="BS33" s="175"/>
      <c r="BT33" s="176"/>
      <c r="BU33" s="98"/>
      <c r="BV33" s="99"/>
      <c r="BX33" s="100"/>
      <c r="BY33" s="101" t="n">
        <f aca="false">SUM(E33:AK33)</f>
        <v>28.977066</v>
      </c>
      <c r="BZ33" s="101" t="n">
        <f aca="false">D33-BY33</f>
        <v>0.00293399999999977</v>
      </c>
    </row>
    <row r="34" s="72" customFormat="true" ht="15" hidden="false" customHeight="true" outlineLevel="0" collapsed="false">
      <c r="B34" s="201" t="n">
        <v>8</v>
      </c>
      <c r="C34" s="14" t="s">
        <v>121</v>
      </c>
      <c r="D34" s="145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9"/>
      <c r="AL34" s="157"/>
      <c r="AM34" s="157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9" t="n">
        <f aca="false">SUM(AN34:BH34)</f>
        <v>0</v>
      </c>
      <c r="BK34" s="159" t="n">
        <f aca="false">BJ34-D34</f>
        <v>0</v>
      </c>
      <c r="BL34" s="160"/>
      <c r="BM34" s="161"/>
      <c r="BN34" s="161"/>
      <c r="BO34" s="161"/>
      <c r="BP34" s="189"/>
      <c r="BQ34" s="189"/>
      <c r="BR34" s="191"/>
      <c r="BS34" s="175"/>
      <c r="BT34" s="192"/>
      <c r="BY34" s="101"/>
      <c r="BZ34" s="3"/>
    </row>
    <row r="35" s="72" customFormat="true" ht="120.75" hidden="false" customHeight="true" outlineLevel="0" collapsed="false">
      <c r="B35" s="201"/>
      <c r="C35" s="14"/>
      <c r="D35" s="154" t="n">
        <f aca="false">E36+F36+G36+H36+I36+J36+K36+L36+M36+N36+O36+P36+Q36+R36+S36+T36+U36+V36+W36+X36+Y36+Z36+AA36+AB36+AC36+AD36+AE36+AF36+AG36+AH36+AI36+AJ36+AK36</f>
        <v>29.456786</v>
      </c>
      <c r="E35" s="154"/>
      <c r="F35" s="154"/>
      <c r="G35" s="154"/>
      <c r="H35" s="154"/>
      <c r="I35" s="154" t="n">
        <f aca="false">0.01*100</f>
        <v>1</v>
      </c>
      <c r="J35" s="154" t="n">
        <f aca="false">0.015*100</f>
        <v>1.5</v>
      </c>
      <c r="K35" s="154" t="n">
        <f aca="false">0.023*100</f>
        <v>2.3</v>
      </c>
      <c r="L35" s="154" t="n">
        <f aca="false">0.011*100</f>
        <v>1.1</v>
      </c>
      <c r="M35" s="154" t="n">
        <f aca="false">0.008*100</f>
        <v>0.8</v>
      </c>
      <c r="N35" s="154" t="n">
        <f aca="false">0.012*100</f>
        <v>1.2</v>
      </c>
      <c r="O35" s="155"/>
      <c r="P35" s="154" t="n">
        <f aca="false">0.032*100</f>
        <v>3.2</v>
      </c>
      <c r="Q35" s="155"/>
      <c r="R35" s="155"/>
      <c r="S35" s="155"/>
      <c r="T35" s="155"/>
      <c r="U35" s="154" t="n">
        <f aca="false">0.022*100</f>
        <v>2.2</v>
      </c>
      <c r="V35" s="154"/>
      <c r="W35" s="154" t="n">
        <f aca="false">0.032*100</f>
        <v>3.2</v>
      </c>
      <c r="X35" s="155"/>
      <c r="Y35" s="155"/>
      <c r="Z35" s="155"/>
      <c r="AA35" s="155"/>
      <c r="AB35" s="155"/>
      <c r="AC35" s="154" t="n">
        <f aca="false">0.023*100</f>
        <v>2.3</v>
      </c>
      <c r="AD35" s="154"/>
      <c r="AE35" s="154" t="n">
        <v>0</v>
      </c>
      <c r="AF35" s="155"/>
      <c r="AG35" s="154" t="n">
        <f aca="false">0.0447*100</f>
        <v>4.47</v>
      </c>
      <c r="AH35" s="154" t="n">
        <f aca="false">0.012*100</f>
        <v>1.2</v>
      </c>
      <c r="AI35" s="154" t="n">
        <f aca="false">0.0024*100</f>
        <v>0.24</v>
      </c>
      <c r="AJ35" s="155"/>
      <c r="AK35" s="156" t="n">
        <f aca="false">0.015*100</f>
        <v>1.5</v>
      </c>
      <c r="AL35" s="157"/>
      <c r="AM35" s="157"/>
      <c r="AN35" s="158" t="n">
        <v>3.01</v>
      </c>
      <c r="AO35" s="158"/>
      <c r="AP35" s="158"/>
      <c r="AQ35" s="157" t="n">
        <v>1.6</v>
      </c>
      <c r="AR35" s="158" t="n">
        <v>0.8</v>
      </c>
      <c r="AS35" s="158"/>
      <c r="AT35" s="159"/>
      <c r="AU35" s="159" t="n">
        <v>4.66</v>
      </c>
      <c r="AV35" s="161" t="n">
        <v>3.85</v>
      </c>
      <c r="AW35" s="159" t="n">
        <v>0.18</v>
      </c>
      <c r="AX35" s="161"/>
      <c r="AY35" s="159" t="n">
        <v>0.03</v>
      </c>
      <c r="AZ35" s="159" t="n">
        <v>0.28</v>
      </c>
      <c r="BA35" s="159" t="n">
        <v>3.02</v>
      </c>
      <c r="BB35" s="159"/>
      <c r="BC35" s="159" t="n">
        <v>1.48</v>
      </c>
      <c r="BD35" s="159"/>
      <c r="BE35" s="159"/>
      <c r="BF35" s="159"/>
      <c r="BG35" s="159" t="n">
        <v>0.26</v>
      </c>
      <c r="BH35" s="159" t="n">
        <v>2.59</v>
      </c>
      <c r="BI35" s="159"/>
      <c r="BJ35" s="159" t="n">
        <f aca="false">SUM(AN35:BH35)</f>
        <v>21.76</v>
      </c>
      <c r="BK35" s="159" t="n">
        <f aca="false">BJ35-D35</f>
        <v>-7.696786</v>
      </c>
      <c r="BL35" s="160" t="n">
        <f aca="false">BJ35/D$35</f>
        <v>0.738709240037253</v>
      </c>
      <c r="BM35" s="159" t="n">
        <f aca="false">BF35+BE35+BD35</f>
        <v>0</v>
      </c>
      <c r="BN35" s="159" t="n">
        <f aca="false">BM35-BC35</f>
        <v>-1.48</v>
      </c>
      <c r="BO35" s="161"/>
      <c r="BP35" s="189"/>
      <c r="BQ35" s="189"/>
      <c r="BR35" s="191"/>
      <c r="BS35" s="175"/>
      <c r="BT35" s="192"/>
      <c r="BY35" s="3" t="s">
        <v>118</v>
      </c>
      <c r="BZ35" s="3"/>
    </row>
    <row r="36" s="72" customFormat="true" ht="23.25" hidden="false" customHeight="true" outlineLevel="0" collapsed="false">
      <c r="B36" s="201"/>
      <c r="C36" s="181"/>
      <c r="D36" s="74" t="n">
        <v>29.46</v>
      </c>
      <c r="E36" s="112" t="n">
        <v>0.73</v>
      </c>
      <c r="F36" s="112" t="n">
        <v>0.29</v>
      </c>
      <c r="G36" s="112" t="n">
        <v>0.8</v>
      </c>
      <c r="H36" s="112" t="n">
        <v>1.5</v>
      </c>
      <c r="I36" s="112" t="n">
        <v>0.27</v>
      </c>
      <c r="J36" s="112" t="n">
        <v>0.45</v>
      </c>
      <c r="K36" s="112" t="n">
        <v>0.63</v>
      </c>
      <c r="L36" s="112" t="n">
        <v>0.3</v>
      </c>
      <c r="M36" s="112" t="n">
        <v>0.22</v>
      </c>
      <c r="N36" s="112" t="n">
        <v>0.35</v>
      </c>
      <c r="O36" s="112" t="n">
        <v>1.02</v>
      </c>
      <c r="P36" s="112" t="n">
        <v>0.74</v>
      </c>
      <c r="Q36" s="112" t="n">
        <v>0.8</v>
      </c>
      <c r="R36" s="112" t="n">
        <v>0.29</v>
      </c>
      <c r="S36" s="112" t="n">
        <v>0.8</v>
      </c>
      <c r="T36" s="112" t="n">
        <v>0.48</v>
      </c>
      <c r="U36" s="112" t="n">
        <f aca="false">$D$36*U35/100</f>
        <v>0.64812</v>
      </c>
      <c r="V36" s="112" t="n">
        <v>2.6</v>
      </c>
      <c r="W36" s="112" t="n">
        <v>0.74</v>
      </c>
      <c r="X36" s="112" t="n">
        <v>1.38</v>
      </c>
      <c r="Y36" s="112" t="n">
        <v>1.1</v>
      </c>
      <c r="Z36" s="112" t="n">
        <v>1.54</v>
      </c>
      <c r="AA36" s="112" t="n">
        <v>1.6</v>
      </c>
      <c r="AB36" s="112" t="n">
        <v>1.26</v>
      </c>
      <c r="AC36" s="112" t="n">
        <f aca="false">$D$36*AC35/100</f>
        <v>0.67758</v>
      </c>
      <c r="AD36" s="112" t="n">
        <f aca="false">$D$36*AD35/100</f>
        <v>0</v>
      </c>
      <c r="AE36" s="112" t="n">
        <f aca="false">$D$36*AE35/100</f>
        <v>0</v>
      </c>
      <c r="AF36" s="112" t="n">
        <v>2.98</v>
      </c>
      <c r="AG36" s="112" t="n">
        <f aca="false">$D$36*AG35/100</f>
        <v>1.316862</v>
      </c>
      <c r="AH36" s="112" t="n">
        <f aca="false">$D$36*AH35/100</f>
        <v>0.35352</v>
      </c>
      <c r="AI36" s="112" t="n">
        <f aca="false">$D$36*AI35/100</f>
        <v>0.070704</v>
      </c>
      <c r="AJ36" s="112" t="n">
        <v>3.18</v>
      </c>
      <c r="AK36" s="112" t="n">
        <v>0.34</v>
      </c>
      <c r="AL36" s="194" t="n">
        <f aca="false">$D$36*AL35/100</f>
        <v>0</v>
      </c>
      <c r="AM36" s="194" t="n">
        <f aca="false">$D$36*AM35/100</f>
        <v>0</v>
      </c>
      <c r="AN36" s="194" t="n">
        <f aca="false">$D$36*AN35/100</f>
        <v>0.886746</v>
      </c>
      <c r="AO36" s="194" t="n">
        <f aca="false">$D$36*AO35/100</f>
        <v>0</v>
      </c>
      <c r="AP36" s="194" t="n">
        <f aca="false">$D$36*AP35/100</f>
        <v>0</v>
      </c>
      <c r="AQ36" s="194" t="n">
        <f aca="false">$D$36*AQ35/100</f>
        <v>0.47136</v>
      </c>
      <c r="AR36" s="194" t="n">
        <f aca="false">$D$36*AR35/100</f>
        <v>0.23568</v>
      </c>
      <c r="AS36" s="194" t="n">
        <f aca="false">$D$36*AS35/100</f>
        <v>0</v>
      </c>
      <c r="AT36" s="194" t="n">
        <f aca="false">$D$36*AT35/100</f>
        <v>0</v>
      </c>
      <c r="AU36" s="194" t="n">
        <f aca="false">$D$36*AU35/100</f>
        <v>1.372836</v>
      </c>
      <c r="AV36" s="194" t="n">
        <f aca="false">$D$36*AV35/100</f>
        <v>1.13421</v>
      </c>
      <c r="AW36" s="194" t="n">
        <f aca="false">$D$36*AW35/100</f>
        <v>0.053028</v>
      </c>
      <c r="AX36" s="194" t="n">
        <f aca="false">$D$36*AX35/100</f>
        <v>0</v>
      </c>
      <c r="AY36" s="194" t="n">
        <f aca="false">$D$36*AY35/100</f>
        <v>0.008838</v>
      </c>
      <c r="AZ36" s="194" t="n">
        <f aca="false">$D$36*AZ35/100</f>
        <v>0.082488</v>
      </c>
      <c r="BA36" s="194" t="n">
        <f aca="false">$D$36*BA35/100</f>
        <v>0.889692</v>
      </c>
      <c r="BB36" s="194" t="n">
        <f aca="false">$D$36*BB35/100</f>
        <v>0</v>
      </c>
      <c r="BC36" s="194" t="n">
        <f aca="false">$D$36*BC35/100</f>
        <v>0.436008</v>
      </c>
      <c r="BD36" s="194" t="n">
        <f aca="false">$D$36*BD35/100</f>
        <v>0</v>
      </c>
      <c r="BE36" s="194" t="n">
        <f aca="false">$D$36*BE35/100</f>
        <v>0</v>
      </c>
      <c r="BF36" s="194" t="n">
        <f aca="false">$D$36*BF35/100</f>
        <v>0</v>
      </c>
      <c r="BG36" s="194" t="n">
        <f aca="false">$D$36*BG35/100</f>
        <v>0.076596</v>
      </c>
      <c r="BH36" s="194" t="n">
        <f aca="false">$D$36*BH35/100</f>
        <v>0.763014</v>
      </c>
      <c r="BI36" s="194" t="n">
        <f aca="false">$D$36*BI35/100</f>
        <v>0</v>
      </c>
      <c r="BJ36" s="194" t="n">
        <f aca="false">$D$36*BJ35/100</f>
        <v>6.410496</v>
      </c>
      <c r="BK36" s="194" t="n">
        <f aca="false">$D$36*BK35/100</f>
        <v>-2.2674731556</v>
      </c>
      <c r="BL36" s="194" t="n">
        <f aca="false">$D$36*BL35/100</f>
        <v>0.217623742114975</v>
      </c>
      <c r="BM36" s="194" t="n">
        <f aca="false">$D$36*BM35/100</f>
        <v>0</v>
      </c>
      <c r="BN36" s="194" t="n">
        <f aca="false">$D$36*BN35/100</f>
        <v>-0.436008</v>
      </c>
      <c r="BO36" s="194" t="n">
        <f aca="false">$D$36*BO35/100</f>
        <v>0</v>
      </c>
      <c r="BP36" s="194" t="n">
        <f aca="false">$D$36*BP35/100</f>
        <v>0</v>
      </c>
      <c r="BQ36" s="194" t="n">
        <f aca="false">$D$36*BQ35/100</f>
        <v>0</v>
      </c>
      <c r="BR36" s="195" t="n">
        <f aca="false">$D$36*BR35/100</f>
        <v>0</v>
      </c>
      <c r="BS36" s="194" t="n">
        <f aca="false">$D$36*BS35/100</f>
        <v>0</v>
      </c>
      <c r="BT36" s="194" t="n">
        <f aca="false">$D$36*BT35/100</f>
        <v>0</v>
      </c>
      <c r="BU36" s="194" t="n">
        <f aca="false">$D$36*BU35/100</f>
        <v>0</v>
      </c>
      <c r="BV36" s="194" t="n">
        <f aca="false">$D$36*BV35/100</f>
        <v>0</v>
      </c>
      <c r="BW36" s="194" t="n">
        <f aca="false">$D$36*BW35/100</f>
        <v>0</v>
      </c>
      <c r="BX36" s="194" t="n">
        <f aca="false">$D$36*BX35/100</f>
        <v>0</v>
      </c>
      <c r="BY36" s="101" t="n">
        <f aca="false">SUM(E36:AK36)</f>
        <v>29.456786</v>
      </c>
      <c r="BZ36" s="101" t="n">
        <f aca="false">D36-BY36</f>
        <v>0.00321399999999983</v>
      </c>
    </row>
    <row r="37" s="72" customFormat="true" ht="57" hidden="false" customHeight="true" outlineLevel="0" collapsed="false">
      <c r="B37" s="55" t="n">
        <v>9</v>
      </c>
      <c r="C37" s="14" t="s">
        <v>122</v>
      </c>
      <c r="D37" s="11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6"/>
      <c r="AL37" s="157"/>
      <c r="AM37" s="157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9" t="n">
        <f aca="false">SUM(AN37:BH37)</f>
        <v>0</v>
      </c>
      <c r="BK37" s="159" t="n">
        <f aca="false">BJ37-D37</f>
        <v>0</v>
      </c>
      <c r="BL37" s="160"/>
      <c r="BM37" s="161"/>
      <c r="BN37" s="161"/>
      <c r="BO37" s="161"/>
      <c r="BP37" s="189"/>
      <c r="BQ37" s="189"/>
      <c r="BR37" s="191"/>
      <c r="BS37" s="175"/>
      <c r="BT37" s="192"/>
      <c r="BY37" s="101"/>
      <c r="BZ37" s="3"/>
    </row>
    <row r="38" s="72" customFormat="true" ht="108" hidden="false" customHeight="true" outlineLevel="0" collapsed="false">
      <c r="B38" s="55"/>
      <c r="C38" s="14"/>
      <c r="D38" s="197" t="n">
        <f aca="false">E39+F39+G39+H39+I39+J39+K39+L39+M39+N39+O39+P39+Q39+R39+S39+T39+U39+V39+W39+X39+Y39+Z39+AA39+AB39+AC39+AD39+AE39+AF39+AG39+AH39+AI39+AJ39+AK39</f>
        <v>28.976818</v>
      </c>
      <c r="E38" s="154"/>
      <c r="F38" s="154"/>
      <c r="G38" s="154"/>
      <c r="H38" s="154"/>
      <c r="I38" s="154" t="n">
        <f aca="false">0.01*100</f>
        <v>1</v>
      </c>
      <c r="J38" s="154" t="n">
        <f aca="false">0.015*100</f>
        <v>1.5</v>
      </c>
      <c r="K38" s="154" t="n">
        <f aca="false">0.023*100</f>
        <v>2.3</v>
      </c>
      <c r="L38" s="154" t="n">
        <f aca="false">0.011*100</f>
        <v>1.1</v>
      </c>
      <c r="M38" s="154" t="n">
        <f aca="false">0.008*100</f>
        <v>0.8</v>
      </c>
      <c r="N38" s="154" t="n">
        <f aca="false">0.012*100</f>
        <v>1.2</v>
      </c>
      <c r="O38" s="155"/>
      <c r="P38" s="154"/>
      <c r="Q38" s="155"/>
      <c r="R38" s="155"/>
      <c r="S38" s="155"/>
      <c r="T38" s="155"/>
      <c r="U38" s="154" t="n">
        <f aca="false">0.022*100</f>
        <v>2.2</v>
      </c>
      <c r="V38" s="154"/>
      <c r="W38" s="154" t="n">
        <f aca="false">0.032*100</f>
        <v>3.2</v>
      </c>
      <c r="X38" s="155"/>
      <c r="Y38" s="154" t="n">
        <f aca="false">0.04*100</f>
        <v>4</v>
      </c>
      <c r="Z38" s="154" t="n">
        <f aca="false">0.07*100</f>
        <v>7</v>
      </c>
      <c r="AA38" s="155"/>
      <c r="AB38" s="155"/>
      <c r="AC38" s="154" t="n">
        <f aca="false">0.023*100</f>
        <v>2.3</v>
      </c>
      <c r="AD38" s="154"/>
      <c r="AE38" s="154" t="n">
        <v>0</v>
      </c>
      <c r="AF38" s="155"/>
      <c r="AG38" s="154" t="n">
        <f aca="false">0.0447*100</f>
        <v>4.47</v>
      </c>
      <c r="AH38" s="154" t="n">
        <f aca="false">0.012*100</f>
        <v>1.2</v>
      </c>
      <c r="AI38" s="154" t="n">
        <f aca="false">0.0024*100</f>
        <v>0.24</v>
      </c>
      <c r="AJ38" s="155"/>
      <c r="AK38" s="156" t="n">
        <f aca="false">0.015*100</f>
        <v>1.5</v>
      </c>
      <c r="AL38" s="157"/>
      <c r="AM38" s="157"/>
      <c r="AN38" s="158" t="n">
        <v>3.01</v>
      </c>
      <c r="AO38" s="158"/>
      <c r="AP38" s="158"/>
      <c r="AQ38" s="157" t="n">
        <v>1.6</v>
      </c>
      <c r="AR38" s="158" t="n">
        <v>0.8</v>
      </c>
      <c r="AS38" s="158"/>
      <c r="AT38" s="159"/>
      <c r="AU38" s="159" t="n">
        <v>4.66</v>
      </c>
      <c r="AV38" s="161" t="n">
        <v>3.85</v>
      </c>
      <c r="AW38" s="159" t="n">
        <v>0.35</v>
      </c>
      <c r="AX38" s="161"/>
      <c r="AY38" s="159" t="n">
        <v>0.03</v>
      </c>
      <c r="AZ38" s="159" t="n">
        <v>0.38</v>
      </c>
      <c r="BA38" s="159" t="n">
        <v>3.02</v>
      </c>
      <c r="BB38" s="159"/>
      <c r="BC38" s="159" t="n">
        <v>1.48</v>
      </c>
      <c r="BD38" s="159"/>
      <c r="BE38" s="159"/>
      <c r="BF38" s="159"/>
      <c r="BG38" s="159" t="n">
        <v>0.26</v>
      </c>
      <c r="BH38" s="159" t="n">
        <v>2.59</v>
      </c>
      <c r="BI38" s="159"/>
      <c r="BJ38" s="159" t="n">
        <f aca="false">SUM(AN38:BH38)</f>
        <v>22.03</v>
      </c>
      <c r="BK38" s="159" t="n">
        <f aca="false">BJ38-D38</f>
        <v>-6.946818</v>
      </c>
      <c r="BL38" s="160" t="n">
        <f aca="false">BJ38/D$38</f>
        <v>0.760262910855153</v>
      </c>
      <c r="BM38" s="199" t="n">
        <f aca="false">BF38+BE38+BD38</f>
        <v>0</v>
      </c>
      <c r="BN38" s="199" t="n">
        <f aca="false">BM38-BC38</f>
        <v>-1.48</v>
      </c>
      <c r="BO38" s="189"/>
      <c r="BP38" s="189"/>
      <c r="BQ38" s="189"/>
      <c r="BR38" s="191"/>
      <c r="BS38" s="175"/>
      <c r="BT38" s="192"/>
      <c r="BY38" s="3" t="s">
        <v>118</v>
      </c>
      <c r="BZ38" s="3"/>
    </row>
    <row r="39" s="72" customFormat="true" ht="21.75" hidden="false" customHeight="true" outlineLevel="0" collapsed="false">
      <c r="B39" s="55"/>
      <c r="C39" s="165"/>
      <c r="D39" s="112" t="n">
        <v>28.98</v>
      </c>
      <c r="E39" s="112" t="n">
        <v>0.72</v>
      </c>
      <c r="F39" s="112" t="n">
        <v>0.29</v>
      </c>
      <c r="G39" s="112" t="n">
        <v>0.8</v>
      </c>
      <c r="H39" s="112" t="n">
        <v>1.5</v>
      </c>
      <c r="I39" s="112" t="n">
        <v>0.27</v>
      </c>
      <c r="J39" s="112" t="n">
        <v>0.45</v>
      </c>
      <c r="K39" s="112" t="n">
        <v>0.63</v>
      </c>
      <c r="L39" s="112" t="n">
        <v>0.3</v>
      </c>
      <c r="M39" s="112" t="n">
        <v>0.2</v>
      </c>
      <c r="N39" s="112" t="n">
        <v>0.35</v>
      </c>
      <c r="O39" s="112" t="n">
        <v>2.02</v>
      </c>
      <c r="P39" s="112" t="n">
        <v>0.84</v>
      </c>
      <c r="Q39" s="112" t="n">
        <v>0.8</v>
      </c>
      <c r="R39" s="112" t="n">
        <v>0.29</v>
      </c>
      <c r="S39" s="112" t="n">
        <v>0.8</v>
      </c>
      <c r="T39" s="112" t="n">
        <v>0.48</v>
      </c>
      <c r="U39" s="112" t="n">
        <f aca="false">$D$39*U38/100</f>
        <v>0.63756</v>
      </c>
      <c r="V39" s="112" t="n">
        <v>2.6</v>
      </c>
      <c r="W39" s="112" t="n">
        <v>0.74</v>
      </c>
      <c r="X39" s="112" t="n">
        <v>1.63</v>
      </c>
      <c r="Y39" s="112" t="n">
        <v>1.16</v>
      </c>
      <c r="Z39" s="112" t="n">
        <v>0</v>
      </c>
      <c r="AA39" s="112" t="n">
        <v>1.32</v>
      </c>
      <c r="AB39" s="112" t="n">
        <v>1.26</v>
      </c>
      <c r="AC39" s="112" t="n">
        <f aca="false">$D$39*AC38/100</f>
        <v>0.66654</v>
      </c>
      <c r="AD39" s="112" t="n">
        <f aca="false">$D$39*AD38/100</f>
        <v>0</v>
      </c>
      <c r="AE39" s="112" t="n">
        <f aca="false">$D$39*AE38/100</f>
        <v>0</v>
      </c>
      <c r="AF39" s="112" t="n">
        <v>2.99</v>
      </c>
      <c r="AG39" s="112" t="n">
        <f aca="false">$D$39*AG38/100</f>
        <v>1.295406</v>
      </c>
      <c r="AH39" s="112" t="n">
        <f aca="false">$D$39*AH38/100</f>
        <v>0.34776</v>
      </c>
      <c r="AI39" s="112" t="n">
        <f aca="false">$D$39*AI38/100</f>
        <v>0.069552</v>
      </c>
      <c r="AJ39" s="112" t="n">
        <v>3.18</v>
      </c>
      <c r="AK39" s="112" t="n">
        <v>0.34</v>
      </c>
      <c r="AL39" s="166" t="n">
        <v>2.43</v>
      </c>
      <c r="AM39" s="167" t="n">
        <v>2.85</v>
      </c>
      <c r="AN39" s="167" t="n">
        <v>4.94</v>
      </c>
      <c r="AO39" s="167" t="e">
        <f aca="false">#REF!*1.042</f>
        <v>#REF!</v>
      </c>
      <c r="AP39" s="167" t="n">
        <v>1.64</v>
      </c>
      <c r="AQ39" s="167" t="e">
        <f aca="false">#REF!*1.042</f>
        <v>#REF!</v>
      </c>
      <c r="AR39" s="167" t="e">
        <f aca="false">#REF!*1.042</f>
        <v>#REF!</v>
      </c>
      <c r="AS39" s="167" t="e">
        <f aca="false">#REF!*1.042</f>
        <v>#REF!</v>
      </c>
      <c r="AT39" s="167" t="e">
        <f aca="false">#REF!*1.042</f>
        <v>#REF!</v>
      </c>
      <c r="AU39" s="167" t="e">
        <f aca="false">#REF!*1.042</f>
        <v>#REF!</v>
      </c>
      <c r="AV39" s="167" t="e">
        <f aca="false">#REF!*1.042</f>
        <v>#REF!</v>
      </c>
      <c r="AW39" s="167" t="e">
        <f aca="false">#REF!*1.042</f>
        <v>#REF!</v>
      </c>
      <c r="AX39" s="167" t="e">
        <f aca="false">#REF!*1.042</f>
        <v>#REF!</v>
      </c>
      <c r="AY39" s="167" t="e">
        <f aca="false">#REF!*1.042</f>
        <v>#REF!</v>
      </c>
      <c r="AZ39" s="167" t="e">
        <f aca="false">#REF!*1.042</f>
        <v>#REF!</v>
      </c>
      <c r="BA39" s="167" t="e">
        <f aca="false">#REF!*1.042</f>
        <v>#REF!</v>
      </c>
      <c r="BB39" s="167" t="e">
        <f aca="false">#REF!*1.042</f>
        <v>#REF!</v>
      </c>
      <c r="BC39" s="167" t="e">
        <f aca="false">#REF!*1.042</f>
        <v>#REF!</v>
      </c>
      <c r="BD39" s="167" t="e">
        <f aca="false">#REF!*1.042</f>
        <v>#REF!</v>
      </c>
      <c r="BE39" s="167" t="e">
        <f aca="false">#REF!*1.042</f>
        <v>#REF!</v>
      </c>
      <c r="BF39" s="167" t="e">
        <f aca="false">#REF!*1.042</f>
        <v>#REF!</v>
      </c>
      <c r="BG39" s="167" t="e">
        <f aca="false">#REF!*1.042</f>
        <v>#REF!</v>
      </c>
      <c r="BH39" s="167" t="e">
        <f aca="false">#REF!*1.042</f>
        <v>#REF!</v>
      </c>
      <c r="BI39" s="167" t="n">
        <v>4.59</v>
      </c>
      <c r="BJ39" s="173"/>
      <c r="BK39" s="170"/>
      <c r="BL39" s="200"/>
      <c r="BM39" s="143"/>
      <c r="BN39" s="143"/>
      <c r="BO39" s="104"/>
      <c r="BP39" s="104"/>
      <c r="BQ39" s="107"/>
      <c r="BR39" s="169" t="n">
        <v>20.31</v>
      </c>
      <c r="BS39" s="175"/>
      <c r="BT39" s="202"/>
      <c r="BU39" s="98"/>
      <c r="BV39" s="99"/>
      <c r="BX39" s="100"/>
      <c r="BY39" s="101" t="n">
        <f aca="false">SUM(E39:AK39)</f>
        <v>28.976818</v>
      </c>
      <c r="BZ39" s="101" t="n">
        <f aca="false">D39-BY39</f>
        <v>0.00318199999999891</v>
      </c>
    </row>
    <row r="40" s="72" customFormat="true" ht="18" hidden="false" customHeight="true" outlineLevel="0" collapsed="false">
      <c r="B40" s="102" t="n">
        <v>10</v>
      </c>
      <c r="C40" s="14" t="s">
        <v>123</v>
      </c>
      <c r="D40" s="11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6"/>
      <c r="AL40" s="182"/>
      <c r="AM40" s="182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203"/>
      <c r="BK40" s="204"/>
      <c r="BL40" s="205"/>
      <c r="BM40" s="189"/>
      <c r="BN40" s="189"/>
      <c r="BO40" s="189"/>
      <c r="BP40" s="189"/>
      <c r="BQ40" s="189"/>
      <c r="BR40" s="191"/>
      <c r="BS40" s="175"/>
      <c r="BT40" s="192"/>
      <c r="BY40" s="101"/>
      <c r="BZ40" s="3"/>
    </row>
    <row r="41" s="72" customFormat="true" ht="101.45" hidden="false" customHeight="true" outlineLevel="0" collapsed="false">
      <c r="B41" s="102"/>
      <c r="C41" s="14"/>
      <c r="D41" s="197" t="n">
        <f aca="false">E42+F42+G42+H42+I42+J42+K42+L42+M42+N42+O42+P42+Q42+R42+S42+T42+U42++V42+W42+X42+Y42+Z42+AA42+AB42+AC42+AD42+AE42+AF42+AG42+AH42+AI42+AJ42+AK42</f>
        <v>28.976818</v>
      </c>
      <c r="E41" s="154" t="n">
        <v>1.4</v>
      </c>
      <c r="F41" s="154"/>
      <c r="G41" s="154"/>
      <c r="H41" s="154"/>
      <c r="I41" s="154" t="n">
        <f aca="false">0.01*100</f>
        <v>1</v>
      </c>
      <c r="J41" s="154" t="n">
        <f aca="false">0.015*100</f>
        <v>1.5</v>
      </c>
      <c r="K41" s="154" t="n">
        <f aca="false">0.023*100</f>
        <v>2.3</v>
      </c>
      <c r="L41" s="154" t="n">
        <f aca="false">0.011*100</f>
        <v>1.1</v>
      </c>
      <c r="M41" s="154" t="n">
        <f aca="false">0.008*100</f>
        <v>0.8</v>
      </c>
      <c r="N41" s="154" t="n">
        <f aca="false">0.012*100</f>
        <v>1.2</v>
      </c>
      <c r="O41" s="155"/>
      <c r="P41" s="154" t="n">
        <f aca="false">0.032*100</f>
        <v>3.2</v>
      </c>
      <c r="Q41" s="155"/>
      <c r="R41" s="155"/>
      <c r="S41" s="155"/>
      <c r="T41" s="155"/>
      <c r="U41" s="154" t="n">
        <f aca="false">0.022*100</f>
        <v>2.2</v>
      </c>
      <c r="V41" s="154"/>
      <c r="W41" s="154" t="n">
        <f aca="false">0.032*100</f>
        <v>3.2</v>
      </c>
      <c r="X41" s="155"/>
      <c r="Y41" s="154" t="n">
        <f aca="false">0.04*100</f>
        <v>4</v>
      </c>
      <c r="Z41" s="154" t="n">
        <f aca="false">0.07*100</f>
        <v>7</v>
      </c>
      <c r="AA41" s="155"/>
      <c r="AB41" s="155"/>
      <c r="AC41" s="154" t="n">
        <f aca="false">0.023*100</f>
        <v>2.3</v>
      </c>
      <c r="AD41" s="154"/>
      <c r="AE41" s="154" t="n">
        <v>0</v>
      </c>
      <c r="AF41" s="155"/>
      <c r="AG41" s="154" t="n">
        <f aca="false">0.0447*100</f>
        <v>4.47</v>
      </c>
      <c r="AH41" s="154" t="n">
        <f aca="false">0.012*100</f>
        <v>1.2</v>
      </c>
      <c r="AI41" s="154" t="n">
        <f aca="false">0.0024*100</f>
        <v>0.24</v>
      </c>
      <c r="AJ41" s="155"/>
      <c r="AK41" s="156" t="n">
        <f aca="false">0.015*100</f>
        <v>1.5</v>
      </c>
      <c r="AL41" s="157"/>
      <c r="AM41" s="157"/>
      <c r="AN41" s="158" t="n">
        <v>3.01</v>
      </c>
      <c r="AO41" s="158"/>
      <c r="AP41" s="158"/>
      <c r="AQ41" s="157" t="n">
        <v>1.6</v>
      </c>
      <c r="AR41" s="158" t="n">
        <v>0.8</v>
      </c>
      <c r="AS41" s="158"/>
      <c r="AT41" s="159"/>
      <c r="AU41" s="159" t="n">
        <v>4.66</v>
      </c>
      <c r="AV41" s="161" t="n">
        <v>3.85</v>
      </c>
      <c r="AW41" s="159" t="n">
        <v>0.35</v>
      </c>
      <c r="AX41" s="161"/>
      <c r="AY41" s="159" t="n">
        <v>0.03</v>
      </c>
      <c r="AZ41" s="159" t="n">
        <v>0.38</v>
      </c>
      <c r="BA41" s="159" t="n">
        <v>3.02</v>
      </c>
      <c r="BB41" s="159"/>
      <c r="BC41" s="159" t="n">
        <v>1.48</v>
      </c>
      <c r="BD41" s="159"/>
      <c r="BE41" s="159"/>
      <c r="BF41" s="159"/>
      <c r="BG41" s="159" t="n">
        <v>0.26</v>
      </c>
      <c r="BH41" s="159" t="n">
        <v>2.59</v>
      </c>
      <c r="BI41" s="159"/>
      <c r="BJ41" s="159" t="n">
        <f aca="false">SUM(AN41:BH41)</f>
        <v>22.03</v>
      </c>
      <c r="BK41" s="159" t="n">
        <f aca="false">BJ41-D41</f>
        <v>-6.946818</v>
      </c>
      <c r="BL41" s="160" t="n">
        <f aca="false">BJ41/D41</f>
        <v>0.760262910855153</v>
      </c>
      <c r="BM41" s="159" t="n">
        <f aca="false">BF41+BE41+BD41</f>
        <v>0</v>
      </c>
      <c r="BN41" s="159" t="n">
        <f aca="false">BM41-BC41</f>
        <v>-1.48</v>
      </c>
      <c r="BO41" s="161"/>
      <c r="BP41" s="189"/>
      <c r="BQ41" s="189"/>
      <c r="BR41" s="191"/>
      <c r="BS41" s="206"/>
      <c r="BT41" s="192"/>
      <c r="BY41" s="3" t="s">
        <v>118</v>
      </c>
      <c r="BZ41" s="3"/>
    </row>
    <row r="42" s="72" customFormat="true" ht="24" hidden="false" customHeight="true" outlineLevel="0" collapsed="false">
      <c r="B42" s="207"/>
      <c r="C42" s="165"/>
      <c r="D42" s="208" t="n">
        <v>28.98</v>
      </c>
      <c r="E42" s="112" t="n">
        <v>0.72</v>
      </c>
      <c r="F42" s="112" t="n">
        <v>0.29</v>
      </c>
      <c r="G42" s="112" t="n">
        <v>0.8</v>
      </c>
      <c r="H42" s="112" t="n">
        <v>1.5</v>
      </c>
      <c r="I42" s="112" t="n">
        <v>0.27</v>
      </c>
      <c r="J42" s="112" t="n">
        <v>0.45</v>
      </c>
      <c r="K42" s="112" t="n">
        <v>0.63</v>
      </c>
      <c r="L42" s="112" t="n">
        <v>0.3</v>
      </c>
      <c r="M42" s="112" t="n">
        <v>0.22</v>
      </c>
      <c r="N42" s="112" t="n">
        <v>0.35</v>
      </c>
      <c r="O42" s="112" t="n">
        <v>2.02</v>
      </c>
      <c r="P42" s="112" t="n">
        <v>0.84</v>
      </c>
      <c r="Q42" s="112" t="n">
        <v>0.8</v>
      </c>
      <c r="R42" s="112" t="n">
        <v>0.29</v>
      </c>
      <c r="S42" s="112" t="n">
        <v>0.8</v>
      </c>
      <c r="T42" s="112" t="n">
        <v>0.48</v>
      </c>
      <c r="U42" s="112" t="n">
        <f aca="false">$D$42*U41/100</f>
        <v>0.63756</v>
      </c>
      <c r="V42" s="112" t="n">
        <v>2.6</v>
      </c>
      <c r="W42" s="112" t="n">
        <v>0.74</v>
      </c>
      <c r="X42" s="112" t="n">
        <v>1.63</v>
      </c>
      <c r="Y42" s="112" t="n">
        <v>1.16</v>
      </c>
      <c r="Z42" s="112" t="n">
        <v>0</v>
      </c>
      <c r="AA42" s="112" t="n">
        <v>1.3</v>
      </c>
      <c r="AB42" s="112" t="n">
        <v>1.26</v>
      </c>
      <c r="AC42" s="112" t="n">
        <f aca="false">$D$42*AC41/100</f>
        <v>0.66654</v>
      </c>
      <c r="AD42" s="112" t="n">
        <f aca="false">$D$42*AD41/100</f>
        <v>0</v>
      </c>
      <c r="AE42" s="112" t="n">
        <f aca="false">$D$42*AE41/100</f>
        <v>0</v>
      </c>
      <c r="AF42" s="112" t="n">
        <v>2.99</v>
      </c>
      <c r="AG42" s="112" t="n">
        <f aca="false">$D$42*AG41/100</f>
        <v>1.295406</v>
      </c>
      <c r="AH42" s="112" t="n">
        <f aca="false">$D$42*AH41/100</f>
        <v>0.34776</v>
      </c>
      <c r="AI42" s="112" t="n">
        <f aca="false">$D$42*AI41/100</f>
        <v>0.069552</v>
      </c>
      <c r="AJ42" s="112" t="n">
        <v>3.18</v>
      </c>
      <c r="AK42" s="112" t="n">
        <v>0.34</v>
      </c>
      <c r="AL42" s="166" t="n">
        <v>1.54</v>
      </c>
      <c r="AM42" s="167" t="n">
        <v>2.67</v>
      </c>
      <c r="AN42" s="167" t="n">
        <v>4.84</v>
      </c>
      <c r="AO42" s="167" t="e">
        <f aca="false">#REF!*1.042</f>
        <v>#REF!</v>
      </c>
      <c r="AP42" s="167" t="n">
        <v>1</v>
      </c>
      <c r="AQ42" s="167" t="e">
        <f aca="false">#REF!*1.042</f>
        <v>#REF!</v>
      </c>
      <c r="AR42" s="167" t="e">
        <f aca="false">#REF!*1.042</f>
        <v>#REF!</v>
      </c>
      <c r="AS42" s="167" t="e">
        <f aca="false">#REF!*1.042</f>
        <v>#REF!</v>
      </c>
      <c r="AT42" s="167" t="e">
        <f aca="false">#REF!*1.042</f>
        <v>#REF!</v>
      </c>
      <c r="AU42" s="167" t="e">
        <f aca="false">#REF!*1.042</f>
        <v>#REF!</v>
      </c>
      <c r="AV42" s="167" t="e">
        <f aca="false">#REF!*1.042</f>
        <v>#REF!</v>
      </c>
      <c r="AW42" s="167" t="e">
        <f aca="false">#REF!*1.042</f>
        <v>#REF!</v>
      </c>
      <c r="AX42" s="167" t="e">
        <f aca="false">#REF!*1.042</f>
        <v>#REF!</v>
      </c>
      <c r="AY42" s="167" t="e">
        <f aca="false">#REF!*1.042</f>
        <v>#REF!</v>
      </c>
      <c r="AZ42" s="167" t="e">
        <f aca="false">#REF!*1.042</f>
        <v>#REF!</v>
      </c>
      <c r="BA42" s="167" t="e">
        <f aca="false">#REF!*1.042</f>
        <v>#REF!</v>
      </c>
      <c r="BB42" s="167" t="e">
        <f aca="false">#REF!*1.042</f>
        <v>#REF!</v>
      </c>
      <c r="BC42" s="167" t="e">
        <f aca="false">#REF!*1.042</f>
        <v>#REF!</v>
      </c>
      <c r="BD42" s="167" t="e">
        <f aca="false">#REF!*1.042</f>
        <v>#REF!</v>
      </c>
      <c r="BE42" s="167" t="e">
        <f aca="false">#REF!*1.042</f>
        <v>#REF!</v>
      </c>
      <c r="BF42" s="167" t="e">
        <f aca="false">#REF!*1.042</f>
        <v>#REF!</v>
      </c>
      <c r="BG42" s="167" t="e">
        <f aca="false">#REF!*1.042</f>
        <v>#REF!</v>
      </c>
      <c r="BH42" s="167" t="e">
        <f aca="false">#REF!*1.042</f>
        <v>#REF!</v>
      </c>
      <c r="BI42" s="167" t="n">
        <v>5.17</v>
      </c>
      <c r="BJ42" s="169"/>
      <c r="BK42" s="170"/>
      <c r="BL42" s="200"/>
      <c r="BM42" s="143"/>
      <c r="BN42" s="143"/>
      <c r="BO42" s="104"/>
      <c r="BP42" s="104"/>
      <c r="BQ42" s="107"/>
      <c r="BR42" s="169" t="n">
        <v>20.43</v>
      </c>
      <c r="BS42" s="175"/>
      <c r="BT42" s="202"/>
      <c r="BU42" s="98"/>
      <c r="BV42" s="99"/>
      <c r="BX42" s="100"/>
      <c r="BY42" s="101" t="n">
        <f aca="false">SUM(E42:AK42)</f>
        <v>28.976818</v>
      </c>
      <c r="BZ42" s="101" t="n">
        <f aca="false">D42-BY42</f>
        <v>0.00318199999999891</v>
      </c>
    </row>
    <row r="43" s="72" customFormat="true" ht="18" hidden="false" customHeight="true" outlineLevel="0" collapsed="false">
      <c r="B43" s="102" t="n">
        <v>11</v>
      </c>
      <c r="C43" s="103" t="s">
        <v>124</v>
      </c>
      <c r="D43" s="209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9"/>
      <c r="AL43" s="182"/>
      <c r="AM43" s="182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203"/>
      <c r="BK43" s="204"/>
      <c r="BL43" s="205"/>
      <c r="BM43" s="189"/>
      <c r="BN43" s="189"/>
      <c r="BO43" s="189"/>
      <c r="BP43" s="189"/>
      <c r="BQ43" s="189"/>
      <c r="BR43" s="191"/>
      <c r="BS43" s="175"/>
      <c r="BT43" s="192"/>
      <c r="BY43" s="101"/>
      <c r="BZ43" s="3"/>
    </row>
    <row r="44" s="72" customFormat="true" ht="140.25" hidden="false" customHeight="true" outlineLevel="0" collapsed="false">
      <c r="B44" s="102"/>
      <c r="C44" s="103"/>
      <c r="D44" s="197" t="n">
        <f aca="false">E45+F45+G45+H45+I45+J45+K45+L45+M45+N45+O45+P45+Q45+R45+S45+T45+U45+V45+W45+X45+Y45+Z45+AA45+AB45+AC45+AD45+AE45+AF45+AG45+AH45+AI45+AJ45+AK45</f>
        <v>28.976818</v>
      </c>
      <c r="E44" s="154" t="n">
        <f aca="false">E45*100/D45</f>
        <v>2.48447204968944</v>
      </c>
      <c r="F44" s="154"/>
      <c r="G44" s="154"/>
      <c r="H44" s="154"/>
      <c r="I44" s="154" t="n">
        <f aca="false">0.01*100</f>
        <v>1</v>
      </c>
      <c r="J44" s="154" t="n">
        <f aca="false">0.015*100</f>
        <v>1.5</v>
      </c>
      <c r="K44" s="154" t="n">
        <f aca="false">0.023*100</f>
        <v>2.3</v>
      </c>
      <c r="L44" s="154" t="n">
        <f aca="false">0.011*100</f>
        <v>1.1</v>
      </c>
      <c r="M44" s="154" t="n">
        <f aca="false">0.008*100</f>
        <v>0.8</v>
      </c>
      <c r="N44" s="154" t="n">
        <f aca="false">0.012*100</f>
        <v>1.2</v>
      </c>
      <c r="O44" s="155"/>
      <c r="P44" s="154" t="n">
        <f aca="false">0.032*100</f>
        <v>3.2</v>
      </c>
      <c r="Q44" s="155"/>
      <c r="R44" s="155"/>
      <c r="S44" s="155"/>
      <c r="T44" s="155"/>
      <c r="U44" s="154" t="n">
        <f aca="false">0.022*100</f>
        <v>2.2</v>
      </c>
      <c r="V44" s="154"/>
      <c r="W44" s="154" t="n">
        <f aca="false">0.032*100</f>
        <v>3.2</v>
      </c>
      <c r="X44" s="155"/>
      <c r="Y44" s="154" t="n">
        <f aca="false">0.04*100</f>
        <v>4</v>
      </c>
      <c r="Z44" s="154" t="n">
        <f aca="false">0.07*100</f>
        <v>7</v>
      </c>
      <c r="AA44" s="155"/>
      <c r="AB44" s="155"/>
      <c r="AC44" s="154" t="n">
        <f aca="false">0.023*100</f>
        <v>2.3</v>
      </c>
      <c r="AD44" s="154"/>
      <c r="AE44" s="154" t="n">
        <v>0</v>
      </c>
      <c r="AF44" s="155"/>
      <c r="AG44" s="154" t="n">
        <f aca="false">0.0447*100</f>
        <v>4.47</v>
      </c>
      <c r="AH44" s="154" t="n">
        <f aca="false">0.012*100</f>
        <v>1.2</v>
      </c>
      <c r="AI44" s="154" t="n">
        <f aca="false">0.0024*100</f>
        <v>0.24</v>
      </c>
      <c r="AJ44" s="155"/>
      <c r="AK44" s="156" t="n">
        <f aca="false">0.015*100</f>
        <v>1.5</v>
      </c>
      <c r="AL44" s="157"/>
      <c r="AM44" s="157"/>
      <c r="AN44" s="158" t="n">
        <v>3.01</v>
      </c>
      <c r="AO44" s="158"/>
      <c r="AP44" s="158"/>
      <c r="AQ44" s="157" t="n">
        <v>1.6</v>
      </c>
      <c r="AR44" s="158" t="n">
        <v>0.8</v>
      </c>
      <c r="AS44" s="158"/>
      <c r="AT44" s="159"/>
      <c r="AU44" s="159" t="n">
        <v>4.66</v>
      </c>
      <c r="AV44" s="161" t="n">
        <v>3.85</v>
      </c>
      <c r="AW44" s="159" t="n">
        <v>0.35</v>
      </c>
      <c r="AX44" s="161"/>
      <c r="AY44" s="159" t="n">
        <v>0.03</v>
      </c>
      <c r="AZ44" s="159" t="n">
        <v>0.38</v>
      </c>
      <c r="BA44" s="159" t="n">
        <v>3.02</v>
      </c>
      <c r="BB44" s="159"/>
      <c r="BC44" s="159" t="n">
        <v>1.48</v>
      </c>
      <c r="BD44" s="159"/>
      <c r="BE44" s="159"/>
      <c r="BF44" s="159"/>
      <c r="BG44" s="159" t="n">
        <v>0.26</v>
      </c>
      <c r="BH44" s="159" t="n">
        <v>2.59</v>
      </c>
      <c r="BI44" s="159"/>
      <c r="BJ44" s="210" t="n">
        <f aca="false">SUM(AN44:BH44)</f>
        <v>22.03</v>
      </c>
      <c r="BK44" s="211" t="n">
        <f aca="false">BJ44-D44</f>
        <v>-6.946818</v>
      </c>
      <c r="BL44" s="212" t="n">
        <f aca="false">BJ44/D44</f>
        <v>0.760262910855153</v>
      </c>
      <c r="BM44" s="199" t="n">
        <f aca="false">BF44+BE44+BD44</f>
        <v>0</v>
      </c>
      <c r="BN44" s="199" t="n">
        <f aca="false">BM44-BC44</f>
        <v>-1.48</v>
      </c>
      <c r="BO44" s="189"/>
      <c r="BP44" s="189"/>
      <c r="BQ44" s="189"/>
      <c r="BR44" s="191"/>
      <c r="BS44" s="175"/>
      <c r="BT44" s="192"/>
      <c r="BY44" s="3" t="s">
        <v>118</v>
      </c>
      <c r="BZ44" s="3"/>
    </row>
    <row r="45" s="72" customFormat="true" ht="20.25" hidden="false" customHeight="true" outlineLevel="0" collapsed="false">
      <c r="B45" s="207"/>
      <c r="C45" s="165"/>
      <c r="D45" s="74" t="n">
        <v>28.98</v>
      </c>
      <c r="E45" s="112" t="n">
        <v>0.72</v>
      </c>
      <c r="F45" s="112" t="n">
        <v>0.29</v>
      </c>
      <c r="G45" s="112" t="n">
        <v>0.8</v>
      </c>
      <c r="H45" s="112" t="n">
        <v>1.5</v>
      </c>
      <c r="I45" s="112" t="n">
        <v>0.27</v>
      </c>
      <c r="J45" s="112" t="n">
        <v>0.45</v>
      </c>
      <c r="K45" s="112" t="n">
        <v>0.63</v>
      </c>
      <c r="L45" s="112" t="n">
        <v>0.3</v>
      </c>
      <c r="M45" s="112" t="n">
        <v>0.22</v>
      </c>
      <c r="N45" s="112" t="n">
        <v>0.35</v>
      </c>
      <c r="O45" s="112" t="n">
        <v>2.02</v>
      </c>
      <c r="P45" s="112" t="n">
        <v>0.84</v>
      </c>
      <c r="Q45" s="112" t="n">
        <v>0.8</v>
      </c>
      <c r="R45" s="112" t="n">
        <v>0.29</v>
      </c>
      <c r="S45" s="112" t="n">
        <v>0.8</v>
      </c>
      <c r="T45" s="112" t="n">
        <v>0.48</v>
      </c>
      <c r="U45" s="112" t="n">
        <f aca="false">$D$45*U44/100</f>
        <v>0.63756</v>
      </c>
      <c r="V45" s="112" t="n">
        <v>2.6</v>
      </c>
      <c r="W45" s="112" t="n">
        <v>0.74</v>
      </c>
      <c r="X45" s="112" t="n">
        <v>1.63</v>
      </c>
      <c r="Y45" s="112" t="n">
        <v>1.16</v>
      </c>
      <c r="Z45" s="112" t="n">
        <v>0</v>
      </c>
      <c r="AA45" s="112" t="n">
        <v>1.3</v>
      </c>
      <c r="AB45" s="112" t="n">
        <v>1.26</v>
      </c>
      <c r="AC45" s="112" t="n">
        <f aca="false">$D$45*AC44/100</f>
        <v>0.66654</v>
      </c>
      <c r="AD45" s="112" t="n">
        <f aca="false">$D$45*AD44/100</f>
        <v>0</v>
      </c>
      <c r="AE45" s="112" t="n">
        <f aca="false">$D$45*AE44/100</f>
        <v>0</v>
      </c>
      <c r="AF45" s="112" t="n">
        <v>2.99</v>
      </c>
      <c r="AG45" s="112" t="n">
        <f aca="false">$D$45*AG44/100</f>
        <v>1.295406</v>
      </c>
      <c r="AH45" s="112" t="n">
        <f aca="false">$D$45*AH44/100</f>
        <v>0.34776</v>
      </c>
      <c r="AI45" s="112" t="n">
        <f aca="false">$D$45*AI44/100</f>
        <v>0.069552</v>
      </c>
      <c r="AJ45" s="112" t="n">
        <v>3.18</v>
      </c>
      <c r="AK45" s="112" t="n">
        <v>0.34</v>
      </c>
      <c r="AL45" s="166" t="n">
        <v>1.54</v>
      </c>
      <c r="AM45" s="167" t="n">
        <v>2.67</v>
      </c>
      <c r="AN45" s="167" t="n">
        <v>4.86</v>
      </c>
      <c r="AO45" s="167" t="e">
        <f aca="false">#REF!*1.042</f>
        <v>#REF!</v>
      </c>
      <c r="AP45" s="167" t="n">
        <v>1</v>
      </c>
      <c r="AQ45" s="167" t="e">
        <f aca="false">#REF!*1.042</f>
        <v>#REF!</v>
      </c>
      <c r="AR45" s="167" t="e">
        <f aca="false">#REF!*1.042</f>
        <v>#REF!</v>
      </c>
      <c r="AS45" s="167" t="e">
        <f aca="false">#REF!*1.042</f>
        <v>#REF!</v>
      </c>
      <c r="AT45" s="167" t="e">
        <f aca="false">#REF!*1.042</f>
        <v>#REF!</v>
      </c>
      <c r="AU45" s="167" t="e">
        <f aca="false">#REF!*1.042</f>
        <v>#REF!</v>
      </c>
      <c r="AV45" s="167" t="e">
        <f aca="false">#REF!*1.042</f>
        <v>#REF!</v>
      </c>
      <c r="AW45" s="167" t="e">
        <f aca="false">#REF!*1.042</f>
        <v>#REF!</v>
      </c>
      <c r="AX45" s="167" t="e">
        <f aca="false">#REF!*1.042</f>
        <v>#REF!</v>
      </c>
      <c r="AY45" s="167" t="e">
        <f aca="false">#REF!*1.042</f>
        <v>#REF!</v>
      </c>
      <c r="AZ45" s="167" t="e">
        <f aca="false">#REF!*1.042</f>
        <v>#REF!</v>
      </c>
      <c r="BA45" s="167" t="e">
        <f aca="false">#REF!*1.042</f>
        <v>#REF!</v>
      </c>
      <c r="BB45" s="167" t="e">
        <f aca="false">#REF!*1.042</f>
        <v>#REF!</v>
      </c>
      <c r="BC45" s="167" t="e">
        <f aca="false">#REF!*1.042</f>
        <v>#REF!</v>
      </c>
      <c r="BD45" s="167" t="e">
        <f aca="false">#REF!*1.042</f>
        <v>#REF!</v>
      </c>
      <c r="BE45" s="167" t="e">
        <f aca="false">#REF!*1.042</f>
        <v>#REF!</v>
      </c>
      <c r="BF45" s="167" t="e">
        <f aca="false">#REF!*1.042</f>
        <v>#REF!</v>
      </c>
      <c r="BG45" s="167" t="e">
        <f aca="false">#REF!*1.042</f>
        <v>#REF!</v>
      </c>
      <c r="BH45" s="167" t="e">
        <f aca="false">#REF!*1.042</f>
        <v>#REF!</v>
      </c>
      <c r="BI45" s="167" t="n">
        <v>5.15</v>
      </c>
      <c r="BJ45" s="169"/>
      <c r="BK45" s="170"/>
      <c r="BL45" s="200"/>
      <c r="BM45" s="143"/>
      <c r="BN45" s="143"/>
      <c r="BO45" s="104"/>
      <c r="BP45" s="104"/>
      <c r="BQ45" s="107"/>
      <c r="BR45" s="169" t="n">
        <v>20.34</v>
      </c>
      <c r="BS45" s="175"/>
      <c r="BT45" s="202"/>
      <c r="BU45" s="98"/>
      <c r="BV45" s="99"/>
      <c r="BX45" s="100"/>
      <c r="BY45" s="101" t="n">
        <f aca="false">SUM(E45:AK45)</f>
        <v>28.976818</v>
      </c>
      <c r="BZ45" s="101" t="n">
        <f aca="false">D45-BY45</f>
        <v>0.00318199999999891</v>
      </c>
    </row>
    <row r="46" s="72" customFormat="true" ht="24" hidden="false" customHeight="true" outlineLevel="0" collapsed="false">
      <c r="B46" s="85" t="n">
        <v>12</v>
      </c>
      <c r="C46" s="14" t="s">
        <v>125</v>
      </c>
      <c r="D46" s="114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9"/>
      <c r="AL46" s="182"/>
      <c r="AM46" s="182"/>
      <c r="AN46" s="183"/>
      <c r="AO46" s="183"/>
      <c r="AP46" s="183"/>
      <c r="AQ46" s="182"/>
      <c r="AR46" s="183"/>
      <c r="AS46" s="183"/>
      <c r="AT46" s="186"/>
      <c r="AU46" s="199"/>
      <c r="AV46" s="189"/>
      <c r="AW46" s="186"/>
      <c r="AX46" s="187"/>
      <c r="AY46" s="199"/>
      <c r="AZ46" s="186"/>
      <c r="BA46" s="199"/>
      <c r="BB46" s="199"/>
      <c r="BC46" s="186"/>
      <c r="BD46" s="186"/>
      <c r="BE46" s="186"/>
      <c r="BF46" s="186"/>
      <c r="BG46" s="199"/>
      <c r="BH46" s="199"/>
      <c r="BI46" s="199"/>
      <c r="BJ46" s="213"/>
      <c r="BK46" s="214"/>
      <c r="BL46" s="215"/>
      <c r="BM46" s="189"/>
      <c r="BN46" s="189"/>
      <c r="BO46" s="189"/>
      <c r="BP46" s="189"/>
      <c r="BQ46" s="189"/>
      <c r="BR46" s="191"/>
      <c r="BS46" s="175"/>
      <c r="BT46" s="192"/>
      <c r="BY46" s="101"/>
      <c r="BZ46" s="3"/>
    </row>
    <row r="47" s="72" customFormat="true" ht="88.5" hidden="false" customHeight="true" outlineLevel="0" collapsed="false">
      <c r="B47" s="85"/>
      <c r="C47" s="14"/>
      <c r="D47" s="197" t="n">
        <f aca="false">E48+F48+G48+H48+I48+J48+K48+L48+M48+N48+O48+P48+Q48+R48+S48+T48+U48+V48+W48+X48+Y48+Z48+AA48+AB48+AC48+AD48+AE48+AF48+AG48++++++AH48+AI48+AJ48+AK48</f>
        <v>29.456786</v>
      </c>
      <c r="E47" s="154" t="n">
        <f aca="false">0.07*100</f>
        <v>7</v>
      </c>
      <c r="F47" s="154"/>
      <c r="G47" s="154"/>
      <c r="H47" s="154"/>
      <c r="I47" s="154" t="n">
        <f aca="false">0.01*100</f>
        <v>1</v>
      </c>
      <c r="J47" s="154" t="n">
        <f aca="false">0.015*100</f>
        <v>1.5</v>
      </c>
      <c r="K47" s="154" t="n">
        <f aca="false">0.023*100</f>
        <v>2.3</v>
      </c>
      <c r="L47" s="154" t="n">
        <f aca="false">0.011*100</f>
        <v>1.1</v>
      </c>
      <c r="M47" s="154" t="n">
        <f aca="false">0.008*100</f>
        <v>0.8</v>
      </c>
      <c r="N47" s="154" t="n">
        <f aca="false">0.012*100</f>
        <v>1.2</v>
      </c>
      <c r="O47" s="155"/>
      <c r="P47" s="154" t="n">
        <f aca="false">0.032*100</f>
        <v>3.2</v>
      </c>
      <c r="Q47" s="155"/>
      <c r="R47" s="155"/>
      <c r="S47" s="155"/>
      <c r="T47" s="155"/>
      <c r="U47" s="154" t="n">
        <f aca="false">0.022*100</f>
        <v>2.2</v>
      </c>
      <c r="V47" s="154"/>
      <c r="W47" s="154" t="n">
        <f aca="false">0.032*100</f>
        <v>3.2</v>
      </c>
      <c r="X47" s="155"/>
      <c r="Y47" s="154" t="n">
        <f aca="false">0.04*100</f>
        <v>4</v>
      </c>
      <c r="Z47" s="154" t="n">
        <f aca="false">0.07*100</f>
        <v>7</v>
      </c>
      <c r="AA47" s="155"/>
      <c r="AB47" s="155"/>
      <c r="AC47" s="154" t="n">
        <f aca="false">0.023*100</f>
        <v>2.3</v>
      </c>
      <c r="AD47" s="154"/>
      <c r="AE47" s="154" t="n">
        <v>0</v>
      </c>
      <c r="AF47" s="155"/>
      <c r="AG47" s="154" t="n">
        <f aca="false">0.0447*100</f>
        <v>4.47</v>
      </c>
      <c r="AH47" s="154" t="n">
        <f aca="false">0.012*100</f>
        <v>1.2</v>
      </c>
      <c r="AI47" s="154" t="n">
        <f aca="false">0.0024*100</f>
        <v>0.24</v>
      </c>
      <c r="AJ47" s="155"/>
      <c r="AK47" s="156" t="n">
        <f aca="false">0.015*100</f>
        <v>1.5</v>
      </c>
      <c r="AL47" s="157"/>
      <c r="AM47" s="157"/>
      <c r="AN47" s="158" t="n">
        <v>3.01</v>
      </c>
      <c r="AO47" s="158"/>
      <c r="AP47" s="158"/>
      <c r="AQ47" s="157" t="n">
        <v>1.6</v>
      </c>
      <c r="AR47" s="158" t="n">
        <v>0.8</v>
      </c>
      <c r="AS47" s="158"/>
      <c r="AT47" s="159"/>
      <c r="AU47" s="159" t="n">
        <v>4.66</v>
      </c>
      <c r="AV47" s="161" t="n">
        <v>3.85</v>
      </c>
      <c r="AW47" s="159" t="n">
        <v>0.35</v>
      </c>
      <c r="AX47" s="161"/>
      <c r="AY47" s="159" t="n">
        <v>0.03</v>
      </c>
      <c r="AZ47" s="159" t="n">
        <v>0.38</v>
      </c>
      <c r="BA47" s="159" t="n">
        <v>3.02</v>
      </c>
      <c r="BB47" s="159"/>
      <c r="BC47" s="159" t="n">
        <v>1.48</v>
      </c>
      <c r="BD47" s="159"/>
      <c r="BE47" s="159"/>
      <c r="BF47" s="159"/>
      <c r="BG47" s="159" t="n">
        <v>0.26</v>
      </c>
      <c r="BH47" s="159" t="n">
        <v>2.59</v>
      </c>
      <c r="BI47" s="159"/>
      <c r="BJ47" s="159" t="n">
        <f aca="false">SUM(AN47:BH47)</f>
        <v>22.03</v>
      </c>
      <c r="BK47" s="159" t="n">
        <f aca="false">BJ47-D47</f>
        <v>-7.426786</v>
      </c>
      <c r="BL47" s="160" t="n">
        <f aca="false">BJ47/D$47</f>
        <v>0.747875209467863</v>
      </c>
      <c r="BM47" s="159" t="n">
        <f aca="false">BF47+BE47+BD47</f>
        <v>0</v>
      </c>
      <c r="BN47" s="159" t="n">
        <f aca="false">BM47-BC47</f>
        <v>-1.48</v>
      </c>
      <c r="BO47" s="161"/>
      <c r="BP47" s="161"/>
      <c r="BQ47" s="189"/>
      <c r="BR47" s="191"/>
      <c r="BS47" s="175"/>
      <c r="BT47" s="192"/>
      <c r="BY47" s="3" t="s">
        <v>118</v>
      </c>
      <c r="BZ47" s="3"/>
    </row>
    <row r="48" s="72" customFormat="true" ht="23.25" hidden="false" customHeight="true" outlineLevel="0" collapsed="false">
      <c r="B48" s="85"/>
      <c r="C48" s="181"/>
      <c r="D48" s="76" t="n">
        <v>29.46</v>
      </c>
      <c r="E48" s="112" t="n">
        <v>0.73</v>
      </c>
      <c r="F48" s="112" t="n">
        <v>0.29</v>
      </c>
      <c r="G48" s="112" t="n">
        <v>0.8</v>
      </c>
      <c r="H48" s="112" t="n">
        <v>1.5</v>
      </c>
      <c r="I48" s="112" t="n">
        <v>0.27</v>
      </c>
      <c r="J48" s="112" t="n">
        <v>0.45</v>
      </c>
      <c r="K48" s="112" t="n">
        <v>0.63</v>
      </c>
      <c r="L48" s="112" t="n">
        <v>0.3</v>
      </c>
      <c r="M48" s="112" t="n">
        <v>0.22</v>
      </c>
      <c r="N48" s="112" t="n">
        <v>0.35</v>
      </c>
      <c r="O48" s="112" t="n">
        <v>2.02</v>
      </c>
      <c r="P48" s="112" t="n">
        <v>0.84</v>
      </c>
      <c r="Q48" s="112" t="n">
        <v>0.8</v>
      </c>
      <c r="R48" s="112" t="n">
        <v>0.29</v>
      </c>
      <c r="S48" s="112" t="n">
        <v>0.8</v>
      </c>
      <c r="T48" s="112" t="n">
        <v>0.48</v>
      </c>
      <c r="U48" s="112" t="n">
        <f aca="false">$D$48*U47/100</f>
        <v>0.64812</v>
      </c>
      <c r="V48" s="112" t="n">
        <v>2.6</v>
      </c>
      <c r="W48" s="112" t="n">
        <v>1.23</v>
      </c>
      <c r="X48" s="112" t="n">
        <v>1.03</v>
      </c>
      <c r="Y48" s="112" t="n">
        <v>1.16</v>
      </c>
      <c r="Z48" s="112" t="n">
        <v>1</v>
      </c>
      <c r="AA48" s="112" t="n">
        <v>1.25</v>
      </c>
      <c r="AB48" s="112" t="n">
        <v>1.26</v>
      </c>
      <c r="AC48" s="112" t="n">
        <f aca="false">$D$48*AC47/100</f>
        <v>0.67758</v>
      </c>
      <c r="AD48" s="112" t="n">
        <f aca="false">$D$48*AD47/100</f>
        <v>0</v>
      </c>
      <c r="AE48" s="112" t="n">
        <f aca="false">$D$48*AE47/100</f>
        <v>0</v>
      </c>
      <c r="AF48" s="112" t="n">
        <v>2.58</v>
      </c>
      <c r="AG48" s="112" t="n">
        <f aca="false">$D$48*AG47/100</f>
        <v>1.316862</v>
      </c>
      <c r="AH48" s="112" t="n">
        <f aca="false">$D$48*AH47/100</f>
        <v>0.35352</v>
      </c>
      <c r="AI48" s="112" t="n">
        <f aca="false">$D$48*AI47/100</f>
        <v>0.070704</v>
      </c>
      <c r="AJ48" s="112" t="n">
        <v>3.18</v>
      </c>
      <c r="AK48" s="112" t="n">
        <v>0.33</v>
      </c>
      <c r="AL48" s="166" t="n">
        <v>1.47</v>
      </c>
      <c r="AM48" s="167" t="n">
        <v>3.17</v>
      </c>
      <c r="AN48" s="167" t="n">
        <v>4.61</v>
      </c>
      <c r="AO48" s="167" t="e">
        <f aca="false">#REF!*1.042</f>
        <v>#REF!</v>
      </c>
      <c r="AP48" s="167" t="n">
        <v>1.19</v>
      </c>
      <c r="AQ48" s="167" t="e">
        <f aca="false">#REF!*1.042</f>
        <v>#REF!</v>
      </c>
      <c r="AR48" s="167" t="e">
        <f aca="false">#REF!*1.042</f>
        <v>#REF!</v>
      </c>
      <c r="AS48" s="167" t="e">
        <f aca="false">#REF!*1.042</f>
        <v>#REF!</v>
      </c>
      <c r="AT48" s="167" t="e">
        <f aca="false">#REF!*1.042</f>
        <v>#REF!</v>
      </c>
      <c r="AU48" s="167" t="e">
        <f aca="false">#REF!*1.042</f>
        <v>#REF!</v>
      </c>
      <c r="AV48" s="167" t="e">
        <f aca="false">#REF!*1.042</f>
        <v>#REF!</v>
      </c>
      <c r="AW48" s="167" t="e">
        <f aca="false">#REF!*1.042</f>
        <v>#REF!</v>
      </c>
      <c r="AX48" s="167" t="e">
        <f aca="false">#REF!*1.042</f>
        <v>#REF!</v>
      </c>
      <c r="AY48" s="167" t="e">
        <f aca="false">#REF!*1.042</f>
        <v>#REF!</v>
      </c>
      <c r="AZ48" s="167" t="e">
        <f aca="false">#REF!*1.042</f>
        <v>#REF!</v>
      </c>
      <c r="BA48" s="167" t="e">
        <f aca="false">#REF!*1.042</f>
        <v>#REF!</v>
      </c>
      <c r="BB48" s="167" t="e">
        <f aca="false">#REF!*1.042</f>
        <v>#REF!</v>
      </c>
      <c r="BC48" s="167" t="e">
        <f aca="false">#REF!*1.042</f>
        <v>#REF!</v>
      </c>
      <c r="BD48" s="167" t="e">
        <f aca="false">#REF!*1.042</f>
        <v>#REF!</v>
      </c>
      <c r="BE48" s="167" t="e">
        <f aca="false">#REF!*1.042</f>
        <v>#REF!</v>
      </c>
      <c r="BF48" s="167" t="e">
        <f aca="false">#REF!*1.042</f>
        <v>#REF!</v>
      </c>
      <c r="BG48" s="167" t="e">
        <f aca="false">#REF!*1.042</f>
        <v>#REF!</v>
      </c>
      <c r="BH48" s="167" t="e">
        <f aca="false">#REF!*1.042</f>
        <v>#REF!</v>
      </c>
      <c r="BI48" s="167" t="n">
        <v>5.17</v>
      </c>
      <c r="BJ48" s="173"/>
      <c r="BK48" s="170"/>
      <c r="BL48" s="200"/>
      <c r="BM48" s="143"/>
      <c r="BN48" s="143"/>
      <c r="BO48" s="104"/>
      <c r="BP48" s="104"/>
      <c r="BQ48" s="107"/>
      <c r="BR48" s="169" t="n">
        <v>20.37</v>
      </c>
      <c r="BS48" s="175"/>
      <c r="BT48" s="202"/>
      <c r="BU48" s="98"/>
      <c r="BV48" s="99"/>
      <c r="BX48" s="100"/>
      <c r="BY48" s="101" t="n">
        <f aca="false">SUM(E48:AK48)</f>
        <v>29.456786</v>
      </c>
      <c r="BZ48" s="101" t="n">
        <f aca="false">D48-BY48</f>
        <v>0.00321399999999983</v>
      </c>
    </row>
    <row r="49" s="72" customFormat="true" ht="24" hidden="false" customHeight="true" outlineLevel="0" collapsed="false">
      <c r="B49" s="102" t="n">
        <v>13</v>
      </c>
      <c r="C49" s="14" t="s">
        <v>126</v>
      </c>
      <c r="D49" s="209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9"/>
      <c r="AL49" s="157"/>
      <c r="AM49" s="157"/>
      <c r="AN49" s="158"/>
      <c r="AO49" s="158"/>
      <c r="AP49" s="158"/>
      <c r="AQ49" s="157"/>
      <c r="AR49" s="158"/>
      <c r="AS49" s="158"/>
      <c r="AT49" s="159"/>
      <c r="AU49" s="159"/>
      <c r="AV49" s="161"/>
      <c r="AW49" s="159"/>
      <c r="AX49" s="161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60"/>
      <c r="BM49" s="161"/>
      <c r="BN49" s="161"/>
      <c r="BO49" s="161"/>
      <c r="BP49" s="189"/>
      <c r="BQ49" s="189"/>
      <c r="BR49" s="191"/>
      <c r="BS49" s="175"/>
      <c r="BT49" s="192"/>
      <c r="BY49" s="3"/>
      <c r="BZ49" s="3"/>
    </row>
    <row r="50" s="72" customFormat="true" ht="105.75" hidden="false" customHeight="true" outlineLevel="0" collapsed="false">
      <c r="B50" s="102"/>
      <c r="C50" s="14"/>
      <c r="D50" s="216"/>
      <c r="E50" s="154" t="n">
        <f aca="false">0.07*100</f>
        <v>7</v>
      </c>
      <c r="F50" s="154"/>
      <c r="G50" s="154"/>
      <c r="H50" s="154"/>
      <c r="I50" s="154" t="n">
        <f aca="false">0.01*100</f>
        <v>1</v>
      </c>
      <c r="J50" s="154" t="n">
        <f aca="false">0.015*100</f>
        <v>1.5</v>
      </c>
      <c r="K50" s="154" t="n">
        <f aca="false">0.023*100</f>
        <v>2.3</v>
      </c>
      <c r="L50" s="154" t="n">
        <f aca="false">0.011*100</f>
        <v>1.1</v>
      </c>
      <c r="M50" s="154" t="n">
        <f aca="false">0.008*100</f>
        <v>0.8</v>
      </c>
      <c r="N50" s="154" t="n">
        <f aca="false">0.012*100</f>
        <v>1.2</v>
      </c>
      <c r="O50" s="155"/>
      <c r="P50" s="154" t="n">
        <f aca="false">0.032*100</f>
        <v>3.2</v>
      </c>
      <c r="Q50" s="155"/>
      <c r="R50" s="155"/>
      <c r="S50" s="155"/>
      <c r="T50" s="155"/>
      <c r="U50" s="154" t="n">
        <f aca="false">0.022*100</f>
        <v>2.2</v>
      </c>
      <c r="V50" s="154"/>
      <c r="W50" s="154" t="n">
        <f aca="false">0.032*100</f>
        <v>3.2</v>
      </c>
      <c r="X50" s="155"/>
      <c r="Y50" s="154" t="n">
        <f aca="false">0.04*100</f>
        <v>4</v>
      </c>
      <c r="Z50" s="154" t="n">
        <f aca="false">0.07*100</f>
        <v>7</v>
      </c>
      <c r="AA50" s="155"/>
      <c r="AB50" s="155"/>
      <c r="AC50" s="154" t="n">
        <f aca="false">0.023*100</f>
        <v>2.3</v>
      </c>
      <c r="AD50" s="154"/>
      <c r="AE50" s="154" t="n">
        <v>0</v>
      </c>
      <c r="AF50" s="155"/>
      <c r="AG50" s="154" t="n">
        <f aca="false">0.0447*100</f>
        <v>4.47</v>
      </c>
      <c r="AH50" s="154" t="n">
        <f aca="false">0.012*100</f>
        <v>1.2</v>
      </c>
      <c r="AI50" s="154" t="n">
        <f aca="false">0.0024*100</f>
        <v>0.24</v>
      </c>
      <c r="AJ50" s="155"/>
      <c r="AK50" s="156" t="n">
        <f aca="false">0.015*100</f>
        <v>1.5</v>
      </c>
      <c r="AL50" s="157"/>
      <c r="AM50" s="157"/>
      <c r="AN50" s="158" t="n">
        <v>3.01</v>
      </c>
      <c r="AO50" s="158"/>
      <c r="AP50" s="158"/>
      <c r="AQ50" s="157" t="n">
        <v>1.6</v>
      </c>
      <c r="AR50" s="158" t="n">
        <v>0.8</v>
      </c>
      <c r="AS50" s="158"/>
      <c r="AT50" s="159"/>
      <c r="AU50" s="159" t="n">
        <v>4.66</v>
      </c>
      <c r="AV50" s="161" t="n">
        <v>3.85</v>
      </c>
      <c r="AW50" s="159" t="n">
        <v>0.35</v>
      </c>
      <c r="AX50" s="161"/>
      <c r="AY50" s="159" t="n">
        <v>0.03</v>
      </c>
      <c r="AZ50" s="159" t="n">
        <v>0.38</v>
      </c>
      <c r="BA50" s="159" t="n">
        <v>3.02</v>
      </c>
      <c r="BB50" s="159"/>
      <c r="BC50" s="159" t="n">
        <v>1.48</v>
      </c>
      <c r="BD50" s="159"/>
      <c r="BE50" s="159"/>
      <c r="BF50" s="159"/>
      <c r="BG50" s="159" t="n">
        <v>0.26</v>
      </c>
      <c r="BH50" s="159" t="n">
        <v>2.59</v>
      </c>
      <c r="BI50" s="159"/>
      <c r="BJ50" s="159" t="n">
        <f aca="false">SUM(AN50:BH50)</f>
        <v>22.03</v>
      </c>
      <c r="BK50" s="159" t="n">
        <f aca="false">BJ50-D50</f>
        <v>22.03</v>
      </c>
      <c r="BL50" s="160" t="e">
        <f aca="false">BJ50/D$50</f>
        <v>#DIV/0!</v>
      </c>
      <c r="BM50" s="159" t="n">
        <f aca="false">BF50+BE50+BD50</f>
        <v>0</v>
      </c>
      <c r="BN50" s="159" t="n">
        <f aca="false">BM50-BC50</f>
        <v>-1.48</v>
      </c>
      <c r="BO50" s="161"/>
      <c r="BP50" s="189"/>
      <c r="BQ50" s="189"/>
      <c r="BR50" s="191"/>
      <c r="BS50" s="206"/>
      <c r="BT50" s="192"/>
      <c r="BY50" s="3"/>
      <c r="BZ50" s="3"/>
    </row>
    <row r="51" s="72" customFormat="true" ht="21.75" hidden="false" customHeight="true" outlineLevel="0" collapsed="false">
      <c r="B51" s="102"/>
      <c r="C51" s="181"/>
      <c r="D51" s="112" t="n">
        <v>28.98</v>
      </c>
      <c r="E51" s="112" t="n">
        <v>0.72</v>
      </c>
      <c r="F51" s="112" t="n">
        <v>0.29</v>
      </c>
      <c r="G51" s="112" t="n">
        <v>0.8</v>
      </c>
      <c r="H51" s="112" t="n">
        <v>1.5</v>
      </c>
      <c r="I51" s="112" t="n">
        <v>0.27</v>
      </c>
      <c r="J51" s="112" t="n">
        <v>0.45</v>
      </c>
      <c r="K51" s="112" t="n">
        <v>0.63</v>
      </c>
      <c r="L51" s="112" t="n">
        <v>0.3</v>
      </c>
      <c r="M51" s="112" t="n">
        <v>0.22</v>
      </c>
      <c r="N51" s="112" t="n">
        <v>0.35</v>
      </c>
      <c r="O51" s="112" t="n">
        <v>2.28</v>
      </c>
      <c r="P51" s="112" t="n">
        <v>0.84</v>
      </c>
      <c r="Q51" s="112" t="n">
        <v>0.8</v>
      </c>
      <c r="R51" s="112" t="n">
        <v>0.29</v>
      </c>
      <c r="S51" s="112" t="n">
        <v>0.8</v>
      </c>
      <c r="T51" s="112" t="n">
        <v>0.48</v>
      </c>
      <c r="U51" s="112" t="n">
        <f aca="false">$D$51*U50/100</f>
        <v>0.63756</v>
      </c>
      <c r="V51" s="112" t="n">
        <v>2.6</v>
      </c>
      <c r="W51" s="112" t="n">
        <v>1.23</v>
      </c>
      <c r="X51" s="112" t="n">
        <v>1.4</v>
      </c>
      <c r="Y51" s="112" t="n">
        <v>1.16</v>
      </c>
      <c r="Z51" s="112" t="n">
        <v>0</v>
      </c>
      <c r="AA51" s="112" t="n">
        <v>1.3</v>
      </c>
      <c r="AB51" s="112" t="n">
        <v>1.26</v>
      </c>
      <c r="AC51" s="112" t="n">
        <f aca="false">$D$51*AC50/100</f>
        <v>0.66654</v>
      </c>
      <c r="AD51" s="112" t="n">
        <f aca="false">$D$51*AD50/100</f>
        <v>0</v>
      </c>
      <c r="AE51" s="112" t="n">
        <f aca="false">$D$51*AE50/100</f>
        <v>0</v>
      </c>
      <c r="AF51" s="112" t="n">
        <v>2.49</v>
      </c>
      <c r="AG51" s="112" t="n">
        <f aca="false">$D$51*AG50/100</f>
        <v>1.295406</v>
      </c>
      <c r="AH51" s="112" t="n">
        <f aca="false">$D$51*AH50/100</f>
        <v>0.34776</v>
      </c>
      <c r="AI51" s="112" t="n">
        <f aca="false">$D$51*AI50/100</f>
        <v>0.069552</v>
      </c>
      <c r="AJ51" s="112" t="n">
        <v>3.18</v>
      </c>
      <c r="AK51" s="112" t="n">
        <v>0.32</v>
      </c>
      <c r="AL51" s="166" t="n">
        <v>1.28</v>
      </c>
      <c r="AM51" s="167" t="n">
        <v>2.79</v>
      </c>
      <c r="AN51" s="167" t="n">
        <v>5.36</v>
      </c>
      <c r="AO51" s="167" t="e">
        <f aca="false">#REF!*1.042</f>
        <v>#REF!</v>
      </c>
      <c r="AP51" s="167" t="n">
        <v>2.02</v>
      </c>
      <c r="AQ51" s="167" t="e">
        <f aca="false">#REF!*1.042</f>
        <v>#REF!</v>
      </c>
      <c r="AR51" s="167" t="e">
        <f aca="false">#REF!*1.042</f>
        <v>#REF!</v>
      </c>
      <c r="AS51" s="167" t="e">
        <f aca="false">#REF!*1.042</f>
        <v>#REF!</v>
      </c>
      <c r="AT51" s="167" t="e">
        <f aca="false">#REF!*1.042</f>
        <v>#REF!</v>
      </c>
      <c r="AU51" s="167" t="e">
        <f aca="false">#REF!*1.042</f>
        <v>#REF!</v>
      </c>
      <c r="AV51" s="167" t="e">
        <f aca="false">#REF!*1.042</f>
        <v>#REF!</v>
      </c>
      <c r="AW51" s="167" t="e">
        <f aca="false">#REF!*1.042</f>
        <v>#REF!</v>
      </c>
      <c r="AX51" s="167" t="e">
        <f aca="false">#REF!*1.042</f>
        <v>#REF!</v>
      </c>
      <c r="AY51" s="167" t="e">
        <f aca="false">#REF!*1.042</f>
        <v>#REF!</v>
      </c>
      <c r="AZ51" s="167" t="e">
        <f aca="false">#REF!*1.042</f>
        <v>#REF!</v>
      </c>
      <c r="BA51" s="167" t="e">
        <f aca="false">#REF!*1.042</f>
        <v>#REF!</v>
      </c>
      <c r="BB51" s="167" t="e">
        <f aca="false">#REF!*1.042</f>
        <v>#REF!</v>
      </c>
      <c r="BC51" s="167" t="e">
        <f aca="false">#REF!*1.042</f>
        <v>#REF!</v>
      </c>
      <c r="BD51" s="167" t="e">
        <f aca="false">#REF!*1.042</f>
        <v>#REF!</v>
      </c>
      <c r="BE51" s="167" t="e">
        <f aca="false">#REF!*1.042</f>
        <v>#REF!</v>
      </c>
      <c r="BF51" s="167" t="e">
        <f aca="false">#REF!*1.042</f>
        <v>#REF!</v>
      </c>
      <c r="BG51" s="167" t="e">
        <f aca="false">#REF!*1.042</f>
        <v>#REF!</v>
      </c>
      <c r="BH51" s="167" t="e">
        <f aca="false">#REF!*1.042</f>
        <v>#REF!</v>
      </c>
      <c r="BI51" s="167" t="n">
        <v>5.18</v>
      </c>
      <c r="BJ51" s="173"/>
      <c r="BK51" s="170"/>
      <c r="BL51" s="200"/>
      <c r="BM51" s="143"/>
      <c r="BN51" s="143"/>
      <c r="BO51" s="104"/>
      <c r="BP51" s="104"/>
      <c r="BQ51" s="107"/>
      <c r="BR51" s="169" t="n">
        <v>20.41</v>
      </c>
      <c r="BS51" s="217"/>
      <c r="BT51" s="202"/>
      <c r="BU51" s="98"/>
      <c r="BV51" s="99"/>
      <c r="BX51" s="100"/>
      <c r="BY51" s="101" t="n">
        <f aca="false">SUM(E51:AK51)</f>
        <v>28.976818</v>
      </c>
      <c r="BZ51" s="101" t="n">
        <f aca="false">D51-BY51</f>
        <v>0.00318199999999891</v>
      </c>
    </row>
    <row r="52" s="72" customFormat="true" ht="15" hidden="false" customHeight="true" outlineLevel="0" collapsed="false">
      <c r="B52" s="54" t="n">
        <v>14</v>
      </c>
      <c r="C52" s="14" t="s">
        <v>127</v>
      </c>
      <c r="D52" s="21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92" t="n">
        <f aca="false">SUM(AN52:BH52)</f>
        <v>0</v>
      </c>
      <c r="BK52" s="93" t="n">
        <f aca="false">BJ52-D52</f>
        <v>0</v>
      </c>
      <c r="BL52" s="219"/>
      <c r="BM52" s="220" t="n">
        <f aca="false">BF52+BE52+BD52</f>
        <v>0</v>
      </c>
      <c r="BN52" s="220" t="n">
        <f aca="false">BM52-BC52</f>
        <v>0</v>
      </c>
      <c r="BO52" s="121"/>
      <c r="BP52" s="121"/>
      <c r="BQ52" s="121"/>
      <c r="BR52" s="122"/>
      <c r="BS52" s="221"/>
      <c r="BT52" s="124"/>
      <c r="BY52" s="3"/>
      <c r="BZ52" s="3"/>
    </row>
    <row r="53" s="72" customFormat="true" ht="144" hidden="false" customHeight="true" outlineLevel="0" collapsed="false">
      <c r="B53" s="54"/>
      <c r="C53" s="14"/>
      <c r="D53" s="197" t="n">
        <f aca="false">E54+F54+G54+H54+I54+J54+K54+L54+M54+N54+O54+P54+Q54+R54+S54+T54+U54+V54+W54+X54+Y54+Z54+AA54+AB54+AC54+AD54+AE54+AF54+AG54+AH54+AI54+AJ54+AK54</f>
        <v>28.976818</v>
      </c>
      <c r="E53" s="154" t="n">
        <f aca="false">0.07*100</f>
        <v>7</v>
      </c>
      <c r="F53" s="154"/>
      <c r="G53" s="154"/>
      <c r="H53" s="154"/>
      <c r="I53" s="154" t="n">
        <f aca="false">0.01*100</f>
        <v>1</v>
      </c>
      <c r="J53" s="154" t="n">
        <f aca="false">0.015*100</f>
        <v>1.5</v>
      </c>
      <c r="K53" s="154" t="n">
        <f aca="false">0.023*100</f>
        <v>2.3</v>
      </c>
      <c r="L53" s="154" t="n">
        <f aca="false">0.011*100</f>
        <v>1.1</v>
      </c>
      <c r="M53" s="154" t="n">
        <f aca="false">0.008*100</f>
        <v>0.8</v>
      </c>
      <c r="N53" s="154" t="n">
        <f aca="false">0.012*100</f>
        <v>1.2</v>
      </c>
      <c r="O53" s="155"/>
      <c r="P53" s="154" t="n">
        <f aca="false">0.032*100</f>
        <v>3.2</v>
      </c>
      <c r="Q53" s="155"/>
      <c r="R53" s="155"/>
      <c r="S53" s="155"/>
      <c r="T53" s="155"/>
      <c r="U53" s="154" t="n">
        <f aca="false">0.022*100</f>
        <v>2.2</v>
      </c>
      <c r="V53" s="154"/>
      <c r="W53" s="154" t="n">
        <f aca="false">0.032*100</f>
        <v>3.2</v>
      </c>
      <c r="X53" s="155"/>
      <c r="Y53" s="154" t="n">
        <f aca="false">0.04*100</f>
        <v>4</v>
      </c>
      <c r="Z53" s="154" t="n">
        <f aca="false">0.07*100</f>
        <v>7</v>
      </c>
      <c r="AA53" s="155"/>
      <c r="AB53" s="155"/>
      <c r="AC53" s="154" t="n">
        <f aca="false">0.023*100</f>
        <v>2.3</v>
      </c>
      <c r="AD53" s="154"/>
      <c r="AE53" s="154" t="n">
        <v>0</v>
      </c>
      <c r="AF53" s="155"/>
      <c r="AG53" s="154" t="n">
        <f aca="false">0.0447*100</f>
        <v>4.47</v>
      </c>
      <c r="AH53" s="154" t="n">
        <f aca="false">0.012*100</f>
        <v>1.2</v>
      </c>
      <c r="AI53" s="154" t="n">
        <f aca="false">0.0024*100</f>
        <v>0.24</v>
      </c>
      <c r="AJ53" s="155"/>
      <c r="AK53" s="156" t="n">
        <f aca="false">0.015*100</f>
        <v>1.5</v>
      </c>
      <c r="AL53" s="157"/>
      <c r="AM53" s="157"/>
      <c r="AN53" s="158" t="n">
        <v>3.01</v>
      </c>
      <c r="AO53" s="158"/>
      <c r="AP53" s="158"/>
      <c r="AQ53" s="157" t="n">
        <v>1.6</v>
      </c>
      <c r="AR53" s="158" t="n">
        <v>0.8</v>
      </c>
      <c r="AS53" s="158"/>
      <c r="AT53" s="159"/>
      <c r="AU53" s="159" t="n">
        <v>4.66</v>
      </c>
      <c r="AV53" s="161" t="n">
        <v>3.85</v>
      </c>
      <c r="AW53" s="159" t="n">
        <v>0.35</v>
      </c>
      <c r="AX53" s="161"/>
      <c r="AY53" s="159" t="n">
        <v>0.03</v>
      </c>
      <c r="AZ53" s="159" t="n">
        <v>0.38</v>
      </c>
      <c r="BA53" s="159" t="n">
        <v>3.02</v>
      </c>
      <c r="BB53" s="159"/>
      <c r="BC53" s="159" t="n">
        <v>1.48</v>
      </c>
      <c r="BD53" s="159"/>
      <c r="BE53" s="159"/>
      <c r="BF53" s="159"/>
      <c r="BG53" s="159" t="n">
        <v>0.26</v>
      </c>
      <c r="BH53" s="159" t="n">
        <v>2.59</v>
      </c>
      <c r="BI53" s="159"/>
      <c r="BJ53" s="210" t="n">
        <f aca="false">SUM(AN53:BH53)</f>
        <v>22.03</v>
      </c>
      <c r="BK53" s="211" t="n">
        <f aca="false">BJ53-D53</f>
        <v>-6.94681800000001</v>
      </c>
      <c r="BL53" s="222" t="n">
        <f aca="false">BJ53/D53</f>
        <v>0.760262910855153</v>
      </c>
      <c r="BM53" s="199" t="n">
        <f aca="false">BF53+BE53+BD53</f>
        <v>0</v>
      </c>
      <c r="BN53" s="199" t="n">
        <f aca="false">BM53-BC53</f>
        <v>-1.48</v>
      </c>
      <c r="BO53" s="189"/>
      <c r="BP53" s="189"/>
      <c r="BQ53" s="189"/>
      <c r="BR53" s="191"/>
      <c r="BS53" s="206"/>
      <c r="BT53" s="192"/>
      <c r="BY53" s="3"/>
      <c r="BZ53" s="3"/>
    </row>
    <row r="54" s="72" customFormat="true" ht="18" hidden="false" customHeight="true" outlineLevel="0" collapsed="false">
      <c r="B54" s="54"/>
      <c r="C54" s="181"/>
      <c r="D54" s="208" t="n">
        <v>28.98</v>
      </c>
      <c r="E54" s="112" t="n">
        <v>0.72</v>
      </c>
      <c r="F54" s="112" t="n">
        <v>0.29</v>
      </c>
      <c r="G54" s="112" t="n">
        <v>0.8</v>
      </c>
      <c r="H54" s="112" t="n">
        <v>1.5</v>
      </c>
      <c r="I54" s="112" t="n">
        <v>0.27</v>
      </c>
      <c r="J54" s="112" t="n">
        <v>0.45</v>
      </c>
      <c r="K54" s="112" t="n">
        <v>0.63</v>
      </c>
      <c r="L54" s="112" t="n">
        <v>0.3</v>
      </c>
      <c r="M54" s="112" t="n">
        <v>0.22</v>
      </c>
      <c r="N54" s="112" t="n">
        <v>0.35</v>
      </c>
      <c r="O54" s="112" t="n">
        <v>2.28</v>
      </c>
      <c r="P54" s="112" t="n">
        <v>0.84</v>
      </c>
      <c r="Q54" s="112" t="n">
        <v>0.8</v>
      </c>
      <c r="R54" s="112" t="n">
        <v>0.29</v>
      </c>
      <c r="S54" s="112" t="n">
        <v>0.8</v>
      </c>
      <c r="T54" s="112" t="n">
        <v>0.48</v>
      </c>
      <c r="U54" s="112" t="n">
        <f aca="false">$D$54*U53/100</f>
        <v>0.63756</v>
      </c>
      <c r="V54" s="112" t="n">
        <v>2.6</v>
      </c>
      <c r="W54" s="112" t="n">
        <v>1.23</v>
      </c>
      <c r="X54" s="112" t="n">
        <v>1.4</v>
      </c>
      <c r="Y54" s="112" t="n">
        <v>1.16</v>
      </c>
      <c r="Z54" s="112" t="n">
        <v>0</v>
      </c>
      <c r="AA54" s="112" t="n">
        <v>1.3</v>
      </c>
      <c r="AB54" s="112" t="n">
        <v>1.26</v>
      </c>
      <c r="AC54" s="112" t="n">
        <f aca="false">$D$54*AC53/100</f>
        <v>0.66654</v>
      </c>
      <c r="AD54" s="112" t="n">
        <f aca="false">$D$54*AD53/100</f>
        <v>0</v>
      </c>
      <c r="AE54" s="112" t="n">
        <f aca="false">$D$54*AE53/100</f>
        <v>0</v>
      </c>
      <c r="AF54" s="112" t="n">
        <v>2.49</v>
      </c>
      <c r="AG54" s="112" t="n">
        <f aca="false">$D$54*AG53/100</f>
        <v>1.295406</v>
      </c>
      <c r="AH54" s="112" t="n">
        <f aca="false">$D$54*AH53/100</f>
        <v>0.34776</v>
      </c>
      <c r="AI54" s="112" t="n">
        <f aca="false">$D$54*AI53/100</f>
        <v>0.069552</v>
      </c>
      <c r="AJ54" s="112" t="n">
        <v>3.18</v>
      </c>
      <c r="AK54" s="112" t="n">
        <v>0.32</v>
      </c>
      <c r="AL54" s="89" t="n">
        <v>1.28</v>
      </c>
      <c r="AM54" s="90" t="n">
        <v>2.79</v>
      </c>
      <c r="AN54" s="90" t="n">
        <v>5.36</v>
      </c>
      <c r="AO54" s="90" t="e">
        <f aca="false">#REF!*1.042</f>
        <v>#REF!</v>
      </c>
      <c r="AP54" s="90" t="n">
        <v>2.02</v>
      </c>
      <c r="AQ54" s="90" t="e">
        <f aca="false">#REF!*1.042</f>
        <v>#REF!</v>
      </c>
      <c r="AR54" s="90" t="e">
        <f aca="false">#REF!*1.042</f>
        <v>#REF!</v>
      </c>
      <c r="AS54" s="90" t="e">
        <f aca="false">#REF!*1.042</f>
        <v>#REF!</v>
      </c>
      <c r="AT54" s="90" t="e">
        <f aca="false">#REF!*1.042</f>
        <v>#REF!</v>
      </c>
      <c r="AU54" s="90" t="e">
        <f aca="false">#REF!*1.042</f>
        <v>#REF!</v>
      </c>
      <c r="AV54" s="90" t="e">
        <f aca="false">#REF!*1.042</f>
        <v>#REF!</v>
      </c>
      <c r="AW54" s="90" t="e">
        <f aca="false">#REF!*1.042</f>
        <v>#REF!</v>
      </c>
      <c r="AX54" s="90" t="e">
        <f aca="false">#REF!*1.042</f>
        <v>#REF!</v>
      </c>
      <c r="AY54" s="90" t="e">
        <f aca="false">#REF!*1.042</f>
        <v>#REF!</v>
      </c>
      <c r="AZ54" s="90" t="e">
        <f aca="false">#REF!*1.042</f>
        <v>#REF!</v>
      </c>
      <c r="BA54" s="90" t="e">
        <f aca="false">#REF!*1.042</f>
        <v>#REF!</v>
      </c>
      <c r="BB54" s="90" t="e">
        <f aca="false">#REF!*1.042</f>
        <v>#REF!</v>
      </c>
      <c r="BC54" s="90" t="e">
        <f aca="false">#REF!*1.042</f>
        <v>#REF!</v>
      </c>
      <c r="BD54" s="90" t="e">
        <f aca="false">#REF!*1.042</f>
        <v>#REF!</v>
      </c>
      <c r="BE54" s="90" t="e">
        <f aca="false">#REF!*1.042</f>
        <v>#REF!</v>
      </c>
      <c r="BF54" s="90" t="e">
        <f aca="false">#REF!*1.042</f>
        <v>#REF!</v>
      </c>
      <c r="BG54" s="90" t="e">
        <f aca="false">#REF!*1.042</f>
        <v>#REF!</v>
      </c>
      <c r="BH54" s="90" t="e">
        <f aca="false">#REF!*1.042</f>
        <v>#REF!</v>
      </c>
      <c r="BI54" s="90" t="n">
        <v>5.18</v>
      </c>
      <c r="BJ54" s="223"/>
      <c r="BK54" s="224"/>
      <c r="BL54" s="225"/>
      <c r="BM54" s="223"/>
      <c r="BN54" s="223"/>
      <c r="BO54" s="226"/>
      <c r="BP54" s="226"/>
      <c r="BQ54" s="227"/>
      <c r="BR54" s="92" t="n">
        <v>20.31</v>
      </c>
      <c r="BS54" s="228"/>
      <c r="BT54" s="229"/>
      <c r="BU54" s="98"/>
      <c r="BV54" s="99"/>
      <c r="BX54" s="100"/>
      <c r="BY54" s="101" t="n">
        <f aca="false">SUM(E54:AK54)</f>
        <v>28.976818</v>
      </c>
      <c r="BZ54" s="101" t="n">
        <f aca="false">D54-BY54</f>
        <v>0.00318199999999891</v>
      </c>
    </row>
    <row r="55" s="230" customFormat="true" ht="16.9" hidden="false" customHeight="true" outlineLevel="0" collapsed="false">
      <c r="B55" s="231"/>
      <c r="C55" s="232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4"/>
      <c r="BK55" s="234"/>
      <c r="BL55" s="235"/>
      <c r="BM55" s="234"/>
      <c r="BN55" s="234"/>
      <c r="BO55" s="233"/>
      <c r="BP55" s="233"/>
      <c r="BQ55" s="231"/>
      <c r="BR55" s="234"/>
      <c r="BS55" s="236"/>
      <c r="BT55" s="237"/>
      <c r="BU55" s="238"/>
      <c r="BV55" s="239"/>
      <c r="BX55" s="240"/>
      <c r="BY55" s="241"/>
      <c r="BZ55" s="241"/>
    </row>
    <row r="56" s="230" customFormat="true" ht="18.6" hidden="false" customHeight="true" outlineLevel="0" collapsed="false">
      <c r="B56" s="242"/>
      <c r="C56" s="242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4"/>
      <c r="BK56" s="234"/>
      <c r="BL56" s="235"/>
      <c r="BM56" s="234"/>
      <c r="BN56" s="234"/>
      <c r="BO56" s="233"/>
      <c r="BP56" s="233"/>
      <c r="BQ56" s="231"/>
      <c r="BR56" s="234"/>
      <c r="BS56" s="236"/>
      <c r="BT56" s="237"/>
      <c r="BU56" s="238"/>
      <c r="BV56" s="239"/>
      <c r="BX56" s="240"/>
      <c r="BY56" s="241"/>
      <c r="BZ56" s="241"/>
    </row>
    <row r="57" s="230" customFormat="true" ht="18.6" hidden="false" customHeight="true" outlineLevel="0" collapsed="false">
      <c r="B57" s="242"/>
      <c r="C57" s="242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184"/>
      <c r="T57" s="184"/>
      <c r="U57" s="184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4"/>
      <c r="BK57" s="234"/>
      <c r="BL57" s="235"/>
      <c r="BM57" s="234"/>
      <c r="BN57" s="234"/>
      <c r="BO57" s="233"/>
      <c r="BP57" s="233"/>
      <c r="BQ57" s="231"/>
      <c r="BR57" s="234"/>
      <c r="BS57" s="236"/>
      <c r="BT57" s="237"/>
      <c r="BU57" s="238"/>
      <c r="BV57" s="239"/>
      <c r="BX57" s="240"/>
      <c r="BY57" s="241"/>
      <c r="BZ57" s="241"/>
    </row>
    <row r="58" s="243" customFormat="true" ht="21" hidden="false" customHeight="true" outlineLevel="0" collapsed="false">
      <c r="B58" s="243" t="s">
        <v>128</v>
      </c>
      <c r="D58" s="244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6"/>
      <c r="BK58" s="246"/>
      <c r="BL58" s="246"/>
      <c r="BM58" s="246"/>
      <c r="BN58" s="246"/>
      <c r="BO58" s="246"/>
      <c r="BP58" s="246"/>
      <c r="BQ58" s="246"/>
      <c r="BR58" s="246"/>
    </row>
    <row r="59" customFormat="false" ht="15" hidden="true" customHeight="true" outlineLevel="1" collapsed="false"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8" t="e">
        <f aca="false">#REF!+#REF!+#REF!+#REF!</f>
        <v>#REF!</v>
      </c>
      <c r="AO59" s="248"/>
      <c r="AP59" s="248" t="e">
        <f aca="false">#REF!+#REF!+#REF!+#REF!</f>
        <v>#REF!</v>
      </c>
      <c r="AQ59" s="248" t="e">
        <f aca="false">#REF!+#REF!+#REF!+#REF!</f>
        <v>#REF!</v>
      </c>
      <c r="AR59" s="248" t="e">
        <f aca="false">#REF!+#REF!+#REF!+#REF!</f>
        <v>#REF!</v>
      </c>
      <c r="AS59" s="248" t="e">
        <f aca="false">#REF!+#REF!+#REF!+#REF!</f>
        <v>#REF!</v>
      </c>
      <c r="AT59" s="248" t="e">
        <f aca="false">#REF!+#REF!+#REF!+#REF!</f>
        <v>#REF!</v>
      </c>
      <c r="AU59" s="248" t="e">
        <f aca="false">#REF!+#REF!+#REF!+#REF!</f>
        <v>#REF!</v>
      </c>
      <c r="AV59" s="248" t="e">
        <f aca="false">#REF!+#REF!+#REF!+#REF!</f>
        <v>#REF!</v>
      </c>
      <c r="AW59" s="248" t="e">
        <f aca="false">#REF!+#REF!+#REF!+#REF!</f>
        <v>#REF!</v>
      </c>
      <c r="AX59" s="248" t="e">
        <f aca="false">#REF!+#REF!+#REF!+#REF!</f>
        <v>#REF!</v>
      </c>
      <c r="AY59" s="248" t="e">
        <f aca="false">#REF!+#REF!+#REF!+#REF!</f>
        <v>#REF!</v>
      </c>
      <c r="AZ59" s="248" t="e">
        <f aca="false">#REF!+#REF!+#REF!+#REF!</f>
        <v>#REF!</v>
      </c>
      <c r="BA59" s="248" t="e">
        <f aca="false">#REF!+#REF!+#REF!+#REF!</f>
        <v>#REF!</v>
      </c>
      <c r="BB59" s="248"/>
      <c r="BC59" s="248" t="e">
        <f aca="false">#REF!+#REF!+#REF!+#REF!</f>
        <v>#REF!</v>
      </c>
      <c r="BD59" s="248" t="e">
        <f aca="false">#REF!+#REF!+#REF!+#REF!</f>
        <v>#REF!</v>
      </c>
      <c r="BE59" s="248" t="e">
        <f aca="false">#REF!+#REF!+#REF!+#REF!</f>
        <v>#REF!</v>
      </c>
      <c r="BF59" s="248" t="e">
        <f aca="false">#REF!+#REF!+#REF!+#REF!</f>
        <v>#REF!</v>
      </c>
      <c r="BG59" s="248" t="e">
        <f aca="false">#REF!+#REF!+#REF!+#REF!</f>
        <v>#REF!</v>
      </c>
      <c r="BH59" s="248" t="e">
        <f aca="false">#REF!+#REF!+#REF!+#REF!</f>
        <v>#REF!</v>
      </c>
      <c r="BI59" s="248"/>
      <c r="BJ59" s="247" t="e">
        <f aca="false">#REF!+#REF!+#REF!+#REF!</f>
        <v>#REF!</v>
      </c>
    </row>
    <row r="60" customFormat="false" ht="15" hidden="true" customHeight="true" outlineLevel="1" collapsed="false"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50" t="n">
        <v>365067000</v>
      </c>
    </row>
    <row r="61" customFormat="false" ht="15" hidden="true" customHeight="true" outlineLevel="1" collapsed="false"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51"/>
    </row>
    <row r="62" customFormat="false" ht="15" hidden="true" customHeight="true" outlineLevel="1" collapsed="false">
      <c r="D62" s="1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49"/>
      <c r="BI62" s="249"/>
      <c r="BJ62" s="247" t="e">
        <f aca="false">BJ60-BJ59</f>
        <v>#REF!</v>
      </c>
    </row>
    <row r="63" customFormat="false" ht="30.6" hidden="false" customHeight="true" outlineLevel="1" collapsed="false"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53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51"/>
    </row>
    <row r="64" customFormat="false" ht="15" hidden="false" customHeight="true" outlineLevel="1" collapsed="false"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53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51"/>
    </row>
    <row r="65" customFormat="false" ht="25.15" hidden="false" customHeight="true" outlineLevel="1" collapsed="false"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54" t="e">
        <f aca="false">BJ59*1.05</f>
        <v>#REF!</v>
      </c>
    </row>
    <row r="66" customFormat="false" ht="18.6" hidden="false" customHeight="true" outlineLevel="1" collapsed="false"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50" t="e">
        <f aca="false">BJ60-BJ65</f>
        <v>#REF!</v>
      </c>
    </row>
  </sheetData>
  <mergeCells count="146">
    <mergeCell ref="AH2:AJ2"/>
    <mergeCell ref="AH3:AK3"/>
    <mergeCell ref="AH4:AK4"/>
    <mergeCell ref="AH5:AK5"/>
    <mergeCell ref="AH6:AK6"/>
    <mergeCell ref="B7:BT7"/>
    <mergeCell ref="B8:B14"/>
    <mergeCell ref="C8:C14"/>
    <mergeCell ref="D8:BR8"/>
    <mergeCell ref="D9:D14"/>
    <mergeCell ref="E9:BI9"/>
    <mergeCell ref="BR9:BR14"/>
    <mergeCell ref="E10:BI10"/>
    <mergeCell ref="BS10:BT14"/>
    <mergeCell ref="E11:E14"/>
    <mergeCell ref="F11:F14"/>
    <mergeCell ref="G11:G14"/>
    <mergeCell ref="H11:H14"/>
    <mergeCell ref="I11:V11"/>
    <mergeCell ref="W11:AE11"/>
    <mergeCell ref="AF11:AK11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B14"/>
    <mergeCell ref="BC12:BC13"/>
    <mergeCell ref="BD12:BF12"/>
    <mergeCell ref="BG12:BG13"/>
    <mergeCell ref="BH12:BH14"/>
    <mergeCell ref="BI12:BI14"/>
    <mergeCell ref="BJ12:BJ13"/>
    <mergeCell ref="BK12:BK13"/>
    <mergeCell ref="BL12:BL14"/>
    <mergeCell ref="BO12:BO14"/>
    <mergeCell ref="BP12:BP14"/>
    <mergeCell ref="BQ12:BQ14"/>
    <mergeCell ref="BU12:BU14"/>
    <mergeCell ref="BV12:BV14"/>
    <mergeCell ref="AN16:BH16"/>
    <mergeCell ref="B18:B19"/>
    <mergeCell ref="AN18:BH18"/>
    <mergeCell ref="B20:B21"/>
    <mergeCell ref="AN20:BH20"/>
    <mergeCell ref="B22:B23"/>
    <mergeCell ref="AN22:BH22"/>
    <mergeCell ref="B24:B26"/>
    <mergeCell ref="C24:C25"/>
    <mergeCell ref="D24:D25"/>
    <mergeCell ref="AN24:AN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C24:BC25"/>
    <mergeCell ref="BG24:BG25"/>
    <mergeCell ref="BH24:BH25"/>
    <mergeCell ref="B27:B29"/>
    <mergeCell ref="C27:C28"/>
    <mergeCell ref="D27:D28"/>
    <mergeCell ref="AN27:AN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C27:BC28"/>
    <mergeCell ref="BG27:BG28"/>
    <mergeCell ref="BH27:BH28"/>
    <mergeCell ref="BO27:BO28"/>
    <mergeCell ref="B30:B33"/>
    <mergeCell ref="C30:C32"/>
    <mergeCell ref="B34:B36"/>
    <mergeCell ref="C34:C35"/>
    <mergeCell ref="AN34:BH34"/>
    <mergeCell ref="B37:B39"/>
    <mergeCell ref="C37:C38"/>
    <mergeCell ref="AN37:BH37"/>
    <mergeCell ref="B40:B41"/>
    <mergeCell ref="C40:C41"/>
    <mergeCell ref="AN40:BH40"/>
    <mergeCell ref="B43:B44"/>
    <mergeCell ref="C43:C44"/>
    <mergeCell ref="AN43:BH43"/>
    <mergeCell ref="B46:B48"/>
    <mergeCell ref="C46:C47"/>
    <mergeCell ref="B49:B51"/>
    <mergeCell ref="C49:C50"/>
    <mergeCell ref="B52:B54"/>
    <mergeCell ref="C52:C53"/>
    <mergeCell ref="B56:C56"/>
    <mergeCell ref="B57:C57"/>
    <mergeCell ref="S57:U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52:44Z</dcterms:created>
  <dc:creator>Людмила Матреночкина</dc:creator>
  <dc:description/>
  <dc:language>en-US</dc:language>
  <cp:lastModifiedBy>Татьяна A. Побежимова</cp:lastModifiedBy>
  <cp:lastPrinted>2017-06-29T06:31:10Z</cp:lastPrinted>
  <dcterms:modified xsi:type="dcterms:W3CDTF">2017-07-03T15:23:16Z</dcterms:modified>
  <cp:revision>0</cp:revision>
  <dc:subject/>
  <dc:title/>
</cp:coreProperties>
</file>