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-ва о. и ф.2017год" sheetId="1" state="visible" r:id="rId2"/>
  </sheets>
  <definedNames>
    <definedName function="false" hidden="false" localSheetId="0" name="_xlnm.Print_Titles" vbProcedure="false">'Ср-ва о. и ф.2017год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6">
  <si>
    <t xml:space="preserve">Приложение №4
к решению Совета депутатов городского округа Электросталь Московской области 
от                     2018 года № </t>
  </si>
  <si>
    <t xml:space="preserve">Распределение субвенций, субсидий, иных межбюджетных трансфертов и дотаций, предусмотренных бюджету городского округа Электросталь Московской области за 2017 год </t>
  </si>
  <si>
    <t xml:space="preserve">(тыс.руб.)</t>
  </si>
  <si>
    <t xml:space="preserve">Всего</t>
  </si>
  <si>
    <t xml:space="preserve">Администрация городского округа</t>
  </si>
  <si>
    <t xml:space="preserve">Управление образования Администрации городского округа</t>
  </si>
  <si>
    <t xml:space="preserve">Управление городского жилищно-коммунального хозяйства</t>
  </si>
  <si>
    <t xml:space="preserve">Комитет имущественных отношений</t>
  </si>
  <si>
    <t xml:space="preserve">Утверждено на 2017 год</t>
  </si>
  <si>
    <t xml:space="preserve">Исполнено за 2017 год</t>
  </si>
  <si>
    <t xml:space="preserve">% исполнения</t>
  </si>
  <si>
    <t xml:space="preserve">Субвенции всего,    в том числе:</t>
  </si>
  <si>
    <t xml:space="preserve">Субвенции бюджетам муниципальных образований Московской области на 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7 год</t>
  </si>
  <si>
    <t xml:space="preserve"> - оплату труда работников, в том числе:</t>
  </si>
  <si>
    <t xml:space="preserve">1)педагогических работников</t>
  </si>
  <si>
    <t xml:space="preserve">               2)административно-хозяйственных, учебно-вспомогательных и иных работников</t>
  </si>
  <si>
    <t xml:space="preserve"> - приобретение учебников и учебных пособий, средств обучения, игр, игрушек</t>
  </si>
  <si>
    <t xml:space="preserve"> - оплату услуг по неограниченному широкополосному круглосуточному доступу к информационно-телекоммуникационной сети "Интернет" муниципальных   общеобразовательных организаций, реализующих основные общеобразовательные программы в части обучения детей-инвалидов на дому с использованием дистанционных образовательных технологий</t>
  </si>
  <si>
    <t xml:space="preserve"> - оплату вознаграждения за выполнение функций классного руководителя </t>
  </si>
  <si>
    <t xml:space="preserve">Субвенции бюджетам муниципальных районов и городских округов Московской области 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, на 2017 год</t>
  </si>
  <si>
    <t xml:space="preserve">Субвенции бюджетам муниципальных районов и городских округов Московской области на 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, на 2017 год</t>
  </si>
  <si>
    <t xml:space="preserve">Субвенции бюджетам муниципальных образований Московской области на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, на 2017 год </t>
  </si>
  <si>
    <t xml:space="preserve">Субвенции бюджетам муниципальных районов и городских округов Московской области на организацию предоставления гражданам Российской Федерации, имеющим место жительства в Московской области, субсидий на оплату жилого помещения и            коммунальных услуг, на 2017 год</t>
  </si>
  <si>
    <t xml:space="preserve"> - предоставление  гражданам субсидий на оплату жилого помещения и коммунальных услуг</t>
  </si>
  <si>
    <t xml:space="preserve"> - обеспечение предоставления гражданам субсидий на оплату жилого помещения и коммунальных услуг</t>
  </si>
  <si>
    <t xml:space="preserve">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на 2017 год</t>
  </si>
  <si>
    <t xml:space="preserve">Субвенции бюджетам муниципальных образований Московской области на 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, на 2017 год</t>
  </si>
  <si>
    <t xml:space="preserve">Субвенции бюджетам муниципальных образований Московской области на реализацию мер социальной поддержки и социального обеспечения детей-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 на 2017 год</t>
  </si>
  <si>
    <t xml:space="preserve">Субвенции бюджетам муниципальных образований Московской области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, на 2017год</t>
  </si>
  <si>
    <t xml:space="preserve"> -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оплату труда работников, осуществляющих работу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 оплату банковских и почтовых услуг по перечислению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Субвенции бюджетам муниципальных образований Московской области на 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, на 2017 год</t>
  </si>
  <si>
    <t xml:space="preserve">Субвенции бюджетам муниципальных образований Московской области на 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7 год</t>
  </si>
  <si>
    <t xml:space="preserve">  - на оплату труда работников, в т.ч.:</t>
  </si>
  <si>
    <t xml:space="preserve">          1) педагогических работников </t>
  </si>
  <si>
    <t xml:space="preserve">        2)учебно-вспомогательного персонала </t>
  </si>
  <si>
    <t xml:space="preserve">     3) прочего персонала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7 год</t>
  </si>
  <si>
    <t xml:space="preserve">   - оплату труда работников, в том числе:</t>
  </si>
  <si>
    <t xml:space="preserve">          1) педагогических работников</t>
  </si>
  <si>
    <t xml:space="preserve">          2)административно-хозяйственных, учебно-вспомогательных и иных работников</t>
  </si>
  <si>
    <t xml:space="preserve"> -  приобретение учебников и учебных пособий, средств обучения, игр, игрушек</t>
  </si>
  <si>
    <t xml:space="preserve">Субвенции бюджетам муниципальных образований Московской области на обеспечение полноценным питанием беременных женщин, кормящих матерей,                а также детей в возрасте до трех лет в Московской области, на 2017 год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7 год</t>
  </si>
  <si>
    <t xml:space="preserve"> -  приобретение учебников и учебных пособий,  средств обучения, игр, игрушек 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в соответствии с Законом Московской области №107/2014-ОЗ «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» на 2017 год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Московской области в области земельных отношений на 2017 год</t>
  </si>
  <si>
    <t xml:space="preserve">Субвенции бюджетам муниципальных образований Московской области на обеспечение жильем граждан, уволенных с военной службы (службы), и приравненных к ним лиц, на 2017 год</t>
  </si>
  <si>
    <t xml:space="preserve">Субвенции бюджетам муниципальных образований на осуществление переданных полномочий Московской области по организации проведения мероприятий по отлову и содержанию безнадзорных животных</t>
  </si>
  <si>
    <t xml:space="preserve">Субсидии всего,    в том числе:</t>
  </si>
  <si>
    <t xml:space="preserve">Субсидии на приобретение зданий и земельных участков под ними для последующего размещения культурно-досуговых учреждений</t>
  </si>
  <si>
    <t xml:space="preserve">Субсидии бюджетам муниципальных образований Московской области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 на 2017 год
                                                                              </t>
  </si>
  <si>
    <t xml:space="preserve">Субсидии бюджетам муниципальных образований Московской области на мероприятия по проведению капитального ремонта и технического переоснащения муниципальных организаций дополнительного образования детей в Московской области, осуществляющих деятельность в сфере культуры, на 2017 год</t>
  </si>
  <si>
    <t xml:space="preserve">Субсидии  на поддержку региональных проектов в области обращения с отходами и ликвидации накопленного экологического ущерба, на 2017 год</t>
  </si>
  <si>
    <t xml:space="preserve">Субсидии на мероприятия по организации отдыха детей в каникулярное время, на 2017 год
</t>
  </si>
  <si>
    <t xml:space="preserve">Субсидии на капитальные вложения в общеобразовательные организации в целях  обеспечения односменного  режима обучения, на 2017 год</t>
  </si>
  <si>
    <t xml:space="preserve">Субсидии на мероприятия подпрограммы «Обеспечение жильем молодых семей» Федеральной целевой программы «Жилище» на 2015-2020 годы, на 2017 год</t>
  </si>
  <si>
    <t xml:space="preserve">Субсидии на улучшение жилищных условий семей, имеющих семь и более детей, на 2017 год</t>
  </si>
  <si>
    <t xml:space="preserve">Субсидия на капитальные вложения в объекты дошкольного образования в целях ликвидации очередности, (возврат остатка 2016 года)</t>
  </si>
  <si>
    <t xml:space="preserve">Субсидия на капитальные вложения в объекты дошкольного образования в целях ликвидации очередности на 2017 год</t>
  </si>
  <si>
    <t xml:space="preserve">Субсидия на проведение капитального ремонта объектов  физической культуры и спорта, находящихся в собственности муниципальных образований</t>
  </si>
  <si>
    <t xml:space="preserve">Субсидия на оснащение  автономными дымовыми пожарными извещателями помещений, в которых проживают многодетные семьи и семьи, находящиеся в трудной жизненной ситуации</t>
  </si>
  <si>
    <t xml:space="preserve">Субсидия на   ремонт подъездов многоквартирных домов</t>
  </si>
  <si>
    <t xml:space="preserve">Субсидия на 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                                                                                                                                                              </t>
  </si>
  <si>
    <t xml:space="preserve">Субсидия на погашение части основного долга по ипотечному жилищному  кредиту</t>
  </si>
  <si>
    <t xml:space="preserve">Субсидия  на реализацию мероприятий по обеспечению доступности приоритетных проектов и услуг в приоритетных  сферах жизнедеятельности инвалидов и других маломобильных групп населения</t>
  </si>
  <si>
    <t xml:space="preserve">Субсидия  на закупку оборудования для дошкольных образовательных организаций 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Субсидия  на закупку оборудования для организаций дополнительного образования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Субсидия  на закупку оборудования для 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Субсидия на поддержку отрасли культуры</t>
  </si>
  <si>
    <t xml:space="preserve">Субсидия на  приобретение RFID-оборудования, программного обеспечения и бесконтактной смарт-карты с RFID-чипом для идентификации читателя для муниципальных общедоступных библиотек </t>
  </si>
  <si>
    <t xml:space="preserve">Субсидии на  приобретение техники для нужд благоустройства территорий муниципальных образований</t>
  </si>
  <si>
    <t xml:space="preserve">Субсидия  на   проведение  обследования технического состояния зданий для  капитального ремонта в муниципальных дошкольных образовательных организациях</t>
  </si>
  <si>
    <t xml:space="preserve">Субсидия на софинансирование расходов на повышение заработной платы педагогических работников муниципальных учреждений дополнительного образования в сферах образования,культуры, физической культуры и спорта</t>
  </si>
  <si>
    <t xml:space="preserve">Субсидия на софинансирование расходов на повышение заработной платы  работникам муниципальных учреждений в сфере культуры</t>
  </si>
  <si>
    <r>
      <rPr>
        <sz val="6.5"/>
        <rFont val="Times New Roman Cyr"/>
        <family val="1"/>
        <charset val="204"/>
      </rPr>
      <t xml:space="preserve">Субсидия на обеспечение современными </t>
    </r>
    <r>
      <rPr>
        <sz val="6.5"/>
        <rFont val="Times New Roman Cyr"/>
        <family val="0"/>
        <charset val="204"/>
      </rPr>
      <t xml:space="preserve">аппаратно-программными комплексами общеобразовательных организаций в Московской области                                                                                </t>
    </r>
  </si>
  <si>
    <r>
      <rPr>
        <sz val="6.5"/>
        <rFont val="Times New Roman Cyr"/>
        <family val="1"/>
        <charset val="204"/>
      </rPr>
      <t xml:space="preserve">Субсидии на обеспечение </t>
    </r>
    <r>
      <rPr>
        <sz val="6.5"/>
        <rFont val="Times New Roman"/>
        <family val="1"/>
        <charset val="204"/>
      </rPr>
      <t xml:space="preserve">общеобразовательных организаций, находящихся в ведении муниципальных образований Московской области, доступом в сеть Интернет                               </t>
    </r>
  </si>
  <si>
    <t xml:space="preserve">Субсидии на установку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«Светлый город»    </t>
  </si>
  <si>
    <t xml:space="preserve">Субсидия на создание дополнительных окон для приема и выдачи документов для юридических лиц и индивидуальных предпринимателей в МФЦ</t>
  </si>
  <si>
    <t xml:space="preserve">Субсидия на софинансирование расходов на обеспечение деятельности МФЦ</t>
  </si>
  <si>
    <t xml:space="preserve">Субсидия на приобретение дополнительного оборудования техники для нужд благоустройства территорий муниципальных образований</t>
  </si>
  <si>
    <t xml:space="preserve">Иные межбюджетные трансферты всего,    в том числе:</t>
  </si>
  <si>
    <t xml:space="preserve">Иные межбюджетные трансферты бюджетам муниципальных образований Московской области на 2017 год  на дополнительные мероприятия по развитию жилищно-коммунального хозяйства и социально-культурной сферы</t>
  </si>
  <si>
    <t xml:space="preserve">Иные межбюджетные трансферты, предоставляемые из бюджета Московской области бюджетам муниципальных образований Московской области на реализацию отдельных мероприятий муниципальных программ, на 2017 год 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"/>
    <numFmt numFmtId="168" formatCode="#,##0_р_."/>
    <numFmt numFmtId="169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8"/>
      <name val="Times New Roman Cyr"/>
      <family val="0"/>
      <charset val="204"/>
    </font>
    <font>
      <sz val="7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6.5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sz val="6.5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8"/>
      <name val="Times New Roman"/>
      <family val="1"/>
      <charset val="204"/>
    </font>
    <font>
      <i val="true"/>
      <sz val="6.5"/>
      <name val="Times New Roman Cyr"/>
      <family val="0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6.5"/>
      <name val="Times New Roman"/>
      <family val="1"/>
      <charset val="204"/>
    </font>
    <font>
      <sz val="6.5"/>
      <color rgb="FF000000"/>
      <name val="Times New Roman Cyr"/>
      <family val="0"/>
      <charset val="204"/>
    </font>
    <font>
      <sz val="6.5"/>
      <name val="Times New Roman Cyr"/>
      <family val="1"/>
      <charset val="204"/>
    </font>
    <font>
      <sz val="8"/>
      <color rgb="FF808080"/>
      <name val="Times New Roman Cyr"/>
      <family val="0"/>
      <charset val="204"/>
    </font>
    <font>
      <i val="true"/>
      <sz val="8"/>
      <name val="Times New Roman Cyr"/>
      <family val="0"/>
      <charset val="204"/>
    </font>
    <font>
      <sz val="8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2" activeCellId="0" sqref="J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0" width="0.13"/>
    <col collapsed="false" customWidth="true" hidden="false" outlineLevel="0" max="3" min="3" style="2" width="8.41"/>
    <col collapsed="false" customWidth="true" hidden="false" outlineLevel="0" max="4" min="4" style="2" width="8.28"/>
    <col collapsed="false" customWidth="true" hidden="false" outlineLevel="0" max="5" min="5" style="2" width="7.14"/>
    <col collapsed="false" customWidth="true" hidden="false" outlineLevel="0" max="6" min="6" style="3" width="8.14"/>
    <col collapsed="false" customWidth="true" hidden="false" outlineLevel="0" max="7" min="7" style="3" width="7.28"/>
    <col collapsed="false" customWidth="true" hidden="false" outlineLevel="0" max="8" min="8" style="3" width="8.99"/>
    <col collapsed="false" customWidth="true" hidden="false" outlineLevel="0" max="9" min="9" style="3" width="8.56"/>
    <col collapsed="false" customWidth="true" hidden="false" outlineLevel="0" max="10" min="10" style="3" width="9.14"/>
    <col collapsed="false" customWidth="true" hidden="false" outlineLevel="0" max="11" min="11" style="3" width="8.41"/>
    <col collapsed="false" customWidth="true" hidden="false" outlineLevel="0" max="12" min="12" style="3" width="8.28"/>
    <col collapsed="false" customWidth="true" hidden="false" outlineLevel="0" max="13" min="13" style="3" width="8.14"/>
  </cols>
  <sheetData>
    <row r="1" customFormat="false" ht="12.75" hidden="false" customHeight="true" outlineLevel="0" collapsed="false">
      <c r="J1" s="4"/>
      <c r="K1" s="4"/>
      <c r="L1" s="4"/>
      <c r="M1" s="4"/>
    </row>
    <row r="2" customFormat="false" ht="65.25" hidden="false" customHeight="true" outlineLevel="0" collapsed="false">
      <c r="H2" s="5"/>
      <c r="I2" s="5"/>
      <c r="J2" s="6" t="s">
        <v>0</v>
      </c>
      <c r="K2" s="6"/>
      <c r="L2" s="6"/>
      <c r="M2" s="6"/>
    </row>
    <row r="3" customFormat="false" ht="51.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false" outlineLevel="0" collapsed="false">
      <c r="A4" s="8"/>
      <c r="B4" s="9"/>
      <c r="C4" s="10"/>
      <c r="D4" s="10"/>
      <c r="E4" s="10"/>
      <c r="F4" s="11"/>
      <c r="G4" s="11"/>
      <c r="H4" s="11"/>
      <c r="I4" s="11"/>
      <c r="J4" s="11"/>
      <c r="K4" s="11"/>
      <c r="L4" s="12" t="s">
        <v>2</v>
      </c>
      <c r="M4" s="12"/>
    </row>
    <row r="5" customFormat="false" ht="45" hidden="false" customHeight="true" outlineLevel="0" collapsed="false">
      <c r="A5" s="13"/>
      <c r="B5" s="14"/>
      <c r="C5" s="15" t="s">
        <v>3</v>
      </c>
      <c r="D5" s="15"/>
      <c r="E5" s="15"/>
      <c r="F5" s="16" t="s">
        <v>4</v>
      </c>
      <c r="G5" s="16"/>
      <c r="H5" s="16" t="s">
        <v>5</v>
      </c>
      <c r="I5" s="16"/>
      <c r="J5" s="16" t="s">
        <v>6</v>
      </c>
      <c r="K5" s="16"/>
      <c r="L5" s="16" t="s">
        <v>7</v>
      </c>
      <c r="M5" s="16"/>
    </row>
    <row r="6" customFormat="false" ht="42" hidden="false" customHeight="true" outlineLevel="0" collapsed="false">
      <c r="A6" s="17"/>
      <c r="B6" s="14"/>
      <c r="C6" s="18" t="s">
        <v>8</v>
      </c>
      <c r="D6" s="18" t="s">
        <v>9</v>
      </c>
      <c r="E6" s="18" t="s">
        <v>10</v>
      </c>
      <c r="F6" s="18" t="s">
        <v>8</v>
      </c>
      <c r="G6" s="18" t="s">
        <v>9</v>
      </c>
      <c r="H6" s="18" t="s">
        <v>8</v>
      </c>
      <c r="I6" s="18" t="s">
        <v>9</v>
      </c>
      <c r="J6" s="18" t="s">
        <v>8</v>
      </c>
      <c r="K6" s="18" t="s">
        <v>9</v>
      </c>
      <c r="L6" s="18" t="s">
        <v>8</v>
      </c>
      <c r="M6" s="18" t="s">
        <v>9</v>
      </c>
    </row>
    <row r="7" customFormat="false" ht="14.25" hidden="false" customHeight="true" outlineLevel="0" collapsed="false">
      <c r="A7" s="19" t="n">
        <v>1</v>
      </c>
      <c r="B7" s="20"/>
      <c r="C7" s="20" t="n">
        <v>2</v>
      </c>
      <c r="D7" s="20" t="n">
        <v>3</v>
      </c>
      <c r="E7" s="20" t="n">
        <v>4</v>
      </c>
      <c r="F7" s="19" t="n">
        <v>5</v>
      </c>
      <c r="G7" s="19" t="n">
        <v>6</v>
      </c>
      <c r="H7" s="19" t="n">
        <v>7</v>
      </c>
      <c r="I7" s="19" t="n">
        <v>8</v>
      </c>
      <c r="J7" s="21" t="n">
        <v>9</v>
      </c>
      <c r="K7" s="21" t="n">
        <v>10</v>
      </c>
      <c r="L7" s="21" t="n">
        <v>11</v>
      </c>
      <c r="M7" s="21" t="n">
        <v>12</v>
      </c>
    </row>
    <row r="8" customFormat="false" ht="19.5" hidden="false" customHeight="true" outlineLevel="0" collapsed="false">
      <c r="A8" s="22" t="s">
        <v>11</v>
      </c>
      <c r="B8" s="23"/>
      <c r="C8" s="24" t="n">
        <f aca="false">F8+H8+J8+L8</f>
        <v>1837907</v>
      </c>
      <c r="D8" s="24" t="n">
        <f aca="false">G8+I8+K8+M8</f>
        <v>1821818.4</v>
      </c>
      <c r="E8" s="24" t="n">
        <f aca="false">D8/C8*100</f>
        <v>99.1246238248181</v>
      </c>
      <c r="F8" s="25" t="n">
        <f aca="false">F9+F16+F17+F18+F19+F22+F23+F24+F25+F29+F30+F36+F41+F42+F48+F49+F50+F51</f>
        <v>18245</v>
      </c>
      <c r="G8" s="25" t="n">
        <f aca="false">G9+G16+G17+G18+G19+G22+G23+G24+G25+G29+G30+G36+G41+G42+G48+G49+G50+G51</f>
        <v>18152.4</v>
      </c>
      <c r="H8" s="25" t="n">
        <f aca="false">H9+H16+H17+H18+H19+H22+H23+H24+H25+H29+H30+H36+H41+H42+H48+H49+H50+H51</f>
        <v>1722591</v>
      </c>
      <c r="I8" s="25" t="n">
        <f aca="false">I9+I16+I17+I18+I19+I22+I23+I24+I25+I29+I30+I36+I41+I42+I48+I49+I50+I51</f>
        <v>1714923</v>
      </c>
      <c r="J8" s="25" t="n">
        <f aca="false">J9+J16+J17+J18+J19+J22+J23+J24+J25+J29+J30+J36+J41+J42+J48+J49+J50+J51</f>
        <v>74301</v>
      </c>
      <c r="K8" s="25" t="n">
        <f aca="false">K9+K16+K17+K18+K19+K22+K23+K24+K25+K29+K30+K36+K41+K42+K48+K49+K50+K51</f>
        <v>67494</v>
      </c>
      <c r="L8" s="25" t="n">
        <f aca="false">L9+L16+L17+L18+L19+L22+L23+L24+L25+L29+L30+L36+L41+L42+L48+L49+L50+L51</f>
        <v>22770</v>
      </c>
      <c r="M8" s="25" t="n">
        <f aca="false">M9+M16+M17+M18+M19+M22+M23+M24+M25+M29+M30+M36+M41+M42+M48+M49+M50+M51</f>
        <v>21249</v>
      </c>
    </row>
    <row r="9" customFormat="false" ht="130.9" hidden="false" customHeight="true" outlineLevel="0" collapsed="false">
      <c r="A9" s="26" t="s">
        <v>12</v>
      </c>
      <c r="B9" s="27"/>
      <c r="C9" s="28" t="n">
        <f aca="false">F9+H9+J9+L9</f>
        <v>992657</v>
      </c>
      <c r="D9" s="24" t="n">
        <f aca="false">G9+I9+K9+M9</f>
        <v>991196.4</v>
      </c>
      <c r="E9" s="24" t="n">
        <f aca="false">D9/C9*100</f>
        <v>99.8528595476585</v>
      </c>
      <c r="F9" s="29"/>
      <c r="G9" s="29"/>
      <c r="H9" s="30" t="n">
        <f aca="false">H10+H13+H14+H15</f>
        <v>992657</v>
      </c>
      <c r="I9" s="30" t="n">
        <f aca="false">I10+I13+I14+I15</f>
        <v>991196.4</v>
      </c>
      <c r="J9" s="29"/>
      <c r="K9" s="29"/>
      <c r="L9" s="29"/>
      <c r="M9" s="29"/>
    </row>
    <row r="10" customFormat="false" ht="17.25" hidden="false" customHeight="true" outlineLevel="0" collapsed="false">
      <c r="A10" s="31" t="s">
        <v>13</v>
      </c>
      <c r="B10" s="27"/>
      <c r="C10" s="28" t="n">
        <f aca="false">F10+H10+J10+L10</f>
        <v>950956</v>
      </c>
      <c r="D10" s="24" t="n">
        <f aca="false">G10+I10+K10+M10</f>
        <v>950956</v>
      </c>
      <c r="E10" s="24" t="n">
        <f aca="false">D10/C10*100</f>
        <v>100</v>
      </c>
      <c r="F10" s="29"/>
      <c r="G10" s="29"/>
      <c r="H10" s="30" t="n">
        <f aca="false">H11+H12</f>
        <v>950956</v>
      </c>
      <c r="I10" s="30" t="n">
        <f aca="false">I11+I12</f>
        <v>950956</v>
      </c>
      <c r="J10" s="29"/>
      <c r="K10" s="29"/>
      <c r="L10" s="29"/>
      <c r="M10" s="29"/>
    </row>
    <row r="11" customFormat="false" ht="19.5" hidden="false" customHeight="true" outlineLevel="0" collapsed="false">
      <c r="A11" s="32" t="s">
        <v>14</v>
      </c>
      <c r="B11" s="27"/>
      <c r="C11" s="28" t="n">
        <f aca="false">F11+H11+J11+L11</f>
        <v>726507</v>
      </c>
      <c r="D11" s="24" t="n">
        <f aca="false">G11+I11+K11+M11</f>
        <v>726507</v>
      </c>
      <c r="E11" s="24" t="n">
        <f aca="false">D11/C11*100</f>
        <v>100</v>
      </c>
      <c r="F11" s="33"/>
      <c r="G11" s="33"/>
      <c r="H11" s="34" t="n">
        <v>726507</v>
      </c>
      <c r="I11" s="34" t="n">
        <v>726507</v>
      </c>
      <c r="J11" s="29"/>
      <c r="K11" s="29"/>
      <c r="L11" s="29"/>
      <c r="M11" s="29"/>
    </row>
    <row r="12" customFormat="false" ht="33" hidden="false" customHeight="true" outlineLevel="0" collapsed="false">
      <c r="A12" s="32" t="s">
        <v>15</v>
      </c>
      <c r="B12" s="27"/>
      <c r="C12" s="28" t="n">
        <f aca="false">F12+H12+J12+L12</f>
        <v>224449</v>
      </c>
      <c r="D12" s="24" t="n">
        <f aca="false">G12+I12+K12+M12</f>
        <v>224449</v>
      </c>
      <c r="E12" s="24" t="n">
        <f aca="false">D12/C12*100</f>
        <v>100</v>
      </c>
      <c r="F12" s="33"/>
      <c r="G12" s="33"/>
      <c r="H12" s="34" t="n">
        <v>224449</v>
      </c>
      <c r="I12" s="34" t="n">
        <v>224449</v>
      </c>
      <c r="J12" s="29"/>
      <c r="K12" s="29"/>
      <c r="L12" s="29"/>
      <c r="M12" s="29"/>
    </row>
    <row r="13" customFormat="false" ht="25.15" hidden="false" customHeight="true" outlineLevel="0" collapsed="false">
      <c r="A13" s="35" t="s">
        <v>16</v>
      </c>
      <c r="B13" s="27"/>
      <c r="C13" s="28" t="n">
        <f aca="false">F13+H13+J13+L13</f>
        <v>32000</v>
      </c>
      <c r="D13" s="24" t="n">
        <f aca="false">G13+I13+K13+M13</f>
        <v>32000</v>
      </c>
      <c r="E13" s="24" t="n">
        <f aca="false">D13/C13*100</f>
        <v>100</v>
      </c>
      <c r="F13" s="29"/>
      <c r="G13" s="29"/>
      <c r="H13" s="30" t="n">
        <v>32000</v>
      </c>
      <c r="I13" s="30" t="n">
        <v>32000</v>
      </c>
      <c r="J13" s="29"/>
      <c r="K13" s="29"/>
      <c r="L13" s="29"/>
      <c r="M13" s="29"/>
    </row>
    <row r="14" customFormat="false" ht="69.6" hidden="false" customHeight="true" outlineLevel="0" collapsed="false">
      <c r="A14" s="36" t="s">
        <v>17</v>
      </c>
      <c r="B14" s="27"/>
      <c r="C14" s="28" t="n">
        <f aca="false">F14+H14+J14+L14</f>
        <v>55</v>
      </c>
      <c r="D14" s="24" t="n">
        <f aca="false">G14+I14+K14+M14</f>
        <v>55</v>
      </c>
      <c r="E14" s="24" t="n">
        <f aca="false">D14/C14*100</f>
        <v>100</v>
      </c>
      <c r="F14" s="29"/>
      <c r="G14" s="29"/>
      <c r="H14" s="30" t="n">
        <v>55</v>
      </c>
      <c r="I14" s="30" t="n">
        <v>55</v>
      </c>
      <c r="J14" s="29"/>
      <c r="K14" s="29"/>
      <c r="L14" s="29"/>
      <c r="M14" s="29"/>
    </row>
    <row r="15" customFormat="false" ht="28.15" hidden="false" customHeight="true" outlineLevel="0" collapsed="false">
      <c r="A15" s="37" t="s">
        <v>18</v>
      </c>
      <c r="B15" s="27"/>
      <c r="C15" s="28" t="n">
        <f aca="false">F15+H15+J15+L15</f>
        <v>9646</v>
      </c>
      <c r="D15" s="24" t="n">
        <f aca="false">G15+I15+K15+M15</f>
        <v>8185.4</v>
      </c>
      <c r="E15" s="24" t="n">
        <f aca="false">D15/C15*100</f>
        <v>84.8579722164628</v>
      </c>
      <c r="F15" s="29"/>
      <c r="G15" s="29"/>
      <c r="H15" s="30" t="n">
        <v>9646</v>
      </c>
      <c r="I15" s="30" t="n">
        <v>8185.4</v>
      </c>
      <c r="J15" s="29"/>
      <c r="K15" s="29"/>
      <c r="L15" s="29"/>
      <c r="M15" s="29"/>
    </row>
    <row r="16" customFormat="false" ht="79.5" hidden="false" customHeight="true" outlineLevel="0" collapsed="false">
      <c r="A16" s="26" t="s">
        <v>19</v>
      </c>
      <c r="B16" s="38"/>
      <c r="C16" s="28" t="n">
        <f aca="false">F16+H16+J16+L16</f>
        <v>5528</v>
      </c>
      <c r="D16" s="24" t="n">
        <f aca="false">G16+I16+K16+M16</f>
        <v>5496.6</v>
      </c>
      <c r="E16" s="24" t="n">
        <f aca="false">D16/C16*100</f>
        <v>99.431982633864</v>
      </c>
      <c r="F16" s="39" t="n">
        <v>5528</v>
      </c>
      <c r="G16" s="39" t="n">
        <v>5496.6</v>
      </c>
      <c r="H16" s="39"/>
      <c r="I16" s="39"/>
      <c r="J16" s="30"/>
      <c r="K16" s="30"/>
      <c r="L16" s="30"/>
      <c r="M16" s="30"/>
    </row>
    <row r="17" customFormat="false" ht="92.45" hidden="false" customHeight="true" outlineLevel="0" collapsed="false">
      <c r="A17" s="26" t="s">
        <v>20</v>
      </c>
      <c r="B17" s="27"/>
      <c r="C17" s="28" t="n">
        <f aca="false">F17+H17+J17+L17</f>
        <v>792</v>
      </c>
      <c r="D17" s="24" t="n">
        <f aca="false">G17+I17+K17+M17</f>
        <v>764</v>
      </c>
      <c r="E17" s="24" t="n">
        <f aca="false">D17/C17*100</f>
        <v>96.4646464646465</v>
      </c>
      <c r="F17" s="39" t="n">
        <v>792</v>
      </c>
      <c r="G17" s="39" t="n">
        <v>764</v>
      </c>
      <c r="H17" s="39"/>
      <c r="I17" s="39"/>
      <c r="J17" s="30"/>
      <c r="K17" s="30"/>
      <c r="L17" s="30"/>
      <c r="M17" s="30"/>
    </row>
    <row r="18" customFormat="false" ht="61.15" hidden="false" customHeight="true" outlineLevel="0" collapsed="false">
      <c r="A18" s="35" t="s">
        <v>21</v>
      </c>
      <c r="B18" s="27"/>
      <c r="C18" s="28" t="n">
        <f aca="false">F18+H18+J18+L18</f>
        <v>20148</v>
      </c>
      <c r="D18" s="24" t="n">
        <f aca="false">G18+I18+K18+M18</f>
        <v>18848.8</v>
      </c>
      <c r="E18" s="24" t="n">
        <f aca="false">D18/C18*100</f>
        <v>93.5517172920389</v>
      </c>
      <c r="F18" s="39"/>
      <c r="G18" s="39"/>
      <c r="H18" s="39"/>
      <c r="I18" s="39"/>
      <c r="J18" s="30"/>
      <c r="K18" s="30"/>
      <c r="L18" s="30" t="n">
        <v>20148</v>
      </c>
      <c r="M18" s="30" t="n">
        <v>18848.8</v>
      </c>
    </row>
    <row r="19" customFormat="false" ht="70.9" hidden="false" customHeight="true" outlineLevel="0" collapsed="false">
      <c r="A19" s="26" t="s">
        <v>22</v>
      </c>
      <c r="B19" s="27"/>
      <c r="C19" s="28" t="n">
        <f aca="false">F19+H19+J19+L19</f>
        <v>71602</v>
      </c>
      <c r="D19" s="24" t="n">
        <f aca="false">G19+I19+K19+M19</f>
        <v>67395.2</v>
      </c>
      <c r="E19" s="24" t="n">
        <f aca="false">D19/C19*100</f>
        <v>94.1247451188514</v>
      </c>
      <c r="F19" s="39"/>
      <c r="G19" s="39"/>
      <c r="H19" s="39"/>
      <c r="I19" s="39"/>
      <c r="J19" s="39" t="n">
        <f aca="false">J20+J21</f>
        <v>71602</v>
      </c>
      <c r="K19" s="39" t="n">
        <f aca="false">K20+K21</f>
        <v>67395.2</v>
      </c>
      <c r="L19" s="39"/>
      <c r="M19" s="39"/>
    </row>
    <row r="20" customFormat="false" ht="23.25" hidden="false" customHeight="true" outlineLevel="0" collapsed="false">
      <c r="A20" s="40" t="s">
        <v>23</v>
      </c>
      <c r="B20" s="38"/>
      <c r="C20" s="28" t="n">
        <f aca="false">F20+H20+J20+L20</f>
        <v>65256</v>
      </c>
      <c r="D20" s="24" t="n">
        <f aca="false">G20+I20+K20+M20</f>
        <v>61563.1</v>
      </c>
      <c r="E20" s="24" t="n">
        <f aca="false">D20/C20*100</f>
        <v>94.3409035184504</v>
      </c>
      <c r="F20" s="39"/>
      <c r="G20" s="39"/>
      <c r="H20" s="39"/>
      <c r="I20" s="39"/>
      <c r="J20" s="30" t="n">
        <v>65256</v>
      </c>
      <c r="K20" s="30" t="n">
        <v>61563.1</v>
      </c>
      <c r="L20" s="30"/>
      <c r="M20" s="30"/>
    </row>
    <row r="21" customFormat="false" ht="24.75" hidden="false" customHeight="true" outlineLevel="0" collapsed="false">
      <c r="A21" s="40" t="s">
        <v>24</v>
      </c>
      <c r="B21" s="38"/>
      <c r="C21" s="28" t="n">
        <f aca="false">F21+H21+J21+L21</f>
        <v>6346</v>
      </c>
      <c r="D21" s="24" t="n">
        <f aca="false">G21+I21+K21+M21</f>
        <v>5832.1</v>
      </c>
      <c r="E21" s="24" t="n">
        <f aca="false">D21/C21*100</f>
        <v>91.9019855026789</v>
      </c>
      <c r="F21" s="39"/>
      <c r="G21" s="39"/>
      <c r="H21" s="39"/>
      <c r="I21" s="39"/>
      <c r="J21" s="30" t="n">
        <v>6346</v>
      </c>
      <c r="K21" s="30" t="n">
        <v>5832.1</v>
      </c>
      <c r="L21" s="30"/>
      <c r="M21" s="30"/>
    </row>
    <row r="22" customFormat="false" ht="96" hidden="false" customHeight="true" outlineLevel="0" collapsed="false">
      <c r="A22" s="35" t="s">
        <v>25</v>
      </c>
      <c r="B22" s="41"/>
      <c r="C22" s="28" t="n">
        <f aca="false">F22+H22+J22+L22</f>
        <v>59535</v>
      </c>
      <c r="D22" s="24" t="n">
        <f aca="false">G22+I22+K22+M22</f>
        <v>59535</v>
      </c>
      <c r="E22" s="24" t="n">
        <f aca="false">D22/C22*100</f>
        <v>100</v>
      </c>
      <c r="F22" s="39"/>
      <c r="G22" s="39"/>
      <c r="H22" s="39" t="n">
        <v>59535</v>
      </c>
      <c r="I22" s="39" t="n">
        <v>59535</v>
      </c>
      <c r="J22" s="30"/>
      <c r="K22" s="30"/>
      <c r="L22" s="30"/>
      <c r="M22" s="30"/>
    </row>
    <row r="23" customFormat="false" ht="72" hidden="false" customHeight="true" outlineLevel="0" collapsed="false">
      <c r="A23" s="26" t="s">
        <v>26</v>
      </c>
      <c r="B23" s="42"/>
      <c r="C23" s="28" t="n">
        <f aca="false">F23+H23+J23+L23</f>
        <v>80</v>
      </c>
      <c r="D23" s="24" t="n">
        <f aca="false">G23+I23+K23+M23</f>
        <v>39.6</v>
      </c>
      <c r="E23" s="24" t="n">
        <f aca="false">D23/C23*100</f>
        <v>49.5</v>
      </c>
      <c r="F23" s="39"/>
      <c r="G23" s="39"/>
      <c r="H23" s="39" t="n">
        <v>80</v>
      </c>
      <c r="I23" s="39" t="n">
        <v>39.6</v>
      </c>
      <c r="J23" s="30"/>
      <c r="K23" s="30"/>
      <c r="L23" s="30"/>
      <c r="M23" s="30"/>
    </row>
    <row r="24" customFormat="false" ht="84" hidden="false" customHeight="true" outlineLevel="0" collapsed="false">
      <c r="A24" s="26" t="s">
        <v>27</v>
      </c>
      <c r="B24" s="41"/>
      <c r="C24" s="28" t="n">
        <f aca="false">F24+H24+J24+L24</f>
        <v>169</v>
      </c>
      <c r="D24" s="24" t="n">
        <f aca="false">G24+I24+K24+M24</f>
        <v>147.2</v>
      </c>
      <c r="E24" s="24" t="n">
        <f aca="false">D24/C24*100</f>
        <v>87.1005917159763</v>
      </c>
      <c r="F24" s="39"/>
      <c r="G24" s="39"/>
      <c r="H24" s="39" t="n">
        <v>169</v>
      </c>
      <c r="I24" s="39" t="n">
        <v>147.2</v>
      </c>
      <c r="J24" s="30"/>
      <c r="K24" s="30"/>
      <c r="L24" s="30"/>
      <c r="M24" s="30"/>
    </row>
    <row r="25" customFormat="false" ht="93" hidden="false" customHeight="true" outlineLevel="0" collapsed="false">
      <c r="A25" s="26" t="s">
        <v>28</v>
      </c>
      <c r="B25" s="41"/>
      <c r="C25" s="28" t="n">
        <f aca="false">F25+H25+J25+L25</f>
        <v>46545</v>
      </c>
      <c r="D25" s="24" t="n">
        <f aca="false">G25+I25+K25+M25</f>
        <v>46281.2</v>
      </c>
      <c r="E25" s="24" t="n">
        <f aca="false">D25/C25*100</f>
        <v>99.4332366527017</v>
      </c>
      <c r="F25" s="39"/>
      <c r="G25" s="39"/>
      <c r="H25" s="39" t="n">
        <f aca="false">H26+H27+H28</f>
        <v>46545</v>
      </c>
      <c r="I25" s="39" t="n">
        <f aca="false">I26+I27+I28</f>
        <v>46281.2</v>
      </c>
      <c r="J25" s="39"/>
      <c r="K25" s="39"/>
      <c r="L25" s="39"/>
      <c r="M25" s="39"/>
    </row>
    <row r="26" customFormat="false" ht="63.75" hidden="false" customHeight="true" outlineLevel="0" collapsed="false">
      <c r="A26" s="43" t="s">
        <v>29</v>
      </c>
      <c r="B26" s="27"/>
      <c r="C26" s="28" t="n">
        <f aca="false">F26+H26+J26+L26</f>
        <v>44293</v>
      </c>
      <c r="D26" s="24" t="n">
        <f aca="false">G26+I26+K26+M26</f>
        <v>44051.8</v>
      </c>
      <c r="E26" s="24" t="n">
        <f aca="false">D26/C26*100</f>
        <v>99.4554444268846</v>
      </c>
      <c r="F26" s="44"/>
      <c r="G26" s="44"/>
      <c r="H26" s="44" t="n">
        <v>44293</v>
      </c>
      <c r="I26" s="44" t="n">
        <v>44051.8</v>
      </c>
      <c r="J26" s="34"/>
      <c r="K26" s="34"/>
      <c r="L26" s="34"/>
      <c r="M26" s="34"/>
    </row>
    <row r="27" customFormat="false" ht="79.5" hidden="false" customHeight="true" outlineLevel="0" collapsed="false">
      <c r="A27" s="43" t="s">
        <v>30</v>
      </c>
      <c r="B27" s="27"/>
      <c r="C27" s="28" t="n">
        <f aca="false">F27+H27+J27+L27</f>
        <v>1902</v>
      </c>
      <c r="D27" s="24" t="n">
        <f aca="false">G27+I27+K27+M27</f>
        <v>1902</v>
      </c>
      <c r="E27" s="24" t="n">
        <f aca="false">D27/C27*100</f>
        <v>100</v>
      </c>
      <c r="F27" s="44"/>
      <c r="G27" s="44"/>
      <c r="H27" s="44" t="n">
        <v>1902</v>
      </c>
      <c r="I27" s="44" t="n">
        <v>1902</v>
      </c>
      <c r="J27" s="34"/>
      <c r="K27" s="34"/>
      <c r="L27" s="34"/>
      <c r="M27" s="34"/>
    </row>
    <row r="28" customFormat="false" ht="72" hidden="false" customHeight="true" outlineLevel="0" collapsed="false">
      <c r="A28" s="43" t="s">
        <v>31</v>
      </c>
      <c r="B28" s="27"/>
      <c r="C28" s="28" t="n">
        <f aca="false">F28+H28+J28+L28</f>
        <v>350</v>
      </c>
      <c r="D28" s="24" t="n">
        <f aca="false">G28+I28+K28+M28</f>
        <v>327.4</v>
      </c>
      <c r="E28" s="24" t="n">
        <f aca="false">D28/C28*100</f>
        <v>93.5428571428571</v>
      </c>
      <c r="F28" s="44"/>
      <c r="G28" s="44"/>
      <c r="H28" s="44" t="n">
        <v>350</v>
      </c>
      <c r="I28" s="44" t="n">
        <v>327.4</v>
      </c>
      <c r="J28" s="34"/>
      <c r="K28" s="34"/>
      <c r="L28" s="34"/>
      <c r="M28" s="34"/>
    </row>
    <row r="29" customFormat="false" ht="69" hidden="false" customHeight="true" outlineLevel="0" collapsed="false">
      <c r="A29" s="35" t="s">
        <v>32</v>
      </c>
      <c r="B29" s="27"/>
      <c r="C29" s="28" t="n">
        <f aca="false">F29+H29+J29+L29</f>
        <v>8002</v>
      </c>
      <c r="D29" s="24" t="n">
        <f aca="false">G29+I29+K29+M29</f>
        <v>7969.3</v>
      </c>
      <c r="E29" s="24" t="n">
        <f aca="false">D29/C29*100</f>
        <v>99.5913521619595</v>
      </c>
      <c r="F29" s="39" t="n">
        <v>8002</v>
      </c>
      <c r="G29" s="39" t="n">
        <v>7969.3</v>
      </c>
      <c r="H29" s="39"/>
      <c r="I29" s="39"/>
      <c r="J29" s="30"/>
      <c r="K29" s="30"/>
      <c r="L29" s="30"/>
      <c r="M29" s="30"/>
    </row>
    <row r="30" customFormat="false" ht="111.6" hidden="false" customHeight="true" outlineLevel="0" collapsed="false">
      <c r="A30" s="26" t="s">
        <v>33</v>
      </c>
      <c r="B30" s="27"/>
      <c r="C30" s="28" t="n">
        <f aca="false">F30+H30+J30+L30</f>
        <v>590808</v>
      </c>
      <c r="D30" s="24" t="n">
        <f aca="false">G30+I30+K30+M30</f>
        <v>585577</v>
      </c>
      <c r="E30" s="24" t="n">
        <f aca="false">D30/C30*100</f>
        <v>99.1146023750525</v>
      </c>
      <c r="F30" s="39"/>
      <c r="G30" s="39"/>
      <c r="H30" s="39" t="n">
        <f aca="false">H31+H35</f>
        <v>590808</v>
      </c>
      <c r="I30" s="39" t="n">
        <f aca="false">I31+I35</f>
        <v>585577</v>
      </c>
      <c r="J30" s="30"/>
      <c r="K30" s="30"/>
      <c r="L30" s="30"/>
      <c r="M30" s="30"/>
      <c r="N30" s="45"/>
    </row>
    <row r="31" customFormat="false" ht="21" hidden="false" customHeight="true" outlineLevel="0" collapsed="false">
      <c r="A31" s="35" t="s">
        <v>34</v>
      </c>
      <c r="B31" s="27"/>
      <c r="C31" s="28" t="n">
        <f aca="false">F31+H31+J31+L31</f>
        <v>579461</v>
      </c>
      <c r="D31" s="24" t="n">
        <f aca="false">G31+I31+K31+M31</f>
        <v>574329</v>
      </c>
      <c r="E31" s="24" t="n">
        <f aca="false">D31/C31*100</f>
        <v>99.1143493695003</v>
      </c>
      <c r="F31" s="39"/>
      <c r="G31" s="39"/>
      <c r="H31" s="39" t="n">
        <f aca="false">H32+H33+H34</f>
        <v>579461</v>
      </c>
      <c r="I31" s="39" t="n">
        <f aca="false">I32+I33+I34</f>
        <v>574329</v>
      </c>
      <c r="J31" s="30"/>
      <c r="K31" s="30"/>
      <c r="L31" s="30"/>
      <c r="M31" s="30"/>
      <c r="N31" s="45"/>
    </row>
    <row r="32" customFormat="false" ht="21" hidden="false" customHeight="true" outlineLevel="0" collapsed="false">
      <c r="A32" s="46" t="s">
        <v>35</v>
      </c>
      <c r="B32" s="47"/>
      <c r="C32" s="28" t="n">
        <f aca="false">F32+H32+J32+L32</f>
        <v>437856</v>
      </c>
      <c r="D32" s="24" t="n">
        <f aca="false">G32+I32+K32+M32</f>
        <v>437856</v>
      </c>
      <c r="E32" s="24" t="n">
        <f aca="false">D32/C32*100</f>
        <v>100</v>
      </c>
      <c r="F32" s="44"/>
      <c r="G32" s="44"/>
      <c r="H32" s="44" t="n">
        <v>437856</v>
      </c>
      <c r="I32" s="44" t="n">
        <v>437856</v>
      </c>
      <c r="J32" s="30"/>
      <c r="K32" s="30"/>
      <c r="L32" s="30"/>
      <c r="M32" s="30"/>
      <c r="N32" s="45"/>
    </row>
    <row r="33" customFormat="false" ht="21" hidden="false" customHeight="true" outlineLevel="0" collapsed="false">
      <c r="A33" s="46" t="s">
        <v>36</v>
      </c>
      <c r="B33" s="47"/>
      <c r="C33" s="28" t="n">
        <f aca="false">F33+H33+J33+L33</f>
        <v>49066</v>
      </c>
      <c r="D33" s="24" t="n">
        <f aca="false">G33+I33+K33+M33</f>
        <v>49066</v>
      </c>
      <c r="E33" s="24" t="n">
        <f aca="false">D33/C33*100</f>
        <v>100</v>
      </c>
      <c r="F33" s="44"/>
      <c r="G33" s="44"/>
      <c r="H33" s="44" t="n">
        <v>49066</v>
      </c>
      <c r="I33" s="44" t="n">
        <v>49066</v>
      </c>
      <c r="J33" s="30"/>
      <c r="K33" s="30"/>
      <c r="L33" s="30"/>
      <c r="M33" s="30"/>
      <c r="N33" s="45"/>
    </row>
    <row r="34" customFormat="false" ht="32.25" hidden="false" customHeight="true" outlineLevel="0" collapsed="false">
      <c r="A34" s="48" t="s">
        <v>37</v>
      </c>
      <c r="B34" s="47"/>
      <c r="C34" s="28" t="n">
        <f aca="false">F34+H34+J34+L34</f>
        <v>92539</v>
      </c>
      <c r="D34" s="24" t="n">
        <f aca="false">G34+I34+K34+M34</f>
        <v>87407</v>
      </c>
      <c r="E34" s="24" t="n">
        <f aca="false">D34/C34*100</f>
        <v>94.4542301083867</v>
      </c>
      <c r="F34" s="44"/>
      <c r="G34" s="44"/>
      <c r="H34" s="44" t="n">
        <v>92539</v>
      </c>
      <c r="I34" s="44" t="n">
        <v>87407</v>
      </c>
      <c r="J34" s="30"/>
      <c r="K34" s="30"/>
      <c r="L34" s="30"/>
      <c r="M34" s="30"/>
      <c r="N34" s="45"/>
    </row>
    <row r="35" customFormat="false" ht="29.25" hidden="false" customHeight="true" outlineLevel="0" collapsed="false">
      <c r="A35" s="35" t="s">
        <v>16</v>
      </c>
      <c r="B35" s="27"/>
      <c r="C35" s="28" t="n">
        <f aca="false">F35+H35+J35+L35</f>
        <v>11347</v>
      </c>
      <c r="D35" s="24" t="n">
        <f aca="false">G35+I35+K35+M35</f>
        <v>11248</v>
      </c>
      <c r="E35" s="24" t="n">
        <f aca="false">D35/C35*100</f>
        <v>99.1275226932229</v>
      </c>
      <c r="F35" s="39"/>
      <c r="G35" s="39"/>
      <c r="H35" s="39" t="n">
        <v>11347</v>
      </c>
      <c r="I35" s="39" t="n">
        <v>11248</v>
      </c>
      <c r="J35" s="30"/>
      <c r="K35" s="30"/>
      <c r="L35" s="30"/>
      <c r="M35" s="30"/>
      <c r="N35" s="45"/>
    </row>
    <row r="36" customFormat="false" ht="127.15" hidden="false" customHeight="true" outlineLevel="0" collapsed="false">
      <c r="A36" s="26" t="s">
        <v>38</v>
      </c>
      <c r="B36" s="27"/>
      <c r="C36" s="28" t="n">
        <f aca="false">F36+H36+J36+L36</f>
        <v>12510</v>
      </c>
      <c r="D36" s="24" t="n">
        <f aca="false">G36+I36+K36+M36</f>
        <v>12177</v>
      </c>
      <c r="E36" s="24" t="n">
        <f aca="false">D36/C36*100</f>
        <v>97.3381294964029</v>
      </c>
      <c r="F36" s="39"/>
      <c r="G36" s="39"/>
      <c r="H36" s="39" t="n">
        <f aca="false">H37+H40</f>
        <v>12510</v>
      </c>
      <c r="I36" s="39" t="n">
        <f aca="false">I37+I40</f>
        <v>12177</v>
      </c>
      <c r="J36" s="30"/>
      <c r="K36" s="30"/>
      <c r="L36" s="30"/>
      <c r="M36" s="30"/>
      <c r="N36" s="45"/>
    </row>
    <row r="37" customFormat="false" ht="13.5" hidden="false" customHeight="true" outlineLevel="0" collapsed="false">
      <c r="A37" s="26" t="s">
        <v>39</v>
      </c>
      <c r="B37" s="27"/>
      <c r="C37" s="28" t="n">
        <f aca="false">F37+H37+J37+L37</f>
        <v>12063</v>
      </c>
      <c r="D37" s="24" t="n">
        <f aca="false">G37+I37+K37+M37</f>
        <v>11737</v>
      </c>
      <c r="E37" s="24" t="n">
        <f aca="false">D37/C37*100</f>
        <v>97.2975213462654</v>
      </c>
      <c r="F37" s="39"/>
      <c r="G37" s="39"/>
      <c r="H37" s="39" t="n">
        <f aca="false">H38+H39</f>
        <v>12063</v>
      </c>
      <c r="I37" s="39" t="n">
        <f aca="false">I38+I39</f>
        <v>11737</v>
      </c>
      <c r="J37" s="30"/>
      <c r="K37" s="30"/>
      <c r="L37" s="30"/>
      <c r="M37" s="30"/>
      <c r="N37" s="45"/>
    </row>
    <row r="38" customFormat="false" ht="19.5" hidden="false" customHeight="true" outlineLevel="0" collapsed="false">
      <c r="A38" s="46" t="s">
        <v>40</v>
      </c>
      <c r="B38" s="47"/>
      <c r="C38" s="28" t="n">
        <f aca="false">F38+H38+J38+L38</f>
        <v>9218</v>
      </c>
      <c r="D38" s="24" t="n">
        <f aca="false">G38+I38+K38+M38</f>
        <v>8949</v>
      </c>
      <c r="E38" s="24" t="n">
        <f aca="false">D38/C38*100</f>
        <v>97.0817964851378</v>
      </c>
      <c r="F38" s="44"/>
      <c r="G38" s="44"/>
      <c r="H38" s="44" t="n">
        <v>9218</v>
      </c>
      <c r="I38" s="44" t="n">
        <v>8949</v>
      </c>
      <c r="J38" s="34"/>
      <c r="K38" s="34"/>
      <c r="L38" s="34"/>
      <c r="M38" s="34"/>
      <c r="N38" s="45"/>
    </row>
    <row r="39" customFormat="false" ht="30.75" hidden="false" customHeight="true" outlineLevel="0" collapsed="false">
      <c r="A39" s="48" t="s">
        <v>41</v>
      </c>
      <c r="B39" s="47"/>
      <c r="C39" s="28" t="n">
        <f aca="false">F39+H39+J39+L39</f>
        <v>2845</v>
      </c>
      <c r="D39" s="24" t="n">
        <f aca="false">G39+I39+K39+M39</f>
        <v>2788</v>
      </c>
      <c r="E39" s="24" t="n">
        <f aca="false">D39/C39*100</f>
        <v>97.9964850615114</v>
      </c>
      <c r="F39" s="44"/>
      <c r="G39" s="44"/>
      <c r="H39" s="44" t="n">
        <v>2845</v>
      </c>
      <c r="I39" s="44" t="n">
        <v>2788</v>
      </c>
      <c r="J39" s="34"/>
      <c r="K39" s="34"/>
      <c r="L39" s="34"/>
      <c r="M39" s="34"/>
      <c r="N39" s="45"/>
    </row>
    <row r="40" customFormat="false" ht="33.75" hidden="false" customHeight="true" outlineLevel="0" collapsed="false">
      <c r="A40" s="35" t="s">
        <v>42</v>
      </c>
      <c r="B40" s="27"/>
      <c r="C40" s="28" t="n">
        <f aca="false">F40+H40+J40+L40</f>
        <v>447</v>
      </c>
      <c r="D40" s="24" t="n">
        <f aca="false">G40+I40+K40+M40</f>
        <v>440</v>
      </c>
      <c r="E40" s="24" t="n">
        <f aca="false">D40/C40*100</f>
        <v>98.4340044742729</v>
      </c>
      <c r="F40" s="39"/>
      <c r="G40" s="39"/>
      <c r="H40" s="39" t="n">
        <v>447</v>
      </c>
      <c r="I40" s="39" t="n">
        <v>440</v>
      </c>
      <c r="J40" s="30"/>
      <c r="K40" s="30"/>
      <c r="L40" s="34"/>
      <c r="M40" s="34"/>
      <c r="N40" s="45"/>
    </row>
    <row r="41" customFormat="false" ht="57" hidden="false" customHeight="true" outlineLevel="0" collapsed="false">
      <c r="A41" s="35" t="s">
        <v>43</v>
      </c>
      <c r="B41" s="27"/>
      <c r="C41" s="28" t="n">
        <f aca="false">F41+H41+J41+L41</f>
        <v>18655</v>
      </c>
      <c r="D41" s="24" t="n">
        <f aca="false">G41+I41+K41+M41</f>
        <v>18337.6</v>
      </c>
      <c r="E41" s="24" t="n">
        <f aca="false">D41/C41*100</f>
        <v>98.2985794693112</v>
      </c>
      <c r="F41" s="39"/>
      <c r="G41" s="39"/>
      <c r="H41" s="39" t="n">
        <v>18655</v>
      </c>
      <c r="I41" s="39" t="n">
        <v>18337.6</v>
      </c>
      <c r="J41" s="30"/>
      <c r="K41" s="30"/>
      <c r="L41" s="34"/>
      <c r="M41" s="34"/>
      <c r="N41" s="45"/>
    </row>
    <row r="42" customFormat="false" ht="100.9" hidden="false" customHeight="true" outlineLevel="0" collapsed="false">
      <c r="A42" s="26" t="s">
        <v>44</v>
      </c>
      <c r="B42" s="27"/>
      <c r="C42" s="28" t="n">
        <f aca="false">F42+H42+J42+L42</f>
        <v>1632</v>
      </c>
      <c r="D42" s="24" t="n">
        <f aca="false">G42+I42+K42+M42</f>
        <v>1632</v>
      </c>
      <c r="E42" s="24" t="n">
        <f aca="false">D42/C42*100</f>
        <v>100</v>
      </c>
      <c r="F42" s="39"/>
      <c r="G42" s="39"/>
      <c r="H42" s="39" t="n">
        <f aca="false">H43+H47</f>
        <v>1632</v>
      </c>
      <c r="I42" s="39" t="n">
        <f aca="false">I43+I47</f>
        <v>1632</v>
      </c>
      <c r="J42" s="30"/>
      <c r="K42" s="30"/>
      <c r="L42" s="34"/>
      <c r="M42" s="34"/>
      <c r="N42" s="45"/>
    </row>
    <row r="43" customFormat="false" ht="18" hidden="false" customHeight="true" outlineLevel="0" collapsed="false">
      <c r="A43" s="26" t="s">
        <v>39</v>
      </c>
      <c r="B43" s="27"/>
      <c r="C43" s="28" t="n">
        <f aca="false">F43+H43+J43+L43</f>
        <v>1599</v>
      </c>
      <c r="D43" s="24" t="n">
        <f aca="false">G43+I43+K43+M43</f>
        <v>1599</v>
      </c>
      <c r="E43" s="24" t="n">
        <f aca="false">D43/C43*100</f>
        <v>100</v>
      </c>
      <c r="F43" s="39"/>
      <c r="G43" s="39"/>
      <c r="H43" s="39" t="n">
        <f aca="false">H44+H45+H46</f>
        <v>1599</v>
      </c>
      <c r="I43" s="39" t="n">
        <f aca="false">I44+I45+I46</f>
        <v>1599</v>
      </c>
      <c r="J43" s="30"/>
      <c r="K43" s="30"/>
      <c r="L43" s="34"/>
      <c r="M43" s="34"/>
      <c r="N43" s="45"/>
    </row>
    <row r="44" customFormat="false" ht="20.25" hidden="false" customHeight="true" outlineLevel="0" collapsed="false">
      <c r="A44" s="46" t="s">
        <v>35</v>
      </c>
      <c r="B44" s="27"/>
      <c r="C44" s="28" t="n">
        <f aca="false">F44+H44+J44+L44</f>
        <v>1225</v>
      </c>
      <c r="D44" s="24" t="n">
        <f aca="false">G44+I44+K44+M44</f>
        <v>1225</v>
      </c>
      <c r="E44" s="24" t="n">
        <f aca="false">D44/C44*100</f>
        <v>100</v>
      </c>
      <c r="F44" s="44"/>
      <c r="G44" s="44"/>
      <c r="H44" s="44" t="n">
        <v>1225</v>
      </c>
      <c r="I44" s="44" t="n">
        <v>1225</v>
      </c>
      <c r="J44" s="34"/>
      <c r="K44" s="34"/>
      <c r="L44" s="34"/>
      <c r="M44" s="34"/>
      <c r="N44" s="45"/>
    </row>
    <row r="45" customFormat="false" ht="20.25" hidden="false" customHeight="true" outlineLevel="0" collapsed="false">
      <c r="A45" s="46" t="s">
        <v>36</v>
      </c>
      <c r="B45" s="27"/>
      <c r="C45" s="28" t="n">
        <f aca="false">F45+H45+J45+L45</f>
        <v>131</v>
      </c>
      <c r="D45" s="24" t="n">
        <f aca="false">G45+I45+K45+M45</f>
        <v>131</v>
      </c>
      <c r="E45" s="24" t="n">
        <f aca="false">D45/C45*100</f>
        <v>100</v>
      </c>
      <c r="F45" s="44"/>
      <c r="G45" s="44"/>
      <c r="H45" s="44" t="n">
        <v>131</v>
      </c>
      <c r="I45" s="44" t="n">
        <v>131</v>
      </c>
      <c r="J45" s="34"/>
      <c r="K45" s="34"/>
      <c r="L45" s="34"/>
      <c r="M45" s="34"/>
      <c r="N45" s="45"/>
    </row>
    <row r="46" customFormat="false" ht="22.15" hidden="false" customHeight="true" outlineLevel="0" collapsed="false">
      <c r="A46" s="48" t="s">
        <v>37</v>
      </c>
      <c r="B46" s="27"/>
      <c r="C46" s="28" t="n">
        <f aca="false">F46+H46+J46+L46</f>
        <v>243</v>
      </c>
      <c r="D46" s="24" t="n">
        <f aca="false">G46+I46+K46+M46</f>
        <v>243</v>
      </c>
      <c r="E46" s="24" t="n">
        <f aca="false">D46/C46*100</f>
        <v>100</v>
      </c>
      <c r="F46" s="44"/>
      <c r="G46" s="44"/>
      <c r="H46" s="44" t="n">
        <v>243</v>
      </c>
      <c r="I46" s="44" t="n">
        <v>243</v>
      </c>
      <c r="J46" s="34"/>
      <c r="K46" s="34"/>
      <c r="L46" s="34"/>
      <c r="M46" s="34"/>
      <c r="N46" s="45"/>
    </row>
    <row r="47" customFormat="false" ht="28.15" hidden="false" customHeight="true" outlineLevel="0" collapsed="false">
      <c r="A47" s="35" t="s">
        <v>45</v>
      </c>
      <c r="B47" s="27"/>
      <c r="C47" s="28" t="n">
        <f aca="false">F47+H47+J47+L47</f>
        <v>33</v>
      </c>
      <c r="D47" s="24" t="n">
        <f aca="false">G47+I47+K47+M47</f>
        <v>33</v>
      </c>
      <c r="E47" s="24" t="n">
        <f aca="false">D47/C47*100</f>
        <v>100</v>
      </c>
      <c r="F47" s="39"/>
      <c r="G47" s="39"/>
      <c r="H47" s="39" t="n">
        <v>33</v>
      </c>
      <c r="I47" s="39" t="n">
        <v>33</v>
      </c>
      <c r="J47" s="30"/>
      <c r="K47" s="30"/>
      <c r="L47" s="34"/>
      <c r="M47" s="34"/>
      <c r="N47" s="45"/>
    </row>
    <row r="48" customFormat="false" ht="84" hidden="false" customHeight="true" outlineLevel="0" collapsed="false">
      <c r="A48" s="26" t="s">
        <v>46</v>
      </c>
      <c r="B48" s="27"/>
      <c r="C48" s="28" t="n">
        <f aca="false">F48+H48+J48+L48</f>
        <v>874</v>
      </c>
      <c r="D48" s="24" t="n">
        <f aca="false">G48+I48+K48+M48</f>
        <v>714.8</v>
      </c>
      <c r="E48" s="24" t="n">
        <f aca="false">D48/C48*100</f>
        <v>81.7848970251716</v>
      </c>
      <c r="F48" s="49"/>
      <c r="G48" s="49"/>
      <c r="H48" s="39"/>
      <c r="I48" s="39"/>
      <c r="J48" s="30"/>
      <c r="K48" s="30"/>
      <c r="L48" s="30" t="n">
        <v>874</v>
      </c>
      <c r="M48" s="30" t="n">
        <v>714.8</v>
      </c>
      <c r="N48" s="45"/>
    </row>
    <row r="49" customFormat="false" ht="55.9" hidden="false" customHeight="true" outlineLevel="0" collapsed="false">
      <c r="A49" s="26" t="s">
        <v>47</v>
      </c>
      <c r="B49" s="27"/>
      <c r="C49" s="28" t="n">
        <f aca="false">F49+H49+J49+L49</f>
        <v>1748</v>
      </c>
      <c r="D49" s="24" t="n">
        <f aca="false">G49+I49+K49+M49</f>
        <v>1685.4</v>
      </c>
      <c r="E49" s="24" t="n">
        <f aca="false">D49/C49*100</f>
        <v>96.4187643020595</v>
      </c>
      <c r="F49" s="49"/>
      <c r="G49" s="49"/>
      <c r="H49" s="39"/>
      <c r="I49" s="39"/>
      <c r="J49" s="30"/>
      <c r="K49" s="30"/>
      <c r="L49" s="30" t="n">
        <v>1748</v>
      </c>
      <c r="M49" s="30" t="n">
        <v>1685.4</v>
      </c>
      <c r="N49" s="45"/>
    </row>
    <row r="50" customFormat="false" ht="54.6" hidden="false" customHeight="true" outlineLevel="0" collapsed="false">
      <c r="A50" s="26" t="s">
        <v>48</v>
      </c>
      <c r="B50" s="27"/>
      <c r="C50" s="28" t="n">
        <f aca="false">F50+H50+J50+L50</f>
        <v>3923</v>
      </c>
      <c r="D50" s="24" t="n">
        <f aca="false">G50+I50+K50+M50</f>
        <v>3922.5</v>
      </c>
      <c r="E50" s="24" t="n">
        <f aca="false">D50/C50*100</f>
        <v>99.987254652052</v>
      </c>
      <c r="F50" s="39" t="n">
        <v>3923</v>
      </c>
      <c r="G50" s="39" t="n">
        <v>3922.5</v>
      </c>
      <c r="H50" s="39"/>
      <c r="I50" s="39"/>
      <c r="J50" s="30"/>
      <c r="K50" s="30"/>
      <c r="L50" s="30"/>
      <c r="M50" s="30"/>
      <c r="N50" s="45"/>
    </row>
    <row r="51" customFormat="false" ht="47.45" hidden="false" customHeight="true" outlineLevel="0" collapsed="false">
      <c r="A51" s="26" t="s">
        <v>49</v>
      </c>
      <c r="B51" s="27"/>
      <c r="C51" s="28" t="n">
        <f aca="false">F51+H51+J51+L51</f>
        <v>2699</v>
      </c>
      <c r="D51" s="24" t="n">
        <f aca="false">G51+I51+K51+M51</f>
        <v>98.8</v>
      </c>
      <c r="E51" s="24" t="n">
        <f aca="false">D51/C51*100</f>
        <v>3.66061504260837</v>
      </c>
      <c r="F51" s="39"/>
      <c r="G51" s="39"/>
      <c r="H51" s="39"/>
      <c r="I51" s="39"/>
      <c r="J51" s="30" t="n">
        <v>2699</v>
      </c>
      <c r="K51" s="30" t="n">
        <v>98.8</v>
      </c>
      <c r="L51" s="30"/>
      <c r="M51" s="30"/>
      <c r="N51" s="45"/>
    </row>
    <row r="52" customFormat="false" ht="33.75" hidden="false" customHeight="true" outlineLevel="0" collapsed="false">
      <c r="A52" s="22" t="s">
        <v>50</v>
      </c>
      <c r="B52" s="23"/>
      <c r="C52" s="29" t="n">
        <f aca="false">SUM(C53:C83)</f>
        <v>1245323.1</v>
      </c>
      <c r="D52" s="24" t="n">
        <f aca="false">G52+I52+K52+M52</f>
        <v>1121252.5</v>
      </c>
      <c r="E52" s="24" t="n">
        <f aca="false">D52/C52*100</f>
        <v>90.0370755187951</v>
      </c>
      <c r="F52" s="29" t="n">
        <f aca="false">SUM(F53:F83)</f>
        <v>71773.8</v>
      </c>
      <c r="G52" s="29" t="n">
        <f aca="false">SUM(G53:G83)</f>
        <v>62157.1</v>
      </c>
      <c r="H52" s="29" t="n">
        <f aca="false">SUM(H53:H83)</f>
        <v>36833.9</v>
      </c>
      <c r="I52" s="29" t="n">
        <f aca="false">SUM(I53:I83)</f>
        <v>34070.6</v>
      </c>
      <c r="J52" s="29" t="n">
        <f aca="false">SUM(J53:J83)</f>
        <v>1007005.4</v>
      </c>
      <c r="K52" s="29" t="n">
        <f aca="false">SUM(K53:K83)</f>
        <v>895337.4</v>
      </c>
      <c r="L52" s="29" t="n">
        <f aca="false">SUM(L53:L83)</f>
        <v>129710</v>
      </c>
      <c r="M52" s="29" t="n">
        <f aca="false">SUM(M53:M83)</f>
        <v>129687.4</v>
      </c>
      <c r="N52" s="45"/>
    </row>
    <row r="53" customFormat="false" ht="36.75" hidden="false" customHeight="true" outlineLevel="0" collapsed="false">
      <c r="A53" s="50" t="s">
        <v>51</v>
      </c>
      <c r="B53" s="23"/>
      <c r="C53" s="28" t="n">
        <f aca="false">F53+H53+J53+L53</f>
        <v>129710</v>
      </c>
      <c r="D53" s="24" t="n">
        <f aca="false">G53+I53+K53+M53</f>
        <v>129687.4</v>
      </c>
      <c r="E53" s="24" t="n">
        <f aca="false">D53/C53*100</f>
        <v>99.9825765168453</v>
      </c>
      <c r="F53" s="29"/>
      <c r="G53" s="29"/>
      <c r="H53" s="29"/>
      <c r="I53" s="29"/>
      <c r="J53" s="29"/>
      <c r="K53" s="29"/>
      <c r="L53" s="30" t="n">
        <v>129710</v>
      </c>
      <c r="M53" s="30" t="n">
        <v>129687.4</v>
      </c>
      <c r="N53" s="45"/>
    </row>
    <row r="54" customFormat="false" ht="70.9" hidden="false" customHeight="true" outlineLevel="0" collapsed="false">
      <c r="A54" s="51" t="s">
        <v>52</v>
      </c>
      <c r="B54" s="23"/>
      <c r="C54" s="28" t="n">
        <f aca="false">F54+H54+J54+L54</f>
        <v>1172</v>
      </c>
      <c r="D54" s="24" t="n">
        <f aca="false">G54+I54+K54+M54</f>
        <v>1172</v>
      </c>
      <c r="E54" s="24" t="n">
        <f aca="false">D54/C54*100</f>
        <v>100</v>
      </c>
      <c r="F54" s="29"/>
      <c r="G54" s="29"/>
      <c r="H54" s="30" t="n">
        <v>1172</v>
      </c>
      <c r="I54" s="30" t="n">
        <v>1172</v>
      </c>
      <c r="J54" s="29"/>
      <c r="K54" s="29"/>
      <c r="L54" s="29"/>
      <c r="M54" s="29"/>
      <c r="N54" s="45"/>
    </row>
    <row r="55" customFormat="false" ht="60" hidden="false" customHeight="true" outlineLevel="0" collapsed="false">
      <c r="A55" s="51" t="s">
        <v>53</v>
      </c>
      <c r="B55" s="23"/>
      <c r="C55" s="28" t="n">
        <f aca="false">F55+H55+J55+L55</f>
        <v>52354</v>
      </c>
      <c r="D55" s="24" t="n">
        <f aca="false">G55+I55+K55+M55</f>
        <v>43897.5</v>
      </c>
      <c r="E55" s="24" t="n">
        <f aca="false">D55/C55*100</f>
        <v>83.8474615120144</v>
      </c>
      <c r="F55" s="30" t="n">
        <v>52354</v>
      </c>
      <c r="G55" s="30" t="n">
        <v>43897.5</v>
      </c>
      <c r="H55" s="30"/>
      <c r="I55" s="30"/>
      <c r="J55" s="30"/>
      <c r="K55" s="30"/>
      <c r="L55" s="25"/>
      <c r="M55" s="25"/>
      <c r="N55" s="45"/>
    </row>
    <row r="56" customFormat="false" ht="39" hidden="false" customHeight="true" outlineLevel="0" collapsed="false">
      <c r="A56" s="51" t="s">
        <v>54</v>
      </c>
      <c r="B56" s="23"/>
      <c r="C56" s="28" t="n">
        <f aca="false">F56+H56+J56+L56</f>
        <v>468827.8</v>
      </c>
      <c r="D56" s="24" t="n">
        <f aca="false">G56+I56+K56+M56</f>
        <v>440909</v>
      </c>
      <c r="E56" s="24" t="n">
        <f aca="false">D56/C56*100</f>
        <v>94.0449777082332</v>
      </c>
      <c r="F56" s="25"/>
      <c r="G56" s="25"/>
      <c r="H56" s="30"/>
      <c r="I56" s="30"/>
      <c r="J56" s="30" t="n">
        <v>468827.8</v>
      </c>
      <c r="K56" s="30" t="n">
        <v>440909</v>
      </c>
      <c r="L56" s="25"/>
      <c r="M56" s="25"/>
      <c r="N56" s="45"/>
    </row>
    <row r="57" customFormat="false" ht="30" hidden="false" customHeight="true" outlineLevel="0" collapsed="false">
      <c r="A57" s="51" t="s">
        <v>55</v>
      </c>
      <c r="B57" s="23"/>
      <c r="C57" s="28" t="n">
        <f aca="false">F57+H57+J57+L57</f>
        <v>6953</v>
      </c>
      <c r="D57" s="24" t="n">
        <f aca="false">G57+I57+K57+M57</f>
        <v>6953</v>
      </c>
      <c r="E57" s="24" t="n">
        <f aca="false">D57/C57*100</f>
        <v>100</v>
      </c>
      <c r="F57" s="25"/>
      <c r="G57" s="25"/>
      <c r="H57" s="30" t="n">
        <v>6953</v>
      </c>
      <c r="I57" s="30" t="n">
        <v>6953</v>
      </c>
      <c r="J57" s="30"/>
      <c r="K57" s="30"/>
      <c r="L57" s="25"/>
      <c r="M57" s="25"/>
      <c r="N57" s="45"/>
    </row>
    <row r="58" customFormat="false" ht="34.9" hidden="false" customHeight="true" outlineLevel="0" collapsed="false">
      <c r="A58" s="51" t="s">
        <v>56</v>
      </c>
      <c r="B58" s="23"/>
      <c r="C58" s="28" t="n">
        <f aca="false">F58+H58+J58+L58</f>
        <v>3566.4</v>
      </c>
      <c r="D58" s="24" t="n">
        <f aca="false">G58+I58+K58+M58</f>
        <v>0</v>
      </c>
      <c r="E58" s="24" t="n">
        <f aca="false">D58/C58*100</f>
        <v>0</v>
      </c>
      <c r="F58" s="25"/>
      <c r="G58" s="25"/>
      <c r="H58" s="30" t="n">
        <v>1028.3</v>
      </c>
      <c r="I58" s="30" t="n">
        <v>0</v>
      </c>
      <c r="J58" s="30" t="n">
        <v>2538.1</v>
      </c>
      <c r="K58" s="30" t="n">
        <v>0</v>
      </c>
      <c r="L58" s="25"/>
      <c r="M58" s="25"/>
      <c r="N58" s="45"/>
    </row>
    <row r="59" customFormat="false" ht="34.9" hidden="false" customHeight="true" outlineLevel="0" collapsed="false">
      <c r="A59" s="51" t="s">
        <v>57</v>
      </c>
      <c r="B59" s="23"/>
      <c r="C59" s="28" t="n">
        <f aca="false">F59+H59+J59+L59</f>
        <v>793.6</v>
      </c>
      <c r="D59" s="24" t="n">
        <f aca="false">G59+I59+K59+M59</f>
        <v>793.5</v>
      </c>
      <c r="E59" s="24" t="n">
        <f aca="false">D59/C59*100</f>
        <v>99.9873991935484</v>
      </c>
      <c r="F59" s="30" t="n">
        <v>793.6</v>
      </c>
      <c r="G59" s="30" t="n">
        <v>793.5</v>
      </c>
      <c r="H59" s="30"/>
      <c r="I59" s="30"/>
      <c r="J59" s="30"/>
      <c r="K59" s="30"/>
      <c r="L59" s="25"/>
      <c r="M59" s="25"/>
      <c r="N59" s="45"/>
    </row>
    <row r="60" customFormat="false" ht="22.15" hidden="false" customHeight="true" outlineLevel="0" collapsed="false">
      <c r="A60" s="51" t="s">
        <v>58</v>
      </c>
      <c r="B60" s="23"/>
      <c r="C60" s="28" t="n">
        <f aca="false">F60+H60+J60+L60</f>
        <v>8373</v>
      </c>
      <c r="D60" s="24" t="n">
        <f aca="false">G60+I60+K60+M60</f>
        <v>8372.1</v>
      </c>
      <c r="E60" s="24" t="n">
        <f aca="false">D60/C60*100</f>
        <v>99.9892511644572</v>
      </c>
      <c r="F60" s="30" t="n">
        <v>8373</v>
      </c>
      <c r="G60" s="30" t="n">
        <v>8372.1</v>
      </c>
      <c r="H60" s="30"/>
      <c r="I60" s="30"/>
      <c r="J60" s="30"/>
      <c r="K60" s="30"/>
      <c r="L60" s="25"/>
      <c r="M60" s="25"/>
      <c r="N60" s="45"/>
    </row>
    <row r="61" customFormat="false" ht="34.9" hidden="false" customHeight="true" outlineLevel="0" collapsed="false">
      <c r="A61" s="51" t="s">
        <v>59</v>
      </c>
      <c r="B61" s="23"/>
      <c r="C61" s="28" t="n">
        <f aca="false">F61+H61+J61+L61</f>
        <v>3166.1</v>
      </c>
      <c r="D61" s="24" t="n">
        <f aca="false">G61+I61+K61+M61</f>
        <v>3166.1</v>
      </c>
      <c r="E61" s="24" t="n">
        <f aca="false">D61/C61*100</f>
        <v>100</v>
      </c>
      <c r="F61" s="25"/>
      <c r="G61" s="25"/>
      <c r="H61" s="30" t="n">
        <v>3166.1</v>
      </c>
      <c r="I61" s="30" t="n">
        <v>3166.1</v>
      </c>
      <c r="J61" s="30"/>
      <c r="K61" s="30"/>
      <c r="L61" s="25"/>
      <c r="M61" s="25"/>
      <c r="N61" s="45"/>
    </row>
    <row r="62" customFormat="false" ht="33" hidden="false" customHeight="true" outlineLevel="0" collapsed="false">
      <c r="A62" s="51" t="s">
        <v>60</v>
      </c>
      <c r="B62" s="23"/>
      <c r="C62" s="28" t="n">
        <f aca="false">F62+H62+J62+L62</f>
        <v>5025.1</v>
      </c>
      <c r="D62" s="24" t="n">
        <f aca="false">G62+I62+K62+M62</f>
        <v>5025.1</v>
      </c>
      <c r="E62" s="24" t="n">
        <f aca="false">D62/C62*100</f>
        <v>100</v>
      </c>
      <c r="F62" s="25"/>
      <c r="G62" s="25"/>
      <c r="H62" s="30" t="n">
        <v>5025.1</v>
      </c>
      <c r="I62" s="30" t="n">
        <v>5025.1</v>
      </c>
      <c r="J62" s="30"/>
      <c r="K62" s="30"/>
      <c r="L62" s="25"/>
      <c r="M62" s="25"/>
      <c r="N62" s="45"/>
    </row>
    <row r="63" customFormat="false" ht="34.9" hidden="false" customHeight="true" outlineLevel="0" collapsed="false">
      <c r="A63" s="51" t="s">
        <v>61</v>
      </c>
      <c r="B63" s="23"/>
      <c r="C63" s="28" t="n">
        <f aca="false">F63+H63+J63+L63</f>
        <v>318310</v>
      </c>
      <c r="D63" s="24" t="n">
        <f aca="false">G63+I63+K63+M63</f>
        <v>310791.4</v>
      </c>
      <c r="E63" s="24" t="n">
        <f aca="false">D63/C63*100</f>
        <v>97.6379629920518</v>
      </c>
      <c r="F63" s="25"/>
      <c r="G63" s="25"/>
      <c r="H63" s="30"/>
      <c r="I63" s="30"/>
      <c r="J63" s="30" t="n">
        <v>318310</v>
      </c>
      <c r="K63" s="30" t="n">
        <v>310791.4</v>
      </c>
      <c r="L63" s="25"/>
      <c r="M63" s="25"/>
      <c r="N63" s="45"/>
    </row>
    <row r="64" customFormat="false" ht="49.9" hidden="false" customHeight="true" outlineLevel="0" collapsed="false">
      <c r="A64" s="51" t="s">
        <v>62</v>
      </c>
      <c r="B64" s="23"/>
      <c r="C64" s="28" t="n">
        <f aca="false">F64+H64+J64+L64</f>
        <v>1240</v>
      </c>
      <c r="D64" s="24" t="n">
        <f aca="false">G64+I64+K64+M64</f>
        <v>1023</v>
      </c>
      <c r="E64" s="24" t="n">
        <f aca="false">D64/C64*100</f>
        <v>82.5</v>
      </c>
      <c r="F64" s="30" t="n">
        <v>1240</v>
      </c>
      <c r="G64" s="30" t="n">
        <v>1023</v>
      </c>
      <c r="H64" s="30"/>
      <c r="I64" s="30"/>
      <c r="J64" s="30"/>
      <c r="K64" s="30"/>
      <c r="L64" s="25"/>
      <c r="M64" s="25"/>
      <c r="N64" s="45"/>
    </row>
    <row r="65" customFormat="false" ht="25.15" hidden="false" customHeight="true" outlineLevel="0" collapsed="false">
      <c r="A65" s="51" t="s">
        <v>63</v>
      </c>
      <c r="B65" s="23"/>
      <c r="C65" s="28" t="n">
        <f aca="false">F65+H65+J65+L65</f>
        <v>56891</v>
      </c>
      <c r="D65" s="24" t="n">
        <f aca="false">G65+I65+K65+M65</f>
        <v>15970.4</v>
      </c>
      <c r="E65" s="24" t="n">
        <f aca="false">D65/C65*100</f>
        <v>28.0719270183333</v>
      </c>
      <c r="F65" s="25"/>
      <c r="G65" s="25"/>
      <c r="H65" s="30"/>
      <c r="I65" s="30"/>
      <c r="J65" s="30" t="n">
        <v>56891</v>
      </c>
      <c r="K65" s="30" t="n">
        <v>15970.4</v>
      </c>
      <c r="L65" s="25"/>
      <c r="M65" s="25"/>
      <c r="N65" s="45"/>
    </row>
    <row r="66" customFormat="false" ht="73.5" hidden="false" customHeight="true" outlineLevel="0" collapsed="false">
      <c r="A66" s="51" t="s">
        <v>64</v>
      </c>
      <c r="B66" s="23"/>
      <c r="C66" s="28" t="n">
        <f aca="false">F66+H66+J66+L66</f>
        <v>108967</v>
      </c>
      <c r="D66" s="24" t="n">
        <f aca="false">G66+I66+K66+M66</f>
        <v>102851</v>
      </c>
      <c r="E66" s="24" t="n">
        <f aca="false">D66/C66*100</f>
        <v>94.3872915653363</v>
      </c>
      <c r="F66" s="25"/>
      <c r="G66" s="25"/>
      <c r="H66" s="30"/>
      <c r="I66" s="30"/>
      <c r="J66" s="52" t="n">
        <v>108967</v>
      </c>
      <c r="K66" s="52" t="n">
        <v>102851</v>
      </c>
      <c r="L66" s="25"/>
      <c r="M66" s="25"/>
      <c r="N66" s="45"/>
    </row>
    <row r="67" customFormat="false" ht="28.15" hidden="false" customHeight="true" outlineLevel="0" collapsed="false">
      <c r="A67" s="51" t="s">
        <v>65</v>
      </c>
      <c r="B67" s="23"/>
      <c r="C67" s="28" t="n">
        <f aca="false">F67+H67+J67+L67</f>
        <v>218</v>
      </c>
      <c r="D67" s="24" t="n">
        <f aca="false">G67+I67+K67+M67</f>
        <v>218</v>
      </c>
      <c r="E67" s="24" t="n">
        <f aca="false">D67/C67*100</f>
        <v>100</v>
      </c>
      <c r="F67" s="30" t="n">
        <v>218</v>
      </c>
      <c r="G67" s="30" t="n">
        <v>218</v>
      </c>
      <c r="H67" s="30"/>
      <c r="I67" s="30"/>
      <c r="J67" s="30"/>
      <c r="K67" s="30"/>
      <c r="L67" s="25"/>
      <c r="M67" s="25"/>
      <c r="N67" s="45"/>
    </row>
    <row r="68" customFormat="false" ht="47.45" hidden="false" customHeight="true" outlineLevel="0" collapsed="false">
      <c r="A68" s="51" t="s">
        <v>66</v>
      </c>
      <c r="B68" s="23"/>
      <c r="C68" s="28" t="n">
        <f aca="false">F68+H68+J68+L68</f>
        <v>116.7</v>
      </c>
      <c r="D68" s="24" t="n">
        <f aca="false">G68+I68+K68+M68</f>
        <v>116.7</v>
      </c>
      <c r="E68" s="24" t="n">
        <f aca="false">D68/C68*100</f>
        <v>100</v>
      </c>
      <c r="F68" s="30" t="n">
        <v>116.7</v>
      </c>
      <c r="G68" s="30" t="n">
        <v>116.7</v>
      </c>
      <c r="H68" s="30"/>
      <c r="I68" s="30"/>
      <c r="J68" s="30"/>
      <c r="K68" s="30"/>
      <c r="L68" s="25"/>
      <c r="M68" s="25"/>
      <c r="N68" s="45"/>
    </row>
    <row r="69" customFormat="false" ht="51" hidden="false" customHeight="true" outlineLevel="0" collapsed="false">
      <c r="A69" s="51" t="s">
        <v>67</v>
      </c>
      <c r="B69" s="23"/>
      <c r="C69" s="28" t="n">
        <f aca="false">F69+H69+J69+L69</f>
        <v>500</v>
      </c>
      <c r="D69" s="24" t="n">
        <f aca="false">G69+I69+K69+M69</f>
        <v>500</v>
      </c>
      <c r="E69" s="24" t="n">
        <f aca="false">D69/C69*100</f>
        <v>100</v>
      </c>
      <c r="F69" s="30"/>
      <c r="G69" s="30"/>
      <c r="H69" s="30" t="n">
        <v>500</v>
      </c>
      <c r="I69" s="30" t="n">
        <v>500</v>
      </c>
      <c r="J69" s="30"/>
      <c r="K69" s="30"/>
      <c r="L69" s="25"/>
      <c r="M69" s="25"/>
      <c r="N69" s="45"/>
    </row>
    <row r="70" customFormat="false" ht="48.6" hidden="false" customHeight="true" outlineLevel="0" collapsed="false">
      <c r="A70" s="51" t="s">
        <v>68</v>
      </c>
      <c r="B70" s="23"/>
      <c r="C70" s="28" t="n">
        <f aca="false">F70+H70+J70+L70</f>
        <v>800</v>
      </c>
      <c r="D70" s="24" t="n">
        <f aca="false">G70+I70+K70+M70</f>
        <v>800</v>
      </c>
      <c r="E70" s="24" t="n">
        <f aca="false">D70/C70*100</f>
        <v>100</v>
      </c>
      <c r="F70" s="30"/>
      <c r="G70" s="30"/>
      <c r="H70" s="30" t="n">
        <v>800</v>
      </c>
      <c r="I70" s="30" t="n">
        <v>800</v>
      </c>
      <c r="J70" s="30"/>
      <c r="K70" s="30"/>
      <c r="L70" s="25"/>
      <c r="M70" s="25"/>
      <c r="N70" s="45"/>
    </row>
    <row r="71" customFormat="false" ht="61.15" hidden="false" customHeight="true" outlineLevel="0" collapsed="false">
      <c r="A71" s="51" t="s">
        <v>69</v>
      </c>
      <c r="B71" s="23"/>
      <c r="C71" s="28" t="n">
        <f aca="false">F71+H71+J71+L71</f>
        <v>1000</v>
      </c>
      <c r="D71" s="24" t="n">
        <f aca="false">G71+I71+K71+M71</f>
        <v>1000</v>
      </c>
      <c r="E71" s="24" t="n">
        <f aca="false">D71/C71*100</f>
        <v>100</v>
      </c>
      <c r="F71" s="30"/>
      <c r="G71" s="30"/>
      <c r="H71" s="30" t="n">
        <v>1000</v>
      </c>
      <c r="I71" s="30" t="n">
        <v>1000</v>
      </c>
      <c r="J71" s="30"/>
      <c r="K71" s="30"/>
      <c r="L71" s="25"/>
      <c r="M71" s="25"/>
      <c r="N71" s="45"/>
    </row>
    <row r="72" customFormat="false" ht="23.45" hidden="false" customHeight="true" outlineLevel="0" collapsed="false">
      <c r="A72" s="51" t="s">
        <v>70</v>
      </c>
      <c r="B72" s="23"/>
      <c r="C72" s="28" t="n">
        <f aca="false">F72+H72+J72+L72</f>
        <v>598.7</v>
      </c>
      <c r="D72" s="24" t="n">
        <f aca="false">G72+I72+K72+M72</f>
        <v>598.7</v>
      </c>
      <c r="E72" s="24" t="n">
        <f aca="false">D72/C72*100</f>
        <v>100</v>
      </c>
      <c r="F72" s="30" t="n">
        <v>598.7</v>
      </c>
      <c r="G72" s="30" t="n">
        <v>598.7</v>
      </c>
      <c r="H72" s="30"/>
      <c r="I72" s="30"/>
      <c r="J72" s="30"/>
      <c r="K72" s="30"/>
      <c r="L72" s="25"/>
      <c r="M72" s="25"/>
      <c r="N72" s="45"/>
    </row>
    <row r="73" customFormat="false" ht="49.9" hidden="false" customHeight="true" outlineLevel="0" collapsed="false">
      <c r="A73" s="51" t="s">
        <v>71</v>
      </c>
      <c r="B73" s="23"/>
      <c r="C73" s="28" t="n">
        <f aca="false">F73+H73+J73+L73</f>
        <v>507.3</v>
      </c>
      <c r="D73" s="24" t="n">
        <f aca="false">G73+I73+K73+M73</f>
        <v>479.4</v>
      </c>
      <c r="E73" s="24" t="n">
        <f aca="false">D73/C73*100</f>
        <v>94.5002956830278</v>
      </c>
      <c r="F73" s="30" t="n">
        <v>507.3</v>
      </c>
      <c r="G73" s="30" t="n">
        <v>479.4</v>
      </c>
      <c r="H73" s="30"/>
      <c r="I73" s="30"/>
      <c r="J73" s="30"/>
      <c r="K73" s="30"/>
      <c r="L73" s="25"/>
      <c r="M73" s="25"/>
      <c r="N73" s="45"/>
    </row>
    <row r="74" customFormat="false" ht="31.9" hidden="false" customHeight="true" outlineLevel="0" collapsed="false">
      <c r="A74" s="51" t="s">
        <v>72</v>
      </c>
      <c r="B74" s="23"/>
      <c r="C74" s="28" t="n">
        <f aca="false">F74+H74+J74+L74</f>
        <v>24815.6</v>
      </c>
      <c r="D74" s="24" t="n">
        <f aca="false">G74+I74+K74+M74</f>
        <v>24815.6</v>
      </c>
      <c r="E74" s="24" t="n">
        <f aca="false">D74/C74*100</f>
        <v>100</v>
      </c>
      <c r="F74" s="30"/>
      <c r="G74" s="30"/>
      <c r="H74" s="30"/>
      <c r="I74" s="30"/>
      <c r="J74" s="30" t="n">
        <v>24815.6</v>
      </c>
      <c r="K74" s="30" t="n">
        <v>24815.6</v>
      </c>
      <c r="L74" s="25"/>
      <c r="M74" s="25"/>
      <c r="N74" s="45"/>
    </row>
    <row r="75" customFormat="false" ht="46.15" hidden="false" customHeight="true" outlineLevel="0" collapsed="false">
      <c r="A75" s="51" t="s">
        <v>73</v>
      </c>
      <c r="B75" s="23"/>
      <c r="C75" s="28" t="n">
        <f aca="false">F75+H75+J75+L75</f>
        <v>152.6</v>
      </c>
      <c r="D75" s="24" t="n">
        <f aca="false">G75+I75+K75+M75</f>
        <v>152.6</v>
      </c>
      <c r="E75" s="24" t="n">
        <f aca="false">D75/C75*100</f>
        <v>100</v>
      </c>
      <c r="F75" s="30"/>
      <c r="G75" s="30"/>
      <c r="H75" s="30" t="n">
        <v>152.6</v>
      </c>
      <c r="I75" s="30" t="n">
        <v>152.6</v>
      </c>
      <c r="J75" s="30"/>
      <c r="K75" s="30"/>
      <c r="L75" s="25"/>
      <c r="M75" s="25"/>
      <c r="N75" s="45"/>
    </row>
    <row r="76" customFormat="false" ht="70.5" hidden="false" customHeight="true" outlineLevel="0" collapsed="false">
      <c r="A76" s="51" t="s">
        <v>74</v>
      </c>
      <c r="B76" s="23"/>
      <c r="C76" s="28" t="n">
        <f aca="false">F76+H76+J76+L76</f>
        <v>1487</v>
      </c>
      <c r="D76" s="24" t="n">
        <f aca="false">G76+I76+K76+M76</f>
        <v>776.4</v>
      </c>
      <c r="E76" s="24" t="n">
        <f aca="false">D76/C76*100</f>
        <v>52.212508406187</v>
      </c>
      <c r="F76" s="30" t="n">
        <v>478.5</v>
      </c>
      <c r="G76" s="30" t="n">
        <v>478.5</v>
      </c>
      <c r="H76" s="30" t="n">
        <v>1008.5</v>
      </c>
      <c r="I76" s="30" t="n">
        <v>297.9</v>
      </c>
      <c r="J76" s="30"/>
      <c r="K76" s="30"/>
      <c r="L76" s="25"/>
      <c r="M76" s="25"/>
      <c r="N76" s="45"/>
    </row>
    <row r="77" customFormat="false" ht="37.9" hidden="false" customHeight="true" outlineLevel="0" collapsed="false">
      <c r="A77" s="51" t="s">
        <v>75</v>
      </c>
      <c r="B77" s="23"/>
      <c r="C77" s="28" t="n">
        <f aca="false">F77+H77+J77+L77</f>
        <v>826</v>
      </c>
      <c r="D77" s="24" t="n">
        <f aca="false">G77+I77+K77+M77</f>
        <v>826</v>
      </c>
      <c r="E77" s="24" t="n">
        <f aca="false">D77/C77*100</f>
        <v>100</v>
      </c>
      <c r="F77" s="30" t="n">
        <v>826</v>
      </c>
      <c r="G77" s="30" t="n">
        <v>826</v>
      </c>
      <c r="H77" s="30"/>
      <c r="I77" s="30"/>
      <c r="J77" s="30"/>
      <c r="K77" s="30"/>
      <c r="L77" s="25"/>
      <c r="M77" s="25"/>
      <c r="N77" s="45"/>
    </row>
    <row r="78" customFormat="false" ht="37.5" hidden="false" customHeight="true" outlineLevel="0" collapsed="false">
      <c r="A78" s="51" t="s">
        <v>76</v>
      </c>
      <c r="B78" s="23"/>
      <c r="C78" s="28" t="n">
        <f aca="false">F78+H78+J78+L78</f>
        <v>15025</v>
      </c>
      <c r="D78" s="24" t="n">
        <f aca="false">G78+I78+K78+M78</f>
        <v>15003.9</v>
      </c>
      <c r="E78" s="24" t="n">
        <f aca="false">D78/C78*100</f>
        <v>99.8595673876872</v>
      </c>
      <c r="F78" s="30"/>
      <c r="G78" s="30"/>
      <c r="H78" s="30" t="n">
        <v>15025</v>
      </c>
      <c r="I78" s="30" t="n">
        <v>15003.9</v>
      </c>
      <c r="J78" s="30"/>
      <c r="K78" s="30"/>
      <c r="L78" s="25"/>
      <c r="M78" s="25"/>
      <c r="N78" s="45"/>
    </row>
    <row r="79" customFormat="false" ht="46.15" hidden="false" customHeight="true" outlineLevel="0" collapsed="false">
      <c r="A79" s="51" t="s">
        <v>77</v>
      </c>
      <c r="B79" s="23"/>
      <c r="C79" s="28" t="n">
        <f aca="false">F79+H79+J79+L79</f>
        <v>1003.3</v>
      </c>
      <c r="D79" s="24" t="n">
        <f aca="false">G79+I79+K79+M79</f>
        <v>0</v>
      </c>
      <c r="E79" s="24" t="n">
        <f aca="false">D79/C79*100</f>
        <v>0</v>
      </c>
      <c r="F79" s="30"/>
      <c r="G79" s="30"/>
      <c r="H79" s="30" t="n">
        <v>1003.3</v>
      </c>
      <c r="I79" s="30" t="n">
        <v>0</v>
      </c>
      <c r="J79" s="30"/>
      <c r="K79" s="30"/>
      <c r="L79" s="25"/>
      <c r="M79" s="25"/>
      <c r="N79" s="45"/>
    </row>
    <row r="80" customFormat="false" ht="48.75" hidden="false" customHeight="true" outlineLevel="0" collapsed="false">
      <c r="A80" s="51" t="s">
        <v>78</v>
      </c>
      <c r="B80" s="23"/>
      <c r="C80" s="28" t="n">
        <f aca="false">F80+H80+J80+L80</f>
        <v>25699.4</v>
      </c>
      <c r="D80" s="24" t="n">
        <f aca="false">G80+I80+K80+M80</f>
        <v>0</v>
      </c>
      <c r="E80" s="24" t="n">
        <f aca="false">D80/C80*100</f>
        <v>0</v>
      </c>
      <c r="F80" s="30"/>
      <c r="G80" s="30"/>
      <c r="H80" s="30"/>
      <c r="I80" s="30"/>
      <c r="J80" s="30" t="n">
        <v>25699.4</v>
      </c>
      <c r="K80" s="30" t="n">
        <v>0</v>
      </c>
      <c r="L80" s="25"/>
      <c r="M80" s="25"/>
      <c r="N80" s="45"/>
    </row>
    <row r="81" customFormat="false" ht="37.9" hidden="false" customHeight="true" outlineLevel="0" collapsed="false">
      <c r="A81" s="51" t="s">
        <v>79</v>
      </c>
      <c r="B81" s="23"/>
      <c r="C81" s="28" t="n">
        <f aca="false">F81+H81+J81+L81</f>
        <v>900</v>
      </c>
      <c r="D81" s="24" t="n">
        <f aca="false">G81+I81+K81+M81</f>
        <v>0</v>
      </c>
      <c r="E81" s="24" t="n">
        <f aca="false">D81/C81*100</f>
        <v>0</v>
      </c>
      <c r="F81" s="30" t="n">
        <v>900</v>
      </c>
      <c r="G81" s="30" t="n">
        <v>0</v>
      </c>
      <c r="H81" s="30"/>
      <c r="I81" s="30"/>
      <c r="J81" s="30"/>
      <c r="K81" s="30"/>
      <c r="L81" s="25"/>
      <c r="M81" s="25"/>
      <c r="N81" s="45"/>
    </row>
    <row r="82" customFormat="false" ht="27" hidden="false" customHeight="true" outlineLevel="0" collapsed="false">
      <c r="A82" s="51" t="s">
        <v>80</v>
      </c>
      <c r="B82" s="23"/>
      <c r="C82" s="28" t="n">
        <f aca="false">F82+H82+J82+L82</f>
        <v>5368</v>
      </c>
      <c r="D82" s="24" t="n">
        <f aca="false">G82+I82+K82+M82</f>
        <v>5353.7</v>
      </c>
      <c r="E82" s="24" t="n">
        <f aca="false">D82/C82*100</f>
        <v>99.733606557377</v>
      </c>
      <c r="F82" s="30" t="n">
        <v>5368</v>
      </c>
      <c r="G82" s="30" t="n">
        <v>5353.7</v>
      </c>
      <c r="H82" s="30"/>
      <c r="I82" s="30"/>
      <c r="J82" s="30"/>
      <c r="K82" s="30"/>
      <c r="L82" s="25"/>
      <c r="M82" s="25"/>
      <c r="N82" s="45"/>
    </row>
    <row r="83" customFormat="false" ht="37.9" hidden="false" customHeight="true" outlineLevel="0" collapsed="false">
      <c r="A83" s="51" t="s">
        <v>81</v>
      </c>
      <c r="B83" s="23"/>
      <c r="C83" s="28" t="n">
        <f aca="false">F83+H83+J83+L83</f>
        <v>956.5</v>
      </c>
      <c r="D83" s="24" t="n">
        <f aca="false">G83+I83+K83+M83</f>
        <v>0</v>
      </c>
      <c r="E83" s="24" t="n">
        <f aca="false">D83/C83*100</f>
        <v>0</v>
      </c>
      <c r="F83" s="30"/>
      <c r="G83" s="30"/>
      <c r="H83" s="30"/>
      <c r="I83" s="30"/>
      <c r="J83" s="30" t="n">
        <v>956.5</v>
      </c>
      <c r="K83" s="30" t="n">
        <v>0</v>
      </c>
      <c r="L83" s="25"/>
      <c r="M83" s="25"/>
      <c r="N83" s="45"/>
    </row>
    <row r="84" customFormat="false" ht="28.15" hidden="false" customHeight="true" outlineLevel="0" collapsed="false">
      <c r="A84" s="22" t="s">
        <v>82</v>
      </c>
      <c r="B84" s="23"/>
      <c r="C84" s="28" t="n">
        <f aca="false">C85+C86</f>
        <v>85705</v>
      </c>
      <c r="D84" s="24" t="n">
        <f aca="false">G84+I84+K84+M84</f>
        <v>84643.6</v>
      </c>
      <c r="E84" s="24" t="n">
        <f aca="false">D84/C84*100</f>
        <v>98.7615658362989</v>
      </c>
      <c r="F84" s="29" t="n">
        <f aca="false">F85</f>
        <v>4910</v>
      </c>
      <c r="G84" s="29" t="n">
        <f aca="false">G85</f>
        <v>3855.5</v>
      </c>
      <c r="H84" s="28" t="n">
        <f aca="false">H85</f>
        <v>4411</v>
      </c>
      <c r="I84" s="28" t="n">
        <f aca="false">I85</f>
        <v>4411</v>
      </c>
      <c r="J84" s="28" t="n">
        <f aca="false">J85+J86</f>
        <v>76384</v>
      </c>
      <c r="K84" s="28" t="n">
        <f aca="false">K85+K86</f>
        <v>76377.1</v>
      </c>
      <c r="L84" s="28" t="n">
        <f aca="false">L85</f>
        <v>0</v>
      </c>
      <c r="M84" s="28" t="n">
        <f aca="false">M85</f>
        <v>0</v>
      </c>
      <c r="N84" s="45"/>
    </row>
    <row r="85" customFormat="false" ht="61.9" hidden="false" customHeight="true" outlineLevel="0" collapsed="false">
      <c r="A85" s="35" t="s">
        <v>83</v>
      </c>
      <c r="B85" s="23"/>
      <c r="C85" s="28" t="n">
        <f aca="false">F85+H85+J85+L85</f>
        <v>10705</v>
      </c>
      <c r="D85" s="24" t="n">
        <f aca="false">G85+I85+K85+M85</f>
        <v>9643.6</v>
      </c>
      <c r="E85" s="24" t="n">
        <f aca="false">D85/C85*100</f>
        <v>90.0850070060719</v>
      </c>
      <c r="F85" s="30" t="n">
        <v>4910</v>
      </c>
      <c r="G85" s="30" t="n">
        <v>3855.5</v>
      </c>
      <c r="H85" s="30" t="n">
        <v>4411</v>
      </c>
      <c r="I85" s="30" t="n">
        <v>4411</v>
      </c>
      <c r="J85" s="30" t="n">
        <v>1384</v>
      </c>
      <c r="K85" s="30" t="n">
        <v>1377.1</v>
      </c>
      <c r="L85" s="25"/>
      <c r="M85" s="25"/>
      <c r="N85" s="45"/>
    </row>
    <row r="86" customFormat="false" ht="61.9" hidden="false" customHeight="true" outlineLevel="0" collapsed="false">
      <c r="A86" s="35" t="s">
        <v>84</v>
      </c>
      <c r="B86" s="23"/>
      <c r="C86" s="28" t="n">
        <f aca="false">F86+H86+J86+L86</f>
        <v>75000</v>
      </c>
      <c r="D86" s="24" t="n">
        <f aca="false">G86+I86+K86+M86</f>
        <v>75000</v>
      </c>
      <c r="E86" s="24" t="n">
        <f aca="false">D86/C86*100</f>
        <v>100</v>
      </c>
      <c r="F86" s="30"/>
      <c r="G86" s="30"/>
      <c r="H86" s="30"/>
      <c r="I86" s="30"/>
      <c r="J86" s="30" t="n">
        <v>75000</v>
      </c>
      <c r="K86" s="30" t="n">
        <v>75000</v>
      </c>
      <c r="L86" s="25"/>
      <c r="M86" s="25"/>
      <c r="N86" s="45"/>
    </row>
    <row r="87" customFormat="false" ht="20.25" hidden="false" customHeight="true" outlineLevel="0" collapsed="false">
      <c r="A87" s="53" t="s">
        <v>85</v>
      </c>
      <c r="B87" s="23"/>
      <c r="C87" s="24" t="n">
        <f aca="false">F87+H87+J87+L87</f>
        <v>3168935.1</v>
      </c>
      <c r="D87" s="24" t="n">
        <f aca="false">G87+I87+K87+M87</f>
        <v>3027714.5</v>
      </c>
      <c r="E87" s="24" t="n">
        <f aca="false">D87/C87*100</f>
        <v>95.543594439659</v>
      </c>
      <c r="F87" s="25" t="n">
        <f aca="false">F8+F52+F84</f>
        <v>94928.8</v>
      </c>
      <c r="G87" s="25" t="n">
        <f aca="false">G8+G52+G84</f>
        <v>84165</v>
      </c>
      <c r="H87" s="25" t="n">
        <f aca="false">H8+H52+H84</f>
        <v>1763835.9</v>
      </c>
      <c r="I87" s="25" t="n">
        <f aca="false">I8+I52+I84</f>
        <v>1753404.6</v>
      </c>
      <c r="J87" s="25" t="n">
        <f aca="false">J8+J52+J84</f>
        <v>1157690.4</v>
      </c>
      <c r="K87" s="25" t="n">
        <f aca="false">K8+K52+K84</f>
        <v>1039208.5</v>
      </c>
      <c r="L87" s="25" t="n">
        <f aca="false">L8+L52+L84</f>
        <v>152480</v>
      </c>
      <c r="M87" s="25" t="n">
        <f aca="false">M8+M52+M84</f>
        <v>150936.4</v>
      </c>
    </row>
    <row r="88" customFormat="false" ht="30" hidden="false" customHeight="true" outlineLevel="0" collapsed="false">
      <c r="B88" s="54"/>
      <c r="C88" s="55"/>
      <c r="D88" s="55"/>
      <c r="E88" s="55"/>
      <c r="F88" s="56"/>
      <c r="G88" s="56"/>
      <c r="H88" s="56"/>
      <c r="I88" s="56"/>
      <c r="J88" s="57"/>
      <c r="K88" s="57"/>
      <c r="L88" s="57"/>
      <c r="M88" s="57"/>
    </row>
    <row r="89" customFormat="false" ht="12.75" hidden="false" customHeight="false" outlineLevel="0" collapsed="false">
      <c r="C89" s="58"/>
      <c r="D89" s="58"/>
      <c r="E89" s="58"/>
      <c r="J89" s="58"/>
      <c r="K89" s="58"/>
    </row>
    <row r="91" customFormat="false" ht="15" hidden="false" customHeight="false" outlineLevel="0" collapsed="false">
      <c r="A91" s="59"/>
      <c r="C91" s="58"/>
      <c r="D91" s="58"/>
      <c r="E91" s="58"/>
      <c r="J91" s="58"/>
      <c r="K91" s="58"/>
    </row>
    <row r="93" customFormat="false" ht="12.75" hidden="false" customHeight="false" outlineLevel="0" collapsed="false">
      <c r="C93" s="58"/>
      <c r="D93" s="58"/>
      <c r="E93" s="58"/>
    </row>
  </sheetData>
  <mergeCells count="10">
    <mergeCell ref="J1:L1"/>
    <mergeCell ref="J2:M2"/>
    <mergeCell ref="A3:M3"/>
    <mergeCell ref="L4:M4"/>
    <mergeCell ref="C5:E5"/>
    <mergeCell ref="F5:G5"/>
    <mergeCell ref="H5:I5"/>
    <mergeCell ref="J5:K5"/>
    <mergeCell ref="L5:M5"/>
    <mergeCell ref="J88:M88"/>
  </mergeCells>
  <printOptions headings="false" gridLines="false" gridLinesSet="true" horizontalCentered="true" verticalCentered="false"/>
  <pageMargins left="0" right="0" top="0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4:39:57Z</dcterms:created>
  <dc:creator>Olga</dc:creator>
  <dc:description/>
  <dc:language>en-US</dc:language>
  <cp:lastModifiedBy>Татьяна A. Побежимова</cp:lastModifiedBy>
  <cp:lastPrinted>2018-03-20T11:15:51Z</cp:lastPrinted>
  <dcterms:modified xsi:type="dcterms:W3CDTF">2018-03-30T09:21:21Z</dcterms:modified>
  <cp:revision>0</cp:revision>
  <dc:subject/>
  <dc:title/>
</cp:coreProperties>
</file>