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10">
  <si>
    <t xml:space="preserve">Оперативный отчёт о реализации муниципальных программ городского округа Электросталь Московской области (свод) 
 за январь-сентябрь 2022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 "Развитие образования в сфере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Средства бюджета 
 Московской области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Подпрограмма IIIV "Улучшение жилищных условий отдельных категорий граждан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Подпрограмма VII "Развитие добровольчества(волонтертсов)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230</v>
      </c>
      <c r="F3" s="9" t="n">
        <f aca="false">F5+F7</f>
        <v>70</v>
      </c>
      <c r="G3" s="10" t="n">
        <f aca="false">F3/E3</f>
        <v>0.304347826086957</v>
      </c>
      <c r="H3" s="9" t="n">
        <f aca="false">H5+H7</f>
        <v>70</v>
      </c>
      <c r="I3" s="10" t="n">
        <f aca="false">H3/E3</f>
        <v>0.304347826086957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230</v>
      </c>
      <c r="F4" s="9" t="n">
        <f aca="false">F3</f>
        <v>70</v>
      </c>
      <c r="G4" s="10" t="n">
        <f aca="false">F4/E4</f>
        <v>0.304347826086957</v>
      </c>
      <c r="H4" s="9" t="n">
        <f aca="false">H3</f>
        <v>70</v>
      </c>
      <c r="I4" s="10" t="n">
        <f aca="false">H4/E4</f>
        <v>0.304347826086957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230</v>
      </c>
      <c r="F7" s="15" t="n">
        <v>70</v>
      </c>
      <c r="G7" s="16" t="n">
        <f aca="false">F7/E7</f>
        <v>0.304347826086957</v>
      </c>
      <c r="H7" s="15" t="n">
        <v>70</v>
      </c>
      <c r="I7" s="16" t="n">
        <f aca="false">H7/E7</f>
        <v>0.304347826086957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230</v>
      </c>
      <c r="F8" s="15" t="n">
        <f aca="false">F7</f>
        <v>70</v>
      </c>
      <c r="G8" s="16" t="n">
        <f aca="false">F8/E8</f>
        <v>0.304347826086957</v>
      </c>
      <c r="H8" s="15" t="n">
        <f aca="false">H7</f>
        <v>70</v>
      </c>
      <c r="I8" s="16" t="n">
        <f aca="false">H8/E8</f>
        <v>0.304347826086957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5</f>
        <v>467.59</v>
      </c>
      <c r="F9" s="9" t="n">
        <f aca="false">F15</f>
        <v>467.59</v>
      </c>
      <c r="G9" s="10" t="n">
        <f aca="false">F9/E9</f>
        <v>1</v>
      </c>
      <c r="H9" s="9" t="n">
        <f aca="false">H15</f>
        <v>467.59</v>
      </c>
      <c r="I9" s="10" t="n">
        <f aca="false">H9/E9</f>
        <v>1</v>
      </c>
      <c r="J9" s="12"/>
    </row>
    <row r="10" customFormat="false" ht="24.75" hidden="false" customHeight="true" outlineLevel="0" collapsed="false">
      <c r="A10" s="1"/>
      <c r="B10" s="7"/>
      <c r="C10" s="8"/>
      <c r="D10" s="8" t="s">
        <v>18</v>
      </c>
      <c r="E10" s="9" t="n">
        <f aca="false">E16+E26+E23</f>
        <v>8515.39</v>
      </c>
      <c r="F10" s="9" t="n">
        <f aca="false">F16+F26+F23</f>
        <v>4362.37</v>
      </c>
      <c r="G10" s="10"/>
      <c r="H10" s="9" t="n">
        <f aca="false">H16+H26+H23</f>
        <v>4362.37</v>
      </c>
      <c r="I10" s="10"/>
      <c r="J10" s="1"/>
    </row>
    <row r="11" customFormat="false" ht="36" hidden="false" customHeight="true" outlineLevel="0" collapsed="false">
      <c r="A11" s="1"/>
      <c r="B11" s="7"/>
      <c r="C11" s="8"/>
      <c r="D11" s="8" t="s">
        <v>10</v>
      </c>
      <c r="E11" s="9" t="n">
        <f aca="false">E13+E17+E19+E24+E27+E29+E31</f>
        <v>297794.79</v>
      </c>
      <c r="F11" s="9" t="n">
        <f aca="false">F13+F17+F19+F24+F27+F29+F31</f>
        <v>213995.9</v>
      </c>
      <c r="G11" s="10" t="n">
        <f aca="false">F11/E11</f>
        <v>0.718601893605996</v>
      </c>
      <c r="H11" s="9" t="n">
        <f aca="false">H13+H17+H19+H24+H27+H29+H31</f>
        <v>209779.68</v>
      </c>
      <c r="I11" s="10" t="n">
        <f aca="false">H11/E11</f>
        <v>0.70444375470773</v>
      </c>
      <c r="J11" s="1"/>
    </row>
    <row r="12" customFormat="false" ht="18.75" hidden="false" customHeight="true" outlineLevel="0" collapsed="false">
      <c r="A12" s="1"/>
      <c r="B12" s="7"/>
      <c r="C12" s="8" t="s">
        <v>11</v>
      </c>
      <c r="D12" s="11"/>
      <c r="E12" s="9" t="n">
        <f aca="false">SUM(E9:E11)</f>
        <v>306777.77</v>
      </c>
      <c r="F12" s="9" t="n">
        <f aca="false">SUM(F9:F11)</f>
        <v>218825.86</v>
      </c>
      <c r="G12" s="10" t="n">
        <f aca="false">F12/E12</f>
        <v>0.71330416151079</v>
      </c>
      <c r="H12" s="9" t="n">
        <f aca="false">SUM(H9:H11)</f>
        <v>214609.64</v>
      </c>
      <c r="I12" s="10" t="n">
        <f aca="false">H12/E12</f>
        <v>0.699560597236234</v>
      </c>
      <c r="J12" s="12"/>
    </row>
    <row r="13" customFormat="false" ht="34.5" hidden="false" customHeight="true" outlineLevel="0" collapsed="false">
      <c r="A13" s="1"/>
      <c r="B13" s="7"/>
      <c r="C13" s="13" t="s">
        <v>19</v>
      </c>
      <c r="D13" s="14" t="s">
        <v>10</v>
      </c>
      <c r="E13" s="15" t="n">
        <v>21141</v>
      </c>
      <c r="F13" s="15" t="n">
        <v>14772.4</v>
      </c>
      <c r="G13" s="16" t="n">
        <f aca="false">F13/E13</f>
        <v>0.698755971808335</v>
      </c>
      <c r="H13" s="15" t="n">
        <v>14728.92</v>
      </c>
      <c r="I13" s="16" t="n">
        <f aca="false">H13/E13</f>
        <v>0.696699304668653</v>
      </c>
      <c r="J13" s="12"/>
    </row>
    <row r="14" customFormat="false" ht="18.75" hidden="false" customHeight="true" outlineLevel="0" collapsed="false">
      <c r="A14" s="1"/>
      <c r="B14" s="7"/>
      <c r="C14" s="14" t="s">
        <v>14</v>
      </c>
      <c r="D14" s="17"/>
      <c r="E14" s="15" t="n">
        <f aca="false">E13</f>
        <v>21141</v>
      </c>
      <c r="F14" s="15" t="n">
        <f aca="false">F13</f>
        <v>14772.4</v>
      </c>
      <c r="G14" s="16" t="n">
        <f aca="false">F14/E14</f>
        <v>0.698755971808335</v>
      </c>
      <c r="H14" s="15" t="n">
        <f aca="false">H13</f>
        <v>14728.92</v>
      </c>
      <c r="I14" s="16" t="n">
        <f aca="false">H14/E14</f>
        <v>0.696699304668653</v>
      </c>
      <c r="J14" s="12"/>
    </row>
    <row r="15" s="22" customFormat="true" ht="19.5" hidden="false" customHeight="true" outlineLevel="0" collapsed="false">
      <c r="A15" s="18"/>
      <c r="B15" s="7"/>
      <c r="C15" s="19" t="s">
        <v>20</v>
      </c>
      <c r="D15" s="19" t="s">
        <v>21</v>
      </c>
      <c r="E15" s="20" t="n">
        <v>467.59</v>
      </c>
      <c r="F15" s="20" t="n">
        <v>467.59</v>
      </c>
      <c r="G15" s="21" t="n">
        <f aca="false">F15/E15</f>
        <v>1</v>
      </c>
      <c r="H15" s="20" t="n">
        <v>467.59</v>
      </c>
      <c r="I15" s="21" t="n">
        <f aca="false">H15/E15</f>
        <v>1</v>
      </c>
      <c r="J15" s="18"/>
    </row>
    <row r="16" s="22" customFormat="true" ht="27" hidden="false" customHeight="true" outlineLevel="0" collapsed="false">
      <c r="A16" s="18"/>
      <c r="B16" s="7"/>
      <c r="C16" s="19"/>
      <c r="D16" s="19" t="s">
        <v>18</v>
      </c>
      <c r="E16" s="20" t="n">
        <v>367.39</v>
      </c>
      <c r="F16" s="20" t="n">
        <v>367.39</v>
      </c>
      <c r="G16" s="21" t="n">
        <f aca="false">F16/E16</f>
        <v>1</v>
      </c>
      <c r="H16" s="20" t="n">
        <v>367.39</v>
      </c>
      <c r="I16" s="21" t="n">
        <f aca="false">H16/E16</f>
        <v>1</v>
      </c>
      <c r="J16" s="18"/>
    </row>
    <row r="17" s="22" customFormat="true" ht="37.5" hidden="false" customHeight="true" outlineLevel="0" collapsed="false">
      <c r="A17" s="18"/>
      <c r="B17" s="7"/>
      <c r="C17" s="19"/>
      <c r="D17" s="19" t="s">
        <v>10</v>
      </c>
      <c r="E17" s="20" t="n">
        <v>57422.83</v>
      </c>
      <c r="F17" s="20" t="n">
        <v>42544.74</v>
      </c>
      <c r="G17" s="21" t="n">
        <f aca="false">F17/E17</f>
        <v>0.740902877827512</v>
      </c>
      <c r="H17" s="20" t="n">
        <v>42079.33</v>
      </c>
      <c r="I17" s="21" t="n">
        <f aca="false">H17/E17</f>
        <v>0.73279791330382</v>
      </c>
      <c r="J17" s="18"/>
    </row>
    <row r="18" s="22" customFormat="true" ht="18.75" hidden="false" customHeight="true" outlineLevel="0" collapsed="false">
      <c r="A18" s="18"/>
      <c r="B18" s="7"/>
      <c r="C18" s="19" t="s">
        <v>14</v>
      </c>
      <c r="D18" s="23"/>
      <c r="E18" s="20" t="n">
        <f aca="false">SUM(E15:E17)</f>
        <v>58257.81</v>
      </c>
      <c r="F18" s="20" t="n">
        <f aca="false">SUM(F15:F17)</f>
        <v>43379.72</v>
      </c>
      <c r="G18" s="21" t="n">
        <f aca="false">F18/E18</f>
        <v>0.744616387056087</v>
      </c>
      <c r="H18" s="20" t="n">
        <f aca="false">SUM(H15:H17)</f>
        <v>42914.31</v>
      </c>
      <c r="I18" s="21" t="n">
        <f aca="false">H18/E18</f>
        <v>0.73662758692783</v>
      </c>
      <c r="J18" s="24"/>
    </row>
    <row r="19" s="22" customFormat="true" ht="38.25" hidden="false" customHeight="true" outlineLevel="0" collapsed="false">
      <c r="A19" s="18"/>
      <c r="B19" s="7"/>
      <c r="C19" s="19" t="s">
        <v>22</v>
      </c>
      <c r="D19" s="19" t="s">
        <v>10</v>
      </c>
      <c r="E19" s="20" t="n">
        <v>88944.27</v>
      </c>
      <c r="F19" s="20" t="n">
        <v>62677.73</v>
      </c>
      <c r="G19" s="21" t="n">
        <f aca="false">F19/E19</f>
        <v>0.704685417059469</v>
      </c>
      <c r="H19" s="20" t="n">
        <v>62347.61</v>
      </c>
      <c r="I19" s="21" t="n">
        <f aca="false">H19/E19</f>
        <v>0.700973879486559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9)</f>
        <v>88944.27</v>
      </c>
      <c r="F20" s="20" t="n">
        <f aca="false">SUM(F19)</f>
        <v>62677.73</v>
      </c>
      <c r="G20" s="21" t="n">
        <f aca="false">F20/E20</f>
        <v>0.704685417059469</v>
      </c>
      <c r="H20" s="20" t="n">
        <f aca="false">SUM(H19)</f>
        <v>62347.61</v>
      </c>
      <c r="I20" s="21" t="n">
        <f aca="false">H20/E20</f>
        <v>0.700973879486559</v>
      </c>
      <c r="J20" s="24"/>
    </row>
    <row r="21" s="22" customFormat="true" ht="39" hidden="false" customHeight="true" outlineLevel="0" collapsed="false">
      <c r="A21" s="18"/>
      <c r="B21" s="7"/>
      <c r="C21" s="19" t="s">
        <v>23</v>
      </c>
      <c r="D21" s="19" t="s">
        <v>10</v>
      </c>
      <c r="E21" s="20" t="n">
        <v>0</v>
      </c>
      <c r="F21" s="20" t="n">
        <v>0</v>
      </c>
      <c r="G21" s="21" t="n">
        <v>0</v>
      </c>
      <c r="H21" s="20" t="n">
        <v>0</v>
      </c>
      <c r="I21" s="21" t="n">
        <v>0</v>
      </c>
      <c r="J21" s="18"/>
    </row>
    <row r="22" s="22" customFormat="true" ht="18.75" hidden="false" customHeight="true" outlineLevel="0" collapsed="false">
      <c r="A22" s="18"/>
      <c r="B22" s="7"/>
      <c r="C22" s="19" t="s">
        <v>14</v>
      </c>
      <c r="D22" s="23"/>
      <c r="E22" s="20" t="n">
        <f aca="false">SUM(E21:E21)</f>
        <v>0</v>
      </c>
      <c r="F22" s="20" t="n">
        <f aca="false">SUM(F21:F21)</f>
        <v>0</v>
      </c>
      <c r="G22" s="21" t="n">
        <v>0</v>
      </c>
      <c r="H22" s="20" t="n">
        <f aca="false">SUM(H21:H21)</f>
        <v>0</v>
      </c>
      <c r="I22" s="21" t="n">
        <v>0</v>
      </c>
      <c r="J22" s="24"/>
    </row>
    <row r="23" s="22" customFormat="true" ht="25.5" hidden="false" customHeight="true" outlineLevel="0" collapsed="false">
      <c r="A23" s="18"/>
      <c r="B23" s="7"/>
      <c r="C23" s="19" t="s">
        <v>24</v>
      </c>
      <c r="D23" s="19" t="s">
        <v>18</v>
      </c>
      <c r="E23" s="20" t="n">
        <v>7031</v>
      </c>
      <c r="F23" s="20" t="n">
        <v>3385.2</v>
      </c>
      <c r="G23" s="21" t="n">
        <f aca="false">F23/E23</f>
        <v>0.481467785521263</v>
      </c>
      <c r="H23" s="20" t="n">
        <v>3385.2</v>
      </c>
      <c r="I23" s="21" t="n">
        <f aca="false">H23/E23</f>
        <v>0.481467785521263</v>
      </c>
      <c r="J23" s="18"/>
    </row>
    <row r="24" s="22" customFormat="true" ht="38.25" hidden="false" customHeight="true" outlineLevel="0" collapsed="false">
      <c r="A24" s="18"/>
      <c r="B24" s="7"/>
      <c r="C24" s="19"/>
      <c r="D24" s="19" t="s">
        <v>10</v>
      </c>
      <c r="E24" s="20" t="n">
        <v>95184.7</v>
      </c>
      <c r="F24" s="20" t="n">
        <v>68041.69</v>
      </c>
      <c r="G24" s="21" t="n">
        <f aca="false">F24/E24</f>
        <v>0.714838519215798</v>
      </c>
      <c r="H24" s="20" t="n">
        <v>65201.76</v>
      </c>
      <c r="I24" s="21" t="n">
        <f aca="false">H24/E24</f>
        <v>0.685002526666576</v>
      </c>
      <c r="J24" s="18"/>
    </row>
    <row r="25" s="22" customFormat="true" ht="18.75" hidden="false" customHeight="true" outlineLevel="0" collapsed="false">
      <c r="A25" s="18"/>
      <c r="B25" s="7"/>
      <c r="C25" s="19" t="s">
        <v>14</v>
      </c>
      <c r="D25" s="23"/>
      <c r="E25" s="20" t="n">
        <f aca="false">SUM(E23:E24)</f>
        <v>102215.7</v>
      </c>
      <c r="F25" s="20" t="n">
        <f aca="false">SUM(F23:F24)</f>
        <v>71426.89</v>
      </c>
      <c r="G25" s="21" t="n">
        <f aca="false">F25/E25</f>
        <v>0.698785900796062</v>
      </c>
      <c r="H25" s="20" t="n">
        <f aca="false">SUM(H23:H24)</f>
        <v>68586.96</v>
      </c>
      <c r="I25" s="21" t="n">
        <f aca="false">H25/E25</f>
        <v>0.671002204162374</v>
      </c>
      <c r="J25" s="24"/>
    </row>
    <row r="26" s="22" customFormat="true" ht="23.25" hidden="false" customHeight="true" outlineLevel="0" collapsed="false">
      <c r="A26" s="18"/>
      <c r="B26" s="7"/>
      <c r="C26" s="19" t="s">
        <v>25</v>
      </c>
      <c r="D26" s="19" t="s">
        <v>18</v>
      </c>
      <c r="E26" s="20" t="n">
        <v>1117</v>
      </c>
      <c r="F26" s="20" t="n">
        <v>609.78</v>
      </c>
      <c r="G26" s="21" t="n">
        <v>0.6021</v>
      </c>
      <c r="H26" s="20" t="n">
        <v>609.78</v>
      </c>
      <c r="I26" s="21" t="n">
        <f aca="false">H26/E26</f>
        <v>0.545908683974933</v>
      </c>
      <c r="J26" s="18"/>
    </row>
    <row r="27" s="22" customFormat="true" ht="36.75" hidden="false" customHeight="true" outlineLevel="0" collapsed="false">
      <c r="A27" s="18"/>
      <c r="B27" s="7"/>
      <c r="C27" s="19"/>
      <c r="D27" s="19" t="s">
        <v>10</v>
      </c>
      <c r="E27" s="20" t="n">
        <v>100</v>
      </c>
      <c r="F27" s="20" t="n">
        <v>60.21</v>
      </c>
      <c r="G27" s="21" t="n">
        <f aca="false">F27/E27</f>
        <v>0.6021</v>
      </c>
      <c r="H27" s="20" t="n">
        <v>60.21</v>
      </c>
      <c r="I27" s="21" t="n">
        <f aca="false">H27/E27</f>
        <v>0.6021</v>
      </c>
      <c r="J27" s="18"/>
    </row>
    <row r="28" s="22" customFormat="true" ht="18.75" hidden="false" customHeight="true" outlineLevel="0" collapsed="false">
      <c r="A28" s="18"/>
      <c r="B28" s="7"/>
      <c r="C28" s="19" t="s">
        <v>14</v>
      </c>
      <c r="D28" s="23"/>
      <c r="E28" s="20" t="n">
        <f aca="false">SUM(E26:E27)</f>
        <v>1217</v>
      </c>
      <c r="F28" s="20" t="n">
        <f aca="false">SUM(F26:F27)</f>
        <v>669.99</v>
      </c>
      <c r="G28" s="21" t="n">
        <f aca="false">F28/E28</f>
        <v>0.550525883319639</v>
      </c>
      <c r="H28" s="20" t="n">
        <f aca="false">SUM(H26:H27)</f>
        <v>669.99</v>
      </c>
      <c r="I28" s="21" t="n">
        <f aca="false">H28/E28</f>
        <v>0.550525883319639</v>
      </c>
      <c r="J28" s="24"/>
    </row>
    <row r="29" s="22" customFormat="true" ht="40.5" hidden="false" customHeight="true" outlineLevel="0" collapsed="false">
      <c r="A29" s="18"/>
      <c r="B29" s="7"/>
      <c r="C29" s="19" t="s">
        <v>26</v>
      </c>
      <c r="D29" s="19" t="s">
        <v>10</v>
      </c>
      <c r="E29" s="20" t="n">
        <v>24771.99</v>
      </c>
      <c r="F29" s="20" t="n">
        <v>18118.67</v>
      </c>
      <c r="G29" s="21" t="n">
        <f aca="false">F29/E29</f>
        <v>0.731417621273059</v>
      </c>
      <c r="H29" s="20" t="n">
        <v>18118.67</v>
      </c>
      <c r="I29" s="21" t="n">
        <f aca="false">H29/E29</f>
        <v>0.731417621273059</v>
      </c>
      <c r="J29" s="18"/>
    </row>
    <row r="30" s="22" customFormat="true" ht="18.75" hidden="false" customHeight="true" outlineLevel="0" collapsed="false">
      <c r="A30" s="18"/>
      <c r="B30" s="7"/>
      <c r="C30" s="19" t="s">
        <v>27</v>
      </c>
      <c r="D30" s="23"/>
      <c r="E30" s="20" t="n">
        <f aca="false">SUM(E29)</f>
        <v>24771.99</v>
      </c>
      <c r="F30" s="20" t="n">
        <f aca="false">SUM(F29)</f>
        <v>18118.67</v>
      </c>
      <c r="G30" s="21" t="n">
        <f aca="false">F30/E30</f>
        <v>0.731417621273059</v>
      </c>
      <c r="H30" s="20" t="n">
        <f aca="false">SUM(H29)</f>
        <v>18118.67</v>
      </c>
      <c r="I30" s="21" t="n">
        <f aca="false">H30/E30</f>
        <v>0.731417621273059</v>
      </c>
      <c r="J30" s="24"/>
    </row>
    <row r="31" s="22" customFormat="true" ht="40.5" hidden="false" customHeight="true" outlineLevel="0" collapsed="false">
      <c r="A31" s="18"/>
      <c r="B31" s="7"/>
      <c r="C31" s="19" t="s">
        <v>28</v>
      </c>
      <c r="D31" s="19" t="s">
        <v>10</v>
      </c>
      <c r="E31" s="20" t="n">
        <v>10230</v>
      </c>
      <c r="F31" s="20" t="n">
        <v>7780.46</v>
      </c>
      <c r="G31" s="21" t="n">
        <f aca="false">F31/E31</f>
        <v>0.760553274682307</v>
      </c>
      <c r="H31" s="20" t="n">
        <v>7243.18</v>
      </c>
      <c r="I31" s="21" t="n">
        <f aca="false">H31/E31</f>
        <v>0.708033235581623</v>
      </c>
      <c r="J31" s="18"/>
    </row>
    <row r="32" s="22" customFormat="true" ht="18.75" hidden="false" customHeight="true" outlineLevel="0" collapsed="false">
      <c r="A32" s="18"/>
      <c r="B32" s="7"/>
      <c r="C32" s="19" t="s">
        <v>14</v>
      </c>
      <c r="D32" s="23"/>
      <c r="E32" s="20" t="n">
        <f aca="false">SUM(E31)</f>
        <v>10230</v>
      </c>
      <c r="F32" s="20" t="n">
        <f aca="false">SUM(F31)</f>
        <v>7780.46</v>
      </c>
      <c r="G32" s="21" t="n">
        <f aca="false">F32/E32</f>
        <v>0.760553274682307</v>
      </c>
      <c r="H32" s="20" t="n">
        <f aca="false">SUM(H31)</f>
        <v>7243.18</v>
      </c>
      <c r="I32" s="21" t="n">
        <f aca="false">H32/E32</f>
        <v>0.708033235581623</v>
      </c>
      <c r="J32" s="24"/>
    </row>
    <row r="33" s="30" customFormat="true" ht="24.75" hidden="false" customHeight="true" outlineLevel="0" collapsed="false">
      <c r="A33" s="25"/>
      <c r="B33" s="26" t="n">
        <v>3</v>
      </c>
      <c r="C33" s="27" t="s">
        <v>29</v>
      </c>
      <c r="D33" s="27" t="s">
        <v>21</v>
      </c>
      <c r="E33" s="28" t="n">
        <f aca="false">E40</f>
        <v>146515.79</v>
      </c>
      <c r="F33" s="28" t="n">
        <f aca="false">F40</f>
        <v>85136.6</v>
      </c>
      <c r="G33" s="29" t="n">
        <f aca="false">F33/E33</f>
        <v>0.581074572235525</v>
      </c>
      <c r="H33" s="28" t="n">
        <f aca="false">H40</f>
        <v>85136.6</v>
      </c>
      <c r="I33" s="29" t="n">
        <f aca="false">H33/E33</f>
        <v>0.581074572235525</v>
      </c>
      <c r="J33" s="25"/>
    </row>
    <row r="34" s="30" customFormat="true" ht="24.75" hidden="false" customHeight="true" outlineLevel="0" collapsed="false">
      <c r="A34" s="25"/>
      <c r="B34" s="26"/>
      <c r="C34" s="27"/>
      <c r="D34" s="27" t="s">
        <v>18</v>
      </c>
      <c r="E34" s="28" t="n">
        <f aca="false">E37+E41+E44</f>
        <v>2404587.75</v>
      </c>
      <c r="F34" s="28" t="n">
        <f aca="false">F37+F41+F44</f>
        <v>1596634.84</v>
      </c>
      <c r="G34" s="29" t="n">
        <f aca="false">F34/E34</f>
        <v>0.663995248249934</v>
      </c>
      <c r="H34" s="28" t="n">
        <f aca="false">H37+H41+H44</f>
        <v>1596634.84</v>
      </c>
      <c r="I34" s="29" t="n">
        <f aca="false">H34/E34</f>
        <v>0.663995248249934</v>
      </c>
      <c r="J34" s="25"/>
    </row>
    <row r="35" s="30" customFormat="true" ht="38.25" hidden="false" customHeight="true" outlineLevel="0" collapsed="false">
      <c r="A35" s="25"/>
      <c r="B35" s="26"/>
      <c r="C35" s="27"/>
      <c r="D35" s="27" t="s">
        <v>10</v>
      </c>
      <c r="E35" s="28" t="n">
        <f aca="false">E38+E42+E47+E49+E45</f>
        <v>884352.96</v>
      </c>
      <c r="F35" s="28" t="n">
        <f aca="false">F38+F42+F47+F49+F45</f>
        <v>652614.08</v>
      </c>
      <c r="G35" s="29" t="n">
        <f aca="false">F35/E35</f>
        <v>0.737956573357317</v>
      </c>
      <c r="H35" s="28" t="n">
        <f aca="false">H38+H42+H47+H49+H45</f>
        <v>652614.08</v>
      </c>
      <c r="I35" s="29" t="n">
        <f aca="false">H35/E35</f>
        <v>0.737956573357317</v>
      </c>
      <c r="J35" s="25"/>
    </row>
    <row r="36" s="30" customFormat="true" ht="18.75" hidden="false" customHeight="true" outlineLevel="0" collapsed="false">
      <c r="A36" s="25"/>
      <c r="B36" s="26"/>
      <c r="C36" s="27" t="s">
        <v>11</v>
      </c>
      <c r="D36" s="31"/>
      <c r="E36" s="28" t="n">
        <f aca="false">SUM(E33:E35)</f>
        <v>3435456.5</v>
      </c>
      <c r="F36" s="28" t="n">
        <f aca="false">SUM(F33:F35)</f>
        <v>2334385.52</v>
      </c>
      <c r="G36" s="29" t="n">
        <f aca="false">F36/E36</f>
        <v>0.679497912431725</v>
      </c>
      <c r="H36" s="28" t="n">
        <f aca="false">SUM(H33:H35)</f>
        <v>2334385.52</v>
      </c>
      <c r="I36" s="29" t="n">
        <f aca="false">H36/E36</f>
        <v>0.679497912431725</v>
      </c>
      <c r="J36" s="32"/>
    </row>
    <row r="37" s="30" customFormat="true" ht="26.25" hidden="false" customHeight="true" outlineLevel="0" collapsed="false">
      <c r="A37" s="25"/>
      <c r="B37" s="26"/>
      <c r="C37" s="19" t="s">
        <v>30</v>
      </c>
      <c r="D37" s="19" t="s">
        <v>18</v>
      </c>
      <c r="E37" s="20" t="n">
        <v>41061</v>
      </c>
      <c r="F37" s="20" t="n">
        <v>33620.59</v>
      </c>
      <c r="G37" s="21" t="n">
        <f aca="false">F37/E37</f>
        <v>0.81879618129125</v>
      </c>
      <c r="H37" s="20" t="n">
        <v>33620.59</v>
      </c>
      <c r="I37" s="21" t="n">
        <f aca="false">H37/E37</f>
        <v>0.81879618129125</v>
      </c>
      <c r="J37" s="25"/>
    </row>
    <row r="38" s="30" customFormat="true" ht="33.75" hidden="false" customHeight="true" outlineLevel="0" collapsed="false">
      <c r="A38" s="25"/>
      <c r="B38" s="26"/>
      <c r="C38" s="19"/>
      <c r="D38" s="19" t="s">
        <v>10</v>
      </c>
      <c r="E38" s="20" t="n">
        <v>41209.05</v>
      </c>
      <c r="F38" s="20" t="n">
        <v>32630.05</v>
      </c>
      <c r="G38" s="21" t="n">
        <f aca="false">F38/E38</f>
        <v>0.791817574052302</v>
      </c>
      <c r="H38" s="20" t="n">
        <v>32630.05</v>
      </c>
      <c r="I38" s="21" t="n">
        <f aca="false">H38/E38</f>
        <v>0.791817574052302</v>
      </c>
      <c r="J38" s="25"/>
    </row>
    <row r="39" s="30" customFormat="true" ht="18.75" hidden="false" customHeight="true" outlineLevel="0" collapsed="false">
      <c r="A39" s="25"/>
      <c r="B39" s="26"/>
      <c r="C39" s="19" t="s">
        <v>14</v>
      </c>
      <c r="D39" s="23"/>
      <c r="E39" s="20" t="n">
        <f aca="false">SUM(E37:E38)</f>
        <v>82270.05</v>
      </c>
      <c r="F39" s="20" t="n">
        <f aca="false">SUM(F37:F38)</f>
        <v>66250.64</v>
      </c>
      <c r="G39" s="21" t="n">
        <f aca="false">F39/E39</f>
        <v>0.805282602842711</v>
      </c>
      <c r="H39" s="20" t="n">
        <f aca="false">SUM(H37:H38)</f>
        <v>66250.64</v>
      </c>
      <c r="I39" s="21" t="n">
        <f aca="false">H39/E39</f>
        <v>0.805282602842711</v>
      </c>
      <c r="J39" s="32"/>
    </row>
    <row r="40" s="30" customFormat="true" ht="25.5" hidden="false" customHeight="true" outlineLevel="0" collapsed="false">
      <c r="A40" s="25"/>
      <c r="B40" s="26"/>
      <c r="C40" s="19" t="s">
        <v>31</v>
      </c>
      <c r="D40" s="19" t="s">
        <v>21</v>
      </c>
      <c r="E40" s="20" t="n">
        <v>146515.79</v>
      </c>
      <c r="F40" s="20" t="n">
        <v>85136.6</v>
      </c>
      <c r="G40" s="21" t="n">
        <f aca="false">F40/E40</f>
        <v>0.581074572235525</v>
      </c>
      <c r="H40" s="20" t="n">
        <v>85136.6</v>
      </c>
      <c r="I40" s="21" t="n">
        <f aca="false">H40/E40</f>
        <v>0.581074572235525</v>
      </c>
      <c r="J40" s="25"/>
    </row>
    <row r="41" s="30" customFormat="true" ht="25.5" hidden="false" customHeight="true" outlineLevel="0" collapsed="false">
      <c r="A41" s="25"/>
      <c r="B41" s="26"/>
      <c r="C41" s="19"/>
      <c r="D41" s="19" t="s">
        <v>18</v>
      </c>
      <c r="E41" s="20" t="n">
        <v>2360479.75</v>
      </c>
      <c r="F41" s="20" t="n">
        <v>1560729.24</v>
      </c>
      <c r="G41" s="21" t="n">
        <f aca="false">F41/E41</f>
        <v>0.661191539558855</v>
      </c>
      <c r="H41" s="20" t="n">
        <v>1560729.24</v>
      </c>
      <c r="I41" s="21" t="n">
        <f aca="false">H41/E41</f>
        <v>0.661191539558855</v>
      </c>
      <c r="J41" s="25"/>
    </row>
    <row r="42" s="30" customFormat="true" ht="35.25" hidden="false" customHeight="true" outlineLevel="0" collapsed="false">
      <c r="A42" s="25"/>
      <c r="B42" s="26"/>
      <c r="C42" s="19"/>
      <c r="D42" s="19" t="s">
        <v>10</v>
      </c>
      <c r="E42" s="20" t="n">
        <v>664317.48</v>
      </c>
      <c r="F42" s="20" t="n">
        <v>486286.65</v>
      </c>
      <c r="G42" s="21" t="n">
        <f aca="false">F42/E42</f>
        <v>0.732009415136871</v>
      </c>
      <c r="H42" s="20" t="n">
        <v>486286.65</v>
      </c>
      <c r="I42" s="21" t="n">
        <f aca="false">H42/E42</f>
        <v>0.732009415136871</v>
      </c>
      <c r="J42" s="25"/>
    </row>
    <row r="43" s="30" customFormat="true" ht="18.75" hidden="false" customHeight="true" outlineLevel="0" collapsed="false">
      <c r="A43" s="25"/>
      <c r="B43" s="26"/>
      <c r="C43" s="19" t="s">
        <v>14</v>
      </c>
      <c r="D43" s="23"/>
      <c r="E43" s="20" t="n">
        <f aca="false">SUM(E40:E42)</f>
        <v>3171313.02</v>
      </c>
      <c r="F43" s="20" t="n">
        <f aca="false">SUM(F40:F42)</f>
        <v>2132152.49</v>
      </c>
      <c r="G43" s="21" t="n">
        <f aca="false">F43/E43</f>
        <v>0.672324830930755</v>
      </c>
      <c r="H43" s="20" t="n">
        <f aca="false">SUM(H40:H42)</f>
        <v>2132152.49</v>
      </c>
      <c r="I43" s="21" t="n">
        <f aca="false">H43/E43</f>
        <v>0.672324830930755</v>
      </c>
      <c r="J43" s="32"/>
    </row>
    <row r="44" s="30" customFormat="true" ht="24" hidden="false" customHeight="true" outlineLevel="0" collapsed="false">
      <c r="A44" s="25"/>
      <c r="B44" s="26"/>
      <c r="C44" s="19" t="s">
        <v>32</v>
      </c>
      <c r="D44" s="19" t="s">
        <v>18</v>
      </c>
      <c r="E44" s="20" t="n">
        <v>3047</v>
      </c>
      <c r="F44" s="20" t="n">
        <v>2285.01</v>
      </c>
      <c r="G44" s="21" t="n">
        <f aca="false">F44/E44</f>
        <v>0.749921234000657</v>
      </c>
      <c r="H44" s="20" t="n">
        <v>2285.01</v>
      </c>
      <c r="I44" s="21" t="n">
        <f aca="false">H44/E44</f>
        <v>0.749921234000657</v>
      </c>
      <c r="J44" s="25"/>
    </row>
    <row r="45" s="30" customFormat="true" ht="36.75" hidden="false" customHeight="true" outlineLevel="0" collapsed="false">
      <c r="A45" s="25"/>
      <c r="B45" s="26"/>
      <c r="C45" s="19"/>
      <c r="D45" s="19" t="s">
        <v>10</v>
      </c>
      <c r="E45" s="20" t="n">
        <v>104701.56</v>
      </c>
      <c r="F45" s="20" t="n">
        <v>77416.78</v>
      </c>
      <c r="G45" s="21" t="n">
        <f aca="false">F45/E45</f>
        <v>0.73940426484572</v>
      </c>
      <c r="H45" s="20" t="n">
        <v>77416.78</v>
      </c>
      <c r="I45" s="21" t="n">
        <f aca="false">H45/E45</f>
        <v>0.73940426484572</v>
      </c>
      <c r="J45" s="25"/>
    </row>
    <row r="46" s="30" customFormat="true" ht="18.75" hidden="false" customHeight="true" outlineLevel="0" collapsed="false">
      <c r="A46" s="25"/>
      <c r="B46" s="26"/>
      <c r="C46" s="19" t="s">
        <v>14</v>
      </c>
      <c r="D46" s="23"/>
      <c r="E46" s="20" t="n">
        <f aca="false">SUM(E44:E45)</f>
        <v>107748.56</v>
      </c>
      <c r="F46" s="20" t="n">
        <f aca="false">SUM(F44:F45)</f>
        <v>79701.79</v>
      </c>
      <c r="G46" s="21" t="n">
        <f aca="false">F46/E46</f>
        <v>0.739701672115154</v>
      </c>
      <c r="H46" s="20" t="n">
        <f aca="false">SUM(H44:H45)</f>
        <v>79701.79</v>
      </c>
      <c r="I46" s="21" t="n">
        <f aca="false">H46/E46</f>
        <v>0.739701672115154</v>
      </c>
      <c r="J46" s="32"/>
    </row>
    <row r="47" s="22" customFormat="true" ht="34.5" hidden="false" customHeight="true" outlineLevel="0" collapsed="false">
      <c r="A47" s="18"/>
      <c r="B47" s="26"/>
      <c r="C47" s="19" t="s">
        <v>33</v>
      </c>
      <c r="D47" s="19" t="s">
        <v>10</v>
      </c>
      <c r="E47" s="20" t="n">
        <v>0</v>
      </c>
      <c r="F47" s="20" t="n">
        <v>0</v>
      </c>
      <c r="G47" s="21" t="s">
        <v>13</v>
      </c>
      <c r="H47" s="20" t="n">
        <v>0</v>
      </c>
      <c r="I47" s="21" t="s">
        <v>13</v>
      </c>
      <c r="J47" s="18"/>
    </row>
    <row r="48" s="22" customFormat="true" ht="18.75" hidden="false" customHeight="true" outlineLevel="0" collapsed="false">
      <c r="A48" s="18"/>
      <c r="B48" s="26"/>
      <c r="C48" s="19" t="s">
        <v>14</v>
      </c>
      <c r="D48" s="23"/>
      <c r="E48" s="20" t="n">
        <f aca="false">SUM(E47)</f>
        <v>0</v>
      </c>
      <c r="F48" s="20" t="n">
        <f aca="false">SUM(F47)</f>
        <v>0</v>
      </c>
      <c r="G48" s="21" t="s">
        <v>13</v>
      </c>
      <c r="H48" s="20" t="n">
        <f aca="false">SUM(H47)</f>
        <v>0</v>
      </c>
      <c r="I48" s="21" t="s">
        <v>13</v>
      </c>
      <c r="J48" s="24"/>
    </row>
    <row r="49" s="30" customFormat="true" ht="37.5" hidden="false" customHeight="true" outlineLevel="0" collapsed="false">
      <c r="A49" s="25"/>
      <c r="B49" s="26"/>
      <c r="C49" s="19" t="s">
        <v>34</v>
      </c>
      <c r="D49" s="19" t="s">
        <v>10</v>
      </c>
      <c r="E49" s="20" t="n">
        <v>74124.87</v>
      </c>
      <c r="F49" s="20" t="n">
        <v>56280.6</v>
      </c>
      <c r="G49" s="21" t="n">
        <f aca="false">F49/E49</f>
        <v>0.759267436151996</v>
      </c>
      <c r="H49" s="20" t="n">
        <v>56280.6</v>
      </c>
      <c r="I49" s="21" t="n">
        <f aca="false">H49/E49</f>
        <v>0.759267436151996</v>
      </c>
      <c r="J49" s="25"/>
    </row>
    <row r="50" s="30" customFormat="true" ht="18.75" hidden="false" customHeight="true" outlineLevel="0" collapsed="false">
      <c r="A50" s="25"/>
      <c r="B50" s="26"/>
      <c r="C50" s="19" t="s">
        <v>14</v>
      </c>
      <c r="D50" s="23"/>
      <c r="E50" s="20" t="n">
        <f aca="false">SUM(E49)</f>
        <v>74124.87</v>
      </c>
      <c r="F50" s="20" t="n">
        <f aca="false">SUM(F49)</f>
        <v>56280.6</v>
      </c>
      <c r="G50" s="21" t="n">
        <f aca="false">F50/E50</f>
        <v>0.759267436151996</v>
      </c>
      <c r="H50" s="20" t="n">
        <f aca="false">SUM(H49)</f>
        <v>56280.6</v>
      </c>
      <c r="I50" s="21" t="n">
        <f aca="false">H50/E50</f>
        <v>0.759267436151996</v>
      </c>
      <c r="J50" s="32"/>
    </row>
    <row r="51" s="30" customFormat="true" ht="26.25" hidden="false" customHeight="true" outlineLevel="0" collapsed="false">
      <c r="A51" s="25"/>
      <c r="B51" s="26" t="n">
        <v>4</v>
      </c>
      <c r="C51" s="27" t="s">
        <v>35</v>
      </c>
      <c r="D51" s="27" t="s">
        <v>18</v>
      </c>
      <c r="E51" s="28" t="n">
        <f aca="false">E54+E57+E60+E63</f>
        <v>68431</v>
      </c>
      <c r="F51" s="28" t="n">
        <f aca="false">F54+F57+F60+F63</f>
        <v>39108.37</v>
      </c>
      <c r="G51" s="29" t="n">
        <f aca="false">F51/E51</f>
        <v>0.571500781809414</v>
      </c>
      <c r="H51" s="28" t="n">
        <f aca="false">H54+H57+H60+H63</f>
        <v>39108.37</v>
      </c>
      <c r="I51" s="29" t="n">
        <f aca="false">H51/E51</f>
        <v>0.571500781809414</v>
      </c>
      <c r="J51" s="25"/>
    </row>
    <row r="52" s="30" customFormat="true" ht="44.25" hidden="false" customHeight="true" outlineLevel="0" collapsed="false">
      <c r="A52" s="25"/>
      <c r="B52" s="26"/>
      <c r="C52" s="27"/>
      <c r="D52" s="27" t="s">
        <v>10</v>
      </c>
      <c r="E52" s="28" t="n">
        <f aca="false">E55+E58+E61+E65+E67</f>
        <v>10938.45</v>
      </c>
      <c r="F52" s="28" t="n">
        <f aca="false">F55+F58+F61+F65+F67</f>
        <v>8964.3</v>
      </c>
      <c r="G52" s="29" t="n">
        <f aca="false">F52/E52</f>
        <v>0.819521961521056</v>
      </c>
      <c r="H52" s="28" t="n">
        <f aca="false">H55+H58+H61+H65+H67</f>
        <v>8964.3</v>
      </c>
      <c r="I52" s="29" t="n">
        <f aca="false">H52/E52</f>
        <v>0.819521961521056</v>
      </c>
      <c r="J52" s="25"/>
    </row>
    <row r="53" s="30" customFormat="true" ht="18.75" hidden="false" customHeight="true" outlineLevel="0" collapsed="false">
      <c r="A53" s="25"/>
      <c r="B53" s="26"/>
      <c r="C53" s="27" t="s">
        <v>11</v>
      </c>
      <c r="D53" s="31"/>
      <c r="E53" s="28" t="n">
        <f aca="false">SUM(E51:E52)</f>
        <v>79369.45</v>
      </c>
      <c r="F53" s="28" t="n">
        <f aca="false">SUM(F51:F52)</f>
        <v>48072.67</v>
      </c>
      <c r="G53" s="29" t="n">
        <f aca="false">F53/E53</f>
        <v>0.605682287076451</v>
      </c>
      <c r="H53" s="28" t="n">
        <f aca="false">SUM(H51:H52)</f>
        <v>48072.67</v>
      </c>
      <c r="I53" s="29" t="n">
        <f aca="false">H53/E53</f>
        <v>0.605682287076451</v>
      </c>
      <c r="J53" s="32"/>
    </row>
    <row r="54" s="22" customFormat="true" ht="22.5" hidden="false" customHeight="true" outlineLevel="0" collapsed="false">
      <c r="A54" s="18"/>
      <c r="B54" s="26"/>
      <c r="C54" s="19" t="s">
        <v>36</v>
      </c>
      <c r="D54" s="19" t="s">
        <v>18</v>
      </c>
      <c r="E54" s="20" t="n">
        <v>55743</v>
      </c>
      <c r="F54" s="20" t="n">
        <v>28219.31</v>
      </c>
      <c r="G54" s="21" t="n">
        <f aca="false">F54/E54</f>
        <v>0.506239527833091</v>
      </c>
      <c r="H54" s="20" t="n">
        <v>28219.31</v>
      </c>
      <c r="I54" s="21" t="n">
        <f aca="false">H54/E54</f>
        <v>0.506239527833091</v>
      </c>
      <c r="J54" s="18"/>
    </row>
    <row r="55" s="22" customFormat="true" ht="36" hidden="false" customHeight="true" outlineLevel="0" collapsed="false">
      <c r="A55" s="18"/>
      <c r="B55" s="26"/>
      <c r="C55" s="19"/>
      <c r="D55" s="19" t="s">
        <v>10</v>
      </c>
      <c r="E55" s="20" t="n">
        <v>7938.45</v>
      </c>
      <c r="F55" s="20" t="n">
        <v>5964.3</v>
      </c>
      <c r="G55" s="21" t="n">
        <f aca="false">F55/E55</f>
        <v>0.751317952497024</v>
      </c>
      <c r="H55" s="20" t="n">
        <v>5964.3</v>
      </c>
      <c r="I55" s="21" t="n">
        <f aca="false">H55/E55</f>
        <v>0.751317952497024</v>
      </c>
      <c r="J55" s="18"/>
    </row>
    <row r="56" s="22" customFormat="true" ht="18.75" hidden="false" customHeight="true" outlineLevel="0" collapsed="false">
      <c r="A56" s="18"/>
      <c r="B56" s="26"/>
      <c r="C56" s="19" t="s">
        <v>14</v>
      </c>
      <c r="D56" s="23"/>
      <c r="E56" s="20" t="n">
        <f aca="false">SUM(E54:E55)</f>
        <v>63681.45</v>
      </c>
      <c r="F56" s="20" t="n">
        <f aca="false">SUM(F54:F55)</f>
        <v>34183.61</v>
      </c>
      <c r="G56" s="21" t="n">
        <f aca="false">F56/E56</f>
        <v>0.536790698076127</v>
      </c>
      <c r="H56" s="20" t="n">
        <f aca="false">SUM(H54:H55)</f>
        <v>34183.61</v>
      </c>
      <c r="I56" s="21" t="n">
        <f aca="false">H56/E56</f>
        <v>0.536790698076127</v>
      </c>
      <c r="J56" s="24"/>
    </row>
    <row r="57" s="22" customFormat="true" ht="23.25" hidden="false" customHeight="true" outlineLevel="0" collapsed="false">
      <c r="A57" s="18"/>
      <c r="B57" s="26"/>
      <c r="C57" s="19" t="s">
        <v>37</v>
      </c>
      <c r="D57" s="19" t="s">
        <v>18</v>
      </c>
      <c r="E57" s="20" t="n">
        <v>0</v>
      </c>
      <c r="F57" s="20" t="n">
        <v>0</v>
      </c>
      <c r="G57" s="21" t="s">
        <v>13</v>
      </c>
      <c r="H57" s="20" t="n">
        <v>0</v>
      </c>
      <c r="I57" s="21" t="s">
        <v>13</v>
      </c>
      <c r="J57" s="18"/>
    </row>
    <row r="58" s="22" customFormat="true" ht="33.75" hidden="false" customHeight="true" outlineLevel="0" collapsed="false">
      <c r="A58" s="18"/>
      <c r="B58" s="26"/>
      <c r="C58" s="19"/>
      <c r="D58" s="19" t="s">
        <v>10</v>
      </c>
      <c r="E58" s="20" t="n">
        <v>0</v>
      </c>
      <c r="F58" s="20" t="n">
        <v>0</v>
      </c>
      <c r="G58" s="21" t="s">
        <v>13</v>
      </c>
      <c r="H58" s="20" t="n">
        <v>0</v>
      </c>
      <c r="I58" s="21" t="s">
        <v>13</v>
      </c>
      <c r="J58" s="18"/>
    </row>
    <row r="59" s="22" customFormat="true" ht="18.75" hidden="false" customHeight="true" outlineLevel="0" collapsed="false">
      <c r="A59" s="18"/>
      <c r="B59" s="26"/>
      <c r="C59" s="19" t="s">
        <v>14</v>
      </c>
      <c r="D59" s="23"/>
      <c r="E59" s="20" t="n">
        <f aca="false">SUM(E57:E58)</f>
        <v>0</v>
      </c>
      <c r="F59" s="20" t="n">
        <f aca="false">SUM(F57:F58)</f>
        <v>0</v>
      </c>
      <c r="G59" s="21" t="s">
        <v>13</v>
      </c>
      <c r="H59" s="20" t="n">
        <f aca="false">SUM(H57:H58)</f>
        <v>0</v>
      </c>
      <c r="I59" s="21" t="s">
        <v>13</v>
      </c>
      <c r="J59" s="24"/>
    </row>
    <row r="60" s="22" customFormat="true" ht="24" hidden="false" customHeight="true" outlineLevel="0" collapsed="false">
      <c r="A60" s="18"/>
      <c r="B60" s="26"/>
      <c r="C60" s="19" t="s">
        <v>38</v>
      </c>
      <c r="D60" s="19" t="s">
        <v>18</v>
      </c>
      <c r="E60" s="20" t="n">
        <v>6999</v>
      </c>
      <c r="F60" s="20" t="n">
        <v>6992.85</v>
      </c>
      <c r="G60" s="21" t="n">
        <f aca="false">F60/E60</f>
        <v>0.999121303043292</v>
      </c>
      <c r="H60" s="20" t="n">
        <v>6992.85</v>
      </c>
      <c r="I60" s="21" t="n">
        <f aca="false">H60/E60</f>
        <v>0.999121303043292</v>
      </c>
      <c r="J60" s="18"/>
    </row>
    <row r="61" s="22" customFormat="true" ht="36" hidden="false" customHeight="true" outlineLevel="0" collapsed="false">
      <c r="A61" s="18"/>
      <c r="B61" s="26"/>
      <c r="C61" s="19"/>
      <c r="D61" s="19" t="s">
        <v>10</v>
      </c>
      <c r="E61" s="20" t="n">
        <v>3000</v>
      </c>
      <c r="F61" s="20" t="n">
        <v>3000</v>
      </c>
      <c r="G61" s="21" t="n">
        <f aca="false">F61/E61</f>
        <v>1</v>
      </c>
      <c r="H61" s="20" t="n">
        <v>3000</v>
      </c>
      <c r="I61" s="21" t="n">
        <f aca="false">H61/E61</f>
        <v>1</v>
      </c>
      <c r="J61" s="18"/>
    </row>
    <row r="62" s="22" customFormat="true" ht="18.75" hidden="false" customHeight="true" outlineLevel="0" collapsed="false">
      <c r="A62" s="18"/>
      <c r="B62" s="26"/>
      <c r="C62" s="19" t="s">
        <v>14</v>
      </c>
      <c r="D62" s="23"/>
      <c r="E62" s="20" t="n">
        <f aca="false">SUM(E60:E61)</f>
        <v>9999</v>
      </c>
      <c r="F62" s="20" t="n">
        <f aca="false">SUM(F60:F61)</f>
        <v>9992.85</v>
      </c>
      <c r="G62" s="21" t="n">
        <f aca="false">F62/E62</f>
        <v>0.99938493849385</v>
      </c>
      <c r="H62" s="20" t="n">
        <f aca="false">SUM(H60:H61)</f>
        <v>9992.85</v>
      </c>
      <c r="I62" s="21" t="n">
        <f aca="false">H62/E62</f>
        <v>0.99938493849385</v>
      </c>
      <c r="J62" s="24"/>
    </row>
    <row r="63" s="30" customFormat="true" ht="29.25" hidden="false" customHeight="true" outlineLevel="0" collapsed="false">
      <c r="A63" s="25"/>
      <c r="B63" s="26"/>
      <c r="C63" s="19" t="s">
        <v>34</v>
      </c>
      <c r="D63" s="19" t="s">
        <v>39</v>
      </c>
      <c r="E63" s="20" t="n">
        <v>5689</v>
      </c>
      <c r="F63" s="20" t="n">
        <v>3896.21</v>
      </c>
      <c r="G63" s="21" t="n">
        <f aca="false">F63/E63</f>
        <v>0.684867287748286</v>
      </c>
      <c r="H63" s="20" t="n">
        <v>3896.21</v>
      </c>
      <c r="I63" s="21" t="n">
        <f aca="false">H63/E63</f>
        <v>0.684867287748286</v>
      </c>
      <c r="J63" s="25"/>
    </row>
    <row r="64" s="30" customFormat="true" ht="18.75" hidden="false" customHeight="true" outlineLevel="0" collapsed="false">
      <c r="A64" s="25"/>
      <c r="B64" s="26"/>
      <c r="C64" s="19" t="s">
        <v>14</v>
      </c>
      <c r="D64" s="23"/>
      <c r="E64" s="20" t="n">
        <f aca="false">SUM(E63)</f>
        <v>5689</v>
      </c>
      <c r="F64" s="20" t="n">
        <f aca="false">SUM(F63)</f>
        <v>3896.21</v>
      </c>
      <c r="G64" s="21" t="n">
        <f aca="false">F64/E64</f>
        <v>0.684867287748286</v>
      </c>
      <c r="H64" s="20" t="n">
        <f aca="false">SUM(H63)</f>
        <v>3896.21</v>
      </c>
      <c r="I64" s="21" t="n">
        <f aca="false">H64/E64</f>
        <v>0.684867287748286</v>
      </c>
      <c r="J64" s="32"/>
    </row>
    <row r="65" s="30" customFormat="true" ht="39.75" hidden="false" customHeight="true" outlineLevel="0" collapsed="false">
      <c r="A65" s="25"/>
      <c r="B65" s="26"/>
      <c r="C65" s="19" t="s">
        <v>40</v>
      </c>
      <c r="D65" s="19" t="s">
        <v>10</v>
      </c>
      <c r="E65" s="20" t="n">
        <v>0</v>
      </c>
      <c r="F65" s="20" t="n">
        <v>0</v>
      </c>
      <c r="G65" s="21" t="s">
        <v>13</v>
      </c>
      <c r="H65" s="20" t="n">
        <v>0</v>
      </c>
      <c r="I65" s="21" t="s">
        <v>13</v>
      </c>
      <c r="J65" s="25"/>
    </row>
    <row r="66" s="30" customFormat="true" ht="18.75" hidden="false" customHeight="true" outlineLevel="0" collapsed="false">
      <c r="A66" s="25"/>
      <c r="B66" s="26"/>
      <c r="C66" s="19" t="s">
        <v>14</v>
      </c>
      <c r="D66" s="23"/>
      <c r="E66" s="20" t="n">
        <v>0</v>
      </c>
      <c r="F66" s="20" t="n">
        <v>0</v>
      </c>
      <c r="G66" s="20" t="s">
        <v>13</v>
      </c>
      <c r="H66" s="20" t="n">
        <v>0</v>
      </c>
      <c r="I66" s="20" t="s">
        <v>13</v>
      </c>
      <c r="J66" s="32"/>
    </row>
    <row r="67" s="30" customFormat="true" ht="39.75" hidden="false" customHeight="true" outlineLevel="0" collapsed="false">
      <c r="A67" s="25"/>
      <c r="B67" s="26"/>
      <c r="C67" s="19" t="s">
        <v>41</v>
      </c>
      <c r="D67" s="19" t="s">
        <v>10</v>
      </c>
      <c r="E67" s="20" t="n">
        <v>0</v>
      </c>
      <c r="F67" s="20" t="n">
        <v>0</v>
      </c>
      <c r="G67" s="21" t="s">
        <v>13</v>
      </c>
      <c r="H67" s="20" t="n">
        <v>0</v>
      </c>
      <c r="I67" s="21" t="s">
        <v>13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v>0</v>
      </c>
      <c r="F68" s="20" t="n">
        <v>0</v>
      </c>
      <c r="G68" s="20" t="s">
        <v>13</v>
      </c>
      <c r="H68" s="20" t="n">
        <v>0</v>
      </c>
      <c r="I68" s="20" t="s">
        <v>13</v>
      </c>
      <c r="J68" s="32"/>
    </row>
    <row r="69" s="34" customFormat="true" ht="37.5" hidden="false" customHeight="true" outlineLevel="0" collapsed="false">
      <c r="A69" s="33"/>
      <c r="B69" s="26" t="n">
        <v>5</v>
      </c>
      <c r="C69" s="27" t="s">
        <v>42</v>
      </c>
      <c r="D69" s="27" t="s">
        <v>10</v>
      </c>
      <c r="E69" s="28" t="n">
        <f aca="false">E73+E71+E75</f>
        <v>230627.64</v>
      </c>
      <c r="F69" s="28" t="n">
        <f aca="false">F73+F71+F75</f>
        <v>191076.83</v>
      </c>
      <c r="G69" s="29" t="n">
        <f aca="false">F69/E69</f>
        <v>0.828507935995876</v>
      </c>
      <c r="H69" s="28" t="n">
        <f aca="false">H73+H71+H75</f>
        <v>191693.73</v>
      </c>
      <c r="I69" s="29" t="n">
        <f aca="false">H69/E69</f>
        <v>0.831182810525226</v>
      </c>
      <c r="J69" s="33"/>
    </row>
    <row r="70" s="34" customFormat="true" ht="18.75" hidden="false" customHeight="true" outlineLevel="0" collapsed="false">
      <c r="A70" s="33"/>
      <c r="B70" s="26"/>
      <c r="C70" s="27" t="s">
        <v>11</v>
      </c>
      <c r="D70" s="31"/>
      <c r="E70" s="28" t="n">
        <f aca="false">SUM(E69:E69)</f>
        <v>230627.64</v>
      </c>
      <c r="F70" s="28" t="n">
        <f aca="false">SUM(F69:F69)</f>
        <v>191076.83</v>
      </c>
      <c r="G70" s="29" t="n">
        <f aca="false">F70/E70</f>
        <v>0.828507935995876</v>
      </c>
      <c r="H70" s="28" t="n">
        <f aca="false">SUM(H69:H69)</f>
        <v>191693.73</v>
      </c>
      <c r="I70" s="29" t="n">
        <f aca="false">H70/E70</f>
        <v>0.831182810525226</v>
      </c>
      <c r="J70" s="35"/>
    </row>
    <row r="71" s="30" customFormat="true" ht="23.25" hidden="false" customHeight="true" outlineLevel="0" collapsed="false">
      <c r="A71" s="25"/>
      <c r="B71" s="26"/>
      <c r="C71" s="19" t="s">
        <v>43</v>
      </c>
      <c r="D71" s="19" t="s">
        <v>10</v>
      </c>
      <c r="E71" s="20" t="n">
        <v>91552.2</v>
      </c>
      <c r="F71" s="20" t="n">
        <v>84711.3</v>
      </c>
      <c r="G71" s="21" t="n">
        <f aca="false">F71/E71</f>
        <v>0.925278693466678</v>
      </c>
      <c r="H71" s="20" t="n">
        <v>84781.9</v>
      </c>
      <c r="I71" s="21" t="n">
        <f aca="false">H71/E71</f>
        <v>0.926049838234363</v>
      </c>
      <c r="J71" s="25"/>
    </row>
    <row r="72" s="30" customFormat="true" ht="18.75" hidden="false" customHeight="true" outlineLevel="0" collapsed="false">
      <c r="A72" s="25"/>
      <c r="B72" s="26"/>
      <c r="C72" s="19" t="s">
        <v>14</v>
      </c>
      <c r="D72" s="23"/>
      <c r="E72" s="20" t="n">
        <f aca="false">SUM(E71:E71)</f>
        <v>91552.2</v>
      </c>
      <c r="F72" s="20" t="n">
        <f aca="false">SUM(F71:F71)</f>
        <v>84711.3</v>
      </c>
      <c r="G72" s="21" t="n">
        <f aca="false">F72/E72</f>
        <v>0.925278693466678</v>
      </c>
      <c r="H72" s="20" t="n">
        <f aca="false">SUM(H71:H71)</f>
        <v>84781.9</v>
      </c>
      <c r="I72" s="21" t="n">
        <f aca="false">H72/E72</f>
        <v>0.926049838234363</v>
      </c>
      <c r="J72" s="32"/>
    </row>
    <row r="73" s="30" customFormat="true" ht="35.25" hidden="false" customHeight="true" outlineLevel="0" collapsed="false">
      <c r="A73" s="25"/>
      <c r="B73" s="26"/>
      <c r="C73" s="36" t="s">
        <v>44</v>
      </c>
      <c r="D73" s="19" t="s">
        <v>10</v>
      </c>
      <c r="E73" s="20" t="n">
        <v>129836.54</v>
      </c>
      <c r="F73" s="20" t="n">
        <v>99413.7</v>
      </c>
      <c r="G73" s="21" t="n">
        <f aca="false">F73/E73</f>
        <v>0.765683527919028</v>
      </c>
      <c r="H73" s="20" t="n">
        <v>99960</v>
      </c>
      <c r="I73" s="21" t="n">
        <f aca="false">H73/E73</f>
        <v>0.769891126180658</v>
      </c>
      <c r="J73" s="25"/>
    </row>
    <row r="74" s="30" customFormat="true" ht="18.75" hidden="false" customHeight="true" outlineLevel="0" collapsed="false">
      <c r="A74" s="25"/>
      <c r="B74" s="26"/>
      <c r="C74" s="19" t="s">
        <v>14</v>
      </c>
      <c r="D74" s="23"/>
      <c r="E74" s="20" t="n">
        <f aca="false">SUM(E73:E73)</f>
        <v>129836.54</v>
      </c>
      <c r="F74" s="20" t="n">
        <f aca="false">SUM(F73:F73)</f>
        <v>99413.7</v>
      </c>
      <c r="G74" s="21" t="n">
        <f aca="false">F74/E74</f>
        <v>0.765683527919028</v>
      </c>
      <c r="H74" s="20" t="n">
        <f aca="false">SUM(H73:H73)</f>
        <v>99960</v>
      </c>
      <c r="I74" s="21" t="n">
        <f aca="false">H74/E74</f>
        <v>0.769891126180658</v>
      </c>
      <c r="J74" s="32"/>
    </row>
    <row r="75" s="22" customFormat="true" ht="36.75" hidden="false" customHeight="true" outlineLevel="0" collapsed="false">
      <c r="A75" s="18"/>
      <c r="B75" s="26"/>
      <c r="C75" s="19" t="s">
        <v>45</v>
      </c>
      <c r="D75" s="19" t="s">
        <v>10</v>
      </c>
      <c r="E75" s="20" t="n">
        <v>9238.9</v>
      </c>
      <c r="F75" s="20" t="n">
        <v>6951.83</v>
      </c>
      <c r="G75" s="21" t="n">
        <f aca="false">F75/E75</f>
        <v>0.752452131747286</v>
      </c>
      <c r="H75" s="20" t="n">
        <v>6951.83</v>
      </c>
      <c r="I75" s="21" t="n">
        <f aca="false">H75/E75</f>
        <v>0.752452131747286</v>
      </c>
      <c r="J75" s="18"/>
    </row>
    <row r="76" s="22" customFormat="true" ht="18.75" hidden="false" customHeight="true" outlineLevel="0" collapsed="false">
      <c r="A76" s="18"/>
      <c r="B76" s="26"/>
      <c r="C76" s="19" t="s">
        <v>14</v>
      </c>
      <c r="D76" s="23"/>
      <c r="E76" s="20" t="n">
        <f aca="false">SUM(E75)</f>
        <v>9238.9</v>
      </c>
      <c r="F76" s="20" t="n">
        <f aca="false">SUM(F75)</f>
        <v>6951.83</v>
      </c>
      <c r="G76" s="21" t="n">
        <f aca="false">F76/E76</f>
        <v>0.752452131747286</v>
      </c>
      <c r="H76" s="20" t="n">
        <f aca="false">SUM(H75)</f>
        <v>6951.83</v>
      </c>
      <c r="I76" s="21" t="n">
        <f aca="false">H76/E76</f>
        <v>0.752452131747286</v>
      </c>
      <c r="J76" s="24"/>
    </row>
    <row r="77" s="22" customFormat="true" ht="24" hidden="false" customHeight="true" outlineLevel="0" collapsed="false">
      <c r="A77" s="18"/>
      <c r="B77" s="26" t="n">
        <v>6</v>
      </c>
      <c r="C77" s="27" t="s">
        <v>46</v>
      </c>
      <c r="D77" s="27" t="s">
        <v>18</v>
      </c>
      <c r="E77" s="28" t="n">
        <f aca="false">E85</f>
        <v>3034</v>
      </c>
      <c r="F77" s="28" t="n">
        <f aca="false">F85</f>
        <v>1938.72</v>
      </c>
      <c r="G77" s="37" t="n">
        <f aca="false">F77/E77</f>
        <v>0.638998022412657</v>
      </c>
      <c r="H77" s="28" t="n">
        <f aca="false">H85</f>
        <v>1938.72</v>
      </c>
      <c r="I77" s="37" t="n">
        <f aca="false">H77/E77</f>
        <v>0.638998022412657</v>
      </c>
      <c r="J77" s="18"/>
    </row>
    <row r="78" s="22" customFormat="true" ht="34.5" hidden="false" customHeight="true" outlineLevel="0" collapsed="false">
      <c r="A78" s="18"/>
      <c r="B78" s="26"/>
      <c r="C78" s="27"/>
      <c r="D78" s="27" t="s">
        <v>10</v>
      </c>
      <c r="E78" s="28" t="n">
        <f aca="false">E83</f>
        <v>1400</v>
      </c>
      <c r="F78" s="28" t="n">
        <f aca="false">F83</f>
        <v>971.36</v>
      </c>
      <c r="G78" s="37" t="n">
        <f aca="false">F78/E78</f>
        <v>0.693828571428572</v>
      </c>
      <c r="H78" s="28" t="n">
        <f aca="false">H83</f>
        <v>971.36</v>
      </c>
      <c r="I78" s="37" t="n">
        <f aca="false">H78/E78</f>
        <v>0.693828571428572</v>
      </c>
      <c r="J78" s="18"/>
    </row>
    <row r="79" s="22" customFormat="true" ht="18.75" hidden="false" customHeight="true" outlineLevel="0" collapsed="false">
      <c r="A79" s="18"/>
      <c r="B79" s="26"/>
      <c r="C79" s="27"/>
      <c r="D79" s="27" t="s">
        <v>47</v>
      </c>
      <c r="E79" s="28" t="n">
        <f aca="false">E81</f>
        <v>2000000</v>
      </c>
      <c r="F79" s="28" t="n">
        <f aca="false">F81</f>
        <v>0</v>
      </c>
      <c r="G79" s="37" t="n">
        <f aca="false">F79/E79</f>
        <v>0</v>
      </c>
      <c r="H79" s="28" t="n">
        <f aca="false">H81</f>
        <v>0</v>
      </c>
      <c r="I79" s="37" t="n">
        <f aca="false">H79/E79</f>
        <v>0</v>
      </c>
      <c r="J79" s="18"/>
    </row>
    <row r="80" s="22" customFormat="true" ht="18.75" hidden="false" customHeight="true" outlineLevel="0" collapsed="false">
      <c r="A80" s="18"/>
      <c r="B80" s="26"/>
      <c r="C80" s="27" t="s">
        <v>11</v>
      </c>
      <c r="D80" s="31"/>
      <c r="E80" s="28" t="n">
        <f aca="false">SUM(E77:E79)</f>
        <v>2004434</v>
      </c>
      <c r="F80" s="28" t="n">
        <f aca="false">SUM(F77:F79)</f>
        <v>2910.08</v>
      </c>
      <c r="G80" s="37" t="n">
        <f aca="false">F80/E80</f>
        <v>0.00145182131215096</v>
      </c>
      <c r="H80" s="28" t="n">
        <f aca="false">SUM(H77:H79)</f>
        <v>2910.08</v>
      </c>
      <c r="I80" s="37" t="n">
        <f aca="false">H80/E80</f>
        <v>0.00145182131215096</v>
      </c>
      <c r="J80" s="24"/>
    </row>
    <row r="81" s="22" customFormat="true" ht="25.5" hidden="false" customHeight="true" outlineLevel="0" collapsed="false">
      <c r="A81" s="18"/>
      <c r="B81" s="26"/>
      <c r="C81" s="19" t="s">
        <v>48</v>
      </c>
      <c r="D81" s="19" t="s">
        <v>47</v>
      </c>
      <c r="E81" s="20" t="n">
        <v>2000000</v>
      </c>
      <c r="F81" s="20" t="n">
        <v>0</v>
      </c>
      <c r="G81" s="21" t="n">
        <f aca="false">F81/E81</f>
        <v>0</v>
      </c>
      <c r="H81" s="20" t="n">
        <v>0</v>
      </c>
      <c r="I81" s="21" t="n">
        <f aca="false">H81/E81</f>
        <v>0</v>
      </c>
      <c r="J81" s="18"/>
    </row>
    <row r="82" s="22" customFormat="true" ht="16.5" hidden="false" customHeight="true" outlineLevel="0" collapsed="false">
      <c r="A82" s="18"/>
      <c r="B82" s="26"/>
      <c r="C82" s="19" t="s">
        <v>14</v>
      </c>
      <c r="D82" s="23"/>
      <c r="E82" s="20" t="n">
        <f aca="false">SUM(E81)</f>
        <v>2000000</v>
      </c>
      <c r="F82" s="20" t="n">
        <f aca="false">SUM(F81)</f>
        <v>0</v>
      </c>
      <c r="G82" s="20" t="n">
        <f aca="false">SUM(G81)</f>
        <v>0</v>
      </c>
      <c r="H82" s="20" t="n">
        <f aca="false">SUM(H81)</f>
        <v>0</v>
      </c>
      <c r="I82" s="20" t="n">
        <f aca="false">SUM(I81)</f>
        <v>0</v>
      </c>
      <c r="J82" s="24"/>
    </row>
    <row r="83" s="22" customFormat="true" ht="37.5" hidden="false" customHeight="true" outlineLevel="0" collapsed="false">
      <c r="A83" s="18"/>
      <c r="B83" s="26"/>
      <c r="C83" s="19" t="s">
        <v>49</v>
      </c>
      <c r="D83" s="19" t="s">
        <v>10</v>
      </c>
      <c r="E83" s="20" t="n">
        <v>1400</v>
      </c>
      <c r="F83" s="20" t="n">
        <v>971.36</v>
      </c>
      <c r="G83" s="21" t="n">
        <f aca="false">F83/E83</f>
        <v>0.693828571428572</v>
      </c>
      <c r="H83" s="20" t="n">
        <v>971.36</v>
      </c>
      <c r="I83" s="21" t="n">
        <f aca="false">H83/E83</f>
        <v>0.693828571428572</v>
      </c>
      <c r="J83" s="18"/>
    </row>
    <row r="84" s="22" customFormat="true" ht="17.25" hidden="false" customHeight="true" outlineLevel="0" collapsed="false">
      <c r="A84" s="18"/>
      <c r="B84" s="26"/>
      <c r="C84" s="19" t="s">
        <v>14</v>
      </c>
      <c r="D84" s="23"/>
      <c r="E84" s="20" t="n">
        <f aca="false">SUM(E83:E83)</f>
        <v>1400</v>
      </c>
      <c r="F84" s="20" t="n">
        <f aca="false">SUM(F83:F83)</f>
        <v>971.36</v>
      </c>
      <c r="G84" s="21" t="n">
        <f aca="false">F84/E84</f>
        <v>0.693828571428572</v>
      </c>
      <c r="H84" s="20" t="n">
        <f aca="false">SUM(H83:H83)</f>
        <v>971.36</v>
      </c>
      <c r="I84" s="21" t="n">
        <f aca="false">H84/E84</f>
        <v>0.693828571428572</v>
      </c>
      <c r="J84" s="24"/>
    </row>
    <row r="85" s="22" customFormat="true" ht="34.5" hidden="false" customHeight="true" outlineLevel="0" collapsed="false">
      <c r="A85" s="18"/>
      <c r="B85" s="26"/>
      <c r="C85" s="19" t="s">
        <v>50</v>
      </c>
      <c r="D85" s="19" t="s">
        <v>18</v>
      </c>
      <c r="E85" s="20" t="n">
        <v>3034</v>
      </c>
      <c r="F85" s="20" t="n">
        <v>1938.72</v>
      </c>
      <c r="G85" s="21" t="n">
        <f aca="false">F85/E85</f>
        <v>0.638998022412657</v>
      </c>
      <c r="H85" s="20" t="n">
        <v>1938.72</v>
      </c>
      <c r="I85" s="21" t="n">
        <f aca="false">H85/E85</f>
        <v>0.638998022412657</v>
      </c>
      <c r="J85" s="18"/>
    </row>
    <row r="86" s="22" customFormat="true" ht="18.75" hidden="false" customHeight="true" outlineLevel="0" collapsed="false">
      <c r="A86" s="18"/>
      <c r="B86" s="26"/>
      <c r="C86" s="19" t="s">
        <v>14</v>
      </c>
      <c r="D86" s="23"/>
      <c r="E86" s="20" t="n">
        <f aca="false">SUM(E85)</f>
        <v>3034</v>
      </c>
      <c r="F86" s="20" t="n">
        <f aca="false">SUM(F85)</f>
        <v>1938.72</v>
      </c>
      <c r="G86" s="21" t="n">
        <f aca="false">F86/E86</f>
        <v>0.638998022412657</v>
      </c>
      <c r="H86" s="20" t="n">
        <f aca="false">H85</f>
        <v>1938.72</v>
      </c>
      <c r="I86" s="21" t="n">
        <f aca="false">H86/E86</f>
        <v>0.638998022412657</v>
      </c>
      <c r="J86" s="24"/>
    </row>
    <row r="87" s="22" customFormat="true" ht="36" hidden="false" customHeight="true" outlineLevel="0" collapsed="false">
      <c r="A87" s="18"/>
      <c r="B87" s="26"/>
      <c r="C87" s="19" t="s">
        <v>51</v>
      </c>
      <c r="D87" s="19" t="s">
        <v>10</v>
      </c>
      <c r="E87" s="20" t="n">
        <v>0</v>
      </c>
      <c r="F87" s="20" t="n">
        <v>0</v>
      </c>
      <c r="G87" s="21" t="s">
        <v>13</v>
      </c>
      <c r="H87" s="20" t="n">
        <v>0</v>
      </c>
      <c r="I87" s="21" t="s">
        <v>13</v>
      </c>
      <c r="J87" s="18"/>
    </row>
    <row r="88" s="22" customFormat="true" ht="18.75" hidden="false" customHeight="true" outlineLevel="0" collapsed="false">
      <c r="A88" s="18"/>
      <c r="B88" s="26"/>
      <c r="C88" s="19" t="s">
        <v>14</v>
      </c>
      <c r="D88" s="23"/>
      <c r="E88" s="20" t="n">
        <f aca="false">SUM(E87)</f>
        <v>0</v>
      </c>
      <c r="F88" s="20" t="n">
        <f aca="false">SUM(F87)</f>
        <v>0</v>
      </c>
      <c r="G88" s="21" t="s">
        <v>13</v>
      </c>
      <c r="H88" s="20" t="n">
        <f aca="false">SUM(H87)</f>
        <v>0</v>
      </c>
      <c r="I88" s="21" t="s">
        <v>13</v>
      </c>
      <c r="J88" s="24"/>
    </row>
    <row r="89" s="34" customFormat="true" ht="32.25" hidden="false" customHeight="true" outlineLevel="0" collapsed="false">
      <c r="A89" s="33"/>
      <c r="B89" s="26" t="n">
        <v>7</v>
      </c>
      <c r="C89" s="27" t="s">
        <v>52</v>
      </c>
      <c r="D89" s="27" t="s">
        <v>18</v>
      </c>
      <c r="E89" s="28" t="n">
        <f aca="false">E96</f>
        <v>52921.67</v>
      </c>
      <c r="F89" s="28" t="n">
        <f aca="false">F96</f>
        <v>52921.66</v>
      </c>
      <c r="G89" s="29" t="n">
        <f aca="false">F89/E89</f>
        <v>0.999999811041488</v>
      </c>
      <c r="H89" s="28" t="n">
        <f aca="false">H96</f>
        <v>52921.66</v>
      </c>
      <c r="I89" s="29" t="n">
        <f aca="false">H89/E89</f>
        <v>0.999999811041488</v>
      </c>
      <c r="J89" s="33"/>
    </row>
    <row r="90" s="34" customFormat="true" ht="49.5" hidden="false" customHeight="true" outlineLevel="0" collapsed="false">
      <c r="A90" s="33"/>
      <c r="B90" s="26"/>
      <c r="C90" s="27"/>
      <c r="D90" s="27" t="s">
        <v>10</v>
      </c>
      <c r="E90" s="28" t="n">
        <f aca="false">E92+E94+E97</f>
        <v>14950.31</v>
      </c>
      <c r="F90" s="28" t="n">
        <f aca="false">F92+F94+F97</f>
        <v>9818.58</v>
      </c>
      <c r="G90" s="29" t="n">
        <f aca="false">F90/E90</f>
        <v>0.656747585836013</v>
      </c>
      <c r="H90" s="28" t="n">
        <f aca="false">H92+H94+H97</f>
        <v>10830.59</v>
      </c>
      <c r="I90" s="29" t="n">
        <f aca="false">H90/E90</f>
        <v>0.724439158786674</v>
      </c>
      <c r="J90" s="33"/>
    </row>
    <row r="91" s="34" customFormat="true" ht="18.75" hidden="false" customHeight="true" outlineLevel="0" collapsed="false">
      <c r="A91" s="33"/>
      <c r="B91" s="26"/>
      <c r="C91" s="27" t="s">
        <v>11</v>
      </c>
      <c r="D91" s="31"/>
      <c r="E91" s="28" t="n">
        <f aca="false">SUM(E89:E90)</f>
        <v>67871.98</v>
      </c>
      <c r="F91" s="28" t="n">
        <f aca="false">SUM(F89:F90)</f>
        <v>62740.24</v>
      </c>
      <c r="G91" s="29" t="n">
        <f aca="false">F91/E91</f>
        <v>0.924390890025604</v>
      </c>
      <c r="H91" s="28" t="n">
        <f aca="false">SUM(H89:H90)</f>
        <v>63752.25</v>
      </c>
      <c r="I91" s="29" t="n">
        <f aca="false">H91/E91</f>
        <v>0.939301461368889</v>
      </c>
      <c r="J91" s="35"/>
    </row>
    <row r="92" s="22" customFormat="true" ht="35.25" hidden="false" customHeight="true" outlineLevel="0" collapsed="false">
      <c r="A92" s="18"/>
      <c r="B92" s="26"/>
      <c r="C92" s="19" t="s">
        <v>53</v>
      </c>
      <c r="D92" s="19" t="s">
        <v>10</v>
      </c>
      <c r="E92" s="20" t="n">
        <v>1332.4</v>
      </c>
      <c r="F92" s="20" t="n">
        <v>537.74</v>
      </c>
      <c r="G92" s="21" t="n">
        <f aca="false">F92/E92</f>
        <v>0.403587511257881</v>
      </c>
      <c r="H92" s="20" t="n">
        <v>900.28</v>
      </c>
      <c r="I92" s="21" t="n">
        <f aca="false">H92/E92</f>
        <v>0.675682978084659</v>
      </c>
      <c r="J92" s="18"/>
    </row>
    <row r="93" s="22" customFormat="true" ht="18.75" hidden="false" customHeight="true" outlineLevel="0" collapsed="false">
      <c r="A93" s="18"/>
      <c r="B93" s="26"/>
      <c r="C93" s="19" t="s">
        <v>14</v>
      </c>
      <c r="D93" s="23"/>
      <c r="E93" s="20" t="n">
        <f aca="false">SUM(E92)</f>
        <v>1332.4</v>
      </c>
      <c r="F93" s="20" t="n">
        <f aca="false">SUM(F92)</f>
        <v>537.74</v>
      </c>
      <c r="G93" s="21" t="n">
        <f aca="false">F93/E93</f>
        <v>0.403587511257881</v>
      </c>
      <c r="H93" s="20" t="n">
        <f aca="false">SUM(H92)</f>
        <v>900.28</v>
      </c>
      <c r="I93" s="21" t="n">
        <f aca="false">H93/E93</f>
        <v>0.675682978084659</v>
      </c>
      <c r="J93" s="24"/>
    </row>
    <row r="94" s="22" customFormat="true" ht="30.75" hidden="false" customHeight="true" outlineLevel="0" collapsed="false">
      <c r="A94" s="18"/>
      <c r="B94" s="26"/>
      <c r="C94" s="19" t="s">
        <v>54</v>
      </c>
      <c r="D94" s="19" t="s">
        <v>55</v>
      </c>
      <c r="E94" s="20" t="n">
        <v>163.35</v>
      </c>
      <c r="F94" s="20" t="n">
        <v>12.35</v>
      </c>
      <c r="G94" s="21" t="n">
        <f aca="false">F94/E94</f>
        <v>0.0756045301499847</v>
      </c>
      <c r="H94" s="20" t="n">
        <v>12.35</v>
      </c>
      <c r="I94" s="21" t="n">
        <f aca="false">H94/E94</f>
        <v>0.0756045301499847</v>
      </c>
      <c r="J94" s="18"/>
    </row>
    <row r="95" s="22" customFormat="true" ht="18.75" hidden="false" customHeight="true" outlineLevel="0" collapsed="false">
      <c r="A95" s="18"/>
      <c r="B95" s="26"/>
      <c r="C95" s="19" t="s">
        <v>14</v>
      </c>
      <c r="D95" s="23"/>
      <c r="E95" s="20" t="n">
        <f aca="false">SUM(E94)</f>
        <v>163.35</v>
      </c>
      <c r="F95" s="20" t="n">
        <f aca="false">SUM(F94)</f>
        <v>12.35</v>
      </c>
      <c r="G95" s="21" t="s">
        <v>13</v>
      </c>
      <c r="H95" s="20" t="n">
        <f aca="false">SUM(H94)</f>
        <v>12.35</v>
      </c>
      <c r="I95" s="21" t="n">
        <f aca="false">H95/E95</f>
        <v>0.0756045301499847</v>
      </c>
      <c r="J95" s="24"/>
    </row>
    <row r="96" s="22" customFormat="true" ht="28.5" hidden="false" customHeight="true" outlineLevel="0" collapsed="false">
      <c r="A96" s="18"/>
      <c r="B96" s="26"/>
      <c r="C96" s="19" t="s">
        <v>56</v>
      </c>
      <c r="D96" s="19" t="s">
        <v>18</v>
      </c>
      <c r="E96" s="20" t="n">
        <v>52921.67</v>
      </c>
      <c r="F96" s="20" t="n">
        <v>52921.66</v>
      </c>
      <c r="G96" s="21" t="n">
        <f aca="false">F96/E96</f>
        <v>0.999999811041488</v>
      </c>
      <c r="H96" s="20" t="n">
        <v>52921.66</v>
      </c>
      <c r="I96" s="21" t="n">
        <f aca="false">H96/E96</f>
        <v>0.999999811041488</v>
      </c>
      <c r="J96" s="18"/>
    </row>
    <row r="97" s="22" customFormat="true" ht="35.25" hidden="false" customHeight="true" outlineLevel="0" collapsed="false">
      <c r="A97" s="18"/>
      <c r="B97" s="26"/>
      <c r="C97" s="19"/>
      <c r="D97" s="19" t="s">
        <v>10</v>
      </c>
      <c r="E97" s="20" t="n">
        <v>13454.56</v>
      </c>
      <c r="F97" s="20" t="n">
        <v>9268.49</v>
      </c>
      <c r="G97" s="21" t="n">
        <f aca="false">F97/E97</f>
        <v>0.688873512028636</v>
      </c>
      <c r="H97" s="20" t="n">
        <v>9917.96</v>
      </c>
      <c r="I97" s="21" t="n">
        <f aca="false">H97/E97</f>
        <v>0.737144878762293</v>
      </c>
      <c r="J97" s="18"/>
    </row>
    <row r="98" s="22" customFormat="true" ht="18.75" hidden="false" customHeight="true" outlineLevel="0" collapsed="false">
      <c r="A98" s="18"/>
      <c r="B98" s="26"/>
      <c r="C98" s="19" t="s">
        <v>14</v>
      </c>
      <c r="D98" s="23"/>
      <c r="E98" s="20" t="n">
        <f aca="false">SUM(E96:E97)</f>
        <v>66376.23</v>
      </c>
      <c r="F98" s="20" t="n">
        <f aca="false">SUM(F96:F97)</f>
        <v>62190.15</v>
      </c>
      <c r="G98" s="21" t="n">
        <f aca="false">F98/E98</f>
        <v>0.936934050035683</v>
      </c>
      <c r="H98" s="20" t="n">
        <f aca="false">SUM(H96:H97)</f>
        <v>62839.62</v>
      </c>
      <c r="I98" s="21" t="n">
        <f aca="false">H98/E98</f>
        <v>0.946718727472169</v>
      </c>
      <c r="J98" s="24"/>
    </row>
    <row r="99" s="22" customFormat="true" ht="23.25" hidden="false" customHeight="true" outlineLevel="0" collapsed="false">
      <c r="A99" s="18"/>
      <c r="B99" s="26" t="n">
        <v>8</v>
      </c>
      <c r="C99" s="27" t="s">
        <v>57</v>
      </c>
      <c r="D99" s="27" t="s">
        <v>18</v>
      </c>
      <c r="E99" s="28" t="n">
        <f aca="false">E103+E117</f>
        <v>2665</v>
      </c>
      <c r="F99" s="28" t="n">
        <f aca="false">F103+F117</f>
        <v>1079.33</v>
      </c>
      <c r="G99" s="29" t="n">
        <f aca="false">F99/E99</f>
        <v>0.405001876172608</v>
      </c>
      <c r="H99" s="28" t="n">
        <f aca="false">H103+H117</f>
        <v>1079.33</v>
      </c>
      <c r="I99" s="29" t="n">
        <f aca="false">H99/E99</f>
        <v>0.405001876172608</v>
      </c>
      <c r="J99" s="18"/>
    </row>
    <row r="100" s="22" customFormat="true" ht="36" hidden="false" customHeight="true" outlineLevel="0" collapsed="false">
      <c r="A100" s="18"/>
      <c r="B100" s="26"/>
      <c r="C100" s="27"/>
      <c r="D100" s="27" t="s">
        <v>10</v>
      </c>
      <c r="E100" s="28" t="n">
        <f aca="false">E104+E106+E109+E111+E114+E118</f>
        <v>94595.6</v>
      </c>
      <c r="F100" s="28" t="n">
        <f aca="false">F104+F106+F109+F111+F114+F118</f>
        <v>60926.39</v>
      </c>
      <c r="G100" s="29" t="n">
        <f aca="false">F100/E100</f>
        <v>0.644072134433314</v>
      </c>
      <c r="H100" s="28" t="n">
        <f aca="false">H104+H106+H109+H111+H114+H118</f>
        <v>60926.39</v>
      </c>
      <c r="I100" s="29" t="n">
        <f aca="false">H100/E100</f>
        <v>0.644072134433314</v>
      </c>
      <c r="J100" s="18"/>
    </row>
    <row r="101" s="22" customFormat="true" ht="21" hidden="false" customHeight="true" outlineLevel="0" collapsed="false">
      <c r="A101" s="18"/>
      <c r="B101" s="26"/>
      <c r="C101" s="27"/>
      <c r="D101" s="27" t="s">
        <v>47</v>
      </c>
      <c r="E101" s="28" t="n">
        <f aca="false">E107+E112+E115</f>
        <v>5600</v>
      </c>
      <c r="F101" s="28" t="n">
        <f aca="false">F107+F112+F115</f>
        <v>4416.3</v>
      </c>
      <c r="G101" s="29" t="n">
        <f aca="false">F101/E101</f>
        <v>0.788625</v>
      </c>
      <c r="H101" s="28" t="n">
        <f aca="false">H107+H112+H115</f>
        <v>4416.3</v>
      </c>
      <c r="I101" s="29" t="n">
        <f aca="false">H101/E101</f>
        <v>0.788625</v>
      </c>
      <c r="J101" s="18"/>
    </row>
    <row r="102" s="22" customFormat="true" ht="18.75" hidden="false" customHeight="true" outlineLevel="0" collapsed="false">
      <c r="A102" s="18"/>
      <c r="B102" s="26"/>
      <c r="C102" s="27" t="s">
        <v>11</v>
      </c>
      <c r="D102" s="31"/>
      <c r="E102" s="28" t="n">
        <f aca="false">SUM(E99:E101)</f>
        <v>102860.6</v>
      </c>
      <c r="F102" s="28" t="n">
        <f aca="false">SUM(F99:F101)</f>
        <v>66422.02</v>
      </c>
      <c r="G102" s="29" t="n">
        <f aca="false">F102/E102</f>
        <v>0.64574793458331</v>
      </c>
      <c r="H102" s="28" t="n">
        <f aca="false">SUM(H99:H101)</f>
        <v>66422.02</v>
      </c>
      <c r="I102" s="29" t="n">
        <f aca="false">H102/E102</f>
        <v>0.64574793458331</v>
      </c>
      <c r="J102" s="24"/>
    </row>
    <row r="103" s="22" customFormat="true" ht="24" hidden="false" customHeight="true" outlineLevel="0" collapsed="false">
      <c r="A103" s="18"/>
      <c r="B103" s="26"/>
      <c r="C103" s="19" t="s">
        <v>58</v>
      </c>
      <c r="D103" s="19" t="s">
        <v>18</v>
      </c>
      <c r="E103" s="20" t="n">
        <v>360</v>
      </c>
      <c r="F103" s="20" t="n">
        <v>0</v>
      </c>
      <c r="G103" s="21" t="n">
        <f aca="false">F103/E103</f>
        <v>0</v>
      </c>
      <c r="H103" s="20" t="n">
        <v>0</v>
      </c>
      <c r="I103" s="21" t="n">
        <f aca="false">H103/E103</f>
        <v>0</v>
      </c>
      <c r="J103" s="18"/>
    </row>
    <row r="104" s="22" customFormat="true" ht="34.5" hidden="false" customHeight="true" outlineLevel="0" collapsed="false">
      <c r="A104" s="18"/>
      <c r="B104" s="26"/>
      <c r="C104" s="19"/>
      <c r="D104" s="19" t="s">
        <v>10</v>
      </c>
      <c r="E104" s="20" t="n">
        <v>35068.1</v>
      </c>
      <c r="F104" s="20" t="n">
        <v>22477</v>
      </c>
      <c r="G104" s="21" t="n">
        <f aca="false">F104/E104</f>
        <v>0.640952888807777</v>
      </c>
      <c r="H104" s="20" t="n">
        <v>22477</v>
      </c>
      <c r="I104" s="21" t="n">
        <f aca="false">H104/E104</f>
        <v>0.640952888807777</v>
      </c>
      <c r="J104" s="18"/>
    </row>
    <row r="105" s="22" customFormat="true" ht="18.75" hidden="false" customHeight="true" outlineLevel="0" collapsed="false">
      <c r="A105" s="18"/>
      <c r="B105" s="26"/>
      <c r="C105" s="19" t="s">
        <v>14</v>
      </c>
      <c r="D105" s="23"/>
      <c r="E105" s="20" t="n">
        <f aca="false">SUM(E103:E104)</f>
        <v>35428.1</v>
      </c>
      <c r="F105" s="20" t="n">
        <f aca="false">SUM(F103:F104)</f>
        <v>22477</v>
      </c>
      <c r="G105" s="21" t="n">
        <f aca="false">F105/E105</f>
        <v>0.634439893756651</v>
      </c>
      <c r="H105" s="20" t="n">
        <f aca="false">SUM(H103:H104)</f>
        <v>22477</v>
      </c>
      <c r="I105" s="21" t="n">
        <f aca="false">H105/E105</f>
        <v>0.634439893756651</v>
      </c>
      <c r="J105" s="24"/>
    </row>
    <row r="106" s="22" customFormat="true" ht="37.5" hidden="false" customHeight="true" outlineLevel="0" collapsed="false">
      <c r="A106" s="18"/>
      <c r="B106" s="26"/>
      <c r="C106" s="19" t="s">
        <v>59</v>
      </c>
      <c r="D106" s="19" t="s">
        <v>10</v>
      </c>
      <c r="E106" s="20" t="n">
        <v>3945.6</v>
      </c>
      <c r="F106" s="20" t="n">
        <v>2890.24</v>
      </c>
      <c r="G106" s="21" t="n">
        <f aca="false">F106/E106</f>
        <v>0.732522303325223</v>
      </c>
      <c r="H106" s="20" t="n">
        <v>2890.24</v>
      </c>
      <c r="I106" s="21" t="n">
        <f aca="false">H106/E106</f>
        <v>0.732522303325223</v>
      </c>
      <c r="J106" s="18"/>
    </row>
    <row r="107" s="22" customFormat="true" ht="23.25" hidden="false" customHeight="true" outlineLevel="0" collapsed="false">
      <c r="A107" s="18"/>
      <c r="B107" s="26"/>
      <c r="C107" s="19"/>
      <c r="D107" s="19" t="s">
        <v>47</v>
      </c>
      <c r="E107" s="20" t="n">
        <v>4200</v>
      </c>
      <c r="F107" s="20" t="n">
        <v>3223</v>
      </c>
      <c r="G107" s="21" t="n">
        <f aca="false">F107/E107</f>
        <v>0.767380952380952</v>
      </c>
      <c r="H107" s="20" t="n">
        <v>3223</v>
      </c>
      <c r="I107" s="21" t="n">
        <f aca="false">H107/E107</f>
        <v>0.767380952380952</v>
      </c>
      <c r="J107" s="18"/>
    </row>
    <row r="108" s="22" customFormat="true" ht="18.75" hidden="false" customHeight="true" outlineLevel="0" collapsed="false">
      <c r="A108" s="18"/>
      <c r="B108" s="26"/>
      <c r="C108" s="19" t="s">
        <v>14</v>
      </c>
      <c r="D108" s="23"/>
      <c r="E108" s="20" t="n">
        <f aca="false">SUM(E106:E107)</f>
        <v>8145.6</v>
      </c>
      <c r="F108" s="20" t="n">
        <f aca="false">SUM(F106:F107)</f>
        <v>6113.24</v>
      </c>
      <c r="G108" s="21" t="n">
        <f aca="false">F108/E108</f>
        <v>0.750495973286191</v>
      </c>
      <c r="H108" s="20" t="n">
        <f aca="false">SUM(H106:H107)</f>
        <v>6113.24</v>
      </c>
      <c r="I108" s="21" t="n">
        <f aca="false">H108/E108</f>
        <v>0.750495973286191</v>
      </c>
      <c r="J108" s="24"/>
    </row>
    <row r="109" s="22" customFormat="true" ht="42.75" hidden="false" customHeight="true" outlineLevel="0" collapsed="false">
      <c r="A109" s="18"/>
      <c r="B109" s="26"/>
      <c r="C109" s="19" t="s">
        <v>60</v>
      </c>
      <c r="D109" s="19" t="s">
        <v>10</v>
      </c>
      <c r="E109" s="20" t="n">
        <v>4438.7</v>
      </c>
      <c r="F109" s="20" t="n">
        <v>2976.53</v>
      </c>
      <c r="G109" s="21" t="n">
        <f aca="false">F109/E109</f>
        <v>0.670585982382229</v>
      </c>
      <c r="H109" s="20" t="n">
        <v>2976.53</v>
      </c>
      <c r="I109" s="21" t="n">
        <f aca="false">H109/E109</f>
        <v>0.670585982382229</v>
      </c>
      <c r="J109" s="18"/>
    </row>
    <row r="110" s="22" customFormat="true" ht="18.75" hidden="false" customHeight="true" outlineLevel="0" collapsed="false">
      <c r="A110" s="18"/>
      <c r="B110" s="26"/>
      <c r="C110" s="19" t="s">
        <v>14</v>
      </c>
      <c r="D110" s="23"/>
      <c r="E110" s="20" t="n">
        <f aca="false">SUM(E109)</f>
        <v>4438.7</v>
      </c>
      <c r="F110" s="20" t="n">
        <f aca="false">SUM(F109)</f>
        <v>2976.53</v>
      </c>
      <c r="G110" s="21" t="n">
        <f aca="false">F110/E110</f>
        <v>0.670585982382229</v>
      </c>
      <c r="H110" s="20" t="n">
        <f aca="false">SUM(H109)</f>
        <v>2976.53</v>
      </c>
      <c r="I110" s="21" t="n">
        <f aca="false">H110/E110</f>
        <v>0.670585982382229</v>
      </c>
      <c r="J110" s="24"/>
    </row>
    <row r="111" s="22" customFormat="true" ht="37.5" hidden="false" customHeight="true" outlineLevel="0" collapsed="false">
      <c r="A111" s="18"/>
      <c r="B111" s="26"/>
      <c r="C111" s="19" t="s">
        <v>61</v>
      </c>
      <c r="D111" s="19" t="s">
        <v>10</v>
      </c>
      <c r="E111" s="20" t="n">
        <v>2832</v>
      </c>
      <c r="F111" s="20" t="n">
        <v>532.34</v>
      </c>
      <c r="G111" s="21" t="n">
        <f aca="false">F111/E111</f>
        <v>0.187973163841808</v>
      </c>
      <c r="H111" s="20" t="n">
        <v>532.34</v>
      </c>
      <c r="I111" s="21" t="n">
        <f aca="false">H111/E111</f>
        <v>0.187973163841808</v>
      </c>
      <c r="J111" s="18"/>
    </row>
    <row r="112" s="22" customFormat="true" ht="18.75" hidden="false" customHeight="true" outlineLevel="0" collapsed="false">
      <c r="A112" s="18"/>
      <c r="B112" s="26"/>
      <c r="C112" s="19"/>
      <c r="D112" s="19" t="s">
        <v>47</v>
      </c>
      <c r="E112" s="20" t="n">
        <v>700</v>
      </c>
      <c r="F112" s="20" t="n">
        <v>593.7</v>
      </c>
      <c r="G112" s="21" t="n">
        <f aca="false">F112/E112</f>
        <v>0.848142857142857</v>
      </c>
      <c r="H112" s="20" t="n">
        <v>593.7</v>
      </c>
      <c r="I112" s="21" t="n">
        <f aca="false">H112/E112</f>
        <v>0.848142857142857</v>
      </c>
      <c r="J112" s="18"/>
    </row>
    <row r="113" s="22" customFormat="true" ht="18.75" hidden="false" customHeight="true" outlineLevel="0" collapsed="false">
      <c r="A113" s="18"/>
      <c r="B113" s="26"/>
      <c r="C113" s="19" t="s">
        <v>14</v>
      </c>
      <c r="D113" s="23"/>
      <c r="E113" s="20" t="n">
        <f aca="false">SUM(E111:E112)</f>
        <v>3532</v>
      </c>
      <c r="F113" s="20" t="n">
        <f aca="false">SUM(F111:F112)</f>
        <v>1126.04</v>
      </c>
      <c r="G113" s="21" t="n">
        <f aca="false">F113/E113</f>
        <v>0.31881087202718</v>
      </c>
      <c r="H113" s="20" t="n">
        <f aca="false">SUM(H111:H112)</f>
        <v>1126.04</v>
      </c>
      <c r="I113" s="21" t="n">
        <f aca="false">H113/E113</f>
        <v>0.31881087202718</v>
      </c>
      <c r="J113" s="24"/>
    </row>
    <row r="114" s="22" customFormat="true" ht="37.5" hidden="false" customHeight="true" outlineLevel="0" collapsed="false">
      <c r="A114" s="18"/>
      <c r="B114" s="26"/>
      <c r="C114" s="19" t="s">
        <v>62</v>
      </c>
      <c r="D114" s="19" t="s">
        <v>10</v>
      </c>
      <c r="E114" s="20" t="n">
        <v>299.1</v>
      </c>
      <c r="F114" s="20" t="n">
        <v>215.01</v>
      </c>
      <c r="G114" s="21" t="n">
        <f aca="false">F114/E114</f>
        <v>0.718856569709127</v>
      </c>
      <c r="H114" s="20" t="n">
        <v>215.01</v>
      </c>
      <c r="I114" s="21" t="n">
        <f aca="false">H114/E114</f>
        <v>0.718856569709127</v>
      </c>
      <c r="J114" s="18"/>
    </row>
    <row r="115" s="22" customFormat="true" ht="18.75" hidden="false" customHeight="true" outlineLevel="0" collapsed="false">
      <c r="A115" s="18"/>
      <c r="B115" s="26"/>
      <c r="C115" s="19"/>
      <c r="D115" s="19" t="s">
        <v>47</v>
      </c>
      <c r="E115" s="20" t="n">
        <v>700</v>
      </c>
      <c r="F115" s="20" t="n">
        <v>599.6</v>
      </c>
      <c r="G115" s="21" t="n">
        <f aca="false">F115/E115</f>
        <v>0.856571428571429</v>
      </c>
      <c r="H115" s="20" t="n">
        <v>599.6</v>
      </c>
      <c r="I115" s="21" t="n">
        <f aca="false">H115/E115</f>
        <v>0.856571428571429</v>
      </c>
      <c r="J115" s="18"/>
    </row>
    <row r="116" s="22" customFormat="true" ht="18.75" hidden="false" customHeight="true" outlineLevel="0" collapsed="false">
      <c r="A116" s="18"/>
      <c r="B116" s="26"/>
      <c r="C116" s="19" t="s">
        <v>14</v>
      </c>
      <c r="D116" s="23"/>
      <c r="E116" s="20" t="n">
        <f aca="false">SUM(E114:E115)</f>
        <v>999.1</v>
      </c>
      <c r="F116" s="20" t="n">
        <f aca="false">SUM(F114:F115)</f>
        <v>814.61</v>
      </c>
      <c r="G116" s="21" t="n">
        <f aca="false">F116/E116</f>
        <v>0.815343809428486</v>
      </c>
      <c r="H116" s="20" t="n">
        <f aca="false">SUM(H114:H115)</f>
        <v>814.61</v>
      </c>
      <c r="I116" s="21" t="n">
        <f aca="false">H116/E116</f>
        <v>0.815343809428486</v>
      </c>
      <c r="J116" s="24"/>
    </row>
    <row r="117" s="22" customFormat="true" ht="24" hidden="false" customHeight="true" outlineLevel="0" collapsed="false">
      <c r="A117" s="18"/>
      <c r="B117" s="26"/>
      <c r="C117" s="19" t="s">
        <v>45</v>
      </c>
      <c r="D117" s="19" t="s">
        <v>18</v>
      </c>
      <c r="E117" s="20" t="n">
        <v>2305</v>
      </c>
      <c r="F117" s="20" t="n">
        <v>1079.33</v>
      </c>
      <c r="G117" s="21" t="n">
        <f aca="false">F117/E117</f>
        <v>0.468255965292842</v>
      </c>
      <c r="H117" s="20" t="n">
        <v>1079.33</v>
      </c>
      <c r="I117" s="21" t="n">
        <f aca="false">H117/E117</f>
        <v>0.468255965292842</v>
      </c>
      <c r="J117" s="18"/>
    </row>
    <row r="118" s="22" customFormat="true" ht="39" hidden="false" customHeight="true" outlineLevel="0" collapsed="false">
      <c r="A118" s="18"/>
      <c r="B118" s="26"/>
      <c r="C118" s="19"/>
      <c r="D118" s="19" t="s">
        <v>10</v>
      </c>
      <c r="E118" s="20" t="n">
        <v>48012.1</v>
      </c>
      <c r="F118" s="20" t="n">
        <v>31835.27</v>
      </c>
      <c r="G118" s="21" t="n">
        <f aca="false">F118/E118</f>
        <v>0.663067643364902</v>
      </c>
      <c r="H118" s="20" t="n">
        <v>31835.27</v>
      </c>
      <c r="I118" s="21" t="n">
        <f aca="false">H118/E118</f>
        <v>0.663067643364902</v>
      </c>
      <c r="J118" s="18"/>
    </row>
    <row r="119" s="22" customFormat="true" ht="18.75" hidden="false" customHeight="true" outlineLevel="0" collapsed="false">
      <c r="A119" s="18"/>
      <c r="B119" s="26"/>
      <c r="C119" s="19" t="s">
        <v>14</v>
      </c>
      <c r="D119" s="23"/>
      <c r="E119" s="20" t="n">
        <f aca="false">SUM(E117:E118)</f>
        <v>50317.1</v>
      </c>
      <c r="F119" s="20" t="n">
        <f aca="false">SUM(F117:F118)</f>
        <v>32914.6</v>
      </c>
      <c r="G119" s="21" t="n">
        <f aca="false">F119/E119</f>
        <v>0.654143422415044</v>
      </c>
      <c r="H119" s="20" t="n">
        <f aca="false">SUM(H117:H118)</f>
        <v>32914.6</v>
      </c>
      <c r="I119" s="20" t="n">
        <f aca="false">SUM(I117:I118)</f>
        <v>1.13132360865774</v>
      </c>
      <c r="J119" s="24"/>
    </row>
    <row r="120" s="34" customFormat="true" ht="18.75" hidden="false" customHeight="true" outlineLevel="0" collapsed="false">
      <c r="A120" s="33"/>
      <c r="B120" s="26" t="n">
        <v>9</v>
      </c>
      <c r="C120" s="27" t="s">
        <v>63</v>
      </c>
      <c r="D120" s="27" t="s">
        <v>21</v>
      </c>
      <c r="E120" s="28" t="n">
        <f aca="false">E127</f>
        <v>843.2</v>
      </c>
      <c r="F120" s="28" t="n">
        <f aca="false">F127</f>
        <v>843.17</v>
      </c>
      <c r="G120" s="29" t="n">
        <f aca="false">F120/E120</f>
        <v>0.999964421252372</v>
      </c>
      <c r="H120" s="28" t="n">
        <f aca="false">H127</f>
        <v>843.17</v>
      </c>
      <c r="I120" s="29" t="n">
        <f aca="false">H120/E120</f>
        <v>0.999964421252372</v>
      </c>
      <c r="J120" s="33"/>
    </row>
    <row r="121" s="34" customFormat="true" ht="28.5" hidden="false" customHeight="true" outlineLevel="0" collapsed="false">
      <c r="A121" s="33"/>
      <c r="B121" s="26"/>
      <c r="C121" s="27"/>
      <c r="D121" s="27" t="s">
        <v>18</v>
      </c>
      <c r="E121" s="28" t="n">
        <f aca="false">E125+E128+E132+E134+E137</f>
        <v>55723.5</v>
      </c>
      <c r="F121" s="28" t="n">
        <f aca="false">F125+F128+F132+F134</f>
        <v>50317.37</v>
      </c>
      <c r="G121" s="29" t="n">
        <f aca="false">F121/E121</f>
        <v>0.902982942564627</v>
      </c>
      <c r="H121" s="28" t="n">
        <f aca="false">H125+H128+H132+H134</f>
        <v>50317.37</v>
      </c>
      <c r="I121" s="29" t="n">
        <f aca="false">H121/E121</f>
        <v>0.902982942564627</v>
      </c>
      <c r="J121" s="33"/>
    </row>
    <row r="122" s="34" customFormat="true" ht="37.5" hidden="false" customHeight="true" outlineLevel="0" collapsed="false">
      <c r="A122" s="33"/>
      <c r="B122" s="26"/>
      <c r="C122" s="27"/>
      <c r="D122" s="27" t="s">
        <v>10</v>
      </c>
      <c r="E122" s="28" t="n">
        <f aca="false">E129+E135+E138</f>
        <v>3444.6</v>
      </c>
      <c r="F122" s="28" t="n">
        <f aca="false">F129+F135</f>
        <v>2403.77</v>
      </c>
      <c r="G122" s="29" t="n">
        <f aca="false">F122/E122</f>
        <v>0.697837194449283</v>
      </c>
      <c r="H122" s="28" t="n">
        <f aca="false">H129+H135</f>
        <v>2403.77</v>
      </c>
      <c r="I122" s="29" t="n">
        <f aca="false">H122/E122</f>
        <v>0.697837194449283</v>
      </c>
      <c r="J122" s="33"/>
    </row>
    <row r="123" s="34" customFormat="true" ht="18.75" hidden="false" customHeight="true" outlineLevel="0" collapsed="false">
      <c r="A123" s="33"/>
      <c r="B123" s="26"/>
      <c r="C123" s="27"/>
      <c r="D123" s="27" t="s">
        <v>47</v>
      </c>
      <c r="E123" s="28" t="n">
        <f aca="false">E130</f>
        <v>6691.2</v>
      </c>
      <c r="F123" s="28" t="n">
        <f aca="false">F130</f>
        <v>7972.85</v>
      </c>
      <c r="G123" s="29" t="n">
        <f aca="false">F123/E123</f>
        <v>1.19154262314682</v>
      </c>
      <c r="H123" s="28" t="n">
        <f aca="false">H130</f>
        <v>7972.85</v>
      </c>
      <c r="I123" s="29" t="n">
        <f aca="false">H123/E123</f>
        <v>1.19154262314682</v>
      </c>
      <c r="J123" s="33"/>
    </row>
    <row r="124" s="34" customFormat="true" ht="18.75" hidden="false" customHeight="true" outlineLevel="0" collapsed="false">
      <c r="A124" s="33"/>
      <c r="B124" s="26"/>
      <c r="C124" s="27" t="s">
        <v>11</v>
      </c>
      <c r="D124" s="31"/>
      <c r="E124" s="28" t="n">
        <f aca="false">SUM(E120:E123)</f>
        <v>66702.5</v>
      </c>
      <c r="F124" s="28" t="n">
        <f aca="false">SUM(F120:F123)</f>
        <v>61537.16</v>
      </c>
      <c r="G124" s="29" t="n">
        <f aca="false">F124/E124</f>
        <v>0.92256152318129</v>
      </c>
      <c r="H124" s="28" t="n">
        <f aca="false">SUM(H120:H123)</f>
        <v>61537.16</v>
      </c>
      <c r="I124" s="29" t="n">
        <f aca="false">H124/E124</f>
        <v>0.92256152318129</v>
      </c>
      <c r="J124" s="35"/>
    </row>
    <row r="125" s="22" customFormat="true" ht="41.25" hidden="false" customHeight="true" outlineLevel="0" collapsed="false">
      <c r="A125" s="18"/>
      <c r="B125" s="26"/>
      <c r="C125" s="19" t="s">
        <v>64</v>
      </c>
      <c r="D125" s="19" t="s">
        <v>18</v>
      </c>
      <c r="E125" s="20" t="n">
        <v>248</v>
      </c>
      <c r="F125" s="20" t="n">
        <v>161.18</v>
      </c>
      <c r="G125" s="21" t="n">
        <f aca="false">F125/E125</f>
        <v>0.64991935483871</v>
      </c>
      <c r="H125" s="20" t="n">
        <v>161.18</v>
      </c>
      <c r="I125" s="21" t="n">
        <f aca="false">H125/E125</f>
        <v>0.64991935483871</v>
      </c>
      <c r="J125" s="18"/>
    </row>
    <row r="126" s="22" customFormat="true" ht="18.75" hidden="false" customHeight="true" outlineLevel="0" collapsed="false">
      <c r="A126" s="18"/>
      <c r="B126" s="26"/>
      <c r="C126" s="19" t="s">
        <v>14</v>
      </c>
      <c r="D126" s="23"/>
      <c r="E126" s="20" t="n">
        <f aca="false">SUM(E125)</f>
        <v>248</v>
      </c>
      <c r="F126" s="20" t="n">
        <f aca="false">SUM(F125)</f>
        <v>161.18</v>
      </c>
      <c r="G126" s="21" t="n">
        <f aca="false">F126/E126</f>
        <v>0.64991935483871</v>
      </c>
      <c r="H126" s="20" t="n">
        <f aca="false">SUM(H125)</f>
        <v>161.18</v>
      </c>
      <c r="I126" s="21" t="n">
        <f aca="false">H126/E126</f>
        <v>0.64991935483871</v>
      </c>
      <c r="J126" s="24"/>
    </row>
    <row r="127" s="22" customFormat="true" ht="18.75" hidden="false" customHeight="true" outlineLevel="0" collapsed="false">
      <c r="A127" s="18"/>
      <c r="B127" s="26"/>
      <c r="C127" s="19" t="s">
        <v>65</v>
      </c>
      <c r="D127" s="19" t="s">
        <v>21</v>
      </c>
      <c r="E127" s="20" t="n">
        <v>843.2</v>
      </c>
      <c r="F127" s="20" t="n">
        <v>843.17</v>
      </c>
      <c r="G127" s="21" t="n">
        <f aca="false">F127/E127</f>
        <v>0.999964421252372</v>
      </c>
      <c r="H127" s="20" t="n">
        <v>843.17</v>
      </c>
      <c r="I127" s="21" t="n">
        <f aca="false">H127/E127</f>
        <v>0.999964421252372</v>
      </c>
      <c r="J127" s="18"/>
    </row>
    <row r="128" s="22" customFormat="true" ht="28.5" hidden="false" customHeight="true" outlineLevel="0" collapsed="false">
      <c r="A128" s="18"/>
      <c r="B128" s="26"/>
      <c r="C128" s="19"/>
      <c r="D128" s="19" t="s">
        <v>18</v>
      </c>
      <c r="E128" s="20" t="n">
        <v>2403.8</v>
      </c>
      <c r="F128" s="20" t="n">
        <v>2403.78</v>
      </c>
      <c r="G128" s="21" t="n">
        <f aca="false">F128/E128</f>
        <v>0.999991679840253</v>
      </c>
      <c r="H128" s="20" t="n">
        <v>2403.78</v>
      </c>
      <c r="I128" s="21" t="n">
        <f aca="false">H128/E128</f>
        <v>0.999991679840253</v>
      </c>
      <c r="J128" s="18"/>
    </row>
    <row r="129" s="22" customFormat="true" ht="37.5" hidden="false" customHeight="true" outlineLevel="0" collapsed="false">
      <c r="A129" s="18"/>
      <c r="B129" s="26"/>
      <c r="C129" s="19"/>
      <c r="D129" s="19" t="s">
        <v>10</v>
      </c>
      <c r="E129" s="20" t="n">
        <v>3444.6</v>
      </c>
      <c r="F129" s="20" t="n">
        <v>2403.77</v>
      </c>
      <c r="G129" s="21" t="n">
        <f aca="false">F129/E129</f>
        <v>0.697837194449283</v>
      </c>
      <c r="H129" s="20" t="n">
        <v>2403.77</v>
      </c>
      <c r="I129" s="21" t="n">
        <f aca="false">H129/E129</f>
        <v>0.697837194449283</v>
      </c>
      <c r="J129" s="18"/>
    </row>
    <row r="130" s="22" customFormat="true" ht="18.75" hidden="false" customHeight="true" outlineLevel="0" collapsed="false">
      <c r="A130" s="18"/>
      <c r="B130" s="26"/>
      <c r="C130" s="19"/>
      <c r="D130" s="19" t="s">
        <v>47</v>
      </c>
      <c r="E130" s="20" t="n">
        <v>6691.2</v>
      </c>
      <c r="F130" s="20" t="n">
        <v>7972.85</v>
      </c>
      <c r="G130" s="21" t="n">
        <f aca="false">F130/E130</f>
        <v>1.19154262314682</v>
      </c>
      <c r="H130" s="20" t="n">
        <v>7972.85</v>
      </c>
      <c r="I130" s="21" t="n">
        <f aca="false">H130/E130</f>
        <v>1.19154262314682</v>
      </c>
      <c r="J130" s="18"/>
    </row>
    <row r="131" s="22" customFormat="true" ht="18.75" hidden="false" customHeight="true" outlineLevel="0" collapsed="false">
      <c r="A131" s="18"/>
      <c r="B131" s="26"/>
      <c r="C131" s="19" t="s">
        <v>14</v>
      </c>
      <c r="D131" s="23"/>
      <c r="E131" s="20" t="n">
        <f aca="false">SUM(E127:E130)</f>
        <v>13382.8</v>
      </c>
      <c r="F131" s="20" t="n">
        <f aca="false">SUM(F127:F130)</f>
        <v>13623.57</v>
      </c>
      <c r="G131" s="21" t="n">
        <f aca="false">F131/E131</f>
        <v>1.01799100337747</v>
      </c>
      <c r="H131" s="20" t="n">
        <f aca="false">SUM(H127:H130)</f>
        <v>13623.57</v>
      </c>
      <c r="I131" s="21" t="n">
        <f aca="false">H131/E131</f>
        <v>1.01799100337747</v>
      </c>
      <c r="J131" s="24"/>
    </row>
    <row r="132" s="22" customFormat="true" ht="46.5" hidden="false" customHeight="true" outlineLevel="0" collapsed="false">
      <c r="A132" s="18"/>
      <c r="B132" s="26"/>
      <c r="C132" s="19" t="s">
        <v>66</v>
      </c>
      <c r="D132" s="19" t="s">
        <v>18</v>
      </c>
      <c r="E132" s="20" t="n">
        <v>53071.7</v>
      </c>
      <c r="F132" s="20" t="n">
        <v>47752.41</v>
      </c>
      <c r="G132" s="21" t="n">
        <f aca="false">F132/E132</f>
        <v>0.899771629700952</v>
      </c>
      <c r="H132" s="20" t="n">
        <v>47752.41</v>
      </c>
      <c r="I132" s="21" t="n">
        <f aca="false">H132/E132</f>
        <v>0.899771629700952</v>
      </c>
      <c r="J132" s="18"/>
    </row>
    <row r="133" s="22" customFormat="true" ht="18.75" hidden="false" customHeight="true" outlineLevel="0" collapsed="false">
      <c r="A133" s="18"/>
      <c r="B133" s="26"/>
      <c r="C133" s="19" t="s">
        <v>14</v>
      </c>
      <c r="D133" s="23"/>
      <c r="E133" s="20" t="n">
        <f aca="false">SUM(E132:E132)</f>
        <v>53071.7</v>
      </c>
      <c r="F133" s="20" t="n">
        <f aca="false">SUM(F132:F132)</f>
        <v>47752.41</v>
      </c>
      <c r="G133" s="21" t="n">
        <f aca="false">F133/E133</f>
        <v>0.899771629700952</v>
      </c>
      <c r="H133" s="20" t="n">
        <f aca="false">SUM(H132:H132)</f>
        <v>47752.41</v>
      </c>
      <c r="I133" s="21" t="n">
        <f aca="false">H133/E133</f>
        <v>0.899771629700952</v>
      </c>
      <c r="J133" s="24"/>
    </row>
    <row r="134" s="22" customFormat="true" ht="26.25" hidden="false" customHeight="true" outlineLevel="0" collapsed="false">
      <c r="A134" s="18"/>
      <c r="B134" s="26"/>
      <c r="C134" s="19" t="s">
        <v>67</v>
      </c>
      <c r="D134" s="19" t="s">
        <v>18</v>
      </c>
      <c r="E134" s="20" t="n">
        <v>0</v>
      </c>
      <c r="F134" s="20" t="n">
        <v>0</v>
      </c>
      <c r="G134" s="21" t="s">
        <v>13</v>
      </c>
      <c r="H134" s="20" t="n">
        <v>0</v>
      </c>
      <c r="I134" s="21" t="s">
        <v>13</v>
      </c>
      <c r="J134" s="18"/>
    </row>
    <row r="135" s="22" customFormat="true" ht="36" hidden="false" customHeight="true" outlineLevel="0" collapsed="false">
      <c r="A135" s="18"/>
      <c r="B135" s="26"/>
      <c r="C135" s="19"/>
      <c r="D135" s="19" t="s">
        <v>10</v>
      </c>
      <c r="E135" s="20" t="n">
        <v>0</v>
      </c>
      <c r="F135" s="20" t="n">
        <v>0</v>
      </c>
      <c r="G135" s="21" t="s">
        <v>13</v>
      </c>
      <c r="H135" s="20" t="n">
        <v>0</v>
      </c>
      <c r="I135" s="21" t="s">
        <v>13</v>
      </c>
      <c r="J135" s="18"/>
    </row>
    <row r="136" s="22" customFormat="true" ht="18.75" hidden="false" customHeight="true" outlineLevel="0" collapsed="false">
      <c r="A136" s="18"/>
      <c r="B136" s="26"/>
      <c r="C136" s="19" t="s">
        <v>14</v>
      </c>
      <c r="D136" s="23"/>
      <c r="E136" s="20" t="n">
        <f aca="false">SUM(E134:E135)</f>
        <v>0</v>
      </c>
      <c r="F136" s="20" t="n">
        <f aca="false">SUM(F134:F135)</f>
        <v>0</v>
      </c>
      <c r="G136" s="21" t="s">
        <v>13</v>
      </c>
      <c r="H136" s="20" t="n">
        <f aca="false">SUM(H134:H135)</f>
        <v>0</v>
      </c>
      <c r="I136" s="21" t="s">
        <v>13</v>
      </c>
      <c r="J136" s="24"/>
    </row>
    <row r="137" s="22" customFormat="true" ht="30.75" hidden="false" customHeight="true" outlineLevel="0" collapsed="false">
      <c r="A137" s="18"/>
      <c r="B137" s="38"/>
      <c r="C137" s="19" t="s">
        <v>68</v>
      </c>
      <c r="D137" s="19" t="s">
        <v>18</v>
      </c>
      <c r="E137" s="20" t="n">
        <v>0</v>
      </c>
      <c r="F137" s="20" t="n">
        <v>0</v>
      </c>
      <c r="G137" s="21" t="s">
        <v>13</v>
      </c>
      <c r="H137" s="20" t="n">
        <v>0</v>
      </c>
      <c r="I137" s="21" t="s">
        <v>13</v>
      </c>
      <c r="J137" s="18"/>
    </row>
    <row r="138" s="22" customFormat="true" ht="40.5" hidden="false" customHeight="true" outlineLevel="0" collapsed="false">
      <c r="A138" s="18"/>
      <c r="B138" s="38"/>
      <c r="C138" s="19"/>
      <c r="D138" s="19" t="s">
        <v>10</v>
      </c>
      <c r="E138" s="20" t="n">
        <v>0</v>
      </c>
      <c r="F138" s="20" t="n">
        <v>0</v>
      </c>
      <c r="G138" s="21" t="s">
        <v>13</v>
      </c>
      <c r="H138" s="20" t="n">
        <v>0</v>
      </c>
      <c r="I138" s="21" t="s">
        <v>13</v>
      </c>
      <c r="J138" s="18"/>
    </row>
    <row r="139" s="22" customFormat="true" ht="18.75" hidden="false" customHeight="true" outlineLevel="0" collapsed="false">
      <c r="A139" s="18"/>
      <c r="B139" s="38"/>
      <c r="C139" s="19" t="s">
        <v>14</v>
      </c>
      <c r="D139" s="23"/>
      <c r="E139" s="20" t="n">
        <f aca="false">SUM(E137:E138)</f>
        <v>0</v>
      </c>
      <c r="F139" s="20" t="n">
        <f aca="false">SUM(F137:F138)</f>
        <v>0</v>
      </c>
      <c r="G139" s="21" t="s">
        <v>13</v>
      </c>
      <c r="H139" s="20" t="n">
        <f aca="false">SUM(H137:H138)</f>
        <v>0</v>
      </c>
      <c r="I139" s="21" t="s">
        <v>13</v>
      </c>
      <c r="J139" s="18"/>
    </row>
    <row r="140" s="22" customFormat="true" ht="24" hidden="false" customHeight="true" outlineLevel="0" collapsed="false">
      <c r="A140" s="39" t="s">
        <v>69</v>
      </c>
      <c r="B140" s="26" t="n">
        <v>10</v>
      </c>
      <c r="C140" s="27" t="s">
        <v>70</v>
      </c>
      <c r="D140" s="27" t="s">
        <v>18</v>
      </c>
      <c r="E140" s="28" t="n">
        <f aca="false">E144+E148+E152+E159</f>
        <v>66598.93</v>
      </c>
      <c r="F140" s="28" t="n">
        <f aca="false">F144+F148+F152+F159</f>
        <v>48609.84</v>
      </c>
      <c r="G140" s="29" t="n">
        <f aca="false">F140/E140</f>
        <v>0.729889203925649</v>
      </c>
      <c r="H140" s="28" t="n">
        <f aca="false">H144+H148+H152+H159</f>
        <v>48609.84</v>
      </c>
      <c r="I140" s="29" t="n">
        <f aca="false">H140/E140</f>
        <v>0.729889203925649</v>
      </c>
      <c r="J140" s="18"/>
    </row>
    <row r="141" s="22" customFormat="true" ht="35.25" hidden="false" customHeight="true" outlineLevel="0" collapsed="false">
      <c r="A141" s="18"/>
      <c r="B141" s="26"/>
      <c r="C141" s="27"/>
      <c r="D141" s="27" t="s">
        <v>10</v>
      </c>
      <c r="E141" s="28" t="n">
        <f aca="false">E145+E149+E153+E156+E160</f>
        <v>59664.19</v>
      </c>
      <c r="F141" s="28" t="n">
        <f aca="false">F145+F149+F153+F156+F160</f>
        <v>32565.91</v>
      </c>
      <c r="G141" s="29" t="n">
        <f aca="false">F141/E141</f>
        <v>0.545820030406849</v>
      </c>
      <c r="H141" s="28" t="n">
        <f aca="false">H145+H149+H153+H156+H160</f>
        <v>32565.91</v>
      </c>
      <c r="I141" s="29" t="n">
        <f aca="false">H141/E141</f>
        <v>0.545820030406849</v>
      </c>
      <c r="J141" s="18"/>
    </row>
    <row r="142" s="22" customFormat="true" ht="32.25" hidden="false" customHeight="true" outlineLevel="0" collapsed="false">
      <c r="A142" s="18"/>
      <c r="B142" s="26"/>
      <c r="C142" s="27"/>
      <c r="D142" s="27" t="s">
        <v>47</v>
      </c>
      <c r="E142" s="28" t="n">
        <f aca="false">E146+E154+E157+E150</f>
        <v>311171.97</v>
      </c>
      <c r="F142" s="28" t="n">
        <f aca="false">F146+F154+F157+F150</f>
        <v>154675.3</v>
      </c>
      <c r="G142" s="29" t="n">
        <f aca="false">F142/E142</f>
        <v>0.497073370715235</v>
      </c>
      <c r="H142" s="28" t="n">
        <f aca="false">H146+H154+H157+H150</f>
        <v>154675.3</v>
      </c>
      <c r="I142" s="29" t="n">
        <f aca="false">H142/E142</f>
        <v>0.497073370715235</v>
      </c>
      <c r="J142" s="18"/>
    </row>
    <row r="143" s="22" customFormat="true" ht="18.75" hidden="false" customHeight="true" outlineLevel="0" collapsed="false">
      <c r="A143" s="18"/>
      <c r="B143" s="26"/>
      <c r="C143" s="27" t="s">
        <v>11</v>
      </c>
      <c r="D143" s="31"/>
      <c r="E143" s="28" t="n">
        <f aca="false">SUM(E140:E142)</f>
        <v>437435.09</v>
      </c>
      <c r="F143" s="28" t="n">
        <f aca="false">SUM(F140:F142)</f>
        <v>235851.05</v>
      </c>
      <c r="G143" s="29" t="n">
        <f aca="false">F143/E143</f>
        <v>0.539168108347229</v>
      </c>
      <c r="H143" s="28" t="n">
        <f aca="false">SUM(H140:H142)</f>
        <v>235851.05</v>
      </c>
      <c r="I143" s="29" t="n">
        <f aca="false">H143/E143</f>
        <v>0.539168108347229</v>
      </c>
      <c r="J143" s="24"/>
    </row>
    <row r="144" s="22" customFormat="true" ht="27" hidden="false" customHeight="true" outlineLevel="0" collapsed="false">
      <c r="A144" s="18"/>
      <c r="B144" s="26"/>
      <c r="C144" s="19" t="s">
        <v>71</v>
      </c>
      <c r="D144" s="19" t="s">
        <v>18</v>
      </c>
      <c r="E144" s="20" t="n">
        <v>20490.21</v>
      </c>
      <c r="F144" s="20" t="n">
        <v>2947.13</v>
      </c>
      <c r="G144" s="21" t="n">
        <f aca="false">F144/E144</f>
        <v>0.143831127157799</v>
      </c>
      <c r="H144" s="20" t="n">
        <v>2947.13</v>
      </c>
      <c r="I144" s="21" t="n">
        <f aca="false">H144/E144</f>
        <v>0.143831127157799</v>
      </c>
      <c r="J144" s="18"/>
    </row>
    <row r="145" s="22" customFormat="true" ht="36.75" hidden="false" customHeight="true" outlineLevel="0" collapsed="false">
      <c r="A145" s="18"/>
      <c r="B145" s="26"/>
      <c r="C145" s="19"/>
      <c r="D145" s="19" t="s">
        <v>10</v>
      </c>
      <c r="E145" s="20" t="n">
        <v>5585.52</v>
      </c>
      <c r="F145" s="20" t="n">
        <v>736.78</v>
      </c>
      <c r="G145" s="21" t="n">
        <f aca="false">F145/E145</f>
        <v>0.13190893596299</v>
      </c>
      <c r="H145" s="20" t="n">
        <v>736.78</v>
      </c>
      <c r="I145" s="21" t="n">
        <f aca="false">H145/E145</f>
        <v>0.13190893596299</v>
      </c>
      <c r="J145" s="18"/>
    </row>
    <row r="146" s="22" customFormat="true" ht="18.75" hidden="false" customHeight="true" outlineLevel="0" collapsed="false">
      <c r="A146" s="18"/>
      <c r="B146" s="26"/>
      <c r="C146" s="19"/>
      <c r="D146" s="19" t="s">
        <v>47</v>
      </c>
      <c r="E146" s="20" t="n">
        <v>5540.09</v>
      </c>
      <c r="F146" s="20" t="n">
        <v>2577.59</v>
      </c>
      <c r="G146" s="21" t="n">
        <f aca="false">F146/E146</f>
        <v>0.465261394670484</v>
      </c>
      <c r="H146" s="20" t="n">
        <v>2577.59</v>
      </c>
      <c r="I146" s="21" t="n">
        <f aca="false">H146/E146</f>
        <v>0.465261394670484</v>
      </c>
      <c r="J146" s="18"/>
    </row>
    <row r="147" s="22" customFormat="true" ht="18.75" hidden="false" customHeight="true" outlineLevel="0" collapsed="false">
      <c r="A147" s="18"/>
      <c r="B147" s="26"/>
      <c r="C147" s="19" t="s">
        <v>14</v>
      </c>
      <c r="D147" s="23"/>
      <c r="E147" s="20" t="n">
        <f aca="false">SUM(E144:E146)</f>
        <v>31615.82</v>
      </c>
      <c r="F147" s="20" t="n">
        <f aca="false">SUM(F144:F146)</f>
        <v>6261.5</v>
      </c>
      <c r="G147" s="21" t="n">
        <f aca="false">F147/E147</f>
        <v>0.198049584037359</v>
      </c>
      <c r="H147" s="20" t="n">
        <f aca="false">SUM(H144:H146)</f>
        <v>6261.5</v>
      </c>
      <c r="I147" s="21" t="n">
        <f aca="false">H147/E147</f>
        <v>0.198049584037359</v>
      </c>
      <c r="J147" s="24"/>
    </row>
    <row r="148" s="22" customFormat="true" ht="24" hidden="false" customHeight="true" outlineLevel="0" collapsed="false">
      <c r="A148" s="18"/>
      <c r="B148" s="26"/>
      <c r="C148" s="19" t="s">
        <v>72</v>
      </c>
      <c r="D148" s="19" t="s">
        <v>18</v>
      </c>
      <c r="E148" s="20" t="n">
        <v>0</v>
      </c>
      <c r="F148" s="20" t="n">
        <v>0</v>
      </c>
      <c r="G148" s="21" t="s">
        <v>13</v>
      </c>
      <c r="H148" s="20" t="n">
        <v>0</v>
      </c>
      <c r="I148" s="21" t="s">
        <v>13</v>
      </c>
      <c r="J148" s="18"/>
    </row>
    <row r="149" s="22" customFormat="true" ht="37.5" hidden="false" customHeight="true" outlineLevel="0" collapsed="false">
      <c r="A149" s="18"/>
      <c r="B149" s="26"/>
      <c r="C149" s="19"/>
      <c r="D149" s="19" t="s">
        <v>10</v>
      </c>
      <c r="E149" s="20" t="n">
        <v>0</v>
      </c>
      <c r="F149" s="20" t="n">
        <v>0</v>
      </c>
      <c r="G149" s="21" t="s">
        <v>13</v>
      </c>
      <c r="H149" s="20" t="n">
        <v>0</v>
      </c>
      <c r="I149" s="21" t="s">
        <v>13</v>
      </c>
      <c r="J149" s="18"/>
    </row>
    <row r="150" s="22" customFormat="true" ht="18.75" hidden="false" customHeight="true" outlineLevel="0" collapsed="false">
      <c r="A150" s="18"/>
      <c r="B150" s="26"/>
      <c r="C150" s="19"/>
      <c r="D150" s="19" t="s">
        <v>47</v>
      </c>
      <c r="E150" s="20" t="n">
        <v>4676.42</v>
      </c>
      <c r="F150" s="20" t="n">
        <v>2069.2</v>
      </c>
      <c r="G150" s="21" t="n">
        <f aca="false">F150/E150</f>
        <v>0.442475226776038</v>
      </c>
      <c r="H150" s="20" t="n">
        <v>2069.2</v>
      </c>
      <c r="I150" s="21" t="n">
        <f aca="false">H150/E150</f>
        <v>0.442475226776038</v>
      </c>
      <c r="J150" s="18"/>
    </row>
    <row r="151" s="22" customFormat="true" ht="18.75" hidden="false" customHeight="true" outlineLevel="0" collapsed="false">
      <c r="A151" s="18"/>
      <c r="B151" s="26"/>
      <c r="C151" s="19" t="s">
        <v>14</v>
      </c>
      <c r="D151" s="23"/>
      <c r="E151" s="20" t="n">
        <f aca="false">SUM(E148:E150)</f>
        <v>4676.42</v>
      </c>
      <c r="F151" s="20" t="n">
        <f aca="false">SUM(F148:F150)</f>
        <v>2069.2</v>
      </c>
      <c r="G151" s="21" t="n">
        <f aca="false">F151/E151</f>
        <v>0.442475226776038</v>
      </c>
      <c r="H151" s="20" t="n">
        <f aca="false">SUM(H148:H150)</f>
        <v>2069.2</v>
      </c>
      <c r="I151" s="21" t="n">
        <f aca="false">H151/E151</f>
        <v>0.442475226776038</v>
      </c>
      <c r="J151" s="24"/>
    </row>
    <row r="152" s="22" customFormat="true" ht="28.5" hidden="false" customHeight="true" outlineLevel="0" collapsed="false">
      <c r="A152" s="18"/>
      <c r="B152" s="26"/>
      <c r="C152" s="19" t="s">
        <v>73</v>
      </c>
      <c r="D152" s="19" t="s">
        <v>18</v>
      </c>
      <c r="E152" s="20" t="n">
        <v>45662.72</v>
      </c>
      <c r="F152" s="20" t="n">
        <v>45662.71</v>
      </c>
      <c r="G152" s="21" t="n">
        <f aca="false">F152/E152</f>
        <v>0.999999781002971</v>
      </c>
      <c r="H152" s="20" t="n">
        <v>45662.71</v>
      </c>
      <c r="I152" s="21" t="n">
        <f aca="false">H152/E152</f>
        <v>0.999999781002971</v>
      </c>
      <c r="J152" s="18"/>
    </row>
    <row r="153" s="22" customFormat="true" ht="36.75" hidden="false" customHeight="true" outlineLevel="0" collapsed="false">
      <c r="A153" s="18"/>
      <c r="B153" s="26"/>
      <c r="C153" s="19"/>
      <c r="D153" s="19" t="s">
        <v>10</v>
      </c>
      <c r="E153" s="20" t="n">
        <v>2727.5</v>
      </c>
      <c r="F153" s="20" t="n">
        <v>2406.45</v>
      </c>
      <c r="G153" s="21" t="n">
        <f aca="false">F153/E153</f>
        <v>0.882291475710357</v>
      </c>
      <c r="H153" s="20" t="n">
        <v>2406.45</v>
      </c>
      <c r="I153" s="21" t="n">
        <f aca="false">H153/E153</f>
        <v>0.882291475710357</v>
      </c>
      <c r="J153" s="18"/>
    </row>
    <row r="154" s="22" customFormat="true" ht="18.75" hidden="false" customHeight="true" outlineLevel="0" collapsed="false">
      <c r="A154" s="18"/>
      <c r="B154" s="26"/>
      <c r="C154" s="19"/>
      <c r="D154" s="19" t="s">
        <v>47</v>
      </c>
      <c r="E154" s="20" t="n">
        <v>295847.86</v>
      </c>
      <c r="F154" s="20" t="n">
        <v>149708.21</v>
      </c>
      <c r="G154" s="21" t="n">
        <f aca="false">F154/E154</f>
        <v>0.506031072862924</v>
      </c>
      <c r="H154" s="20" t="n">
        <v>149708.21</v>
      </c>
      <c r="I154" s="21" t="n">
        <f aca="false">H154/E154</f>
        <v>0.506031072862924</v>
      </c>
      <c r="J154" s="18"/>
    </row>
    <row r="155" s="22" customFormat="true" ht="18.75" hidden="false" customHeight="true" outlineLevel="0" collapsed="false">
      <c r="A155" s="18"/>
      <c r="B155" s="26"/>
      <c r="C155" s="19" t="s">
        <v>14</v>
      </c>
      <c r="D155" s="23"/>
      <c r="E155" s="20" t="n">
        <f aca="false">SUM(E152:E154)</f>
        <v>344238.08</v>
      </c>
      <c r="F155" s="20" t="n">
        <f aca="false">SUM(F152:F154)</f>
        <v>197777.37</v>
      </c>
      <c r="G155" s="21" t="n">
        <f aca="false">F155/E155</f>
        <v>0.574536582356025</v>
      </c>
      <c r="H155" s="20" t="n">
        <f aca="false">SUM(H152:H154)</f>
        <v>197777.37</v>
      </c>
      <c r="I155" s="21" t="n">
        <f aca="false">H155/E155</f>
        <v>0.574536582356025</v>
      </c>
      <c r="J155" s="24"/>
    </row>
    <row r="156" s="22" customFormat="true" ht="36" hidden="false" customHeight="true" outlineLevel="0" collapsed="false">
      <c r="A156" s="18"/>
      <c r="B156" s="26"/>
      <c r="C156" s="19" t="s">
        <v>74</v>
      </c>
      <c r="D156" s="19" t="s">
        <v>10</v>
      </c>
      <c r="E156" s="20" t="n">
        <v>15788</v>
      </c>
      <c r="F156" s="20" t="n">
        <v>4948.02</v>
      </c>
      <c r="G156" s="21" t="n">
        <f aca="false">F156/E156</f>
        <v>0.313403851026096</v>
      </c>
      <c r="H156" s="20" t="n">
        <v>4948.02</v>
      </c>
      <c r="I156" s="21" t="n">
        <f aca="false">H156/E156</f>
        <v>0.313403851026096</v>
      </c>
      <c r="J156" s="18"/>
    </row>
    <row r="157" s="22" customFormat="true" ht="18.75" hidden="false" customHeight="true" outlineLevel="0" collapsed="false">
      <c r="A157" s="18"/>
      <c r="B157" s="26"/>
      <c r="C157" s="19"/>
      <c r="D157" s="19" t="s">
        <v>47</v>
      </c>
      <c r="E157" s="20" t="n">
        <v>5107.6</v>
      </c>
      <c r="F157" s="20" t="n">
        <v>320.3</v>
      </c>
      <c r="G157" s="21" t="n">
        <f aca="false">F157/E157</f>
        <v>0.0627104706711567</v>
      </c>
      <c r="H157" s="20" t="n">
        <v>320.3</v>
      </c>
      <c r="I157" s="21" t="n">
        <f aca="false">H157/E157</f>
        <v>0.0627104706711567</v>
      </c>
      <c r="J157" s="18"/>
    </row>
    <row r="158" s="22" customFormat="true" ht="18.75" hidden="false" customHeight="true" outlineLevel="0" collapsed="false">
      <c r="A158" s="18"/>
      <c r="B158" s="26"/>
      <c r="C158" s="19" t="s">
        <v>14</v>
      </c>
      <c r="D158" s="23"/>
      <c r="E158" s="20" t="n">
        <f aca="false">SUM(E156:E157)</f>
        <v>20895.6</v>
      </c>
      <c r="F158" s="20" t="n">
        <f aca="false">SUM(F156:F157)</f>
        <v>5268.32</v>
      </c>
      <c r="G158" s="21" t="n">
        <f aca="false">F158/E158</f>
        <v>0.252125806389862</v>
      </c>
      <c r="H158" s="20" t="n">
        <f aca="false">SUM(H156:H157)</f>
        <v>5268.32</v>
      </c>
      <c r="I158" s="21" t="n">
        <f aca="false">H158/E158</f>
        <v>0.252125806389862</v>
      </c>
      <c r="J158" s="24"/>
    </row>
    <row r="159" s="22" customFormat="true" ht="26.25" hidden="false" customHeight="true" outlineLevel="0" collapsed="false">
      <c r="A159" s="18"/>
      <c r="B159" s="26"/>
      <c r="C159" s="19" t="s">
        <v>26</v>
      </c>
      <c r="D159" s="19" t="s">
        <v>18</v>
      </c>
      <c r="E159" s="20" t="n">
        <v>446</v>
      </c>
      <c r="F159" s="20" t="n">
        <v>0</v>
      </c>
      <c r="G159" s="21" t="n">
        <f aca="false">F159/E159</f>
        <v>0</v>
      </c>
      <c r="H159" s="20" t="n">
        <v>0</v>
      </c>
      <c r="I159" s="21" t="n">
        <f aca="false">H159/E159</f>
        <v>0</v>
      </c>
      <c r="J159" s="18"/>
    </row>
    <row r="160" s="22" customFormat="true" ht="41.25" hidden="false" customHeight="true" outlineLevel="0" collapsed="false">
      <c r="A160" s="18"/>
      <c r="B160" s="26"/>
      <c r="C160" s="19"/>
      <c r="D160" s="19" t="s">
        <v>10</v>
      </c>
      <c r="E160" s="20" t="n">
        <v>35563.17</v>
      </c>
      <c r="F160" s="20" t="n">
        <v>24474.66</v>
      </c>
      <c r="G160" s="21" t="n">
        <f aca="false">F160/E160</f>
        <v>0.688202429648426</v>
      </c>
      <c r="H160" s="20" t="n">
        <v>24474.66</v>
      </c>
      <c r="I160" s="21" t="n">
        <f aca="false">H160/E160</f>
        <v>0.688202429648426</v>
      </c>
      <c r="J160" s="18"/>
    </row>
    <row r="161" s="22" customFormat="true" ht="18.75" hidden="false" customHeight="true" outlineLevel="0" collapsed="false">
      <c r="A161" s="18"/>
      <c r="B161" s="26"/>
      <c r="C161" s="19" t="s">
        <v>14</v>
      </c>
      <c r="D161" s="23"/>
      <c r="E161" s="20" t="n">
        <f aca="false">SUM(E159:E160)</f>
        <v>36009.17</v>
      </c>
      <c r="F161" s="20" t="n">
        <f aca="false">SUM(F159:F160)</f>
        <v>24474.66</v>
      </c>
      <c r="G161" s="21" t="n">
        <f aca="false">F161/E161</f>
        <v>0.679678537439214</v>
      </c>
      <c r="H161" s="20" t="n">
        <f aca="false">SUM(H159:H160)</f>
        <v>24474.66</v>
      </c>
      <c r="I161" s="21" t="n">
        <f aca="false">H161/E161</f>
        <v>0.679678537439214</v>
      </c>
      <c r="J161" s="24"/>
    </row>
    <row r="162" s="34" customFormat="true" ht="40.5" hidden="false" customHeight="true" outlineLevel="0" collapsed="false">
      <c r="A162" s="33"/>
      <c r="B162" s="26" t="n">
        <v>11</v>
      </c>
      <c r="C162" s="27" t="s">
        <v>75</v>
      </c>
      <c r="D162" s="27" t="s">
        <v>10</v>
      </c>
      <c r="E162" s="28" t="n">
        <f aca="false">E165+E167+E169+E172</f>
        <v>1000</v>
      </c>
      <c r="F162" s="28" t="n">
        <f aca="false">F165+F167+F169+F172</f>
        <v>0</v>
      </c>
      <c r="G162" s="29" t="n">
        <f aca="false">F162/E162</f>
        <v>0</v>
      </c>
      <c r="H162" s="28" t="n">
        <f aca="false">H165+H167+H169+H172</f>
        <v>0</v>
      </c>
      <c r="I162" s="29" t="n">
        <f aca="false">H162/E162</f>
        <v>0</v>
      </c>
      <c r="J162" s="33"/>
    </row>
    <row r="163" s="34" customFormat="true" ht="18.75" hidden="false" customHeight="true" outlineLevel="0" collapsed="false">
      <c r="A163" s="33"/>
      <c r="B163" s="26"/>
      <c r="C163" s="27"/>
      <c r="D163" s="27" t="s">
        <v>47</v>
      </c>
      <c r="E163" s="28" t="n">
        <f aca="false">E170+E173</f>
        <v>38480</v>
      </c>
      <c r="F163" s="28" t="n">
        <f aca="false">F170+F173</f>
        <v>29360</v>
      </c>
      <c r="G163" s="29" t="n">
        <f aca="false">F163/E163</f>
        <v>0.762993762993763</v>
      </c>
      <c r="H163" s="28" t="n">
        <f aca="false">H170+H173</f>
        <v>29360</v>
      </c>
      <c r="I163" s="29" t="n">
        <f aca="false">H163/E163</f>
        <v>0.762993762993763</v>
      </c>
      <c r="J163" s="33"/>
    </row>
    <row r="164" s="34" customFormat="true" ht="18.75" hidden="false" customHeight="true" outlineLevel="0" collapsed="false">
      <c r="A164" s="33"/>
      <c r="B164" s="26"/>
      <c r="C164" s="27" t="s">
        <v>11</v>
      </c>
      <c r="D164" s="31"/>
      <c r="E164" s="28" t="n">
        <f aca="false">SUM(E162:E163)</f>
        <v>39480</v>
      </c>
      <c r="F164" s="28" t="n">
        <f aca="false">SUM(F162:F163)</f>
        <v>29360</v>
      </c>
      <c r="G164" s="29" t="n">
        <f aca="false">F164/E164</f>
        <v>0.743667679837893</v>
      </c>
      <c r="H164" s="28" t="n">
        <f aca="false">SUM(H162:H163)</f>
        <v>29360</v>
      </c>
      <c r="I164" s="29" t="n">
        <f aca="false">H164/E164</f>
        <v>0.743667679837893</v>
      </c>
      <c r="J164" s="35"/>
    </row>
    <row r="165" s="22" customFormat="true" ht="34.5" hidden="false" customHeight="true" outlineLevel="0" collapsed="false">
      <c r="A165" s="18"/>
      <c r="B165" s="26"/>
      <c r="C165" s="36" t="s">
        <v>76</v>
      </c>
      <c r="D165" s="19" t="s">
        <v>10</v>
      </c>
      <c r="E165" s="20" t="n">
        <v>0</v>
      </c>
      <c r="F165" s="20" t="n">
        <v>0</v>
      </c>
      <c r="G165" s="21" t="s">
        <v>13</v>
      </c>
      <c r="H165" s="20" t="n">
        <v>0</v>
      </c>
      <c r="I165" s="21" t="s">
        <v>13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5)</f>
        <v>0</v>
      </c>
      <c r="F166" s="20" t="n">
        <f aca="false">SUM(F165)</f>
        <v>0</v>
      </c>
      <c r="G166" s="21" t="s">
        <v>13</v>
      </c>
      <c r="H166" s="20" t="n">
        <f aca="false">SUM(H165)</f>
        <v>0</v>
      </c>
      <c r="I166" s="21" t="s">
        <v>13</v>
      </c>
      <c r="J166" s="24"/>
    </row>
    <row r="167" s="22" customFormat="true" ht="36" hidden="false" customHeight="true" outlineLevel="0" collapsed="false">
      <c r="A167" s="18"/>
      <c r="B167" s="26"/>
      <c r="C167" s="19" t="s">
        <v>77</v>
      </c>
      <c r="D167" s="19" t="s">
        <v>10</v>
      </c>
      <c r="E167" s="20" t="n">
        <v>0</v>
      </c>
      <c r="F167" s="20" t="n">
        <v>0</v>
      </c>
      <c r="G167" s="21" t="s">
        <v>13</v>
      </c>
      <c r="H167" s="20" t="n">
        <v>0</v>
      </c>
      <c r="I167" s="21" t="s">
        <v>13</v>
      </c>
      <c r="J167" s="18"/>
    </row>
    <row r="168" s="22" customFormat="true" ht="18.75" hidden="false" customHeight="true" outlineLevel="0" collapsed="false">
      <c r="A168" s="18"/>
      <c r="B168" s="26"/>
      <c r="C168" s="19" t="s">
        <v>14</v>
      </c>
      <c r="D168" s="23"/>
      <c r="E168" s="20" t="n">
        <f aca="false">SUM(E167)</f>
        <v>0</v>
      </c>
      <c r="F168" s="20" t="n">
        <f aca="false">SUM(F167)</f>
        <v>0</v>
      </c>
      <c r="G168" s="21" t="s">
        <v>13</v>
      </c>
      <c r="H168" s="20" t="n">
        <f aca="false">SUM(H167)</f>
        <v>0</v>
      </c>
      <c r="I168" s="21" t="s">
        <v>13</v>
      </c>
      <c r="J168" s="24"/>
    </row>
    <row r="169" s="22" customFormat="true" ht="36.75" hidden="false" customHeight="true" outlineLevel="0" collapsed="false">
      <c r="A169" s="18"/>
      <c r="B169" s="26"/>
      <c r="C169" s="19" t="s">
        <v>78</v>
      </c>
      <c r="D169" s="19" t="s">
        <v>10</v>
      </c>
      <c r="E169" s="20" t="n">
        <v>1000</v>
      </c>
      <c r="F169" s="20" t="n">
        <v>0</v>
      </c>
      <c r="G169" s="21" t="n">
        <f aca="false">F169/E169</f>
        <v>0</v>
      </c>
      <c r="H169" s="20" t="n">
        <v>0</v>
      </c>
      <c r="I169" s="21" t="n">
        <f aca="false">H169/E169</f>
        <v>0</v>
      </c>
      <c r="J169" s="18"/>
    </row>
    <row r="170" s="22" customFormat="true" ht="18.75" hidden="false" customHeight="true" outlineLevel="0" collapsed="false">
      <c r="A170" s="18"/>
      <c r="B170" s="26"/>
      <c r="C170" s="19"/>
      <c r="D170" s="19" t="s">
        <v>47</v>
      </c>
      <c r="E170" s="20" t="n">
        <v>480</v>
      </c>
      <c r="F170" s="20" t="n">
        <v>360</v>
      </c>
      <c r="G170" s="21" t="n">
        <f aca="false">F170/E170</f>
        <v>0.75</v>
      </c>
      <c r="H170" s="20" t="n">
        <v>360</v>
      </c>
      <c r="I170" s="21" t="n">
        <f aca="false">H170/E170</f>
        <v>0.75</v>
      </c>
      <c r="J170" s="18"/>
    </row>
    <row r="171" s="22" customFormat="true" ht="18.75" hidden="false" customHeight="true" outlineLevel="0" collapsed="false">
      <c r="A171" s="18"/>
      <c r="B171" s="26"/>
      <c r="C171" s="19" t="s">
        <v>14</v>
      </c>
      <c r="D171" s="23"/>
      <c r="E171" s="20" t="n">
        <f aca="false">SUM(E169:E170)</f>
        <v>1480</v>
      </c>
      <c r="F171" s="20" t="n">
        <f aca="false">SUM(F169:F170)</f>
        <v>360</v>
      </c>
      <c r="G171" s="21" t="n">
        <f aca="false">F171/E171</f>
        <v>0.243243243243243</v>
      </c>
      <c r="H171" s="20" t="n">
        <f aca="false">SUM(H169:H170)</f>
        <v>360</v>
      </c>
      <c r="I171" s="21" t="n">
        <f aca="false">H171/E171</f>
        <v>0.243243243243243</v>
      </c>
      <c r="J171" s="24"/>
    </row>
    <row r="172" s="22" customFormat="true" ht="36" hidden="false" customHeight="true" outlineLevel="0" collapsed="false">
      <c r="A172" s="18"/>
      <c r="B172" s="26"/>
      <c r="C172" s="19" t="s">
        <v>79</v>
      </c>
      <c r="D172" s="19" t="s">
        <v>10</v>
      </c>
      <c r="E172" s="20" t="n">
        <v>0</v>
      </c>
      <c r="F172" s="20" t="n">
        <v>0</v>
      </c>
      <c r="G172" s="21" t="s">
        <v>13</v>
      </c>
      <c r="H172" s="20" t="n">
        <v>0</v>
      </c>
      <c r="I172" s="21" t="s">
        <v>13</v>
      </c>
      <c r="J172" s="18"/>
    </row>
    <row r="173" s="22" customFormat="true" ht="18.75" hidden="false" customHeight="true" outlineLevel="0" collapsed="false">
      <c r="A173" s="18"/>
      <c r="B173" s="26"/>
      <c r="C173" s="19"/>
      <c r="D173" s="19" t="s">
        <v>47</v>
      </c>
      <c r="E173" s="20" t="n">
        <v>38000</v>
      </c>
      <c r="F173" s="20" t="n">
        <v>29000</v>
      </c>
      <c r="G173" s="21" t="n">
        <f aca="false">F173/E173</f>
        <v>0.763157894736842</v>
      </c>
      <c r="H173" s="20" t="n">
        <v>29000</v>
      </c>
      <c r="I173" s="21" t="n">
        <f aca="false">H173/E173</f>
        <v>0.763157894736842</v>
      </c>
      <c r="J173" s="18"/>
    </row>
    <row r="174" s="22" customFormat="true" ht="18.75" hidden="false" customHeight="true" outlineLevel="0" collapsed="false">
      <c r="A174" s="18"/>
      <c r="B174" s="26"/>
      <c r="C174" s="19" t="s">
        <v>14</v>
      </c>
      <c r="D174" s="23"/>
      <c r="E174" s="20" t="n">
        <f aca="false">SUM(E172:E173)</f>
        <v>38000</v>
      </c>
      <c r="F174" s="20" t="n">
        <f aca="false">SUM(F172:F173)</f>
        <v>29000</v>
      </c>
      <c r="G174" s="21" t="n">
        <f aca="false">F174/E174</f>
        <v>0.763157894736842</v>
      </c>
      <c r="H174" s="20" t="n">
        <f aca="false">SUM(H172:H173)</f>
        <v>29000</v>
      </c>
      <c r="I174" s="21" t="n">
        <f aca="false">H174/E174</f>
        <v>0.763157894736842</v>
      </c>
      <c r="J174" s="24"/>
    </row>
    <row r="175" s="34" customFormat="true" ht="24" hidden="false" customHeight="true" outlineLevel="0" collapsed="false">
      <c r="A175" s="33"/>
      <c r="B175" s="26" t="n">
        <v>12</v>
      </c>
      <c r="C175" s="27" t="s">
        <v>80</v>
      </c>
      <c r="D175" s="27" t="s">
        <v>18</v>
      </c>
      <c r="E175" s="28" t="n">
        <f aca="false">E178</f>
        <v>4087</v>
      </c>
      <c r="F175" s="28" t="n">
        <f aca="false">F178</f>
        <v>2427.48</v>
      </c>
      <c r="G175" s="29" t="n">
        <f aca="false">F175/E175</f>
        <v>0.593951553706876</v>
      </c>
      <c r="H175" s="28" t="n">
        <f aca="false">H178</f>
        <v>2427.48</v>
      </c>
      <c r="I175" s="29" t="n">
        <f aca="false">H175/E175</f>
        <v>0.593951553706876</v>
      </c>
      <c r="J175" s="33"/>
    </row>
    <row r="176" s="34" customFormat="true" ht="46.5" hidden="false" customHeight="true" outlineLevel="0" collapsed="false">
      <c r="A176" s="33"/>
      <c r="B176" s="26"/>
      <c r="C176" s="27"/>
      <c r="D176" s="27" t="s">
        <v>10</v>
      </c>
      <c r="E176" s="28" t="n">
        <f aca="false">E179+E181+E183+E185</f>
        <v>485452.32</v>
      </c>
      <c r="F176" s="28" t="n">
        <f aca="false">F179+F181+F183+F185</f>
        <v>333656.79</v>
      </c>
      <c r="G176" s="29" t="n">
        <f aca="false">F176/E176</f>
        <v>0.687311145201654</v>
      </c>
      <c r="H176" s="28" t="n">
        <f aca="false">H179+H181+H183+H185</f>
        <v>333776.79</v>
      </c>
      <c r="I176" s="29" t="n">
        <f aca="false">H176/E176</f>
        <v>0.687558337346086</v>
      </c>
      <c r="J176" s="33"/>
    </row>
    <row r="177" s="34" customFormat="true" ht="18.75" hidden="false" customHeight="true" outlineLevel="0" collapsed="false">
      <c r="A177" s="33"/>
      <c r="B177" s="26"/>
      <c r="C177" s="27" t="s">
        <v>11</v>
      </c>
      <c r="D177" s="31"/>
      <c r="E177" s="28" t="n">
        <f aca="false">SUM(E175:E176)</f>
        <v>489539.32</v>
      </c>
      <c r="F177" s="28" t="n">
        <f aca="false">SUM(F175:F176)</f>
        <v>336084.27</v>
      </c>
      <c r="G177" s="29" t="n">
        <f aca="false">F177/E177</f>
        <v>0.686531717207108</v>
      </c>
      <c r="H177" s="28" t="n">
        <f aca="false">SUM(H175:H176)</f>
        <v>336204.27</v>
      </c>
      <c r="I177" s="29" t="n">
        <f aca="false">H177/E177</f>
        <v>0.686776845627027</v>
      </c>
      <c r="J177" s="35"/>
    </row>
    <row r="178" s="22" customFormat="true" ht="23.25" hidden="false" customHeight="true" outlineLevel="0" collapsed="false">
      <c r="A178" s="18"/>
      <c r="B178" s="26"/>
      <c r="C178" s="19" t="s">
        <v>81</v>
      </c>
      <c r="D178" s="19" t="s">
        <v>18</v>
      </c>
      <c r="E178" s="20" t="n">
        <v>4087</v>
      </c>
      <c r="F178" s="20" t="n">
        <v>2427.48</v>
      </c>
      <c r="G178" s="21" t="n">
        <f aca="false">F178/E178</f>
        <v>0.593951553706876</v>
      </c>
      <c r="H178" s="20" t="n">
        <v>2427.48</v>
      </c>
      <c r="I178" s="21" t="n">
        <f aca="false">H178/E178</f>
        <v>0.593951553706876</v>
      </c>
      <c r="J178" s="18"/>
    </row>
    <row r="179" s="22" customFormat="true" ht="36" hidden="false" customHeight="true" outlineLevel="0" collapsed="false">
      <c r="A179" s="18"/>
      <c r="B179" s="26"/>
      <c r="C179" s="19"/>
      <c r="D179" s="19" t="s">
        <v>10</v>
      </c>
      <c r="E179" s="20" t="n">
        <v>120168.8</v>
      </c>
      <c r="F179" s="20" t="n">
        <v>81456.89</v>
      </c>
      <c r="G179" s="21" t="n">
        <f aca="false">F179/E179</f>
        <v>0.677853902177603</v>
      </c>
      <c r="H179" s="20" t="n">
        <v>81576.89</v>
      </c>
      <c r="I179" s="21" t="n">
        <f aca="false">H179/E179</f>
        <v>0.678852497486869</v>
      </c>
      <c r="J179" s="18"/>
    </row>
    <row r="180" s="22" customFormat="true" ht="18.75" hidden="false" customHeight="true" outlineLevel="0" collapsed="false">
      <c r="A180" s="18"/>
      <c r="B180" s="26"/>
      <c r="C180" s="19" t="s">
        <v>14</v>
      </c>
      <c r="D180" s="23"/>
      <c r="E180" s="20" t="n">
        <f aca="false">SUM(E178:E179)</f>
        <v>124255.8</v>
      </c>
      <c r="F180" s="20" t="n">
        <f aca="false">SUM(F178:F179)</f>
        <v>83884.37</v>
      </c>
      <c r="G180" s="21" t="n">
        <f aca="false">F180/E180</f>
        <v>0.675094200834086</v>
      </c>
      <c r="H180" s="20" t="n">
        <f aca="false">SUM(H178:H179)</f>
        <v>84004.37</v>
      </c>
      <c r="I180" s="21" t="n">
        <f aca="false">H180/E180</f>
        <v>0.676059950521424</v>
      </c>
      <c r="J180" s="24"/>
    </row>
    <row r="181" s="22" customFormat="true" ht="33.75" hidden="false" customHeight="true" outlineLevel="0" collapsed="false">
      <c r="A181" s="18"/>
      <c r="B181" s="26"/>
      <c r="C181" s="19" t="s">
        <v>82</v>
      </c>
      <c r="D181" s="19" t="s">
        <v>10</v>
      </c>
      <c r="E181" s="20" t="n">
        <v>1984.9</v>
      </c>
      <c r="F181" s="20" t="n">
        <v>775.42</v>
      </c>
      <c r="G181" s="21" t="n">
        <f aca="false">F181/E181</f>
        <v>0.390659479066956</v>
      </c>
      <c r="H181" s="20" t="n">
        <v>775.42</v>
      </c>
      <c r="I181" s="21" t="n">
        <f aca="false">H181/E181</f>
        <v>0.390659479066956</v>
      </c>
      <c r="J181" s="18"/>
    </row>
    <row r="182" s="22" customFormat="true" ht="18.75" hidden="false" customHeight="true" outlineLevel="0" collapsed="false">
      <c r="A182" s="18"/>
      <c r="B182" s="26"/>
      <c r="C182" s="19" t="s">
        <v>14</v>
      </c>
      <c r="D182" s="23"/>
      <c r="E182" s="20" t="n">
        <f aca="false">SUM(E181)</f>
        <v>1984.9</v>
      </c>
      <c r="F182" s="20" t="n">
        <f aca="false">SUM(F181)</f>
        <v>775.42</v>
      </c>
      <c r="G182" s="21" t="n">
        <f aca="false">F182/E182</f>
        <v>0.390659479066956</v>
      </c>
      <c r="H182" s="20" t="n">
        <f aca="false">SUM(H181)</f>
        <v>775.42</v>
      </c>
      <c r="I182" s="21" t="n">
        <f aca="false">H182/E182</f>
        <v>0.390659479066956</v>
      </c>
      <c r="J182" s="24"/>
    </row>
    <row r="183" s="22" customFormat="true" ht="39" hidden="false" customHeight="true" outlineLevel="0" collapsed="false">
      <c r="A183" s="18"/>
      <c r="B183" s="26"/>
      <c r="C183" s="19" t="s">
        <v>83</v>
      </c>
      <c r="D183" s="19" t="s">
        <v>10</v>
      </c>
      <c r="E183" s="20" t="n">
        <v>384.12</v>
      </c>
      <c r="F183" s="20" t="n">
        <v>384.12</v>
      </c>
      <c r="G183" s="21" t="n">
        <f aca="false">F183/E183</f>
        <v>1</v>
      </c>
      <c r="H183" s="20" t="n">
        <v>384.12</v>
      </c>
      <c r="I183" s="21" t="n">
        <f aca="false">H183/E183</f>
        <v>1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384.12</v>
      </c>
      <c r="F184" s="20" t="n">
        <f aca="false">SUM(F183)</f>
        <v>384.12</v>
      </c>
      <c r="G184" s="21" t="n">
        <f aca="false">F184/E184</f>
        <v>1</v>
      </c>
      <c r="H184" s="20" t="n">
        <f aca="false">SUM(H183)</f>
        <v>384.12</v>
      </c>
      <c r="I184" s="21" t="n">
        <f aca="false">H184/E184</f>
        <v>1</v>
      </c>
      <c r="J184" s="24"/>
    </row>
    <row r="185" s="22" customFormat="true" ht="37.5" hidden="false" customHeight="true" outlineLevel="0" collapsed="false">
      <c r="A185" s="18"/>
      <c r="B185" s="26"/>
      <c r="C185" s="19" t="s">
        <v>34</v>
      </c>
      <c r="D185" s="19" t="s">
        <v>10</v>
      </c>
      <c r="E185" s="20" t="n">
        <v>362914.5</v>
      </c>
      <c r="F185" s="20" t="n">
        <v>251040.36</v>
      </c>
      <c r="G185" s="21" t="n">
        <f aca="false">F185/E185</f>
        <v>0.691734168791823</v>
      </c>
      <c r="H185" s="20" t="n">
        <v>251040.36</v>
      </c>
      <c r="I185" s="21" t="n">
        <f aca="false">H185/E185</f>
        <v>0.691734168791823</v>
      </c>
      <c r="J185" s="18"/>
    </row>
    <row r="186" s="22" customFormat="true" ht="18.75" hidden="false" customHeight="true" outlineLevel="0" collapsed="false">
      <c r="A186" s="18"/>
      <c r="B186" s="26"/>
      <c r="C186" s="19" t="s">
        <v>14</v>
      </c>
      <c r="D186" s="23"/>
      <c r="E186" s="20" t="n">
        <f aca="false">SUM(E185)</f>
        <v>362914.5</v>
      </c>
      <c r="F186" s="20" t="n">
        <f aca="false">SUM(F185)</f>
        <v>251040.36</v>
      </c>
      <c r="G186" s="21" t="n">
        <f aca="false">F186/E186</f>
        <v>0.691734168791823</v>
      </c>
      <c r="H186" s="20" t="n">
        <f aca="false">SUM(H185)</f>
        <v>251040.36</v>
      </c>
      <c r="I186" s="21" t="n">
        <f aca="false">H186/E186</f>
        <v>0.691734168791823</v>
      </c>
      <c r="J186" s="24"/>
    </row>
    <row r="187" s="34" customFormat="true" ht="18.75" hidden="false" customHeight="true" outlineLevel="0" collapsed="false">
      <c r="A187" s="33"/>
      <c r="B187" s="26" t="n">
        <v>13</v>
      </c>
      <c r="C187" s="40" t="s">
        <v>84</v>
      </c>
      <c r="D187" s="27" t="s">
        <v>21</v>
      </c>
      <c r="E187" s="28" t="n">
        <f aca="false">E198</f>
        <v>12092</v>
      </c>
      <c r="F187" s="28" t="n">
        <f aca="false">F198</f>
        <v>8655.66</v>
      </c>
      <c r="G187" s="29" t="n">
        <f aca="false">F187/E187</f>
        <v>0.715817069136619</v>
      </c>
      <c r="H187" s="28" t="n">
        <f aca="false">H198</f>
        <v>8655.66</v>
      </c>
      <c r="I187" s="29" t="n">
        <f aca="false">H187/E187</f>
        <v>0.715817069136619</v>
      </c>
      <c r="J187" s="33"/>
    </row>
    <row r="188" s="34" customFormat="true" ht="30" hidden="false" customHeight="true" outlineLevel="0" collapsed="false">
      <c r="A188" s="33"/>
      <c r="B188" s="26"/>
      <c r="C188" s="40"/>
      <c r="D188" s="27" t="s">
        <v>18</v>
      </c>
      <c r="E188" s="28" t="n">
        <f aca="false">E193</f>
        <v>5520.46</v>
      </c>
      <c r="F188" s="28" t="n">
        <f aca="false">F193</f>
        <v>0</v>
      </c>
      <c r="G188" s="29" t="s">
        <v>13</v>
      </c>
      <c r="H188" s="28" t="n">
        <f aca="false">H193</f>
        <v>0</v>
      </c>
      <c r="I188" s="29" t="s">
        <v>13</v>
      </c>
      <c r="J188" s="33"/>
    </row>
    <row r="189" s="34" customFormat="true" ht="47.25" hidden="false" customHeight="true" outlineLevel="0" collapsed="false">
      <c r="A189" s="33"/>
      <c r="B189" s="26"/>
      <c r="C189" s="40"/>
      <c r="D189" s="27" t="s">
        <v>10</v>
      </c>
      <c r="E189" s="28" t="n">
        <f aca="false">E191+E194+E196+E200</f>
        <v>57891.5</v>
      </c>
      <c r="F189" s="28" t="n">
        <f aca="false">F191+F194+F196+F200</f>
        <v>37240.37</v>
      </c>
      <c r="G189" s="29" t="n">
        <f aca="false">F189/E189</f>
        <v>0.643278719673873</v>
      </c>
      <c r="H189" s="28" t="n">
        <f aca="false">H191+H194+H196+H200</f>
        <v>37376.16</v>
      </c>
      <c r="I189" s="29" t="n">
        <f aca="false">H189/E189</f>
        <v>0.645624314450308</v>
      </c>
      <c r="J189" s="33"/>
    </row>
    <row r="190" s="34" customFormat="true" ht="18" hidden="false" customHeight="true" outlineLevel="0" collapsed="false">
      <c r="A190" s="33"/>
      <c r="B190" s="26"/>
      <c r="C190" s="27" t="s">
        <v>11</v>
      </c>
      <c r="D190" s="31"/>
      <c r="E190" s="28" t="n">
        <f aca="false">SUM(E187:E189)</f>
        <v>75503.96</v>
      </c>
      <c r="F190" s="28" t="n">
        <f aca="false">SUM(F187:F189)</f>
        <v>45896.03</v>
      </c>
      <c r="G190" s="29" t="n">
        <f aca="false">F190/E190</f>
        <v>0.60786255449383</v>
      </c>
      <c r="H190" s="28" t="n">
        <f aca="false">SUM(H187:H189)</f>
        <v>46031.82</v>
      </c>
      <c r="I190" s="29" t="n">
        <f aca="false">H190/E190</f>
        <v>0.609661003210957</v>
      </c>
      <c r="J190" s="35"/>
    </row>
    <row r="191" s="22" customFormat="true" ht="46.5" hidden="false" customHeight="true" outlineLevel="0" collapsed="false">
      <c r="A191" s="18"/>
      <c r="B191" s="26"/>
      <c r="C191" s="19" t="s">
        <v>85</v>
      </c>
      <c r="D191" s="19" t="s">
        <v>10</v>
      </c>
      <c r="E191" s="20" t="n">
        <v>32022.53</v>
      </c>
      <c r="F191" s="20" t="n">
        <v>20370.44</v>
      </c>
      <c r="G191" s="21" t="n">
        <f aca="false">F191/E191</f>
        <v>0.636128375865367</v>
      </c>
      <c r="H191" s="20" t="n">
        <v>20370.44</v>
      </c>
      <c r="I191" s="21" t="n">
        <f aca="false">H191/E191</f>
        <v>0.636128375865367</v>
      </c>
      <c r="J191" s="18"/>
    </row>
    <row r="192" s="22" customFormat="true" ht="18.75" hidden="false" customHeight="true" outlineLevel="0" collapsed="false">
      <c r="A192" s="18"/>
      <c r="B192" s="26"/>
      <c r="C192" s="19" t="s">
        <v>14</v>
      </c>
      <c r="D192" s="23"/>
      <c r="E192" s="20" t="n">
        <f aca="false">SUM(E191)</f>
        <v>32022.53</v>
      </c>
      <c r="F192" s="20" t="n">
        <f aca="false">SUM(F191)</f>
        <v>20370.44</v>
      </c>
      <c r="G192" s="21" t="n">
        <f aca="false">F192/E192</f>
        <v>0.636128375865367</v>
      </c>
      <c r="H192" s="20" t="n">
        <f aca="false">SUM(H191)</f>
        <v>20370.44</v>
      </c>
      <c r="I192" s="21" t="n">
        <f aca="false">H192/E192</f>
        <v>0.636128375865367</v>
      </c>
      <c r="J192" s="24"/>
    </row>
    <row r="193" s="22" customFormat="true" ht="23.25" hidden="false" customHeight="true" outlineLevel="0" collapsed="false">
      <c r="A193" s="18"/>
      <c r="B193" s="26"/>
      <c r="C193" s="19" t="s">
        <v>86</v>
      </c>
      <c r="D193" s="19" t="s">
        <v>18</v>
      </c>
      <c r="E193" s="20" t="n">
        <v>5520.46</v>
      </c>
      <c r="F193" s="20" t="n">
        <v>0</v>
      </c>
      <c r="G193" s="21" t="s">
        <v>13</v>
      </c>
      <c r="H193" s="20" t="n">
        <v>0</v>
      </c>
      <c r="I193" s="21" t="s">
        <v>13</v>
      </c>
      <c r="J193" s="18"/>
    </row>
    <row r="194" s="22" customFormat="true" ht="36" hidden="false" customHeight="true" outlineLevel="0" collapsed="false">
      <c r="A194" s="18"/>
      <c r="B194" s="26"/>
      <c r="C194" s="19"/>
      <c r="D194" s="19" t="s">
        <v>10</v>
      </c>
      <c r="E194" s="20" t="n">
        <v>1555.35</v>
      </c>
      <c r="F194" s="20" t="n">
        <v>0</v>
      </c>
      <c r="G194" s="21" t="s">
        <v>13</v>
      </c>
      <c r="H194" s="20" t="n">
        <v>0</v>
      </c>
      <c r="I194" s="21" t="s">
        <v>13</v>
      </c>
      <c r="J194" s="18"/>
    </row>
    <row r="195" s="22" customFormat="true" ht="18.75" hidden="false" customHeight="true" outlineLevel="0" collapsed="false">
      <c r="A195" s="18"/>
      <c r="B195" s="26"/>
      <c r="C195" s="19" t="s">
        <v>14</v>
      </c>
      <c r="D195" s="23"/>
      <c r="E195" s="20" t="n">
        <f aca="false">SUM(E193:E194)</f>
        <v>7075.81</v>
      </c>
      <c r="F195" s="20" t="n">
        <f aca="false">SUM(F193:F194)</f>
        <v>0</v>
      </c>
      <c r="G195" s="21" t="s">
        <v>13</v>
      </c>
      <c r="H195" s="20" t="n">
        <f aca="false">SUM(H193:H194)</f>
        <v>0</v>
      </c>
      <c r="I195" s="21" t="s">
        <v>13</v>
      </c>
      <c r="J195" s="24"/>
    </row>
    <row r="196" s="22" customFormat="true" ht="33.75" hidden="false" customHeight="true" outlineLevel="0" collapsed="false">
      <c r="A196" s="18"/>
      <c r="B196" s="26"/>
      <c r="C196" s="19" t="s">
        <v>87</v>
      </c>
      <c r="D196" s="19" t="s">
        <v>10</v>
      </c>
      <c r="E196" s="20" t="n">
        <v>24313.62</v>
      </c>
      <c r="F196" s="20" t="n">
        <v>16869.93</v>
      </c>
      <c r="G196" s="21" t="n">
        <f aca="false">F196/E196</f>
        <v>0.693846905561574</v>
      </c>
      <c r="H196" s="20" t="n">
        <v>17005.72</v>
      </c>
      <c r="I196" s="21" t="n">
        <f aca="false">H196/E196</f>
        <v>0.699431841083311</v>
      </c>
      <c r="J196" s="18"/>
    </row>
    <row r="197" s="22" customFormat="true" ht="18.75" hidden="false" customHeight="true" outlineLevel="0" collapsed="false">
      <c r="A197" s="18"/>
      <c r="B197" s="26"/>
      <c r="C197" s="19" t="s">
        <v>14</v>
      </c>
      <c r="D197" s="23"/>
      <c r="E197" s="20" t="n">
        <f aca="false">SUM(E196)</f>
        <v>24313.62</v>
      </c>
      <c r="F197" s="20" t="n">
        <f aca="false">SUM(F196)</f>
        <v>16869.93</v>
      </c>
      <c r="G197" s="21" t="n">
        <f aca="false">F197/E197</f>
        <v>0.693846905561574</v>
      </c>
      <c r="H197" s="20" t="n">
        <f aca="false">SUM(H196)</f>
        <v>17005.72</v>
      </c>
      <c r="I197" s="21" t="n">
        <f aca="false">H197/E197</f>
        <v>0.699431841083311</v>
      </c>
      <c r="J197" s="24"/>
    </row>
    <row r="198" s="22" customFormat="true" ht="18.75" hidden="false" customHeight="true" outlineLevel="0" collapsed="false">
      <c r="A198" s="18"/>
      <c r="B198" s="26"/>
      <c r="C198" s="19" t="s">
        <v>34</v>
      </c>
      <c r="D198" s="19" t="s">
        <v>21</v>
      </c>
      <c r="E198" s="20" t="n">
        <v>12092</v>
      </c>
      <c r="F198" s="20" t="n">
        <v>8655.66</v>
      </c>
      <c r="G198" s="21" t="n">
        <f aca="false">F198/E198</f>
        <v>0.715817069136619</v>
      </c>
      <c r="H198" s="20" t="n">
        <v>8655.66</v>
      </c>
      <c r="I198" s="21" t="n">
        <f aca="false">H198/E198</f>
        <v>0.715817069136619</v>
      </c>
      <c r="J198" s="18"/>
    </row>
    <row r="199" s="22" customFormat="true" ht="18.75" hidden="false" customHeight="true" outlineLevel="0" collapsed="false">
      <c r="A199" s="18"/>
      <c r="B199" s="26"/>
      <c r="C199" s="19" t="s">
        <v>14</v>
      </c>
      <c r="D199" s="23"/>
      <c r="E199" s="20" t="n">
        <f aca="false">SUM(E198)</f>
        <v>12092</v>
      </c>
      <c r="F199" s="20" t="n">
        <f aca="false">SUM(F198)</f>
        <v>8655.66</v>
      </c>
      <c r="G199" s="21" t="n">
        <f aca="false">F199/E199</f>
        <v>0.715817069136619</v>
      </c>
      <c r="H199" s="20" t="n">
        <f aca="false">SUM(H198)</f>
        <v>8655.66</v>
      </c>
      <c r="I199" s="21" t="n">
        <f aca="false">H199/E199</f>
        <v>0.715817069136619</v>
      </c>
      <c r="J199" s="24"/>
    </row>
    <row r="200" s="22" customFormat="true" ht="38.25" hidden="false" customHeight="true" outlineLevel="0" collapsed="false">
      <c r="A200" s="18"/>
      <c r="B200" s="26"/>
      <c r="C200" s="19" t="s">
        <v>88</v>
      </c>
      <c r="D200" s="19" t="s">
        <v>10</v>
      </c>
      <c r="E200" s="20" t="n">
        <v>0</v>
      </c>
      <c r="F200" s="20" t="n">
        <v>0</v>
      </c>
      <c r="G200" s="21" t="s">
        <v>13</v>
      </c>
      <c r="H200" s="20" t="n">
        <v>0</v>
      </c>
      <c r="I200" s="21" t="s">
        <v>13</v>
      </c>
      <c r="J200" s="18"/>
    </row>
    <row r="201" s="22" customFormat="true" ht="18.75" hidden="false" customHeight="true" outlineLevel="0" collapsed="false">
      <c r="A201" s="18"/>
      <c r="B201" s="26"/>
      <c r="C201" s="19" t="s">
        <v>14</v>
      </c>
      <c r="D201" s="23"/>
      <c r="E201" s="20" t="n">
        <f aca="false">SUM(E200)</f>
        <v>0</v>
      </c>
      <c r="F201" s="20" t="n">
        <f aca="false">SUM(F200)</f>
        <v>0</v>
      </c>
      <c r="G201" s="21" t="s">
        <v>13</v>
      </c>
      <c r="H201" s="20" t="n">
        <f aca="false">SUM(H200)</f>
        <v>0</v>
      </c>
      <c r="I201" s="21" t="s">
        <v>13</v>
      </c>
      <c r="J201" s="24"/>
    </row>
    <row r="202" s="22" customFormat="true" ht="39" hidden="false" customHeight="true" outlineLevel="0" collapsed="false">
      <c r="A202" s="18"/>
      <c r="B202" s="38"/>
      <c r="C202" s="19" t="s">
        <v>89</v>
      </c>
      <c r="D202" s="19" t="s">
        <v>10</v>
      </c>
      <c r="E202" s="20" t="n">
        <v>0</v>
      </c>
      <c r="F202" s="20" t="n">
        <v>0</v>
      </c>
      <c r="G202" s="21" t="s">
        <v>13</v>
      </c>
      <c r="H202" s="20" t="n">
        <v>0</v>
      </c>
      <c r="I202" s="21" t="s">
        <v>13</v>
      </c>
      <c r="J202" s="18"/>
    </row>
    <row r="203" s="22" customFormat="true" ht="18.75" hidden="false" customHeight="true" outlineLevel="0" collapsed="false">
      <c r="A203" s="18"/>
      <c r="B203" s="38"/>
      <c r="C203" s="19" t="s">
        <v>14</v>
      </c>
      <c r="D203" s="23"/>
      <c r="E203" s="20" t="n">
        <f aca="false">SUM(E202)</f>
        <v>0</v>
      </c>
      <c r="F203" s="20" t="n">
        <f aca="false">SUM(F202)</f>
        <v>0</v>
      </c>
      <c r="G203" s="21" t="s">
        <v>13</v>
      </c>
      <c r="H203" s="20" t="n">
        <f aca="false">SUM(H202)</f>
        <v>0</v>
      </c>
      <c r="I203" s="21" t="s">
        <v>13</v>
      </c>
      <c r="J203" s="18"/>
    </row>
    <row r="204" s="34" customFormat="true" ht="26.25" hidden="false" customHeight="true" outlineLevel="0" collapsed="false">
      <c r="A204" s="33"/>
      <c r="B204" s="26" t="n">
        <v>14</v>
      </c>
      <c r="C204" s="27" t="s">
        <v>90</v>
      </c>
      <c r="D204" s="27" t="s">
        <v>18</v>
      </c>
      <c r="E204" s="28" t="n">
        <f aca="false">E209</f>
        <v>65490</v>
      </c>
      <c r="F204" s="28" t="n">
        <f aca="false">F209</f>
        <v>49597.88</v>
      </c>
      <c r="G204" s="29" t="n">
        <f aca="false">F204/E204</f>
        <v>0.757335165674149</v>
      </c>
      <c r="H204" s="28" t="n">
        <f aca="false">H209</f>
        <v>49597.88</v>
      </c>
      <c r="I204" s="29" t="n">
        <f aca="false">H204/E204</f>
        <v>0.757335165674149</v>
      </c>
      <c r="J204" s="33"/>
    </row>
    <row r="205" s="34" customFormat="true" ht="63.75" hidden="false" customHeight="true" outlineLevel="0" collapsed="false">
      <c r="A205" s="33"/>
      <c r="B205" s="26"/>
      <c r="C205" s="27"/>
      <c r="D205" s="27" t="s">
        <v>10</v>
      </c>
      <c r="E205" s="28" t="n">
        <f aca="false">E207+E210</f>
        <v>201986.57</v>
      </c>
      <c r="F205" s="28" t="n">
        <f aca="false">F207+F210</f>
        <v>163101.23</v>
      </c>
      <c r="G205" s="29" t="n">
        <f aca="false">F205/E205</f>
        <v>0.807485517477722</v>
      </c>
      <c r="H205" s="28" t="n">
        <f aca="false">H207+H210</f>
        <v>163101.23</v>
      </c>
      <c r="I205" s="29" t="n">
        <f aca="false">H205/E205</f>
        <v>0.807485517477722</v>
      </c>
      <c r="J205" s="33"/>
    </row>
    <row r="206" s="34" customFormat="true" ht="18.75" hidden="false" customHeight="true" outlineLevel="0" collapsed="false">
      <c r="A206" s="33"/>
      <c r="B206" s="26"/>
      <c r="C206" s="27" t="s">
        <v>11</v>
      </c>
      <c r="D206" s="31"/>
      <c r="E206" s="28" t="n">
        <f aca="false">SUM(E204:E205)</f>
        <v>267476.57</v>
      </c>
      <c r="F206" s="28" t="n">
        <f aca="false">SUM(F204:F205)</f>
        <v>212699.11</v>
      </c>
      <c r="G206" s="29" t="n">
        <f aca="false">F206/E206</f>
        <v>0.795206510985243</v>
      </c>
      <c r="H206" s="28" t="n">
        <f aca="false">SUM(H204:H205)</f>
        <v>212699.11</v>
      </c>
      <c r="I206" s="29" t="n">
        <f aca="false">H206/E206</f>
        <v>0.795206510985243</v>
      </c>
      <c r="J206" s="35"/>
    </row>
    <row r="207" s="22" customFormat="true" ht="34.5" hidden="false" customHeight="true" outlineLevel="0" collapsed="false">
      <c r="A207" s="18"/>
      <c r="B207" s="26"/>
      <c r="C207" s="19" t="s">
        <v>91</v>
      </c>
      <c r="D207" s="19" t="s">
        <v>10</v>
      </c>
      <c r="E207" s="41" t="n">
        <v>0</v>
      </c>
      <c r="F207" s="42" t="n">
        <v>0</v>
      </c>
      <c r="G207" s="21" t="s">
        <v>13</v>
      </c>
      <c r="H207" s="42" t="n">
        <v>0</v>
      </c>
      <c r="I207" s="21" t="s">
        <v>13</v>
      </c>
      <c r="J207" s="18"/>
    </row>
    <row r="208" s="22" customFormat="true" ht="18.75" hidden="false" customHeight="true" outlineLevel="0" collapsed="false">
      <c r="A208" s="18"/>
      <c r="B208" s="26"/>
      <c r="C208" s="19" t="s">
        <v>14</v>
      </c>
      <c r="D208" s="23"/>
      <c r="E208" s="41" t="n">
        <f aca="false">SUM(E207)</f>
        <v>0</v>
      </c>
      <c r="F208" s="42" t="n">
        <f aca="false">SUM(F207)</f>
        <v>0</v>
      </c>
      <c r="G208" s="21" t="s">
        <v>13</v>
      </c>
      <c r="H208" s="42" t="n">
        <f aca="false">SUM(H207)</f>
        <v>0</v>
      </c>
      <c r="I208" s="21" t="s">
        <v>13</v>
      </c>
      <c r="J208" s="24"/>
    </row>
    <row r="209" s="22" customFormat="true" ht="24" hidden="false" customHeight="true" outlineLevel="0" collapsed="false">
      <c r="A209" s="18"/>
      <c r="B209" s="26"/>
      <c r="C209" s="19" t="s">
        <v>92</v>
      </c>
      <c r="D209" s="19" t="s">
        <v>18</v>
      </c>
      <c r="E209" s="20" t="n">
        <v>65490</v>
      </c>
      <c r="F209" s="20" t="n">
        <v>49597.88</v>
      </c>
      <c r="G209" s="21" t="n">
        <f aca="false">F209/E209</f>
        <v>0.757335165674149</v>
      </c>
      <c r="H209" s="20" t="n">
        <v>49597.88</v>
      </c>
      <c r="I209" s="21" t="n">
        <f aca="false">H209/E209</f>
        <v>0.757335165674149</v>
      </c>
      <c r="J209" s="18"/>
    </row>
    <row r="210" s="22" customFormat="true" ht="33" hidden="false" customHeight="true" outlineLevel="0" collapsed="false">
      <c r="A210" s="18"/>
      <c r="B210" s="26"/>
      <c r="C210" s="19"/>
      <c r="D210" s="19" t="s">
        <v>10</v>
      </c>
      <c r="E210" s="20" t="n">
        <v>201986.57</v>
      </c>
      <c r="F210" s="20" t="n">
        <v>163101.23</v>
      </c>
      <c r="G210" s="21" t="n">
        <f aca="false">F210/E210</f>
        <v>0.807485517477722</v>
      </c>
      <c r="H210" s="20" t="n">
        <v>163101.23</v>
      </c>
      <c r="I210" s="21" t="n">
        <f aca="false">H210/E210</f>
        <v>0.807485517477722</v>
      </c>
      <c r="J210" s="18"/>
    </row>
    <row r="211" s="22" customFormat="true" ht="18.75" hidden="false" customHeight="true" outlineLevel="0" collapsed="false">
      <c r="A211" s="18"/>
      <c r="B211" s="26"/>
      <c r="C211" s="19" t="s">
        <v>14</v>
      </c>
      <c r="D211" s="23"/>
      <c r="E211" s="20" t="n">
        <f aca="false">SUM(E209:E210)</f>
        <v>267476.57</v>
      </c>
      <c r="F211" s="20" t="n">
        <f aca="false">SUM(F209:F210)</f>
        <v>212699.11</v>
      </c>
      <c r="G211" s="21" t="n">
        <f aca="false">F211/E211</f>
        <v>0.795206510985243</v>
      </c>
      <c r="H211" s="20" t="n">
        <f aca="false">SUM(H209:H210)</f>
        <v>212699.11</v>
      </c>
      <c r="I211" s="21" t="n">
        <f aca="false">H211/E211</f>
        <v>0.795206510985243</v>
      </c>
      <c r="J211" s="24"/>
    </row>
    <row r="212" s="34" customFormat="true" ht="18.75" hidden="false" customHeight="true" outlineLevel="0" collapsed="false">
      <c r="A212" s="33"/>
      <c r="B212" s="26" t="n">
        <v>15</v>
      </c>
      <c r="C212" s="27" t="s">
        <v>93</v>
      </c>
      <c r="D212" s="27" t="s">
        <v>21</v>
      </c>
      <c r="E212" s="28" t="n">
        <f aca="false">E219</f>
        <v>11548.76</v>
      </c>
      <c r="F212" s="28" t="n">
        <f aca="false">F219</f>
        <v>8207.91</v>
      </c>
      <c r="G212" s="29" t="n">
        <f aca="false">F212/E212</f>
        <v>0.710717860618802</v>
      </c>
      <c r="H212" s="28" t="n">
        <f aca="false">H219</f>
        <v>8207.91</v>
      </c>
      <c r="I212" s="29" t="n">
        <f aca="false">H212/E212</f>
        <v>0.710717860618802</v>
      </c>
      <c r="J212" s="33"/>
    </row>
    <row r="213" s="34" customFormat="true" ht="28.5" hidden="false" customHeight="true" outlineLevel="0" collapsed="false">
      <c r="A213" s="33"/>
      <c r="B213" s="26"/>
      <c r="C213" s="27"/>
      <c r="D213" s="27" t="s">
        <v>18</v>
      </c>
      <c r="E213" s="28" t="n">
        <f aca="false">E216+E220</f>
        <v>24823.29</v>
      </c>
      <c r="F213" s="28" t="n">
        <f aca="false">F216+F220</f>
        <v>2806.86</v>
      </c>
      <c r="G213" s="29" t="n">
        <f aca="false">F213/E213</f>
        <v>0.113073649786148</v>
      </c>
      <c r="H213" s="28" t="n">
        <f aca="false">H216+H220</f>
        <v>2806.86</v>
      </c>
      <c r="I213" s="29" t="n">
        <f aca="false">H213/E213</f>
        <v>0.113073649786148</v>
      </c>
      <c r="J213" s="33"/>
    </row>
    <row r="214" s="34" customFormat="true" ht="37.5" hidden="false" customHeight="true" outlineLevel="0" collapsed="false">
      <c r="A214" s="33"/>
      <c r="B214" s="26"/>
      <c r="C214" s="27"/>
      <c r="D214" s="27" t="s">
        <v>10</v>
      </c>
      <c r="E214" s="28" t="n">
        <f aca="false">E217+E221</f>
        <v>101984.04</v>
      </c>
      <c r="F214" s="28" t="n">
        <f aca="false">F217+F221</f>
        <v>62698.58</v>
      </c>
      <c r="G214" s="29" t="n">
        <f aca="false">F214/E214</f>
        <v>0.614788157048887</v>
      </c>
      <c r="H214" s="28" t="n">
        <f aca="false">H217+H221</f>
        <v>62695.55</v>
      </c>
      <c r="I214" s="29" t="n">
        <f aca="false">H214/E214</f>
        <v>0.61475844651771</v>
      </c>
      <c r="J214" s="33"/>
    </row>
    <row r="215" s="34" customFormat="true" ht="18.75" hidden="false" customHeight="true" outlineLevel="0" collapsed="false">
      <c r="A215" s="33"/>
      <c r="B215" s="26"/>
      <c r="C215" s="27" t="s">
        <v>11</v>
      </c>
      <c r="D215" s="31"/>
      <c r="E215" s="28" t="n">
        <f aca="false">SUM(E212:E214)</f>
        <v>138356.09</v>
      </c>
      <c r="F215" s="28" t="n">
        <f aca="false">SUM(F212:F214)</f>
        <v>73713.35</v>
      </c>
      <c r="G215" s="29" t="n">
        <f aca="false">F215/E215</f>
        <v>0.532779944851</v>
      </c>
      <c r="H215" s="28" t="n">
        <f aca="false">SUM(H212:H214)</f>
        <v>73710.32</v>
      </c>
      <c r="I215" s="29" t="n">
        <f aca="false">H215/E215</f>
        <v>0.532758044839226</v>
      </c>
      <c r="J215" s="35"/>
    </row>
    <row r="216" s="22" customFormat="true" ht="24" hidden="false" customHeight="true" outlineLevel="0" collapsed="false">
      <c r="A216" s="18"/>
      <c r="B216" s="26"/>
      <c r="C216" s="19" t="s">
        <v>94</v>
      </c>
      <c r="D216" s="19" t="s">
        <v>18</v>
      </c>
      <c r="E216" s="20" t="n">
        <v>234</v>
      </c>
      <c r="F216" s="20" t="n">
        <v>70.89</v>
      </c>
      <c r="G216" s="21" t="n">
        <f aca="false">F216/E216</f>
        <v>0.302948717948718</v>
      </c>
      <c r="H216" s="20" t="n">
        <v>70.89</v>
      </c>
      <c r="I216" s="21" t="n">
        <f aca="false">H216/E216</f>
        <v>0.302948717948718</v>
      </c>
      <c r="J216" s="18"/>
    </row>
    <row r="217" s="22" customFormat="true" ht="48" hidden="false" customHeight="true" outlineLevel="0" collapsed="false">
      <c r="A217" s="18"/>
      <c r="B217" s="26"/>
      <c r="C217" s="19"/>
      <c r="D217" s="19" t="s">
        <v>10</v>
      </c>
      <c r="E217" s="20" t="n">
        <v>88512.19</v>
      </c>
      <c r="F217" s="20" t="n">
        <v>57410.97</v>
      </c>
      <c r="G217" s="21" t="n">
        <f aca="false">F217/E217</f>
        <v>0.648622184130796</v>
      </c>
      <c r="H217" s="20" t="n">
        <v>57410.97</v>
      </c>
      <c r="I217" s="21" t="n">
        <f aca="false">H217/E217</f>
        <v>0.648622184130796</v>
      </c>
      <c r="J217" s="18"/>
    </row>
    <row r="218" s="22" customFormat="true" ht="18.75" hidden="false" customHeight="true" outlineLevel="0" collapsed="false">
      <c r="A218" s="18"/>
      <c r="B218" s="26"/>
      <c r="C218" s="19" t="s">
        <v>14</v>
      </c>
      <c r="D218" s="23"/>
      <c r="E218" s="20" t="n">
        <f aca="false">SUM(E216:E217)</f>
        <v>88746.19</v>
      </c>
      <c r="F218" s="20" t="n">
        <f aca="false">SUM(F216:F217)</f>
        <v>57481.86</v>
      </c>
      <c r="G218" s="21" t="n">
        <f aca="false">F218/E218</f>
        <v>0.64771073552566</v>
      </c>
      <c r="H218" s="20" t="n">
        <f aca="false">SUM(H216:H217)</f>
        <v>57481.86</v>
      </c>
      <c r="I218" s="21" t="n">
        <f aca="false">H218/E218</f>
        <v>0.64771073552566</v>
      </c>
      <c r="J218" s="24"/>
    </row>
    <row r="219" s="22" customFormat="true" ht="18.75" hidden="false" customHeight="true" outlineLevel="0" collapsed="false">
      <c r="A219" s="18"/>
      <c r="B219" s="26"/>
      <c r="C219" s="19" t="s">
        <v>95</v>
      </c>
      <c r="D219" s="19" t="s">
        <v>21</v>
      </c>
      <c r="E219" s="20" t="n">
        <v>11548.76</v>
      </c>
      <c r="F219" s="20" t="n">
        <v>8207.91</v>
      </c>
      <c r="G219" s="21" t="n">
        <f aca="false">F219/E219</f>
        <v>0.710717860618802</v>
      </c>
      <c r="H219" s="20" t="n">
        <v>8207.91</v>
      </c>
      <c r="I219" s="21" t="n">
        <f aca="false">H219/E219</f>
        <v>0.710717860618802</v>
      </c>
      <c r="J219" s="18"/>
    </row>
    <row r="220" s="22" customFormat="true" ht="28.5" hidden="false" customHeight="true" outlineLevel="0" collapsed="false">
      <c r="A220" s="18"/>
      <c r="B220" s="26"/>
      <c r="C220" s="19"/>
      <c r="D220" s="19" t="s">
        <v>18</v>
      </c>
      <c r="E220" s="20" t="n">
        <v>24589.29</v>
      </c>
      <c r="F220" s="20" t="n">
        <v>2735.97</v>
      </c>
      <c r="G220" s="21" t="n">
        <f aca="false">F220/E220</f>
        <v>0.111266734419741</v>
      </c>
      <c r="H220" s="20" t="n">
        <v>2735.97</v>
      </c>
      <c r="I220" s="21" t="n">
        <f aca="false">H220/E220</f>
        <v>0.111266734419741</v>
      </c>
      <c r="J220" s="18"/>
    </row>
    <row r="221" s="22" customFormat="true" ht="37.5" hidden="false" customHeight="true" outlineLevel="0" collapsed="false">
      <c r="A221" s="18"/>
      <c r="B221" s="26"/>
      <c r="C221" s="19"/>
      <c r="D221" s="19" t="s">
        <v>10</v>
      </c>
      <c r="E221" s="20" t="n">
        <v>13471.85</v>
      </c>
      <c r="F221" s="20" t="n">
        <v>5287.61</v>
      </c>
      <c r="G221" s="21" t="n">
        <f aca="false">F221/E221</f>
        <v>0.39249323589559</v>
      </c>
      <c r="H221" s="20" t="n">
        <v>5284.58</v>
      </c>
      <c r="I221" s="21" t="n">
        <f aca="false">H221/E221</f>
        <v>0.392268322464992</v>
      </c>
      <c r="J221" s="18"/>
    </row>
    <row r="222" s="22" customFormat="true" ht="18.75" hidden="false" customHeight="true" outlineLevel="0" collapsed="false">
      <c r="A222" s="18"/>
      <c r="B222" s="26"/>
      <c r="C222" s="19" t="s">
        <v>14</v>
      </c>
      <c r="D222" s="23"/>
      <c r="E222" s="20" t="n">
        <f aca="false">SUM(E219:E221)</f>
        <v>49609.9</v>
      </c>
      <c r="F222" s="20" t="n">
        <f aca="false">SUM(F219:F221)</f>
        <v>16231.49</v>
      </c>
      <c r="G222" s="21" t="n">
        <f aca="false">F222/E222</f>
        <v>0.327182477690945</v>
      </c>
      <c r="H222" s="20" t="n">
        <f aca="false">SUM(H219:H221)</f>
        <v>16228.46</v>
      </c>
      <c r="I222" s="21" t="n">
        <f aca="false">H222/E222</f>
        <v>0.327121401171944</v>
      </c>
      <c r="J222" s="24"/>
    </row>
    <row r="223" s="22" customFormat="true" ht="24.75" hidden="false" customHeight="true" outlineLevel="0" collapsed="false">
      <c r="A223" s="18"/>
      <c r="B223" s="26" t="n">
        <v>16</v>
      </c>
      <c r="C223" s="27" t="s">
        <v>96</v>
      </c>
      <c r="D223" s="27" t="s">
        <v>18</v>
      </c>
      <c r="E223" s="28" t="n">
        <f aca="false">E228</f>
        <v>494</v>
      </c>
      <c r="F223" s="28" t="n">
        <f aca="false">F228</f>
        <v>380.56</v>
      </c>
      <c r="G223" s="29" t="n">
        <f aca="false">G228</f>
        <v>0.770364372469636</v>
      </c>
      <c r="H223" s="28" t="n">
        <f aca="false">H228</f>
        <v>380.56</v>
      </c>
      <c r="I223" s="29" t="n">
        <f aca="false">I228</f>
        <v>0.770364372469636</v>
      </c>
      <c r="J223" s="18"/>
    </row>
    <row r="224" s="22" customFormat="true" ht="46.5" hidden="false" customHeight="true" outlineLevel="0" collapsed="false">
      <c r="A224" s="18"/>
      <c r="B224" s="26"/>
      <c r="C224" s="27"/>
      <c r="D224" s="27" t="s">
        <v>10</v>
      </c>
      <c r="E224" s="28" t="n">
        <f aca="false">E226</f>
        <v>0</v>
      </c>
      <c r="F224" s="28" t="n">
        <f aca="false">F226</f>
        <v>0</v>
      </c>
      <c r="G224" s="29" t="str">
        <f aca="false">G226</f>
        <v>-</v>
      </c>
      <c r="H224" s="28" t="n">
        <f aca="false">H226</f>
        <v>0</v>
      </c>
      <c r="I224" s="29" t="str">
        <f aca="false">I226</f>
        <v>-</v>
      </c>
      <c r="J224" s="18"/>
    </row>
    <row r="225" s="22" customFormat="true" ht="18.75" hidden="false" customHeight="true" outlineLevel="0" collapsed="false">
      <c r="A225" s="18"/>
      <c r="B225" s="26"/>
      <c r="C225" s="27" t="s">
        <v>11</v>
      </c>
      <c r="D225" s="31"/>
      <c r="E225" s="28" t="n">
        <f aca="false">SUM(E223:E224)</f>
        <v>494</v>
      </c>
      <c r="F225" s="28" t="n">
        <f aca="false">SUM(F223:F224)</f>
        <v>380.56</v>
      </c>
      <c r="G225" s="29" t="n">
        <f aca="false">SUM(G223:G224)</f>
        <v>0.770364372469636</v>
      </c>
      <c r="H225" s="28" t="n">
        <f aca="false">SUM(H223:H224)</f>
        <v>380.56</v>
      </c>
      <c r="I225" s="29" t="n">
        <f aca="false">SUM(I223:I224)</f>
        <v>0.770364372469636</v>
      </c>
      <c r="J225" s="24"/>
    </row>
    <row r="226" s="22" customFormat="true" ht="37.5" hidden="false" customHeight="true" outlineLevel="0" collapsed="false">
      <c r="A226" s="18"/>
      <c r="B226" s="26"/>
      <c r="C226" s="36" t="s">
        <v>97</v>
      </c>
      <c r="D226" s="19" t="s">
        <v>10</v>
      </c>
      <c r="E226" s="20" t="n">
        <v>0</v>
      </c>
      <c r="F226" s="20" t="n">
        <v>0</v>
      </c>
      <c r="G226" s="21" t="s">
        <v>13</v>
      </c>
      <c r="H226" s="20" t="n">
        <v>0</v>
      </c>
      <c r="I226" s="21" t="s">
        <v>13</v>
      </c>
      <c r="J226" s="18"/>
    </row>
    <row r="227" s="22" customFormat="true" ht="18.75" hidden="false" customHeight="true" outlineLevel="0" collapsed="false">
      <c r="A227" s="18"/>
      <c r="B227" s="26"/>
      <c r="C227" s="19" t="s">
        <v>14</v>
      </c>
      <c r="D227" s="23"/>
      <c r="E227" s="20" t="n">
        <f aca="false">SUM(E226)</f>
        <v>0</v>
      </c>
      <c r="F227" s="20" t="n">
        <f aca="false">SUM(F226)</f>
        <v>0</v>
      </c>
      <c r="G227" s="21" t="s">
        <v>13</v>
      </c>
      <c r="H227" s="20" t="n">
        <f aca="false">SUM(H226)</f>
        <v>0</v>
      </c>
      <c r="I227" s="21" t="s">
        <v>13</v>
      </c>
      <c r="J227" s="24"/>
    </row>
    <row r="228" s="22" customFormat="true" ht="26.25" hidden="false" customHeight="true" outlineLevel="0" collapsed="false">
      <c r="A228" s="18"/>
      <c r="B228" s="26"/>
      <c r="C228" s="36" t="s">
        <v>98</v>
      </c>
      <c r="D228" s="19" t="s">
        <v>18</v>
      </c>
      <c r="E228" s="20" t="n">
        <v>494</v>
      </c>
      <c r="F228" s="20" t="n">
        <v>380.56</v>
      </c>
      <c r="G228" s="21" t="n">
        <f aca="false">F228/E228</f>
        <v>0.770364372469636</v>
      </c>
      <c r="H228" s="20" t="n">
        <v>380.56</v>
      </c>
      <c r="I228" s="21" t="n">
        <f aca="false">H228/E228</f>
        <v>0.770364372469636</v>
      </c>
      <c r="J228" s="18"/>
    </row>
    <row r="229" s="22" customFormat="true" ht="18.75" hidden="false" customHeight="true" outlineLevel="0" collapsed="false">
      <c r="A229" s="18"/>
      <c r="B229" s="26"/>
      <c r="C229" s="19" t="s">
        <v>14</v>
      </c>
      <c r="D229" s="23"/>
      <c r="E229" s="20" t="n">
        <f aca="false">SUM(E228)</f>
        <v>494</v>
      </c>
      <c r="F229" s="20" t="n">
        <f aca="false">SUM(F228)</f>
        <v>380.56</v>
      </c>
      <c r="G229" s="21" t="n">
        <f aca="false">F229/E229</f>
        <v>0.770364372469636</v>
      </c>
      <c r="H229" s="20" t="n">
        <f aca="false">SUM(H228)</f>
        <v>380.56</v>
      </c>
      <c r="I229" s="21" t="n">
        <f aca="false">H229/E229</f>
        <v>0.770364372469636</v>
      </c>
      <c r="J229" s="24"/>
    </row>
    <row r="230" s="34" customFormat="true" ht="18.75" hidden="false" customHeight="true" outlineLevel="0" collapsed="false">
      <c r="A230" s="33"/>
      <c r="B230" s="26" t="n">
        <v>17</v>
      </c>
      <c r="C230" s="27" t="s">
        <v>99</v>
      </c>
      <c r="D230" s="27" t="s">
        <v>21</v>
      </c>
      <c r="E230" s="28" t="n">
        <f aca="false">E235</f>
        <v>45556.12</v>
      </c>
      <c r="F230" s="28" t="n">
        <f aca="false">F235</f>
        <v>13623.97</v>
      </c>
      <c r="G230" s="29" t="n">
        <f aca="false">F230/E230</f>
        <v>0.299059050682982</v>
      </c>
      <c r="H230" s="28" t="n">
        <f aca="false">H235</f>
        <v>13623.97</v>
      </c>
      <c r="I230" s="29" t="n">
        <f aca="false">H230/E230</f>
        <v>0.299059050682982</v>
      </c>
      <c r="J230" s="33"/>
    </row>
    <row r="231" s="34" customFormat="true" ht="28.5" hidden="false" customHeight="true" outlineLevel="0" collapsed="false">
      <c r="A231" s="33"/>
      <c r="B231" s="26"/>
      <c r="C231" s="27"/>
      <c r="D231" s="27" t="s">
        <v>18</v>
      </c>
      <c r="E231" s="28" t="n">
        <f aca="false">E236+E242+E246+E239</f>
        <v>422644.4</v>
      </c>
      <c r="F231" s="28" t="n">
        <f aca="false">F236+F242+F246+F239</f>
        <v>235134</v>
      </c>
      <c r="G231" s="29" t="n">
        <f aca="false">F231/E231</f>
        <v>0.556340034317265</v>
      </c>
      <c r="H231" s="28" t="n">
        <f aca="false">H236+H242+H246</f>
        <v>208100.32</v>
      </c>
      <c r="I231" s="29" t="n">
        <f aca="false">H231/E231</f>
        <v>0.492376853922588</v>
      </c>
      <c r="J231" s="33"/>
    </row>
    <row r="232" s="34" customFormat="true" ht="45" hidden="false" customHeight="true" outlineLevel="0" collapsed="false">
      <c r="A232" s="33"/>
      <c r="B232" s="26"/>
      <c r="C232" s="27"/>
      <c r="D232" s="27" t="s">
        <v>10</v>
      </c>
      <c r="E232" s="28" t="n">
        <f aca="false">E237+E240+E243</f>
        <v>490659.87</v>
      </c>
      <c r="F232" s="28" t="n">
        <f aca="false">F237+F240+F243</f>
        <v>268261.67</v>
      </c>
      <c r="G232" s="29" t="n">
        <f aca="false">F232/E232</f>
        <v>0.546736520351665</v>
      </c>
      <c r="H232" s="28" t="n">
        <f aca="false">H237+H240+H243</f>
        <v>268261.67</v>
      </c>
      <c r="I232" s="29" t="n">
        <f aca="false">H232/E232</f>
        <v>0.546736520351665</v>
      </c>
      <c r="J232" s="33"/>
    </row>
    <row r="233" s="34" customFormat="true" ht="16.5" hidden="false" customHeight="true" outlineLevel="0" collapsed="false">
      <c r="A233" s="33"/>
      <c r="B233" s="26"/>
      <c r="C233" s="27"/>
      <c r="D233" s="27" t="s">
        <v>47</v>
      </c>
      <c r="E233" s="28" t="n">
        <f aca="false">E244</f>
        <v>1687.5</v>
      </c>
      <c r="F233" s="28" t="n">
        <f aca="false">F244</f>
        <v>0</v>
      </c>
      <c r="G233" s="29" t="n">
        <f aca="false">F233/E233</f>
        <v>0</v>
      </c>
      <c r="H233" s="28" t="n">
        <f aca="false">H244</f>
        <v>0</v>
      </c>
      <c r="I233" s="29" t="n">
        <f aca="false">H233/E233</f>
        <v>0</v>
      </c>
      <c r="J233" s="33"/>
    </row>
    <row r="234" s="34" customFormat="true" ht="18.75" hidden="false" customHeight="true" outlineLevel="0" collapsed="false">
      <c r="A234" s="33"/>
      <c r="B234" s="26"/>
      <c r="C234" s="27" t="s">
        <v>11</v>
      </c>
      <c r="D234" s="31"/>
      <c r="E234" s="28" t="n">
        <f aca="false">SUM(E230:E233)</f>
        <v>960547.89</v>
      </c>
      <c r="F234" s="28" t="n">
        <f aca="false">SUM(F230:F232)</f>
        <v>517019.64</v>
      </c>
      <c r="G234" s="29" t="n">
        <f aca="false">F234/E234</f>
        <v>0.538254932817561</v>
      </c>
      <c r="H234" s="28" t="n">
        <f aca="false">SUM(H230:H232)</f>
        <v>489985.96</v>
      </c>
      <c r="I234" s="29" t="n">
        <f aca="false">H234/E234</f>
        <v>0.51011091180472</v>
      </c>
      <c r="J234" s="35"/>
    </row>
    <row r="235" s="22" customFormat="true" ht="18.75" hidden="false" customHeight="true" outlineLevel="0" collapsed="false">
      <c r="A235" s="18"/>
      <c r="B235" s="26"/>
      <c r="C235" s="19" t="s">
        <v>100</v>
      </c>
      <c r="D235" s="19" t="s">
        <v>21</v>
      </c>
      <c r="E235" s="20" t="n">
        <v>45556.12</v>
      </c>
      <c r="F235" s="20" t="n">
        <v>13623.97</v>
      </c>
      <c r="G235" s="21" t="n">
        <f aca="false">F235/E235</f>
        <v>0.299059050682982</v>
      </c>
      <c r="H235" s="20" t="n">
        <v>13623.97</v>
      </c>
      <c r="I235" s="21" t="n">
        <f aca="false">H235/E235</f>
        <v>0.299059050682982</v>
      </c>
      <c r="J235" s="18"/>
    </row>
    <row r="236" s="22" customFormat="true" ht="28.5" hidden="false" customHeight="true" outlineLevel="0" collapsed="false">
      <c r="A236" s="18"/>
      <c r="B236" s="26"/>
      <c r="C236" s="19"/>
      <c r="D236" s="19" t="s">
        <v>18</v>
      </c>
      <c r="E236" s="20" t="n">
        <v>332125.38</v>
      </c>
      <c r="F236" s="20" t="n">
        <v>206339.85</v>
      </c>
      <c r="G236" s="21" t="n">
        <f aca="false">F236/E236</f>
        <v>0.621270948941029</v>
      </c>
      <c r="H236" s="20" t="n">
        <v>206339.85</v>
      </c>
      <c r="I236" s="21" t="n">
        <f aca="false">H236/E236</f>
        <v>0.621270948941029</v>
      </c>
      <c r="J236" s="18"/>
    </row>
    <row r="237" s="22" customFormat="true" ht="37.5" hidden="false" customHeight="true" outlineLevel="0" collapsed="false">
      <c r="A237" s="18"/>
      <c r="B237" s="26"/>
      <c r="C237" s="19"/>
      <c r="D237" s="19" t="s">
        <v>10</v>
      </c>
      <c r="E237" s="20" t="n">
        <v>211973.58</v>
      </c>
      <c r="F237" s="20" t="n">
        <v>91597.58</v>
      </c>
      <c r="G237" s="21" t="n">
        <f aca="false">F237/E237</f>
        <v>0.432117908278947</v>
      </c>
      <c r="H237" s="20" t="n">
        <v>91597.58</v>
      </c>
      <c r="I237" s="21" t="n">
        <f aca="false">H237/E237</f>
        <v>0.432117908278947</v>
      </c>
      <c r="J237" s="18"/>
    </row>
    <row r="238" s="22" customFormat="true" ht="18.75" hidden="false" customHeight="true" outlineLevel="0" collapsed="false">
      <c r="A238" s="18"/>
      <c r="B238" s="26"/>
      <c r="C238" s="19" t="s">
        <v>14</v>
      </c>
      <c r="D238" s="23"/>
      <c r="E238" s="20" t="n">
        <f aca="false">SUM(E235:E237)</f>
        <v>589655.08</v>
      </c>
      <c r="F238" s="20" t="n">
        <f aca="false">SUM(F235:F237)</f>
        <v>311561.4</v>
      </c>
      <c r="G238" s="21" t="n">
        <f aca="false">F238/E238</f>
        <v>0.528379065266427</v>
      </c>
      <c r="H238" s="20" t="n">
        <f aca="false">SUM(H235:H237)</f>
        <v>311561.4</v>
      </c>
      <c r="I238" s="21" t="n">
        <f aca="false">H238/E238</f>
        <v>0.528379065266427</v>
      </c>
      <c r="J238" s="24"/>
    </row>
    <row r="239" s="22" customFormat="true" ht="24" hidden="false" customHeight="true" outlineLevel="0" collapsed="false">
      <c r="A239" s="18"/>
      <c r="B239" s="26"/>
      <c r="C239" s="19" t="s">
        <v>101</v>
      </c>
      <c r="D239" s="19" t="s">
        <v>18</v>
      </c>
      <c r="E239" s="20" t="n">
        <v>88586.59</v>
      </c>
      <c r="F239" s="20" t="n">
        <v>27033.68</v>
      </c>
      <c r="G239" s="21" t="n">
        <f aca="false">F239/E239</f>
        <v>0.305166730088606</v>
      </c>
      <c r="H239" s="20" t="n">
        <v>27033.68</v>
      </c>
      <c r="I239" s="21" t="n">
        <f aca="false">H239/E239</f>
        <v>0.305166730088606</v>
      </c>
      <c r="J239" s="18"/>
    </row>
    <row r="240" s="22" customFormat="true" ht="34.5" hidden="false" customHeight="true" outlineLevel="0" collapsed="false">
      <c r="A240" s="18"/>
      <c r="B240" s="26"/>
      <c r="C240" s="19"/>
      <c r="D240" s="19" t="s">
        <v>10</v>
      </c>
      <c r="E240" s="20" t="n">
        <v>277422.25</v>
      </c>
      <c r="F240" s="20" t="n">
        <v>176372.19</v>
      </c>
      <c r="G240" s="21" t="n">
        <f aca="false">F240/E240</f>
        <v>0.635753585013459</v>
      </c>
      <c r="H240" s="20" t="n">
        <v>176372.19</v>
      </c>
      <c r="I240" s="21" t="n">
        <f aca="false">H240/E240</f>
        <v>0.635753585013459</v>
      </c>
      <c r="J240" s="18"/>
    </row>
    <row r="241" s="22" customFormat="true" ht="18.75" hidden="false" customHeight="true" outlineLevel="0" collapsed="false">
      <c r="A241" s="18"/>
      <c r="B241" s="26"/>
      <c r="C241" s="19" t="s">
        <v>14</v>
      </c>
      <c r="D241" s="23"/>
      <c r="E241" s="20" t="n">
        <f aca="false">SUM(E239:E240)</f>
        <v>366008.84</v>
      </c>
      <c r="F241" s="20" t="n">
        <f aca="false">SUM(F239:F240)</f>
        <v>203405.87</v>
      </c>
      <c r="G241" s="21" t="n">
        <f aca="false">F241/E241</f>
        <v>0.555740320370404</v>
      </c>
      <c r="H241" s="20" t="n">
        <f aca="false">SUM(H239:H240)</f>
        <v>203405.87</v>
      </c>
      <c r="I241" s="21" t="n">
        <f aca="false">H241/E241</f>
        <v>0.555740320370404</v>
      </c>
      <c r="J241" s="24"/>
    </row>
    <row r="242" s="22" customFormat="true" ht="25.5" hidden="false" customHeight="true" outlineLevel="0" collapsed="false">
      <c r="A242" s="18"/>
      <c r="B242" s="26"/>
      <c r="C242" s="19" t="s">
        <v>102</v>
      </c>
      <c r="D242" s="19" t="s">
        <v>18</v>
      </c>
      <c r="E242" s="20" t="n">
        <v>1224.43</v>
      </c>
      <c r="F242" s="20" t="n">
        <v>1182.33</v>
      </c>
      <c r="G242" s="21" t="n">
        <f aca="false">F242/E242</f>
        <v>0.965616654279951</v>
      </c>
      <c r="H242" s="20" t="n">
        <v>1182.33</v>
      </c>
      <c r="I242" s="21" t="n">
        <f aca="false">H242/E242</f>
        <v>0.965616654279951</v>
      </c>
      <c r="J242" s="18"/>
    </row>
    <row r="243" s="22" customFormat="true" ht="34.5" hidden="false" customHeight="true" outlineLevel="0" collapsed="false">
      <c r="A243" s="18"/>
      <c r="B243" s="26"/>
      <c r="C243" s="19"/>
      <c r="D243" s="19" t="s">
        <v>10</v>
      </c>
      <c r="E243" s="20" t="n">
        <v>1264.04</v>
      </c>
      <c r="F243" s="20" t="n">
        <v>291.9</v>
      </c>
      <c r="G243" s="21" t="n">
        <f aca="false">F243/E243</f>
        <v>0.230926236511503</v>
      </c>
      <c r="H243" s="20" t="n">
        <v>291.9</v>
      </c>
      <c r="I243" s="21" t="n">
        <f aca="false">H243/E243</f>
        <v>0.230926236511503</v>
      </c>
      <c r="J243" s="18"/>
    </row>
    <row r="244" s="22" customFormat="true" ht="19.5" hidden="false" customHeight="true" outlineLevel="0" collapsed="false">
      <c r="A244" s="18"/>
      <c r="B244" s="26"/>
      <c r="C244" s="19"/>
      <c r="D244" s="19" t="s">
        <v>47</v>
      </c>
      <c r="E244" s="20" t="n">
        <v>1687.5</v>
      </c>
      <c r="F244" s="20" t="n">
        <v>0</v>
      </c>
      <c r="G244" s="21" t="n">
        <f aca="false">F244/E244</f>
        <v>0</v>
      </c>
      <c r="H244" s="20" t="n">
        <v>0</v>
      </c>
      <c r="I244" s="21" t="n">
        <f aca="false">H244/E244</f>
        <v>0</v>
      </c>
      <c r="J244" s="18"/>
    </row>
    <row r="245" s="22" customFormat="true" ht="18.75" hidden="false" customHeight="true" outlineLevel="0" collapsed="false">
      <c r="A245" s="18"/>
      <c r="B245" s="26"/>
      <c r="C245" s="19" t="s">
        <v>14</v>
      </c>
      <c r="D245" s="23"/>
      <c r="E245" s="20" t="n">
        <f aca="false">SUM(E242:E244)</f>
        <v>4175.97</v>
      </c>
      <c r="F245" s="20" t="n">
        <f aca="false">SUM(F242:F244)</f>
        <v>1474.23</v>
      </c>
      <c r="G245" s="21" t="n">
        <f aca="false">F245/E245</f>
        <v>0.353026961400585</v>
      </c>
      <c r="H245" s="20" t="n">
        <f aca="false">SUM(H242:H244)</f>
        <v>1474.23</v>
      </c>
      <c r="I245" s="21" t="n">
        <f aca="false">H245/E245</f>
        <v>0.353026961400585</v>
      </c>
      <c r="J245" s="24"/>
    </row>
    <row r="246" s="22" customFormat="true" ht="23.25" hidden="false" customHeight="true" outlineLevel="0" collapsed="false">
      <c r="A246" s="18"/>
      <c r="B246" s="38"/>
      <c r="C246" s="19" t="s">
        <v>34</v>
      </c>
      <c r="D246" s="19" t="s">
        <v>39</v>
      </c>
      <c r="E246" s="20" t="n">
        <v>708</v>
      </c>
      <c r="F246" s="20" t="n">
        <v>578.14</v>
      </c>
      <c r="G246" s="21" t="n">
        <f aca="false">F246/E246</f>
        <v>0.816581920903955</v>
      </c>
      <c r="H246" s="20" t="n">
        <v>578.14</v>
      </c>
      <c r="I246" s="21" t="n">
        <f aca="false">H246/E246</f>
        <v>0.816581920903955</v>
      </c>
      <c r="J246" s="18"/>
    </row>
    <row r="247" s="22" customFormat="true" ht="18.75" hidden="false" customHeight="true" outlineLevel="0" collapsed="false">
      <c r="A247" s="18"/>
      <c r="B247" s="38"/>
      <c r="C247" s="19" t="s">
        <v>14</v>
      </c>
      <c r="D247" s="23"/>
      <c r="E247" s="20" t="n">
        <f aca="false">SUM(E246)</f>
        <v>708</v>
      </c>
      <c r="F247" s="20" t="n">
        <f aca="false">SUM(F246)</f>
        <v>578.14</v>
      </c>
      <c r="G247" s="21" t="n">
        <f aca="false">F247/E247</f>
        <v>0.816581920903955</v>
      </c>
      <c r="H247" s="20" t="n">
        <f aca="false">SUM(H246)</f>
        <v>578.14</v>
      </c>
      <c r="I247" s="21" t="n">
        <f aca="false">H247/E247</f>
        <v>0.816581920903955</v>
      </c>
      <c r="J247" s="24"/>
    </row>
    <row r="248" s="22" customFormat="true" ht="58.5" hidden="false" customHeight="true" outlineLevel="0" collapsed="false">
      <c r="A248" s="18"/>
      <c r="B248" s="43" t="n">
        <v>18</v>
      </c>
      <c r="C248" s="27" t="s">
        <v>103</v>
      </c>
      <c r="D248" s="27" t="s">
        <v>10</v>
      </c>
      <c r="E248" s="28" t="n">
        <f aca="false">E251</f>
        <v>0</v>
      </c>
      <c r="F248" s="28" t="n">
        <f aca="false">F251</f>
        <v>0</v>
      </c>
      <c r="G248" s="29" t="s">
        <v>13</v>
      </c>
      <c r="H248" s="28" t="n">
        <f aca="false">H251</f>
        <v>0</v>
      </c>
      <c r="I248" s="29" t="s">
        <v>13</v>
      </c>
      <c r="J248" s="18"/>
    </row>
    <row r="249" s="22" customFormat="true" ht="18.75" hidden="false" customHeight="true" outlineLevel="0" collapsed="false">
      <c r="A249" s="18"/>
      <c r="B249" s="43"/>
      <c r="C249" s="27"/>
      <c r="D249" s="27" t="s">
        <v>47</v>
      </c>
      <c r="E249" s="28" t="n">
        <f aca="false">E252</f>
        <v>0</v>
      </c>
      <c r="F249" s="28" t="n">
        <f aca="false">F252</f>
        <v>0</v>
      </c>
      <c r="G249" s="29" t="s">
        <v>13</v>
      </c>
      <c r="H249" s="28" t="n">
        <f aca="false">H252</f>
        <v>0</v>
      </c>
      <c r="I249" s="29" t="s">
        <v>13</v>
      </c>
      <c r="J249" s="18"/>
    </row>
    <row r="250" s="22" customFormat="true" ht="18.75" hidden="false" customHeight="true" outlineLevel="0" collapsed="false">
      <c r="A250" s="18"/>
      <c r="B250" s="43"/>
      <c r="C250" s="27" t="s">
        <v>11</v>
      </c>
      <c r="D250" s="31"/>
      <c r="E250" s="28" t="n">
        <f aca="false">SUM(E248:E249)</f>
        <v>0</v>
      </c>
      <c r="F250" s="28" t="n">
        <f aca="false">SUM(F248:F249)</f>
        <v>0</v>
      </c>
      <c r="G250" s="29" t="s">
        <v>13</v>
      </c>
      <c r="H250" s="28" t="n">
        <f aca="false">SUM(H248:H249)</f>
        <v>0</v>
      </c>
      <c r="I250" s="29" t="s">
        <v>13</v>
      </c>
      <c r="J250" s="24"/>
    </row>
    <row r="251" s="22" customFormat="true" ht="37.5" hidden="false" customHeight="true" outlineLevel="0" collapsed="false">
      <c r="A251" s="18"/>
      <c r="B251" s="43"/>
      <c r="C251" s="19" t="s">
        <v>104</v>
      </c>
      <c r="D251" s="19" t="s">
        <v>10</v>
      </c>
      <c r="E251" s="20" t="n">
        <v>0</v>
      </c>
      <c r="F251" s="20" t="n">
        <v>0</v>
      </c>
      <c r="G251" s="21" t="s">
        <v>13</v>
      </c>
      <c r="H251" s="20" t="n">
        <v>0</v>
      </c>
      <c r="I251" s="21" t="s">
        <v>13</v>
      </c>
      <c r="J251" s="18"/>
    </row>
    <row r="252" s="22" customFormat="true" ht="18.75" hidden="false" customHeight="true" outlineLevel="0" collapsed="false">
      <c r="A252" s="18"/>
      <c r="B252" s="43"/>
      <c r="C252" s="19"/>
      <c r="D252" s="19" t="s">
        <v>47</v>
      </c>
      <c r="E252" s="20" t="n">
        <v>0</v>
      </c>
      <c r="F252" s="20" t="n">
        <v>0</v>
      </c>
      <c r="G252" s="21" t="s">
        <v>13</v>
      </c>
      <c r="H252" s="20" t="n">
        <v>0</v>
      </c>
      <c r="I252" s="21" t="s">
        <v>13</v>
      </c>
      <c r="J252" s="18"/>
    </row>
    <row r="253" s="22" customFormat="true" ht="18.75" hidden="false" customHeight="true" outlineLevel="0" collapsed="false">
      <c r="A253" s="18"/>
      <c r="B253" s="43"/>
      <c r="C253" s="19" t="s">
        <v>14</v>
      </c>
      <c r="D253" s="23"/>
      <c r="E253" s="20" t="n">
        <f aca="false">SUM(E251:E252)</f>
        <v>0</v>
      </c>
      <c r="F253" s="20" t="n">
        <f aca="false">SUM(F251:F252)</f>
        <v>0</v>
      </c>
      <c r="G253" s="21" t="s">
        <v>13</v>
      </c>
      <c r="H253" s="20" t="n">
        <f aca="false">SUM(H251:H252)</f>
        <v>0</v>
      </c>
      <c r="I253" s="21" t="s">
        <v>13</v>
      </c>
      <c r="J253" s="24"/>
    </row>
    <row r="254" s="34" customFormat="true" ht="21.75" hidden="false" customHeight="true" outlineLevel="0" collapsed="false">
      <c r="A254" s="33"/>
      <c r="B254" s="26" t="n">
        <v>19</v>
      </c>
      <c r="C254" s="27" t="s">
        <v>105</v>
      </c>
      <c r="D254" s="27" t="s">
        <v>21</v>
      </c>
      <c r="E254" s="28" t="n">
        <f aca="false">E259</f>
        <v>2929.92</v>
      </c>
      <c r="F254" s="28" t="n">
        <f aca="false">F259</f>
        <v>0</v>
      </c>
      <c r="G254" s="29" t="s">
        <v>13</v>
      </c>
      <c r="H254" s="28" t="n">
        <f aca="false">H259</f>
        <v>0</v>
      </c>
      <c r="I254" s="29" t="s">
        <v>13</v>
      </c>
      <c r="J254" s="33"/>
    </row>
    <row r="255" s="34" customFormat="true" ht="21.75" hidden="false" customHeight="true" outlineLevel="0" collapsed="false">
      <c r="A255" s="33"/>
      <c r="B255" s="26"/>
      <c r="C255" s="27"/>
      <c r="D255" s="27" t="s">
        <v>18</v>
      </c>
      <c r="E255" s="28" t="n">
        <f aca="false">E260+E263</f>
        <v>729.55</v>
      </c>
      <c r="F255" s="28" t="n">
        <f aca="false">F260+F264</f>
        <v>0</v>
      </c>
      <c r="G255" s="29" t="s">
        <v>13</v>
      </c>
      <c r="H255" s="28" t="n">
        <f aca="false">H260+H264</f>
        <v>0</v>
      </c>
      <c r="I255" s="29" t="s">
        <v>13</v>
      </c>
      <c r="J255" s="33"/>
    </row>
    <row r="256" s="34" customFormat="true" ht="34.5" hidden="false" customHeight="true" outlineLevel="0" collapsed="false">
      <c r="A256" s="33"/>
      <c r="B256" s="26"/>
      <c r="C256" s="27"/>
      <c r="D256" s="27" t="s">
        <v>10</v>
      </c>
      <c r="E256" s="28" t="n">
        <f aca="false">E261+E264</f>
        <v>247.09</v>
      </c>
      <c r="F256" s="28" t="n">
        <f aca="false">F261+F264</f>
        <v>0</v>
      </c>
      <c r="G256" s="29" t="s">
        <v>13</v>
      </c>
      <c r="H256" s="28" t="n">
        <f aca="false">H261</f>
        <v>0</v>
      </c>
      <c r="I256" s="29" t="s">
        <v>13</v>
      </c>
      <c r="J256" s="33"/>
    </row>
    <row r="257" s="34" customFormat="true" ht="26.25" hidden="false" customHeight="true" outlineLevel="0" collapsed="false">
      <c r="A257" s="33"/>
      <c r="B257" s="26"/>
      <c r="C257" s="27"/>
      <c r="D257" s="27" t="s">
        <v>47</v>
      </c>
      <c r="E257" s="28" t="n">
        <f aca="false">E265</f>
        <v>2554.67</v>
      </c>
      <c r="F257" s="28" t="n">
        <f aca="false">F265</f>
        <v>0</v>
      </c>
      <c r="G257" s="29" t="s">
        <v>13</v>
      </c>
      <c r="H257" s="28" t="n">
        <f aca="false">H265</f>
        <v>0</v>
      </c>
      <c r="I257" s="29" t="s">
        <v>13</v>
      </c>
      <c r="J257" s="33"/>
    </row>
    <row r="258" s="34" customFormat="true" ht="18.75" hidden="false" customHeight="true" outlineLevel="0" collapsed="false">
      <c r="A258" s="33"/>
      <c r="B258" s="26"/>
      <c r="C258" s="27" t="s">
        <v>11</v>
      </c>
      <c r="D258" s="31"/>
      <c r="E258" s="28" t="n">
        <f aca="false">SUM(E254:E257)</f>
        <v>6461.23</v>
      </c>
      <c r="F258" s="28" t="n">
        <f aca="false">SUM(F254:F257)</f>
        <v>0</v>
      </c>
      <c r="G258" s="29" t="s">
        <v>13</v>
      </c>
      <c r="H258" s="28" t="n">
        <f aca="false">SUM(H254:H257)</f>
        <v>0</v>
      </c>
      <c r="I258" s="29" t="s">
        <v>13</v>
      </c>
      <c r="J258" s="35"/>
    </row>
    <row r="259" s="22" customFormat="true" ht="24" hidden="false" customHeight="true" outlineLevel="0" collapsed="false">
      <c r="A259" s="18"/>
      <c r="B259" s="26"/>
      <c r="C259" s="19" t="s">
        <v>106</v>
      </c>
      <c r="D259" s="19" t="s">
        <v>21</v>
      </c>
      <c r="E259" s="20" t="n">
        <v>2929.92</v>
      </c>
      <c r="F259" s="20" t="n">
        <v>0</v>
      </c>
      <c r="G259" s="21" t="s">
        <v>13</v>
      </c>
      <c r="H259" s="20" t="n">
        <v>0</v>
      </c>
      <c r="I259" s="21" t="s">
        <v>13</v>
      </c>
      <c r="J259" s="18"/>
    </row>
    <row r="260" s="22" customFormat="true" ht="24" hidden="false" customHeight="true" outlineLevel="0" collapsed="false">
      <c r="A260" s="18"/>
      <c r="B260" s="26"/>
      <c r="C260" s="19" t="s">
        <v>106</v>
      </c>
      <c r="D260" s="19" t="s">
        <v>18</v>
      </c>
      <c r="E260" s="20" t="n">
        <v>729.55</v>
      </c>
      <c r="F260" s="20" t="n">
        <v>0</v>
      </c>
      <c r="G260" s="21" t="s">
        <v>13</v>
      </c>
      <c r="H260" s="20" t="n">
        <v>0</v>
      </c>
      <c r="I260" s="21" t="s">
        <v>13</v>
      </c>
      <c r="J260" s="18"/>
    </row>
    <row r="261" s="22" customFormat="true" ht="38.25" hidden="false" customHeight="true" outlineLevel="0" collapsed="false">
      <c r="A261" s="18"/>
      <c r="B261" s="26"/>
      <c r="C261" s="19"/>
      <c r="D261" s="19" t="s">
        <v>10</v>
      </c>
      <c r="E261" s="20" t="n">
        <v>247.09</v>
      </c>
      <c r="F261" s="20" t="n">
        <v>0</v>
      </c>
      <c r="G261" s="21" t="s">
        <v>13</v>
      </c>
      <c r="H261" s="20" t="n">
        <v>0</v>
      </c>
      <c r="I261" s="21" t="s">
        <v>13</v>
      </c>
      <c r="J261" s="18"/>
    </row>
    <row r="262" s="22" customFormat="true" ht="18.75" hidden="false" customHeight="true" outlineLevel="0" collapsed="false">
      <c r="A262" s="18"/>
      <c r="B262" s="26"/>
      <c r="C262" s="19" t="s">
        <v>14</v>
      </c>
      <c r="D262" s="23"/>
      <c r="E262" s="20" t="n">
        <f aca="false">SUM(E259:E261)</f>
        <v>3906.56</v>
      </c>
      <c r="F262" s="20" t="n">
        <f aca="false">SUM(F259:F261)</f>
        <v>0</v>
      </c>
      <c r="G262" s="21" t="s">
        <v>13</v>
      </c>
      <c r="H262" s="20" t="n">
        <f aca="false">SUM(H259:H261)</f>
        <v>0</v>
      </c>
      <c r="I262" s="21" t="s">
        <v>13</v>
      </c>
      <c r="J262" s="24"/>
    </row>
    <row r="263" s="22" customFormat="true" ht="26.25" hidden="false" customHeight="true" outlineLevel="0" collapsed="false">
      <c r="A263" s="18"/>
      <c r="B263" s="26"/>
      <c r="C263" s="19" t="s">
        <v>107</v>
      </c>
      <c r="D263" s="19" t="s">
        <v>18</v>
      </c>
      <c r="E263" s="20" t="n">
        <v>0</v>
      </c>
      <c r="F263" s="20" t="n">
        <v>0</v>
      </c>
      <c r="G263" s="21" t="s">
        <v>13</v>
      </c>
      <c r="H263" s="20" t="n">
        <v>0</v>
      </c>
      <c r="I263" s="21" t="s">
        <v>13</v>
      </c>
      <c r="J263" s="18"/>
    </row>
    <row r="264" s="22" customFormat="true" ht="33.75" hidden="false" customHeight="true" outlineLevel="0" collapsed="false">
      <c r="A264" s="18"/>
      <c r="B264" s="26"/>
      <c r="C264" s="19"/>
      <c r="D264" s="19" t="s">
        <v>10</v>
      </c>
      <c r="E264" s="20" t="n">
        <v>0</v>
      </c>
      <c r="F264" s="20" t="n">
        <v>0</v>
      </c>
      <c r="G264" s="21" t="s">
        <v>13</v>
      </c>
      <c r="H264" s="20" t="n">
        <v>0</v>
      </c>
      <c r="I264" s="21" t="s">
        <v>13</v>
      </c>
      <c r="J264" s="18"/>
    </row>
    <row r="265" s="22" customFormat="true" ht="18.75" hidden="false" customHeight="true" outlineLevel="0" collapsed="false">
      <c r="A265" s="18"/>
      <c r="B265" s="26"/>
      <c r="C265" s="19"/>
      <c r="D265" s="19" t="s">
        <v>47</v>
      </c>
      <c r="E265" s="20" t="n">
        <v>2554.67</v>
      </c>
      <c r="F265" s="20" t="n">
        <v>0</v>
      </c>
      <c r="G265" s="21" t="s">
        <v>13</v>
      </c>
      <c r="H265" s="20" t="n">
        <v>0</v>
      </c>
      <c r="I265" s="21" t="s">
        <v>13</v>
      </c>
      <c r="J265" s="18"/>
    </row>
    <row r="266" s="22" customFormat="true" ht="18.75" hidden="false" customHeight="true" outlineLevel="0" collapsed="false">
      <c r="A266" s="18"/>
      <c r="B266" s="26"/>
      <c r="C266" s="19" t="s">
        <v>14</v>
      </c>
      <c r="D266" s="23"/>
      <c r="E266" s="20" t="n">
        <f aca="false">SUM(E263:E265)</f>
        <v>2554.67</v>
      </c>
      <c r="F266" s="20" t="n">
        <f aca="false">SUM(F263:F265)</f>
        <v>0</v>
      </c>
      <c r="G266" s="21" t="s">
        <v>13</v>
      </c>
      <c r="H266" s="20" t="n">
        <f aca="false">SUM(H263:H265)</f>
        <v>0</v>
      </c>
      <c r="I266" s="21" t="s">
        <v>13</v>
      </c>
      <c r="J266" s="24"/>
    </row>
    <row r="267" s="22" customFormat="true" ht="18" hidden="false" customHeight="true" outlineLevel="0" collapsed="false">
      <c r="A267" s="18"/>
      <c r="B267" s="44"/>
      <c r="C267" s="45" t="s">
        <v>108</v>
      </c>
      <c r="D267" s="45" t="s">
        <v>21</v>
      </c>
      <c r="E267" s="46" t="n">
        <f aca="false">E9+E230+E212+E187+E120+E33+E254</f>
        <v>219953.38</v>
      </c>
      <c r="F267" s="46" t="n">
        <f aca="false">F9+F230+F212+F187+F120+F33+F254</f>
        <v>116934.9</v>
      </c>
      <c r="G267" s="47" t="n">
        <f aca="false">F267/E267</f>
        <v>0.531634931002197</v>
      </c>
      <c r="H267" s="46" t="n">
        <f aca="false">H9+H230+H212+H187+H120+H33+H254</f>
        <v>116934.9</v>
      </c>
      <c r="I267" s="47" t="n">
        <f aca="false">H267/E267</f>
        <v>0.531634931002197</v>
      </c>
      <c r="J267" s="24"/>
    </row>
    <row r="268" s="22" customFormat="true" ht="27.75" hidden="false" customHeight="true" outlineLevel="0" collapsed="false">
      <c r="A268" s="18"/>
      <c r="B268" s="44"/>
      <c r="C268" s="45"/>
      <c r="D268" s="45" t="s">
        <v>18</v>
      </c>
      <c r="E268" s="46" t="n">
        <f aca="false">E10+E231+E213+E188+E121+E34+E255+E51+E77+E89+E99+E140+E175+E204+E223</f>
        <v>3186265.94</v>
      </c>
      <c r="F268" s="46" t="n">
        <f aca="false">F10+F231+F213+F188+F121+F34+F255+F51+F77+F89+F99+F140+F175+F204+F223</f>
        <v>2085319.28</v>
      </c>
      <c r="G268" s="47" t="n">
        <f aca="false">F268/E268</f>
        <v>0.654471195834959</v>
      </c>
      <c r="H268" s="46" t="n">
        <f aca="false">H10+H231+H213+H188+H121+H34+H255+H51+H77+H89+H99+H140+H175+H204+H223</f>
        <v>2058285.6</v>
      </c>
      <c r="I268" s="47" t="n">
        <f aca="false">H268/E268</f>
        <v>0.645986756522904</v>
      </c>
      <c r="J268" s="24"/>
    </row>
    <row r="269" s="22" customFormat="true" ht="36.75" hidden="false" customHeight="true" outlineLevel="0" collapsed="false">
      <c r="A269" s="18"/>
      <c r="B269" s="44"/>
      <c r="C269" s="45"/>
      <c r="D269" s="45" t="s">
        <v>10</v>
      </c>
      <c r="E269" s="46" t="n">
        <f aca="false">E256+E248+E232+E224+E214+E205+E189+E176+E162+E141+E122+E100+E90+E78+E52+E35+E11+E3+E69</f>
        <v>2937219.93</v>
      </c>
      <c r="F269" s="46" t="n">
        <f aca="false">F256+F248+F232+F224+F214+F205+F189+F176+F162+F141+F122+F100+F90+F78+F52+F35+F11+F3+F69</f>
        <v>2038365.76</v>
      </c>
      <c r="G269" s="47" t="n">
        <f aca="false">F269/E269</f>
        <v>0.693977914006596</v>
      </c>
      <c r="H269" s="46" t="n">
        <f aca="false">H256+H248+H232+H224+H214+H205+H189+H176+H162+H141+H122+H100+H90+H78+H52+H35+H11+H3+H69</f>
        <v>2036031.21</v>
      </c>
      <c r="I269" s="47" t="n">
        <f aca="false">H269/E269</f>
        <v>0.69318309780092</v>
      </c>
      <c r="J269" s="24"/>
    </row>
    <row r="270" s="22" customFormat="true" ht="18" hidden="false" customHeight="true" outlineLevel="0" collapsed="false">
      <c r="A270" s="18"/>
      <c r="B270" s="44"/>
      <c r="C270" s="45"/>
      <c r="D270" s="45" t="s">
        <v>47</v>
      </c>
      <c r="E270" s="46" t="n">
        <f aca="false">E257+E249+E163+E142+E123+E101+E79</f>
        <v>2364497.84</v>
      </c>
      <c r="F270" s="46" t="n">
        <f aca="false">F257+F249+F163+F142+F123+F101+F79</f>
        <v>196424.45</v>
      </c>
      <c r="G270" s="47" t="n">
        <f aca="false">F270/E270</f>
        <v>0.0830723744708517</v>
      </c>
      <c r="H270" s="46" t="n">
        <f aca="false">H257+H249+H163+H142+H123+H101+H79</f>
        <v>196424.45</v>
      </c>
      <c r="I270" s="47" t="n">
        <f aca="false">H270/E270</f>
        <v>0.0830723744708517</v>
      </c>
      <c r="J270" s="24"/>
    </row>
    <row r="271" s="22" customFormat="true" ht="18" hidden="false" customHeight="true" outlineLevel="0" collapsed="false">
      <c r="A271" s="18"/>
      <c r="B271" s="44"/>
      <c r="C271" s="44"/>
      <c r="D271" s="45" t="s">
        <v>109</v>
      </c>
      <c r="E271" s="46" t="n">
        <f aca="false">SUM(E267:E270)</f>
        <v>8707937.09</v>
      </c>
      <c r="F271" s="46" t="n">
        <f aca="false">SUM(F267:F270)</f>
        <v>4437044.39</v>
      </c>
      <c r="G271" s="47" t="n">
        <f aca="false">F271/E271</f>
        <v>0.509540244048777</v>
      </c>
      <c r="H271" s="46" t="n">
        <f aca="false">SUM(H267:H270)</f>
        <v>4407676.16</v>
      </c>
      <c r="I271" s="47" t="n">
        <f aca="false">H271/E271</f>
        <v>0.506167662265461</v>
      </c>
      <c r="J271" s="24"/>
    </row>
    <row r="274" customFormat="false" ht="14.45" hidden="false" customHeight="true" outlineLevel="0" collapsed="false">
      <c r="F274" s="48"/>
      <c r="H274" s="48"/>
    </row>
    <row r="275" customFormat="false" ht="14.45" hidden="false" customHeight="true" outlineLevel="0" collapsed="false">
      <c r="F275" s="48"/>
      <c r="H275" s="48"/>
    </row>
    <row r="277" customFormat="false" ht="14.45" hidden="false" customHeight="true" outlineLevel="0" collapsed="false">
      <c r="F277" s="48"/>
    </row>
    <row r="281" customFormat="false" ht="14.45" hidden="false" customHeight="true" outlineLevel="0" collapsed="false">
      <c r="F281" s="48"/>
    </row>
  </sheetData>
  <mergeCells count="71">
    <mergeCell ref="B1:I1"/>
    <mergeCell ref="B3:B8"/>
    <mergeCell ref="B9:B32"/>
    <mergeCell ref="C9:C11"/>
    <mergeCell ref="C15:C17"/>
    <mergeCell ref="C26:C27"/>
    <mergeCell ref="B33:B50"/>
    <mergeCell ref="C33:C35"/>
    <mergeCell ref="C37:C38"/>
    <mergeCell ref="C40:C42"/>
    <mergeCell ref="B51:B68"/>
    <mergeCell ref="C51:C52"/>
    <mergeCell ref="C54:C55"/>
    <mergeCell ref="C57:C58"/>
    <mergeCell ref="C60:C61"/>
    <mergeCell ref="B69:B76"/>
    <mergeCell ref="B77:B88"/>
    <mergeCell ref="C77:C79"/>
    <mergeCell ref="B89:B98"/>
    <mergeCell ref="C89:C90"/>
    <mergeCell ref="C96:C97"/>
    <mergeCell ref="B99:B119"/>
    <mergeCell ref="C99:C101"/>
    <mergeCell ref="C103:C104"/>
    <mergeCell ref="C106:C107"/>
    <mergeCell ref="C111:C112"/>
    <mergeCell ref="C114:C115"/>
    <mergeCell ref="C117:C118"/>
    <mergeCell ref="B120:B136"/>
    <mergeCell ref="C120:C123"/>
    <mergeCell ref="C127:C130"/>
    <mergeCell ref="C134:C135"/>
    <mergeCell ref="C137:C138"/>
    <mergeCell ref="B140:B161"/>
    <mergeCell ref="C140:C142"/>
    <mergeCell ref="C144:C146"/>
    <mergeCell ref="C148:C150"/>
    <mergeCell ref="C152:C154"/>
    <mergeCell ref="C156:C157"/>
    <mergeCell ref="B162:B174"/>
    <mergeCell ref="C162:C163"/>
    <mergeCell ref="C169:C170"/>
    <mergeCell ref="C172:C173"/>
    <mergeCell ref="B175:B186"/>
    <mergeCell ref="C175:C176"/>
    <mergeCell ref="C178:C179"/>
    <mergeCell ref="B187:B201"/>
    <mergeCell ref="C187:C189"/>
    <mergeCell ref="C193:C194"/>
    <mergeCell ref="B204:B211"/>
    <mergeCell ref="C204:C205"/>
    <mergeCell ref="C209:C210"/>
    <mergeCell ref="B212:B222"/>
    <mergeCell ref="C212:C214"/>
    <mergeCell ref="C216:C217"/>
    <mergeCell ref="C219:C221"/>
    <mergeCell ref="B223:B229"/>
    <mergeCell ref="C223:C224"/>
    <mergeCell ref="B230:B245"/>
    <mergeCell ref="C230:C233"/>
    <mergeCell ref="C235:C237"/>
    <mergeCell ref="C239:C240"/>
    <mergeCell ref="C242:C244"/>
    <mergeCell ref="B248:B253"/>
    <mergeCell ref="C248:C249"/>
    <mergeCell ref="C251:C252"/>
    <mergeCell ref="B254:B266"/>
    <mergeCell ref="C254:C257"/>
    <mergeCell ref="C263:C265"/>
    <mergeCell ref="B267:B270"/>
    <mergeCell ref="C267:C2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1-01-27T12:33:55Z</cp:lastPrinted>
  <dcterms:modified xsi:type="dcterms:W3CDTF">2022-10-27T09:09:51Z</dcterms:modified>
  <cp:revision>0</cp:revision>
  <dc:subject/>
  <dc:title/>
</cp:coreProperties>
</file>