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0г." sheetId="1" state="visible" r:id="rId2"/>
  </sheets>
  <definedNames>
    <definedName function="false" hidden="false" localSheetId="0" name="_xlnm.Print_Titles" vbProcedure="false">'Ведомств.структура на 2010г.'!$9:$11</definedName>
    <definedName function="false" hidden="true" localSheetId="0" name="_xlnm._FilterDatabase" vbProcedure="false">'Ведомств.структура на 2010г.'!$A$8:$G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326">
  <si>
    <t xml:space="preserve">Приложение № 4</t>
  </si>
  <si>
    <t xml:space="preserve">к решению Совета депутатов городского округа Электросталь Московской области</t>
  </si>
  <si>
    <t xml:space="preserve">от  27.01.2010  №  517/75</t>
  </si>
  <si>
    <t xml:space="preserve">Ведомственная структура расходов бюджета городского округа Электросталь Московской области на 2010 год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 средства областного бюджета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.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Обеспечек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ведение выборов главы муниципального образования </t>
  </si>
  <si>
    <t xml:space="preserve">0200003</t>
  </si>
  <si>
    <t xml:space="preserve"> Обслуживание государственного и муниципального долга </t>
  </si>
  <si>
    <t xml:space="preserve">0111</t>
  </si>
  <si>
    <t xml:space="preserve">Процентные платежи по долговым обязательствам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 Резервные фонды 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 Другие общегосударственные вопросы </t>
  </si>
  <si>
    <t xml:space="preserve">011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исковые и аварийно-спасательные учреждения</t>
  </si>
  <si>
    <t xml:space="preserve">3020000</t>
  </si>
  <si>
    <t xml:space="preserve">Обеспечение деятельности подведомственных учреждений</t>
  </si>
  <si>
    <t xml:space="preserve">3029900</t>
  </si>
  <si>
    <t xml:space="preserve">Выполнение функций бюджетными учреждениями</t>
  </si>
  <si>
    <t xml:space="preserve">Другие вопросы  в области национальной безопасности и правоохранительной деятельности</t>
  </si>
  <si>
    <t xml:space="preserve">0314</t>
  </si>
  <si>
    <t xml:space="preserve">Реализация других функций, связанных с обеспечением национальной  безопасности и правоохранительной деятельности</t>
  </si>
  <si>
    <t xml:space="preserve">24700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100100</t>
  </si>
  <si>
    <t xml:space="preserve"> Социальная политика </t>
  </si>
  <si>
    <t xml:space="preserve">1000</t>
  </si>
  <si>
    <t xml:space="preserve"> Пенсионное обеспечение 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ые выплаты</t>
  </si>
  <si>
    <t xml:space="preserve">005</t>
  </si>
  <si>
    <t xml:space="preserve"> Социальное обеспечение населения</t>
  </si>
  <si>
    <t xml:space="preserve">1003</t>
  </si>
  <si>
    <t xml:space="preserve">Социальная помощь</t>
  </si>
  <si>
    <t xml:space="preserve">5050000</t>
  </si>
  <si>
    <t xml:space="preserve">Мероприятия в области социальной политики</t>
  </si>
  <si>
    <t xml:space="preserve">505330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5053401</t>
  </si>
  <si>
    <t xml:space="preserve">Бюджетные инвестиции</t>
  </si>
  <si>
    <t xml:space="preserve">003</t>
  </si>
  <si>
    <t xml:space="preserve">Оказание других видов социальной помощи</t>
  </si>
  <si>
    <t xml:space="preserve">5058600</t>
  </si>
  <si>
    <t xml:space="preserve">Целевые программы муниципальных образований</t>
  </si>
  <si>
    <t xml:space="preserve">7950000</t>
  </si>
  <si>
    <t xml:space="preserve">Субсидии на обеспечение жильем</t>
  </si>
  <si>
    <t xml:space="preserve">501</t>
  </si>
  <si>
    <t xml:space="preserve">Комитет имущественных отношений  городского округа Электросталь Московской области</t>
  </si>
  <si>
    <t xml:space="preserve">002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Защита населения и территории от последствий  чрезвычайных  ситуаций  природного и техногенного  характера, гражданская оборона</t>
  </si>
  <si>
    <t xml:space="preserve">Выполнение функций государственными органами</t>
  </si>
  <si>
    <t xml:space="preserve">0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0000</t>
  </si>
  <si>
    <t xml:space="preserve">Мероприятия в области жилищного хозяйства </t>
  </si>
  <si>
    <t xml:space="preserve">3500300</t>
  </si>
  <si>
    <t xml:space="preserve"> Образование </t>
  </si>
  <si>
    <t xml:space="preserve">0700</t>
  </si>
  <si>
    <t xml:space="preserve">Молодежная политика и оздоровление детей</t>
  </si>
  <si>
    <t xml:space="preserve">0707</t>
  </si>
  <si>
    <t xml:space="preserve">Бюджетные инвестиции в объекты капитального строительства, не включенные в целевые программы</t>
  </si>
  <si>
    <t xml:space="preserve">102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01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3600</t>
  </si>
  <si>
    <t xml:space="preserve">Управление здравоохранения Администрации городского округа Электросталь Московской области</t>
  </si>
  <si>
    <t xml:space="preserve">003 </t>
  </si>
  <si>
    <t xml:space="preserve"> Здравоохранение,  физическая культура и спорт </t>
  </si>
  <si>
    <t xml:space="preserve">0900</t>
  </si>
  <si>
    <t xml:space="preserve">Стационарная медицинская помощь</t>
  </si>
  <si>
    <t xml:space="preserve">0901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Больницы, клиники, госпитали, медико-санитарные части</t>
  </si>
  <si>
    <t xml:space="preserve">4700000</t>
  </si>
  <si>
    <t xml:space="preserve">4709900</t>
  </si>
  <si>
    <t xml:space="preserve">4709904</t>
  </si>
  <si>
    <t xml:space="preserve">4709905</t>
  </si>
  <si>
    <t xml:space="preserve">Амбулаторная помощь</t>
  </si>
  <si>
    <t xml:space="preserve">0902</t>
  </si>
  <si>
    <t xml:space="preserve">Поликлиники, амбулатории, диагностические центры</t>
  </si>
  <si>
    <t xml:space="preserve">4710000</t>
  </si>
  <si>
    <t xml:space="preserve">47199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1800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танции скорой и неотложной помощи</t>
  </si>
  <si>
    <t xml:space="preserve">4770000</t>
  </si>
  <si>
    <t xml:space="preserve">4779900</t>
  </si>
  <si>
    <t xml:space="preserve"> Другие вопросы в области здравоохранения, физической культуры и спорта </t>
  </si>
  <si>
    <t xml:space="preserve">0910</t>
  </si>
  <si>
    <t xml:space="preserve">Комитет по физической культуре и спорту городского округа Электросталь Московской </t>
  </si>
  <si>
    <t xml:space="preserve"> области</t>
  </si>
  <si>
    <t xml:space="preserve">Благоустройство</t>
  </si>
  <si>
    <t xml:space="preserve">0503</t>
  </si>
  <si>
    <t xml:space="preserve">60000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 Физическая культура и спорт </t>
  </si>
  <si>
    <t xml:space="preserve">0908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</t>
  </si>
  <si>
    <t xml:space="preserve">5129700</t>
  </si>
  <si>
    <t xml:space="preserve">Управление внутренних дел городского округа Электросталь Московской области</t>
  </si>
  <si>
    <t xml:space="preserve">006 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Военный персонал</t>
  </si>
  <si>
    <t xml:space="preserve">2025800</t>
  </si>
  <si>
    <t xml:space="preserve">Компенсации членам семей погибших военнослужащих</t>
  </si>
  <si>
    <t xml:space="preserve">2026400</t>
  </si>
  <si>
    <t xml:space="preserve">Функционирование органов в сфере национальной безопасности  и  правоохранительной деятельности </t>
  </si>
  <si>
    <t xml:space="preserve">2026700</t>
  </si>
  <si>
    <t xml:space="preserve">Вещевое обеспечение</t>
  </si>
  <si>
    <t xml:space="preserve">2027200</t>
  </si>
  <si>
    <t xml:space="preserve">Пособия и компенсации военнослужащим, приравненым  к ним лицам, а также уволенным из их числа </t>
  </si>
  <si>
    <t xml:space="preserve">2027600</t>
  </si>
  <si>
    <t xml:space="preserve">Упрпавление по культуре и молодежной политике Администрации городского округа Электросталь Московской области</t>
  </si>
  <si>
    <t xml:space="preserve">025</t>
  </si>
  <si>
    <t xml:space="preserve">Образование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 Культура, кинематография, средства массовой информации 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Музеи и постоянные выставки</t>
  </si>
  <si>
    <t xml:space="preserve">4410000</t>
  </si>
  <si>
    <t xml:space="preserve">4419900</t>
  </si>
  <si>
    <t xml:space="preserve">Библиотеки</t>
  </si>
  <si>
    <t xml:space="preserve">4420000</t>
  </si>
  <si>
    <t xml:space="preserve">4429900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Государственная поддержка  в сфере культуры, кинематографии и средств массовой информации</t>
  </si>
  <si>
    <t xml:space="preserve">4508500</t>
  </si>
  <si>
    <t xml:space="preserve"> Другие вопросы  в области культуры, кинематографии,  средств массовой информации </t>
  </si>
  <si>
    <t xml:space="preserve">0806</t>
  </si>
  <si>
    <t xml:space="preserve">Совет депутатов городского округа Электросталь Московской области</t>
  </si>
  <si>
    <t xml:space="preserve">033</t>
  </si>
  <si>
    <t xml:space="preserve"> 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</t>
  </si>
  <si>
    <t xml:space="preserve">0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Управление городского жилищно-коммунального хозяйства</t>
  </si>
  <si>
    <t xml:space="preserve">077</t>
  </si>
  <si>
    <t xml:space="preserve">Дорожное хозяйство</t>
  </si>
  <si>
    <t xml:space="preserve">0409</t>
  </si>
  <si>
    <t xml:space="preserve">3150000</t>
  </si>
  <si>
    <t xml:space="preserve">Содержание автомобильных дорог общего пользования</t>
  </si>
  <si>
    <t xml:space="preserve">3150203</t>
  </si>
  <si>
    <t xml:space="preserve">Отдельные мероприятия в области дорожного хозяйства</t>
  </si>
  <si>
    <t xml:space="preserve">365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 </t>
  </si>
  <si>
    <t xml:space="preserve">3401100</t>
  </si>
  <si>
    <t xml:space="preserve"> Жилищное хозяйство </t>
  </si>
  <si>
    <t xml:space="preserve">Мероприятия  в области жилищного хозяйства 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Другие вопросы в области жилищно-коммунального хозяйства</t>
  </si>
  <si>
    <t xml:space="preserve">0505</t>
  </si>
  <si>
    <t xml:space="preserve">0029900</t>
  </si>
  <si>
    <t xml:space="preserve">Социальная политика</t>
  </si>
  <si>
    <t xml:space="preserve">Предоставление гражданам субсидий на оплату жилого помещения  и коммунальных услуг</t>
  </si>
  <si>
    <t xml:space="preserve">50548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Детские дошкольные учреждения</t>
  </si>
  <si>
    <t xml:space="preserve">4200000</t>
  </si>
  <si>
    <t xml:space="preserve">4209900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Специальные( коррекционные) учреждения</t>
  </si>
  <si>
    <t xml:space="preserve">4220000</t>
  </si>
  <si>
    <t xml:space="preserve">4229900</t>
  </si>
  <si>
    <t xml:space="preserve">Детские дома</t>
  </si>
  <si>
    <t xml:space="preserve">4240000</t>
  </si>
  <si>
    <t xml:space="preserve">4249900</t>
  </si>
  <si>
    <t xml:space="preserve">Профессиональная  подготовка, переподготовка и повышение квалификации</t>
  </si>
  <si>
    <t xml:space="preserve">0705</t>
  </si>
  <si>
    <t xml:space="preserve">Учебные заведения и курсы по переподготовке кадров</t>
  </si>
  <si>
    <t xml:space="preserve">4290000</t>
  </si>
  <si>
    <t xml:space="preserve">4299900</t>
  </si>
  <si>
    <t xml:space="preserve">Мероприятия по проведению оздоровительной кампании детей</t>
  </si>
  <si>
    <t xml:space="preserve">4320000</t>
  </si>
  <si>
    <t xml:space="preserve">432990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4360000</t>
  </si>
  <si>
    <t xml:space="preserve">Государственная поддержка в сфере образования</t>
  </si>
  <si>
    <t xml:space="preserve">4360100</t>
  </si>
  <si>
    <t xml:space="preserve">Субсидии некоммерческим организациям</t>
  </si>
  <si>
    <t xml:space="preserve">019</t>
  </si>
  <si>
    <t xml:space="preserve">Внедрение современных образовательных технологий</t>
  </si>
  <si>
    <t xml:space="preserve">4360301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Охрана семьи и детства</t>
  </si>
  <si>
    <t xml:space="preserve">1004</t>
  </si>
  <si>
    <t xml:space="preserve">Иные безвозмездные и безвозвратные перечисления</t>
  </si>
  <si>
    <t xml:space="preserve">52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за счет средств  федерального бюджета</t>
  </si>
  <si>
    <t xml:space="preserve">520100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0"/>
      <charset val="1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6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6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4" fillId="2" borderId="1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6" fontId="11" fillId="2" borderId="1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1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1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6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1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11" fillId="2" borderId="1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1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2" borderId="1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2" borderId="1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2" borderId="18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4" fillId="2" borderId="2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6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2" borderId="1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2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6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9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0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10" xfId="0" applyFont="true" applyBorder="true" applyAlignment="true" applyProtection="true">
      <alignment horizontal="right" vertical="top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357" activeCellId="0" sqref="A3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0" width="9.41"/>
    <col collapsed="false" customWidth="true" hidden="false" outlineLevel="0" max="3" min="3" style="0" width="10.99"/>
    <col collapsed="false" customWidth="true" hidden="false" outlineLevel="0" max="4" min="4" style="0" width="8.85"/>
    <col collapsed="false" customWidth="true" hidden="false" outlineLevel="0" max="5" min="5" style="0" width="8.14"/>
    <col collapsed="false" customWidth="true" hidden="false" outlineLevel="0" max="6" min="6" style="0" width="13.14"/>
    <col collapsed="false" customWidth="true" hidden="false" outlineLevel="0" max="7" min="7" style="0" width="12.7"/>
  </cols>
  <sheetData>
    <row r="1" customFormat="false" ht="12.2" hidden="false" customHeight="tru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46.5" hidden="false" customHeight="true" outlineLevel="0" collapsed="false">
      <c r="A2" s="2"/>
      <c r="B2" s="2"/>
      <c r="C2" s="2"/>
      <c r="D2" s="2"/>
      <c r="E2" s="2"/>
      <c r="F2" s="4" t="s">
        <v>1</v>
      </c>
      <c r="G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 t="s">
        <v>2</v>
      </c>
      <c r="G3" s="5"/>
    </row>
    <row r="4" customFormat="false" ht="12" hidden="false" customHeight="true" outlineLevel="0" collapsed="false">
      <c r="A4" s="5"/>
      <c r="B4" s="5"/>
      <c r="C4" s="5"/>
      <c r="D4" s="5"/>
      <c r="E4" s="5"/>
      <c r="F4" s="6"/>
      <c r="G4" s="6"/>
    </row>
    <row r="5" customFormat="false" ht="10.35" hidden="false" customHeight="true" outlineLevel="0" collapsed="false">
      <c r="A5" s="5"/>
      <c r="B5" s="5"/>
      <c r="C5" s="5"/>
      <c r="D5" s="5"/>
      <c r="E5" s="5"/>
      <c r="F5" s="6"/>
      <c r="G5" s="6"/>
      <c r="L5" s="7"/>
    </row>
    <row r="6" customFormat="false" ht="29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customFormat="false" ht="9.75" hidden="false" customHeight="true" outlineLevel="0" collapsed="false">
      <c r="A7" s="5"/>
      <c r="B7" s="5"/>
      <c r="C7" s="5"/>
      <c r="D7" s="5"/>
      <c r="E7" s="5"/>
      <c r="F7" s="5"/>
      <c r="G7" s="9"/>
    </row>
    <row r="8" customFormat="false" ht="12" hidden="true" customHeight="true" outlineLevel="0" collapsed="false">
      <c r="A8" s="10"/>
      <c r="B8" s="10"/>
      <c r="C8" s="10"/>
      <c r="D8" s="10"/>
      <c r="E8" s="10"/>
      <c r="F8" s="10"/>
      <c r="G8" s="11" t="s">
        <v>4</v>
      </c>
    </row>
    <row r="9" customFormat="false" ht="11.25" hidden="false" customHeight="true" outlineLevel="0" collapsed="false">
      <c r="A9" s="12" t="s">
        <v>5</v>
      </c>
      <c r="B9" s="12" t="s">
        <v>6</v>
      </c>
      <c r="C9" s="12"/>
      <c r="D9" s="12"/>
      <c r="E9" s="12"/>
      <c r="F9" s="12" t="s">
        <v>7</v>
      </c>
      <c r="G9" s="12" t="s">
        <v>8</v>
      </c>
    </row>
    <row r="10" customFormat="false" ht="10.35" hidden="false" customHeight="true" outlineLevel="0" collapsed="false">
      <c r="A10" s="12"/>
      <c r="B10" s="12" t="s">
        <v>9</v>
      </c>
      <c r="C10" s="12" t="s">
        <v>10</v>
      </c>
      <c r="D10" s="12"/>
      <c r="E10" s="12"/>
      <c r="F10" s="12"/>
      <c r="G10" s="12"/>
    </row>
    <row r="11" customFormat="false" ht="23.25" hidden="false" customHeight="true" outlineLevel="0" collapsed="false">
      <c r="A11" s="12"/>
      <c r="B11" s="12"/>
      <c r="C11" s="12" t="s">
        <v>11</v>
      </c>
      <c r="D11" s="12" t="s">
        <v>12</v>
      </c>
      <c r="E11" s="12" t="s">
        <v>13</v>
      </c>
      <c r="F11" s="12"/>
      <c r="G11" s="12"/>
    </row>
    <row r="12" customFormat="false" ht="29.25" hidden="false" customHeight="true" outlineLevel="0" collapsed="false">
      <c r="A12" s="13" t="s">
        <v>14</v>
      </c>
      <c r="B12" s="14" t="s">
        <v>15</v>
      </c>
      <c r="C12" s="14"/>
      <c r="D12" s="15"/>
      <c r="E12" s="15"/>
      <c r="F12" s="16" t="n">
        <f aca="false">F13+F43+F48+F59+F64+F69</f>
        <v>107798.97</v>
      </c>
      <c r="G12" s="16" t="n">
        <f aca="false">G13+G43+G48+G59+G64+G69</f>
        <v>4797.57</v>
      </c>
    </row>
    <row r="13" customFormat="false" ht="13.35" hidden="false" customHeight="true" outlineLevel="0" collapsed="false">
      <c r="A13" s="17" t="s">
        <v>16</v>
      </c>
      <c r="B13" s="18"/>
      <c r="C13" s="19" t="s">
        <v>17</v>
      </c>
      <c r="D13" s="20"/>
      <c r="E13" s="20"/>
      <c r="F13" s="21" t="n">
        <f aca="false">F14+F18+F22+F28+F32+F36</f>
        <v>91508.56</v>
      </c>
      <c r="G13" s="21" t="n">
        <f aca="false">G14+G18+G22+G28+G32+G36</f>
        <v>3289.16</v>
      </c>
    </row>
    <row r="14" customFormat="false" ht="21.75" hidden="false" customHeight="true" outlineLevel="0" collapsed="false">
      <c r="A14" s="22" t="s">
        <v>18</v>
      </c>
      <c r="B14" s="23"/>
      <c r="C14" s="24" t="s">
        <v>19</v>
      </c>
      <c r="D14" s="20"/>
      <c r="E14" s="20"/>
      <c r="F14" s="25" t="n">
        <f aca="false">F15</f>
        <v>1190</v>
      </c>
      <c r="G14" s="25" t="n">
        <f aca="false">G15</f>
        <v>0</v>
      </c>
    </row>
    <row r="15" customFormat="false" ht="32.25" hidden="false" customHeight="true" outlineLevel="0" collapsed="false">
      <c r="A15" s="26" t="s">
        <v>20</v>
      </c>
      <c r="B15" s="18"/>
      <c r="C15" s="20"/>
      <c r="D15" s="20" t="s">
        <v>21</v>
      </c>
      <c r="E15" s="20"/>
      <c r="F15" s="25" t="n">
        <f aca="false">F16</f>
        <v>1190</v>
      </c>
      <c r="G15" s="25" t="n">
        <f aca="false">G16</f>
        <v>0</v>
      </c>
    </row>
    <row r="16" customFormat="false" ht="14.25" hidden="false" customHeight="true" outlineLevel="0" collapsed="false">
      <c r="A16" s="22" t="s">
        <v>22</v>
      </c>
      <c r="B16" s="27"/>
      <c r="C16" s="27"/>
      <c r="D16" s="28" t="s">
        <v>23</v>
      </c>
      <c r="E16" s="28"/>
      <c r="F16" s="25" t="n">
        <f aca="false">F17</f>
        <v>1190</v>
      </c>
      <c r="G16" s="25" t="n">
        <f aca="false">G17</f>
        <v>0</v>
      </c>
    </row>
    <row r="17" customFormat="false" ht="14.25" hidden="false" customHeight="true" outlineLevel="0" collapsed="false">
      <c r="A17" s="26" t="s">
        <v>24</v>
      </c>
      <c r="B17" s="27"/>
      <c r="C17" s="27"/>
      <c r="D17" s="28"/>
      <c r="E17" s="28" t="s">
        <v>25</v>
      </c>
      <c r="F17" s="29" t="n">
        <v>1190</v>
      </c>
      <c r="G17" s="29" t="n">
        <v>0</v>
      </c>
    </row>
    <row r="18" customFormat="false" ht="31.5" hidden="false" customHeight="true" outlineLevel="0" collapsed="false">
      <c r="A18" s="22" t="s">
        <v>26</v>
      </c>
      <c r="B18" s="28"/>
      <c r="C18" s="30" t="s">
        <v>27</v>
      </c>
      <c r="D18" s="20"/>
      <c r="E18" s="20"/>
      <c r="F18" s="25" t="n">
        <f aca="false">F19</f>
        <v>63234.16</v>
      </c>
      <c r="G18" s="25" t="n">
        <f aca="false">G19</f>
        <v>2781.16</v>
      </c>
    </row>
    <row r="19" customFormat="false" ht="31.5" hidden="false" customHeight="true" outlineLevel="0" collapsed="false">
      <c r="A19" s="26" t="s">
        <v>20</v>
      </c>
      <c r="B19" s="28"/>
      <c r="C19" s="20"/>
      <c r="D19" s="20" t="s">
        <v>21</v>
      </c>
      <c r="E19" s="20"/>
      <c r="F19" s="25" t="n">
        <f aca="false">F20</f>
        <v>63234.16</v>
      </c>
      <c r="G19" s="25" t="n">
        <f aca="false">G20</f>
        <v>2781.16</v>
      </c>
    </row>
    <row r="20" customFormat="false" ht="12.75" hidden="false" customHeight="true" outlineLevel="0" collapsed="false">
      <c r="A20" s="31" t="s">
        <v>28</v>
      </c>
      <c r="B20" s="27"/>
      <c r="C20" s="27"/>
      <c r="D20" s="28" t="s">
        <v>29</v>
      </c>
      <c r="E20" s="28"/>
      <c r="F20" s="25" t="n">
        <f aca="false">F21</f>
        <v>63234.16</v>
      </c>
      <c r="G20" s="25" t="n">
        <f aca="false">G21</f>
        <v>2781.16</v>
      </c>
    </row>
    <row r="21" customFormat="false" ht="12.75" hidden="false" customHeight="true" outlineLevel="0" collapsed="false">
      <c r="A21" s="31" t="s">
        <v>24</v>
      </c>
      <c r="B21" s="27"/>
      <c r="C21" s="27"/>
      <c r="D21" s="28"/>
      <c r="E21" s="28" t="s">
        <v>25</v>
      </c>
      <c r="F21" s="25" t="n">
        <v>63234.16</v>
      </c>
      <c r="G21" s="25" t="n">
        <v>2781.16</v>
      </c>
    </row>
    <row r="22" customFormat="false" ht="13.5" hidden="false" customHeight="true" outlineLevel="0" collapsed="false">
      <c r="A22" s="31" t="s">
        <v>30</v>
      </c>
      <c r="B22" s="27"/>
      <c r="C22" s="27" t="s">
        <v>31</v>
      </c>
      <c r="D22" s="28"/>
      <c r="E22" s="28"/>
      <c r="F22" s="25" t="n">
        <f aca="false">F23</f>
        <v>4900</v>
      </c>
      <c r="G22" s="25" t="n">
        <f aca="false">G23</f>
        <v>0</v>
      </c>
    </row>
    <row r="23" customFormat="false" ht="33" hidden="false" customHeight="true" outlineLevel="0" collapsed="false">
      <c r="A23" s="26" t="s">
        <v>20</v>
      </c>
      <c r="B23" s="27"/>
      <c r="C23" s="27"/>
      <c r="D23" s="28" t="s">
        <v>21</v>
      </c>
      <c r="E23" s="28"/>
      <c r="F23" s="25" t="n">
        <f aca="false">F24+F26</f>
        <v>4900</v>
      </c>
      <c r="G23" s="25" t="n">
        <f aca="false">G24</f>
        <v>0</v>
      </c>
    </row>
    <row r="24" customFormat="false" ht="21" hidden="false" customHeight="true" outlineLevel="0" collapsed="false">
      <c r="A24" s="32" t="s">
        <v>32</v>
      </c>
      <c r="B24" s="33"/>
      <c r="C24" s="27"/>
      <c r="D24" s="28" t="s">
        <v>33</v>
      </c>
      <c r="E24" s="28"/>
      <c r="F24" s="25" t="n">
        <f aca="false">F25</f>
        <v>2427.72</v>
      </c>
      <c r="G24" s="25" t="n">
        <f aca="false">G25</f>
        <v>0</v>
      </c>
    </row>
    <row r="25" customFormat="false" ht="13.5" hidden="false" customHeight="true" outlineLevel="0" collapsed="false">
      <c r="A25" s="31" t="s">
        <v>24</v>
      </c>
      <c r="B25" s="33"/>
      <c r="C25" s="27"/>
      <c r="D25" s="28"/>
      <c r="E25" s="28" t="s">
        <v>25</v>
      </c>
      <c r="F25" s="25" t="n">
        <v>2427.72</v>
      </c>
      <c r="G25" s="25" t="n">
        <v>0</v>
      </c>
    </row>
    <row r="26" customFormat="false" ht="13.5" hidden="false" customHeight="true" outlineLevel="0" collapsed="false">
      <c r="A26" s="34" t="s">
        <v>34</v>
      </c>
      <c r="B26" s="33"/>
      <c r="C26" s="27"/>
      <c r="D26" s="28" t="s">
        <v>35</v>
      </c>
      <c r="E26" s="28"/>
      <c r="F26" s="25" t="n">
        <f aca="false">F27</f>
        <v>2472.28</v>
      </c>
      <c r="G26" s="25"/>
    </row>
    <row r="27" customFormat="false" ht="13.5" hidden="false" customHeight="true" outlineLevel="0" collapsed="false">
      <c r="A27" s="31" t="s">
        <v>24</v>
      </c>
      <c r="B27" s="33"/>
      <c r="C27" s="27"/>
      <c r="D27" s="28"/>
      <c r="E27" s="28" t="s">
        <v>25</v>
      </c>
      <c r="F27" s="25" t="n">
        <v>2472.28</v>
      </c>
      <c r="G27" s="25"/>
    </row>
    <row r="28" customFormat="false" ht="21.75" hidden="false" customHeight="true" outlineLevel="0" collapsed="false">
      <c r="A28" s="35" t="s">
        <v>36</v>
      </c>
      <c r="B28" s="33"/>
      <c r="C28" s="27" t="s">
        <v>37</v>
      </c>
      <c r="D28" s="28"/>
      <c r="E28" s="28"/>
      <c r="F28" s="25" t="n">
        <f aca="false">F29</f>
        <v>0</v>
      </c>
      <c r="G28" s="25" t="n">
        <f aca="false">G29</f>
        <v>0</v>
      </c>
    </row>
    <row r="29" customFormat="false" ht="13.5" hidden="false" customHeight="true" outlineLevel="0" collapsed="false">
      <c r="A29" s="36" t="s">
        <v>38</v>
      </c>
      <c r="B29" s="27"/>
      <c r="C29" s="27"/>
      <c r="D29" s="28" t="s">
        <v>39</v>
      </c>
      <c r="E29" s="28"/>
      <c r="F29" s="37" t="n">
        <f aca="false">F30</f>
        <v>0</v>
      </c>
      <c r="G29" s="37" t="n">
        <f aca="false">G30</f>
        <v>0</v>
      </c>
    </row>
    <row r="30" customFormat="false" ht="13.5" hidden="false" customHeight="true" outlineLevel="0" collapsed="false">
      <c r="A30" s="26" t="s">
        <v>40</v>
      </c>
      <c r="B30" s="27"/>
      <c r="C30" s="27"/>
      <c r="D30" s="28" t="s">
        <v>41</v>
      </c>
      <c r="E30" s="28"/>
      <c r="F30" s="37" t="n">
        <f aca="false">F31</f>
        <v>0</v>
      </c>
      <c r="G30" s="37" t="n">
        <f aca="false">G31</f>
        <v>0</v>
      </c>
    </row>
    <row r="31" customFormat="false" ht="14.25" hidden="false" customHeight="true" outlineLevel="0" collapsed="false">
      <c r="A31" s="26" t="s">
        <v>42</v>
      </c>
      <c r="B31" s="27"/>
      <c r="C31" s="27"/>
      <c r="D31" s="28"/>
      <c r="E31" s="28" t="s">
        <v>43</v>
      </c>
      <c r="F31" s="29" t="n">
        <v>0</v>
      </c>
      <c r="G31" s="29" t="n">
        <v>0</v>
      </c>
    </row>
    <row r="32" customFormat="false" ht="14.25" hidden="false" customHeight="true" outlineLevel="0" collapsed="false">
      <c r="A32" s="38" t="s">
        <v>44</v>
      </c>
      <c r="B32" s="27"/>
      <c r="C32" s="27" t="s">
        <v>45</v>
      </c>
      <c r="D32" s="28"/>
      <c r="E32" s="28"/>
      <c r="F32" s="25" t="n">
        <f aca="false">F33</f>
        <v>17878.9</v>
      </c>
      <c r="G32" s="25" t="n">
        <f aca="false">G33</f>
        <v>508</v>
      </c>
    </row>
    <row r="33" customFormat="false" ht="14.25" hidden="false" customHeight="true" outlineLevel="0" collapsed="false">
      <c r="A33" s="38" t="s">
        <v>44</v>
      </c>
      <c r="B33" s="27"/>
      <c r="C33" s="27"/>
      <c r="D33" s="28" t="s">
        <v>46</v>
      </c>
      <c r="E33" s="28"/>
      <c r="F33" s="25" t="n">
        <f aca="false">F34</f>
        <v>17878.9</v>
      </c>
      <c r="G33" s="25" t="n">
        <f aca="false">G34</f>
        <v>508</v>
      </c>
    </row>
    <row r="34" customFormat="false" ht="14.25" hidden="false" customHeight="true" outlineLevel="0" collapsed="false">
      <c r="A34" s="39" t="s">
        <v>47</v>
      </c>
      <c r="B34" s="27"/>
      <c r="C34" s="27"/>
      <c r="D34" s="28" t="s">
        <v>48</v>
      </c>
      <c r="E34" s="28"/>
      <c r="F34" s="25" t="n">
        <f aca="false">F35</f>
        <v>17878.9</v>
      </c>
      <c r="G34" s="25" t="n">
        <f aca="false">G35</f>
        <v>508</v>
      </c>
    </row>
    <row r="35" customFormat="false" ht="14.25" hidden="false" customHeight="true" outlineLevel="0" collapsed="false">
      <c r="A35" s="26" t="s">
        <v>42</v>
      </c>
      <c r="B35" s="27"/>
      <c r="C35" s="27"/>
      <c r="D35" s="28"/>
      <c r="E35" s="28" t="s">
        <v>43</v>
      </c>
      <c r="F35" s="29" t="n">
        <v>17878.9</v>
      </c>
      <c r="G35" s="29" t="n">
        <v>508</v>
      </c>
    </row>
    <row r="36" customFormat="false" ht="13.35" hidden="false" customHeight="true" outlineLevel="0" collapsed="false">
      <c r="A36" s="35" t="s">
        <v>49</v>
      </c>
      <c r="B36" s="27"/>
      <c r="C36" s="27" t="s">
        <v>50</v>
      </c>
      <c r="D36" s="28"/>
      <c r="E36" s="28"/>
      <c r="F36" s="25" t="n">
        <f aca="false">F37</f>
        <v>4305.5</v>
      </c>
      <c r="G36" s="25" t="n">
        <f aca="false">G37</f>
        <v>0</v>
      </c>
    </row>
    <row r="37" customFormat="false" ht="39" hidden="false" customHeight="true" outlineLevel="0" collapsed="false">
      <c r="A37" s="40" t="s">
        <v>51</v>
      </c>
      <c r="B37" s="28"/>
      <c r="C37" s="41"/>
      <c r="D37" s="28" t="s">
        <v>52</v>
      </c>
      <c r="E37" s="42"/>
      <c r="F37" s="25" t="n">
        <f aca="false">F38+F41</f>
        <v>4305.5</v>
      </c>
      <c r="G37" s="25" t="n">
        <f aca="false">G38+G41</f>
        <v>0</v>
      </c>
    </row>
    <row r="38" customFormat="false" ht="13.35" hidden="false" customHeight="true" outlineLevel="0" collapsed="false">
      <c r="A38" s="43"/>
      <c r="B38" s="27"/>
      <c r="C38" s="27"/>
      <c r="D38" s="28" t="s">
        <v>53</v>
      </c>
      <c r="E38" s="28"/>
      <c r="F38" s="25" t="n">
        <f aca="false">F39</f>
        <v>235</v>
      </c>
      <c r="G38" s="25"/>
    </row>
    <row r="39" customFormat="false" ht="13.35" hidden="false" customHeight="true" outlineLevel="0" collapsed="false">
      <c r="A39" s="26" t="s">
        <v>24</v>
      </c>
      <c r="B39" s="27"/>
      <c r="C39" s="27"/>
      <c r="D39" s="28"/>
      <c r="E39" s="28" t="s">
        <v>25</v>
      </c>
      <c r="F39" s="25" t="n">
        <v>235</v>
      </c>
      <c r="G39" s="25"/>
    </row>
    <row r="40" customFormat="false" ht="21.75" hidden="false" customHeight="true" outlineLevel="0" collapsed="false">
      <c r="A40" s="44" t="s">
        <v>54</v>
      </c>
      <c r="B40" s="45"/>
      <c r="C40" s="45"/>
      <c r="D40" s="42" t="s">
        <v>55</v>
      </c>
      <c r="E40" s="42"/>
      <c r="F40" s="25" t="n">
        <f aca="false">F41</f>
        <v>4070.5</v>
      </c>
      <c r="G40" s="25" t="n">
        <f aca="false">G41</f>
        <v>0</v>
      </c>
    </row>
    <row r="41" customFormat="false" ht="13.5" hidden="false" customHeight="true" outlineLevel="0" collapsed="false">
      <c r="A41" s="46" t="s">
        <v>56</v>
      </c>
      <c r="B41" s="27"/>
      <c r="C41" s="33"/>
      <c r="D41" s="28" t="s">
        <v>57</v>
      </c>
      <c r="E41" s="28"/>
      <c r="F41" s="25" t="n">
        <f aca="false">F42</f>
        <v>4070.5</v>
      </c>
      <c r="G41" s="25" t="n">
        <f aca="false">G42</f>
        <v>0</v>
      </c>
    </row>
    <row r="42" customFormat="false" ht="13.5" hidden="false" customHeight="true" outlineLevel="0" collapsed="false">
      <c r="A42" s="26" t="s">
        <v>24</v>
      </c>
      <c r="B42" s="33"/>
      <c r="C42" s="27"/>
      <c r="D42" s="47"/>
      <c r="E42" s="28" t="s">
        <v>25</v>
      </c>
      <c r="F42" s="48" t="n">
        <v>4070.5</v>
      </c>
      <c r="G42" s="29" t="n">
        <v>0</v>
      </c>
    </row>
    <row r="43" customFormat="false" ht="13.35" hidden="false" customHeight="true" outlineLevel="0" collapsed="false">
      <c r="A43" s="17" t="s">
        <v>58</v>
      </c>
      <c r="B43" s="18"/>
      <c r="C43" s="19" t="s">
        <v>59</v>
      </c>
      <c r="D43" s="18"/>
      <c r="E43" s="18"/>
      <c r="F43" s="16" t="n">
        <f aca="false">F44</f>
        <v>1109.2</v>
      </c>
      <c r="G43" s="16" t="n">
        <f aca="false">G44</f>
        <v>0</v>
      </c>
    </row>
    <row r="44" customFormat="false" ht="13.35" hidden="false" customHeight="true" outlineLevel="0" collapsed="false">
      <c r="A44" s="49" t="s">
        <v>60</v>
      </c>
      <c r="B44" s="50"/>
      <c r="C44" s="51" t="s">
        <v>61</v>
      </c>
      <c r="D44" s="50"/>
      <c r="E44" s="50"/>
      <c r="F44" s="37" t="n">
        <f aca="false">F45</f>
        <v>1109.2</v>
      </c>
      <c r="G44" s="37" t="n">
        <f aca="false">G45</f>
        <v>0</v>
      </c>
    </row>
    <row r="45" customFormat="false" ht="23.25" hidden="false" customHeight="true" outlineLevel="0" collapsed="false">
      <c r="A45" s="40" t="s">
        <v>62</v>
      </c>
      <c r="B45" s="28" t="s">
        <v>5</v>
      </c>
      <c r="C45" s="30"/>
      <c r="D45" s="28" t="s">
        <v>63</v>
      </c>
      <c r="E45" s="28"/>
      <c r="F45" s="25" t="n">
        <f aca="false">F46</f>
        <v>1109.2</v>
      </c>
      <c r="G45" s="25" t="n">
        <f aca="false">G46</f>
        <v>0</v>
      </c>
    </row>
    <row r="46" customFormat="false" ht="24" hidden="false" customHeight="true" outlineLevel="0" collapsed="false">
      <c r="A46" s="52" t="s">
        <v>64</v>
      </c>
      <c r="B46" s="27"/>
      <c r="C46" s="27"/>
      <c r="D46" s="28" t="s">
        <v>65</v>
      </c>
      <c r="E46" s="28"/>
      <c r="F46" s="25" t="n">
        <f aca="false">F47</f>
        <v>1109.2</v>
      </c>
      <c r="G46" s="25" t="n">
        <f aca="false">G47</f>
        <v>0</v>
      </c>
    </row>
    <row r="47" customFormat="false" ht="11.25" hidden="false" customHeight="true" outlineLevel="0" collapsed="false">
      <c r="A47" s="26" t="s">
        <v>24</v>
      </c>
      <c r="B47" s="53"/>
      <c r="C47" s="53"/>
      <c r="D47" s="54"/>
      <c r="E47" s="50" t="s">
        <v>25</v>
      </c>
      <c r="F47" s="55" t="n">
        <v>1109.2</v>
      </c>
      <c r="G47" s="55" t="n">
        <v>0</v>
      </c>
    </row>
    <row r="48" customFormat="false" ht="21" hidden="false" customHeight="true" outlineLevel="0" collapsed="false">
      <c r="A48" s="56" t="s">
        <v>66</v>
      </c>
      <c r="B48" s="57"/>
      <c r="C48" s="57" t="s">
        <v>67</v>
      </c>
      <c r="D48" s="28"/>
      <c r="E48" s="28"/>
      <c r="F48" s="21" t="n">
        <f aca="false">F49+F56</f>
        <v>7044.4</v>
      </c>
      <c r="G48" s="21" t="n">
        <f aca="false">G49+G56</f>
        <v>0</v>
      </c>
    </row>
    <row r="49" customFormat="false" ht="34.5" hidden="false" customHeight="true" outlineLevel="0" collapsed="false">
      <c r="A49" s="26" t="s">
        <v>68</v>
      </c>
      <c r="B49" s="27"/>
      <c r="C49" s="27" t="s">
        <v>69</v>
      </c>
      <c r="D49" s="28"/>
      <c r="E49" s="28"/>
      <c r="F49" s="25" t="n">
        <f aca="false">F50+F53</f>
        <v>6844.4</v>
      </c>
      <c r="G49" s="25" t="n">
        <f aca="false">G50+G53</f>
        <v>0</v>
      </c>
    </row>
    <row r="50" customFormat="false" ht="21" hidden="false" customHeight="true" outlineLevel="0" collapsed="false">
      <c r="A50" s="46" t="s">
        <v>70</v>
      </c>
      <c r="B50" s="27"/>
      <c r="C50" s="27"/>
      <c r="D50" s="28" t="s">
        <v>71</v>
      </c>
      <c r="E50" s="28"/>
      <c r="F50" s="25" t="n">
        <f aca="false">F51</f>
        <v>100</v>
      </c>
      <c r="G50" s="25" t="n">
        <f aca="false">G51</f>
        <v>0</v>
      </c>
    </row>
    <row r="51" customFormat="false" ht="34.5" hidden="false" customHeight="true" outlineLevel="0" collapsed="false">
      <c r="A51" s="26" t="s">
        <v>72</v>
      </c>
      <c r="B51" s="27"/>
      <c r="C51" s="27"/>
      <c r="D51" s="28" t="s">
        <v>73</v>
      </c>
      <c r="E51" s="28"/>
      <c r="F51" s="25" t="n">
        <f aca="false">F52</f>
        <v>100</v>
      </c>
      <c r="G51" s="25" t="n">
        <f aca="false">G52</f>
        <v>0</v>
      </c>
    </row>
    <row r="52" customFormat="false" ht="24.75" hidden="false" customHeight="true" outlineLevel="0" collapsed="false">
      <c r="A52" s="26" t="s">
        <v>74</v>
      </c>
      <c r="B52" s="27"/>
      <c r="C52" s="27"/>
      <c r="D52" s="28"/>
      <c r="E52" s="28" t="s">
        <v>75</v>
      </c>
      <c r="F52" s="25" t="n">
        <v>100</v>
      </c>
      <c r="G52" s="25" t="n">
        <v>0</v>
      </c>
    </row>
    <row r="53" customFormat="false" ht="12.75" hidden="false" customHeight="true" outlineLevel="0" collapsed="false">
      <c r="A53" s="26" t="s">
        <v>76</v>
      </c>
      <c r="B53" s="27"/>
      <c r="C53" s="27"/>
      <c r="D53" s="28" t="s">
        <v>77</v>
      </c>
      <c r="E53" s="28"/>
      <c r="F53" s="25" t="n">
        <f aca="false">F54</f>
        <v>6744.4</v>
      </c>
      <c r="G53" s="29" t="n">
        <f aca="false">G54</f>
        <v>0</v>
      </c>
    </row>
    <row r="54" customFormat="false" ht="13.5" hidden="false" customHeight="true" outlineLevel="0" collapsed="false">
      <c r="A54" s="22" t="s">
        <v>78</v>
      </c>
      <c r="B54" s="27"/>
      <c r="C54" s="27"/>
      <c r="D54" s="28" t="s">
        <v>79</v>
      </c>
      <c r="E54" s="28"/>
      <c r="F54" s="37" t="n">
        <f aca="false">F55</f>
        <v>6744.4</v>
      </c>
      <c r="G54" s="37" t="n">
        <f aca="false">G55</f>
        <v>0</v>
      </c>
    </row>
    <row r="55" customFormat="false" ht="14.25" hidden="false" customHeight="true" outlineLevel="0" collapsed="false">
      <c r="A55" s="26" t="s">
        <v>80</v>
      </c>
      <c r="B55" s="27"/>
      <c r="C55" s="27"/>
      <c r="D55" s="28"/>
      <c r="E55" s="28" t="s">
        <v>15</v>
      </c>
      <c r="F55" s="29" t="n">
        <v>6744.4</v>
      </c>
      <c r="G55" s="29" t="n">
        <v>0</v>
      </c>
    </row>
    <row r="56" customFormat="false" ht="24" hidden="false" customHeight="true" outlineLevel="0" collapsed="false">
      <c r="A56" s="58" t="s">
        <v>81</v>
      </c>
      <c r="B56" s="27"/>
      <c r="C56" s="27" t="s">
        <v>82</v>
      </c>
      <c r="D56" s="28"/>
      <c r="E56" s="28"/>
      <c r="F56" s="37" t="n">
        <f aca="false">F57</f>
        <v>200</v>
      </c>
      <c r="G56" s="37" t="n">
        <f aca="false">G57</f>
        <v>0</v>
      </c>
    </row>
    <row r="57" customFormat="false" ht="34.5" hidden="false" customHeight="true" outlineLevel="0" collapsed="false">
      <c r="A57" s="26" t="s">
        <v>83</v>
      </c>
      <c r="B57" s="27"/>
      <c r="C57" s="27"/>
      <c r="D57" s="28" t="s">
        <v>84</v>
      </c>
      <c r="E57" s="28"/>
      <c r="F57" s="37" t="n">
        <f aca="false">F58</f>
        <v>200</v>
      </c>
      <c r="G57" s="37" t="n">
        <f aca="false">G58</f>
        <v>0</v>
      </c>
    </row>
    <row r="58" customFormat="false" ht="10.5" hidden="false" customHeight="true" outlineLevel="0" collapsed="false">
      <c r="A58" s="26" t="s">
        <v>24</v>
      </c>
      <c r="B58" s="53"/>
      <c r="C58" s="53"/>
      <c r="D58" s="28"/>
      <c r="E58" s="47" t="s">
        <v>25</v>
      </c>
      <c r="F58" s="59" t="n">
        <v>200</v>
      </c>
      <c r="G58" s="29" t="n">
        <v>0</v>
      </c>
    </row>
    <row r="59" customFormat="false" ht="10.5" hidden="false" customHeight="true" outlineLevel="0" collapsed="false">
      <c r="A59" s="17" t="s">
        <v>85</v>
      </c>
      <c r="B59" s="18"/>
      <c r="C59" s="60" t="s">
        <v>86</v>
      </c>
      <c r="D59" s="20"/>
      <c r="E59" s="20"/>
      <c r="F59" s="21" t="n">
        <f aca="false">F60</f>
        <v>902.4</v>
      </c>
      <c r="G59" s="21" t="n">
        <f aca="false">G60</f>
        <v>0</v>
      </c>
    </row>
    <row r="60" customFormat="false" ht="14.25" hidden="false" customHeight="true" outlineLevel="0" collapsed="false">
      <c r="A60" s="35" t="s">
        <v>87</v>
      </c>
      <c r="B60" s="28"/>
      <c r="C60" s="61" t="s">
        <v>88</v>
      </c>
      <c r="D60" s="20"/>
      <c r="E60" s="20"/>
      <c r="F60" s="25" t="n">
        <f aca="false">F61</f>
        <v>902.4</v>
      </c>
      <c r="G60" s="25" t="n">
        <f aca="false">G61</f>
        <v>0</v>
      </c>
    </row>
    <row r="61" customFormat="false" ht="21" hidden="false" customHeight="true" outlineLevel="0" collapsed="false">
      <c r="A61" s="22" t="s">
        <v>89</v>
      </c>
      <c r="B61" s="28"/>
      <c r="C61" s="61"/>
      <c r="D61" s="20" t="s">
        <v>90</v>
      </c>
      <c r="E61" s="20"/>
      <c r="F61" s="25" t="n">
        <f aca="false">F62</f>
        <v>902.4</v>
      </c>
      <c r="G61" s="25" t="n">
        <f aca="false">G62</f>
        <v>0</v>
      </c>
    </row>
    <row r="62" customFormat="false" ht="12.75" hidden="false" customHeight="true" outlineLevel="0" collapsed="false">
      <c r="A62" s="36" t="s">
        <v>91</v>
      </c>
      <c r="B62" s="27"/>
      <c r="C62" s="62"/>
      <c r="D62" s="28" t="s">
        <v>92</v>
      </c>
      <c r="E62" s="28"/>
      <c r="F62" s="25" t="n">
        <v>902.4</v>
      </c>
      <c r="G62" s="25" t="n">
        <f aca="false">G63</f>
        <v>0</v>
      </c>
    </row>
    <row r="63" customFormat="false" ht="12.75" hidden="false" customHeight="true" outlineLevel="0" collapsed="false">
      <c r="A63" s="31" t="s">
        <v>24</v>
      </c>
      <c r="B63" s="27"/>
      <c r="C63" s="62"/>
      <c r="D63" s="28"/>
      <c r="E63" s="28" t="s">
        <v>25</v>
      </c>
      <c r="F63" s="29" t="n">
        <v>902.4</v>
      </c>
      <c r="G63" s="29" t="n">
        <v>0</v>
      </c>
    </row>
    <row r="64" customFormat="false" ht="15" hidden="false" customHeight="true" outlineLevel="0" collapsed="false">
      <c r="A64" s="63" t="s">
        <v>93</v>
      </c>
      <c r="B64" s="57"/>
      <c r="C64" s="57" t="s">
        <v>94</v>
      </c>
      <c r="D64" s="28"/>
      <c r="E64" s="28"/>
      <c r="F64" s="21" t="n">
        <f aca="false">F65</f>
        <v>200</v>
      </c>
      <c r="G64" s="21" t="n">
        <f aca="false">G67</f>
        <v>0</v>
      </c>
    </row>
    <row r="65" customFormat="false" ht="21.75" hidden="false" customHeight="true" outlineLevel="0" collapsed="false">
      <c r="A65" s="26" t="s">
        <v>95</v>
      </c>
      <c r="B65" s="64"/>
      <c r="C65" s="64" t="s">
        <v>96</v>
      </c>
      <c r="D65" s="28"/>
      <c r="E65" s="28"/>
      <c r="F65" s="25" t="n">
        <f aca="false">F66</f>
        <v>200</v>
      </c>
      <c r="G65" s="25" t="n">
        <f aca="false">G66</f>
        <v>0</v>
      </c>
    </row>
    <row r="66" customFormat="false" ht="9.75" hidden="false" customHeight="true" outlineLevel="0" collapsed="false">
      <c r="A66" s="65" t="s">
        <v>97</v>
      </c>
      <c r="B66" s="64"/>
      <c r="C66" s="64"/>
      <c r="D66" s="28" t="s">
        <v>98</v>
      </c>
      <c r="E66" s="28"/>
      <c r="F66" s="25" t="n">
        <f aca="false">F67</f>
        <v>200</v>
      </c>
      <c r="G66" s="25" t="n">
        <f aca="false">G67</f>
        <v>0</v>
      </c>
    </row>
    <row r="67" customFormat="false" ht="15" hidden="false" customHeight="true" outlineLevel="0" collapsed="false">
      <c r="A67" s="36" t="s">
        <v>99</v>
      </c>
      <c r="B67" s="27"/>
      <c r="C67" s="27"/>
      <c r="D67" s="28" t="s">
        <v>100</v>
      </c>
      <c r="E67" s="28"/>
      <c r="F67" s="25" t="n">
        <f aca="false">F68</f>
        <v>200</v>
      </c>
      <c r="G67" s="25" t="n">
        <f aca="false">G68</f>
        <v>0</v>
      </c>
    </row>
    <row r="68" customFormat="false" ht="15" hidden="false" customHeight="true" outlineLevel="0" collapsed="false">
      <c r="A68" s="31" t="s">
        <v>24</v>
      </c>
      <c r="B68" s="27"/>
      <c r="C68" s="27"/>
      <c r="D68" s="28"/>
      <c r="E68" s="28" t="s">
        <v>25</v>
      </c>
      <c r="F68" s="25" t="n">
        <v>200</v>
      </c>
      <c r="G68" s="25" t="n">
        <v>0</v>
      </c>
    </row>
    <row r="69" customFormat="false" ht="15" hidden="false" customHeight="true" outlineLevel="0" collapsed="false">
      <c r="A69" s="63" t="s">
        <v>101</v>
      </c>
      <c r="B69" s="57"/>
      <c r="C69" s="57" t="s">
        <v>102</v>
      </c>
      <c r="D69" s="28"/>
      <c r="E69" s="28"/>
      <c r="F69" s="21" t="n">
        <f aca="false">F70+F74</f>
        <v>7034.41</v>
      </c>
      <c r="G69" s="21" t="n">
        <f aca="false">G70+G74</f>
        <v>1508.41</v>
      </c>
    </row>
    <row r="70" customFormat="false" ht="15" hidden="false" customHeight="true" outlineLevel="0" collapsed="false">
      <c r="A70" s="38" t="s">
        <v>103</v>
      </c>
      <c r="B70" s="27"/>
      <c r="C70" s="27" t="s">
        <v>104</v>
      </c>
      <c r="D70" s="28"/>
      <c r="E70" s="28"/>
      <c r="F70" s="25" t="n">
        <f aca="false">F71</f>
        <v>1000</v>
      </c>
      <c r="G70" s="25" t="n">
        <f aca="false">G71</f>
        <v>0</v>
      </c>
    </row>
    <row r="71" customFormat="false" ht="15" hidden="false" customHeight="true" outlineLevel="0" collapsed="false">
      <c r="A71" s="31" t="s">
        <v>105</v>
      </c>
      <c r="B71" s="27"/>
      <c r="C71" s="27"/>
      <c r="D71" s="28" t="s">
        <v>106</v>
      </c>
      <c r="E71" s="28"/>
      <c r="F71" s="25" t="n">
        <f aca="false">F72</f>
        <v>1000</v>
      </c>
      <c r="G71" s="25" t="n">
        <f aca="false">G72</f>
        <v>0</v>
      </c>
    </row>
    <row r="72" customFormat="false" ht="22.5" hidden="false" customHeight="true" outlineLevel="0" collapsed="false">
      <c r="A72" s="26" t="s">
        <v>107</v>
      </c>
      <c r="B72" s="27"/>
      <c r="C72" s="27"/>
      <c r="D72" s="28" t="s">
        <v>108</v>
      </c>
      <c r="E72" s="28"/>
      <c r="F72" s="25" t="n">
        <f aca="false">F73</f>
        <v>1000</v>
      </c>
      <c r="G72" s="25" t="n">
        <f aca="false">G73</f>
        <v>0</v>
      </c>
    </row>
    <row r="73" customFormat="false" ht="15" hidden="false" customHeight="true" outlineLevel="0" collapsed="false">
      <c r="A73" s="65" t="s">
        <v>109</v>
      </c>
      <c r="B73" s="27"/>
      <c r="C73" s="27"/>
      <c r="D73" s="66"/>
      <c r="E73" s="66" t="s">
        <v>110</v>
      </c>
      <c r="F73" s="29" t="n">
        <v>1000</v>
      </c>
      <c r="G73" s="29" t="n">
        <v>0</v>
      </c>
    </row>
    <row r="74" customFormat="false" ht="15" hidden="false" customHeight="true" outlineLevel="0" collapsed="false">
      <c r="A74" s="35" t="s">
        <v>111</v>
      </c>
      <c r="B74" s="27"/>
      <c r="C74" s="27" t="s">
        <v>112</v>
      </c>
      <c r="D74" s="28"/>
      <c r="E74" s="28"/>
      <c r="F74" s="37" t="n">
        <f aca="false">F75+F82</f>
        <v>6034.41</v>
      </c>
      <c r="G74" s="37" t="n">
        <f aca="false">G75+G82</f>
        <v>1508.41</v>
      </c>
    </row>
    <row r="75" customFormat="false" ht="15" hidden="false" customHeight="true" outlineLevel="0" collapsed="false">
      <c r="A75" s="31" t="s">
        <v>113</v>
      </c>
      <c r="B75" s="27"/>
      <c r="C75" s="27"/>
      <c r="D75" s="28" t="s">
        <v>114</v>
      </c>
      <c r="E75" s="28"/>
      <c r="F75" s="25" t="n">
        <f aca="false">F76+F80+F78</f>
        <v>5168.41</v>
      </c>
      <c r="G75" s="25" t="n">
        <f aca="false">G76+G80+G78</f>
        <v>1508.41</v>
      </c>
    </row>
    <row r="76" customFormat="false" ht="15" hidden="false" customHeight="true" outlineLevel="0" collapsed="false">
      <c r="A76" s="67" t="s">
        <v>115</v>
      </c>
      <c r="B76" s="27"/>
      <c r="C76" s="27"/>
      <c r="D76" s="28" t="s">
        <v>116</v>
      </c>
      <c r="E76" s="28"/>
      <c r="F76" s="25" t="n">
        <f aca="false">F77</f>
        <v>10</v>
      </c>
      <c r="G76" s="25" t="n">
        <f aca="false">G77</f>
        <v>0</v>
      </c>
    </row>
    <row r="77" customFormat="false" ht="15" hidden="false" customHeight="true" outlineLevel="0" collapsed="false">
      <c r="A77" s="49" t="s">
        <v>42</v>
      </c>
      <c r="B77" s="68"/>
      <c r="C77" s="68"/>
      <c r="D77" s="50"/>
      <c r="E77" s="50" t="s">
        <v>43</v>
      </c>
      <c r="F77" s="55" t="n">
        <v>10</v>
      </c>
      <c r="G77" s="55" t="n">
        <v>0</v>
      </c>
    </row>
    <row r="78" customFormat="false" ht="103.5" hidden="false" customHeight="true" outlineLevel="0" collapsed="false">
      <c r="A78" s="69" t="s">
        <v>117</v>
      </c>
      <c r="B78" s="27"/>
      <c r="C78" s="27"/>
      <c r="D78" s="28" t="s">
        <v>118</v>
      </c>
      <c r="E78" s="28"/>
      <c r="F78" s="70" t="n">
        <f aca="false">F79</f>
        <v>1508.41</v>
      </c>
      <c r="G78" s="70" t="n">
        <f aca="false">G79</f>
        <v>1508.41</v>
      </c>
    </row>
    <row r="79" customFormat="false" ht="15" hidden="false" customHeight="true" outlineLevel="0" collapsed="false">
      <c r="A79" s="26" t="s">
        <v>119</v>
      </c>
      <c r="B79" s="27"/>
      <c r="C79" s="27"/>
      <c r="D79" s="28"/>
      <c r="E79" s="28" t="s">
        <v>120</v>
      </c>
      <c r="F79" s="29" t="n">
        <v>1508.41</v>
      </c>
      <c r="G79" s="29" t="n">
        <v>1508.41</v>
      </c>
    </row>
    <row r="80" customFormat="false" ht="15.75" hidden="false" customHeight="true" outlineLevel="0" collapsed="false">
      <c r="A80" s="71" t="s">
        <v>121</v>
      </c>
      <c r="B80" s="27"/>
      <c r="C80" s="27"/>
      <c r="D80" s="28" t="s">
        <v>122</v>
      </c>
      <c r="E80" s="28"/>
      <c r="F80" s="25" t="n">
        <f aca="false">F81</f>
        <v>3650</v>
      </c>
      <c r="G80" s="25" t="n">
        <f aca="false">G81</f>
        <v>0</v>
      </c>
    </row>
    <row r="81" customFormat="false" ht="13.35" hidden="false" customHeight="true" outlineLevel="0" collapsed="false">
      <c r="A81" s="26" t="s">
        <v>109</v>
      </c>
      <c r="B81" s="27"/>
      <c r="C81" s="27"/>
      <c r="D81" s="28"/>
      <c r="E81" s="28" t="s">
        <v>110</v>
      </c>
      <c r="F81" s="29" t="n">
        <v>3650</v>
      </c>
      <c r="G81" s="29" t="n">
        <v>0</v>
      </c>
    </row>
    <row r="82" customFormat="false" ht="14.25" hidden="false" customHeight="true" outlineLevel="0" collapsed="false">
      <c r="A82" s="72" t="s">
        <v>123</v>
      </c>
      <c r="B82" s="73"/>
      <c r="C82" s="73"/>
      <c r="D82" s="66" t="s">
        <v>124</v>
      </c>
      <c r="E82" s="66"/>
      <c r="F82" s="74" t="n">
        <f aca="false">F83</f>
        <v>866</v>
      </c>
      <c r="G82" s="29" t="n">
        <f aca="false">G83</f>
        <v>0</v>
      </c>
    </row>
    <row r="83" customFormat="false" ht="14.25" hidden="false" customHeight="true" outlineLevel="0" collapsed="false">
      <c r="A83" s="75" t="s">
        <v>125</v>
      </c>
      <c r="B83" s="73"/>
      <c r="C83" s="73"/>
      <c r="D83" s="66"/>
      <c r="E83" s="66" t="s">
        <v>126</v>
      </c>
      <c r="F83" s="76" t="n">
        <v>866</v>
      </c>
      <c r="G83" s="29" t="n">
        <v>0</v>
      </c>
    </row>
    <row r="84" customFormat="false" ht="41.25" hidden="false" customHeight="true" outlineLevel="0" collapsed="false">
      <c r="A84" s="77" t="s">
        <v>127</v>
      </c>
      <c r="B84" s="78" t="s">
        <v>128</v>
      </c>
      <c r="C84" s="79"/>
      <c r="D84" s="28"/>
      <c r="E84" s="28"/>
      <c r="F84" s="16" t="n">
        <f aca="false">F85+F96+F102+F107+F112+F117</f>
        <v>33962.5</v>
      </c>
      <c r="G84" s="16" t="n">
        <f aca="false">G85+G96+G102+G107+G117</f>
        <v>4163</v>
      </c>
    </row>
    <row r="85" customFormat="false" ht="15.75" hidden="false" customHeight="true" outlineLevel="0" collapsed="false">
      <c r="A85" s="17" t="s">
        <v>16</v>
      </c>
      <c r="B85" s="18"/>
      <c r="C85" s="60" t="s">
        <v>17</v>
      </c>
      <c r="D85" s="28"/>
      <c r="E85" s="28"/>
      <c r="F85" s="21" t="n">
        <f aca="false">F86</f>
        <v>21544.9</v>
      </c>
      <c r="G85" s="21" t="n">
        <f aca="false">G86</f>
        <v>0</v>
      </c>
    </row>
    <row r="86" customFormat="false" ht="13.35" hidden="false" customHeight="true" outlineLevel="0" collapsed="false">
      <c r="A86" s="38" t="s">
        <v>49</v>
      </c>
      <c r="B86" s="27"/>
      <c r="C86" s="62" t="s">
        <v>50</v>
      </c>
      <c r="D86" s="28"/>
      <c r="E86" s="28"/>
      <c r="F86" s="37" t="n">
        <f aca="false">F87+F90</f>
        <v>21544.9</v>
      </c>
      <c r="G86" s="37" t="n">
        <f aca="false">G87+G90</f>
        <v>0</v>
      </c>
    </row>
    <row r="87" customFormat="false" ht="35.25" hidden="false" customHeight="true" outlineLevel="0" collapsed="false">
      <c r="A87" s="26" t="s">
        <v>20</v>
      </c>
      <c r="B87" s="27"/>
      <c r="C87" s="62"/>
      <c r="D87" s="28" t="s">
        <v>21</v>
      </c>
      <c r="E87" s="28"/>
      <c r="F87" s="80" t="n">
        <f aca="false">F88</f>
        <v>19043.8</v>
      </c>
      <c r="G87" s="37" t="n">
        <f aca="false">G88</f>
        <v>0</v>
      </c>
    </row>
    <row r="88" customFormat="false" ht="13.35" hidden="false" customHeight="true" outlineLevel="0" collapsed="false">
      <c r="A88" s="31" t="s">
        <v>28</v>
      </c>
      <c r="B88" s="27"/>
      <c r="C88" s="62"/>
      <c r="D88" s="28" t="s">
        <v>29</v>
      </c>
      <c r="E88" s="28"/>
      <c r="F88" s="80" t="n">
        <f aca="false">F89</f>
        <v>19043.8</v>
      </c>
      <c r="G88" s="25" t="n">
        <f aca="false">G89</f>
        <v>0</v>
      </c>
    </row>
    <row r="89" customFormat="false" ht="13.35" hidden="false" customHeight="true" outlineLevel="0" collapsed="false">
      <c r="A89" s="31" t="s">
        <v>24</v>
      </c>
      <c r="B89" s="27"/>
      <c r="C89" s="62"/>
      <c r="D89" s="28"/>
      <c r="E89" s="28" t="s">
        <v>25</v>
      </c>
      <c r="F89" s="25" t="n">
        <v>19043.8</v>
      </c>
      <c r="G89" s="25" t="n">
        <v>0</v>
      </c>
    </row>
    <row r="90" customFormat="false" ht="33.75" hidden="false" customHeight="true" outlineLevel="0" collapsed="false">
      <c r="A90" s="40" t="s">
        <v>51</v>
      </c>
      <c r="B90" s="28"/>
      <c r="C90" s="41"/>
      <c r="D90" s="28" t="s">
        <v>52</v>
      </c>
      <c r="E90" s="20"/>
      <c r="F90" s="25" t="n">
        <f aca="false">F91+F93</f>
        <v>2501.1</v>
      </c>
      <c r="G90" s="25" t="n">
        <f aca="false">G91+G93</f>
        <v>0</v>
      </c>
    </row>
    <row r="91" customFormat="false" ht="32.25" hidden="false" customHeight="true" outlineLevel="0" collapsed="false">
      <c r="A91" s="44" t="s">
        <v>129</v>
      </c>
      <c r="B91" s="50"/>
      <c r="C91" s="81"/>
      <c r="D91" s="50" t="s">
        <v>53</v>
      </c>
      <c r="E91" s="82"/>
      <c r="F91" s="76" t="n">
        <f aca="false">F92</f>
        <v>1043.4</v>
      </c>
      <c r="G91" s="76" t="n">
        <f aca="false">G92</f>
        <v>0</v>
      </c>
    </row>
    <row r="92" customFormat="false" ht="13.35" hidden="false" customHeight="true" outlineLevel="0" collapsed="false">
      <c r="A92" s="83" t="s">
        <v>24</v>
      </c>
      <c r="B92" s="66"/>
      <c r="C92" s="84"/>
      <c r="D92" s="66"/>
      <c r="E92" s="85" t="s">
        <v>25</v>
      </c>
      <c r="F92" s="76" t="n">
        <v>1043.4</v>
      </c>
      <c r="G92" s="76" t="n">
        <v>0</v>
      </c>
    </row>
    <row r="93" customFormat="false" ht="22.5" hidden="false" customHeight="true" outlineLevel="0" collapsed="false">
      <c r="A93" s="26" t="s">
        <v>54</v>
      </c>
      <c r="B93" s="28"/>
      <c r="C93" s="41"/>
      <c r="D93" s="28" t="s">
        <v>55</v>
      </c>
      <c r="E93" s="20"/>
      <c r="F93" s="25" t="n">
        <f aca="false">F94</f>
        <v>1457.7</v>
      </c>
      <c r="G93" s="25" t="n">
        <f aca="false">G94</f>
        <v>0</v>
      </c>
    </row>
    <row r="94" customFormat="false" ht="13.35" hidden="false" customHeight="true" outlineLevel="0" collapsed="false">
      <c r="A94" s="39" t="s">
        <v>56</v>
      </c>
      <c r="B94" s="50"/>
      <c r="C94" s="81"/>
      <c r="D94" s="50" t="s">
        <v>57</v>
      </c>
      <c r="E94" s="82"/>
      <c r="F94" s="86" t="n">
        <f aca="false">F95</f>
        <v>1457.7</v>
      </c>
      <c r="G94" s="25" t="n">
        <f aca="false">G95</f>
        <v>0</v>
      </c>
    </row>
    <row r="95" customFormat="false" ht="13.35" hidden="false" customHeight="true" outlineLevel="0" collapsed="false">
      <c r="A95" s="31" t="s">
        <v>24</v>
      </c>
      <c r="B95" s="28"/>
      <c r="C95" s="41"/>
      <c r="D95" s="28"/>
      <c r="E95" s="20" t="s">
        <v>25</v>
      </c>
      <c r="F95" s="29" t="n">
        <v>1457.7</v>
      </c>
      <c r="G95" s="29" t="n">
        <v>0</v>
      </c>
    </row>
    <row r="96" customFormat="false" ht="23.25" hidden="false" customHeight="true" outlineLevel="0" collapsed="false">
      <c r="A96" s="87" t="s">
        <v>66</v>
      </c>
      <c r="B96" s="57"/>
      <c r="C96" s="88" t="s">
        <v>67</v>
      </c>
      <c r="D96" s="28"/>
      <c r="E96" s="28"/>
      <c r="F96" s="16" t="n">
        <f aca="false">F97</f>
        <v>1411</v>
      </c>
      <c r="G96" s="16" t="n">
        <f aca="false">G97</f>
        <v>0</v>
      </c>
    </row>
    <row r="97" customFormat="false" ht="36" hidden="false" customHeight="true" outlineLevel="0" collapsed="false">
      <c r="A97" s="89" t="s">
        <v>130</v>
      </c>
      <c r="B97" s="27"/>
      <c r="C97" s="62" t="s">
        <v>69</v>
      </c>
      <c r="D97" s="28"/>
      <c r="E97" s="28"/>
      <c r="F97" s="25" t="n">
        <f aca="false">F98</f>
        <v>1411</v>
      </c>
      <c r="G97" s="25" t="n">
        <f aca="false">G98</f>
        <v>0</v>
      </c>
    </row>
    <row r="98" customFormat="false" ht="25.5" hidden="false" customHeight="true" outlineLevel="0" collapsed="false">
      <c r="A98" s="22" t="s">
        <v>70</v>
      </c>
      <c r="B98" s="27"/>
      <c r="C98" s="62"/>
      <c r="D98" s="28" t="s">
        <v>71</v>
      </c>
      <c r="E98" s="28"/>
      <c r="F98" s="25" t="n">
        <f aca="false">F99</f>
        <v>1411</v>
      </c>
      <c r="G98" s="25" t="n">
        <f aca="false">G99</f>
        <v>0</v>
      </c>
    </row>
    <row r="99" customFormat="false" ht="35.25" hidden="false" customHeight="true" outlineLevel="0" collapsed="false">
      <c r="A99" s="26" t="s">
        <v>72</v>
      </c>
      <c r="B99" s="27"/>
      <c r="C99" s="62"/>
      <c r="D99" s="28" t="s">
        <v>73</v>
      </c>
      <c r="E99" s="28"/>
      <c r="F99" s="25" t="n">
        <f aca="false">F101+F100</f>
        <v>1411</v>
      </c>
      <c r="G99" s="25" t="n">
        <f aca="false">G101</f>
        <v>0</v>
      </c>
    </row>
    <row r="100" customFormat="false" ht="21.75" hidden="false" customHeight="true" outlineLevel="0" collapsed="false">
      <c r="A100" s="26" t="s">
        <v>131</v>
      </c>
      <c r="B100" s="27"/>
      <c r="C100" s="62"/>
      <c r="D100" s="28"/>
      <c r="E100" s="28" t="s">
        <v>132</v>
      </c>
      <c r="F100" s="25" t="n">
        <v>0</v>
      </c>
      <c r="G100" s="25" t="n">
        <v>0</v>
      </c>
    </row>
    <row r="101" customFormat="false" ht="24.75" hidden="false" customHeight="true" outlineLevel="0" collapsed="false">
      <c r="A101" s="26" t="s">
        <v>74</v>
      </c>
      <c r="B101" s="27"/>
      <c r="C101" s="62"/>
      <c r="D101" s="28"/>
      <c r="E101" s="28" t="s">
        <v>75</v>
      </c>
      <c r="F101" s="29" t="n">
        <v>1411</v>
      </c>
      <c r="G101" s="29" t="n">
        <v>0</v>
      </c>
    </row>
    <row r="102" customFormat="false" ht="13.35" hidden="false" customHeight="true" outlineLevel="0" collapsed="false">
      <c r="A102" s="17" t="s">
        <v>85</v>
      </c>
      <c r="B102" s="18"/>
      <c r="C102" s="60" t="s">
        <v>86</v>
      </c>
      <c r="D102" s="20"/>
      <c r="E102" s="20"/>
      <c r="F102" s="21" t="n">
        <f aca="false">F103</f>
        <v>1028.4</v>
      </c>
      <c r="G102" s="21" t="n">
        <f aca="false">G103</f>
        <v>0</v>
      </c>
    </row>
    <row r="103" customFormat="false" ht="13.35" hidden="false" customHeight="true" outlineLevel="0" collapsed="false">
      <c r="A103" s="35" t="s">
        <v>87</v>
      </c>
      <c r="B103" s="28"/>
      <c r="C103" s="61" t="s">
        <v>88</v>
      </c>
      <c r="D103" s="20"/>
      <c r="E103" s="20"/>
      <c r="F103" s="25" t="n">
        <f aca="false">F104</f>
        <v>1028.4</v>
      </c>
      <c r="G103" s="25" t="n">
        <f aca="false">G104</f>
        <v>0</v>
      </c>
    </row>
    <row r="104" customFormat="false" ht="24.75" hidden="false" customHeight="true" outlineLevel="0" collapsed="false">
      <c r="A104" s="22" t="s">
        <v>89</v>
      </c>
      <c r="B104" s="28"/>
      <c r="C104" s="61"/>
      <c r="D104" s="20" t="s">
        <v>90</v>
      </c>
      <c r="E104" s="20"/>
      <c r="F104" s="25" t="n">
        <f aca="false">F105</f>
        <v>1028.4</v>
      </c>
      <c r="G104" s="25" t="n">
        <f aca="false">G105</f>
        <v>0</v>
      </c>
    </row>
    <row r="105" customFormat="false" ht="15" hidden="false" customHeight="true" outlineLevel="0" collapsed="false">
      <c r="A105" s="36" t="s">
        <v>91</v>
      </c>
      <c r="B105" s="27"/>
      <c r="C105" s="62"/>
      <c r="D105" s="28" t="s">
        <v>92</v>
      </c>
      <c r="E105" s="28"/>
      <c r="F105" s="25" t="n">
        <f aca="false">F106</f>
        <v>1028.4</v>
      </c>
      <c r="G105" s="25" t="n">
        <f aca="false">G106</f>
        <v>0</v>
      </c>
    </row>
    <row r="106" customFormat="false" ht="13.35" hidden="false" customHeight="true" outlineLevel="0" collapsed="false">
      <c r="A106" s="31" t="s">
        <v>24</v>
      </c>
      <c r="B106" s="27"/>
      <c r="C106" s="62"/>
      <c r="D106" s="28"/>
      <c r="E106" s="28" t="s">
        <v>25</v>
      </c>
      <c r="F106" s="29" t="n">
        <v>1028.4</v>
      </c>
      <c r="G106" s="29" t="n">
        <v>0</v>
      </c>
    </row>
    <row r="107" customFormat="false" ht="13.35" hidden="false" customHeight="true" outlineLevel="0" collapsed="false">
      <c r="A107" s="90" t="s">
        <v>133</v>
      </c>
      <c r="B107" s="18"/>
      <c r="C107" s="60" t="s">
        <v>134</v>
      </c>
      <c r="D107" s="20"/>
      <c r="E107" s="20"/>
      <c r="F107" s="21" t="n">
        <f aca="false">F108</f>
        <v>1015.2</v>
      </c>
      <c r="G107" s="21" t="n">
        <f aca="false">G108</f>
        <v>0</v>
      </c>
    </row>
    <row r="108" customFormat="false" ht="13.35" hidden="false" customHeight="true" outlineLevel="0" collapsed="false">
      <c r="A108" s="91" t="s">
        <v>135</v>
      </c>
      <c r="B108" s="28"/>
      <c r="C108" s="61" t="s">
        <v>136</v>
      </c>
      <c r="D108" s="28"/>
      <c r="E108" s="20"/>
      <c r="F108" s="29" t="n">
        <f aca="false">F109</f>
        <v>1015.2</v>
      </c>
      <c r="G108" s="29" t="n">
        <f aca="false">G109</f>
        <v>0</v>
      </c>
    </row>
    <row r="109" customFormat="false" ht="13.35" hidden="false" customHeight="true" outlineLevel="0" collapsed="false">
      <c r="A109" s="26" t="s">
        <v>137</v>
      </c>
      <c r="B109" s="28"/>
      <c r="C109" s="61"/>
      <c r="D109" s="28" t="s">
        <v>138</v>
      </c>
      <c r="E109" s="20"/>
      <c r="F109" s="29" t="n">
        <f aca="false">F110</f>
        <v>1015.2</v>
      </c>
      <c r="G109" s="29" t="n">
        <f aca="false">G110</f>
        <v>0</v>
      </c>
    </row>
    <row r="110" customFormat="false" ht="13.35" hidden="false" customHeight="true" outlineLevel="0" collapsed="false">
      <c r="A110" s="92" t="s">
        <v>139</v>
      </c>
      <c r="B110" s="27"/>
      <c r="C110" s="62"/>
      <c r="D110" s="28" t="s">
        <v>140</v>
      </c>
      <c r="E110" s="28"/>
      <c r="F110" s="29" t="n">
        <f aca="false">F111</f>
        <v>1015.2</v>
      </c>
      <c r="G110" s="29" t="n">
        <f aca="false">G111</f>
        <v>0</v>
      </c>
    </row>
    <row r="111" customFormat="false" ht="13.35" hidden="false" customHeight="true" outlineLevel="0" collapsed="false">
      <c r="A111" s="49" t="s">
        <v>24</v>
      </c>
      <c r="B111" s="68"/>
      <c r="C111" s="93"/>
      <c r="D111" s="50"/>
      <c r="E111" s="50" t="s">
        <v>25</v>
      </c>
      <c r="F111" s="55" t="n">
        <v>1015.2</v>
      </c>
      <c r="G111" s="55" t="n">
        <v>0</v>
      </c>
    </row>
    <row r="112" customFormat="false" ht="13.35" hidden="false" customHeight="true" outlineLevel="0" collapsed="false">
      <c r="A112" s="63" t="s">
        <v>141</v>
      </c>
      <c r="B112" s="78"/>
      <c r="C112" s="88" t="s">
        <v>142</v>
      </c>
      <c r="D112" s="47"/>
      <c r="E112" s="28"/>
      <c r="F112" s="21" t="n">
        <f aca="false">F113</f>
        <v>4000</v>
      </c>
      <c r="G112" s="21" t="n">
        <f aca="false">G113</f>
        <v>0</v>
      </c>
    </row>
    <row r="113" customFormat="false" ht="13.35" hidden="false" customHeight="true" outlineLevel="0" collapsed="false">
      <c r="A113" s="38" t="s">
        <v>143</v>
      </c>
      <c r="B113" s="27"/>
      <c r="C113" s="27" t="s">
        <v>144</v>
      </c>
      <c r="D113" s="20"/>
      <c r="E113" s="94"/>
      <c r="F113" s="25" t="n">
        <f aca="false">F114</f>
        <v>4000</v>
      </c>
      <c r="G113" s="25" t="n">
        <f aca="false">G114</f>
        <v>0</v>
      </c>
    </row>
    <row r="114" customFormat="false" ht="21.75" hidden="false" customHeight="true" outlineLevel="0" collapsed="false">
      <c r="A114" s="95" t="s">
        <v>145</v>
      </c>
      <c r="B114" s="27"/>
      <c r="C114" s="96"/>
      <c r="D114" s="50" t="s">
        <v>146</v>
      </c>
      <c r="E114" s="97"/>
      <c r="F114" s="55" t="n">
        <v>4000</v>
      </c>
      <c r="G114" s="55" t="n">
        <v>0</v>
      </c>
    </row>
    <row r="115" customFormat="false" ht="13.35" hidden="false" customHeight="true" outlineLevel="0" collapsed="false">
      <c r="A115" s="98" t="s">
        <v>147</v>
      </c>
      <c r="B115" s="27"/>
      <c r="C115" s="96"/>
      <c r="D115" s="50" t="s">
        <v>148</v>
      </c>
      <c r="E115" s="97"/>
      <c r="F115" s="55" t="n">
        <v>4000</v>
      </c>
      <c r="G115" s="55" t="n">
        <v>0</v>
      </c>
    </row>
    <row r="116" customFormat="false" ht="13.35" hidden="false" customHeight="true" outlineLevel="0" collapsed="false">
      <c r="A116" s="26" t="s">
        <v>119</v>
      </c>
      <c r="B116" s="27"/>
      <c r="C116" s="96"/>
      <c r="D116" s="50"/>
      <c r="E116" s="97" t="s">
        <v>120</v>
      </c>
      <c r="F116" s="55" t="n">
        <v>4000</v>
      </c>
      <c r="G116" s="55" t="n">
        <v>0</v>
      </c>
    </row>
    <row r="117" customFormat="false" ht="12.75" hidden="false" customHeight="true" outlineLevel="0" collapsed="false">
      <c r="A117" s="99" t="s">
        <v>101</v>
      </c>
      <c r="B117" s="99"/>
      <c r="C117" s="99" t="n">
        <v>1000</v>
      </c>
      <c r="D117" s="99"/>
      <c r="E117" s="99"/>
      <c r="F117" s="21" t="n">
        <f aca="false">F118+F122</f>
        <v>4963</v>
      </c>
      <c r="G117" s="21" t="n">
        <f aca="false">G118+G122</f>
        <v>4163</v>
      </c>
    </row>
    <row r="118" customFormat="false" ht="13.35" hidden="false" customHeight="true" outlineLevel="0" collapsed="false">
      <c r="A118" s="38" t="s">
        <v>103</v>
      </c>
      <c r="B118" s="27"/>
      <c r="C118" s="62" t="s">
        <v>104</v>
      </c>
      <c r="D118" s="28"/>
      <c r="E118" s="28"/>
      <c r="F118" s="29" t="n">
        <f aca="false">F119</f>
        <v>600</v>
      </c>
      <c r="G118" s="29" t="n">
        <f aca="false">G119</f>
        <v>0</v>
      </c>
    </row>
    <row r="119" customFormat="false" ht="13.35" hidden="false" customHeight="true" outlineLevel="0" collapsed="false">
      <c r="A119" s="49" t="s">
        <v>105</v>
      </c>
      <c r="B119" s="68"/>
      <c r="C119" s="93"/>
      <c r="D119" s="50" t="s">
        <v>106</v>
      </c>
      <c r="E119" s="50"/>
      <c r="F119" s="55" t="n">
        <f aca="false">F120</f>
        <v>600</v>
      </c>
      <c r="G119" s="55" t="n">
        <f aca="false">G120</f>
        <v>0</v>
      </c>
    </row>
    <row r="120" customFormat="false" ht="13.35" hidden="false" customHeight="true" outlineLevel="0" collapsed="false">
      <c r="A120" s="26" t="s">
        <v>107</v>
      </c>
      <c r="B120" s="27"/>
      <c r="C120" s="62"/>
      <c r="D120" s="28" t="s">
        <v>108</v>
      </c>
      <c r="E120" s="28"/>
      <c r="F120" s="29" t="n">
        <f aca="false">F121</f>
        <v>600</v>
      </c>
      <c r="G120" s="29" t="n">
        <f aca="false">G121</f>
        <v>0</v>
      </c>
    </row>
    <row r="121" customFormat="false" ht="13.35" hidden="false" customHeight="true" outlineLevel="0" collapsed="false">
      <c r="A121" s="65" t="s">
        <v>109</v>
      </c>
      <c r="B121" s="27"/>
      <c r="C121" s="62"/>
      <c r="D121" s="28"/>
      <c r="E121" s="28" t="s">
        <v>110</v>
      </c>
      <c r="F121" s="29" t="n">
        <v>600</v>
      </c>
      <c r="G121" s="29" t="n">
        <v>0</v>
      </c>
    </row>
    <row r="122" customFormat="false" ht="13.35" hidden="false" customHeight="true" outlineLevel="0" collapsed="false">
      <c r="A122" s="35" t="s">
        <v>111</v>
      </c>
      <c r="B122" s="27"/>
      <c r="C122" s="27" t="s">
        <v>112</v>
      </c>
      <c r="D122" s="28"/>
      <c r="E122" s="28"/>
      <c r="F122" s="25" t="n">
        <f aca="false">F123</f>
        <v>4363</v>
      </c>
      <c r="G122" s="25" t="n">
        <f aca="false">G123</f>
        <v>4163</v>
      </c>
    </row>
    <row r="123" customFormat="false" ht="13.35" hidden="false" customHeight="true" outlineLevel="0" collapsed="false">
      <c r="A123" s="31" t="s">
        <v>113</v>
      </c>
      <c r="B123" s="27"/>
      <c r="C123" s="27"/>
      <c r="D123" s="28" t="s">
        <v>114</v>
      </c>
      <c r="E123" s="28"/>
      <c r="F123" s="25" t="n">
        <f aca="false">F124+F126</f>
        <v>4363</v>
      </c>
      <c r="G123" s="25" t="n">
        <f aca="false">G124+G126</f>
        <v>4163</v>
      </c>
    </row>
    <row r="124" customFormat="false" ht="49.5" hidden="false" customHeight="true" outlineLevel="0" collapsed="false">
      <c r="A124" s="26" t="s">
        <v>149</v>
      </c>
      <c r="B124" s="27"/>
      <c r="C124" s="27"/>
      <c r="D124" s="28" t="s">
        <v>150</v>
      </c>
      <c r="E124" s="28"/>
      <c r="F124" s="25" t="n">
        <f aca="false">F125</f>
        <v>4163</v>
      </c>
      <c r="G124" s="25" t="n">
        <f aca="false">G125</f>
        <v>4163</v>
      </c>
    </row>
    <row r="125" customFormat="false" ht="14.25" hidden="false" customHeight="true" outlineLevel="0" collapsed="false">
      <c r="A125" s="26" t="s">
        <v>119</v>
      </c>
      <c r="B125" s="27"/>
      <c r="C125" s="27"/>
      <c r="D125" s="28"/>
      <c r="E125" s="28" t="s">
        <v>120</v>
      </c>
      <c r="F125" s="29" t="n">
        <v>4163</v>
      </c>
      <c r="G125" s="29" t="n">
        <v>4163</v>
      </c>
    </row>
    <row r="126" customFormat="false" ht="17.25" hidden="false" customHeight="true" outlineLevel="0" collapsed="false">
      <c r="A126" s="71" t="s">
        <v>121</v>
      </c>
      <c r="B126" s="27"/>
      <c r="C126" s="27"/>
      <c r="D126" s="28" t="s">
        <v>122</v>
      </c>
      <c r="E126" s="28"/>
      <c r="F126" s="25" t="n">
        <f aca="false">F127</f>
        <v>200</v>
      </c>
      <c r="G126" s="25" t="n">
        <f aca="false">G127</f>
        <v>0</v>
      </c>
    </row>
    <row r="127" customFormat="false" ht="13.35" hidden="false" customHeight="true" outlineLevel="0" collapsed="false">
      <c r="A127" s="65" t="s">
        <v>109</v>
      </c>
      <c r="B127" s="27"/>
      <c r="C127" s="27"/>
      <c r="D127" s="28"/>
      <c r="E127" s="28" t="s">
        <v>110</v>
      </c>
      <c r="F127" s="29" t="n">
        <v>200</v>
      </c>
      <c r="G127" s="29" t="n">
        <v>0</v>
      </c>
    </row>
    <row r="128" customFormat="false" ht="39" hidden="false" customHeight="true" outlineLevel="0" collapsed="false">
      <c r="A128" s="100" t="s">
        <v>151</v>
      </c>
      <c r="B128" s="101" t="s">
        <v>152</v>
      </c>
      <c r="C128" s="102"/>
      <c r="D128" s="20"/>
      <c r="E128" s="20"/>
      <c r="F128" s="16" t="n">
        <f aca="false">F129+F162</f>
        <v>766454.59</v>
      </c>
      <c r="G128" s="16" t="n">
        <f aca="false">G129+G162</f>
        <v>20284.39</v>
      </c>
    </row>
    <row r="129" customFormat="false" ht="13.35" hidden="false" customHeight="true" outlineLevel="0" collapsed="false">
      <c r="A129" s="63" t="s">
        <v>153</v>
      </c>
      <c r="B129" s="14"/>
      <c r="C129" s="60" t="s">
        <v>154</v>
      </c>
      <c r="D129" s="20"/>
      <c r="E129" s="20"/>
      <c r="F129" s="16" t="n">
        <f aca="false">F130+F141+F150+F154+F158</f>
        <v>764954.59</v>
      </c>
      <c r="G129" s="16" t="n">
        <f aca="false">G130+G141+G150+G154+G158</f>
        <v>20284.39</v>
      </c>
    </row>
    <row r="130" customFormat="false" ht="13.35" hidden="false" customHeight="true" outlineLevel="0" collapsed="false">
      <c r="A130" s="38" t="s">
        <v>155</v>
      </c>
      <c r="B130" s="28"/>
      <c r="C130" s="61" t="s">
        <v>156</v>
      </c>
      <c r="D130" s="20"/>
      <c r="E130" s="20"/>
      <c r="F130" s="25" t="n">
        <f aca="false">F131+F134</f>
        <v>406210.59</v>
      </c>
      <c r="G130" s="25" t="n">
        <f aca="false">G131+G134</f>
        <v>15567.39</v>
      </c>
    </row>
    <row r="131" customFormat="false" ht="23.25" hidden="false" customHeight="true" outlineLevel="0" collapsed="false">
      <c r="A131" s="52" t="s">
        <v>157</v>
      </c>
      <c r="B131" s="27"/>
      <c r="C131" s="62"/>
      <c r="D131" s="28" t="s">
        <v>158</v>
      </c>
      <c r="E131" s="28"/>
      <c r="F131" s="103" t="n">
        <f aca="false">F132</f>
        <v>658</v>
      </c>
      <c r="G131" s="103" t="n">
        <f aca="false">G132</f>
        <v>0</v>
      </c>
    </row>
    <row r="132" customFormat="false" ht="17.25" hidden="false" customHeight="true" outlineLevel="0" collapsed="false">
      <c r="A132" s="52" t="s">
        <v>78</v>
      </c>
      <c r="B132" s="27"/>
      <c r="C132" s="62"/>
      <c r="D132" s="28" t="s">
        <v>159</v>
      </c>
      <c r="E132" s="28"/>
      <c r="F132" s="25" t="n">
        <f aca="false">F133</f>
        <v>658</v>
      </c>
      <c r="G132" s="25" t="n">
        <f aca="false">G133</f>
        <v>0</v>
      </c>
    </row>
    <row r="133" customFormat="false" ht="14.25" hidden="false" customHeight="true" outlineLevel="0" collapsed="false">
      <c r="A133" s="26" t="s">
        <v>80</v>
      </c>
      <c r="B133" s="27"/>
      <c r="C133" s="62"/>
      <c r="D133" s="28"/>
      <c r="E133" s="28" t="s">
        <v>15</v>
      </c>
      <c r="F133" s="29" t="n">
        <v>658</v>
      </c>
      <c r="G133" s="29" t="n">
        <v>0</v>
      </c>
    </row>
    <row r="134" customFormat="false" ht="12.75" hidden="false" customHeight="true" outlineLevel="0" collapsed="false">
      <c r="A134" s="26" t="s">
        <v>160</v>
      </c>
      <c r="B134" s="28"/>
      <c r="C134" s="41"/>
      <c r="D134" s="20" t="s">
        <v>161</v>
      </c>
      <c r="E134" s="20"/>
      <c r="F134" s="25" t="n">
        <f aca="false">F135+F137+F139</f>
        <v>405552.59</v>
      </c>
      <c r="G134" s="25" t="n">
        <f aca="false">G135+G137+G139</f>
        <v>15567.39</v>
      </c>
    </row>
    <row r="135" customFormat="false" ht="12.75" hidden="false" customHeight="true" outlineLevel="0" collapsed="false">
      <c r="A135" s="39" t="s">
        <v>78</v>
      </c>
      <c r="B135" s="28"/>
      <c r="C135" s="41"/>
      <c r="D135" s="20" t="s">
        <v>162</v>
      </c>
      <c r="E135" s="20"/>
      <c r="F135" s="25" t="n">
        <f aca="false">F136</f>
        <v>389985.2</v>
      </c>
      <c r="G135" s="25" t="n">
        <f aca="false">G136</f>
        <v>0</v>
      </c>
    </row>
    <row r="136" customFormat="false" ht="13.35" hidden="false" customHeight="true" outlineLevel="0" collapsed="false">
      <c r="A136" s="26" t="s">
        <v>80</v>
      </c>
      <c r="B136" s="28"/>
      <c r="C136" s="41"/>
      <c r="D136" s="20"/>
      <c r="E136" s="20" t="s">
        <v>15</v>
      </c>
      <c r="F136" s="25" t="n">
        <v>389985.2</v>
      </c>
      <c r="G136" s="25" t="n">
        <v>0</v>
      </c>
    </row>
    <row r="137" customFormat="false" ht="12" hidden="false" customHeight="true" outlineLevel="0" collapsed="false">
      <c r="A137" s="52" t="s">
        <v>78</v>
      </c>
      <c r="B137" s="28"/>
      <c r="C137" s="41"/>
      <c r="D137" s="20" t="s">
        <v>163</v>
      </c>
      <c r="E137" s="20"/>
      <c r="F137" s="37" t="n">
        <f aca="false">F138</f>
        <v>13605</v>
      </c>
      <c r="G137" s="37" t="n">
        <f aca="false">G138</f>
        <v>13605</v>
      </c>
    </row>
    <row r="138" customFormat="false" ht="14.25" hidden="false" customHeight="true" outlineLevel="0" collapsed="false">
      <c r="A138" s="26" t="s">
        <v>80</v>
      </c>
      <c r="B138" s="28"/>
      <c r="C138" s="41"/>
      <c r="D138" s="20"/>
      <c r="E138" s="20" t="s">
        <v>15</v>
      </c>
      <c r="F138" s="48" t="n">
        <v>13605</v>
      </c>
      <c r="G138" s="25" t="n">
        <v>13605</v>
      </c>
    </row>
    <row r="139" customFormat="false" ht="14.25" hidden="false" customHeight="true" outlineLevel="0" collapsed="false">
      <c r="A139" s="52" t="s">
        <v>78</v>
      </c>
      <c r="B139" s="28"/>
      <c r="C139" s="41"/>
      <c r="D139" s="20" t="s">
        <v>164</v>
      </c>
      <c r="E139" s="20"/>
      <c r="F139" s="37" t="n">
        <f aca="false">F140</f>
        <v>1962.39</v>
      </c>
      <c r="G139" s="37" t="n">
        <f aca="false">G140</f>
        <v>1962.39</v>
      </c>
    </row>
    <row r="140" customFormat="false" ht="11.25" hidden="false" customHeight="true" outlineLevel="0" collapsed="false">
      <c r="A140" s="26" t="s">
        <v>80</v>
      </c>
      <c r="B140" s="28"/>
      <c r="C140" s="41"/>
      <c r="D140" s="20"/>
      <c r="E140" s="20" t="s">
        <v>15</v>
      </c>
      <c r="F140" s="48" t="n">
        <v>1962.39</v>
      </c>
      <c r="G140" s="25" t="n">
        <v>1962.39</v>
      </c>
    </row>
    <row r="141" customFormat="false" ht="16.5" hidden="false" customHeight="true" outlineLevel="0" collapsed="false">
      <c r="A141" s="38" t="s">
        <v>165</v>
      </c>
      <c r="B141" s="27"/>
      <c r="C141" s="62" t="s">
        <v>166</v>
      </c>
      <c r="D141" s="28"/>
      <c r="E141" s="28"/>
      <c r="F141" s="25" t="n">
        <f aca="false">F142+F145+F148</f>
        <v>296513</v>
      </c>
      <c r="G141" s="25" t="n">
        <f aca="false">G142+G145+G148</f>
        <v>4717</v>
      </c>
    </row>
    <row r="142" customFormat="false" ht="16.5" hidden="false" customHeight="true" outlineLevel="0" collapsed="false">
      <c r="A142" s="26" t="s">
        <v>160</v>
      </c>
      <c r="B142" s="68"/>
      <c r="C142" s="93"/>
      <c r="D142" s="50" t="s">
        <v>161</v>
      </c>
      <c r="E142" s="50"/>
      <c r="F142" s="37" t="n">
        <f aca="false">F143</f>
        <v>219421</v>
      </c>
      <c r="G142" s="37" t="n">
        <f aca="false">G143</f>
        <v>0</v>
      </c>
    </row>
    <row r="143" customFormat="false" ht="16.5" hidden="false" customHeight="true" outlineLevel="0" collapsed="false">
      <c r="A143" s="39" t="s">
        <v>78</v>
      </c>
      <c r="B143" s="68"/>
      <c r="C143" s="93"/>
      <c r="D143" s="50" t="s">
        <v>162</v>
      </c>
      <c r="E143" s="50"/>
      <c r="F143" s="37" t="n">
        <f aca="false">F144</f>
        <v>219421</v>
      </c>
      <c r="G143" s="37" t="n">
        <f aca="false">G144</f>
        <v>0</v>
      </c>
    </row>
    <row r="144" customFormat="false" ht="16.5" hidden="false" customHeight="true" outlineLevel="0" collapsed="false">
      <c r="A144" s="26" t="s">
        <v>80</v>
      </c>
      <c r="B144" s="68"/>
      <c r="C144" s="93"/>
      <c r="D144" s="50"/>
      <c r="E144" s="50" t="s">
        <v>15</v>
      </c>
      <c r="F144" s="104" t="n">
        <v>219421</v>
      </c>
      <c r="G144" s="104" t="n">
        <v>0</v>
      </c>
    </row>
    <row r="145" customFormat="false" ht="16.5" hidden="false" customHeight="true" outlineLevel="0" collapsed="false">
      <c r="A145" s="44" t="s">
        <v>167</v>
      </c>
      <c r="B145" s="68"/>
      <c r="C145" s="93"/>
      <c r="D145" s="50" t="s">
        <v>168</v>
      </c>
      <c r="E145" s="50"/>
      <c r="F145" s="37" t="n">
        <f aca="false">F146</f>
        <v>72375</v>
      </c>
      <c r="G145" s="37" t="n">
        <f aca="false">G146</f>
        <v>0</v>
      </c>
    </row>
    <row r="146" customFormat="false" ht="13.5" hidden="false" customHeight="true" outlineLevel="0" collapsed="false">
      <c r="A146" s="39" t="s">
        <v>78</v>
      </c>
      <c r="B146" s="68"/>
      <c r="C146" s="93"/>
      <c r="D146" s="50" t="s">
        <v>169</v>
      </c>
      <c r="E146" s="50"/>
      <c r="F146" s="37" t="n">
        <f aca="false">F147</f>
        <v>72375</v>
      </c>
      <c r="G146" s="37" t="n">
        <f aca="false">F1629</f>
        <v>0</v>
      </c>
    </row>
    <row r="147" customFormat="false" ht="14.25" hidden="false" customHeight="true" outlineLevel="0" collapsed="false">
      <c r="A147" s="26" t="s">
        <v>80</v>
      </c>
      <c r="B147" s="27"/>
      <c r="C147" s="62"/>
      <c r="D147" s="28"/>
      <c r="E147" s="28" t="s">
        <v>15</v>
      </c>
      <c r="F147" s="29" t="n">
        <v>72375</v>
      </c>
      <c r="G147" s="29" t="n">
        <v>0</v>
      </c>
    </row>
    <row r="148" customFormat="false" ht="33" hidden="false" customHeight="true" outlineLevel="0" collapsed="false">
      <c r="A148" s="22" t="s">
        <v>170</v>
      </c>
      <c r="B148" s="27"/>
      <c r="C148" s="62"/>
      <c r="D148" s="28" t="s">
        <v>171</v>
      </c>
      <c r="E148" s="28"/>
      <c r="F148" s="25" t="n">
        <f aca="false">F149</f>
        <v>4717</v>
      </c>
      <c r="G148" s="25" t="n">
        <f aca="false">G149</f>
        <v>4717</v>
      </c>
    </row>
    <row r="149" customFormat="false" ht="14.25" hidden="false" customHeight="true" outlineLevel="0" collapsed="false">
      <c r="A149" s="26" t="s">
        <v>80</v>
      </c>
      <c r="B149" s="27"/>
      <c r="C149" s="62"/>
      <c r="D149" s="28"/>
      <c r="E149" s="28" t="s">
        <v>15</v>
      </c>
      <c r="F149" s="29" t="n">
        <v>4717</v>
      </c>
      <c r="G149" s="29" t="n">
        <v>4717</v>
      </c>
    </row>
    <row r="150" customFormat="false" ht="18.75" hidden="false" customHeight="true" outlineLevel="0" collapsed="false">
      <c r="A150" s="105" t="s">
        <v>172</v>
      </c>
      <c r="B150" s="27"/>
      <c r="C150" s="62" t="s">
        <v>173</v>
      </c>
      <c r="D150" s="28"/>
      <c r="E150" s="28"/>
      <c r="F150" s="25" t="n">
        <f aca="false">F151</f>
        <v>14890</v>
      </c>
      <c r="G150" s="25" t="n">
        <f aca="false">G151</f>
        <v>0</v>
      </c>
    </row>
    <row r="151" customFormat="false" ht="14.25" hidden="false" customHeight="true" outlineLevel="0" collapsed="false">
      <c r="A151" s="26" t="s">
        <v>160</v>
      </c>
      <c r="B151" s="27"/>
      <c r="C151" s="62"/>
      <c r="D151" s="28" t="s">
        <v>161</v>
      </c>
      <c r="E151" s="28"/>
      <c r="F151" s="25" t="n">
        <f aca="false">F152</f>
        <v>14890</v>
      </c>
      <c r="G151" s="25" t="n">
        <f aca="false">G152</f>
        <v>0</v>
      </c>
    </row>
    <row r="152" customFormat="false" ht="14.25" hidden="false" customHeight="true" outlineLevel="0" collapsed="false">
      <c r="A152" s="39" t="s">
        <v>78</v>
      </c>
      <c r="B152" s="27"/>
      <c r="C152" s="62"/>
      <c r="D152" s="28" t="s">
        <v>162</v>
      </c>
      <c r="E152" s="28"/>
      <c r="F152" s="25" t="n">
        <f aca="false">F153</f>
        <v>14890</v>
      </c>
      <c r="G152" s="25" t="n">
        <f aca="false">G153</f>
        <v>0</v>
      </c>
    </row>
    <row r="153" customFormat="false" ht="14.25" hidden="false" customHeight="true" outlineLevel="0" collapsed="false">
      <c r="A153" s="26" t="s">
        <v>80</v>
      </c>
      <c r="B153" s="27"/>
      <c r="C153" s="62"/>
      <c r="D153" s="28"/>
      <c r="E153" s="28" t="s">
        <v>15</v>
      </c>
      <c r="F153" s="106" t="n">
        <v>14890</v>
      </c>
      <c r="G153" s="29" t="n">
        <v>0</v>
      </c>
    </row>
    <row r="154" customFormat="false" ht="14.25" hidden="false" customHeight="true" outlineLevel="0" collapsed="false">
      <c r="A154" s="38" t="s">
        <v>174</v>
      </c>
      <c r="B154" s="27"/>
      <c r="C154" s="62" t="s">
        <v>175</v>
      </c>
      <c r="D154" s="28"/>
      <c r="E154" s="28"/>
      <c r="F154" s="25" t="n">
        <f aca="false">F155</f>
        <v>42285</v>
      </c>
      <c r="G154" s="25" t="n">
        <f aca="false">G155</f>
        <v>0</v>
      </c>
    </row>
    <row r="155" customFormat="false" ht="14.25" hidden="false" customHeight="true" outlineLevel="0" collapsed="false">
      <c r="A155" s="31" t="s">
        <v>176</v>
      </c>
      <c r="B155" s="27"/>
      <c r="C155" s="62"/>
      <c r="D155" s="28" t="s">
        <v>177</v>
      </c>
      <c r="E155" s="28"/>
      <c r="F155" s="25" t="n">
        <f aca="false">F156</f>
        <v>42285</v>
      </c>
      <c r="G155" s="25" t="n">
        <f aca="false">G156</f>
        <v>0</v>
      </c>
    </row>
    <row r="156" customFormat="false" ht="15.75" hidden="false" customHeight="true" outlineLevel="0" collapsed="false">
      <c r="A156" s="39" t="s">
        <v>78</v>
      </c>
      <c r="B156" s="27"/>
      <c r="C156" s="62"/>
      <c r="D156" s="28" t="s">
        <v>178</v>
      </c>
      <c r="E156" s="28"/>
      <c r="F156" s="25" t="n">
        <f aca="false">F157</f>
        <v>42285</v>
      </c>
      <c r="G156" s="25" t="n">
        <f aca="false">G157</f>
        <v>0</v>
      </c>
    </row>
    <row r="157" customFormat="false" ht="14.25" hidden="false" customHeight="true" outlineLevel="0" collapsed="false">
      <c r="A157" s="26" t="s">
        <v>80</v>
      </c>
      <c r="B157" s="27"/>
      <c r="C157" s="62"/>
      <c r="D157" s="28"/>
      <c r="E157" s="28" t="s">
        <v>15</v>
      </c>
      <c r="F157" s="29" t="n">
        <v>42285</v>
      </c>
      <c r="G157" s="29" t="n">
        <v>0</v>
      </c>
    </row>
    <row r="158" customFormat="false" ht="23.25" hidden="false" customHeight="true" outlineLevel="0" collapsed="false">
      <c r="A158" s="38" t="s">
        <v>179</v>
      </c>
      <c r="B158" s="27"/>
      <c r="C158" s="62" t="s">
        <v>180</v>
      </c>
      <c r="D158" s="28"/>
      <c r="E158" s="28"/>
      <c r="F158" s="25" t="n">
        <f aca="false">F159</f>
        <v>5056</v>
      </c>
      <c r="G158" s="25" t="n">
        <f aca="false">G159</f>
        <v>0</v>
      </c>
    </row>
    <row r="159" customFormat="false" ht="35.25" hidden="false" customHeight="true" outlineLevel="0" collapsed="false">
      <c r="A159" s="26" t="s">
        <v>20</v>
      </c>
      <c r="B159" s="27"/>
      <c r="C159" s="62"/>
      <c r="D159" s="28" t="s">
        <v>21</v>
      </c>
      <c r="E159" s="28"/>
      <c r="F159" s="25" t="n">
        <f aca="false">F160</f>
        <v>5056</v>
      </c>
      <c r="G159" s="25" t="n">
        <f aca="false">G160</f>
        <v>0</v>
      </c>
    </row>
    <row r="160" customFormat="false" ht="13.5" hidden="false" customHeight="true" outlineLevel="0" collapsed="false">
      <c r="A160" s="31" t="s">
        <v>28</v>
      </c>
      <c r="B160" s="27"/>
      <c r="C160" s="62"/>
      <c r="D160" s="28" t="s">
        <v>29</v>
      </c>
      <c r="E160" s="28"/>
      <c r="F160" s="25" t="n">
        <f aca="false">F161</f>
        <v>5056</v>
      </c>
      <c r="G160" s="25" t="n">
        <f aca="false">G161</f>
        <v>0</v>
      </c>
    </row>
    <row r="161" customFormat="false" ht="15" hidden="false" customHeight="true" outlineLevel="0" collapsed="false">
      <c r="A161" s="31" t="s">
        <v>24</v>
      </c>
      <c r="B161" s="27"/>
      <c r="C161" s="62"/>
      <c r="D161" s="28"/>
      <c r="E161" s="28" t="s">
        <v>25</v>
      </c>
      <c r="F161" s="29" t="n">
        <v>5056</v>
      </c>
      <c r="G161" s="29" t="n">
        <v>0</v>
      </c>
    </row>
    <row r="162" customFormat="false" ht="18.75" hidden="false" customHeight="true" outlineLevel="0" collapsed="false">
      <c r="A162" s="35" t="s">
        <v>111</v>
      </c>
      <c r="B162" s="27"/>
      <c r="C162" s="62" t="s">
        <v>112</v>
      </c>
      <c r="D162" s="28"/>
      <c r="E162" s="28"/>
      <c r="F162" s="25" t="n">
        <f aca="false">F163</f>
        <v>1500</v>
      </c>
      <c r="G162" s="25" t="n">
        <f aca="false">G163</f>
        <v>0</v>
      </c>
    </row>
    <row r="163" customFormat="false" ht="12.75" hidden="false" customHeight="true" outlineLevel="0" collapsed="false">
      <c r="A163" s="65" t="s">
        <v>113</v>
      </c>
      <c r="B163" s="45"/>
      <c r="C163" s="107"/>
      <c r="D163" s="42" t="s">
        <v>114</v>
      </c>
      <c r="E163" s="42"/>
      <c r="F163" s="103" t="n">
        <f aca="false">F164</f>
        <v>1500</v>
      </c>
      <c r="G163" s="103" t="n">
        <f aca="false">G164</f>
        <v>0</v>
      </c>
    </row>
    <row r="164" customFormat="false" ht="15.75" hidden="false" customHeight="true" outlineLevel="0" collapsed="false">
      <c r="A164" s="67" t="s">
        <v>115</v>
      </c>
      <c r="B164" s="27"/>
      <c r="C164" s="62"/>
      <c r="D164" s="28" t="s">
        <v>116</v>
      </c>
      <c r="E164" s="28"/>
      <c r="F164" s="25" t="n">
        <f aca="false">F165</f>
        <v>1500</v>
      </c>
      <c r="G164" s="25" t="n">
        <v>0</v>
      </c>
    </row>
    <row r="165" customFormat="false" ht="12.75" hidden="false" customHeight="true" outlineLevel="0" collapsed="false">
      <c r="A165" s="108" t="s">
        <v>42</v>
      </c>
      <c r="B165" s="68"/>
      <c r="C165" s="93"/>
      <c r="D165" s="50"/>
      <c r="E165" s="50" t="s">
        <v>43</v>
      </c>
      <c r="F165" s="55" t="n">
        <v>1500</v>
      </c>
      <c r="G165" s="55" t="n">
        <v>0</v>
      </c>
    </row>
    <row r="166" customFormat="false" ht="27" hidden="false" customHeight="true" outlineLevel="0" collapsed="false">
      <c r="A166" s="109" t="s">
        <v>181</v>
      </c>
      <c r="B166" s="110" t="s">
        <v>110</v>
      </c>
      <c r="C166" s="111"/>
      <c r="D166" s="112"/>
      <c r="E166" s="112"/>
      <c r="F166" s="21" t="n">
        <f aca="false">F168+F173+F178+F190</f>
        <v>133948.38</v>
      </c>
      <c r="G166" s="21" t="n">
        <f aca="false">G168+G173+G178+G190</f>
        <v>799.58</v>
      </c>
    </row>
    <row r="167" customFormat="false" ht="12" hidden="false" customHeight="true" outlineLevel="0" collapsed="false">
      <c r="A167" s="113" t="s">
        <v>182</v>
      </c>
      <c r="B167" s="114"/>
      <c r="C167" s="62"/>
      <c r="D167" s="97"/>
      <c r="E167" s="115"/>
      <c r="F167" s="55"/>
      <c r="G167" s="55"/>
    </row>
    <row r="168" customFormat="false" ht="12" hidden="false" customHeight="true" outlineLevel="0" collapsed="false">
      <c r="A168" s="90" t="s">
        <v>133</v>
      </c>
      <c r="B168" s="114"/>
      <c r="C168" s="88" t="s">
        <v>134</v>
      </c>
      <c r="D168" s="116"/>
      <c r="E168" s="117"/>
      <c r="F168" s="21" t="n">
        <f aca="false">F169</f>
        <v>799.58</v>
      </c>
      <c r="G168" s="21" t="n">
        <f aca="false">G169</f>
        <v>799.58</v>
      </c>
    </row>
    <row r="169" customFormat="false" ht="12" hidden="false" customHeight="true" outlineLevel="0" collapsed="false">
      <c r="A169" s="38" t="s">
        <v>183</v>
      </c>
      <c r="B169" s="114"/>
      <c r="C169" s="118" t="s">
        <v>184</v>
      </c>
      <c r="D169" s="97"/>
      <c r="E169" s="115"/>
      <c r="F169" s="25" t="n">
        <f aca="false">F170</f>
        <v>799.58</v>
      </c>
      <c r="G169" s="25" t="n">
        <f aca="false">G170</f>
        <v>799.58</v>
      </c>
    </row>
    <row r="170" customFormat="false" ht="12" hidden="false" customHeight="true" outlineLevel="0" collapsed="false">
      <c r="A170" s="38" t="s">
        <v>183</v>
      </c>
      <c r="B170" s="114"/>
      <c r="C170" s="93"/>
      <c r="D170" s="97" t="s">
        <v>185</v>
      </c>
      <c r="E170" s="115"/>
      <c r="F170" s="25" t="n">
        <f aca="false">F171</f>
        <v>799.58</v>
      </c>
      <c r="G170" s="25" t="n">
        <f aca="false">G171</f>
        <v>799.58</v>
      </c>
    </row>
    <row r="171" customFormat="false" ht="12" hidden="false" customHeight="true" outlineLevel="0" collapsed="false">
      <c r="A171" s="119" t="s">
        <v>186</v>
      </c>
      <c r="B171" s="114"/>
      <c r="C171" s="93"/>
      <c r="D171" s="97" t="s">
        <v>187</v>
      </c>
      <c r="E171" s="115"/>
      <c r="F171" s="25" t="n">
        <f aca="false">F172</f>
        <v>799.58</v>
      </c>
      <c r="G171" s="25" t="n">
        <f aca="false">G172</f>
        <v>799.58</v>
      </c>
    </row>
    <row r="172" customFormat="false" ht="12" hidden="false" customHeight="true" outlineLevel="0" collapsed="false">
      <c r="A172" s="31" t="s">
        <v>24</v>
      </c>
      <c r="B172" s="114"/>
      <c r="C172" s="93"/>
      <c r="D172" s="97"/>
      <c r="E172" s="115" t="s">
        <v>25</v>
      </c>
      <c r="F172" s="55" t="n">
        <v>799.58</v>
      </c>
      <c r="G172" s="55" t="n">
        <v>799.58</v>
      </c>
    </row>
    <row r="173" customFormat="false" ht="12" hidden="false" customHeight="true" outlineLevel="0" collapsed="false">
      <c r="A173" s="63" t="s">
        <v>141</v>
      </c>
      <c r="B173" s="78"/>
      <c r="C173" s="88" t="s">
        <v>142</v>
      </c>
      <c r="D173" s="47"/>
      <c r="E173" s="28"/>
      <c r="F173" s="21" t="n">
        <f aca="false">F174</f>
        <v>57181.8</v>
      </c>
      <c r="G173" s="21" t="n">
        <f aca="false">G174</f>
        <v>0</v>
      </c>
    </row>
    <row r="174" customFormat="false" ht="13.35" hidden="false" customHeight="true" outlineLevel="0" collapsed="false">
      <c r="A174" s="38" t="s">
        <v>188</v>
      </c>
      <c r="B174" s="68"/>
      <c r="C174" s="93" t="s">
        <v>189</v>
      </c>
      <c r="D174" s="50"/>
      <c r="E174" s="50"/>
      <c r="F174" s="29" t="n">
        <f aca="false">F175</f>
        <v>57181.8</v>
      </c>
      <c r="G174" s="29" t="n">
        <f aca="false">G175</f>
        <v>0</v>
      </c>
    </row>
    <row r="175" customFormat="false" ht="13.35" hidden="false" customHeight="true" outlineLevel="0" collapsed="false">
      <c r="A175" s="26" t="s">
        <v>190</v>
      </c>
      <c r="B175" s="68"/>
      <c r="C175" s="93"/>
      <c r="D175" s="50" t="s">
        <v>191</v>
      </c>
      <c r="E175" s="50"/>
      <c r="F175" s="29" t="n">
        <f aca="false">F176</f>
        <v>57181.8</v>
      </c>
      <c r="G175" s="29" t="n">
        <f aca="false">G176</f>
        <v>0</v>
      </c>
    </row>
    <row r="176" customFormat="false" ht="13.35" hidden="false" customHeight="true" outlineLevel="0" collapsed="false">
      <c r="A176" s="39" t="s">
        <v>78</v>
      </c>
      <c r="B176" s="68"/>
      <c r="C176" s="93"/>
      <c r="D176" s="50" t="s">
        <v>192</v>
      </c>
      <c r="E176" s="50"/>
      <c r="F176" s="29" t="n">
        <f aca="false">F177</f>
        <v>57181.8</v>
      </c>
      <c r="G176" s="29" t="n">
        <f aca="false">G177</f>
        <v>0</v>
      </c>
    </row>
    <row r="177" customFormat="false" ht="13.35" hidden="false" customHeight="true" outlineLevel="0" collapsed="false">
      <c r="A177" s="26" t="s">
        <v>80</v>
      </c>
      <c r="B177" s="68"/>
      <c r="C177" s="93"/>
      <c r="D177" s="50"/>
      <c r="E177" s="50" t="s">
        <v>15</v>
      </c>
      <c r="F177" s="55" t="n">
        <v>57181.8</v>
      </c>
      <c r="G177" s="55" t="n">
        <v>0</v>
      </c>
    </row>
    <row r="178" customFormat="false" ht="13.35" hidden="false" customHeight="true" outlineLevel="0" collapsed="false">
      <c r="A178" s="63" t="s">
        <v>153</v>
      </c>
      <c r="B178" s="120"/>
      <c r="C178" s="121" t="s">
        <v>154</v>
      </c>
      <c r="D178" s="50"/>
      <c r="E178" s="50"/>
      <c r="F178" s="16" t="n">
        <f aca="false">F179+F186</f>
        <v>75875</v>
      </c>
      <c r="G178" s="16" t="n">
        <f aca="false">G179+G186</f>
        <v>0</v>
      </c>
    </row>
    <row r="179" customFormat="false" ht="13.35" hidden="false" customHeight="true" outlineLevel="0" collapsed="false">
      <c r="A179" s="38" t="s">
        <v>193</v>
      </c>
      <c r="B179" s="68"/>
      <c r="C179" s="93" t="s">
        <v>194</v>
      </c>
      <c r="D179" s="50"/>
      <c r="E179" s="50"/>
      <c r="F179" s="37" t="n">
        <f aca="false">F180+F183</f>
        <v>71902</v>
      </c>
      <c r="G179" s="37" t="n">
        <f aca="false">G180+G183</f>
        <v>0</v>
      </c>
    </row>
    <row r="180" customFormat="false" ht="12.75" hidden="false" customHeight="true" outlineLevel="0" collapsed="false">
      <c r="A180" s="26" t="s">
        <v>195</v>
      </c>
      <c r="B180" s="68"/>
      <c r="C180" s="93"/>
      <c r="D180" s="50" t="s">
        <v>196</v>
      </c>
      <c r="E180" s="50"/>
      <c r="F180" s="25" t="n">
        <f aca="false">F181</f>
        <v>69367</v>
      </c>
      <c r="G180" s="25" t="n">
        <f aca="false">G181</f>
        <v>0</v>
      </c>
    </row>
    <row r="181" customFormat="false" ht="12.75" hidden="false" customHeight="true" outlineLevel="0" collapsed="false">
      <c r="A181" s="39" t="s">
        <v>78</v>
      </c>
      <c r="B181" s="68"/>
      <c r="C181" s="93"/>
      <c r="D181" s="50" t="s">
        <v>197</v>
      </c>
      <c r="E181" s="50"/>
      <c r="F181" s="25" t="n">
        <f aca="false">F182</f>
        <v>69367</v>
      </c>
      <c r="G181" s="25" t="n">
        <f aca="false">G182</f>
        <v>0</v>
      </c>
    </row>
    <row r="182" customFormat="false" ht="13.35" hidden="false" customHeight="true" outlineLevel="0" collapsed="false">
      <c r="A182" s="26" t="s">
        <v>80</v>
      </c>
      <c r="B182" s="68"/>
      <c r="C182" s="93"/>
      <c r="D182" s="50"/>
      <c r="E182" s="50" t="s">
        <v>15</v>
      </c>
      <c r="F182" s="55" t="n">
        <v>69367</v>
      </c>
      <c r="G182" s="55" t="n">
        <v>0</v>
      </c>
    </row>
    <row r="183" customFormat="false" ht="23.25" hidden="false" customHeight="true" outlineLevel="0" collapsed="false">
      <c r="A183" s="52" t="s">
        <v>198</v>
      </c>
      <c r="B183" s="68"/>
      <c r="C183" s="93"/>
      <c r="D183" s="50" t="s">
        <v>199</v>
      </c>
      <c r="E183" s="50"/>
      <c r="F183" s="25" t="n">
        <f aca="false">F184</f>
        <v>2535</v>
      </c>
      <c r="G183" s="25" t="n">
        <f aca="false">G184</f>
        <v>0</v>
      </c>
    </row>
    <row r="184" customFormat="false" ht="23.25" hidden="false" customHeight="true" outlineLevel="0" collapsed="false">
      <c r="A184" s="122" t="s">
        <v>200</v>
      </c>
      <c r="B184" s="68"/>
      <c r="C184" s="93"/>
      <c r="D184" s="50" t="s">
        <v>201</v>
      </c>
      <c r="E184" s="50"/>
      <c r="F184" s="25" t="n">
        <f aca="false">F185</f>
        <v>2535</v>
      </c>
      <c r="G184" s="25" t="n">
        <f aca="false">G185</f>
        <v>0</v>
      </c>
    </row>
    <row r="185" customFormat="false" ht="18" hidden="false" customHeight="true" outlineLevel="0" collapsed="false">
      <c r="A185" s="31" t="s">
        <v>24</v>
      </c>
      <c r="B185" s="68"/>
      <c r="C185" s="93"/>
      <c r="D185" s="50"/>
      <c r="E185" s="50" t="s">
        <v>25</v>
      </c>
      <c r="F185" s="55" t="n">
        <v>2535</v>
      </c>
      <c r="G185" s="55" t="n">
        <v>0</v>
      </c>
    </row>
    <row r="186" customFormat="false" ht="23.25" hidden="false" customHeight="true" outlineLevel="0" collapsed="false">
      <c r="A186" s="35" t="s">
        <v>179</v>
      </c>
      <c r="B186" s="68"/>
      <c r="C186" s="93" t="s">
        <v>180</v>
      </c>
      <c r="D186" s="50"/>
      <c r="E186" s="50"/>
      <c r="F186" s="25" t="n">
        <f aca="false">F187</f>
        <v>3973</v>
      </c>
      <c r="G186" s="25" t="n">
        <f aca="false">G187</f>
        <v>0</v>
      </c>
    </row>
    <row r="187" customFormat="false" ht="34.5" hidden="false" customHeight="true" outlineLevel="0" collapsed="false">
      <c r="A187" s="26" t="s">
        <v>20</v>
      </c>
      <c r="B187" s="27"/>
      <c r="C187" s="62"/>
      <c r="D187" s="28" t="s">
        <v>21</v>
      </c>
      <c r="E187" s="28"/>
      <c r="F187" s="25" t="n">
        <f aca="false">F188</f>
        <v>3973</v>
      </c>
      <c r="G187" s="25" t="n">
        <f aca="false">G188</f>
        <v>0</v>
      </c>
    </row>
    <row r="188" customFormat="false" ht="13.35" hidden="false" customHeight="true" outlineLevel="0" collapsed="false">
      <c r="A188" s="31" t="s">
        <v>28</v>
      </c>
      <c r="B188" s="27"/>
      <c r="C188" s="62"/>
      <c r="D188" s="28" t="s">
        <v>29</v>
      </c>
      <c r="E188" s="28"/>
      <c r="F188" s="25" t="n">
        <f aca="false">F189</f>
        <v>3973</v>
      </c>
      <c r="G188" s="25" t="n">
        <f aca="false">G189</f>
        <v>0</v>
      </c>
    </row>
    <row r="189" customFormat="false" ht="13.35" hidden="false" customHeight="true" outlineLevel="0" collapsed="false">
      <c r="A189" s="31" t="s">
        <v>24</v>
      </c>
      <c r="B189" s="27"/>
      <c r="C189" s="62"/>
      <c r="D189" s="28"/>
      <c r="E189" s="28" t="s">
        <v>25</v>
      </c>
      <c r="F189" s="55" t="n">
        <v>3973</v>
      </c>
      <c r="G189" s="55" t="n">
        <v>0</v>
      </c>
    </row>
    <row r="190" customFormat="false" ht="13.35" hidden="false" customHeight="true" outlineLevel="0" collapsed="false">
      <c r="A190" s="123" t="s">
        <v>101</v>
      </c>
      <c r="B190" s="124"/>
      <c r="C190" s="125" t="s">
        <v>102</v>
      </c>
      <c r="D190" s="126"/>
      <c r="E190" s="126"/>
      <c r="F190" s="127" t="n">
        <f aca="false">F191</f>
        <v>92</v>
      </c>
      <c r="G190" s="127" t="n">
        <f aca="false">G191</f>
        <v>0</v>
      </c>
    </row>
    <row r="191" customFormat="false" ht="13.35" hidden="false" customHeight="true" outlineLevel="0" collapsed="false">
      <c r="A191" s="128" t="s">
        <v>103</v>
      </c>
      <c r="B191" s="68"/>
      <c r="C191" s="93" t="s">
        <v>104</v>
      </c>
      <c r="D191" s="50"/>
      <c r="E191" s="50"/>
      <c r="F191" s="103" t="n">
        <f aca="false">F192</f>
        <v>92</v>
      </c>
      <c r="G191" s="103" t="n">
        <f aca="false">G192</f>
        <v>0</v>
      </c>
    </row>
    <row r="192" customFormat="false" ht="13.35" hidden="false" customHeight="true" outlineLevel="0" collapsed="false">
      <c r="A192" s="31" t="s">
        <v>105</v>
      </c>
      <c r="B192" s="27"/>
      <c r="C192" s="62"/>
      <c r="D192" s="28" t="s">
        <v>106</v>
      </c>
      <c r="E192" s="28"/>
      <c r="F192" s="25" t="n">
        <f aca="false">F193</f>
        <v>92</v>
      </c>
      <c r="G192" s="25" t="n">
        <f aca="false">G193</f>
        <v>0</v>
      </c>
    </row>
    <row r="193" customFormat="false" ht="13.35" hidden="false" customHeight="true" outlineLevel="0" collapsed="false">
      <c r="A193" s="26" t="s">
        <v>107</v>
      </c>
      <c r="B193" s="27"/>
      <c r="C193" s="62"/>
      <c r="D193" s="28" t="s">
        <v>108</v>
      </c>
      <c r="E193" s="28"/>
      <c r="F193" s="25" t="n">
        <f aca="false">F194</f>
        <v>92</v>
      </c>
      <c r="G193" s="25" t="n">
        <f aca="false">G194</f>
        <v>0</v>
      </c>
    </row>
    <row r="194" customFormat="false" ht="13.35" hidden="false" customHeight="true" outlineLevel="0" collapsed="false">
      <c r="A194" s="31" t="s">
        <v>109</v>
      </c>
      <c r="B194" s="27"/>
      <c r="C194" s="62"/>
      <c r="D194" s="28"/>
      <c r="E194" s="28" t="s">
        <v>110</v>
      </c>
      <c r="F194" s="55" t="n">
        <v>92</v>
      </c>
      <c r="G194" s="55" t="n">
        <v>0</v>
      </c>
    </row>
    <row r="195" customFormat="false" ht="27.75" hidden="false" customHeight="true" outlineLevel="0" collapsed="false">
      <c r="A195" s="100" t="s">
        <v>202</v>
      </c>
      <c r="B195" s="101" t="s">
        <v>203</v>
      </c>
      <c r="C195" s="102"/>
      <c r="D195" s="20"/>
      <c r="E195" s="20"/>
      <c r="F195" s="21" t="n">
        <f aca="false">F196</f>
        <v>12753.4</v>
      </c>
      <c r="G195" s="21" t="n">
        <f aca="false">G196</f>
        <v>1793</v>
      </c>
    </row>
    <row r="196" customFormat="false" ht="23.25" hidden="false" customHeight="true" outlineLevel="0" collapsed="false">
      <c r="A196" s="17" t="s">
        <v>66</v>
      </c>
      <c r="B196" s="18"/>
      <c r="C196" s="60" t="s">
        <v>67</v>
      </c>
      <c r="D196" s="20"/>
      <c r="E196" s="20"/>
      <c r="F196" s="21" t="n">
        <f aca="false">F197</f>
        <v>12753.4</v>
      </c>
      <c r="G196" s="21" t="n">
        <f aca="false">G197</f>
        <v>1793</v>
      </c>
    </row>
    <row r="197" customFormat="false" ht="13.35" hidden="false" customHeight="true" outlineLevel="0" collapsed="false">
      <c r="A197" s="129" t="s">
        <v>204</v>
      </c>
      <c r="B197" s="28"/>
      <c r="C197" s="61" t="s">
        <v>205</v>
      </c>
      <c r="D197" s="20"/>
      <c r="E197" s="20"/>
      <c r="F197" s="25" t="n">
        <f aca="false">F198</f>
        <v>12753.4</v>
      </c>
      <c r="G197" s="25" t="n">
        <f aca="false">G198</f>
        <v>1793</v>
      </c>
    </row>
    <row r="198" customFormat="false" ht="13.35" hidden="false" customHeight="true" outlineLevel="0" collapsed="false">
      <c r="A198" s="39" t="s">
        <v>206</v>
      </c>
      <c r="B198" s="28"/>
      <c r="C198" s="41"/>
      <c r="D198" s="20" t="s">
        <v>207</v>
      </c>
      <c r="E198" s="20"/>
      <c r="F198" s="29" t="n">
        <f aca="false">F199+F201+F203+F205+F209+F207</f>
        <v>12753.4</v>
      </c>
      <c r="G198" s="29" t="n">
        <f aca="false">G199+G201+G205+G209</f>
        <v>1793</v>
      </c>
    </row>
    <row r="199" customFormat="false" ht="47.25" hidden="false" customHeight="true" outlineLevel="0" collapsed="false">
      <c r="A199" s="130" t="s">
        <v>208</v>
      </c>
      <c r="B199" s="27"/>
      <c r="C199" s="62"/>
      <c r="D199" s="28" t="s">
        <v>209</v>
      </c>
      <c r="E199" s="28"/>
      <c r="F199" s="29" t="n">
        <f aca="false">F200</f>
        <v>1793</v>
      </c>
      <c r="G199" s="29" t="n">
        <f aca="false">G200</f>
        <v>1793</v>
      </c>
    </row>
    <row r="200" customFormat="false" ht="25.5" hidden="false" customHeight="true" outlineLevel="0" collapsed="false">
      <c r="A200" s="52" t="s">
        <v>74</v>
      </c>
      <c r="B200" s="27"/>
      <c r="C200" s="62"/>
      <c r="D200" s="28"/>
      <c r="E200" s="28" t="s">
        <v>75</v>
      </c>
      <c r="F200" s="76" t="n">
        <v>1793</v>
      </c>
      <c r="G200" s="76" t="n">
        <v>1793</v>
      </c>
    </row>
    <row r="201" customFormat="false" ht="13.5" hidden="false" customHeight="true" outlineLevel="0" collapsed="false">
      <c r="A201" s="122" t="s">
        <v>210</v>
      </c>
      <c r="B201" s="27"/>
      <c r="C201" s="62"/>
      <c r="D201" s="28" t="s">
        <v>211</v>
      </c>
      <c r="E201" s="28"/>
      <c r="F201" s="29" t="n">
        <f aca="false">F202</f>
        <v>7850.9</v>
      </c>
      <c r="G201" s="29" t="n">
        <f aca="false">G202</f>
        <v>0</v>
      </c>
    </row>
    <row r="202" customFormat="false" ht="24" hidden="false" customHeight="true" outlineLevel="0" collapsed="false">
      <c r="A202" s="52" t="s">
        <v>74</v>
      </c>
      <c r="B202" s="27"/>
      <c r="C202" s="62"/>
      <c r="D202" s="28"/>
      <c r="E202" s="28" t="s">
        <v>75</v>
      </c>
      <c r="F202" s="131" t="n">
        <v>7850.9</v>
      </c>
      <c r="G202" s="132" t="n">
        <v>0</v>
      </c>
    </row>
    <row r="203" customFormat="false" ht="15" hidden="false" customHeight="true" outlineLevel="0" collapsed="false">
      <c r="A203" s="133" t="s">
        <v>212</v>
      </c>
      <c r="B203" s="27"/>
      <c r="C203" s="62"/>
      <c r="D203" s="28" t="s">
        <v>213</v>
      </c>
      <c r="E203" s="28"/>
      <c r="F203" s="29" t="n">
        <f aca="false">F204</f>
        <v>457.7</v>
      </c>
      <c r="G203" s="29" t="n">
        <f aca="false">G204</f>
        <v>0</v>
      </c>
    </row>
    <row r="204" customFormat="false" ht="15.75" hidden="false" customHeight="true" outlineLevel="0" collapsed="false">
      <c r="A204" s="26" t="s">
        <v>109</v>
      </c>
      <c r="B204" s="27"/>
      <c r="C204" s="62"/>
      <c r="D204" s="28"/>
      <c r="E204" s="28" t="s">
        <v>110</v>
      </c>
      <c r="F204" s="55" t="n">
        <v>457.7</v>
      </c>
      <c r="G204" s="29" t="n">
        <v>0</v>
      </c>
    </row>
    <row r="205" customFormat="false" ht="25.5" hidden="false" customHeight="true" outlineLevel="0" collapsed="false">
      <c r="A205" s="52" t="s">
        <v>214</v>
      </c>
      <c r="B205" s="27"/>
      <c r="C205" s="62"/>
      <c r="D205" s="28" t="s">
        <v>215</v>
      </c>
      <c r="E205" s="28"/>
      <c r="F205" s="29" t="n">
        <f aca="false">F206</f>
        <v>2208.1</v>
      </c>
      <c r="G205" s="29" t="n">
        <f aca="false">G206</f>
        <v>0</v>
      </c>
    </row>
    <row r="206" customFormat="false" ht="25.5" hidden="false" customHeight="true" outlineLevel="0" collapsed="false">
      <c r="A206" s="52" t="s">
        <v>74</v>
      </c>
      <c r="B206" s="27"/>
      <c r="C206" s="62"/>
      <c r="D206" s="28"/>
      <c r="E206" s="28" t="s">
        <v>75</v>
      </c>
      <c r="F206" s="29" t="n">
        <v>2208.1</v>
      </c>
      <c r="G206" s="59" t="n">
        <v>0</v>
      </c>
    </row>
    <row r="207" customFormat="false" ht="13.5" hidden="false" customHeight="true" outlineLevel="0" collapsed="false">
      <c r="A207" s="52" t="s">
        <v>216</v>
      </c>
      <c r="B207" s="33"/>
      <c r="C207" s="62"/>
      <c r="D207" s="28" t="s">
        <v>217</v>
      </c>
      <c r="E207" s="112"/>
      <c r="F207" s="29" t="n">
        <f aca="false">F208</f>
        <v>20.7</v>
      </c>
      <c r="G207" s="29" t="n">
        <f aca="false">G208</f>
        <v>0</v>
      </c>
    </row>
    <row r="208" customFormat="false" ht="24.75" hidden="false" customHeight="true" outlineLevel="0" collapsed="false">
      <c r="A208" s="52" t="s">
        <v>74</v>
      </c>
      <c r="B208" s="33"/>
      <c r="C208" s="62"/>
      <c r="D208" s="28"/>
      <c r="E208" s="112" t="s">
        <v>75</v>
      </c>
      <c r="F208" s="29" t="n">
        <v>20.7</v>
      </c>
      <c r="G208" s="29" t="n">
        <v>0</v>
      </c>
    </row>
    <row r="209" customFormat="false" ht="25.5" hidden="false" customHeight="true" outlineLevel="0" collapsed="false">
      <c r="A209" s="122" t="s">
        <v>218</v>
      </c>
      <c r="B209" s="27"/>
      <c r="C209" s="62"/>
      <c r="D209" s="28" t="s">
        <v>219</v>
      </c>
      <c r="E209" s="28"/>
      <c r="F209" s="55" t="n">
        <f aca="false">F210</f>
        <v>423</v>
      </c>
      <c r="G209" s="55" t="n">
        <f aca="false">G210</f>
        <v>0</v>
      </c>
    </row>
    <row r="210" customFormat="false" ht="13.5" hidden="false" customHeight="true" outlineLevel="0" collapsed="false">
      <c r="A210" s="26" t="s">
        <v>109</v>
      </c>
      <c r="B210" s="27"/>
      <c r="C210" s="62"/>
      <c r="D210" s="28"/>
      <c r="E210" s="28" t="s">
        <v>110</v>
      </c>
      <c r="F210" s="29" t="n">
        <v>423</v>
      </c>
      <c r="G210" s="59" t="n">
        <v>0</v>
      </c>
    </row>
    <row r="211" customFormat="false" ht="45.75" hidden="false" customHeight="true" outlineLevel="0" collapsed="false">
      <c r="A211" s="100" t="s">
        <v>220</v>
      </c>
      <c r="B211" s="101" t="s">
        <v>221</v>
      </c>
      <c r="C211" s="102"/>
      <c r="D211" s="20"/>
      <c r="E211" s="20"/>
      <c r="F211" s="21" t="n">
        <f aca="false">F212+F223</f>
        <v>98320.8</v>
      </c>
      <c r="G211" s="21" t="n">
        <f aca="false">G212+G223</f>
        <v>0</v>
      </c>
    </row>
    <row r="212" customFormat="false" ht="14.25" hidden="false" customHeight="true" outlineLevel="0" collapsed="false">
      <c r="A212" s="87" t="s">
        <v>222</v>
      </c>
      <c r="B212" s="134"/>
      <c r="C212" s="135" t="s">
        <v>142</v>
      </c>
      <c r="D212" s="82"/>
      <c r="E212" s="82"/>
      <c r="F212" s="103" t="n">
        <f aca="false">F213+F217</f>
        <v>43373.5</v>
      </c>
      <c r="G212" s="103" t="n">
        <f aca="false">G213+G217</f>
        <v>0</v>
      </c>
    </row>
    <row r="213" customFormat="false" ht="13.5" hidden="false" customHeight="true" outlineLevel="0" collapsed="false">
      <c r="A213" s="129" t="s">
        <v>188</v>
      </c>
      <c r="B213" s="27"/>
      <c r="C213" s="62" t="s">
        <v>189</v>
      </c>
      <c r="D213" s="20"/>
      <c r="E213" s="20"/>
      <c r="F213" s="25" t="n">
        <f aca="false">F214</f>
        <v>34322</v>
      </c>
      <c r="G213" s="25" t="n">
        <f aca="false">G214</f>
        <v>0</v>
      </c>
    </row>
    <row r="214" customFormat="false" ht="12.75" hidden="false" customHeight="true" outlineLevel="0" collapsed="false">
      <c r="A214" s="44" t="s">
        <v>190</v>
      </c>
      <c r="B214" s="68"/>
      <c r="C214" s="93"/>
      <c r="D214" s="82" t="s">
        <v>191</v>
      </c>
      <c r="E214" s="82"/>
      <c r="F214" s="103" t="n">
        <f aca="false">F215</f>
        <v>34322</v>
      </c>
      <c r="G214" s="103" t="n">
        <f aca="false">G215</f>
        <v>0</v>
      </c>
    </row>
    <row r="215" customFormat="false" ht="12.75" hidden="false" customHeight="true" outlineLevel="0" collapsed="false">
      <c r="A215" s="39" t="s">
        <v>78</v>
      </c>
      <c r="B215" s="27"/>
      <c r="C215" s="62"/>
      <c r="D215" s="20" t="s">
        <v>192</v>
      </c>
      <c r="E215" s="20"/>
      <c r="F215" s="25" t="n">
        <f aca="false">F216</f>
        <v>34322</v>
      </c>
      <c r="G215" s="25" t="n">
        <f aca="false">G216</f>
        <v>0</v>
      </c>
    </row>
    <row r="216" customFormat="false" ht="12.75" hidden="false" customHeight="true" outlineLevel="0" collapsed="false">
      <c r="A216" s="26" t="s">
        <v>80</v>
      </c>
      <c r="B216" s="27"/>
      <c r="C216" s="62"/>
      <c r="D216" s="20"/>
      <c r="E216" s="20" t="s">
        <v>15</v>
      </c>
      <c r="F216" s="37" t="n">
        <v>34322</v>
      </c>
      <c r="G216" s="37" t="n">
        <v>0</v>
      </c>
    </row>
    <row r="217" customFormat="false" ht="12.75" hidden="false" customHeight="true" outlineLevel="0" collapsed="false">
      <c r="A217" s="38" t="s">
        <v>143</v>
      </c>
      <c r="B217" s="27"/>
      <c r="C217" s="27" t="s">
        <v>144</v>
      </c>
      <c r="D217" s="20"/>
      <c r="E217" s="94"/>
      <c r="F217" s="25" t="n">
        <f aca="false">F218</f>
        <v>9051.5</v>
      </c>
      <c r="G217" s="25" t="n">
        <f aca="false">G218</f>
        <v>0</v>
      </c>
    </row>
    <row r="218" customFormat="false" ht="12.75" hidden="false" customHeight="true" outlineLevel="0" collapsed="false">
      <c r="A218" s="36" t="s">
        <v>223</v>
      </c>
      <c r="B218" s="27"/>
      <c r="C218" s="27"/>
      <c r="D218" s="28" t="s">
        <v>224</v>
      </c>
      <c r="E218" s="28"/>
      <c r="F218" s="25" t="n">
        <f aca="false">F219+F221</f>
        <v>9051.5</v>
      </c>
      <c r="G218" s="25" t="n">
        <v>0</v>
      </c>
    </row>
    <row r="219" customFormat="false" ht="12.75" hidden="false" customHeight="true" outlineLevel="0" collapsed="false">
      <c r="A219" s="31" t="s">
        <v>225</v>
      </c>
      <c r="B219" s="27"/>
      <c r="C219" s="27"/>
      <c r="D219" s="28" t="s">
        <v>226</v>
      </c>
      <c r="E219" s="28"/>
      <c r="F219" s="25" t="n">
        <f aca="false">F220</f>
        <v>1085</v>
      </c>
      <c r="G219" s="25" t="n">
        <f aca="false">G220</f>
        <v>0</v>
      </c>
    </row>
    <row r="220" customFormat="false" ht="12.75" hidden="false" customHeight="true" outlineLevel="0" collapsed="false">
      <c r="A220" s="31" t="s">
        <v>24</v>
      </c>
      <c r="B220" s="73"/>
      <c r="C220" s="73"/>
      <c r="D220" s="66"/>
      <c r="E220" s="66" t="s">
        <v>25</v>
      </c>
      <c r="F220" s="76" t="n">
        <v>1085</v>
      </c>
      <c r="G220" s="131"/>
    </row>
    <row r="221" customFormat="false" ht="12.75" hidden="false" customHeight="true" outlineLevel="0" collapsed="false">
      <c r="A221" s="36" t="s">
        <v>223</v>
      </c>
      <c r="B221" s="27"/>
      <c r="C221" s="27"/>
      <c r="D221" s="28" t="s">
        <v>227</v>
      </c>
      <c r="E221" s="28"/>
      <c r="F221" s="25" t="n">
        <f aca="false">F222</f>
        <v>7966.5</v>
      </c>
      <c r="G221" s="25" t="n">
        <f aca="false">G222</f>
        <v>0</v>
      </c>
    </row>
    <row r="222" customFormat="false" ht="12.75" hidden="false" customHeight="true" outlineLevel="0" collapsed="false">
      <c r="A222" s="26" t="s">
        <v>80</v>
      </c>
      <c r="B222" s="27"/>
      <c r="C222" s="27"/>
      <c r="D222" s="28"/>
      <c r="E222" s="28" t="s">
        <v>15</v>
      </c>
      <c r="F222" s="29" t="n">
        <v>7966.5</v>
      </c>
      <c r="G222" s="55"/>
    </row>
    <row r="223" customFormat="false" ht="26.25" hidden="false" customHeight="true" outlineLevel="0" collapsed="false">
      <c r="A223" s="99" t="s">
        <v>228</v>
      </c>
      <c r="B223" s="134"/>
      <c r="C223" s="135" t="s">
        <v>229</v>
      </c>
      <c r="D223" s="82"/>
      <c r="E223" s="82"/>
      <c r="F223" s="136" t="n">
        <f aca="false">F224+F237</f>
        <v>54947.3</v>
      </c>
      <c r="G223" s="136" t="n">
        <f aca="false">G224+G237</f>
        <v>0</v>
      </c>
    </row>
    <row r="224" customFormat="false" ht="14.25" hidden="false" customHeight="true" outlineLevel="0" collapsed="false">
      <c r="A224" s="129" t="s">
        <v>230</v>
      </c>
      <c r="B224" s="28"/>
      <c r="C224" s="61" t="s">
        <v>231</v>
      </c>
      <c r="D224" s="20"/>
      <c r="E224" s="20"/>
      <c r="F224" s="37" t="n">
        <f aca="false">F225+F228+F231+F234</f>
        <v>48195.3</v>
      </c>
      <c r="G224" s="37" t="n">
        <f aca="false">G225+G228+G231+G234</f>
        <v>0</v>
      </c>
    </row>
    <row r="225" customFormat="false" ht="23.25" hidden="false" customHeight="true" outlineLevel="0" collapsed="false">
      <c r="A225" s="130" t="s">
        <v>232</v>
      </c>
      <c r="B225" s="28"/>
      <c r="C225" s="41"/>
      <c r="D225" s="20" t="s">
        <v>233</v>
      </c>
      <c r="E225" s="20"/>
      <c r="F225" s="37" t="n">
        <f aca="false">F226</f>
        <v>16995.2</v>
      </c>
      <c r="G225" s="37" t="n">
        <f aca="false">G226</f>
        <v>0</v>
      </c>
    </row>
    <row r="226" customFormat="false" ht="13.5" hidden="false" customHeight="true" outlineLevel="0" collapsed="false">
      <c r="A226" s="31" t="s">
        <v>78</v>
      </c>
      <c r="B226" s="28"/>
      <c r="C226" s="41"/>
      <c r="D226" s="20" t="s">
        <v>234</v>
      </c>
      <c r="E226" s="20"/>
      <c r="F226" s="37" t="n">
        <f aca="false">F227</f>
        <v>16995.2</v>
      </c>
      <c r="G226" s="37" t="n">
        <f aca="false">G227</f>
        <v>0</v>
      </c>
    </row>
    <row r="227" customFormat="false" ht="11.25" hidden="false" customHeight="true" outlineLevel="0" collapsed="false">
      <c r="A227" s="26" t="s">
        <v>80</v>
      </c>
      <c r="B227" s="28"/>
      <c r="C227" s="41"/>
      <c r="D227" s="20"/>
      <c r="E227" s="20" t="s">
        <v>15</v>
      </c>
      <c r="F227" s="37" t="n">
        <v>16995.2</v>
      </c>
      <c r="G227" s="37" t="n">
        <v>0</v>
      </c>
    </row>
    <row r="228" customFormat="false" ht="15.75" hidden="false" customHeight="true" outlineLevel="0" collapsed="false">
      <c r="A228" s="119" t="s">
        <v>235</v>
      </c>
      <c r="B228" s="28"/>
      <c r="C228" s="41"/>
      <c r="D228" s="20" t="s">
        <v>236</v>
      </c>
      <c r="E228" s="20"/>
      <c r="F228" s="25" t="n">
        <f aca="false">F229</f>
        <v>6348.2</v>
      </c>
      <c r="G228" s="25" t="n">
        <f aca="false">G229</f>
        <v>0</v>
      </c>
    </row>
    <row r="229" customFormat="false" ht="15.75" hidden="false" customHeight="true" outlineLevel="0" collapsed="false">
      <c r="A229" s="31" t="s">
        <v>78</v>
      </c>
      <c r="B229" s="28"/>
      <c r="C229" s="41"/>
      <c r="D229" s="20" t="s">
        <v>237</v>
      </c>
      <c r="E229" s="20"/>
      <c r="F229" s="25" t="n">
        <f aca="false">F230</f>
        <v>6348.2</v>
      </c>
      <c r="G229" s="25" t="n">
        <f aca="false">G230</f>
        <v>0</v>
      </c>
    </row>
    <row r="230" customFormat="false" ht="13.35" hidden="false" customHeight="true" outlineLevel="0" collapsed="false">
      <c r="A230" s="26" t="s">
        <v>80</v>
      </c>
      <c r="B230" s="28"/>
      <c r="C230" s="41"/>
      <c r="D230" s="20"/>
      <c r="E230" s="20" t="s">
        <v>15</v>
      </c>
      <c r="F230" s="76" t="n">
        <v>6348.2</v>
      </c>
      <c r="G230" s="76" t="n">
        <v>0</v>
      </c>
    </row>
    <row r="231" customFormat="false" ht="15" hidden="false" customHeight="true" outlineLevel="0" collapsed="false">
      <c r="A231" s="26" t="s">
        <v>238</v>
      </c>
      <c r="B231" s="27"/>
      <c r="C231" s="62"/>
      <c r="D231" s="28" t="s">
        <v>239</v>
      </c>
      <c r="E231" s="28"/>
      <c r="F231" s="25" t="n">
        <f aca="false">F232</f>
        <v>21851.9</v>
      </c>
      <c r="G231" s="25" t="n">
        <f aca="false">G232</f>
        <v>0</v>
      </c>
    </row>
    <row r="232" customFormat="false" ht="15" hidden="false" customHeight="true" outlineLevel="0" collapsed="false">
      <c r="A232" s="31" t="s">
        <v>78</v>
      </c>
      <c r="B232" s="27"/>
      <c r="C232" s="62"/>
      <c r="D232" s="28" t="s">
        <v>240</v>
      </c>
      <c r="E232" s="28"/>
      <c r="F232" s="25" t="n">
        <f aca="false">F233</f>
        <v>21851.9</v>
      </c>
      <c r="G232" s="25" t="n">
        <f aca="false">G233</f>
        <v>0</v>
      </c>
    </row>
    <row r="233" customFormat="false" ht="15" hidden="false" customHeight="true" outlineLevel="0" collapsed="false">
      <c r="A233" s="26" t="s">
        <v>80</v>
      </c>
      <c r="B233" s="27"/>
      <c r="C233" s="62"/>
      <c r="D233" s="28"/>
      <c r="E233" s="28" t="s">
        <v>15</v>
      </c>
      <c r="F233" s="55" t="n">
        <v>21851.9</v>
      </c>
      <c r="G233" s="29" t="n">
        <v>0</v>
      </c>
    </row>
    <row r="234" customFormat="false" ht="25.5" hidden="false" customHeight="true" outlineLevel="0" collapsed="false">
      <c r="A234" s="137" t="s">
        <v>241</v>
      </c>
      <c r="B234" s="27"/>
      <c r="C234" s="62"/>
      <c r="D234" s="28" t="s">
        <v>242</v>
      </c>
      <c r="E234" s="28"/>
      <c r="F234" s="37" t="n">
        <f aca="false">F235</f>
        <v>3000</v>
      </c>
      <c r="G234" s="37" t="n">
        <f aca="false">G235</f>
        <v>0</v>
      </c>
    </row>
    <row r="235" customFormat="false" ht="24" hidden="false" customHeight="true" outlineLevel="0" collapsed="false">
      <c r="A235" s="137" t="s">
        <v>243</v>
      </c>
      <c r="B235" s="68"/>
      <c r="C235" s="93"/>
      <c r="D235" s="50" t="s">
        <v>244</v>
      </c>
      <c r="E235" s="50"/>
      <c r="F235" s="25" t="n">
        <f aca="false">F236</f>
        <v>3000</v>
      </c>
      <c r="G235" s="25" t="n">
        <f aca="false">G236</f>
        <v>0</v>
      </c>
    </row>
    <row r="236" customFormat="false" ht="15" hidden="false" customHeight="true" outlineLevel="0" collapsed="false">
      <c r="A236" s="26" t="s">
        <v>80</v>
      </c>
      <c r="B236" s="27"/>
      <c r="C236" s="62"/>
      <c r="D236" s="28"/>
      <c r="E236" s="28" t="s">
        <v>15</v>
      </c>
      <c r="F236" s="131" t="n">
        <v>3000</v>
      </c>
      <c r="G236" s="55" t="n">
        <v>0</v>
      </c>
    </row>
    <row r="237" customFormat="false" ht="26.25" hidden="false" customHeight="true" outlineLevel="0" collapsed="false">
      <c r="A237" s="38" t="s">
        <v>245</v>
      </c>
      <c r="B237" s="27"/>
      <c r="C237" s="62" t="s">
        <v>246</v>
      </c>
      <c r="D237" s="28"/>
      <c r="E237" s="28"/>
      <c r="F237" s="25" t="n">
        <f aca="false">F238</f>
        <v>6752</v>
      </c>
      <c r="G237" s="55" t="n">
        <f aca="false">G238</f>
        <v>0</v>
      </c>
    </row>
    <row r="238" customFormat="false" ht="36" hidden="false" customHeight="true" outlineLevel="0" collapsed="false">
      <c r="A238" s="26" t="s">
        <v>20</v>
      </c>
      <c r="B238" s="27"/>
      <c r="C238" s="62"/>
      <c r="D238" s="28" t="s">
        <v>21</v>
      </c>
      <c r="E238" s="28"/>
      <c r="F238" s="29" t="n">
        <f aca="false">F239</f>
        <v>6752</v>
      </c>
      <c r="G238" s="55" t="n">
        <f aca="false">G239</f>
        <v>0</v>
      </c>
    </row>
    <row r="239" customFormat="false" ht="12.75" hidden="false" customHeight="true" outlineLevel="0" collapsed="false">
      <c r="A239" s="31" t="s">
        <v>28</v>
      </c>
      <c r="B239" s="27"/>
      <c r="C239" s="62"/>
      <c r="D239" s="28" t="s">
        <v>29</v>
      </c>
      <c r="E239" s="28"/>
      <c r="F239" s="55" t="n">
        <f aca="false">F240</f>
        <v>6752</v>
      </c>
      <c r="G239" s="55" t="n">
        <f aca="false">G240</f>
        <v>0</v>
      </c>
    </row>
    <row r="240" customFormat="false" ht="16.5" hidden="false" customHeight="true" outlineLevel="0" collapsed="false">
      <c r="A240" s="31" t="s">
        <v>24</v>
      </c>
      <c r="B240" s="27"/>
      <c r="C240" s="62"/>
      <c r="D240" s="28"/>
      <c r="E240" s="28" t="s">
        <v>25</v>
      </c>
      <c r="F240" s="29" t="n">
        <v>6752</v>
      </c>
      <c r="G240" s="29" t="n">
        <v>0</v>
      </c>
    </row>
    <row r="241" customFormat="false" ht="27.75" hidden="false" customHeight="true" outlineLevel="0" collapsed="false">
      <c r="A241" s="138" t="s">
        <v>247</v>
      </c>
      <c r="B241" s="101" t="s">
        <v>248</v>
      </c>
      <c r="C241" s="102"/>
      <c r="D241" s="20"/>
      <c r="E241" s="20"/>
      <c r="F241" s="21" t="n">
        <f aca="false">F242</f>
        <v>2769</v>
      </c>
      <c r="G241" s="21" t="n">
        <f aca="false">G242</f>
        <v>0</v>
      </c>
    </row>
    <row r="242" customFormat="false" ht="33.75" hidden="false" customHeight="true" outlineLevel="0" collapsed="false">
      <c r="A242" s="38" t="s">
        <v>249</v>
      </c>
      <c r="B242" s="27"/>
      <c r="C242" s="62" t="s">
        <v>250</v>
      </c>
      <c r="D242" s="28"/>
      <c r="E242" s="28"/>
      <c r="F242" s="55" t="n">
        <f aca="false">F243</f>
        <v>2769</v>
      </c>
      <c r="G242" s="55" t="n">
        <f aca="false">G243</f>
        <v>0</v>
      </c>
    </row>
    <row r="243" customFormat="false" ht="36" hidden="false" customHeight="true" outlineLevel="0" collapsed="false">
      <c r="A243" s="119" t="s">
        <v>20</v>
      </c>
      <c r="B243" s="27"/>
      <c r="C243" s="62"/>
      <c r="D243" s="28" t="s">
        <v>21</v>
      </c>
      <c r="E243" s="28"/>
      <c r="F243" s="55" t="n">
        <f aca="false">F244</f>
        <v>2769</v>
      </c>
      <c r="G243" s="55" t="n">
        <f aca="false">G244</f>
        <v>0</v>
      </c>
    </row>
    <row r="244" customFormat="false" ht="12" hidden="false" customHeight="true" outlineLevel="0" collapsed="false">
      <c r="A244" s="139" t="s">
        <v>28</v>
      </c>
      <c r="B244" s="27"/>
      <c r="C244" s="62"/>
      <c r="D244" s="28" t="s">
        <v>29</v>
      </c>
      <c r="E244" s="28"/>
      <c r="F244" s="131" t="n">
        <f aca="false">F245</f>
        <v>2769</v>
      </c>
      <c r="G244" s="55" t="n">
        <f aca="false">G245</f>
        <v>0</v>
      </c>
    </row>
    <row r="245" customFormat="false" ht="14.25" hidden="false" customHeight="true" outlineLevel="0" collapsed="false">
      <c r="A245" s="140" t="s">
        <v>24</v>
      </c>
      <c r="B245" s="27"/>
      <c r="C245" s="62"/>
      <c r="D245" s="28"/>
      <c r="E245" s="28" t="s">
        <v>25</v>
      </c>
      <c r="F245" s="29" t="n">
        <v>2769</v>
      </c>
      <c r="G245" s="29" t="n">
        <v>0</v>
      </c>
    </row>
    <row r="246" customFormat="false" ht="22.5" hidden="false" customHeight="true" outlineLevel="0" collapsed="false">
      <c r="A246" s="141" t="s">
        <v>251</v>
      </c>
      <c r="B246" s="78" t="s">
        <v>252</v>
      </c>
      <c r="C246" s="62"/>
      <c r="D246" s="28"/>
      <c r="E246" s="28"/>
      <c r="F246" s="21" t="n">
        <f aca="false">F247</f>
        <v>58117.4</v>
      </c>
      <c r="G246" s="21" t="n">
        <f aca="false">G247</f>
        <v>0</v>
      </c>
    </row>
    <row r="247" customFormat="false" ht="14.25" hidden="false" customHeight="true" outlineLevel="0" collapsed="false">
      <c r="A247" s="17" t="s">
        <v>16</v>
      </c>
      <c r="B247" s="18"/>
      <c r="C247" s="19" t="s">
        <v>17</v>
      </c>
      <c r="D247" s="28"/>
      <c r="E247" s="28"/>
      <c r="F247" s="29" t="n">
        <f aca="false">F248+F256+F252</f>
        <v>58117.4</v>
      </c>
      <c r="G247" s="29" t="n">
        <f aca="false">G248</f>
        <v>0</v>
      </c>
    </row>
    <row r="248" customFormat="false" ht="33.75" hidden="false" customHeight="true" outlineLevel="0" collapsed="false">
      <c r="A248" s="69" t="s">
        <v>253</v>
      </c>
      <c r="B248" s="27"/>
      <c r="C248" s="62" t="s">
        <v>254</v>
      </c>
      <c r="D248" s="28"/>
      <c r="E248" s="28"/>
      <c r="F248" s="29" t="n">
        <f aca="false">F249</f>
        <v>11433.4</v>
      </c>
      <c r="G248" s="29" t="n">
        <f aca="false">G249</f>
        <v>0</v>
      </c>
    </row>
    <row r="249" customFormat="false" ht="33.75" hidden="false" customHeight="true" outlineLevel="0" collapsed="false">
      <c r="A249" s="119" t="s">
        <v>20</v>
      </c>
      <c r="B249" s="27"/>
      <c r="C249" s="62"/>
      <c r="D249" s="28" t="s">
        <v>21</v>
      </c>
      <c r="E249" s="28"/>
      <c r="F249" s="29" t="n">
        <f aca="false">F250</f>
        <v>11433.4</v>
      </c>
      <c r="G249" s="29" t="n">
        <f aca="false">G250</f>
        <v>0</v>
      </c>
    </row>
    <row r="250" customFormat="false" ht="14.25" hidden="false" customHeight="true" outlineLevel="0" collapsed="false">
      <c r="A250" s="139" t="s">
        <v>28</v>
      </c>
      <c r="B250" s="27"/>
      <c r="C250" s="62"/>
      <c r="D250" s="28" t="s">
        <v>29</v>
      </c>
      <c r="E250" s="28"/>
      <c r="F250" s="29" t="n">
        <f aca="false">F251</f>
        <v>11433.4</v>
      </c>
      <c r="G250" s="29" t="n">
        <f aca="false">G251</f>
        <v>0</v>
      </c>
    </row>
    <row r="251" customFormat="false" ht="14.25" hidden="false" customHeight="true" outlineLevel="0" collapsed="false">
      <c r="A251" s="140" t="s">
        <v>24</v>
      </c>
      <c r="B251" s="27"/>
      <c r="C251" s="62"/>
      <c r="D251" s="28"/>
      <c r="E251" s="28" t="s">
        <v>25</v>
      </c>
      <c r="F251" s="55" t="n">
        <v>11433.4</v>
      </c>
      <c r="G251" s="142" t="n">
        <v>0</v>
      </c>
    </row>
    <row r="252" customFormat="false" ht="14.25" hidden="false" customHeight="true" outlineLevel="0" collapsed="false">
      <c r="A252" s="35" t="s">
        <v>36</v>
      </c>
      <c r="B252" s="27"/>
      <c r="C252" s="27" t="s">
        <v>37</v>
      </c>
      <c r="D252" s="28"/>
      <c r="E252" s="28"/>
      <c r="F252" s="25" t="n">
        <f aca="false">F253</f>
        <v>46214</v>
      </c>
      <c r="G252" s="25" t="n">
        <f aca="false">G253</f>
        <v>0</v>
      </c>
    </row>
    <row r="253" customFormat="false" ht="14.25" hidden="false" customHeight="true" outlineLevel="0" collapsed="false">
      <c r="A253" s="36" t="s">
        <v>38</v>
      </c>
      <c r="B253" s="27"/>
      <c r="C253" s="27"/>
      <c r="D253" s="28" t="s">
        <v>39</v>
      </c>
      <c r="E253" s="28"/>
      <c r="F253" s="37" t="n">
        <f aca="false">F254</f>
        <v>46214</v>
      </c>
      <c r="G253" s="37" t="n">
        <f aca="false">G254</f>
        <v>0</v>
      </c>
    </row>
    <row r="254" customFormat="false" ht="14.25" hidden="false" customHeight="true" outlineLevel="0" collapsed="false">
      <c r="A254" s="26" t="s">
        <v>40</v>
      </c>
      <c r="B254" s="27"/>
      <c r="C254" s="27"/>
      <c r="D254" s="28" t="s">
        <v>41</v>
      </c>
      <c r="E254" s="28"/>
      <c r="F254" s="37" t="n">
        <f aca="false">F255</f>
        <v>46214</v>
      </c>
      <c r="G254" s="37" t="n">
        <f aca="false">G255</f>
        <v>0</v>
      </c>
    </row>
    <row r="255" customFormat="false" ht="14.25" hidden="false" customHeight="true" outlineLevel="0" collapsed="false">
      <c r="A255" s="26" t="s">
        <v>42</v>
      </c>
      <c r="B255" s="27"/>
      <c r="C255" s="27"/>
      <c r="D255" s="28"/>
      <c r="E255" s="28" t="s">
        <v>43</v>
      </c>
      <c r="F255" s="29" t="n">
        <v>46214</v>
      </c>
      <c r="G255" s="29" t="n">
        <v>0</v>
      </c>
    </row>
    <row r="256" customFormat="false" ht="14.25" hidden="false" customHeight="true" outlineLevel="0" collapsed="false">
      <c r="A256" s="38" t="s">
        <v>49</v>
      </c>
      <c r="B256" s="27"/>
      <c r="C256" s="62" t="s">
        <v>50</v>
      </c>
      <c r="D256" s="28"/>
      <c r="E256" s="28"/>
      <c r="F256" s="142" t="n">
        <f aca="false">F257</f>
        <v>470</v>
      </c>
      <c r="G256" s="142"/>
    </row>
    <row r="257" customFormat="false" ht="21" hidden="false" customHeight="true" outlineLevel="0" collapsed="false">
      <c r="A257" s="44" t="s">
        <v>54</v>
      </c>
      <c r="B257" s="45"/>
      <c r="C257" s="45"/>
      <c r="D257" s="42" t="s">
        <v>55</v>
      </c>
      <c r="E257" s="42"/>
      <c r="F257" s="142" t="n">
        <f aca="false">F258</f>
        <v>470</v>
      </c>
      <c r="G257" s="142"/>
    </row>
    <row r="258" customFormat="false" ht="14.25" hidden="false" customHeight="true" outlineLevel="0" collapsed="false">
      <c r="A258" s="46" t="s">
        <v>56</v>
      </c>
      <c r="B258" s="27"/>
      <c r="C258" s="33"/>
      <c r="D258" s="28" t="s">
        <v>57</v>
      </c>
      <c r="E258" s="28"/>
      <c r="F258" s="142" t="n">
        <f aca="false">F259</f>
        <v>470</v>
      </c>
      <c r="G258" s="142"/>
    </row>
    <row r="259" customFormat="false" ht="14.25" hidden="false" customHeight="true" outlineLevel="0" collapsed="false">
      <c r="A259" s="26" t="s">
        <v>24</v>
      </c>
      <c r="B259" s="33"/>
      <c r="C259" s="27"/>
      <c r="D259" s="47"/>
      <c r="E259" s="28" t="s">
        <v>25</v>
      </c>
      <c r="F259" s="142" t="n">
        <v>470</v>
      </c>
      <c r="G259" s="142"/>
    </row>
    <row r="260" customFormat="false" ht="23.25" hidden="false" customHeight="true" outlineLevel="0" collapsed="false">
      <c r="A260" s="143" t="s">
        <v>255</v>
      </c>
      <c r="B260" s="78" t="s">
        <v>256</v>
      </c>
      <c r="C260" s="62"/>
      <c r="D260" s="28"/>
      <c r="E260" s="28"/>
      <c r="F260" s="21" t="n">
        <f aca="false">F261+F269+F292+F297</f>
        <v>185549.85</v>
      </c>
      <c r="G260" s="21" t="n">
        <f aca="false">G261+G269+G292+G297</f>
        <v>77667.73</v>
      </c>
    </row>
    <row r="261" customFormat="false" ht="18.75" hidden="false" customHeight="true" outlineLevel="0" collapsed="false">
      <c r="A261" s="17" t="s">
        <v>85</v>
      </c>
      <c r="B261" s="18"/>
      <c r="C261" s="19" t="s">
        <v>86</v>
      </c>
      <c r="D261" s="28"/>
      <c r="E261" s="28"/>
      <c r="F261" s="29" t="n">
        <f aca="false">F262+F266</f>
        <v>35247.8</v>
      </c>
      <c r="G261" s="29" t="n">
        <f aca="false">G262+G266</f>
        <v>0</v>
      </c>
    </row>
    <row r="262" customFormat="false" ht="13.5" hidden="false" customHeight="true" outlineLevel="0" collapsed="false">
      <c r="A262" s="128" t="s">
        <v>257</v>
      </c>
      <c r="B262" s="68"/>
      <c r="C262" s="68" t="s">
        <v>258</v>
      </c>
      <c r="D262" s="50"/>
      <c r="E262" s="50"/>
      <c r="F262" s="29" t="n">
        <f aca="false">F263</f>
        <v>34303.4</v>
      </c>
      <c r="G262" s="29" t="n">
        <f aca="false">G263</f>
        <v>0</v>
      </c>
    </row>
    <row r="263" customFormat="false" ht="13.5" hidden="false" customHeight="true" outlineLevel="0" collapsed="false">
      <c r="A263" s="38" t="s">
        <v>257</v>
      </c>
      <c r="B263" s="27"/>
      <c r="C263" s="27"/>
      <c r="D263" s="28" t="s">
        <v>259</v>
      </c>
      <c r="E263" s="28"/>
      <c r="F263" s="29" t="n">
        <f aca="false">F264</f>
        <v>34303.4</v>
      </c>
      <c r="G263" s="29" t="n">
        <f aca="false">G264</f>
        <v>0</v>
      </c>
    </row>
    <row r="264" customFormat="false" ht="13.5" hidden="false" customHeight="true" outlineLevel="0" collapsed="false">
      <c r="A264" s="35" t="s">
        <v>260</v>
      </c>
      <c r="B264" s="27"/>
      <c r="C264" s="27"/>
      <c r="D264" s="28" t="s">
        <v>261</v>
      </c>
      <c r="E264" s="28"/>
      <c r="F264" s="29" t="n">
        <f aca="false">F265</f>
        <v>34303.4</v>
      </c>
      <c r="G264" s="29" t="n">
        <f aca="false">G265</f>
        <v>0</v>
      </c>
    </row>
    <row r="265" customFormat="false" ht="13.5" hidden="false" customHeight="true" outlineLevel="0" collapsed="false">
      <c r="A265" s="39" t="s">
        <v>262</v>
      </c>
      <c r="B265" s="68"/>
      <c r="C265" s="68"/>
      <c r="D265" s="50"/>
      <c r="E265" s="50" t="s">
        <v>263</v>
      </c>
      <c r="F265" s="55" t="n">
        <v>34303.4</v>
      </c>
      <c r="G265" s="55" t="n">
        <v>0</v>
      </c>
    </row>
    <row r="266" customFormat="false" ht="13.5" hidden="false" customHeight="true" outlineLevel="0" collapsed="false">
      <c r="A266" s="35" t="s">
        <v>87</v>
      </c>
      <c r="B266" s="27"/>
      <c r="C266" s="27" t="s">
        <v>88</v>
      </c>
      <c r="D266" s="28"/>
      <c r="E266" s="28"/>
      <c r="F266" s="25" t="n">
        <f aca="false">F267</f>
        <v>944.4</v>
      </c>
      <c r="G266" s="25" t="n">
        <f aca="false">G267</f>
        <v>0</v>
      </c>
    </row>
    <row r="267" customFormat="false" ht="51" hidden="false" customHeight="true" outlineLevel="0" collapsed="false">
      <c r="A267" s="35" t="s">
        <v>264</v>
      </c>
      <c r="B267" s="27"/>
      <c r="C267" s="27"/>
      <c r="D267" s="28" t="s">
        <v>265</v>
      </c>
      <c r="E267" s="28"/>
      <c r="F267" s="29" t="n">
        <f aca="false">F268</f>
        <v>944.4</v>
      </c>
      <c r="G267" s="29" t="n">
        <f aca="false">G268</f>
        <v>0</v>
      </c>
    </row>
    <row r="268" customFormat="false" ht="12.75" hidden="false" customHeight="true" outlineLevel="0" collapsed="false">
      <c r="A268" s="26" t="s">
        <v>42</v>
      </c>
      <c r="B268" s="27"/>
      <c r="C268" s="27"/>
      <c r="D268" s="28"/>
      <c r="E268" s="28" t="s">
        <v>43</v>
      </c>
      <c r="F268" s="25" t="n">
        <v>944.4</v>
      </c>
      <c r="G268" s="25" t="n">
        <v>0</v>
      </c>
    </row>
    <row r="269" customFormat="false" ht="14.25" hidden="false" customHeight="true" outlineLevel="0" collapsed="false">
      <c r="A269" s="56" t="s">
        <v>133</v>
      </c>
      <c r="B269" s="68"/>
      <c r="C269" s="121" t="s">
        <v>134</v>
      </c>
      <c r="D269" s="50"/>
      <c r="E269" s="50"/>
      <c r="F269" s="144" t="n">
        <f aca="false">F270+F274+F286</f>
        <v>68097.75</v>
      </c>
      <c r="G269" s="144" t="n">
        <f aca="false">G270+G274+G286</f>
        <v>3763.43</v>
      </c>
    </row>
    <row r="270" customFormat="false" ht="14.25" hidden="false" customHeight="true" outlineLevel="0" collapsed="false">
      <c r="A270" s="38" t="s">
        <v>266</v>
      </c>
      <c r="B270" s="27"/>
      <c r="C270" s="27" t="s">
        <v>136</v>
      </c>
      <c r="D270" s="28"/>
      <c r="E270" s="28"/>
      <c r="F270" s="29" t="n">
        <f aca="false">F271</f>
        <v>2901.2</v>
      </c>
      <c r="G270" s="29" t="n">
        <f aca="false">G271</f>
        <v>0</v>
      </c>
    </row>
    <row r="271" customFormat="false" ht="14.25" hidden="false" customHeight="true" outlineLevel="0" collapsed="false">
      <c r="A271" s="145" t="s">
        <v>137</v>
      </c>
      <c r="B271" s="27"/>
      <c r="C271" s="27"/>
      <c r="D271" s="28" t="s">
        <v>138</v>
      </c>
      <c r="E271" s="28"/>
      <c r="F271" s="25" t="n">
        <f aca="false">F272</f>
        <v>2901.2</v>
      </c>
      <c r="G271" s="25" t="n">
        <f aca="false">G272</f>
        <v>0</v>
      </c>
    </row>
    <row r="272" customFormat="false" ht="14.25" hidden="false" customHeight="true" outlineLevel="0" collapsed="false">
      <c r="A272" s="31" t="s">
        <v>267</v>
      </c>
      <c r="B272" s="27"/>
      <c r="C272" s="62"/>
      <c r="D272" s="28" t="s">
        <v>140</v>
      </c>
      <c r="E272" s="28"/>
      <c r="F272" s="29" t="n">
        <f aca="false">F273</f>
        <v>2901.2</v>
      </c>
      <c r="G272" s="29" t="n">
        <f aca="false">G273</f>
        <v>0</v>
      </c>
    </row>
    <row r="273" customFormat="false" ht="14.25" hidden="false" customHeight="true" outlineLevel="0" collapsed="false">
      <c r="A273" s="26" t="s">
        <v>24</v>
      </c>
      <c r="B273" s="27"/>
      <c r="C273" s="62"/>
      <c r="D273" s="28"/>
      <c r="E273" s="28" t="s">
        <v>25</v>
      </c>
      <c r="F273" s="29" t="n">
        <v>2901.2</v>
      </c>
      <c r="G273" s="29" t="n">
        <v>0</v>
      </c>
    </row>
    <row r="274" customFormat="false" ht="14.25" hidden="false" customHeight="true" outlineLevel="0" collapsed="false">
      <c r="A274" s="38" t="s">
        <v>183</v>
      </c>
      <c r="B274" s="27"/>
      <c r="C274" s="27" t="s">
        <v>184</v>
      </c>
      <c r="D274" s="28"/>
      <c r="E274" s="28"/>
      <c r="F274" s="25" t="n">
        <f aca="false">F275</f>
        <v>37846.12</v>
      </c>
      <c r="G274" s="25" t="n">
        <f aca="false">G275</f>
        <v>0</v>
      </c>
    </row>
    <row r="275" customFormat="false" ht="14.25" hidden="false" customHeight="true" outlineLevel="0" collapsed="false">
      <c r="A275" s="38" t="s">
        <v>183</v>
      </c>
      <c r="B275" s="27"/>
      <c r="C275" s="27"/>
      <c r="D275" s="28" t="s">
        <v>185</v>
      </c>
      <c r="E275" s="28"/>
      <c r="F275" s="25" t="n">
        <f aca="false">F276+F278+F280+F282+F284</f>
        <v>37846.12</v>
      </c>
      <c r="G275" s="25" t="n">
        <f aca="false">G276+G278+G280+G282+G284</f>
        <v>0</v>
      </c>
    </row>
    <row r="276" customFormat="false" ht="12" hidden="false" customHeight="true" outlineLevel="0" collapsed="false">
      <c r="A276" s="83" t="s">
        <v>268</v>
      </c>
      <c r="B276" s="27"/>
      <c r="C276" s="27"/>
      <c r="D276" s="28" t="s">
        <v>269</v>
      </c>
      <c r="E276" s="28"/>
      <c r="F276" s="146" t="n">
        <f aca="false">F277</f>
        <v>24545.41</v>
      </c>
      <c r="G276" s="146" t="n">
        <f aca="false">G277</f>
        <v>0</v>
      </c>
    </row>
    <row r="277" customFormat="false" ht="14.25" hidden="false" customHeight="true" outlineLevel="0" collapsed="false">
      <c r="A277" s="26" t="s">
        <v>24</v>
      </c>
      <c r="B277" s="27"/>
      <c r="C277" s="27"/>
      <c r="D277" s="28"/>
      <c r="E277" s="28" t="s">
        <v>25</v>
      </c>
      <c r="F277" s="25" t="n">
        <v>24545.41</v>
      </c>
      <c r="G277" s="25"/>
    </row>
    <row r="278" customFormat="false" ht="36" hidden="false" customHeight="true" outlineLevel="0" collapsed="false">
      <c r="A278" s="147" t="s">
        <v>270</v>
      </c>
      <c r="B278" s="27"/>
      <c r="C278" s="27"/>
      <c r="D278" s="28" t="s">
        <v>271</v>
      </c>
      <c r="E278" s="28"/>
      <c r="F278" s="29" t="n">
        <f aca="false">F279</f>
        <v>190</v>
      </c>
      <c r="G278" s="29" t="n">
        <f aca="false">G279</f>
        <v>0</v>
      </c>
    </row>
    <row r="279" customFormat="false" ht="14.25" hidden="false" customHeight="true" outlineLevel="0" collapsed="false">
      <c r="A279" s="26" t="s">
        <v>24</v>
      </c>
      <c r="B279" s="27"/>
      <c r="C279" s="27"/>
      <c r="D279" s="28"/>
      <c r="E279" s="28" t="s">
        <v>25</v>
      </c>
      <c r="F279" s="29" t="n">
        <v>190</v>
      </c>
      <c r="G279" s="29" t="n">
        <v>0</v>
      </c>
    </row>
    <row r="280" customFormat="false" ht="14.25" hidden="false" customHeight="true" outlineLevel="0" collapsed="false">
      <c r="A280" s="65" t="s">
        <v>272</v>
      </c>
      <c r="B280" s="27"/>
      <c r="C280" s="27"/>
      <c r="D280" s="28" t="s">
        <v>273</v>
      </c>
      <c r="E280" s="28"/>
      <c r="F280" s="37" t="n">
        <f aca="false">F281</f>
        <v>3300</v>
      </c>
      <c r="G280" s="37" t="n">
        <f aca="false">G281</f>
        <v>0</v>
      </c>
    </row>
    <row r="281" customFormat="false" ht="14.25" hidden="false" customHeight="true" outlineLevel="0" collapsed="false">
      <c r="A281" s="26" t="s">
        <v>24</v>
      </c>
      <c r="B281" s="27"/>
      <c r="C281" s="27"/>
      <c r="D281" s="28"/>
      <c r="E281" s="28" t="s">
        <v>25</v>
      </c>
      <c r="F281" s="29" t="n">
        <v>3300</v>
      </c>
      <c r="G281" s="29" t="n">
        <v>0</v>
      </c>
    </row>
    <row r="282" customFormat="false" ht="14.25" hidden="false" customHeight="true" outlineLevel="0" collapsed="false">
      <c r="A282" s="31" t="s">
        <v>274</v>
      </c>
      <c r="B282" s="27"/>
      <c r="C282" s="27"/>
      <c r="D282" s="28" t="s">
        <v>275</v>
      </c>
      <c r="E282" s="28"/>
      <c r="F282" s="29" t="n">
        <f aca="false">F283</f>
        <v>3500</v>
      </c>
      <c r="G282" s="29" t="n">
        <f aca="false">G283</f>
        <v>0</v>
      </c>
    </row>
    <row r="283" customFormat="false" ht="12" hidden="false" customHeight="true" outlineLevel="0" collapsed="false">
      <c r="A283" s="26" t="s">
        <v>24</v>
      </c>
      <c r="B283" s="27"/>
      <c r="C283" s="27"/>
      <c r="D283" s="28"/>
      <c r="E283" s="28" t="s">
        <v>25</v>
      </c>
      <c r="F283" s="29" t="n">
        <v>3500</v>
      </c>
      <c r="G283" s="29" t="n">
        <v>0</v>
      </c>
    </row>
    <row r="284" customFormat="false" ht="23.25" hidden="false" customHeight="true" outlineLevel="0" collapsed="false">
      <c r="A284" s="119" t="s">
        <v>186</v>
      </c>
      <c r="B284" s="27"/>
      <c r="C284" s="27"/>
      <c r="D284" s="28" t="s">
        <v>187</v>
      </c>
      <c r="E284" s="28"/>
      <c r="F284" s="37" t="n">
        <f aca="false">F285</f>
        <v>6310.71</v>
      </c>
      <c r="G284" s="37" t="n">
        <f aca="false">G285</f>
        <v>0</v>
      </c>
    </row>
    <row r="285" customFormat="false" ht="14.25" hidden="false" customHeight="true" outlineLevel="0" collapsed="false">
      <c r="A285" s="26" t="s">
        <v>24</v>
      </c>
      <c r="B285" s="27"/>
      <c r="C285" s="27"/>
      <c r="D285" s="28"/>
      <c r="E285" s="28" t="s">
        <v>25</v>
      </c>
      <c r="F285" s="29" t="n">
        <v>6310.71</v>
      </c>
      <c r="G285" s="29"/>
    </row>
    <row r="286" customFormat="false" ht="14.25" hidden="false" customHeight="true" outlineLevel="0" collapsed="false">
      <c r="A286" s="35" t="s">
        <v>276</v>
      </c>
      <c r="B286" s="27"/>
      <c r="C286" s="27" t="s">
        <v>277</v>
      </c>
      <c r="D286" s="28"/>
      <c r="E286" s="28"/>
      <c r="F286" s="25" t="n">
        <f aca="false">F287</f>
        <v>27350.43</v>
      </c>
      <c r="G286" s="25" t="n">
        <v>3763.43</v>
      </c>
    </row>
    <row r="287" customFormat="false" ht="33" hidden="false" customHeight="true" outlineLevel="0" collapsed="false">
      <c r="A287" s="26" t="s">
        <v>20</v>
      </c>
      <c r="B287" s="27"/>
      <c r="C287" s="27"/>
      <c r="D287" s="28" t="s">
        <v>21</v>
      </c>
      <c r="E287" s="28"/>
      <c r="F287" s="25" t="n">
        <f aca="false">F288+F290</f>
        <v>27350.43</v>
      </c>
      <c r="G287" s="25" t="n">
        <v>3763.43</v>
      </c>
    </row>
    <row r="288" customFormat="false" ht="14.25" hidden="false" customHeight="true" outlineLevel="0" collapsed="false">
      <c r="A288" s="31" t="s">
        <v>28</v>
      </c>
      <c r="B288" s="27"/>
      <c r="C288" s="27"/>
      <c r="D288" s="28" t="s">
        <v>29</v>
      </c>
      <c r="E288" s="28"/>
      <c r="F288" s="37" t="n">
        <f aca="false">F289</f>
        <v>6590</v>
      </c>
      <c r="G288" s="25" t="n">
        <f aca="false">G289</f>
        <v>0</v>
      </c>
    </row>
    <row r="289" customFormat="false" ht="14.25" hidden="false" customHeight="true" outlineLevel="0" collapsed="false">
      <c r="A289" s="31" t="s">
        <v>24</v>
      </c>
      <c r="B289" s="27"/>
      <c r="C289" s="27"/>
      <c r="D289" s="28"/>
      <c r="E289" s="28" t="s">
        <v>25</v>
      </c>
      <c r="F289" s="29" t="n">
        <v>6590</v>
      </c>
      <c r="G289" s="29" t="n">
        <v>0</v>
      </c>
    </row>
    <row r="290" customFormat="false" ht="14.25" hidden="false" customHeight="true" outlineLevel="0" collapsed="false">
      <c r="A290" s="31" t="s">
        <v>78</v>
      </c>
      <c r="B290" s="27"/>
      <c r="C290" s="27"/>
      <c r="D290" s="28" t="s">
        <v>278</v>
      </c>
      <c r="E290" s="28"/>
      <c r="F290" s="25" t="n">
        <f aca="false">F291</f>
        <v>20760.43</v>
      </c>
      <c r="G290" s="25" t="n">
        <v>3763.43</v>
      </c>
    </row>
    <row r="291" customFormat="false" ht="14.25" hidden="false" customHeight="true" outlineLevel="0" collapsed="false">
      <c r="A291" s="26" t="s">
        <v>80</v>
      </c>
      <c r="B291" s="27"/>
      <c r="C291" s="27"/>
      <c r="D291" s="28"/>
      <c r="E291" s="28" t="s">
        <v>15</v>
      </c>
      <c r="F291" s="29" t="n">
        <v>20760.43</v>
      </c>
      <c r="G291" s="29" t="n">
        <v>3763.43</v>
      </c>
    </row>
    <row r="292" customFormat="false" ht="14.25" hidden="false" customHeight="true" outlineLevel="0" collapsed="false">
      <c r="A292" s="63" t="s">
        <v>93</v>
      </c>
      <c r="B292" s="57"/>
      <c r="C292" s="57" t="s">
        <v>94</v>
      </c>
      <c r="D292" s="28"/>
      <c r="E292" s="28"/>
      <c r="F292" s="21" t="n">
        <f aca="false">F295</f>
        <v>1100</v>
      </c>
      <c r="G292" s="21" t="n">
        <f aca="false">G295</f>
        <v>0</v>
      </c>
    </row>
    <row r="293" customFormat="false" ht="21.75" hidden="false" customHeight="true" outlineLevel="0" collapsed="false">
      <c r="A293" s="26" t="s">
        <v>95</v>
      </c>
      <c r="B293" s="64"/>
      <c r="C293" s="64" t="s">
        <v>96</v>
      </c>
      <c r="D293" s="28"/>
      <c r="E293" s="28"/>
      <c r="F293" s="25" t="n">
        <f aca="false">F294</f>
        <v>1100</v>
      </c>
      <c r="G293" s="25" t="n">
        <f aca="false">G294</f>
        <v>0</v>
      </c>
    </row>
    <row r="294" customFormat="false" ht="14.25" hidden="false" customHeight="true" outlineLevel="0" collapsed="false">
      <c r="A294" s="65" t="s">
        <v>97</v>
      </c>
      <c r="B294" s="64"/>
      <c r="C294" s="64"/>
      <c r="D294" s="28" t="s">
        <v>98</v>
      </c>
      <c r="E294" s="28"/>
      <c r="F294" s="25" t="n">
        <f aca="false">F295</f>
        <v>1100</v>
      </c>
      <c r="G294" s="25" t="n">
        <f aca="false">G295</f>
        <v>0</v>
      </c>
    </row>
    <row r="295" customFormat="false" ht="14.25" hidden="false" customHeight="true" outlineLevel="0" collapsed="false">
      <c r="A295" s="36" t="s">
        <v>99</v>
      </c>
      <c r="B295" s="27"/>
      <c r="C295" s="27"/>
      <c r="D295" s="28" t="s">
        <v>100</v>
      </c>
      <c r="E295" s="28"/>
      <c r="F295" s="25" t="n">
        <f aca="false">F296</f>
        <v>1100</v>
      </c>
      <c r="G295" s="25" t="n">
        <f aca="false">G296</f>
        <v>0</v>
      </c>
    </row>
    <row r="296" customFormat="false" ht="12" hidden="false" customHeight="true" outlineLevel="0" collapsed="false">
      <c r="A296" s="31" t="s">
        <v>24</v>
      </c>
      <c r="B296" s="27"/>
      <c r="C296" s="27"/>
      <c r="D296" s="28"/>
      <c r="E296" s="28" t="s">
        <v>25</v>
      </c>
      <c r="F296" s="37" t="n">
        <v>1100</v>
      </c>
      <c r="G296" s="25" t="n">
        <v>0</v>
      </c>
    </row>
    <row r="297" customFormat="false" ht="12" hidden="false" customHeight="true" outlineLevel="0" collapsed="false">
      <c r="A297" s="87" t="s">
        <v>279</v>
      </c>
      <c r="B297" s="134"/>
      <c r="C297" s="135" t="s">
        <v>102</v>
      </c>
      <c r="D297" s="28"/>
      <c r="E297" s="28"/>
      <c r="F297" s="21" t="n">
        <f aca="false">F298</f>
        <v>81104.3</v>
      </c>
      <c r="G297" s="21" t="n">
        <f aca="false">G298</f>
        <v>73904.3</v>
      </c>
    </row>
    <row r="298" customFormat="false" ht="12" hidden="false" customHeight="true" outlineLevel="0" collapsed="false">
      <c r="A298" s="38" t="s">
        <v>111</v>
      </c>
      <c r="B298" s="148"/>
      <c r="C298" s="148" t="s">
        <v>112</v>
      </c>
      <c r="D298" s="28"/>
      <c r="E298" s="28"/>
      <c r="F298" s="25" t="n">
        <f aca="false">F299</f>
        <v>81104.3</v>
      </c>
      <c r="G298" s="25" t="n">
        <f aca="false">G299</f>
        <v>73904.3</v>
      </c>
    </row>
    <row r="299" customFormat="false" ht="12" hidden="false" customHeight="true" outlineLevel="0" collapsed="false">
      <c r="A299" s="49" t="s">
        <v>113</v>
      </c>
      <c r="B299" s="68"/>
      <c r="C299" s="68"/>
      <c r="D299" s="50" t="s">
        <v>114</v>
      </c>
      <c r="E299" s="50"/>
      <c r="F299" s="146" t="n">
        <f aca="false">F300+F302</f>
        <v>81104.3</v>
      </c>
      <c r="G299" s="146" t="n">
        <f aca="false">G300+G302</f>
        <v>73904.3</v>
      </c>
    </row>
    <row r="300" customFormat="false" ht="20.25" hidden="false" customHeight="true" outlineLevel="0" collapsed="false">
      <c r="A300" s="26" t="s">
        <v>280</v>
      </c>
      <c r="B300" s="27"/>
      <c r="C300" s="27"/>
      <c r="D300" s="28" t="s">
        <v>281</v>
      </c>
      <c r="E300" s="28"/>
      <c r="F300" s="25" t="n">
        <f aca="false">F301</f>
        <v>73904.3</v>
      </c>
      <c r="G300" s="25" t="n">
        <f aca="false">G301</f>
        <v>73904.3</v>
      </c>
    </row>
    <row r="301" customFormat="false" ht="12" hidden="false" customHeight="true" outlineLevel="0" collapsed="false">
      <c r="A301" s="26" t="s">
        <v>109</v>
      </c>
      <c r="B301" s="27"/>
      <c r="C301" s="27"/>
      <c r="D301" s="28"/>
      <c r="E301" s="28" t="s">
        <v>110</v>
      </c>
      <c r="F301" s="29" t="n">
        <v>73904.3</v>
      </c>
      <c r="G301" s="29" t="n">
        <v>73904.3</v>
      </c>
    </row>
    <row r="302" customFormat="false" ht="12" hidden="false" customHeight="true" outlineLevel="0" collapsed="false">
      <c r="A302" s="149" t="s">
        <v>121</v>
      </c>
      <c r="B302" s="27"/>
      <c r="C302" s="27"/>
      <c r="D302" s="28" t="s">
        <v>122</v>
      </c>
      <c r="E302" s="28"/>
      <c r="F302" s="25" t="n">
        <f aca="false">F303</f>
        <v>7200</v>
      </c>
      <c r="G302" s="25" t="n">
        <f aca="false">G303</f>
        <v>0</v>
      </c>
    </row>
    <row r="303" customFormat="false" ht="12" hidden="false" customHeight="true" outlineLevel="0" collapsed="false">
      <c r="A303" s="26" t="s">
        <v>109</v>
      </c>
      <c r="B303" s="27"/>
      <c r="C303" s="27"/>
      <c r="D303" s="28"/>
      <c r="E303" s="28" t="s">
        <v>110</v>
      </c>
      <c r="F303" s="29" t="n">
        <v>7200</v>
      </c>
      <c r="G303" s="29" t="n">
        <v>0</v>
      </c>
    </row>
    <row r="304" customFormat="false" ht="39.75" hidden="false" customHeight="true" outlineLevel="0" collapsed="false">
      <c r="A304" s="150" t="s">
        <v>282</v>
      </c>
      <c r="B304" s="151" t="s">
        <v>283</v>
      </c>
      <c r="C304" s="152"/>
      <c r="D304" s="66"/>
      <c r="E304" s="66"/>
      <c r="F304" s="16" t="n">
        <f aca="false">F305+F343</f>
        <v>1018231.81</v>
      </c>
      <c r="G304" s="16" t="n">
        <f aca="false">G305+G343</f>
        <v>450261.81</v>
      </c>
    </row>
    <row r="305" customFormat="false" ht="18" hidden="false" customHeight="true" outlineLevel="0" collapsed="false">
      <c r="A305" s="17" t="s">
        <v>222</v>
      </c>
      <c r="B305" s="18"/>
      <c r="C305" s="60" t="s">
        <v>142</v>
      </c>
      <c r="D305" s="20"/>
      <c r="E305" s="28"/>
      <c r="F305" s="21" t="n">
        <f aca="false">F306+F310+F323+F327+F331</f>
        <v>1007892.1</v>
      </c>
      <c r="G305" s="21" t="n">
        <f aca="false">G306+G310+G323+G327+G331</f>
        <v>440234.1</v>
      </c>
    </row>
    <row r="306" customFormat="false" ht="18" hidden="false" customHeight="true" outlineLevel="0" collapsed="false">
      <c r="A306" s="147" t="s">
        <v>284</v>
      </c>
      <c r="B306" s="42"/>
      <c r="C306" s="153" t="s">
        <v>285</v>
      </c>
      <c r="D306" s="20"/>
      <c r="E306" s="28"/>
      <c r="F306" s="132" t="n">
        <f aca="false">F307</f>
        <v>357746</v>
      </c>
      <c r="G306" s="132" t="n">
        <f aca="false">G307</f>
        <v>0</v>
      </c>
    </row>
    <row r="307" customFormat="false" ht="13.5" hidden="false" customHeight="true" outlineLevel="0" collapsed="false">
      <c r="A307" s="154" t="s">
        <v>286</v>
      </c>
      <c r="B307" s="73"/>
      <c r="C307" s="155"/>
      <c r="D307" s="42" t="s">
        <v>287</v>
      </c>
      <c r="E307" s="42"/>
      <c r="F307" s="76" t="n">
        <f aca="false">F308</f>
        <v>357746</v>
      </c>
      <c r="G307" s="76" t="n">
        <f aca="false">G308</f>
        <v>0</v>
      </c>
    </row>
    <row r="308" customFormat="false" ht="13.5" hidden="false" customHeight="true" outlineLevel="0" collapsed="false">
      <c r="A308" s="156" t="s">
        <v>78</v>
      </c>
      <c r="B308" s="27"/>
      <c r="C308" s="62"/>
      <c r="D308" s="28" t="s">
        <v>288</v>
      </c>
      <c r="E308" s="28"/>
      <c r="F308" s="29" t="n">
        <f aca="false">F309</f>
        <v>357746</v>
      </c>
      <c r="G308" s="29" t="n">
        <f aca="false">G309</f>
        <v>0</v>
      </c>
    </row>
    <row r="309" customFormat="false" ht="15.75" hidden="false" customHeight="true" outlineLevel="0" collapsed="false">
      <c r="A309" s="44" t="s">
        <v>80</v>
      </c>
      <c r="B309" s="68"/>
      <c r="C309" s="93"/>
      <c r="D309" s="50"/>
      <c r="E309" s="50" t="s">
        <v>15</v>
      </c>
      <c r="F309" s="55" t="n">
        <v>357746</v>
      </c>
      <c r="G309" s="55" t="n">
        <v>0</v>
      </c>
    </row>
    <row r="310" customFormat="false" ht="13.35" hidden="false" customHeight="true" outlineLevel="0" collapsed="false">
      <c r="A310" s="129" t="s">
        <v>188</v>
      </c>
      <c r="B310" s="28"/>
      <c r="C310" s="61" t="s">
        <v>189</v>
      </c>
      <c r="D310" s="20"/>
      <c r="E310" s="20"/>
      <c r="F310" s="25" t="n">
        <f aca="false">F311+F314+F317+F320</f>
        <v>591962.3</v>
      </c>
      <c r="G310" s="25" t="n">
        <f aca="false">G311+G314+G317+G320</f>
        <v>437921.3</v>
      </c>
    </row>
    <row r="311" customFormat="false" ht="23.25" hidden="false" customHeight="true" outlineLevel="0" collapsed="false">
      <c r="A311" s="137" t="s">
        <v>289</v>
      </c>
      <c r="B311" s="68"/>
      <c r="C311" s="93"/>
      <c r="D311" s="50" t="s">
        <v>290</v>
      </c>
      <c r="E311" s="50"/>
      <c r="F311" s="55" t="n">
        <f aca="false">F312</f>
        <v>452079.98</v>
      </c>
      <c r="G311" s="55" t="n">
        <f aca="false">G312</f>
        <v>366362.98</v>
      </c>
    </row>
    <row r="312" customFormat="false" ht="11.25" hidden="false" customHeight="true" outlineLevel="0" collapsed="false">
      <c r="A312" s="39" t="s">
        <v>78</v>
      </c>
      <c r="B312" s="27"/>
      <c r="C312" s="62"/>
      <c r="D312" s="28" t="s">
        <v>291</v>
      </c>
      <c r="E312" s="28"/>
      <c r="F312" s="29" t="n">
        <f aca="false">F313</f>
        <v>452079.98</v>
      </c>
      <c r="G312" s="29" t="n">
        <f aca="false">G313</f>
        <v>366362.98</v>
      </c>
    </row>
    <row r="313" customFormat="false" ht="11.25" hidden="false" customHeight="true" outlineLevel="0" collapsed="false">
      <c r="A313" s="26" t="s">
        <v>80</v>
      </c>
      <c r="B313" s="27"/>
      <c r="C313" s="62"/>
      <c r="D313" s="28"/>
      <c r="E313" s="28" t="s">
        <v>15</v>
      </c>
      <c r="F313" s="29" t="n">
        <v>452079.98</v>
      </c>
      <c r="G313" s="29" t="n">
        <v>366362.98</v>
      </c>
    </row>
    <row r="314" customFormat="false" ht="11.25" hidden="false" customHeight="true" outlineLevel="0" collapsed="false">
      <c r="A314" s="26" t="s">
        <v>292</v>
      </c>
      <c r="B314" s="27"/>
      <c r="C314" s="62"/>
      <c r="D314" s="28" t="s">
        <v>293</v>
      </c>
      <c r="E314" s="28"/>
      <c r="F314" s="29" t="n">
        <f aca="false">F315</f>
        <v>86200.75</v>
      </c>
      <c r="G314" s="29" t="n">
        <f aca="false">G315</f>
        <v>68227.55</v>
      </c>
    </row>
    <row r="315" customFormat="false" ht="11.25" hidden="false" customHeight="true" outlineLevel="0" collapsed="false">
      <c r="A315" s="92" t="s">
        <v>78</v>
      </c>
      <c r="B315" s="27"/>
      <c r="C315" s="62"/>
      <c r="D315" s="28" t="s">
        <v>294</v>
      </c>
      <c r="E315" s="28"/>
      <c r="F315" s="29" t="n">
        <f aca="false">F316</f>
        <v>86200.75</v>
      </c>
      <c r="G315" s="29" t="n">
        <f aca="false">G316</f>
        <v>68227.55</v>
      </c>
    </row>
    <row r="316" customFormat="false" ht="11.25" hidden="false" customHeight="true" outlineLevel="0" collapsed="false">
      <c r="A316" s="44" t="s">
        <v>80</v>
      </c>
      <c r="B316" s="68"/>
      <c r="C316" s="93"/>
      <c r="D316" s="50"/>
      <c r="E316" s="50" t="s">
        <v>15</v>
      </c>
      <c r="F316" s="55" t="n">
        <v>86200.75</v>
      </c>
      <c r="G316" s="55" t="n">
        <v>68227.55</v>
      </c>
    </row>
    <row r="317" customFormat="false" ht="13.35" hidden="false" customHeight="true" outlineLevel="0" collapsed="false">
      <c r="A317" s="26" t="s">
        <v>190</v>
      </c>
      <c r="B317" s="27"/>
      <c r="C317" s="62"/>
      <c r="D317" s="28" t="s">
        <v>191</v>
      </c>
      <c r="E317" s="28"/>
      <c r="F317" s="29" t="n">
        <f aca="false">F318</f>
        <v>38204.6</v>
      </c>
      <c r="G317" s="29" t="n">
        <f aca="false">G318</f>
        <v>0</v>
      </c>
    </row>
    <row r="318" customFormat="false" ht="13.35" hidden="false" customHeight="true" outlineLevel="0" collapsed="false">
      <c r="A318" s="39" t="s">
        <v>78</v>
      </c>
      <c r="B318" s="27"/>
      <c r="C318" s="62"/>
      <c r="D318" s="28" t="s">
        <v>192</v>
      </c>
      <c r="E318" s="28"/>
      <c r="F318" s="29" t="n">
        <f aca="false">F319</f>
        <v>38204.6</v>
      </c>
      <c r="G318" s="29" t="n">
        <f aca="false">G319</f>
        <v>0</v>
      </c>
    </row>
    <row r="319" customFormat="false" ht="13.5" hidden="false" customHeight="true" outlineLevel="0" collapsed="false">
      <c r="A319" s="26" t="s">
        <v>80</v>
      </c>
      <c r="B319" s="27"/>
      <c r="C319" s="62"/>
      <c r="D319" s="28"/>
      <c r="E319" s="28" t="s">
        <v>15</v>
      </c>
      <c r="F319" s="29" t="n">
        <v>38204.6</v>
      </c>
      <c r="G319" s="29" t="n">
        <v>0</v>
      </c>
    </row>
    <row r="320" customFormat="false" ht="13.35" hidden="false" customHeight="true" outlineLevel="0" collapsed="false">
      <c r="A320" s="157" t="s">
        <v>295</v>
      </c>
      <c r="B320" s="27"/>
      <c r="C320" s="62"/>
      <c r="D320" s="28" t="s">
        <v>296</v>
      </c>
      <c r="E320" s="28"/>
      <c r="F320" s="29" t="n">
        <f aca="false">F321</f>
        <v>15476.97</v>
      </c>
      <c r="G320" s="29" t="n">
        <f aca="false">G321</f>
        <v>3330.77</v>
      </c>
    </row>
    <row r="321" customFormat="false" ht="13.35" hidden="false" customHeight="true" outlineLevel="0" collapsed="false">
      <c r="A321" s="39" t="s">
        <v>78</v>
      </c>
      <c r="B321" s="27"/>
      <c r="C321" s="62"/>
      <c r="D321" s="28" t="s">
        <v>297</v>
      </c>
      <c r="E321" s="28"/>
      <c r="F321" s="29" t="n">
        <f aca="false">F322</f>
        <v>15476.97</v>
      </c>
      <c r="G321" s="29" t="n">
        <f aca="false">G322</f>
        <v>3330.77</v>
      </c>
    </row>
    <row r="322" customFormat="false" ht="14.25" hidden="false" customHeight="true" outlineLevel="0" collapsed="false">
      <c r="A322" s="26" t="s">
        <v>80</v>
      </c>
      <c r="B322" s="27"/>
      <c r="C322" s="62"/>
      <c r="D322" s="28"/>
      <c r="E322" s="28" t="s">
        <v>15</v>
      </c>
      <c r="F322" s="29" t="n">
        <v>15476.97</v>
      </c>
      <c r="G322" s="29" t="n">
        <v>3330.77</v>
      </c>
    </row>
    <row r="323" customFormat="false" ht="25.5" hidden="false" customHeight="true" outlineLevel="0" collapsed="false">
      <c r="A323" s="38" t="s">
        <v>298</v>
      </c>
      <c r="B323" s="27"/>
      <c r="C323" s="62" t="s">
        <v>299</v>
      </c>
      <c r="D323" s="28"/>
      <c r="E323" s="28"/>
      <c r="F323" s="55" t="n">
        <f aca="false">F324</f>
        <v>120</v>
      </c>
      <c r="G323" s="29" t="n">
        <f aca="false">G324</f>
        <v>0</v>
      </c>
    </row>
    <row r="324" customFormat="false" ht="12" hidden="false" customHeight="true" outlineLevel="0" collapsed="false">
      <c r="A324" s="26" t="s">
        <v>300</v>
      </c>
      <c r="B324" s="27"/>
      <c r="C324" s="62"/>
      <c r="D324" s="28" t="s">
        <v>301</v>
      </c>
      <c r="E324" s="28"/>
      <c r="F324" s="29" t="n">
        <f aca="false">F325</f>
        <v>120</v>
      </c>
      <c r="G324" s="29" t="n">
        <f aca="false">G325</f>
        <v>0</v>
      </c>
    </row>
    <row r="325" customFormat="false" ht="12" hidden="false" customHeight="true" outlineLevel="0" collapsed="false">
      <c r="A325" s="31" t="s">
        <v>78</v>
      </c>
      <c r="B325" s="27"/>
      <c r="C325" s="62"/>
      <c r="D325" s="28" t="s">
        <v>302</v>
      </c>
      <c r="E325" s="28"/>
      <c r="F325" s="29" t="n">
        <f aca="false">F326</f>
        <v>120</v>
      </c>
      <c r="G325" s="29" t="n">
        <f aca="false">G326</f>
        <v>0</v>
      </c>
    </row>
    <row r="326" customFormat="false" ht="13.35" hidden="false" customHeight="true" outlineLevel="0" collapsed="false">
      <c r="A326" s="26" t="s">
        <v>80</v>
      </c>
      <c r="B326" s="27"/>
      <c r="C326" s="62"/>
      <c r="D326" s="28"/>
      <c r="E326" s="28" t="s">
        <v>15</v>
      </c>
      <c r="F326" s="29" t="n">
        <v>120</v>
      </c>
      <c r="G326" s="29" t="n">
        <v>0</v>
      </c>
    </row>
    <row r="327" customFormat="false" ht="12.75" hidden="false" customHeight="true" outlineLevel="0" collapsed="false">
      <c r="A327" s="38" t="s">
        <v>143</v>
      </c>
      <c r="B327" s="27"/>
      <c r="C327" s="62" t="s">
        <v>144</v>
      </c>
      <c r="D327" s="28"/>
      <c r="E327" s="28"/>
      <c r="F327" s="29" t="n">
        <f aca="false">F328</f>
        <v>10500</v>
      </c>
      <c r="G327" s="29" t="n">
        <f aca="false">G328</f>
        <v>0</v>
      </c>
    </row>
    <row r="328" customFormat="false" ht="13.35" hidden="false" customHeight="true" outlineLevel="0" collapsed="false">
      <c r="A328" s="22" t="s">
        <v>303</v>
      </c>
      <c r="B328" s="27"/>
      <c r="C328" s="62"/>
      <c r="D328" s="28" t="s">
        <v>304</v>
      </c>
      <c r="E328" s="28"/>
      <c r="F328" s="29" t="n">
        <f aca="false">F329</f>
        <v>10500</v>
      </c>
      <c r="G328" s="29" t="n">
        <f aca="false">G329</f>
        <v>0</v>
      </c>
    </row>
    <row r="329" customFormat="false" ht="13.35" hidden="false" customHeight="true" outlineLevel="0" collapsed="false">
      <c r="A329" s="31" t="s">
        <v>78</v>
      </c>
      <c r="B329" s="27"/>
      <c r="C329" s="62"/>
      <c r="D329" s="28" t="s">
        <v>305</v>
      </c>
      <c r="E329" s="28"/>
      <c r="F329" s="29" t="n">
        <f aca="false">F330</f>
        <v>10500</v>
      </c>
      <c r="G329" s="29" t="n">
        <f aca="false">G330</f>
        <v>0</v>
      </c>
    </row>
    <row r="330" customFormat="false" ht="12.75" hidden="false" customHeight="true" outlineLevel="0" collapsed="false">
      <c r="A330" s="26" t="s">
        <v>80</v>
      </c>
      <c r="B330" s="27"/>
      <c r="C330" s="62"/>
      <c r="D330" s="28"/>
      <c r="E330" s="66" t="s">
        <v>15</v>
      </c>
      <c r="F330" s="76" t="n">
        <v>10500</v>
      </c>
      <c r="G330" s="76" t="n">
        <v>0</v>
      </c>
    </row>
    <row r="331" customFormat="false" ht="13.35" hidden="false" customHeight="true" outlineLevel="0" collapsed="false">
      <c r="A331" s="38" t="s">
        <v>306</v>
      </c>
      <c r="B331" s="28"/>
      <c r="C331" s="61" t="s">
        <v>307</v>
      </c>
      <c r="D331" s="20"/>
      <c r="E331" s="20"/>
      <c r="F331" s="25" t="n">
        <f aca="false">F332+F335+F340+F338</f>
        <v>47563.8</v>
      </c>
      <c r="G331" s="25" t="n">
        <f aca="false">G335+G340</f>
        <v>2312.8</v>
      </c>
    </row>
    <row r="332" customFormat="false" ht="36" hidden="false" customHeight="true" outlineLevel="0" collapsed="false">
      <c r="A332" s="26" t="s">
        <v>20</v>
      </c>
      <c r="B332" s="27"/>
      <c r="C332" s="62"/>
      <c r="D332" s="28" t="s">
        <v>21</v>
      </c>
      <c r="E332" s="50"/>
      <c r="F332" s="55" t="n">
        <f aca="false">F333</f>
        <v>8731</v>
      </c>
      <c r="G332" s="55" t="n">
        <f aca="false">G333</f>
        <v>0</v>
      </c>
    </row>
    <row r="333" customFormat="false" ht="13.35" hidden="false" customHeight="true" outlineLevel="0" collapsed="false">
      <c r="A333" s="31" t="s">
        <v>28</v>
      </c>
      <c r="B333" s="27"/>
      <c r="C333" s="62"/>
      <c r="D333" s="28" t="s">
        <v>29</v>
      </c>
      <c r="E333" s="28"/>
      <c r="F333" s="29" t="n">
        <f aca="false">F334</f>
        <v>8731</v>
      </c>
      <c r="G333" s="29" t="n">
        <f aca="false">G334</f>
        <v>0</v>
      </c>
    </row>
    <row r="334" customFormat="false" ht="13.35" hidden="false" customHeight="true" outlineLevel="0" collapsed="false">
      <c r="A334" s="31" t="s">
        <v>24</v>
      </c>
      <c r="B334" s="27"/>
      <c r="C334" s="62"/>
      <c r="D334" s="28"/>
      <c r="E334" s="28" t="s">
        <v>25</v>
      </c>
      <c r="F334" s="29" t="n">
        <v>8731</v>
      </c>
      <c r="G334" s="29" t="n">
        <v>0</v>
      </c>
    </row>
    <row r="335" customFormat="false" ht="13.35" hidden="false" customHeight="true" outlineLevel="0" collapsed="false">
      <c r="A335" s="95" t="s">
        <v>308</v>
      </c>
      <c r="B335" s="27"/>
      <c r="C335" s="62"/>
      <c r="D335" s="28" t="s">
        <v>309</v>
      </c>
      <c r="E335" s="28"/>
      <c r="F335" s="37" t="n">
        <f aca="false">F336</f>
        <v>1215</v>
      </c>
      <c r="G335" s="37" t="n">
        <f aca="false">G336+G338</f>
        <v>1252.8</v>
      </c>
    </row>
    <row r="336" customFormat="false" ht="13.35" hidden="false" customHeight="true" outlineLevel="0" collapsed="false">
      <c r="A336" s="31" t="s">
        <v>310</v>
      </c>
      <c r="B336" s="27"/>
      <c r="C336" s="62"/>
      <c r="D336" s="28" t="s">
        <v>311</v>
      </c>
      <c r="E336" s="28"/>
      <c r="F336" s="29" t="n">
        <f aca="false">F337</f>
        <v>1215</v>
      </c>
      <c r="G336" s="29" t="n">
        <f aca="false">G337</f>
        <v>1215</v>
      </c>
    </row>
    <row r="337" customFormat="false" ht="13.35" hidden="false" customHeight="true" outlineLevel="0" collapsed="false">
      <c r="A337" s="31" t="s">
        <v>312</v>
      </c>
      <c r="B337" s="27"/>
      <c r="C337" s="62"/>
      <c r="D337" s="28"/>
      <c r="E337" s="28" t="s">
        <v>313</v>
      </c>
      <c r="F337" s="37" t="n">
        <v>1215</v>
      </c>
      <c r="G337" s="37" t="n">
        <v>1215</v>
      </c>
    </row>
    <row r="338" customFormat="false" ht="13.35" hidden="false" customHeight="true" outlineLevel="0" collapsed="false">
      <c r="A338" s="31" t="s">
        <v>314</v>
      </c>
      <c r="B338" s="27"/>
      <c r="C338" s="62"/>
      <c r="D338" s="28" t="s">
        <v>315</v>
      </c>
      <c r="E338" s="112"/>
      <c r="F338" s="25" t="n">
        <f aca="false">F339</f>
        <v>37.8</v>
      </c>
      <c r="G338" s="25" t="n">
        <f aca="false">G339</f>
        <v>37.8</v>
      </c>
    </row>
    <row r="339" customFormat="false" ht="13.35" hidden="false" customHeight="true" outlineLevel="0" collapsed="false">
      <c r="A339" s="26" t="s">
        <v>80</v>
      </c>
      <c r="B339" s="27"/>
      <c r="C339" s="62"/>
      <c r="D339" s="28"/>
      <c r="E339" s="112" t="s">
        <v>15</v>
      </c>
      <c r="F339" s="25" t="n">
        <v>37.8</v>
      </c>
      <c r="G339" s="25" t="n">
        <v>37.8</v>
      </c>
    </row>
    <row r="340" customFormat="false" ht="45.75" hidden="false" customHeight="true" outlineLevel="0" collapsed="false">
      <c r="A340" s="52" t="s">
        <v>316</v>
      </c>
      <c r="B340" s="27"/>
      <c r="C340" s="62"/>
      <c r="D340" s="28" t="s">
        <v>317</v>
      </c>
      <c r="E340" s="28"/>
      <c r="F340" s="55" t="n">
        <f aca="false">F341</f>
        <v>37580</v>
      </c>
      <c r="G340" s="55" t="n">
        <f aca="false">G341</f>
        <v>1060</v>
      </c>
    </row>
    <row r="341" customFormat="false" ht="13.5" hidden="false" customHeight="true" outlineLevel="0" collapsed="false">
      <c r="A341" s="31" t="s">
        <v>78</v>
      </c>
      <c r="B341" s="27"/>
      <c r="C341" s="62"/>
      <c r="D341" s="28" t="s">
        <v>318</v>
      </c>
      <c r="E341" s="28"/>
      <c r="F341" s="29" t="n">
        <f aca="false">F342</f>
        <v>37580</v>
      </c>
      <c r="G341" s="29" t="n">
        <f aca="false">G342</f>
        <v>1060</v>
      </c>
    </row>
    <row r="342" customFormat="false" ht="13.5" hidden="false" customHeight="true" outlineLevel="0" collapsed="false">
      <c r="A342" s="26" t="s">
        <v>80</v>
      </c>
      <c r="B342" s="27"/>
      <c r="C342" s="62"/>
      <c r="D342" s="28"/>
      <c r="E342" s="28" t="s">
        <v>15</v>
      </c>
      <c r="F342" s="29" t="n">
        <v>37580</v>
      </c>
      <c r="G342" s="29" t="n">
        <v>1060</v>
      </c>
    </row>
    <row r="343" customFormat="false" ht="13.35" hidden="false" customHeight="true" outlineLevel="0" collapsed="false">
      <c r="A343" s="87" t="s">
        <v>279</v>
      </c>
      <c r="B343" s="134"/>
      <c r="C343" s="135" t="s">
        <v>102</v>
      </c>
      <c r="D343" s="82"/>
      <c r="E343" s="82"/>
      <c r="F343" s="136" t="n">
        <f aca="false">F344+F348+F351</f>
        <v>10339.71</v>
      </c>
      <c r="G343" s="136" t="n">
        <f aca="false">G344+G348+G351</f>
        <v>10027.71</v>
      </c>
    </row>
    <row r="344" customFormat="false" ht="13.35" hidden="false" customHeight="true" outlineLevel="0" collapsed="false">
      <c r="A344" s="38" t="s">
        <v>103</v>
      </c>
      <c r="B344" s="28"/>
      <c r="C344" s="61" t="s">
        <v>104</v>
      </c>
      <c r="D344" s="20"/>
      <c r="E344" s="20"/>
      <c r="F344" s="29" t="n">
        <f aca="false">F345</f>
        <v>30</v>
      </c>
      <c r="G344" s="29" t="n">
        <f aca="false">G345</f>
        <v>0</v>
      </c>
    </row>
    <row r="345" customFormat="false" ht="11.25" hidden="false" customHeight="true" outlineLevel="0" collapsed="false">
      <c r="A345" s="31" t="s">
        <v>105</v>
      </c>
      <c r="B345" s="27"/>
      <c r="C345" s="62"/>
      <c r="D345" s="28" t="s">
        <v>106</v>
      </c>
      <c r="E345" s="28"/>
      <c r="F345" s="29" t="n">
        <f aca="false">F346</f>
        <v>30</v>
      </c>
      <c r="G345" s="29" t="n">
        <f aca="false">G346</f>
        <v>0</v>
      </c>
    </row>
    <row r="346" customFormat="false" ht="24" hidden="false" customHeight="true" outlineLevel="0" collapsed="false">
      <c r="A346" s="26" t="s">
        <v>107</v>
      </c>
      <c r="B346" s="27"/>
      <c r="C346" s="62"/>
      <c r="D346" s="28" t="s">
        <v>108</v>
      </c>
      <c r="E346" s="28"/>
      <c r="F346" s="29" t="n">
        <f aca="false">F347</f>
        <v>30</v>
      </c>
      <c r="G346" s="29" t="n">
        <f aca="false">G347</f>
        <v>0</v>
      </c>
    </row>
    <row r="347" customFormat="false" ht="11.25" hidden="false" customHeight="true" outlineLevel="0" collapsed="false">
      <c r="A347" s="65" t="s">
        <v>109</v>
      </c>
      <c r="B347" s="27"/>
      <c r="C347" s="62"/>
      <c r="D347" s="28"/>
      <c r="E347" s="28" t="s">
        <v>110</v>
      </c>
      <c r="F347" s="29" t="n">
        <v>30</v>
      </c>
      <c r="G347" s="29" t="n">
        <v>0</v>
      </c>
    </row>
    <row r="348" customFormat="false" ht="15.75" hidden="false" customHeight="true" outlineLevel="0" collapsed="false">
      <c r="A348" s="35" t="s">
        <v>111</v>
      </c>
      <c r="B348" s="27"/>
      <c r="C348" s="27" t="s">
        <v>112</v>
      </c>
      <c r="D348" s="28"/>
      <c r="E348" s="28"/>
      <c r="F348" s="37" t="n">
        <f aca="false">F349</f>
        <v>282</v>
      </c>
      <c r="G348" s="37" t="n">
        <f aca="false">G349</f>
        <v>0</v>
      </c>
    </row>
    <row r="349" customFormat="false" ht="12" hidden="false" customHeight="true" outlineLevel="0" collapsed="false">
      <c r="A349" s="158" t="s">
        <v>121</v>
      </c>
      <c r="B349" s="27"/>
      <c r="C349" s="27"/>
      <c r="D349" s="28" t="s">
        <v>122</v>
      </c>
      <c r="E349" s="28"/>
      <c r="F349" s="37" t="n">
        <f aca="false">F350</f>
        <v>282</v>
      </c>
      <c r="G349" s="37" t="n">
        <f aca="false">G350</f>
        <v>0</v>
      </c>
    </row>
    <row r="350" customFormat="false" ht="9" hidden="false" customHeight="true" outlineLevel="0" collapsed="false">
      <c r="A350" s="65" t="s">
        <v>109</v>
      </c>
      <c r="B350" s="27"/>
      <c r="C350" s="27"/>
      <c r="D350" s="28"/>
      <c r="E350" s="28" t="s">
        <v>110</v>
      </c>
      <c r="F350" s="29" t="n">
        <v>282</v>
      </c>
      <c r="G350" s="29" t="n">
        <v>0</v>
      </c>
    </row>
    <row r="351" customFormat="false" ht="13.35" hidden="false" customHeight="true" outlineLevel="0" collapsed="false">
      <c r="A351" s="159" t="s">
        <v>319</v>
      </c>
      <c r="B351" s="28"/>
      <c r="C351" s="61" t="s">
        <v>320</v>
      </c>
      <c r="D351" s="20"/>
      <c r="E351" s="20"/>
      <c r="F351" s="37" t="n">
        <f aca="false">F352</f>
        <v>10027.71</v>
      </c>
      <c r="G351" s="37" t="n">
        <f aca="false">G352</f>
        <v>10027.71</v>
      </c>
    </row>
    <row r="352" customFormat="false" ht="13.35" hidden="false" customHeight="true" outlineLevel="0" collapsed="false">
      <c r="A352" s="31" t="s">
        <v>321</v>
      </c>
      <c r="B352" s="28"/>
      <c r="C352" s="28"/>
      <c r="D352" s="20" t="s">
        <v>322</v>
      </c>
      <c r="E352" s="20"/>
      <c r="F352" s="37" t="n">
        <f aca="false">F353</f>
        <v>10027.71</v>
      </c>
      <c r="G352" s="37" t="n">
        <f aca="false">G353</f>
        <v>10027.71</v>
      </c>
    </row>
    <row r="353" customFormat="false" ht="56.25" hidden="false" customHeight="true" outlineLevel="0" collapsed="false">
      <c r="A353" s="52" t="s">
        <v>323</v>
      </c>
      <c r="B353" s="27"/>
      <c r="C353" s="27"/>
      <c r="D353" s="28" t="s">
        <v>324</v>
      </c>
      <c r="E353" s="28"/>
      <c r="F353" s="37" t="n">
        <f aca="false">F354</f>
        <v>10027.71</v>
      </c>
      <c r="G353" s="37" t="n">
        <f aca="false">G354</f>
        <v>10027.71</v>
      </c>
    </row>
    <row r="354" customFormat="false" ht="13.5" hidden="false" customHeight="true" outlineLevel="0" collapsed="false">
      <c r="A354" s="26" t="s">
        <v>109</v>
      </c>
      <c r="B354" s="27"/>
      <c r="C354" s="27"/>
      <c r="D354" s="28"/>
      <c r="E354" s="28" t="s">
        <v>110</v>
      </c>
      <c r="F354" s="29" t="n">
        <v>10027.71</v>
      </c>
      <c r="G354" s="29" t="n">
        <v>10027.71</v>
      </c>
    </row>
    <row r="355" customFormat="false" ht="19.5" hidden="false" customHeight="true" outlineLevel="0" collapsed="false">
      <c r="A355" s="160" t="s">
        <v>325</v>
      </c>
      <c r="B355" s="160"/>
      <c r="C355" s="160"/>
      <c r="D355" s="160"/>
      <c r="E355" s="160"/>
      <c r="F355" s="161" t="n">
        <f aca="false">F12+F84+F128+F166+F195+F211+F241+F246+F260+F304</f>
        <v>2417906.7</v>
      </c>
      <c r="G355" s="161" t="n">
        <f aca="false">G12+G84+G128+G166+G195+G211+G241+G246+G260+G304</f>
        <v>559767.08</v>
      </c>
    </row>
  </sheetData>
  <autoFilter ref="A8:G296"/>
  <mergeCells count="13">
    <mergeCell ref="A1:E1"/>
    <mergeCell ref="F1:G1"/>
    <mergeCell ref="A2:E2"/>
    <mergeCell ref="F2:G2"/>
    <mergeCell ref="F3:G3"/>
    <mergeCell ref="A6:G6"/>
    <mergeCell ref="A9:A11"/>
    <mergeCell ref="B9:E9"/>
    <mergeCell ref="F9:F11"/>
    <mergeCell ref="G9:G11"/>
    <mergeCell ref="B10:B11"/>
    <mergeCell ref="C10:E10"/>
    <mergeCell ref="A355:E355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0-01-21T06:08:40Z</cp:lastPrinted>
  <dcterms:modified xsi:type="dcterms:W3CDTF">2018-02-15T12:24:26Z</dcterms:modified>
  <cp:revision>0</cp:revision>
  <dc:subject/>
  <dc:title/>
</cp:coreProperties>
</file>