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№7
к решению Совета депутатов городского округа Электросталь Московской области 
от 18.07.2018 № 296/47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85.9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51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1929206</v>
      </c>
      <c r="C9" s="24" t="n">
        <f aca="false">C10+C17+C18+C19+C20+C23+C24+C25+C29+C30+C36+C41+C42+C48+C49+C50</f>
        <v>17617</v>
      </c>
      <c r="D9" s="24" t="n">
        <f aca="false">D10+D17+D18+D19+D20+D23+D25+D29+D30+D36+D41+D42+D48+D49+D50+D24</f>
        <v>1829252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9360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38106</v>
      </c>
      <c r="C10" s="27"/>
      <c r="D10" s="28" t="n">
        <f aca="false">D11+D14+D15+D16</f>
        <v>1038106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996430</v>
      </c>
      <c r="C11" s="27"/>
      <c r="D11" s="28" t="n">
        <f aca="false">D12+D13</f>
        <v>996430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59763</v>
      </c>
      <c r="C12" s="32"/>
      <c r="D12" s="33" t="n">
        <v>759763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36667</v>
      </c>
      <c r="C13" s="32"/>
      <c r="D13" s="33" t="n">
        <v>236667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1981</v>
      </c>
      <c r="C14" s="27"/>
      <c r="D14" s="28" t="n">
        <v>31981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2</v>
      </c>
      <c r="C15" s="27"/>
      <c r="D15" s="28" t="n">
        <v>52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9643</v>
      </c>
      <c r="C16" s="27"/>
      <c r="D16" s="28" t="n">
        <v>9643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6738</v>
      </c>
      <c r="C19" s="35"/>
      <c r="D19" s="35"/>
      <c r="E19" s="28"/>
      <c r="F19" s="28" t="n">
        <v>6738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35884</v>
      </c>
      <c r="C30" s="35"/>
      <c r="D30" s="35" t="n">
        <f aca="false">D31+D35</f>
        <v>635884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24408</v>
      </c>
      <c r="C31" s="35"/>
      <c r="D31" s="35" t="n">
        <f aca="false">D32+D33+D34</f>
        <v>624408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62755</v>
      </c>
      <c r="C32" s="38"/>
      <c r="D32" s="38" t="n">
        <v>462755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67013</v>
      </c>
      <c r="C33" s="38"/>
      <c r="D33" s="38" t="n">
        <v>67013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4640</v>
      </c>
      <c r="C34" s="38"/>
      <c r="D34" s="38" t="n">
        <v>94640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1476</v>
      </c>
      <c r="C35" s="35"/>
      <c r="D35" s="35" t="n">
        <v>11476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2520</v>
      </c>
      <c r="C36" s="35"/>
      <c r="D36" s="35" t="n">
        <f aca="false">D37+D40</f>
        <v>12520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079</v>
      </c>
      <c r="C37" s="35"/>
      <c r="D37" s="35" t="n">
        <f aca="false">D38+D39</f>
        <v>12079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269</v>
      </c>
      <c r="C38" s="38"/>
      <c r="D38" s="38" t="n">
        <v>9269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810</v>
      </c>
      <c r="C39" s="38"/>
      <c r="D39" s="38" t="n">
        <v>2810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41</v>
      </c>
      <c r="C40" s="35"/>
      <c r="D40" s="35" t="n">
        <v>441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633</v>
      </c>
      <c r="C42" s="35"/>
      <c r="D42" s="35" t="n">
        <f aca="false">D43+D47</f>
        <v>1633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02</v>
      </c>
      <c r="C43" s="35"/>
      <c r="D43" s="35" t="n">
        <f aca="false">D44+D45+D46</f>
        <v>1602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04</v>
      </c>
      <c r="C44" s="38"/>
      <c r="D44" s="38" t="n">
        <v>1204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67</v>
      </c>
      <c r="C45" s="38"/>
      <c r="D45" s="38" t="n">
        <v>167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31</v>
      </c>
      <c r="C46" s="38"/>
      <c r="D46" s="38" t="n">
        <v>231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1</v>
      </c>
      <c r="C47" s="35"/>
      <c r="D47" s="35" t="n">
        <v>31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33.75" hidden="false" customHeight="true" outlineLevel="0" collapsed="false">
      <c r="A52" s="22" t="s">
        <v>49</v>
      </c>
      <c r="B52" s="41" t="n">
        <f aca="false">SUM(B53:B81)</f>
        <v>1154918.26</v>
      </c>
      <c r="C52" s="41" t="n">
        <f aca="false">SUM(C53:C81)</f>
        <v>7935.9</v>
      </c>
      <c r="D52" s="41" t="n">
        <f aca="false">SUM(D53:D81)</f>
        <v>55260.2</v>
      </c>
      <c r="E52" s="41" t="n">
        <f aca="false">SUM(E53:E81)</f>
        <v>870241.3</v>
      </c>
      <c r="F52" s="41" t="n">
        <f aca="false">SUM(F53:F81)</f>
        <v>0</v>
      </c>
      <c r="G52" s="41" t="n">
        <f aca="false">SUM(G53:G81)</f>
        <v>12464.4</v>
      </c>
      <c r="H52" s="41" t="n">
        <f aca="false">SUM(H53:H81)</f>
        <v>72777</v>
      </c>
      <c r="I52" s="41" t="n">
        <f aca="false">SUM(I53:I81)</f>
        <v>136239.46</v>
      </c>
    </row>
    <row r="53" customFormat="false" ht="70.9" hidden="false" customHeight="true" outlineLevel="0" collapsed="false">
      <c r="A53" s="42" t="s">
        <v>50</v>
      </c>
      <c r="B53" s="26" t="n">
        <f aca="false">C53+D53+E53+F53</f>
        <v>1249</v>
      </c>
      <c r="C53" s="41"/>
      <c r="D53" s="28" t="n">
        <v>1249</v>
      </c>
      <c r="E53" s="41"/>
      <c r="F53" s="41"/>
      <c r="G53" s="29"/>
      <c r="H53" s="29"/>
      <c r="I53" s="29"/>
    </row>
    <row r="54" customFormat="false" ht="39" hidden="false" customHeight="true" outlineLevel="0" collapsed="false">
      <c r="A54" s="42" t="s">
        <v>51</v>
      </c>
      <c r="B54" s="26" t="n">
        <f aca="false">C54+D54+E54+F54+G54</f>
        <v>11985</v>
      </c>
      <c r="C54" s="41"/>
      <c r="D54" s="28"/>
      <c r="E54" s="41"/>
      <c r="F54" s="41"/>
      <c r="G54" s="28" t="n">
        <v>11985</v>
      </c>
      <c r="H54" s="28"/>
      <c r="I54" s="28"/>
    </row>
    <row r="55" customFormat="false" ht="37.9" hidden="false" customHeight="true" outlineLevel="0" collapsed="false">
      <c r="A55" s="42" t="s">
        <v>52</v>
      </c>
      <c r="B55" s="26" t="n">
        <f aca="false">C55+D55+E55+F55</f>
        <v>215341</v>
      </c>
      <c r="C55" s="41"/>
      <c r="D55" s="28"/>
      <c r="E55" s="28" t="n">
        <v>215341</v>
      </c>
      <c r="F55" s="41"/>
      <c r="G55" s="29"/>
      <c r="H55" s="29"/>
      <c r="I55" s="29"/>
    </row>
    <row r="56" customFormat="false" ht="31.15" hidden="false" customHeight="true" outlineLevel="0" collapsed="false">
      <c r="A56" s="42" t="s">
        <v>53</v>
      </c>
      <c r="B56" s="26" t="n">
        <f aca="false">C56+D56+E56+F56</f>
        <v>138085.9</v>
      </c>
      <c r="C56" s="41"/>
      <c r="D56" s="28"/>
      <c r="E56" s="28" t="n">
        <v>138085.9</v>
      </c>
      <c r="F56" s="41"/>
      <c r="G56" s="29"/>
      <c r="H56" s="29"/>
      <c r="I56" s="29"/>
    </row>
    <row r="57" customFormat="false" ht="36.6" hidden="false" customHeight="true" outlineLevel="0" collapsed="false">
      <c r="A57" s="42" t="s">
        <v>54</v>
      </c>
      <c r="B57" s="26" t="n">
        <f aca="false">C57+D57+E57+F57</f>
        <v>233708.9</v>
      </c>
      <c r="C57" s="41"/>
      <c r="D57" s="28"/>
      <c r="E57" s="28" t="n">
        <v>233708.9</v>
      </c>
      <c r="F57" s="41"/>
      <c r="G57" s="29"/>
      <c r="H57" s="29"/>
      <c r="I57" s="29"/>
    </row>
    <row r="58" customFormat="false" ht="29.45" hidden="false" customHeight="true" outlineLevel="0" collapsed="false">
      <c r="A58" s="42" t="s">
        <v>55</v>
      </c>
      <c r="B58" s="26" t="n">
        <f aca="false">C58+D58+E58+F58+I58</f>
        <v>45000</v>
      </c>
      <c r="C58" s="41"/>
      <c r="D58" s="28"/>
      <c r="E58" s="28" t="n">
        <v>45000</v>
      </c>
      <c r="F58" s="41"/>
      <c r="G58" s="29"/>
      <c r="H58" s="29"/>
      <c r="I58" s="28" t="n">
        <v>0</v>
      </c>
    </row>
    <row r="59" customFormat="false" ht="27" hidden="false" customHeight="true" outlineLevel="0" collapsed="false">
      <c r="A59" s="42" t="s">
        <v>56</v>
      </c>
      <c r="B59" s="26" t="n">
        <f aca="false">C59+D59+E59+F59+I59</f>
        <v>21354.5</v>
      </c>
      <c r="C59" s="41"/>
      <c r="D59" s="28"/>
      <c r="E59" s="28"/>
      <c r="F59" s="41"/>
      <c r="G59" s="29"/>
      <c r="H59" s="29"/>
      <c r="I59" s="28" t="n">
        <v>21354.5</v>
      </c>
    </row>
    <row r="60" customFormat="false" ht="36.6" hidden="false" customHeight="true" outlineLevel="0" collapsed="false">
      <c r="A60" s="42" t="s">
        <v>57</v>
      </c>
      <c r="B60" s="26" t="n">
        <f aca="false">C60+D60+E60+F60</f>
        <v>14029</v>
      </c>
      <c r="C60" s="41"/>
      <c r="D60" s="28"/>
      <c r="E60" s="28" t="n">
        <v>14029</v>
      </c>
      <c r="F60" s="41"/>
      <c r="G60" s="29"/>
      <c r="H60" s="29"/>
      <c r="I60" s="29"/>
    </row>
    <row r="61" customFormat="false" ht="24.6" hidden="false" customHeight="true" outlineLevel="0" collapsed="false">
      <c r="A61" s="42" t="s">
        <v>58</v>
      </c>
      <c r="B61" s="26" t="n">
        <f aca="false">C61+D61+E61+F61</f>
        <v>6876</v>
      </c>
      <c r="C61" s="41"/>
      <c r="D61" s="28" t="n">
        <v>6876</v>
      </c>
      <c r="E61" s="41"/>
      <c r="F61" s="41"/>
      <c r="G61" s="29"/>
      <c r="H61" s="29"/>
      <c r="I61" s="29"/>
    </row>
    <row r="62" customFormat="false" ht="28.15" hidden="false" customHeight="true" outlineLevel="0" collapsed="false">
      <c r="A62" s="42" t="s">
        <v>59</v>
      </c>
      <c r="B62" s="26" t="n">
        <f aca="false">C62+D62+E62+F62</f>
        <v>21900</v>
      </c>
      <c r="C62" s="41"/>
      <c r="D62" s="28" t="n">
        <v>21900</v>
      </c>
      <c r="E62" s="41"/>
      <c r="F62" s="41"/>
      <c r="G62" s="29"/>
      <c r="H62" s="29"/>
      <c r="I62" s="29"/>
    </row>
    <row r="63" customFormat="false" ht="87" hidden="false" customHeight="true" outlineLevel="0" collapsed="false">
      <c r="A63" s="42" t="s">
        <v>60</v>
      </c>
      <c r="B63" s="26" t="n">
        <f aca="false">C63+D63+E63+F63</f>
        <v>1278</v>
      </c>
      <c r="C63" s="28" t="n">
        <v>1278</v>
      </c>
      <c r="D63" s="28"/>
      <c r="E63" s="41"/>
      <c r="F63" s="41"/>
      <c r="G63" s="29"/>
      <c r="H63" s="29"/>
      <c r="I63" s="29"/>
    </row>
    <row r="64" customFormat="false" ht="78.6" hidden="false" customHeight="true" outlineLevel="0" collapsed="false">
      <c r="A64" s="42" t="s">
        <v>61</v>
      </c>
      <c r="B64" s="26" t="n">
        <f aca="false">C64+D64+E64+F64</f>
        <v>5156</v>
      </c>
      <c r="C64" s="28" t="n">
        <v>5156</v>
      </c>
      <c r="D64" s="28"/>
      <c r="E64" s="41"/>
      <c r="F64" s="41"/>
      <c r="G64" s="29"/>
      <c r="H64" s="29"/>
      <c r="I64" s="29"/>
    </row>
    <row r="65" customFormat="false" ht="34.9" hidden="false" customHeight="true" outlineLevel="0" collapsed="false">
      <c r="A65" s="42" t="s">
        <v>62</v>
      </c>
      <c r="B65" s="26" t="n">
        <f aca="false">C65+D65+E65+F65+G65+H65+I65</f>
        <v>115594.96</v>
      </c>
      <c r="C65" s="28"/>
      <c r="D65" s="28" t="n">
        <v>10163.4</v>
      </c>
      <c r="E65" s="41"/>
      <c r="F65" s="41"/>
      <c r="G65" s="29"/>
      <c r="H65" s="29"/>
      <c r="I65" s="28" t="n">
        <v>105431.56</v>
      </c>
    </row>
    <row r="66" customFormat="false" ht="37.15" hidden="false" customHeight="true" outlineLevel="0" collapsed="false">
      <c r="A66" s="42" t="s">
        <v>63</v>
      </c>
      <c r="B66" s="26" t="n">
        <f aca="false">C66+D66+E66+F66+H66</f>
        <v>3695</v>
      </c>
      <c r="C66" s="28"/>
      <c r="D66" s="28"/>
      <c r="E66" s="41"/>
      <c r="F66" s="41"/>
      <c r="G66" s="29"/>
      <c r="H66" s="28" t="n">
        <v>3695</v>
      </c>
      <c r="I66" s="28"/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8765</v>
      </c>
      <c r="C67" s="28"/>
      <c r="D67" s="28" t="n">
        <v>8765</v>
      </c>
      <c r="E67" s="41"/>
      <c r="F67" s="41"/>
      <c r="G67" s="29"/>
      <c r="H67" s="28"/>
      <c r="I67" s="28"/>
    </row>
    <row r="68" customFormat="false" ht="46.15" hidden="false" customHeight="true" outlineLevel="0" collapsed="false">
      <c r="A68" s="42" t="s">
        <v>65</v>
      </c>
      <c r="B68" s="26" t="n">
        <f aca="false">C68+D68+E68+F68+H68</f>
        <v>79900</v>
      </c>
      <c r="C68" s="28"/>
      <c r="D68" s="28"/>
      <c r="E68" s="28" t="n">
        <v>79900</v>
      </c>
      <c r="F68" s="41"/>
      <c r="G68" s="29"/>
      <c r="H68" s="28"/>
      <c r="I68" s="28"/>
    </row>
    <row r="69" customFormat="false" ht="45" hidden="false" customHeight="true" outlineLevel="0" collapsed="false">
      <c r="A69" s="42" t="s">
        <v>66</v>
      </c>
      <c r="B69" s="26" t="n">
        <f aca="false">C69+D69+E69+F69+H69+I69</f>
        <v>107352.8</v>
      </c>
      <c r="C69" s="28"/>
      <c r="D69" s="28"/>
      <c r="E69" s="28" t="n">
        <v>29025.4</v>
      </c>
      <c r="F69" s="41"/>
      <c r="G69" s="29"/>
      <c r="H69" s="28" t="n">
        <v>68874</v>
      </c>
      <c r="I69" s="28" t="n">
        <v>9453.4</v>
      </c>
    </row>
    <row r="70" customFormat="false" ht="45" hidden="false" customHeight="true" outlineLevel="0" collapsed="false">
      <c r="A70" s="42" t="s">
        <v>67</v>
      </c>
      <c r="B70" s="26" t="n">
        <f aca="false">C70+D70+E70+F70+H70</f>
        <v>49691.4</v>
      </c>
      <c r="C70" s="28"/>
      <c r="D70" s="28"/>
      <c r="E70" s="28" t="n">
        <v>49691.4</v>
      </c>
      <c r="F70" s="41"/>
      <c r="G70" s="29"/>
      <c r="H70" s="29"/>
      <c r="I70" s="29"/>
    </row>
    <row r="71" customFormat="false" ht="64.15" hidden="false" customHeight="true" outlineLevel="0" collapsed="false">
      <c r="A71" s="42" t="s">
        <v>68</v>
      </c>
      <c r="B71" s="26" t="n">
        <f aca="false">C71+D71+E71+F71+H71</f>
        <v>2518.8</v>
      </c>
      <c r="C71" s="28"/>
      <c r="D71" s="28" t="n">
        <v>2518.8</v>
      </c>
      <c r="E71" s="28"/>
      <c r="F71" s="41"/>
      <c r="G71" s="29"/>
      <c r="H71" s="29"/>
      <c r="I71" s="29"/>
    </row>
    <row r="72" customFormat="false" ht="41.45" hidden="false" customHeight="true" outlineLevel="0" collapsed="false">
      <c r="A72" s="43" t="s">
        <v>69</v>
      </c>
      <c r="B72" s="26" t="n">
        <f aca="false">C72+D72+E72+F72+H72</f>
        <v>1445</v>
      </c>
      <c r="C72" s="28"/>
      <c r="D72" s="28" t="n">
        <v>1445</v>
      </c>
      <c r="E72" s="28"/>
      <c r="F72" s="41"/>
      <c r="G72" s="29"/>
      <c r="H72" s="29"/>
      <c r="I72" s="29"/>
    </row>
    <row r="73" customFormat="false" ht="35.45" hidden="false" customHeight="true" outlineLevel="0" collapsed="false">
      <c r="A73" s="42" t="s">
        <v>70</v>
      </c>
      <c r="B73" s="26" t="n">
        <f aca="false">C73+D73+E73+F73+H73</f>
        <v>1283.9</v>
      </c>
      <c r="C73" s="28" t="n">
        <v>1283.9</v>
      </c>
      <c r="D73" s="28"/>
      <c r="E73" s="28"/>
      <c r="F73" s="41"/>
      <c r="G73" s="29"/>
      <c r="H73" s="29"/>
      <c r="I73" s="29"/>
    </row>
    <row r="74" customFormat="false" ht="51" hidden="false" customHeight="true" outlineLevel="0" collapsed="false">
      <c r="A74" s="42" t="s">
        <v>71</v>
      </c>
      <c r="B74" s="26" t="n">
        <f aca="false">C74+D74+E74+F74+H74</f>
        <v>23689.6</v>
      </c>
      <c r="C74" s="28"/>
      <c r="D74" s="28"/>
      <c r="E74" s="28" t="n">
        <v>23689.6</v>
      </c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+G75</f>
        <v>343</v>
      </c>
      <c r="C75" s="28"/>
      <c r="D75" s="28" t="n">
        <v>343</v>
      </c>
      <c r="E75" s="28"/>
      <c r="F75" s="41"/>
      <c r="G75" s="29"/>
      <c r="H75" s="29"/>
      <c r="I75" s="29"/>
    </row>
    <row r="76" customFormat="false" ht="36.6" hidden="false" customHeight="true" outlineLevel="0" collapsed="false">
      <c r="A76" s="42" t="s">
        <v>73</v>
      </c>
      <c r="B76" s="26" t="n">
        <f aca="false">C76+D76+E76+F76+H76+G76</f>
        <v>479.4</v>
      </c>
      <c r="C76" s="28"/>
      <c r="D76" s="28"/>
      <c r="E76" s="28"/>
      <c r="F76" s="41"/>
      <c r="G76" s="28" t="n">
        <v>479.4</v>
      </c>
      <c r="H76" s="29"/>
      <c r="I76" s="29"/>
    </row>
    <row r="77" customFormat="false" ht="26.45" hidden="false" customHeight="true" outlineLevel="0" collapsed="false">
      <c r="A77" s="42" t="s">
        <v>74</v>
      </c>
      <c r="B77" s="26" t="n">
        <f aca="false">C77+D77+E77+F77+H77</f>
        <v>41742.1</v>
      </c>
      <c r="C77" s="28"/>
      <c r="D77" s="28"/>
      <c r="E77" s="28" t="n">
        <v>41742.1</v>
      </c>
      <c r="F77" s="41"/>
      <c r="G77" s="28"/>
      <c r="H77" s="29"/>
      <c r="I77" s="29"/>
    </row>
    <row r="78" customFormat="false" ht="43.15" hidden="false" customHeight="true" outlineLevel="0" collapsed="false">
      <c r="A78" s="42" t="s">
        <v>75</v>
      </c>
      <c r="B78" s="26" t="n">
        <f aca="false">C78+D78+E78+F78+H78</f>
        <v>208</v>
      </c>
      <c r="C78" s="28"/>
      <c r="D78" s="28"/>
      <c r="E78" s="28"/>
      <c r="F78" s="41"/>
      <c r="G78" s="28"/>
      <c r="H78" s="28" t="n">
        <v>208</v>
      </c>
      <c r="I78" s="29"/>
    </row>
    <row r="79" customFormat="false" ht="43.15" hidden="false" customHeight="true" outlineLevel="0" collapsed="false">
      <c r="A79" s="42" t="s">
        <v>76</v>
      </c>
      <c r="B79" s="26" t="n">
        <f aca="false">C79+D79+E79+F79+H79</f>
        <v>218</v>
      </c>
      <c r="C79" s="28" t="n">
        <v>218</v>
      </c>
      <c r="D79" s="28"/>
      <c r="E79" s="28"/>
      <c r="F79" s="41"/>
      <c r="G79" s="28"/>
      <c r="H79" s="28"/>
      <c r="I79" s="29"/>
    </row>
    <row r="80" customFormat="false" ht="28.15" hidden="false" customHeight="true" outlineLevel="0" collapsed="false">
      <c r="A80" s="42" t="s">
        <v>77</v>
      </c>
      <c r="B80" s="26" t="n">
        <f aca="false">C80+D80+E80+F80+H80</f>
        <v>28</v>
      </c>
      <c r="C80" s="28"/>
      <c r="D80" s="28"/>
      <c r="E80" s="28" t="n">
        <v>28</v>
      </c>
      <c r="F80" s="41"/>
      <c r="G80" s="28"/>
      <c r="H80" s="28"/>
      <c r="I80" s="29"/>
    </row>
    <row r="81" customFormat="false" ht="51" hidden="false" customHeight="true" outlineLevel="0" collapsed="false">
      <c r="A81" s="42" t="s">
        <v>78</v>
      </c>
      <c r="B81" s="26" t="n">
        <f aca="false">C81+D81+E81+F81+H81</f>
        <v>2000</v>
      </c>
      <c r="C81" s="28"/>
      <c r="D81" s="28" t="n">
        <v>2000</v>
      </c>
      <c r="E81" s="28"/>
      <c r="F81" s="41"/>
      <c r="G81" s="29"/>
      <c r="H81" s="29"/>
      <c r="I81" s="29"/>
    </row>
    <row r="82" customFormat="false" ht="28.15" hidden="false" customHeight="true" outlineLevel="0" collapsed="false">
      <c r="A82" s="22" t="s">
        <v>79</v>
      </c>
      <c r="B82" s="26" t="n">
        <f aca="false">B83+B84</f>
        <v>453933</v>
      </c>
      <c r="C82" s="41" t="n">
        <f aca="false">C83</f>
        <v>0</v>
      </c>
      <c r="D82" s="26" t="n">
        <f aca="false">D83</f>
        <v>1100</v>
      </c>
      <c r="E82" s="26" t="n">
        <f aca="false">E83+E84</f>
        <v>452833</v>
      </c>
      <c r="F82" s="26" t="n">
        <f aca="false">F83</f>
        <v>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</row>
    <row r="83" customFormat="false" ht="56.45" hidden="false" customHeight="true" outlineLevel="0" collapsed="false">
      <c r="A83" s="34" t="s">
        <v>80</v>
      </c>
      <c r="B83" s="26" t="n">
        <f aca="false">C83+D83+E83+F83+H83</f>
        <v>20600</v>
      </c>
      <c r="C83" s="28"/>
      <c r="D83" s="28" t="n">
        <v>1100</v>
      </c>
      <c r="E83" s="28" t="n">
        <v>19500</v>
      </c>
      <c r="F83" s="24"/>
      <c r="G83" s="29"/>
      <c r="H83" s="29"/>
      <c r="I83" s="29"/>
    </row>
    <row r="84" customFormat="false" ht="56.45" hidden="false" customHeight="true" outlineLevel="0" collapsed="false">
      <c r="A84" s="34" t="s">
        <v>81</v>
      </c>
      <c r="B84" s="26" t="n">
        <f aca="false">C84+D84+E84+F84+H84</f>
        <v>433333</v>
      </c>
      <c r="C84" s="28"/>
      <c r="D84" s="28"/>
      <c r="E84" s="28" t="n">
        <v>433333</v>
      </c>
      <c r="F84" s="24"/>
      <c r="G84" s="29"/>
      <c r="H84" s="29"/>
      <c r="I84" s="29"/>
    </row>
    <row r="85" customFormat="false" ht="20.25" hidden="false" customHeight="true" outlineLevel="0" collapsed="false">
      <c r="A85" s="22" t="s">
        <v>82</v>
      </c>
      <c r="B85" s="23" t="n">
        <f aca="false">C85+D85+E85+F85+G85+H85+I85</f>
        <v>3538057.26</v>
      </c>
      <c r="C85" s="24" t="n">
        <f aca="false">C9+C52+C82</f>
        <v>25552.9</v>
      </c>
      <c r="D85" s="24" t="n">
        <f aca="false">D9+D52+D82</f>
        <v>1885612.2</v>
      </c>
      <c r="E85" s="24" t="n">
        <f aca="false">E9+E52+E82</f>
        <v>1396051.3</v>
      </c>
      <c r="F85" s="24" t="n">
        <f aca="false">F9+F52+F82</f>
        <v>9360</v>
      </c>
      <c r="G85" s="24" t="n">
        <f aca="false">G9+G52+G82</f>
        <v>12464.4</v>
      </c>
      <c r="H85" s="24" t="n">
        <f aca="false">H9+H52+H82</f>
        <v>72777</v>
      </c>
      <c r="I85" s="24" t="n">
        <f aca="false">I9+I52+I82</f>
        <v>136239.46</v>
      </c>
    </row>
    <row r="86" customFormat="false" ht="30" hidden="false" customHeight="true" outlineLevel="0" collapsed="false">
      <c r="B86" s="44"/>
      <c r="C86" s="44"/>
      <c r="D86" s="45"/>
      <c r="E86" s="45"/>
      <c r="F86" s="45"/>
    </row>
    <row r="87" customFormat="false" ht="12.75" hidden="false" customHeight="false" outlineLevel="0" collapsed="false">
      <c r="B87" s="46"/>
      <c r="E87" s="46"/>
    </row>
    <row r="89" customFormat="false" ht="15" hidden="false" customHeight="false" outlineLevel="0" collapsed="false">
      <c r="A89" s="47"/>
      <c r="B89" s="46"/>
      <c r="E89" s="46"/>
    </row>
    <row r="91" customFormat="false" ht="12.75" hidden="false" customHeight="false" outlineLevel="0" collapsed="false">
      <c r="B91" s="46"/>
    </row>
  </sheetData>
  <mergeCells count="5">
    <mergeCell ref="E2:F2"/>
    <mergeCell ref="G3:I3"/>
    <mergeCell ref="D4:F4"/>
    <mergeCell ref="A5:I5"/>
    <mergeCell ref="B86:C86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7-06T08:52:28Z</cp:lastPrinted>
  <dcterms:modified xsi:type="dcterms:W3CDTF">2018-07-20T11:48:13Z</dcterms:modified>
  <cp:revision>0</cp:revision>
  <dc:subject/>
  <dc:title/>
</cp:coreProperties>
</file>