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лнение за 20009г." sheetId="1" state="visible" r:id="rId2"/>
  </sheets>
  <definedNames>
    <definedName function="false" hidden="false" localSheetId="0" name="_xlnm.Print_Titles" vbProcedure="false">'Исполлнение за 20009г.'!$9:$11</definedName>
    <definedName function="false" hidden="true" localSheetId="0" name="_xlnm._FilterDatabase" vbProcedure="false">'Исполлнение за 20009г.'!$A$8:$H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70">
  <si>
    <t xml:space="preserve">Приложение № 3</t>
  </si>
  <si>
    <t xml:space="preserve">к решению Совета депутатов городского округа Электросталь Московской области</t>
  </si>
  <si>
    <t xml:space="preserve">от  27.05.2010  №  540/82</t>
  </si>
  <si>
    <t xml:space="preserve">Ведомственная структура расходов бюджета городского округа Электросталь Московской области на 2009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Уточненный план на 2009 год</t>
  </si>
  <si>
    <t xml:space="preserve">Исполнено за 2009 год</t>
  </si>
  <si>
    <t xml:space="preserve">% исполнения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4000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.  и муниципальной собственности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Транспорт                                                            </t>
  </si>
  <si>
    <t xml:space="preserve">04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Жилищно-коммунальное хозяйство</t>
  </si>
  <si>
    <t xml:space="preserve">0500</t>
  </si>
  <si>
    <t xml:space="preserve"> Жилищное хозяйство </t>
  </si>
  <si>
    <t xml:space="preserve">0501</t>
  </si>
  <si>
    <t xml:space="preserve">Мероприятия в области жилищного хозяйства </t>
  </si>
  <si>
    <t xml:space="preserve">3500300</t>
  </si>
  <si>
    <t xml:space="preserve">Коммунальное хозяйство</t>
  </si>
  <si>
    <t xml:space="preserve">0502</t>
  </si>
  <si>
    <t xml:space="preserve">Федеральная целевая программа «Жилище» на 2002 - 2010 годы (второй этап)</t>
  </si>
  <si>
    <t xml:space="preserve">1040000</t>
  </si>
  <si>
    <t xml:space="preserve">Строительство канализационного напорного коллектора</t>
  </si>
  <si>
    <t xml:space="preserve">1040302</t>
  </si>
  <si>
    <t xml:space="preserve">Бюджетные инвестиции</t>
  </si>
  <si>
    <t xml:space="preserve">003</t>
  </si>
  <si>
    <t xml:space="preserve">Мероприятия в области коммунального хозяйства</t>
  </si>
  <si>
    <t xml:space="preserve">35105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Подпрограмма «Обеспечение жильем молодых семей»</t>
  </si>
  <si>
    <t xml:space="preserve">1040200</t>
  </si>
  <si>
    <t xml:space="preserve">Субсидии на обеспечение жильем</t>
  </si>
  <si>
    <t xml:space="preserve">501</t>
  </si>
  <si>
    <t xml:space="preserve">1040201</t>
  </si>
  <si>
    <t xml:space="preserve">Социальная помощь</t>
  </si>
  <si>
    <t xml:space="preserve">50500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Выполнение функций государственными органами</t>
  </si>
  <si>
    <t xml:space="preserve">012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Поддержка жилищного хозяйства</t>
  </si>
  <si>
    <t xml:space="preserve">3500000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Мероприятия в области социальной политики</t>
  </si>
  <si>
    <t xml:space="preserve">5053300</t>
  </si>
  <si>
    <t xml:space="preserve">Комитет по физической культуре и спорту городского округа Электросталь Московской области</t>
  </si>
  <si>
    <t xml:space="preserve"> Образование </t>
  </si>
  <si>
    <t xml:space="preserve">07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 книжных фондов библиотек муниципальных образований</t>
  </si>
  <si>
    <t xml:space="preserve">45006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Ремонт и содержание муниципальных автомобильных дорог </t>
  </si>
  <si>
    <t xml:space="preserve">3150106</t>
  </si>
  <si>
    <t xml:space="preserve">Отдельные мероприятия в области дорожного хозяйства</t>
  </si>
  <si>
    <t xml:space="preserve">365</t>
  </si>
  <si>
    <t xml:space="preserve">Содержание автомобильных дорог общего пользования</t>
  </si>
  <si>
    <t xml:space="preserve">3150203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Содействие развитию жилищного строительства</t>
  </si>
  <si>
    <t xml:space="preserve">09800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0980201</t>
  </si>
  <si>
    <t xml:space="preserve">Субсидии юридическим лицам</t>
  </si>
  <si>
    <t xml:space="preserve">006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9900</t>
  </si>
  <si>
    <t xml:space="preserve">Детские дошкольные учреждения</t>
  </si>
  <si>
    <t xml:space="preserve">4200000</t>
  </si>
  <si>
    <t xml:space="preserve">4209900</t>
  </si>
  <si>
    <t xml:space="preserve">Федеральные целевые программы</t>
  </si>
  <si>
    <t xml:space="preserve">1000000</t>
  </si>
  <si>
    <t xml:space="preserve">Подпрограмма "Дети и семья"</t>
  </si>
  <si>
    <t xml:space="preserve">1001302</t>
  </si>
  <si>
    <t xml:space="preserve">Сифинансирование объектов капитального строительства государственной собственности субъектов РФ(объекты капитального строительства собственности муниципальных образований)</t>
  </si>
  <si>
    <t xml:space="preserve">02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700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Государственная поддержка внедрения комплексных мер модернизации образования</t>
  </si>
  <si>
    <t xml:space="preserve">5201200</t>
  </si>
  <si>
    <t xml:space="preserve">Государственная поддержка внедрения комплексных проектов модернизации образования</t>
  </si>
  <si>
    <t xml:space="preserve">5201201</t>
  </si>
  <si>
    <t xml:space="preserve">5201203</t>
  </si>
  <si>
    <t xml:space="preserve">Расходы на погашение кредиторской задолженности бюджета Московской области за 2008 год</t>
  </si>
  <si>
    <t xml:space="preserve">5201205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0709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инновационных образовательных программ </t>
  </si>
  <si>
    <t xml:space="preserve">4360200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Социальная политика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8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8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9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3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3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1" fillId="2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3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2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2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2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6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7.85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0" width="6.28"/>
    <col collapsed="false" customWidth="true" hidden="false" outlineLevel="0" max="7" min="6" style="0" width="13.14"/>
    <col collapsed="false" customWidth="true" hidden="false" outlineLevel="0" max="8" min="8" style="0" width="9.7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4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5" t="s">
        <v>2</v>
      </c>
      <c r="G3" s="5"/>
      <c r="H3" s="5"/>
    </row>
    <row r="4" customFormat="false" ht="12" hidden="false" customHeight="true" outlineLevel="0" collapsed="false">
      <c r="A4" s="4"/>
      <c r="B4" s="4"/>
      <c r="C4" s="4"/>
      <c r="D4" s="4"/>
      <c r="E4" s="4"/>
      <c r="F4" s="6"/>
      <c r="G4" s="6"/>
      <c r="H4" s="6"/>
    </row>
    <row r="5" customFormat="false" ht="10.35" hidden="false" customHeight="true" outlineLevel="0" collapsed="false">
      <c r="A5" s="4"/>
      <c r="B5" s="4"/>
      <c r="C5" s="4"/>
      <c r="D5" s="4"/>
      <c r="E5" s="4"/>
      <c r="F5" s="6"/>
      <c r="G5" s="6"/>
      <c r="H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8" t="s">
        <v>4</v>
      </c>
      <c r="H7" s="8"/>
    </row>
    <row r="8" customFormat="false" ht="12" hidden="true" customHeight="true" outlineLevel="0" collapsed="false">
      <c r="A8" s="9"/>
      <c r="B8" s="9"/>
      <c r="C8" s="9"/>
      <c r="D8" s="9"/>
      <c r="E8" s="9"/>
      <c r="F8" s="9"/>
      <c r="G8" s="9"/>
      <c r="H8" s="10" t="s">
        <v>5</v>
      </c>
    </row>
    <row r="9" customFormat="false" ht="11.25" hidden="false" customHeight="true" outlineLevel="0" collapsed="false">
      <c r="A9" s="11" t="s">
        <v>6</v>
      </c>
      <c r="B9" s="11" t="s">
        <v>7</v>
      </c>
      <c r="C9" s="11"/>
      <c r="D9" s="11"/>
      <c r="E9" s="11"/>
      <c r="F9" s="11" t="s">
        <v>8</v>
      </c>
      <c r="G9" s="11" t="s">
        <v>9</v>
      </c>
      <c r="H9" s="11" t="s">
        <v>10</v>
      </c>
    </row>
    <row r="10" customFormat="false" ht="10.35" hidden="false" customHeight="true" outlineLevel="0" collapsed="false">
      <c r="A10" s="11"/>
      <c r="B10" s="11" t="s">
        <v>11</v>
      </c>
      <c r="C10" s="11" t="s">
        <v>12</v>
      </c>
      <c r="D10" s="11"/>
      <c r="E10" s="11"/>
      <c r="F10" s="11"/>
      <c r="G10" s="11"/>
      <c r="H10" s="11"/>
    </row>
    <row r="11" customFormat="false" ht="33" hidden="false" customHeight="true" outlineLevel="0" collapsed="false">
      <c r="A11" s="11"/>
      <c r="B11" s="11"/>
      <c r="C11" s="11" t="s">
        <v>13</v>
      </c>
      <c r="D11" s="11" t="s">
        <v>14</v>
      </c>
      <c r="E11" s="11" t="s">
        <v>15</v>
      </c>
      <c r="F11" s="11"/>
      <c r="G11" s="11"/>
      <c r="H11" s="11"/>
    </row>
    <row r="12" customFormat="false" ht="29.25" hidden="false" customHeight="true" outlineLevel="0" collapsed="false">
      <c r="A12" s="12" t="s">
        <v>16</v>
      </c>
      <c r="B12" s="13" t="s">
        <v>17</v>
      </c>
      <c r="C12" s="14"/>
      <c r="D12" s="15"/>
      <c r="E12" s="15"/>
      <c r="F12" s="16" t="n">
        <f aca="false">F13+F37+F42+F56+F61+F71+F76</f>
        <v>128382.8</v>
      </c>
      <c r="G12" s="16" t="n">
        <f aca="false">G13+G37+G42+G56+G61+G71+G76</f>
        <v>119209.38</v>
      </c>
      <c r="H12" s="16" t="n">
        <f aca="false">G12/F12*100</f>
        <v>92.8546347330016</v>
      </c>
    </row>
    <row r="13" customFormat="false" ht="13.35" hidden="false" customHeight="true" outlineLevel="0" collapsed="false">
      <c r="A13" s="17" t="s">
        <v>18</v>
      </c>
      <c r="B13" s="18"/>
      <c r="C13" s="19" t="s">
        <v>19</v>
      </c>
      <c r="D13" s="20"/>
      <c r="E13" s="20"/>
      <c r="F13" s="21" t="n">
        <f aca="false">F14+F18+F23+F26+F30</f>
        <v>95467.33</v>
      </c>
      <c r="G13" s="21" t="n">
        <f aca="false">G14+G18+G23+G26+G30</f>
        <v>90658.23</v>
      </c>
      <c r="H13" s="22" t="n">
        <f aca="false">G13/F13*100</f>
        <v>94.9625699178976</v>
      </c>
    </row>
    <row r="14" customFormat="false" ht="21.75" hidden="false" customHeight="true" outlineLevel="0" collapsed="false">
      <c r="A14" s="23" t="s">
        <v>20</v>
      </c>
      <c r="B14" s="24"/>
      <c r="C14" s="25" t="s">
        <v>21</v>
      </c>
      <c r="D14" s="20"/>
      <c r="E14" s="20"/>
      <c r="F14" s="26" t="n">
        <f aca="false">F15</f>
        <v>1394.85</v>
      </c>
      <c r="G14" s="26" t="n">
        <f aca="false">G15</f>
        <v>1394.85</v>
      </c>
      <c r="H14" s="27" t="n">
        <f aca="false">G14/F14*100</f>
        <v>100</v>
      </c>
    </row>
    <row r="15" customFormat="false" ht="32.25" hidden="false" customHeight="true" outlineLevel="0" collapsed="false">
      <c r="A15" s="28" t="s">
        <v>22</v>
      </c>
      <c r="B15" s="18"/>
      <c r="C15" s="20"/>
      <c r="D15" s="20" t="s">
        <v>23</v>
      </c>
      <c r="E15" s="20"/>
      <c r="F15" s="26" t="n">
        <f aca="false">F16</f>
        <v>1394.85</v>
      </c>
      <c r="G15" s="26" t="n">
        <f aca="false">G16</f>
        <v>1394.85</v>
      </c>
      <c r="H15" s="27" t="n">
        <f aca="false">G15/F15*100</f>
        <v>100</v>
      </c>
    </row>
    <row r="16" customFormat="false" ht="14.25" hidden="false" customHeight="true" outlineLevel="0" collapsed="false">
      <c r="A16" s="23" t="s">
        <v>24</v>
      </c>
      <c r="B16" s="29"/>
      <c r="C16" s="29"/>
      <c r="D16" s="30" t="s">
        <v>25</v>
      </c>
      <c r="E16" s="30"/>
      <c r="F16" s="26" t="n">
        <f aca="false">F17</f>
        <v>1394.85</v>
      </c>
      <c r="G16" s="26" t="n">
        <f aca="false">G17</f>
        <v>1394.85</v>
      </c>
      <c r="H16" s="27" t="n">
        <f aca="false">G16/F16*100</f>
        <v>100</v>
      </c>
    </row>
    <row r="17" customFormat="false" ht="14.25" hidden="false" customHeight="true" outlineLevel="0" collapsed="false">
      <c r="A17" s="28" t="s">
        <v>26</v>
      </c>
      <c r="B17" s="29"/>
      <c r="C17" s="29"/>
      <c r="D17" s="30"/>
      <c r="E17" s="30" t="s">
        <v>27</v>
      </c>
      <c r="F17" s="31" t="n">
        <v>1394.85</v>
      </c>
      <c r="G17" s="31" t="n">
        <v>1394.85</v>
      </c>
      <c r="H17" s="27" t="n">
        <f aca="false">G17/F17*100</f>
        <v>100</v>
      </c>
    </row>
    <row r="18" customFormat="false" ht="31.5" hidden="false" customHeight="true" outlineLevel="0" collapsed="false">
      <c r="A18" s="23" t="s">
        <v>28</v>
      </c>
      <c r="B18" s="30"/>
      <c r="C18" s="32" t="s">
        <v>29</v>
      </c>
      <c r="D18" s="20"/>
      <c r="E18" s="20"/>
      <c r="F18" s="26" t="n">
        <f aca="false">F19</f>
        <v>65735.19</v>
      </c>
      <c r="G18" s="26" t="n">
        <f aca="false">G19</f>
        <v>65482.82</v>
      </c>
      <c r="H18" s="27" t="n">
        <f aca="false">G18/F18*100</f>
        <v>99.6160808236806</v>
      </c>
    </row>
    <row r="19" customFormat="false" ht="31.5" hidden="false" customHeight="true" outlineLevel="0" collapsed="false">
      <c r="A19" s="28" t="s">
        <v>22</v>
      </c>
      <c r="B19" s="30"/>
      <c r="C19" s="20"/>
      <c r="D19" s="20" t="s">
        <v>23</v>
      </c>
      <c r="E19" s="20"/>
      <c r="F19" s="26" t="n">
        <f aca="false">F20</f>
        <v>65735.19</v>
      </c>
      <c r="G19" s="26" t="n">
        <f aca="false">G20</f>
        <v>65482.82</v>
      </c>
      <c r="H19" s="27" t="n">
        <f aca="false">G19/F19*100</f>
        <v>99.6160808236806</v>
      </c>
    </row>
    <row r="20" customFormat="false" ht="12.75" hidden="false" customHeight="true" outlineLevel="0" collapsed="false">
      <c r="A20" s="33" t="s">
        <v>30</v>
      </c>
      <c r="B20" s="29"/>
      <c r="C20" s="29"/>
      <c r="D20" s="30" t="s">
        <v>31</v>
      </c>
      <c r="E20" s="30"/>
      <c r="F20" s="26" t="n">
        <f aca="false">F21</f>
        <v>65735.19</v>
      </c>
      <c r="G20" s="26" t="n">
        <f aca="false">G21</f>
        <v>65482.82</v>
      </c>
      <c r="H20" s="27" t="n">
        <f aca="false">G20/F20*100</f>
        <v>99.6160808236806</v>
      </c>
    </row>
    <row r="21" customFormat="false" ht="12.75" hidden="false" customHeight="true" outlineLevel="0" collapsed="false">
      <c r="A21" s="33" t="s">
        <v>30</v>
      </c>
      <c r="B21" s="29"/>
      <c r="C21" s="29"/>
      <c r="D21" s="30" t="s">
        <v>31</v>
      </c>
      <c r="E21" s="30"/>
      <c r="F21" s="34" t="n">
        <f aca="false">F22</f>
        <v>65735.19</v>
      </c>
      <c r="G21" s="26" t="n">
        <f aca="false">G22</f>
        <v>65482.82</v>
      </c>
      <c r="H21" s="27" t="n">
        <f aca="false">G21/F21*100</f>
        <v>99.6160808236806</v>
      </c>
    </row>
    <row r="22" customFormat="false" ht="12.75" hidden="false" customHeight="true" outlineLevel="0" collapsed="false">
      <c r="A22" s="33" t="s">
        <v>26</v>
      </c>
      <c r="B22" s="29"/>
      <c r="C22" s="29"/>
      <c r="D22" s="30"/>
      <c r="E22" s="30" t="s">
        <v>27</v>
      </c>
      <c r="F22" s="26" t="n">
        <v>65735.19</v>
      </c>
      <c r="G22" s="26" t="n">
        <v>65482.82</v>
      </c>
      <c r="H22" s="27" t="n">
        <f aca="false">G22/F22*100</f>
        <v>99.6160808236806</v>
      </c>
    </row>
    <row r="23" customFormat="false" ht="13.5" hidden="false" customHeight="true" outlineLevel="0" collapsed="false">
      <c r="A23" s="33" t="s">
        <v>32</v>
      </c>
      <c r="B23" s="29"/>
      <c r="C23" s="29" t="s">
        <v>33</v>
      </c>
      <c r="D23" s="30"/>
      <c r="E23" s="30"/>
      <c r="F23" s="26" t="n">
        <f aca="false">F24</f>
        <v>59.25</v>
      </c>
      <c r="G23" s="26" t="n">
        <f aca="false">G24</f>
        <v>14.39</v>
      </c>
      <c r="H23" s="27" t="n">
        <f aca="false">G23/F23*100</f>
        <v>24.2869198312236</v>
      </c>
    </row>
    <row r="24" customFormat="false" ht="33.75" hidden="false" customHeight="true" outlineLevel="0" collapsed="false">
      <c r="A24" s="35" t="s">
        <v>34</v>
      </c>
      <c r="B24" s="29"/>
      <c r="C24" s="29"/>
      <c r="D24" s="30" t="s">
        <v>35</v>
      </c>
      <c r="E24" s="30"/>
      <c r="F24" s="26" t="n">
        <f aca="false">F25</f>
        <v>59.25</v>
      </c>
      <c r="G24" s="26" t="n">
        <f aca="false">G25</f>
        <v>14.39</v>
      </c>
      <c r="H24" s="27" t="n">
        <f aca="false">G24/F24*100</f>
        <v>24.2869198312236</v>
      </c>
    </row>
    <row r="25" customFormat="false" ht="13.5" hidden="false" customHeight="true" outlineLevel="0" collapsed="false">
      <c r="A25" s="33" t="s">
        <v>26</v>
      </c>
      <c r="B25" s="29"/>
      <c r="C25" s="29"/>
      <c r="D25" s="30"/>
      <c r="E25" s="30" t="s">
        <v>27</v>
      </c>
      <c r="F25" s="26" t="n">
        <v>59.25</v>
      </c>
      <c r="G25" s="26" t="n">
        <v>14.39</v>
      </c>
      <c r="H25" s="27" t="n">
        <f aca="false">G25/F25*100</f>
        <v>24.2869198312236</v>
      </c>
    </row>
    <row r="26" customFormat="false" ht="21.75" hidden="false" customHeight="true" outlineLevel="0" collapsed="false">
      <c r="A26" s="36" t="s">
        <v>36</v>
      </c>
      <c r="B26" s="29"/>
      <c r="C26" s="29" t="s">
        <v>37</v>
      </c>
      <c r="D26" s="30"/>
      <c r="E26" s="30"/>
      <c r="F26" s="26" t="n">
        <f aca="false">F27</f>
        <v>21440</v>
      </c>
      <c r="G26" s="26" t="n">
        <f aca="false">G27</f>
        <v>18698.13</v>
      </c>
      <c r="H26" s="27" t="n">
        <f aca="false">G26/F26*100</f>
        <v>87.211427238806</v>
      </c>
    </row>
    <row r="27" customFormat="false" ht="13.5" hidden="false" customHeight="true" outlineLevel="0" collapsed="false">
      <c r="A27" s="37" t="s">
        <v>38</v>
      </c>
      <c r="B27" s="29"/>
      <c r="C27" s="29"/>
      <c r="D27" s="30" t="s">
        <v>39</v>
      </c>
      <c r="E27" s="30"/>
      <c r="F27" s="27" t="n">
        <f aca="false">F28</f>
        <v>21440</v>
      </c>
      <c r="G27" s="27" t="n">
        <f aca="false">G28</f>
        <v>18698.13</v>
      </c>
      <c r="H27" s="27" t="n">
        <f aca="false">G27/F27*100</f>
        <v>87.211427238806</v>
      </c>
    </row>
    <row r="28" customFormat="false" ht="13.5" hidden="false" customHeight="true" outlineLevel="0" collapsed="false">
      <c r="A28" s="28" t="s">
        <v>40</v>
      </c>
      <c r="B28" s="29"/>
      <c r="C28" s="29"/>
      <c r="D28" s="30" t="s">
        <v>41</v>
      </c>
      <c r="E28" s="30"/>
      <c r="F28" s="27" t="n">
        <f aca="false">F29</f>
        <v>21440</v>
      </c>
      <c r="G28" s="27" t="n">
        <f aca="false">G29</f>
        <v>18698.13</v>
      </c>
      <c r="H28" s="27" t="n">
        <f aca="false">G28/F28*100</f>
        <v>87.211427238806</v>
      </c>
    </row>
    <row r="29" customFormat="false" ht="14.25" hidden="false" customHeight="true" outlineLevel="0" collapsed="false">
      <c r="A29" s="28" t="s">
        <v>42</v>
      </c>
      <c r="B29" s="29"/>
      <c r="C29" s="29"/>
      <c r="D29" s="30"/>
      <c r="E29" s="30" t="s">
        <v>43</v>
      </c>
      <c r="F29" s="31" t="n">
        <v>21440</v>
      </c>
      <c r="G29" s="31" t="n">
        <v>18698.13</v>
      </c>
      <c r="H29" s="27" t="n">
        <f aca="false">G29/F29*100</f>
        <v>87.211427238806</v>
      </c>
    </row>
    <row r="30" customFormat="false" ht="13.35" hidden="false" customHeight="true" outlineLevel="0" collapsed="false">
      <c r="A30" s="36" t="s">
        <v>44</v>
      </c>
      <c r="B30" s="29"/>
      <c r="C30" s="29" t="s">
        <v>45</v>
      </c>
      <c r="D30" s="30"/>
      <c r="E30" s="30"/>
      <c r="F30" s="26" t="n">
        <f aca="false">F31</f>
        <v>6838.04</v>
      </c>
      <c r="G30" s="26" t="n">
        <f aca="false">G31</f>
        <v>5068.04</v>
      </c>
      <c r="H30" s="27" t="n">
        <f aca="false">G30/F30*100</f>
        <v>74.1153897900568</v>
      </c>
    </row>
    <row r="31" customFormat="false" ht="39" hidden="false" customHeight="true" outlineLevel="0" collapsed="false">
      <c r="A31" s="38" t="s">
        <v>46</v>
      </c>
      <c r="B31" s="30"/>
      <c r="C31" s="39"/>
      <c r="D31" s="30" t="s">
        <v>47</v>
      </c>
      <c r="E31" s="40"/>
      <c r="F31" s="26" t="n">
        <f aca="false">F32+F35</f>
        <v>6838.04</v>
      </c>
      <c r="G31" s="26" t="n">
        <f aca="false">G32+G35</f>
        <v>5068.04</v>
      </c>
      <c r="H31" s="27" t="n">
        <f aca="false">G31/F31*100</f>
        <v>74.1153897900568</v>
      </c>
    </row>
    <row r="32" customFormat="false" ht="21.75" hidden="false" customHeight="true" outlineLevel="0" collapsed="false">
      <c r="A32" s="41" t="s">
        <v>48</v>
      </c>
      <c r="B32" s="29"/>
      <c r="C32" s="29"/>
      <c r="D32" s="30" t="s">
        <v>49</v>
      </c>
      <c r="E32" s="30"/>
      <c r="F32" s="26" t="n">
        <f aca="false">F33</f>
        <v>217.09</v>
      </c>
      <c r="G32" s="26" t="n">
        <f aca="false">G33</f>
        <v>217.09</v>
      </c>
      <c r="H32" s="27" t="n">
        <f aca="false">G32/F32*100</f>
        <v>100</v>
      </c>
    </row>
    <row r="33" customFormat="false" ht="13.35" hidden="false" customHeight="true" outlineLevel="0" collapsed="false">
      <c r="A33" s="28" t="s">
        <v>26</v>
      </c>
      <c r="B33" s="29"/>
      <c r="C33" s="29"/>
      <c r="D33" s="30"/>
      <c r="E33" s="30" t="s">
        <v>27</v>
      </c>
      <c r="F33" s="26" t="n">
        <v>217.09</v>
      </c>
      <c r="G33" s="26" t="n">
        <v>217.09</v>
      </c>
      <c r="H33" s="27" t="n">
        <f aca="false">G33/F33*100</f>
        <v>100</v>
      </c>
    </row>
    <row r="34" customFormat="false" ht="21.75" hidden="false" customHeight="true" outlineLevel="0" collapsed="false">
      <c r="A34" s="42" t="s">
        <v>50</v>
      </c>
      <c r="B34" s="43"/>
      <c r="C34" s="43"/>
      <c r="D34" s="40" t="s">
        <v>51</v>
      </c>
      <c r="E34" s="40"/>
      <c r="F34" s="26" t="n">
        <f aca="false">F35</f>
        <v>6620.95</v>
      </c>
      <c r="G34" s="26" t="n">
        <f aca="false">G35</f>
        <v>4850.95</v>
      </c>
      <c r="H34" s="27" t="n">
        <f aca="false">G34/F34*100</f>
        <v>73.2666762322627</v>
      </c>
    </row>
    <row r="35" customFormat="false" ht="13.5" hidden="false" customHeight="true" outlineLevel="0" collapsed="false">
      <c r="A35" s="44" t="s">
        <v>52</v>
      </c>
      <c r="B35" s="29"/>
      <c r="C35" s="45"/>
      <c r="D35" s="30" t="s">
        <v>53</v>
      </c>
      <c r="E35" s="30"/>
      <c r="F35" s="26" t="n">
        <f aca="false">F36</f>
        <v>6620.95</v>
      </c>
      <c r="G35" s="26" t="n">
        <f aca="false">G36</f>
        <v>4850.95</v>
      </c>
      <c r="H35" s="27" t="n">
        <f aca="false">G35/F35*100</f>
        <v>73.2666762322627</v>
      </c>
    </row>
    <row r="36" customFormat="false" ht="13.5" hidden="false" customHeight="true" outlineLevel="0" collapsed="false">
      <c r="A36" s="28" t="s">
        <v>26</v>
      </c>
      <c r="B36" s="45"/>
      <c r="C36" s="29"/>
      <c r="D36" s="46"/>
      <c r="E36" s="30" t="s">
        <v>27</v>
      </c>
      <c r="F36" s="34" t="n">
        <v>6620.95</v>
      </c>
      <c r="G36" s="31" t="n">
        <v>4850.95</v>
      </c>
      <c r="H36" s="27" t="n">
        <f aca="false">G36/F36*100</f>
        <v>73.2666762322627</v>
      </c>
    </row>
    <row r="37" customFormat="false" ht="13.35" hidden="false" customHeight="true" outlineLevel="0" collapsed="false">
      <c r="A37" s="17" t="s">
        <v>54</v>
      </c>
      <c r="B37" s="14"/>
      <c r="C37" s="19" t="s">
        <v>55</v>
      </c>
      <c r="D37" s="18"/>
      <c r="E37" s="18"/>
      <c r="F37" s="22" t="n">
        <f aca="false">F38</f>
        <v>65.46</v>
      </c>
      <c r="G37" s="22" t="n">
        <f aca="false">G38</f>
        <v>64.61</v>
      </c>
      <c r="H37" s="22" t="n">
        <f aca="false">G37/F37*100</f>
        <v>98.7014970974641</v>
      </c>
    </row>
    <row r="38" customFormat="false" ht="13.35" hidden="false" customHeight="true" outlineLevel="0" collapsed="false">
      <c r="A38" s="47" t="s">
        <v>56</v>
      </c>
      <c r="B38" s="48"/>
      <c r="C38" s="49" t="s">
        <v>57</v>
      </c>
      <c r="D38" s="48"/>
      <c r="E38" s="48"/>
      <c r="F38" s="27" t="n">
        <f aca="false">F39</f>
        <v>65.46</v>
      </c>
      <c r="G38" s="27" t="n">
        <f aca="false">G39</f>
        <v>64.61</v>
      </c>
      <c r="H38" s="27" t="n">
        <f aca="false">G38/F38*100</f>
        <v>98.7014970974641</v>
      </c>
    </row>
    <row r="39" customFormat="false" ht="23.25" hidden="false" customHeight="true" outlineLevel="0" collapsed="false">
      <c r="A39" s="38" t="s">
        <v>58</v>
      </c>
      <c r="B39" s="30" t="s">
        <v>59</v>
      </c>
      <c r="C39" s="32"/>
      <c r="D39" s="30" t="s">
        <v>60</v>
      </c>
      <c r="E39" s="30"/>
      <c r="F39" s="26" t="n">
        <f aca="false">F40</f>
        <v>65.46</v>
      </c>
      <c r="G39" s="26" t="n">
        <f aca="false">G40</f>
        <v>64.61</v>
      </c>
      <c r="H39" s="27" t="n">
        <f aca="false">G39/F39*100</f>
        <v>98.7014970974641</v>
      </c>
    </row>
    <row r="40" customFormat="false" ht="24" hidden="false" customHeight="true" outlineLevel="0" collapsed="false">
      <c r="A40" s="50" t="s">
        <v>61</v>
      </c>
      <c r="B40" s="29"/>
      <c r="C40" s="29"/>
      <c r="D40" s="30" t="s">
        <v>62</v>
      </c>
      <c r="E40" s="30"/>
      <c r="F40" s="26" t="n">
        <f aca="false">F41</f>
        <v>65.46</v>
      </c>
      <c r="G40" s="26" t="n">
        <f aca="false">G41</f>
        <v>64.61</v>
      </c>
      <c r="H40" s="27" t="n">
        <f aca="false">G40/F40*100</f>
        <v>98.7014970974641</v>
      </c>
    </row>
    <row r="41" customFormat="false" ht="11.25" hidden="false" customHeight="true" outlineLevel="0" collapsed="false">
      <c r="A41" s="28" t="s">
        <v>26</v>
      </c>
      <c r="B41" s="51"/>
      <c r="C41" s="51"/>
      <c r="D41" s="52"/>
      <c r="E41" s="48" t="s">
        <v>27</v>
      </c>
      <c r="F41" s="53" t="n">
        <v>65.46</v>
      </c>
      <c r="G41" s="53" t="n">
        <v>64.61</v>
      </c>
      <c r="H41" s="27" t="n">
        <f aca="false">G41/F41*100</f>
        <v>98.7014970974641</v>
      </c>
    </row>
    <row r="42" customFormat="false" ht="21" hidden="false" customHeight="true" outlineLevel="0" collapsed="false">
      <c r="A42" s="54" t="s">
        <v>63</v>
      </c>
      <c r="B42" s="55"/>
      <c r="C42" s="55" t="s">
        <v>64</v>
      </c>
      <c r="D42" s="30"/>
      <c r="E42" s="30"/>
      <c r="F42" s="21" t="n">
        <f aca="false">F43+F53</f>
        <v>8404.85</v>
      </c>
      <c r="G42" s="21" t="n">
        <f aca="false">G43+G53</f>
        <v>8146.8</v>
      </c>
      <c r="H42" s="22" t="n">
        <f aca="false">G42/F42*100</f>
        <v>96.9297488949833</v>
      </c>
    </row>
    <row r="43" customFormat="false" ht="34.5" hidden="false" customHeight="true" outlineLevel="0" collapsed="false">
      <c r="A43" s="28" t="s">
        <v>65</v>
      </c>
      <c r="B43" s="29"/>
      <c r="C43" s="29" t="s">
        <v>66</v>
      </c>
      <c r="D43" s="30"/>
      <c r="E43" s="30"/>
      <c r="F43" s="26" t="n">
        <f aca="false">F44+F47+F50</f>
        <v>8204.65</v>
      </c>
      <c r="G43" s="26" t="n">
        <f aca="false">G44+G47+G50</f>
        <v>7946.6</v>
      </c>
      <c r="H43" s="27" t="n">
        <f aca="false">G43/F43*100</f>
        <v>96.8548323206962</v>
      </c>
    </row>
    <row r="44" customFormat="false" ht="21" hidden="false" customHeight="true" outlineLevel="0" collapsed="false">
      <c r="A44" s="44" t="s">
        <v>67</v>
      </c>
      <c r="B44" s="29"/>
      <c r="C44" s="29"/>
      <c r="D44" s="30" t="s">
        <v>68</v>
      </c>
      <c r="E44" s="30"/>
      <c r="F44" s="26" t="n">
        <f aca="false">F45</f>
        <v>512.28</v>
      </c>
      <c r="G44" s="26" t="n">
        <f aca="false">G45</f>
        <v>512.28</v>
      </c>
      <c r="H44" s="26" t="n">
        <f aca="false">G44/F44*100</f>
        <v>100</v>
      </c>
    </row>
    <row r="45" customFormat="false" ht="34.5" hidden="false" customHeight="true" outlineLevel="0" collapsed="false">
      <c r="A45" s="28" t="s">
        <v>69</v>
      </c>
      <c r="B45" s="29"/>
      <c r="C45" s="29"/>
      <c r="D45" s="30" t="s">
        <v>70</v>
      </c>
      <c r="E45" s="30"/>
      <c r="F45" s="26" t="n">
        <f aca="false">F46</f>
        <v>512.28</v>
      </c>
      <c r="G45" s="26" t="n">
        <f aca="false">G46</f>
        <v>512.28</v>
      </c>
      <c r="H45" s="27" t="n">
        <f aca="false">G45/F45*100</f>
        <v>100</v>
      </c>
    </row>
    <row r="46" customFormat="false" ht="24.75" hidden="false" customHeight="true" outlineLevel="0" collapsed="false">
      <c r="A46" s="28" t="s">
        <v>71</v>
      </c>
      <c r="B46" s="29"/>
      <c r="C46" s="29"/>
      <c r="D46" s="30"/>
      <c r="E46" s="30" t="s">
        <v>72</v>
      </c>
      <c r="F46" s="26" t="n">
        <v>512.28</v>
      </c>
      <c r="G46" s="26" t="n">
        <v>512.28</v>
      </c>
      <c r="H46" s="27" t="n">
        <f aca="false">G46/F46*100</f>
        <v>100</v>
      </c>
    </row>
    <row r="47" customFormat="false" ht="15.75" hidden="false" customHeight="true" outlineLevel="0" collapsed="false">
      <c r="A47" s="42" t="s">
        <v>73</v>
      </c>
      <c r="B47" s="56"/>
      <c r="C47" s="56"/>
      <c r="D47" s="48" t="s">
        <v>74</v>
      </c>
      <c r="E47" s="48"/>
      <c r="F47" s="57" t="n">
        <f aca="false">F48</f>
        <v>502.37</v>
      </c>
      <c r="G47" s="57" t="n">
        <f aca="false">G48</f>
        <v>499.61</v>
      </c>
      <c r="H47" s="27" t="n">
        <f aca="false">G47/F47*100</f>
        <v>99.4506041363935</v>
      </c>
    </row>
    <row r="48" customFormat="false" ht="21.75" hidden="false" customHeight="true" outlineLevel="0" collapsed="false">
      <c r="A48" s="28" t="s">
        <v>75</v>
      </c>
      <c r="B48" s="29"/>
      <c r="C48" s="29"/>
      <c r="D48" s="30" t="s">
        <v>76</v>
      </c>
      <c r="E48" s="30"/>
      <c r="F48" s="27" t="n">
        <f aca="false">F49</f>
        <v>502.37</v>
      </c>
      <c r="G48" s="27" t="n">
        <f aca="false">G49</f>
        <v>499.61</v>
      </c>
      <c r="H48" s="27" t="n">
        <f aca="false">G48/F48*100</f>
        <v>99.4506041363935</v>
      </c>
    </row>
    <row r="49" customFormat="false" ht="24" hidden="false" customHeight="true" outlineLevel="0" collapsed="false">
      <c r="A49" s="23" t="s">
        <v>71</v>
      </c>
      <c r="B49" s="29"/>
      <c r="C49" s="29"/>
      <c r="D49" s="30"/>
      <c r="E49" s="30" t="s">
        <v>72</v>
      </c>
      <c r="F49" s="26" t="n">
        <v>502.37</v>
      </c>
      <c r="G49" s="26" t="n">
        <v>499.61</v>
      </c>
      <c r="H49" s="27" t="n">
        <f aca="false">G49/F49*100</f>
        <v>99.4506041363935</v>
      </c>
    </row>
    <row r="50" customFormat="false" ht="12.75" hidden="false" customHeight="true" outlineLevel="0" collapsed="false">
      <c r="A50" s="28" t="s">
        <v>77</v>
      </c>
      <c r="B50" s="29"/>
      <c r="C50" s="29"/>
      <c r="D50" s="30" t="s">
        <v>78</v>
      </c>
      <c r="E50" s="30"/>
      <c r="F50" s="26" t="n">
        <f aca="false">F51</f>
        <v>7190</v>
      </c>
      <c r="G50" s="31" t="n">
        <f aca="false">G51</f>
        <v>6934.71</v>
      </c>
      <c r="H50" s="27" t="n">
        <f aca="false">G50/F50*100</f>
        <v>96.4493741307371</v>
      </c>
    </row>
    <row r="51" customFormat="false" ht="13.5" hidden="false" customHeight="true" outlineLevel="0" collapsed="false">
      <c r="A51" s="23" t="s">
        <v>79</v>
      </c>
      <c r="B51" s="29"/>
      <c r="C51" s="29"/>
      <c r="D51" s="30" t="s">
        <v>80</v>
      </c>
      <c r="E51" s="30"/>
      <c r="F51" s="27" t="n">
        <f aca="false">F52</f>
        <v>7190</v>
      </c>
      <c r="G51" s="27" t="n">
        <f aca="false">G52</f>
        <v>6934.71</v>
      </c>
      <c r="H51" s="27" t="n">
        <f aca="false">G51/F51*100</f>
        <v>96.4493741307371</v>
      </c>
    </row>
    <row r="52" customFormat="false" ht="14.25" hidden="false" customHeight="true" outlineLevel="0" collapsed="false">
      <c r="A52" s="28" t="s">
        <v>81</v>
      </c>
      <c r="B52" s="29"/>
      <c r="C52" s="29"/>
      <c r="D52" s="30"/>
      <c r="E52" s="30" t="s">
        <v>17</v>
      </c>
      <c r="F52" s="31" t="n">
        <v>7190</v>
      </c>
      <c r="G52" s="31" t="n">
        <v>6934.71</v>
      </c>
      <c r="H52" s="27" t="n">
        <f aca="false">G52/F52*100</f>
        <v>96.4493741307371</v>
      </c>
    </row>
    <row r="53" customFormat="false" ht="24" hidden="false" customHeight="true" outlineLevel="0" collapsed="false">
      <c r="A53" s="58" t="s">
        <v>82</v>
      </c>
      <c r="B53" s="29"/>
      <c r="C53" s="29" t="s">
        <v>83</v>
      </c>
      <c r="D53" s="30"/>
      <c r="E53" s="30"/>
      <c r="F53" s="27" t="n">
        <f aca="false">F54</f>
        <v>200.2</v>
      </c>
      <c r="G53" s="27" t="n">
        <f aca="false">G54</f>
        <v>200.2</v>
      </c>
      <c r="H53" s="27" t="n">
        <f aca="false">G53/F53*100</f>
        <v>100</v>
      </c>
    </row>
    <row r="54" customFormat="false" ht="34.5" hidden="false" customHeight="true" outlineLevel="0" collapsed="false">
      <c r="A54" s="28" t="s">
        <v>84</v>
      </c>
      <c r="B54" s="29"/>
      <c r="C54" s="29"/>
      <c r="D54" s="30" t="s">
        <v>85</v>
      </c>
      <c r="E54" s="30"/>
      <c r="F54" s="27" t="n">
        <f aca="false">F55</f>
        <v>200.2</v>
      </c>
      <c r="G54" s="27" t="n">
        <f aca="false">G55</f>
        <v>200.2</v>
      </c>
      <c r="H54" s="27" t="n">
        <f aca="false">G54/F54*100</f>
        <v>100</v>
      </c>
    </row>
    <row r="55" customFormat="false" ht="10.5" hidden="false" customHeight="true" outlineLevel="0" collapsed="false">
      <c r="A55" s="28" t="s">
        <v>26</v>
      </c>
      <c r="B55" s="51"/>
      <c r="C55" s="51"/>
      <c r="D55" s="30"/>
      <c r="E55" s="46" t="s">
        <v>27</v>
      </c>
      <c r="F55" s="59" t="n">
        <v>200.2</v>
      </c>
      <c r="G55" s="31" t="n">
        <v>200.2</v>
      </c>
      <c r="H55" s="27" t="n">
        <f aca="false">G55/F55*100</f>
        <v>100</v>
      </c>
    </row>
    <row r="56" customFormat="false" ht="10.5" hidden="false" customHeight="true" outlineLevel="0" collapsed="false">
      <c r="A56" s="17" t="s">
        <v>86</v>
      </c>
      <c r="B56" s="18"/>
      <c r="C56" s="60" t="s">
        <v>87</v>
      </c>
      <c r="D56" s="20"/>
      <c r="E56" s="20"/>
      <c r="F56" s="21" t="n">
        <f aca="false">F57</f>
        <v>5003.32</v>
      </c>
      <c r="G56" s="21" t="n">
        <f aca="false">G57</f>
        <v>3984.81</v>
      </c>
      <c r="H56" s="22" t="n">
        <f aca="false">G56/F56*100</f>
        <v>79.6433168376198</v>
      </c>
    </row>
    <row r="57" customFormat="false" ht="10.5" hidden="false" customHeight="true" outlineLevel="0" collapsed="false">
      <c r="A57" s="23" t="s">
        <v>88</v>
      </c>
      <c r="B57" s="29"/>
      <c r="C57" s="29" t="s">
        <v>89</v>
      </c>
      <c r="D57" s="30"/>
      <c r="E57" s="30"/>
      <c r="F57" s="61" t="n">
        <f aca="false">F59</f>
        <v>5003.32</v>
      </c>
      <c r="G57" s="61" t="n">
        <f aca="false">G59</f>
        <v>3984.81</v>
      </c>
      <c r="H57" s="27" t="n">
        <f aca="false">G57/F57*100</f>
        <v>79.6433168376198</v>
      </c>
    </row>
    <row r="58" customFormat="false" ht="10.5" hidden="false" customHeight="true" outlineLevel="0" collapsed="false">
      <c r="A58" s="28" t="s">
        <v>90</v>
      </c>
      <c r="B58" s="29"/>
      <c r="C58" s="29"/>
      <c r="D58" s="30" t="s">
        <v>91</v>
      </c>
      <c r="E58" s="30"/>
      <c r="F58" s="61" t="n">
        <f aca="false">F60</f>
        <v>5003.32</v>
      </c>
      <c r="G58" s="61" t="n">
        <f aca="false">G60</f>
        <v>3984.81</v>
      </c>
      <c r="H58" s="27" t="n">
        <f aca="false">G58/F58*100</f>
        <v>79.6433168376198</v>
      </c>
    </row>
    <row r="59" customFormat="false" ht="11.25" hidden="false" customHeight="true" outlineLevel="0" collapsed="false">
      <c r="A59" s="62" t="s">
        <v>92</v>
      </c>
      <c r="B59" s="29"/>
      <c r="C59" s="29"/>
      <c r="D59" s="30" t="s">
        <v>93</v>
      </c>
      <c r="E59" s="30"/>
      <c r="F59" s="57" t="n">
        <f aca="false">F60</f>
        <v>5003.32</v>
      </c>
      <c r="G59" s="57" t="n">
        <f aca="false">G60</f>
        <v>3984.81</v>
      </c>
      <c r="H59" s="27" t="n">
        <f aca="false">G59/F59*100</f>
        <v>79.6433168376198</v>
      </c>
    </row>
    <row r="60" customFormat="false" ht="10.5" hidden="false" customHeight="true" outlineLevel="0" collapsed="false">
      <c r="A60" s="33" t="s">
        <v>42</v>
      </c>
      <c r="B60" s="29"/>
      <c r="C60" s="29"/>
      <c r="D60" s="30"/>
      <c r="E60" s="30" t="s">
        <v>43</v>
      </c>
      <c r="F60" s="26" t="n">
        <v>5003.32</v>
      </c>
      <c r="G60" s="26" t="n">
        <v>3984.81</v>
      </c>
      <c r="H60" s="27" t="n">
        <f aca="false">G60/F60*100</f>
        <v>79.6433168376198</v>
      </c>
    </row>
    <row r="61" customFormat="false" ht="15.75" hidden="false" customHeight="true" outlineLevel="0" collapsed="false">
      <c r="A61" s="17" t="s">
        <v>94</v>
      </c>
      <c r="B61" s="29"/>
      <c r="C61" s="55" t="s">
        <v>95</v>
      </c>
      <c r="D61" s="48"/>
      <c r="E61" s="48"/>
      <c r="F61" s="63" t="n">
        <f aca="false">F62+F65</f>
        <v>7065.01</v>
      </c>
      <c r="G61" s="63" t="n">
        <f aca="false">G62+G65</f>
        <v>7065</v>
      </c>
      <c r="H61" s="22" t="n">
        <f aca="false">G61/F61*100</f>
        <v>99.9998584573836</v>
      </c>
    </row>
    <row r="62" customFormat="false" ht="15.75" hidden="false" customHeight="true" outlineLevel="0" collapsed="false">
      <c r="A62" s="64" t="s">
        <v>96</v>
      </c>
      <c r="B62" s="29"/>
      <c r="C62" s="65" t="s">
        <v>97</v>
      </c>
      <c r="D62" s="30"/>
      <c r="E62" s="30"/>
      <c r="F62" s="61" t="n">
        <f aca="false">F63</f>
        <v>5</v>
      </c>
      <c r="G62" s="61" t="n">
        <f aca="false">G63</f>
        <v>5</v>
      </c>
      <c r="H62" s="27" t="n">
        <f aca="false">G62/F62*100</f>
        <v>100</v>
      </c>
    </row>
    <row r="63" customFormat="false" ht="9.75" hidden="false" customHeight="true" outlineLevel="0" collapsed="false">
      <c r="A63" s="66" t="s">
        <v>98</v>
      </c>
      <c r="B63" s="29"/>
      <c r="C63" s="67"/>
      <c r="D63" s="30" t="s">
        <v>99</v>
      </c>
      <c r="E63" s="30"/>
      <c r="F63" s="61" t="n">
        <f aca="false">F64</f>
        <v>5</v>
      </c>
      <c r="G63" s="61" t="n">
        <f aca="false">G64</f>
        <v>5</v>
      </c>
      <c r="H63" s="27" t="n">
        <f aca="false">G63/F63*100</f>
        <v>100</v>
      </c>
    </row>
    <row r="64" customFormat="false" ht="15.75" hidden="false" customHeight="true" outlineLevel="0" collapsed="false">
      <c r="A64" s="33" t="s">
        <v>26</v>
      </c>
      <c r="B64" s="29"/>
      <c r="C64" s="67"/>
      <c r="D64" s="30"/>
      <c r="E64" s="30" t="s">
        <v>27</v>
      </c>
      <c r="F64" s="61" t="n">
        <v>5</v>
      </c>
      <c r="G64" s="61" t="n">
        <v>5</v>
      </c>
      <c r="H64" s="27" t="n">
        <f aca="false">G64/F64*100</f>
        <v>100</v>
      </c>
    </row>
    <row r="65" customFormat="false" ht="12.75" hidden="false" customHeight="true" outlineLevel="0" collapsed="false">
      <c r="A65" s="68" t="s">
        <v>100</v>
      </c>
      <c r="B65" s="29"/>
      <c r="C65" s="29" t="s">
        <v>101</v>
      </c>
      <c r="D65" s="30"/>
      <c r="E65" s="30"/>
      <c r="F65" s="61" t="n">
        <f aca="false">F66+F69</f>
        <v>7060.01</v>
      </c>
      <c r="G65" s="61" t="n">
        <f aca="false">G66+G69</f>
        <v>7060</v>
      </c>
      <c r="H65" s="27" t="n">
        <f aca="false">G65/F65*100</f>
        <v>99.9998583571411</v>
      </c>
    </row>
    <row r="66" customFormat="false" ht="21.75" hidden="false" customHeight="true" outlineLevel="0" collapsed="false">
      <c r="A66" s="68" t="s">
        <v>102</v>
      </c>
      <c r="B66" s="29"/>
      <c r="C66" s="29"/>
      <c r="D66" s="30" t="s">
        <v>103</v>
      </c>
      <c r="E66" s="30"/>
      <c r="F66" s="61" t="n">
        <f aca="false">F67</f>
        <v>7060</v>
      </c>
      <c r="G66" s="61" t="n">
        <f aca="false">G67</f>
        <v>7060</v>
      </c>
      <c r="H66" s="27" t="n">
        <f aca="false">G66/F66*100</f>
        <v>100</v>
      </c>
    </row>
    <row r="67" customFormat="false" ht="15" hidden="false" customHeight="true" outlineLevel="0" collapsed="false">
      <c r="A67" s="33" t="s">
        <v>104</v>
      </c>
      <c r="B67" s="29"/>
      <c r="C67" s="29"/>
      <c r="D67" s="30" t="s">
        <v>105</v>
      </c>
      <c r="E67" s="30"/>
      <c r="F67" s="61" t="n">
        <f aca="false">F68</f>
        <v>7060</v>
      </c>
      <c r="G67" s="61" t="n">
        <f aca="false">G68</f>
        <v>7060</v>
      </c>
      <c r="H67" s="27" t="n">
        <f aca="false">G67/F67*100</f>
        <v>100</v>
      </c>
    </row>
    <row r="68" customFormat="false" ht="15" hidden="false" customHeight="true" outlineLevel="0" collapsed="false">
      <c r="A68" s="28" t="s">
        <v>106</v>
      </c>
      <c r="B68" s="29"/>
      <c r="C68" s="29"/>
      <c r="D68" s="30"/>
      <c r="E68" s="30" t="s">
        <v>107</v>
      </c>
      <c r="F68" s="26" t="n">
        <v>7060</v>
      </c>
      <c r="G68" s="26" t="n">
        <v>7060</v>
      </c>
      <c r="H68" s="27" t="n">
        <f aca="false">G68/F68*100</f>
        <v>100</v>
      </c>
    </row>
    <row r="69" customFormat="false" ht="15" hidden="false" customHeight="true" outlineLevel="0" collapsed="false">
      <c r="A69" s="69" t="s">
        <v>108</v>
      </c>
      <c r="B69" s="29"/>
      <c r="C69" s="29"/>
      <c r="D69" s="30" t="s">
        <v>109</v>
      </c>
      <c r="E69" s="30"/>
      <c r="F69" s="61" t="n">
        <f aca="false">F70</f>
        <v>0.01</v>
      </c>
      <c r="G69" s="61" t="n">
        <f aca="false">G70</f>
        <v>0</v>
      </c>
      <c r="H69" s="27" t="n">
        <f aca="false">G69/F69*100</f>
        <v>0</v>
      </c>
    </row>
    <row r="70" customFormat="false" ht="15" hidden="false" customHeight="true" outlineLevel="0" collapsed="false">
      <c r="A70" s="33" t="s">
        <v>26</v>
      </c>
      <c r="B70" s="29"/>
      <c r="C70" s="29"/>
      <c r="D70" s="30"/>
      <c r="E70" s="30" t="s">
        <v>27</v>
      </c>
      <c r="F70" s="27" t="n">
        <v>0.01</v>
      </c>
      <c r="G70" s="27"/>
      <c r="H70" s="27" t="n">
        <f aca="false">G70/F70*100</f>
        <v>0</v>
      </c>
    </row>
    <row r="71" customFormat="false" ht="15" hidden="false" customHeight="true" outlineLevel="0" collapsed="false">
      <c r="A71" s="70" t="s">
        <v>110</v>
      </c>
      <c r="B71" s="55"/>
      <c r="C71" s="55" t="s">
        <v>111</v>
      </c>
      <c r="D71" s="30"/>
      <c r="E71" s="30"/>
      <c r="F71" s="21" t="n">
        <f aca="false">F72</f>
        <v>653.91</v>
      </c>
      <c r="G71" s="21" t="n">
        <f aca="false">G74</f>
        <v>653.91</v>
      </c>
      <c r="H71" s="22" t="n">
        <f aca="false">G71/F71*100</f>
        <v>100</v>
      </c>
    </row>
    <row r="72" customFormat="false" ht="21.75" hidden="false" customHeight="true" outlineLevel="0" collapsed="false">
      <c r="A72" s="28" t="s">
        <v>112</v>
      </c>
      <c r="B72" s="65"/>
      <c r="C72" s="65" t="s">
        <v>113</v>
      </c>
      <c r="D72" s="30"/>
      <c r="E72" s="30"/>
      <c r="F72" s="26" t="n">
        <f aca="false">F73</f>
        <v>653.91</v>
      </c>
      <c r="G72" s="26" t="n">
        <f aca="false">G73</f>
        <v>653.91</v>
      </c>
      <c r="H72" s="27" t="n">
        <f aca="false">G72/F72*100</f>
        <v>100</v>
      </c>
    </row>
    <row r="73" customFormat="false" ht="9.75" hidden="false" customHeight="true" outlineLevel="0" collapsed="false">
      <c r="A73" s="71" t="s">
        <v>114</v>
      </c>
      <c r="B73" s="65"/>
      <c r="C73" s="65"/>
      <c r="D73" s="30" t="s">
        <v>115</v>
      </c>
      <c r="E73" s="30"/>
      <c r="F73" s="26" t="n">
        <f aca="false">F74</f>
        <v>653.91</v>
      </c>
      <c r="G73" s="26" t="n">
        <f aca="false">G74</f>
        <v>653.91</v>
      </c>
      <c r="H73" s="27" t="n">
        <f aca="false">G73/F73*100</f>
        <v>100</v>
      </c>
    </row>
    <row r="74" customFormat="false" ht="15" hidden="false" customHeight="true" outlineLevel="0" collapsed="false">
      <c r="A74" s="37" t="s">
        <v>116</v>
      </c>
      <c r="B74" s="29"/>
      <c r="C74" s="29"/>
      <c r="D74" s="30" t="s">
        <v>117</v>
      </c>
      <c r="E74" s="30"/>
      <c r="F74" s="26" t="n">
        <f aca="false">F75</f>
        <v>653.91</v>
      </c>
      <c r="G74" s="26" t="n">
        <f aca="false">G75</f>
        <v>653.91</v>
      </c>
      <c r="H74" s="27" t="n">
        <f aca="false">G74/F74*100</f>
        <v>100</v>
      </c>
    </row>
    <row r="75" customFormat="false" ht="15" hidden="false" customHeight="true" outlineLevel="0" collapsed="false">
      <c r="A75" s="33" t="s">
        <v>26</v>
      </c>
      <c r="B75" s="29"/>
      <c r="C75" s="29"/>
      <c r="D75" s="30"/>
      <c r="E75" s="30" t="s">
        <v>27</v>
      </c>
      <c r="F75" s="26" t="n">
        <v>653.91</v>
      </c>
      <c r="G75" s="26" t="n">
        <v>653.91</v>
      </c>
      <c r="H75" s="27" t="n">
        <f aca="false">G75/F75*100</f>
        <v>100</v>
      </c>
    </row>
    <row r="76" customFormat="false" ht="15" hidden="false" customHeight="true" outlineLevel="0" collapsed="false">
      <c r="A76" s="70" t="s">
        <v>118</v>
      </c>
      <c r="B76" s="55"/>
      <c r="C76" s="55" t="s">
        <v>119</v>
      </c>
      <c r="D76" s="30"/>
      <c r="E76" s="30"/>
      <c r="F76" s="21" t="n">
        <f aca="false">F77+F81</f>
        <v>11722.92</v>
      </c>
      <c r="G76" s="21" t="n">
        <f aca="false">G77+G81</f>
        <v>8636.02</v>
      </c>
      <c r="H76" s="22" t="n">
        <f aca="false">G76/F76*100</f>
        <v>73.6678233750636</v>
      </c>
    </row>
    <row r="77" customFormat="false" ht="15" hidden="false" customHeight="true" outlineLevel="0" collapsed="false">
      <c r="A77" s="64" t="s">
        <v>120</v>
      </c>
      <c r="B77" s="29"/>
      <c r="C77" s="29" t="s">
        <v>121</v>
      </c>
      <c r="D77" s="30"/>
      <c r="E77" s="30"/>
      <c r="F77" s="26" t="n">
        <f aca="false">F78</f>
        <v>800</v>
      </c>
      <c r="G77" s="26" t="n">
        <f aca="false">G78</f>
        <v>784.41</v>
      </c>
      <c r="H77" s="27" t="n">
        <f aca="false">G77/F77*100</f>
        <v>98.05125</v>
      </c>
    </row>
    <row r="78" customFormat="false" ht="15" hidden="false" customHeight="true" outlineLevel="0" collapsed="false">
      <c r="A78" s="33" t="s">
        <v>122</v>
      </c>
      <c r="B78" s="29"/>
      <c r="C78" s="29"/>
      <c r="D78" s="30" t="s">
        <v>123</v>
      </c>
      <c r="E78" s="30"/>
      <c r="F78" s="26" t="n">
        <f aca="false">F79</f>
        <v>800</v>
      </c>
      <c r="G78" s="26" t="n">
        <f aca="false">G79</f>
        <v>784.41</v>
      </c>
      <c r="H78" s="27" t="n">
        <f aca="false">G78/F78*100</f>
        <v>98.05125</v>
      </c>
    </row>
    <row r="79" customFormat="false" ht="22.5" hidden="false" customHeight="true" outlineLevel="0" collapsed="false">
      <c r="A79" s="28" t="s">
        <v>124</v>
      </c>
      <c r="B79" s="29"/>
      <c r="C79" s="29"/>
      <c r="D79" s="30" t="s">
        <v>125</v>
      </c>
      <c r="E79" s="30"/>
      <c r="F79" s="26" t="n">
        <f aca="false">F80</f>
        <v>800</v>
      </c>
      <c r="G79" s="26" t="n">
        <f aca="false">G80</f>
        <v>784.41</v>
      </c>
      <c r="H79" s="27" t="n">
        <f aca="false">G79/F79*100</f>
        <v>98.05125</v>
      </c>
    </row>
    <row r="80" customFormat="false" ht="15" hidden="false" customHeight="true" outlineLevel="0" collapsed="false">
      <c r="A80" s="71" t="s">
        <v>126</v>
      </c>
      <c r="B80" s="29"/>
      <c r="C80" s="29"/>
      <c r="D80" s="72"/>
      <c r="E80" s="72" t="s">
        <v>127</v>
      </c>
      <c r="F80" s="31" t="n">
        <v>800</v>
      </c>
      <c r="G80" s="31" t="n">
        <v>784.41</v>
      </c>
      <c r="H80" s="27" t="n">
        <f aca="false">G80/F80*100</f>
        <v>98.05125</v>
      </c>
    </row>
    <row r="81" customFormat="false" ht="15" hidden="false" customHeight="true" outlineLevel="0" collapsed="false">
      <c r="A81" s="36" t="s">
        <v>128</v>
      </c>
      <c r="B81" s="29"/>
      <c r="C81" s="29" t="s">
        <v>129</v>
      </c>
      <c r="D81" s="30"/>
      <c r="E81" s="30"/>
      <c r="F81" s="27" t="n">
        <f aca="false">F82+F87+F92</f>
        <v>10922.92</v>
      </c>
      <c r="G81" s="27" t="n">
        <f aca="false">G82+G87+G92</f>
        <v>7851.61</v>
      </c>
      <c r="H81" s="27" t="n">
        <f aca="false">G81/F81*100</f>
        <v>71.881969290263</v>
      </c>
    </row>
    <row r="82" customFormat="false" ht="24" hidden="false" customHeight="true" outlineLevel="0" collapsed="false">
      <c r="A82" s="73" t="s">
        <v>102</v>
      </c>
      <c r="B82" s="29"/>
      <c r="C82" s="74"/>
      <c r="D82" s="30" t="s">
        <v>103</v>
      </c>
      <c r="E82" s="30"/>
      <c r="F82" s="26" t="n">
        <f aca="false">F83+F85</f>
        <v>2033.49</v>
      </c>
      <c r="G82" s="26" t="n">
        <f aca="false">G83+G85</f>
        <v>2032.63</v>
      </c>
      <c r="H82" s="27" t="n">
        <f aca="false">G82/F82*100</f>
        <v>99.9577081765831</v>
      </c>
    </row>
    <row r="83" customFormat="false" ht="14.25" hidden="false" customHeight="true" outlineLevel="0" collapsed="false">
      <c r="A83" s="73" t="s">
        <v>130</v>
      </c>
      <c r="B83" s="29"/>
      <c r="C83" s="74"/>
      <c r="D83" s="75" t="s">
        <v>131</v>
      </c>
      <c r="E83" s="76"/>
      <c r="F83" s="26" t="n">
        <f aca="false">F84</f>
        <v>613</v>
      </c>
      <c r="G83" s="26" t="n">
        <f aca="false">G84</f>
        <v>612.14</v>
      </c>
      <c r="H83" s="27" t="n">
        <f aca="false">G83/F83*100</f>
        <v>99.8597063621534</v>
      </c>
    </row>
    <row r="84" customFormat="false" ht="15" hidden="false" customHeight="true" outlineLevel="0" collapsed="false">
      <c r="A84" s="77" t="s">
        <v>132</v>
      </c>
      <c r="B84" s="56"/>
      <c r="C84" s="56"/>
      <c r="D84" s="48"/>
      <c r="E84" s="48" t="s">
        <v>133</v>
      </c>
      <c r="F84" s="61" t="n">
        <v>613</v>
      </c>
      <c r="G84" s="61" t="n">
        <v>612.14</v>
      </c>
      <c r="H84" s="27" t="n">
        <f aca="false">G84/F84*100</f>
        <v>99.8597063621534</v>
      </c>
    </row>
    <row r="85" customFormat="false" ht="15" hidden="false" customHeight="true" outlineLevel="0" collapsed="false">
      <c r="A85" s="77" t="s">
        <v>130</v>
      </c>
      <c r="B85" s="56"/>
      <c r="C85" s="56"/>
      <c r="D85" s="48" t="s">
        <v>134</v>
      </c>
      <c r="E85" s="78"/>
      <c r="F85" s="61" t="n">
        <f aca="false">F86</f>
        <v>1420.49</v>
      </c>
      <c r="G85" s="61" t="n">
        <f aca="false">G86</f>
        <v>1420.49</v>
      </c>
      <c r="H85" s="27" t="n">
        <f aca="false">G85/F85*100</f>
        <v>100</v>
      </c>
    </row>
    <row r="86" customFormat="false" ht="15" hidden="false" customHeight="true" outlineLevel="0" collapsed="false">
      <c r="A86" s="33" t="s">
        <v>26</v>
      </c>
      <c r="B86" s="29"/>
      <c r="C86" s="29"/>
      <c r="D86" s="30"/>
      <c r="E86" s="79" t="s">
        <v>27</v>
      </c>
      <c r="F86" s="27" t="n">
        <v>1420.49</v>
      </c>
      <c r="G86" s="27" t="n">
        <v>1420.49</v>
      </c>
      <c r="H86" s="27" t="n">
        <f aca="false">G86/F86*100</f>
        <v>100</v>
      </c>
    </row>
    <row r="87" customFormat="false" ht="15" hidden="false" customHeight="true" outlineLevel="0" collapsed="false">
      <c r="A87" s="33" t="s">
        <v>135</v>
      </c>
      <c r="B87" s="29"/>
      <c r="C87" s="29"/>
      <c r="D87" s="30" t="s">
        <v>136</v>
      </c>
      <c r="E87" s="30"/>
      <c r="F87" s="26" t="n">
        <f aca="false">F88+F90</f>
        <v>6069.43</v>
      </c>
      <c r="G87" s="26" t="n">
        <f aca="false">G88+G90</f>
        <v>4398.49</v>
      </c>
      <c r="H87" s="27" t="n">
        <f aca="false">G87/F87*100</f>
        <v>72.4695729252994</v>
      </c>
    </row>
    <row r="88" customFormat="false" ht="99.75" hidden="false" customHeight="true" outlineLevel="0" collapsed="false">
      <c r="A88" s="35" t="s">
        <v>137</v>
      </c>
      <c r="B88" s="29"/>
      <c r="C88" s="29"/>
      <c r="D88" s="30" t="s">
        <v>138</v>
      </c>
      <c r="E88" s="30"/>
      <c r="F88" s="80" t="n">
        <f aca="false">F89</f>
        <v>1509.01</v>
      </c>
      <c r="G88" s="80" t="n">
        <f aca="false">G89</f>
        <v>0</v>
      </c>
      <c r="H88" s="26" t="n">
        <f aca="false">G88/F88*100</f>
        <v>0</v>
      </c>
    </row>
    <row r="89" customFormat="false" ht="15" hidden="false" customHeight="true" outlineLevel="0" collapsed="false">
      <c r="A89" s="42" t="s">
        <v>106</v>
      </c>
      <c r="B89" s="56"/>
      <c r="C89" s="56"/>
      <c r="D89" s="48"/>
      <c r="E89" s="48" t="s">
        <v>107</v>
      </c>
      <c r="F89" s="53" t="n">
        <v>1509.01</v>
      </c>
      <c r="G89" s="53" t="n">
        <v>0</v>
      </c>
      <c r="H89" s="57" t="n">
        <f aca="false">G89/F89*100</f>
        <v>0</v>
      </c>
    </row>
    <row r="90" customFormat="false" ht="15.75" hidden="false" customHeight="true" outlineLevel="0" collapsed="false">
      <c r="A90" s="81" t="s">
        <v>139</v>
      </c>
      <c r="B90" s="29"/>
      <c r="C90" s="29"/>
      <c r="D90" s="30" t="s">
        <v>140</v>
      </c>
      <c r="E90" s="30"/>
      <c r="F90" s="26" t="n">
        <f aca="false">F91</f>
        <v>4560.42</v>
      </c>
      <c r="G90" s="26" t="n">
        <f aca="false">G91</f>
        <v>4398.49</v>
      </c>
      <c r="H90" s="27" t="n">
        <f aca="false">G90/F90*100</f>
        <v>96.4492305533262</v>
      </c>
    </row>
    <row r="91" customFormat="false" ht="13.35" hidden="false" customHeight="true" outlineLevel="0" collapsed="false">
      <c r="A91" s="28" t="s">
        <v>126</v>
      </c>
      <c r="B91" s="29"/>
      <c r="C91" s="29"/>
      <c r="D91" s="30"/>
      <c r="E91" s="30" t="s">
        <v>127</v>
      </c>
      <c r="F91" s="31" t="n">
        <v>4560.42</v>
      </c>
      <c r="G91" s="31" t="n">
        <v>4398.49</v>
      </c>
      <c r="H91" s="27" t="n">
        <f aca="false">G91/F91*100</f>
        <v>96.4492305533262</v>
      </c>
    </row>
    <row r="92" customFormat="false" ht="14.25" hidden="false" customHeight="true" outlineLevel="0" collapsed="false">
      <c r="A92" s="82" t="s">
        <v>141</v>
      </c>
      <c r="B92" s="83"/>
      <c r="C92" s="83"/>
      <c r="D92" s="72" t="s">
        <v>142</v>
      </c>
      <c r="E92" s="72"/>
      <c r="F92" s="84" t="n">
        <f aca="false">F93</f>
        <v>2820</v>
      </c>
      <c r="G92" s="31" t="n">
        <f aca="false">G93</f>
        <v>1420.49</v>
      </c>
      <c r="H92" s="27" t="n">
        <f aca="false">G92/F92*100</f>
        <v>50.3719858156028</v>
      </c>
    </row>
    <row r="93" customFormat="false" ht="14.25" hidden="false" customHeight="true" outlineLevel="0" collapsed="false">
      <c r="A93" s="85" t="s">
        <v>132</v>
      </c>
      <c r="B93" s="83"/>
      <c r="C93" s="83"/>
      <c r="D93" s="72"/>
      <c r="E93" s="72" t="s">
        <v>133</v>
      </c>
      <c r="F93" s="86" t="n">
        <v>2820</v>
      </c>
      <c r="G93" s="31" t="n">
        <v>1420.49</v>
      </c>
      <c r="H93" s="27" t="n">
        <f aca="false">G93/F93*100</f>
        <v>50.3719858156028</v>
      </c>
    </row>
    <row r="94" customFormat="false" ht="41.25" hidden="false" customHeight="true" outlineLevel="0" collapsed="false">
      <c r="A94" s="87" t="s">
        <v>143</v>
      </c>
      <c r="B94" s="88" t="s">
        <v>144</v>
      </c>
      <c r="C94" s="89"/>
      <c r="D94" s="30"/>
      <c r="E94" s="30"/>
      <c r="F94" s="16" t="n">
        <f aca="false">F95+F106+F112+F117+F129</f>
        <v>37678.93</v>
      </c>
      <c r="G94" s="16" t="n">
        <f aca="false">G95+G106+G112+G117+G129</f>
        <v>36669.45</v>
      </c>
      <c r="H94" s="16" t="n">
        <f aca="false">G94/F94*100</f>
        <v>97.3208368708984</v>
      </c>
    </row>
    <row r="95" customFormat="false" ht="19.5" hidden="false" customHeight="true" outlineLevel="0" collapsed="false">
      <c r="A95" s="17" t="s">
        <v>18</v>
      </c>
      <c r="B95" s="18"/>
      <c r="C95" s="60" t="s">
        <v>19</v>
      </c>
      <c r="D95" s="30"/>
      <c r="E95" s="30"/>
      <c r="F95" s="21" t="n">
        <f aca="false">F96</f>
        <v>19425.11</v>
      </c>
      <c r="G95" s="21" t="n">
        <f aca="false">G96</f>
        <v>19202.63</v>
      </c>
      <c r="H95" s="22" t="n">
        <f aca="false">G95/F95*100</f>
        <v>98.854678300406</v>
      </c>
    </row>
    <row r="96" customFormat="false" ht="13.35" hidden="false" customHeight="true" outlineLevel="0" collapsed="false">
      <c r="A96" s="64" t="s">
        <v>44</v>
      </c>
      <c r="B96" s="29"/>
      <c r="C96" s="67" t="s">
        <v>45</v>
      </c>
      <c r="D96" s="30"/>
      <c r="E96" s="30"/>
      <c r="F96" s="27" t="n">
        <f aca="false">F97+F100</f>
        <v>19425.11</v>
      </c>
      <c r="G96" s="27" t="n">
        <f aca="false">G97+G100</f>
        <v>19202.63</v>
      </c>
      <c r="H96" s="27" t="n">
        <f aca="false">G96/F96*100</f>
        <v>98.854678300406</v>
      </c>
    </row>
    <row r="97" customFormat="false" ht="35.25" hidden="false" customHeight="true" outlineLevel="0" collapsed="false">
      <c r="A97" s="28" t="s">
        <v>22</v>
      </c>
      <c r="B97" s="29"/>
      <c r="C97" s="67"/>
      <c r="D97" s="30" t="s">
        <v>23</v>
      </c>
      <c r="E97" s="30"/>
      <c r="F97" s="90" t="n">
        <v>17218.17</v>
      </c>
      <c r="G97" s="27" t="n">
        <f aca="false">G98</f>
        <v>17119.13</v>
      </c>
      <c r="H97" s="27" t="n">
        <f aca="false">G97/F97*100</f>
        <v>99.4247936917803</v>
      </c>
    </row>
    <row r="98" customFormat="false" ht="13.35" hidden="false" customHeight="true" outlineLevel="0" collapsed="false">
      <c r="A98" s="33" t="s">
        <v>30</v>
      </c>
      <c r="B98" s="29"/>
      <c r="C98" s="67"/>
      <c r="D98" s="30" t="s">
        <v>31</v>
      </c>
      <c r="E98" s="30"/>
      <c r="F98" s="90" t="n">
        <f aca="false">F99</f>
        <v>17218.17</v>
      </c>
      <c r="G98" s="26" t="n">
        <f aca="false">G99</f>
        <v>17119.13</v>
      </c>
      <c r="H98" s="27" t="n">
        <f aca="false">G98/F98*100</f>
        <v>99.4247936917803</v>
      </c>
    </row>
    <row r="99" customFormat="false" ht="13.35" hidden="false" customHeight="true" outlineLevel="0" collapsed="false">
      <c r="A99" s="33" t="s">
        <v>26</v>
      </c>
      <c r="B99" s="29"/>
      <c r="C99" s="67"/>
      <c r="D99" s="30"/>
      <c r="E99" s="30" t="s">
        <v>27</v>
      </c>
      <c r="F99" s="26" t="n">
        <v>17218.17</v>
      </c>
      <c r="G99" s="26" t="n">
        <v>17119.13</v>
      </c>
      <c r="H99" s="27" t="n">
        <f aca="false">G99/F99*100</f>
        <v>99.4247936917803</v>
      </c>
    </row>
    <row r="100" customFormat="false" ht="33.75" hidden="false" customHeight="true" outlineLevel="0" collapsed="false">
      <c r="A100" s="38" t="s">
        <v>46</v>
      </c>
      <c r="B100" s="30"/>
      <c r="C100" s="39"/>
      <c r="D100" s="30" t="s">
        <v>47</v>
      </c>
      <c r="E100" s="20"/>
      <c r="F100" s="26" t="n">
        <f aca="false">F101+F103</f>
        <v>2206.94</v>
      </c>
      <c r="G100" s="26" t="n">
        <f aca="false">G101+G103</f>
        <v>2083.5</v>
      </c>
      <c r="H100" s="27" t="n">
        <f aca="false">G100/F100*100</f>
        <v>94.4067351174024</v>
      </c>
    </row>
    <row r="101" customFormat="false" ht="32.25" hidden="false" customHeight="true" outlineLevel="0" collapsed="false">
      <c r="A101" s="42" t="s">
        <v>145</v>
      </c>
      <c r="B101" s="48"/>
      <c r="C101" s="91"/>
      <c r="D101" s="48" t="s">
        <v>49</v>
      </c>
      <c r="E101" s="92"/>
      <c r="F101" s="86" t="n">
        <f aca="false">F102</f>
        <v>1110</v>
      </c>
      <c r="G101" s="86" t="n">
        <f aca="false">G102</f>
        <v>987.07</v>
      </c>
      <c r="H101" s="27" t="n">
        <f aca="false">G101/F101*100</f>
        <v>88.9252252252252</v>
      </c>
    </row>
    <row r="102" customFormat="false" ht="13.35" hidden="false" customHeight="true" outlineLevel="0" collapsed="false">
      <c r="A102" s="93" t="s">
        <v>26</v>
      </c>
      <c r="B102" s="72"/>
      <c r="C102" s="94"/>
      <c r="D102" s="72"/>
      <c r="E102" s="95" t="s">
        <v>27</v>
      </c>
      <c r="F102" s="86" t="n">
        <v>1110</v>
      </c>
      <c r="G102" s="86" t="n">
        <v>987.07</v>
      </c>
      <c r="H102" s="27" t="n">
        <f aca="false">G102/F102*100</f>
        <v>88.9252252252252</v>
      </c>
    </row>
    <row r="103" customFormat="false" ht="22.5" hidden="false" customHeight="true" outlineLevel="0" collapsed="false">
      <c r="A103" s="28" t="s">
        <v>50</v>
      </c>
      <c r="B103" s="30"/>
      <c r="C103" s="39"/>
      <c r="D103" s="30" t="s">
        <v>51</v>
      </c>
      <c r="E103" s="20"/>
      <c r="F103" s="26" t="n">
        <f aca="false">F104</f>
        <v>1096.94</v>
      </c>
      <c r="G103" s="26" t="n">
        <f aca="false">G104</f>
        <v>1096.43</v>
      </c>
      <c r="H103" s="27" t="n">
        <f aca="false">G103/F103*100</f>
        <v>99.9535070286433</v>
      </c>
    </row>
    <row r="104" customFormat="false" ht="13.35" hidden="false" customHeight="true" outlineLevel="0" collapsed="false">
      <c r="A104" s="66" t="s">
        <v>52</v>
      </c>
      <c r="B104" s="48"/>
      <c r="C104" s="91"/>
      <c r="D104" s="48" t="s">
        <v>53</v>
      </c>
      <c r="E104" s="92"/>
      <c r="F104" s="26" t="n">
        <f aca="false">F105</f>
        <v>1096.94</v>
      </c>
      <c r="G104" s="26" t="n">
        <f aca="false">G105</f>
        <v>1096.43</v>
      </c>
      <c r="H104" s="27" t="n">
        <f aca="false">G104/F104*100</f>
        <v>99.9535070286433</v>
      </c>
    </row>
    <row r="105" customFormat="false" ht="13.35" hidden="false" customHeight="true" outlineLevel="0" collapsed="false">
      <c r="A105" s="33" t="s">
        <v>26</v>
      </c>
      <c r="B105" s="30"/>
      <c r="C105" s="39"/>
      <c r="D105" s="30"/>
      <c r="E105" s="20" t="s">
        <v>27</v>
      </c>
      <c r="F105" s="31" t="n">
        <v>1096.94</v>
      </c>
      <c r="G105" s="31" t="n">
        <v>1096.43</v>
      </c>
      <c r="H105" s="27" t="n">
        <f aca="false">G105/F105*100</f>
        <v>99.9535070286433</v>
      </c>
    </row>
    <row r="106" customFormat="false" ht="23.25" hidden="false" customHeight="true" outlineLevel="0" collapsed="false">
      <c r="A106" s="96" t="s">
        <v>63</v>
      </c>
      <c r="B106" s="55"/>
      <c r="C106" s="97" t="s">
        <v>64</v>
      </c>
      <c r="D106" s="30"/>
      <c r="E106" s="30"/>
      <c r="F106" s="22" t="n">
        <f aca="false">F107</f>
        <v>1028</v>
      </c>
      <c r="G106" s="22" t="n">
        <f aca="false">G107</f>
        <v>1028</v>
      </c>
      <c r="H106" s="22" t="n">
        <f aca="false">G106/F106*100</f>
        <v>100</v>
      </c>
    </row>
    <row r="107" customFormat="false" ht="36" hidden="false" customHeight="true" outlineLevel="0" collapsed="false">
      <c r="A107" s="98" t="s">
        <v>146</v>
      </c>
      <c r="B107" s="29"/>
      <c r="C107" s="67" t="s">
        <v>66</v>
      </c>
      <c r="D107" s="30"/>
      <c r="E107" s="30"/>
      <c r="F107" s="26" t="n">
        <f aca="false">F108</f>
        <v>1028</v>
      </c>
      <c r="G107" s="26" t="n">
        <f aca="false">G108</f>
        <v>1028</v>
      </c>
      <c r="H107" s="27" t="n">
        <f aca="false">G107/F107*100</f>
        <v>100</v>
      </c>
    </row>
    <row r="108" customFormat="false" ht="25.5" hidden="false" customHeight="true" outlineLevel="0" collapsed="false">
      <c r="A108" s="23" t="s">
        <v>67</v>
      </c>
      <c r="B108" s="29"/>
      <c r="C108" s="67"/>
      <c r="D108" s="30" t="s">
        <v>68</v>
      </c>
      <c r="E108" s="30"/>
      <c r="F108" s="26" t="n">
        <f aca="false">F109</f>
        <v>1028</v>
      </c>
      <c r="G108" s="26" t="n">
        <f aca="false">G109</f>
        <v>1028</v>
      </c>
      <c r="H108" s="27" t="n">
        <f aca="false">G108/F108*100</f>
        <v>100</v>
      </c>
    </row>
    <row r="109" customFormat="false" ht="35.25" hidden="false" customHeight="true" outlineLevel="0" collapsed="false">
      <c r="A109" s="28" t="s">
        <v>69</v>
      </c>
      <c r="B109" s="29"/>
      <c r="C109" s="67"/>
      <c r="D109" s="30" t="s">
        <v>70</v>
      </c>
      <c r="E109" s="30"/>
      <c r="F109" s="26" t="n">
        <f aca="false">F111+F110</f>
        <v>1028</v>
      </c>
      <c r="G109" s="26" t="n">
        <f aca="false">G111+G110</f>
        <v>1028</v>
      </c>
      <c r="H109" s="27" t="n">
        <f aca="false">G109/F109*100</f>
        <v>100</v>
      </c>
    </row>
    <row r="110" customFormat="false" ht="21.75" hidden="false" customHeight="true" outlineLevel="0" collapsed="false">
      <c r="A110" s="28" t="s">
        <v>147</v>
      </c>
      <c r="B110" s="29"/>
      <c r="C110" s="67"/>
      <c r="D110" s="30"/>
      <c r="E110" s="30" t="s">
        <v>148</v>
      </c>
      <c r="F110" s="26" t="n">
        <v>98</v>
      </c>
      <c r="G110" s="26" t="n">
        <v>98</v>
      </c>
      <c r="H110" s="27" t="n">
        <f aca="false">G110/F110*100</f>
        <v>100</v>
      </c>
    </row>
    <row r="111" customFormat="false" ht="24.75" hidden="false" customHeight="true" outlineLevel="0" collapsed="false">
      <c r="A111" s="28" t="s">
        <v>71</v>
      </c>
      <c r="B111" s="29"/>
      <c r="C111" s="67"/>
      <c r="D111" s="30"/>
      <c r="E111" s="30" t="s">
        <v>72</v>
      </c>
      <c r="F111" s="31" t="n">
        <v>930</v>
      </c>
      <c r="G111" s="31" t="n">
        <v>930</v>
      </c>
      <c r="H111" s="27" t="n">
        <f aca="false">G111/F111*100</f>
        <v>100</v>
      </c>
    </row>
    <row r="112" customFormat="false" ht="13.35" hidden="false" customHeight="true" outlineLevel="0" collapsed="false">
      <c r="A112" s="17" t="s">
        <v>86</v>
      </c>
      <c r="B112" s="18"/>
      <c r="C112" s="60" t="s">
        <v>87</v>
      </c>
      <c r="D112" s="20"/>
      <c r="E112" s="20"/>
      <c r="F112" s="21" t="n">
        <f aca="false">F113</f>
        <v>1140</v>
      </c>
      <c r="G112" s="21" t="n">
        <f aca="false">G113</f>
        <v>1140</v>
      </c>
      <c r="H112" s="22" t="n">
        <f aca="false">G112/F112*100</f>
        <v>100</v>
      </c>
    </row>
    <row r="113" customFormat="false" ht="13.35" hidden="false" customHeight="true" outlineLevel="0" collapsed="false">
      <c r="A113" s="36" t="s">
        <v>149</v>
      </c>
      <c r="B113" s="30"/>
      <c r="C113" s="99" t="s">
        <v>150</v>
      </c>
      <c r="D113" s="20"/>
      <c r="E113" s="20"/>
      <c r="F113" s="26" t="n">
        <f aca="false">F114</f>
        <v>1140</v>
      </c>
      <c r="G113" s="26" t="n">
        <f aca="false">G114</f>
        <v>1140</v>
      </c>
      <c r="H113" s="27" t="n">
        <f aca="false">G113/F113*100</f>
        <v>100</v>
      </c>
    </row>
    <row r="114" customFormat="false" ht="24.75" hidden="false" customHeight="true" outlineLevel="0" collapsed="false">
      <c r="A114" s="23" t="s">
        <v>151</v>
      </c>
      <c r="B114" s="30"/>
      <c r="C114" s="99"/>
      <c r="D114" s="20" t="s">
        <v>152</v>
      </c>
      <c r="E114" s="20"/>
      <c r="F114" s="26" t="n">
        <f aca="false">F115</f>
        <v>1140</v>
      </c>
      <c r="G114" s="26" t="n">
        <f aca="false">G115</f>
        <v>1140</v>
      </c>
      <c r="H114" s="27" t="n">
        <f aca="false">G114/F114*100</f>
        <v>100</v>
      </c>
    </row>
    <row r="115" customFormat="false" ht="15" hidden="false" customHeight="true" outlineLevel="0" collapsed="false">
      <c r="A115" s="37" t="s">
        <v>153</v>
      </c>
      <c r="B115" s="29"/>
      <c r="C115" s="67"/>
      <c r="D115" s="30" t="s">
        <v>154</v>
      </c>
      <c r="E115" s="30"/>
      <c r="F115" s="26" t="n">
        <f aca="false">F116</f>
        <v>1140</v>
      </c>
      <c r="G115" s="26" t="n">
        <f aca="false">G116</f>
        <v>1140</v>
      </c>
      <c r="H115" s="27" t="n">
        <f aca="false">G115/F115*100</f>
        <v>100</v>
      </c>
    </row>
    <row r="116" customFormat="false" ht="13.35" hidden="false" customHeight="true" outlineLevel="0" collapsed="false">
      <c r="A116" s="33" t="s">
        <v>26</v>
      </c>
      <c r="B116" s="29"/>
      <c r="C116" s="67"/>
      <c r="D116" s="30"/>
      <c r="E116" s="30" t="s">
        <v>27</v>
      </c>
      <c r="F116" s="31" t="n">
        <v>1140</v>
      </c>
      <c r="G116" s="31" t="n">
        <v>1140</v>
      </c>
      <c r="H116" s="27" t="n">
        <f aca="false">G116/F116*100</f>
        <v>100</v>
      </c>
    </row>
    <row r="117" customFormat="false" ht="13.35" hidden="false" customHeight="true" outlineLevel="0" collapsed="false">
      <c r="A117" s="100" t="s">
        <v>94</v>
      </c>
      <c r="B117" s="18"/>
      <c r="C117" s="60" t="s">
        <v>95</v>
      </c>
      <c r="D117" s="20"/>
      <c r="E117" s="20"/>
      <c r="F117" s="21" t="n">
        <f aca="false">F118+F125</f>
        <v>4350.53</v>
      </c>
      <c r="G117" s="21" t="n">
        <f aca="false">G118+G125</f>
        <v>3573.7</v>
      </c>
      <c r="H117" s="22" t="n">
        <f aca="false">G117/F117*100</f>
        <v>82.1440146372971</v>
      </c>
    </row>
    <row r="118" customFormat="false" ht="13.35" hidden="false" customHeight="true" outlineLevel="0" collapsed="false">
      <c r="A118" s="101" t="s">
        <v>155</v>
      </c>
      <c r="B118" s="30"/>
      <c r="C118" s="99" t="s">
        <v>97</v>
      </c>
      <c r="D118" s="30"/>
      <c r="E118" s="20"/>
      <c r="F118" s="31" t="n">
        <f aca="false">F119+F122</f>
        <v>3950.53</v>
      </c>
      <c r="G118" s="31" t="n">
        <f aca="false">G119+G122</f>
        <v>3173.7</v>
      </c>
      <c r="H118" s="27" t="n">
        <f aca="false">G118/F118*100</f>
        <v>80.3360561747411</v>
      </c>
    </row>
    <row r="119" customFormat="false" ht="23.25" hidden="false" customHeight="true" outlineLevel="0" collapsed="false">
      <c r="A119" s="102" t="s">
        <v>156</v>
      </c>
      <c r="B119" s="29"/>
      <c r="C119" s="29"/>
      <c r="D119" s="30" t="s">
        <v>157</v>
      </c>
      <c r="E119" s="30"/>
      <c r="F119" s="61" t="n">
        <f aca="false">F120</f>
        <v>2750</v>
      </c>
      <c r="G119" s="61" t="n">
        <f aca="false">G120</f>
        <v>2750</v>
      </c>
      <c r="H119" s="27" t="n">
        <f aca="false">G119/F119*100</f>
        <v>100</v>
      </c>
    </row>
    <row r="120" customFormat="false" ht="27" hidden="false" customHeight="true" outlineLevel="0" collapsed="false">
      <c r="A120" s="68" t="s">
        <v>158</v>
      </c>
      <c r="B120" s="29"/>
      <c r="C120" s="29"/>
      <c r="D120" s="30" t="s">
        <v>159</v>
      </c>
      <c r="E120" s="30"/>
      <c r="F120" s="61" t="n">
        <f aca="false">F121</f>
        <v>2750</v>
      </c>
      <c r="G120" s="61" t="n">
        <f aca="false">G121</f>
        <v>2750</v>
      </c>
      <c r="H120" s="27" t="n">
        <f aca="false">G120/F120*100</f>
        <v>100</v>
      </c>
    </row>
    <row r="121" customFormat="false" ht="13.35" hidden="false" customHeight="true" outlineLevel="0" collapsed="false">
      <c r="A121" s="28" t="s">
        <v>106</v>
      </c>
      <c r="B121" s="29"/>
      <c r="C121" s="29"/>
      <c r="D121" s="30"/>
      <c r="E121" s="30" t="s">
        <v>107</v>
      </c>
      <c r="F121" s="61" t="n">
        <v>2750</v>
      </c>
      <c r="G121" s="61" t="n">
        <v>2750</v>
      </c>
      <c r="H121" s="27" t="n">
        <f aca="false">G121/F121*100</f>
        <v>100</v>
      </c>
    </row>
    <row r="122" customFormat="false" ht="13.35" hidden="false" customHeight="true" outlineLevel="0" collapsed="false">
      <c r="A122" s="28" t="s">
        <v>160</v>
      </c>
      <c r="B122" s="30"/>
      <c r="C122" s="99"/>
      <c r="D122" s="30" t="s">
        <v>161</v>
      </c>
      <c r="E122" s="20"/>
      <c r="F122" s="31" t="n">
        <f aca="false">F123</f>
        <v>1200.53</v>
      </c>
      <c r="G122" s="31" t="n">
        <f aca="false">G123</f>
        <v>423.7</v>
      </c>
      <c r="H122" s="27" t="n">
        <f aca="false">G122/F122*100</f>
        <v>35.2927457039807</v>
      </c>
    </row>
    <row r="123" customFormat="false" ht="13.35" hidden="false" customHeight="true" outlineLevel="0" collapsed="false">
      <c r="A123" s="103" t="s">
        <v>98</v>
      </c>
      <c r="B123" s="29"/>
      <c r="C123" s="67"/>
      <c r="D123" s="30" t="s">
        <v>99</v>
      </c>
      <c r="E123" s="30"/>
      <c r="F123" s="31" t="n">
        <f aca="false">F124</f>
        <v>1200.53</v>
      </c>
      <c r="G123" s="31" t="n">
        <f aca="false">G124</f>
        <v>423.7</v>
      </c>
      <c r="H123" s="27" t="n">
        <f aca="false">G123/F123*100</f>
        <v>35.2927457039807</v>
      </c>
    </row>
    <row r="124" customFormat="false" ht="13.35" hidden="false" customHeight="true" outlineLevel="0" collapsed="false">
      <c r="A124" s="47" t="s">
        <v>26</v>
      </c>
      <c r="B124" s="56"/>
      <c r="C124" s="104"/>
      <c r="D124" s="48"/>
      <c r="E124" s="48" t="s">
        <v>27</v>
      </c>
      <c r="F124" s="53" t="n">
        <v>1200.53</v>
      </c>
      <c r="G124" s="53" t="n">
        <v>423.7</v>
      </c>
      <c r="H124" s="27" t="n">
        <f aca="false">G124/F124*100</f>
        <v>35.2927457039807</v>
      </c>
    </row>
    <row r="125" customFormat="false" ht="13.35" hidden="false" customHeight="true" outlineLevel="0" collapsed="false">
      <c r="A125" s="36" t="s">
        <v>162</v>
      </c>
      <c r="B125" s="105"/>
      <c r="C125" s="67" t="s">
        <v>163</v>
      </c>
      <c r="D125" s="30"/>
      <c r="E125" s="30"/>
      <c r="F125" s="31" t="n">
        <f aca="false">F126</f>
        <v>400</v>
      </c>
      <c r="G125" s="31" t="n">
        <f aca="false">G126</f>
        <v>400</v>
      </c>
      <c r="H125" s="27" t="n">
        <f aca="false">G125/F125*100</f>
        <v>100</v>
      </c>
    </row>
    <row r="126" customFormat="false" ht="13.35" hidden="false" customHeight="true" outlineLevel="0" collapsed="false">
      <c r="A126" s="106" t="s">
        <v>162</v>
      </c>
      <c r="B126" s="107"/>
      <c r="C126" s="104"/>
      <c r="D126" s="48" t="s">
        <v>164</v>
      </c>
      <c r="E126" s="48"/>
      <c r="F126" s="53" t="n">
        <f aca="false">F127</f>
        <v>400</v>
      </c>
      <c r="G126" s="53" t="n">
        <f aca="false">G127</f>
        <v>400</v>
      </c>
      <c r="H126" s="27" t="n">
        <f aca="false">G126/F126*100</f>
        <v>100</v>
      </c>
    </row>
    <row r="127" customFormat="false" ht="24" hidden="false" customHeight="true" outlineLevel="0" collapsed="false">
      <c r="A127" s="38" t="s">
        <v>165</v>
      </c>
      <c r="B127" s="29"/>
      <c r="C127" s="67"/>
      <c r="D127" s="30" t="s">
        <v>166</v>
      </c>
      <c r="E127" s="30"/>
      <c r="F127" s="31" t="n">
        <f aca="false">F128</f>
        <v>400</v>
      </c>
      <c r="G127" s="31" t="n">
        <f aca="false">G128</f>
        <v>400</v>
      </c>
      <c r="H127" s="27" t="n">
        <f aca="false">G127/F127*100</f>
        <v>100</v>
      </c>
    </row>
    <row r="128" customFormat="false" ht="13.35" hidden="false" customHeight="true" outlineLevel="0" collapsed="false">
      <c r="A128" s="47" t="s">
        <v>26</v>
      </c>
      <c r="B128" s="56"/>
      <c r="C128" s="104"/>
      <c r="D128" s="48"/>
      <c r="E128" s="48" t="s">
        <v>27</v>
      </c>
      <c r="F128" s="53" t="n">
        <v>400</v>
      </c>
      <c r="G128" s="53" t="n">
        <v>400</v>
      </c>
      <c r="H128" s="27" t="n">
        <f aca="false">G128/F128*100</f>
        <v>100</v>
      </c>
    </row>
    <row r="129" customFormat="false" ht="13.35" hidden="false" customHeight="true" outlineLevel="0" collapsed="false">
      <c r="A129" s="108" t="s">
        <v>118</v>
      </c>
      <c r="B129" s="109"/>
      <c r="C129" s="110" t="s">
        <v>119</v>
      </c>
      <c r="D129" s="48"/>
      <c r="E129" s="48"/>
      <c r="F129" s="111" t="n">
        <f aca="false">F130+F134</f>
        <v>11735.29</v>
      </c>
      <c r="G129" s="111" t="n">
        <f aca="false">G130+G134</f>
        <v>11725.12</v>
      </c>
      <c r="H129" s="22" t="n">
        <f aca="false">G129/F129*100</f>
        <v>99.913338315457</v>
      </c>
    </row>
    <row r="130" customFormat="false" ht="13.35" hidden="false" customHeight="true" outlineLevel="0" collapsed="false">
      <c r="A130" s="64" t="s">
        <v>120</v>
      </c>
      <c r="B130" s="29"/>
      <c r="C130" s="67" t="s">
        <v>121</v>
      </c>
      <c r="D130" s="30"/>
      <c r="E130" s="30"/>
      <c r="F130" s="31" t="n">
        <f aca="false">F131</f>
        <v>250</v>
      </c>
      <c r="G130" s="31" t="n">
        <f aca="false">G131</f>
        <v>239.96</v>
      </c>
      <c r="H130" s="26" t="n">
        <f aca="false">G130/F130*100</f>
        <v>95.984</v>
      </c>
    </row>
    <row r="131" customFormat="false" ht="13.35" hidden="false" customHeight="true" outlineLevel="0" collapsed="false">
      <c r="A131" s="47" t="s">
        <v>122</v>
      </c>
      <c r="B131" s="56"/>
      <c r="C131" s="104"/>
      <c r="D131" s="48" t="s">
        <v>123</v>
      </c>
      <c r="E131" s="48"/>
      <c r="F131" s="53" t="n">
        <f aca="false">F132</f>
        <v>250</v>
      </c>
      <c r="G131" s="53" t="n">
        <f aca="false">G132</f>
        <v>239.96</v>
      </c>
      <c r="H131" s="27" t="n">
        <f aca="false">G131/F131*100</f>
        <v>95.984</v>
      </c>
    </row>
    <row r="132" customFormat="false" ht="13.35" hidden="false" customHeight="true" outlineLevel="0" collapsed="false">
      <c r="A132" s="28" t="s">
        <v>124</v>
      </c>
      <c r="B132" s="29"/>
      <c r="C132" s="67"/>
      <c r="D132" s="30" t="s">
        <v>125</v>
      </c>
      <c r="E132" s="30"/>
      <c r="F132" s="31" t="n">
        <f aca="false">F133</f>
        <v>250</v>
      </c>
      <c r="G132" s="31" t="n">
        <f aca="false">G133</f>
        <v>239.96</v>
      </c>
      <c r="H132" s="27" t="n">
        <f aca="false">G132/F132*100</f>
        <v>95.984</v>
      </c>
    </row>
    <row r="133" customFormat="false" ht="13.35" hidden="false" customHeight="true" outlineLevel="0" collapsed="false">
      <c r="A133" s="71" t="s">
        <v>126</v>
      </c>
      <c r="B133" s="29"/>
      <c r="C133" s="67"/>
      <c r="D133" s="30"/>
      <c r="E133" s="30" t="s">
        <v>127</v>
      </c>
      <c r="F133" s="31" t="n">
        <v>250</v>
      </c>
      <c r="G133" s="31" t="n">
        <v>239.96</v>
      </c>
      <c r="H133" s="27" t="n">
        <f aca="false">G133/F133*100</f>
        <v>95.984</v>
      </c>
    </row>
    <row r="134" customFormat="false" ht="13.35" hidden="false" customHeight="true" outlineLevel="0" collapsed="false">
      <c r="A134" s="36" t="s">
        <v>128</v>
      </c>
      <c r="B134" s="29"/>
      <c r="C134" s="29" t="s">
        <v>129</v>
      </c>
      <c r="D134" s="30"/>
      <c r="E134" s="30"/>
      <c r="F134" s="26" t="n">
        <f aca="false">F135</f>
        <v>11485.29</v>
      </c>
      <c r="G134" s="26" t="n">
        <f aca="false">G135</f>
        <v>11485.16</v>
      </c>
      <c r="H134" s="27" t="n">
        <f aca="false">G134/F134*100</f>
        <v>99.9988681173919</v>
      </c>
    </row>
    <row r="135" customFormat="false" ht="13.35" hidden="false" customHeight="true" outlineLevel="0" collapsed="false">
      <c r="A135" s="33" t="s">
        <v>135</v>
      </c>
      <c r="B135" s="29"/>
      <c r="C135" s="29"/>
      <c r="D135" s="30" t="s">
        <v>136</v>
      </c>
      <c r="E135" s="30"/>
      <c r="F135" s="26" t="n">
        <f aca="false">F136+F138</f>
        <v>11485.29</v>
      </c>
      <c r="G135" s="26" t="n">
        <f aca="false">G136+G138</f>
        <v>11485.16</v>
      </c>
      <c r="H135" s="27" t="n">
        <f aca="false">G135/F135*100</f>
        <v>99.9988681173919</v>
      </c>
    </row>
    <row r="136" customFormat="false" ht="49.5" hidden="false" customHeight="true" outlineLevel="0" collapsed="false">
      <c r="A136" s="28" t="s">
        <v>167</v>
      </c>
      <c r="B136" s="29"/>
      <c r="C136" s="29"/>
      <c r="D136" s="30" t="s">
        <v>168</v>
      </c>
      <c r="E136" s="30"/>
      <c r="F136" s="26" t="n">
        <f aca="false">F137</f>
        <v>11380</v>
      </c>
      <c r="G136" s="26" t="n">
        <f aca="false">G137</f>
        <v>11379.88</v>
      </c>
      <c r="H136" s="27" t="n">
        <f aca="false">G136/F136*100</f>
        <v>99.9989455184534</v>
      </c>
    </row>
    <row r="137" customFormat="false" ht="14.25" hidden="false" customHeight="true" outlineLevel="0" collapsed="false">
      <c r="A137" s="28" t="s">
        <v>106</v>
      </c>
      <c r="B137" s="29"/>
      <c r="C137" s="29"/>
      <c r="D137" s="30"/>
      <c r="E137" s="30" t="s">
        <v>107</v>
      </c>
      <c r="F137" s="31" t="n">
        <v>11380</v>
      </c>
      <c r="G137" s="31" t="n">
        <v>11379.88</v>
      </c>
      <c r="H137" s="27" t="n">
        <f aca="false">G137/F137*100</f>
        <v>99.9989455184534</v>
      </c>
    </row>
    <row r="138" customFormat="false" ht="17.25" hidden="false" customHeight="true" outlineLevel="0" collapsed="false">
      <c r="A138" s="81" t="s">
        <v>139</v>
      </c>
      <c r="B138" s="29"/>
      <c r="C138" s="29"/>
      <c r="D138" s="30" t="s">
        <v>140</v>
      </c>
      <c r="E138" s="30"/>
      <c r="F138" s="26" t="n">
        <f aca="false">F139</f>
        <v>105.29</v>
      </c>
      <c r="G138" s="26" t="n">
        <f aca="false">G139</f>
        <v>105.28</v>
      </c>
      <c r="H138" s="27" t="n">
        <f aca="false">G138/F138*100</f>
        <v>99.9905024218824</v>
      </c>
    </row>
    <row r="139" customFormat="false" ht="13.35" hidden="false" customHeight="true" outlineLevel="0" collapsed="false">
      <c r="A139" s="71" t="s">
        <v>126</v>
      </c>
      <c r="B139" s="29"/>
      <c r="C139" s="29"/>
      <c r="D139" s="30"/>
      <c r="E139" s="30" t="s">
        <v>127</v>
      </c>
      <c r="F139" s="31" t="n">
        <v>105.29</v>
      </c>
      <c r="G139" s="31" t="n">
        <v>105.28</v>
      </c>
      <c r="H139" s="27" t="n">
        <f aca="false">G139/F139*100</f>
        <v>99.9905024218824</v>
      </c>
    </row>
    <row r="140" customFormat="false" ht="39" hidden="false" customHeight="true" outlineLevel="0" collapsed="false">
      <c r="A140" s="112" t="s">
        <v>169</v>
      </c>
      <c r="B140" s="113" t="s">
        <v>170</v>
      </c>
      <c r="C140" s="114"/>
      <c r="D140" s="20"/>
      <c r="E140" s="20"/>
      <c r="F140" s="16" t="n">
        <f aca="false">F141+F174</f>
        <v>1031188.79</v>
      </c>
      <c r="G140" s="16" t="n">
        <f aca="false">G141+G174</f>
        <v>796854.77</v>
      </c>
      <c r="H140" s="16" t="n">
        <f aca="false">G140/F140*100</f>
        <v>77.2753522659997</v>
      </c>
    </row>
    <row r="141" customFormat="false" ht="13.35" hidden="false" customHeight="true" outlineLevel="0" collapsed="false">
      <c r="A141" s="70" t="s">
        <v>171</v>
      </c>
      <c r="B141" s="14"/>
      <c r="C141" s="60" t="s">
        <v>172</v>
      </c>
      <c r="D141" s="20"/>
      <c r="E141" s="20"/>
      <c r="F141" s="22" t="n">
        <f aca="false">F142+F153+F162+F166+F170</f>
        <v>1029688.79</v>
      </c>
      <c r="G141" s="22" t="n">
        <f aca="false">G142+G153+G162+G166+G170</f>
        <v>795425.6</v>
      </c>
      <c r="H141" s="22" t="n">
        <f aca="false">G141/F141*100</f>
        <v>77.2491268939618</v>
      </c>
    </row>
    <row r="142" customFormat="false" ht="13.35" hidden="false" customHeight="true" outlineLevel="0" collapsed="false">
      <c r="A142" s="64" t="s">
        <v>173</v>
      </c>
      <c r="B142" s="30"/>
      <c r="C142" s="99" t="s">
        <v>174</v>
      </c>
      <c r="D142" s="20"/>
      <c r="E142" s="20"/>
      <c r="F142" s="26" t="n">
        <f aca="false">F143+F146</f>
        <v>572377.87</v>
      </c>
      <c r="G142" s="26" t="n">
        <f aca="false">G143+G146</f>
        <v>441551.36</v>
      </c>
      <c r="H142" s="27" t="n">
        <f aca="false">G142/F142*100</f>
        <v>77.1433319041493</v>
      </c>
    </row>
    <row r="143" customFormat="false" ht="23.25" hidden="false" customHeight="true" outlineLevel="0" collapsed="false">
      <c r="A143" s="50" t="s">
        <v>175</v>
      </c>
      <c r="B143" s="29"/>
      <c r="C143" s="67"/>
      <c r="D143" s="30" t="s">
        <v>176</v>
      </c>
      <c r="E143" s="30"/>
      <c r="F143" s="61" t="n">
        <f aca="false">F144</f>
        <v>1071.47</v>
      </c>
      <c r="G143" s="61" t="n">
        <f aca="false">G144</f>
        <v>1071.47</v>
      </c>
      <c r="H143" s="27" t="n">
        <f aca="false">G143/F143*100</f>
        <v>100</v>
      </c>
    </row>
    <row r="144" customFormat="false" ht="17.25" hidden="false" customHeight="true" outlineLevel="0" collapsed="false">
      <c r="A144" s="50" t="s">
        <v>79</v>
      </c>
      <c r="B144" s="29"/>
      <c r="C144" s="67"/>
      <c r="D144" s="30" t="s">
        <v>177</v>
      </c>
      <c r="E144" s="30"/>
      <c r="F144" s="26" t="n">
        <f aca="false">F145</f>
        <v>1071.47</v>
      </c>
      <c r="G144" s="26" t="n">
        <f aca="false">G145</f>
        <v>1071.47</v>
      </c>
      <c r="H144" s="27" t="n">
        <f aca="false">G144/F144*100</f>
        <v>100</v>
      </c>
    </row>
    <row r="145" customFormat="false" ht="14.25" hidden="false" customHeight="true" outlineLevel="0" collapsed="false">
      <c r="A145" s="28" t="s">
        <v>81</v>
      </c>
      <c r="B145" s="29"/>
      <c r="C145" s="67"/>
      <c r="D145" s="30"/>
      <c r="E145" s="30" t="s">
        <v>17</v>
      </c>
      <c r="F145" s="31" t="n">
        <v>1071.47</v>
      </c>
      <c r="G145" s="31" t="n">
        <v>1071.47</v>
      </c>
      <c r="H145" s="27" t="n">
        <f aca="false">G145/F145*100</f>
        <v>100</v>
      </c>
    </row>
    <row r="146" customFormat="false" ht="12.75" hidden="false" customHeight="true" outlineLevel="0" collapsed="false">
      <c r="A146" s="28" t="s">
        <v>178</v>
      </c>
      <c r="B146" s="30"/>
      <c r="C146" s="39"/>
      <c r="D146" s="20" t="s">
        <v>179</v>
      </c>
      <c r="E146" s="20"/>
      <c r="F146" s="26" t="n">
        <f aca="false">F147+F149+F151</f>
        <v>571306.4</v>
      </c>
      <c r="G146" s="26" t="n">
        <f aca="false">G147+G149+G151</f>
        <v>440479.89</v>
      </c>
      <c r="H146" s="27" t="n">
        <f aca="false">G146/F146*100</f>
        <v>77.1004648293805</v>
      </c>
    </row>
    <row r="147" customFormat="false" ht="12.75" hidden="false" customHeight="true" outlineLevel="0" collapsed="false">
      <c r="A147" s="66" t="s">
        <v>79</v>
      </c>
      <c r="B147" s="30"/>
      <c r="C147" s="39"/>
      <c r="D147" s="20" t="s">
        <v>180</v>
      </c>
      <c r="E147" s="20"/>
      <c r="F147" s="26" t="n">
        <f aca="false">F148</f>
        <v>555001.83</v>
      </c>
      <c r="G147" s="26" t="n">
        <f aca="false">G148</f>
        <v>424853.42</v>
      </c>
      <c r="H147" s="27" t="n">
        <f aca="false">G147/F147*100</f>
        <v>76.5499133579433</v>
      </c>
    </row>
    <row r="148" customFormat="false" ht="13.35" hidden="false" customHeight="true" outlineLevel="0" collapsed="false">
      <c r="A148" s="28" t="s">
        <v>81</v>
      </c>
      <c r="B148" s="30"/>
      <c r="C148" s="39"/>
      <c r="D148" s="20"/>
      <c r="E148" s="20" t="s">
        <v>17</v>
      </c>
      <c r="F148" s="26" t="n">
        <v>555001.83</v>
      </c>
      <c r="G148" s="26" t="n">
        <v>424853.42</v>
      </c>
      <c r="H148" s="27" t="n">
        <f aca="false">G148/F148*100</f>
        <v>76.5499133579433</v>
      </c>
    </row>
    <row r="149" customFormat="false" ht="12" hidden="false" customHeight="true" outlineLevel="0" collapsed="false">
      <c r="A149" s="50" t="s">
        <v>79</v>
      </c>
      <c r="B149" s="30"/>
      <c r="C149" s="39"/>
      <c r="D149" s="20" t="s">
        <v>181</v>
      </c>
      <c r="E149" s="20"/>
      <c r="F149" s="27" t="n">
        <f aca="false">F150</f>
        <v>15388.01</v>
      </c>
      <c r="G149" s="27" t="n">
        <f aca="false">G150</f>
        <v>15023.91</v>
      </c>
      <c r="H149" s="27" t="n">
        <f aca="false">G149/F149*100</f>
        <v>97.6338720861242</v>
      </c>
    </row>
    <row r="150" customFormat="false" ht="14.25" hidden="false" customHeight="true" outlineLevel="0" collapsed="false">
      <c r="A150" s="28" t="s">
        <v>81</v>
      </c>
      <c r="B150" s="30"/>
      <c r="C150" s="39"/>
      <c r="D150" s="20"/>
      <c r="E150" s="20" t="s">
        <v>17</v>
      </c>
      <c r="F150" s="34" t="n">
        <v>15388.01</v>
      </c>
      <c r="G150" s="26" t="n">
        <v>15023.91</v>
      </c>
      <c r="H150" s="27" t="n">
        <f aca="false">G150/F150*100</f>
        <v>97.6338720861242</v>
      </c>
    </row>
    <row r="151" customFormat="false" ht="14.25" hidden="false" customHeight="true" outlineLevel="0" collapsed="false">
      <c r="A151" s="50" t="s">
        <v>79</v>
      </c>
      <c r="B151" s="30"/>
      <c r="C151" s="39"/>
      <c r="D151" s="20" t="s">
        <v>182</v>
      </c>
      <c r="E151" s="20"/>
      <c r="F151" s="27" t="n">
        <f aca="false">F152</f>
        <v>916.56</v>
      </c>
      <c r="G151" s="27" t="n">
        <f aca="false">G152</f>
        <v>602.56</v>
      </c>
      <c r="H151" s="27" t="n">
        <f aca="false">G151/F151*100</f>
        <v>65.741468098106</v>
      </c>
    </row>
    <row r="152" customFormat="false" ht="11.25" hidden="false" customHeight="true" outlineLevel="0" collapsed="false">
      <c r="A152" s="28" t="s">
        <v>81</v>
      </c>
      <c r="B152" s="30"/>
      <c r="C152" s="39"/>
      <c r="D152" s="20"/>
      <c r="E152" s="20" t="s">
        <v>17</v>
      </c>
      <c r="F152" s="34" t="n">
        <v>916.56</v>
      </c>
      <c r="G152" s="26" t="n">
        <v>602.56</v>
      </c>
      <c r="H152" s="27" t="n">
        <f aca="false">G152/F152*100</f>
        <v>65.741468098106</v>
      </c>
    </row>
    <row r="153" customFormat="false" ht="16.5" hidden="false" customHeight="true" outlineLevel="0" collapsed="false">
      <c r="A153" s="64" t="s">
        <v>183</v>
      </c>
      <c r="B153" s="29"/>
      <c r="C153" s="67" t="s">
        <v>184</v>
      </c>
      <c r="D153" s="30"/>
      <c r="E153" s="30"/>
      <c r="F153" s="26" t="n">
        <f aca="false">F154+F157+F160</f>
        <v>388120.9</v>
      </c>
      <c r="G153" s="26" t="n">
        <f aca="false">G154+G157+G160</f>
        <v>295039.82</v>
      </c>
      <c r="H153" s="27" t="n">
        <f aca="false">G153/F153*100</f>
        <v>76.017503824195</v>
      </c>
    </row>
    <row r="154" customFormat="false" ht="16.5" hidden="false" customHeight="true" outlineLevel="0" collapsed="false">
      <c r="A154" s="28" t="s">
        <v>178</v>
      </c>
      <c r="B154" s="56"/>
      <c r="C154" s="104"/>
      <c r="D154" s="48" t="s">
        <v>179</v>
      </c>
      <c r="E154" s="48"/>
      <c r="F154" s="27" t="n">
        <f aca="false">F155</f>
        <v>297027.13</v>
      </c>
      <c r="G154" s="27" t="n">
        <f aca="false">G155</f>
        <v>221576.3</v>
      </c>
      <c r="H154" s="27" t="n">
        <f aca="false">G154/F154*100</f>
        <v>74.5980005260799</v>
      </c>
    </row>
    <row r="155" customFormat="false" ht="16.5" hidden="false" customHeight="true" outlineLevel="0" collapsed="false">
      <c r="A155" s="66" t="s">
        <v>79</v>
      </c>
      <c r="B155" s="56"/>
      <c r="C155" s="104"/>
      <c r="D155" s="48" t="s">
        <v>180</v>
      </c>
      <c r="E155" s="48"/>
      <c r="F155" s="27" t="n">
        <f aca="false">F156</f>
        <v>297027.13</v>
      </c>
      <c r="G155" s="27" t="n">
        <f aca="false">G156</f>
        <v>221576.3</v>
      </c>
      <c r="H155" s="27" t="n">
        <f aca="false">G155/F155*100</f>
        <v>74.5980005260799</v>
      </c>
    </row>
    <row r="156" customFormat="false" ht="16.5" hidden="false" customHeight="true" outlineLevel="0" collapsed="false">
      <c r="A156" s="28" t="s">
        <v>81</v>
      </c>
      <c r="B156" s="56"/>
      <c r="C156" s="104"/>
      <c r="D156" s="48"/>
      <c r="E156" s="48" t="s">
        <v>17</v>
      </c>
      <c r="F156" s="115" t="n">
        <v>297027.13</v>
      </c>
      <c r="G156" s="115" t="n">
        <v>221576.3</v>
      </c>
      <c r="H156" s="27" t="n">
        <f aca="false">G156/F156*100</f>
        <v>74.5980005260799</v>
      </c>
    </row>
    <row r="157" customFormat="false" ht="16.5" hidden="false" customHeight="true" outlineLevel="0" collapsed="false">
      <c r="A157" s="42" t="s">
        <v>185</v>
      </c>
      <c r="B157" s="56"/>
      <c r="C157" s="104"/>
      <c r="D157" s="48" t="s">
        <v>186</v>
      </c>
      <c r="E157" s="48"/>
      <c r="F157" s="27" t="n">
        <f aca="false">F158</f>
        <v>84663.13</v>
      </c>
      <c r="G157" s="27" t="n">
        <f aca="false">G158</f>
        <v>69431.96</v>
      </c>
      <c r="H157" s="27" t="n">
        <f aca="false">G157/F157*100</f>
        <v>82.0096776483459</v>
      </c>
    </row>
    <row r="158" customFormat="false" ht="13.5" hidden="false" customHeight="true" outlineLevel="0" collapsed="false">
      <c r="A158" s="66" t="s">
        <v>79</v>
      </c>
      <c r="B158" s="56"/>
      <c r="C158" s="104"/>
      <c r="D158" s="48" t="s">
        <v>187</v>
      </c>
      <c r="E158" s="48"/>
      <c r="F158" s="27" t="n">
        <f aca="false">F159</f>
        <v>84663.13</v>
      </c>
      <c r="G158" s="27" t="n">
        <f aca="false">G159</f>
        <v>69431.96</v>
      </c>
      <c r="H158" s="27" t="n">
        <f aca="false">G158/F158*100</f>
        <v>82.0096776483459</v>
      </c>
    </row>
    <row r="159" customFormat="false" ht="14.25" hidden="false" customHeight="true" outlineLevel="0" collapsed="false">
      <c r="A159" s="28" t="s">
        <v>81</v>
      </c>
      <c r="B159" s="29"/>
      <c r="C159" s="67"/>
      <c r="D159" s="30"/>
      <c r="E159" s="30" t="s">
        <v>17</v>
      </c>
      <c r="F159" s="31" t="n">
        <v>84663.13</v>
      </c>
      <c r="G159" s="31" t="n">
        <v>69431.96</v>
      </c>
      <c r="H159" s="27" t="n">
        <f aca="false">G159/F159*100</f>
        <v>82.0096776483459</v>
      </c>
    </row>
    <row r="160" customFormat="false" ht="33" hidden="false" customHeight="true" outlineLevel="0" collapsed="false">
      <c r="A160" s="23" t="s">
        <v>188</v>
      </c>
      <c r="B160" s="29"/>
      <c r="C160" s="67"/>
      <c r="D160" s="30" t="s">
        <v>189</v>
      </c>
      <c r="E160" s="30"/>
      <c r="F160" s="26" t="n">
        <f aca="false">F161</f>
        <v>6430.64</v>
      </c>
      <c r="G160" s="26" t="n">
        <f aca="false">G161</f>
        <v>4031.56</v>
      </c>
      <c r="H160" s="27" t="n">
        <f aca="false">G160/F160*100</f>
        <v>62.6929823470137</v>
      </c>
    </row>
    <row r="161" customFormat="false" ht="14.25" hidden="false" customHeight="true" outlineLevel="0" collapsed="false">
      <c r="A161" s="28" t="s">
        <v>81</v>
      </c>
      <c r="B161" s="29"/>
      <c r="C161" s="67"/>
      <c r="D161" s="30"/>
      <c r="E161" s="30" t="s">
        <v>17</v>
      </c>
      <c r="F161" s="31" t="n">
        <v>6430.64</v>
      </c>
      <c r="G161" s="31" t="n">
        <v>4031.56</v>
      </c>
      <c r="H161" s="27" t="n">
        <f aca="false">G161/F161*100</f>
        <v>62.6929823470137</v>
      </c>
    </row>
    <row r="162" customFormat="false" ht="18.75" hidden="false" customHeight="true" outlineLevel="0" collapsed="false">
      <c r="A162" s="116" t="s">
        <v>190</v>
      </c>
      <c r="B162" s="29"/>
      <c r="C162" s="67" t="s">
        <v>191</v>
      </c>
      <c r="D162" s="30"/>
      <c r="E162" s="30"/>
      <c r="F162" s="26" t="n">
        <f aca="false">F163</f>
        <v>19671.67</v>
      </c>
      <c r="G162" s="26" t="n">
        <f aca="false">G163</f>
        <v>9415.36</v>
      </c>
      <c r="H162" s="27" t="n">
        <f aca="false">G162/F162*100</f>
        <v>47.8625353109319</v>
      </c>
    </row>
    <row r="163" customFormat="false" ht="14.25" hidden="false" customHeight="true" outlineLevel="0" collapsed="false">
      <c r="A163" s="28" t="s">
        <v>178</v>
      </c>
      <c r="B163" s="29"/>
      <c r="C163" s="67"/>
      <c r="D163" s="30" t="s">
        <v>179</v>
      </c>
      <c r="E163" s="30"/>
      <c r="F163" s="26" t="n">
        <f aca="false">F164</f>
        <v>19671.67</v>
      </c>
      <c r="G163" s="26" t="n">
        <f aca="false">G164</f>
        <v>9415.36</v>
      </c>
      <c r="H163" s="27" t="n">
        <f aca="false">G163/F163*100</f>
        <v>47.8625353109319</v>
      </c>
    </row>
    <row r="164" customFormat="false" ht="14.25" hidden="false" customHeight="true" outlineLevel="0" collapsed="false">
      <c r="A164" s="66" t="s">
        <v>79</v>
      </c>
      <c r="B164" s="29"/>
      <c r="C164" s="67"/>
      <c r="D164" s="30" t="s">
        <v>180</v>
      </c>
      <c r="E164" s="30"/>
      <c r="F164" s="26" t="n">
        <f aca="false">F165</f>
        <v>19671.67</v>
      </c>
      <c r="G164" s="26" t="n">
        <f aca="false">G165</f>
        <v>9415.36</v>
      </c>
      <c r="H164" s="27" t="n">
        <f aca="false">G164/F164*100</f>
        <v>47.8625353109319</v>
      </c>
    </row>
    <row r="165" customFormat="false" ht="14.25" hidden="false" customHeight="true" outlineLevel="0" collapsed="false">
      <c r="A165" s="28" t="s">
        <v>81</v>
      </c>
      <c r="B165" s="29"/>
      <c r="C165" s="67"/>
      <c r="D165" s="30"/>
      <c r="E165" s="30" t="s">
        <v>17</v>
      </c>
      <c r="F165" s="117" t="n">
        <v>19671.67</v>
      </c>
      <c r="G165" s="31" t="n">
        <v>9415.36</v>
      </c>
      <c r="H165" s="27" t="n">
        <f aca="false">G165/F165*100</f>
        <v>47.8625353109319</v>
      </c>
    </row>
    <row r="166" customFormat="false" ht="14.25" hidden="false" customHeight="true" outlineLevel="0" collapsed="false">
      <c r="A166" s="64" t="s">
        <v>192</v>
      </c>
      <c r="B166" s="29"/>
      <c r="C166" s="67" t="s">
        <v>193</v>
      </c>
      <c r="D166" s="30"/>
      <c r="E166" s="30"/>
      <c r="F166" s="26" t="n">
        <f aca="false">F167</f>
        <v>44020.92</v>
      </c>
      <c r="G166" s="26" t="n">
        <f aca="false">G167</f>
        <v>44014.96</v>
      </c>
      <c r="H166" s="27" t="n">
        <f aca="false">G166/F166*100</f>
        <v>99.9864609826419</v>
      </c>
    </row>
    <row r="167" customFormat="false" ht="14.25" hidden="false" customHeight="true" outlineLevel="0" collapsed="false">
      <c r="A167" s="33" t="s">
        <v>194</v>
      </c>
      <c r="B167" s="29"/>
      <c r="C167" s="67"/>
      <c r="D167" s="30" t="s">
        <v>195</v>
      </c>
      <c r="E167" s="30"/>
      <c r="F167" s="26" t="n">
        <f aca="false">F168</f>
        <v>44020.92</v>
      </c>
      <c r="G167" s="26" t="n">
        <f aca="false">G168</f>
        <v>44014.96</v>
      </c>
      <c r="H167" s="27" t="n">
        <f aca="false">G167/F167*100</f>
        <v>99.9864609826419</v>
      </c>
    </row>
    <row r="168" customFormat="false" ht="15.75" hidden="false" customHeight="true" outlineLevel="0" collapsed="false">
      <c r="A168" s="66" t="s">
        <v>79</v>
      </c>
      <c r="B168" s="29"/>
      <c r="C168" s="67"/>
      <c r="D168" s="30" t="s">
        <v>196</v>
      </c>
      <c r="E168" s="30"/>
      <c r="F168" s="26" t="n">
        <f aca="false">F169</f>
        <v>44020.92</v>
      </c>
      <c r="G168" s="26" t="n">
        <f aca="false">G169</f>
        <v>44014.96</v>
      </c>
      <c r="H168" s="27" t="n">
        <f aca="false">G168/F168*100</f>
        <v>99.9864609826419</v>
      </c>
    </row>
    <row r="169" customFormat="false" ht="14.25" hidden="false" customHeight="true" outlineLevel="0" collapsed="false">
      <c r="A169" s="28" t="s">
        <v>81</v>
      </c>
      <c r="B169" s="29"/>
      <c r="C169" s="67"/>
      <c r="D169" s="30"/>
      <c r="E169" s="30" t="s">
        <v>17</v>
      </c>
      <c r="F169" s="31" t="n">
        <v>44020.92</v>
      </c>
      <c r="G169" s="31" t="n">
        <v>44014.96</v>
      </c>
      <c r="H169" s="27" t="n">
        <f aca="false">G169/F169*100</f>
        <v>99.9864609826419</v>
      </c>
    </row>
    <row r="170" customFormat="false" ht="23.25" hidden="false" customHeight="true" outlineLevel="0" collapsed="false">
      <c r="A170" s="64" t="s">
        <v>197</v>
      </c>
      <c r="B170" s="29"/>
      <c r="C170" s="67" t="s">
        <v>198</v>
      </c>
      <c r="D170" s="30"/>
      <c r="E170" s="30"/>
      <c r="F170" s="26" t="n">
        <f aca="false">F171</f>
        <v>5497.43</v>
      </c>
      <c r="G170" s="26" t="n">
        <f aca="false">G171</f>
        <v>5404.1</v>
      </c>
      <c r="H170" s="27" t="n">
        <f aca="false">G170/F170*100</f>
        <v>98.3022976190693</v>
      </c>
    </row>
    <row r="171" customFormat="false" ht="35.25" hidden="false" customHeight="true" outlineLevel="0" collapsed="false">
      <c r="A171" s="28" t="s">
        <v>22</v>
      </c>
      <c r="B171" s="29"/>
      <c r="C171" s="67"/>
      <c r="D171" s="30" t="s">
        <v>23</v>
      </c>
      <c r="E171" s="30"/>
      <c r="F171" s="26" t="n">
        <f aca="false">F172</f>
        <v>5497.43</v>
      </c>
      <c r="G171" s="26" t="n">
        <f aca="false">G172</f>
        <v>5404.1</v>
      </c>
      <c r="H171" s="27" t="n">
        <f aca="false">G171/F171*100</f>
        <v>98.3022976190693</v>
      </c>
    </row>
    <row r="172" customFormat="false" ht="13.5" hidden="false" customHeight="true" outlineLevel="0" collapsed="false">
      <c r="A172" s="33" t="s">
        <v>30</v>
      </c>
      <c r="B172" s="29"/>
      <c r="C172" s="67"/>
      <c r="D172" s="30" t="s">
        <v>31</v>
      </c>
      <c r="E172" s="30"/>
      <c r="F172" s="26" t="n">
        <f aca="false">F173</f>
        <v>5497.43</v>
      </c>
      <c r="G172" s="26" t="n">
        <f aca="false">G173</f>
        <v>5404.1</v>
      </c>
      <c r="H172" s="27" t="n">
        <f aca="false">G172/F172*100</f>
        <v>98.3022976190693</v>
      </c>
    </row>
    <row r="173" customFormat="false" ht="15" hidden="false" customHeight="true" outlineLevel="0" collapsed="false">
      <c r="A173" s="33" t="s">
        <v>26</v>
      </c>
      <c r="B173" s="29"/>
      <c r="C173" s="67"/>
      <c r="D173" s="30"/>
      <c r="E173" s="30" t="s">
        <v>27</v>
      </c>
      <c r="F173" s="31" t="n">
        <v>5497.43</v>
      </c>
      <c r="G173" s="31" t="n">
        <v>5404.1</v>
      </c>
      <c r="H173" s="27" t="n">
        <f aca="false">G173/F173*100</f>
        <v>98.3022976190693</v>
      </c>
    </row>
    <row r="174" customFormat="false" ht="18.75" hidden="false" customHeight="true" outlineLevel="0" collapsed="false">
      <c r="A174" s="36" t="s">
        <v>128</v>
      </c>
      <c r="B174" s="29"/>
      <c r="C174" s="67" t="s">
        <v>129</v>
      </c>
      <c r="D174" s="30"/>
      <c r="E174" s="30"/>
      <c r="F174" s="26" t="n">
        <f aca="false">F175</f>
        <v>1500</v>
      </c>
      <c r="G174" s="26" t="n">
        <f aca="false">G175</f>
        <v>1429.17</v>
      </c>
      <c r="H174" s="27" t="n">
        <f aca="false">G174/F174*100</f>
        <v>95.278</v>
      </c>
    </row>
    <row r="175" customFormat="false" ht="12.75" hidden="false" customHeight="true" outlineLevel="0" collapsed="false">
      <c r="A175" s="71" t="s">
        <v>135</v>
      </c>
      <c r="B175" s="43"/>
      <c r="C175" s="118"/>
      <c r="D175" s="40" t="s">
        <v>136</v>
      </c>
      <c r="E175" s="40"/>
      <c r="F175" s="61" t="n">
        <f aca="false">F176</f>
        <v>1500</v>
      </c>
      <c r="G175" s="61" t="n">
        <f aca="false">G176</f>
        <v>1429.17</v>
      </c>
      <c r="H175" s="27" t="n">
        <f aca="false">G175/F175*100</f>
        <v>95.278</v>
      </c>
    </row>
    <row r="176" customFormat="false" ht="15.75" hidden="false" customHeight="true" outlineLevel="0" collapsed="false">
      <c r="A176" s="119" t="s">
        <v>199</v>
      </c>
      <c r="B176" s="29"/>
      <c r="C176" s="67"/>
      <c r="D176" s="30" t="s">
        <v>200</v>
      </c>
      <c r="E176" s="30"/>
      <c r="F176" s="26" t="n">
        <f aca="false">F177</f>
        <v>1500</v>
      </c>
      <c r="G176" s="26" t="n">
        <f aca="false">G177</f>
        <v>1429.17</v>
      </c>
      <c r="H176" s="27" t="n">
        <f aca="false">G176/F176*100</f>
        <v>95.278</v>
      </c>
    </row>
    <row r="177" customFormat="false" ht="12.75" hidden="false" customHeight="true" outlineLevel="0" collapsed="false">
      <c r="A177" s="120" t="s">
        <v>42</v>
      </c>
      <c r="B177" s="29"/>
      <c r="C177" s="67"/>
      <c r="D177" s="30"/>
      <c r="E177" s="30" t="s">
        <v>43</v>
      </c>
      <c r="F177" s="31" t="n">
        <v>1500</v>
      </c>
      <c r="G177" s="31" t="n">
        <v>1429.17</v>
      </c>
      <c r="H177" s="26" t="n">
        <f aca="false">G177/F177*100</f>
        <v>95.278</v>
      </c>
    </row>
    <row r="178" customFormat="false" ht="35.25" hidden="false" customHeight="true" outlineLevel="0" collapsed="false">
      <c r="A178" s="121" t="s">
        <v>201</v>
      </c>
      <c r="B178" s="122" t="s">
        <v>127</v>
      </c>
      <c r="C178" s="123"/>
      <c r="D178" s="79"/>
      <c r="E178" s="124"/>
      <c r="F178" s="125" t="n">
        <f aca="false">F179+F184+F189+F201</f>
        <v>151614.3</v>
      </c>
      <c r="G178" s="125" t="n">
        <f aca="false">G179+G184+G189+G201</f>
        <v>143960.47</v>
      </c>
      <c r="H178" s="126" t="n">
        <f aca="false">G178/F178*100</f>
        <v>94.9517756570455</v>
      </c>
    </row>
    <row r="179" customFormat="false" ht="12" hidden="false" customHeight="true" outlineLevel="0" collapsed="false">
      <c r="A179" s="100" t="s">
        <v>94</v>
      </c>
      <c r="B179" s="127"/>
      <c r="C179" s="97" t="s">
        <v>95</v>
      </c>
      <c r="D179" s="128"/>
      <c r="E179" s="78"/>
      <c r="F179" s="21" t="n">
        <f aca="false">F180</f>
        <v>2184.8</v>
      </c>
      <c r="G179" s="21" t="n">
        <f aca="false">G180</f>
        <v>1311.8</v>
      </c>
      <c r="H179" s="22" t="n">
        <f aca="false">G179/F179*100</f>
        <v>60.0421091175394</v>
      </c>
    </row>
    <row r="180" customFormat="false" ht="12" hidden="false" customHeight="true" outlineLevel="0" collapsed="false">
      <c r="A180" s="64" t="s">
        <v>162</v>
      </c>
      <c r="B180" s="127"/>
      <c r="C180" s="129" t="s">
        <v>163</v>
      </c>
      <c r="D180" s="128"/>
      <c r="E180" s="78"/>
      <c r="F180" s="26" t="n">
        <f aca="false">F181</f>
        <v>2184.8</v>
      </c>
      <c r="G180" s="26" t="n">
        <f aca="false">G181</f>
        <v>1311.8</v>
      </c>
      <c r="H180" s="27" t="n">
        <f aca="false">G180/F180*100</f>
        <v>60.0421091175394</v>
      </c>
    </row>
    <row r="181" customFormat="false" ht="12" hidden="false" customHeight="true" outlineLevel="0" collapsed="false">
      <c r="A181" s="64" t="s">
        <v>162</v>
      </c>
      <c r="B181" s="127"/>
      <c r="C181" s="104"/>
      <c r="D181" s="128" t="s">
        <v>164</v>
      </c>
      <c r="E181" s="78"/>
      <c r="F181" s="26" t="n">
        <f aca="false">F182</f>
        <v>2184.8</v>
      </c>
      <c r="G181" s="26" t="n">
        <f aca="false">G182</f>
        <v>1311.8</v>
      </c>
      <c r="H181" s="27" t="n">
        <f aca="false">G181/F181*100</f>
        <v>60.0421091175394</v>
      </c>
    </row>
    <row r="182" customFormat="false" ht="24" hidden="false" customHeight="true" outlineLevel="0" collapsed="false">
      <c r="A182" s="130" t="s">
        <v>165</v>
      </c>
      <c r="B182" s="127"/>
      <c r="C182" s="104"/>
      <c r="D182" s="128" t="s">
        <v>166</v>
      </c>
      <c r="E182" s="78"/>
      <c r="F182" s="26" t="n">
        <f aca="false">F183</f>
        <v>2184.8</v>
      </c>
      <c r="G182" s="26" t="n">
        <f aca="false">G183</f>
        <v>1311.8</v>
      </c>
      <c r="H182" s="27" t="n">
        <f aca="false">G182/F182*100</f>
        <v>60.0421091175394</v>
      </c>
    </row>
    <row r="183" customFormat="false" ht="12" hidden="false" customHeight="true" outlineLevel="0" collapsed="false">
      <c r="A183" s="33" t="s">
        <v>26</v>
      </c>
      <c r="B183" s="127"/>
      <c r="C183" s="104"/>
      <c r="D183" s="128"/>
      <c r="E183" s="78" t="s">
        <v>27</v>
      </c>
      <c r="F183" s="53" t="n">
        <v>2184.8</v>
      </c>
      <c r="G183" s="53" t="n">
        <v>1311.8</v>
      </c>
      <c r="H183" s="27" t="n">
        <f aca="false">G183/F183*100</f>
        <v>60.0421091175394</v>
      </c>
    </row>
    <row r="184" customFormat="false" ht="12" hidden="false" customHeight="true" outlineLevel="0" collapsed="false">
      <c r="A184" s="70" t="s">
        <v>202</v>
      </c>
      <c r="B184" s="88"/>
      <c r="C184" s="97" t="s">
        <v>203</v>
      </c>
      <c r="D184" s="46"/>
      <c r="E184" s="30"/>
      <c r="F184" s="21" t="n">
        <f aca="false">F185</f>
        <v>71382.5</v>
      </c>
      <c r="G184" s="21" t="n">
        <f aca="false">G185</f>
        <v>67654.4</v>
      </c>
      <c r="H184" s="27" t="n">
        <f aca="false">G184/F184*100</f>
        <v>94.7772913529226</v>
      </c>
    </row>
    <row r="185" customFormat="false" ht="13.35" hidden="false" customHeight="true" outlineLevel="0" collapsed="false">
      <c r="A185" s="64" t="s">
        <v>204</v>
      </c>
      <c r="B185" s="56"/>
      <c r="C185" s="104" t="s">
        <v>205</v>
      </c>
      <c r="D185" s="48"/>
      <c r="E185" s="48"/>
      <c r="F185" s="31" t="n">
        <f aca="false">F186</f>
        <v>71382.5</v>
      </c>
      <c r="G185" s="31" t="n">
        <f aca="false">G186</f>
        <v>67654.4</v>
      </c>
      <c r="H185" s="27" t="n">
        <f aca="false">G185/F185*100</f>
        <v>94.7772913529226</v>
      </c>
    </row>
    <row r="186" customFormat="false" ht="13.35" hidden="false" customHeight="true" outlineLevel="0" collapsed="false">
      <c r="A186" s="28" t="s">
        <v>206</v>
      </c>
      <c r="B186" s="56"/>
      <c r="C186" s="104"/>
      <c r="D186" s="48" t="s">
        <v>207</v>
      </c>
      <c r="E186" s="48"/>
      <c r="F186" s="31" t="n">
        <f aca="false">F187</f>
        <v>71382.5</v>
      </c>
      <c r="G186" s="31" t="n">
        <f aca="false">G187</f>
        <v>67654.4</v>
      </c>
      <c r="H186" s="27" t="n">
        <f aca="false">G186/F186*100</f>
        <v>94.7772913529226</v>
      </c>
    </row>
    <row r="187" customFormat="false" ht="13.35" hidden="false" customHeight="true" outlineLevel="0" collapsed="false">
      <c r="A187" s="66" t="s">
        <v>79</v>
      </c>
      <c r="B187" s="56"/>
      <c r="C187" s="104"/>
      <c r="D187" s="48" t="s">
        <v>208</v>
      </c>
      <c r="E187" s="48"/>
      <c r="F187" s="31" t="n">
        <f aca="false">F188</f>
        <v>71382.5</v>
      </c>
      <c r="G187" s="31" t="n">
        <f aca="false">G188</f>
        <v>67654.4</v>
      </c>
      <c r="H187" s="27" t="n">
        <f aca="false">G187/F187*100</f>
        <v>94.7772913529226</v>
      </c>
    </row>
    <row r="188" customFormat="false" ht="13.35" hidden="false" customHeight="true" outlineLevel="0" collapsed="false">
      <c r="A188" s="28" t="s">
        <v>81</v>
      </c>
      <c r="B188" s="56"/>
      <c r="C188" s="104"/>
      <c r="D188" s="48"/>
      <c r="E188" s="48" t="s">
        <v>17</v>
      </c>
      <c r="F188" s="53" t="n">
        <v>71382.5</v>
      </c>
      <c r="G188" s="53" t="n">
        <v>67654.4</v>
      </c>
      <c r="H188" s="27" t="n">
        <f aca="false">G188/F188*100</f>
        <v>94.7772913529226</v>
      </c>
    </row>
    <row r="189" customFormat="false" ht="13.35" hidden="false" customHeight="true" outlineLevel="0" collapsed="false">
      <c r="A189" s="70" t="s">
        <v>171</v>
      </c>
      <c r="B189" s="109"/>
      <c r="C189" s="110" t="s">
        <v>172</v>
      </c>
      <c r="D189" s="48"/>
      <c r="E189" s="48"/>
      <c r="F189" s="22" t="n">
        <f aca="false">F190+F197</f>
        <v>77892</v>
      </c>
      <c r="G189" s="22" t="n">
        <f aca="false">G190+G197</f>
        <v>74927.06</v>
      </c>
      <c r="H189" s="22" t="n">
        <f aca="false">G189/F189*100</f>
        <v>96.1935243670724</v>
      </c>
    </row>
    <row r="190" customFormat="false" ht="13.35" hidden="false" customHeight="true" outlineLevel="0" collapsed="false">
      <c r="A190" s="64" t="s">
        <v>209</v>
      </c>
      <c r="B190" s="56"/>
      <c r="C190" s="104" t="s">
        <v>210</v>
      </c>
      <c r="D190" s="48"/>
      <c r="E190" s="48"/>
      <c r="F190" s="27" t="n">
        <f aca="false">F191+F194</f>
        <v>73582</v>
      </c>
      <c r="G190" s="27" t="n">
        <f aca="false">G191+G194</f>
        <v>70704.02</v>
      </c>
      <c r="H190" s="27" t="n">
        <f aca="false">G190/F190*100</f>
        <v>96.0887445299122</v>
      </c>
    </row>
    <row r="191" customFormat="false" ht="12.75" hidden="false" customHeight="true" outlineLevel="0" collapsed="false">
      <c r="A191" s="28" t="s">
        <v>211</v>
      </c>
      <c r="B191" s="56"/>
      <c r="C191" s="104"/>
      <c r="D191" s="48" t="s">
        <v>212</v>
      </c>
      <c r="E191" s="48"/>
      <c r="F191" s="26" t="n">
        <f aca="false">F192</f>
        <v>71036</v>
      </c>
      <c r="G191" s="26" t="n">
        <f aca="false">G192</f>
        <v>68321.25</v>
      </c>
      <c r="H191" s="27" t="n">
        <f aca="false">G191/F191*100</f>
        <v>96.1783461906639</v>
      </c>
    </row>
    <row r="192" customFormat="false" ht="12.75" hidden="false" customHeight="true" outlineLevel="0" collapsed="false">
      <c r="A192" s="66" t="s">
        <v>79</v>
      </c>
      <c r="B192" s="56"/>
      <c r="C192" s="104"/>
      <c r="D192" s="48" t="s">
        <v>213</v>
      </c>
      <c r="E192" s="48"/>
      <c r="F192" s="26" t="n">
        <f aca="false">F193</f>
        <v>71036</v>
      </c>
      <c r="G192" s="26" t="n">
        <f aca="false">G193</f>
        <v>68321.25</v>
      </c>
      <c r="H192" s="27" t="n">
        <f aca="false">G192/F192*100</f>
        <v>96.1783461906639</v>
      </c>
    </row>
    <row r="193" customFormat="false" ht="13.35" hidden="false" customHeight="true" outlineLevel="0" collapsed="false">
      <c r="A193" s="28" t="s">
        <v>81</v>
      </c>
      <c r="B193" s="56"/>
      <c r="C193" s="104"/>
      <c r="D193" s="48"/>
      <c r="E193" s="48" t="s">
        <v>17</v>
      </c>
      <c r="F193" s="53" t="n">
        <v>71036</v>
      </c>
      <c r="G193" s="53" t="n">
        <v>68321.25</v>
      </c>
      <c r="H193" s="27" t="n">
        <f aca="false">G193/F193*100</f>
        <v>96.1783461906639</v>
      </c>
    </row>
    <row r="194" customFormat="false" ht="23.25" hidden="false" customHeight="true" outlineLevel="0" collapsed="false">
      <c r="A194" s="50" t="s">
        <v>214</v>
      </c>
      <c r="B194" s="56"/>
      <c r="C194" s="104"/>
      <c r="D194" s="48" t="s">
        <v>215</v>
      </c>
      <c r="E194" s="48"/>
      <c r="F194" s="26" t="n">
        <f aca="false">F195</f>
        <v>2546</v>
      </c>
      <c r="G194" s="26" t="n">
        <f aca="false">G195</f>
        <v>2382.77</v>
      </c>
      <c r="H194" s="27" t="n">
        <f aca="false">G194/F194*100</f>
        <v>93.5887666928515</v>
      </c>
    </row>
    <row r="195" customFormat="false" ht="23.25" hidden="false" customHeight="true" outlineLevel="0" collapsed="false">
      <c r="A195" s="131" t="s">
        <v>216</v>
      </c>
      <c r="B195" s="56"/>
      <c r="C195" s="104"/>
      <c r="D195" s="48" t="s">
        <v>217</v>
      </c>
      <c r="E195" s="48"/>
      <c r="F195" s="26" t="n">
        <f aca="false">F196</f>
        <v>2546</v>
      </c>
      <c r="G195" s="26" t="n">
        <f aca="false">G196</f>
        <v>2382.77</v>
      </c>
      <c r="H195" s="27" t="n">
        <f aca="false">G195/F195*100</f>
        <v>93.5887666928515</v>
      </c>
    </row>
    <row r="196" customFormat="false" ht="18" hidden="false" customHeight="true" outlineLevel="0" collapsed="false">
      <c r="A196" s="33" t="s">
        <v>26</v>
      </c>
      <c r="B196" s="56"/>
      <c r="C196" s="104"/>
      <c r="D196" s="48"/>
      <c r="E196" s="48" t="s">
        <v>27</v>
      </c>
      <c r="F196" s="53" t="n">
        <v>2546</v>
      </c>
      <c r="G196" s="53" t="n">
        <v>2382.77</v>
      </c>
      <c r="H196" s="27" t="n">
        <f aca="false">G196/F196*100</f>
        <v>93.5887666928515</v>
      </c>
    </row>
    <row r="197" customFormat="false" ht="23.25" hidden="false" customHeight="true" outlineLevel="0" collapsed="false">
      <c r="A197" s="36" t="s">
        <v>197</v>
      </c>
      <c r="B197" s="56"/>
      <c r="C197" s="104" t="s">
        <v>198</v>
      </c>
      <c r="D197" s="48"/>
      <c r="E197" s="48"/>
      <c r="F197" s="26" t="n">
        <f aca="false">F198</f>
        <v>4310</v>
      </c>
      <c r="G197" s="26" t="n">
        <f aca="false">G198</f>
        <v>4223.04</v>
      </c>
      <c r="H197" s="27" t="n">
        <f aca="false">G197/F197*100</f>
        <v>97.9823665893271</v>
      </c>
    </row>
    <row r="198" customFormat="false" ht="34.5" hidden="false" customHeight="true" outlineLevel="0" collapsed="false">
      <c r="A198" s="28" t="s">
        <v>22</v>
      </c>
      <c r="B198" s="29"/>
      <c r="C198" s="67"/>
      <c r="D198" s="30" t="s">
        <v>23</v>
      </c>
      <c r="E198" s="30"/>
      <c r="F198" s="26" t="n">
        <f aca="false">F199</f>
        <v>4310</v>
      </c>
      <c r="G198" s="26" t="n">
        <f aca="false">G199</f>
        <v>4223.04</v>
      </c>
      <c r="H198" s="27" t="n">
        <f aca="false">G198/F198*100</f>
        <v>97.9823665893271</v>
      </c>
    </row>
    <row r="199" customFormat="false" ht="13.35" hidden="false" customHeight="true" outlineLevel="0" collapsed="false">
      <c r="A199" s="33" t="s">
        <v>30</v>
      </c>
      <c r="B199" s="29"/>
      <c r="C199" s="67"/>
      <c r="D199" s="30" t="s">
        <v>31</v>
      </c>
      <c r="E199" s="30"/>
      <c r="F199" s="26" t="n">
        <f aca="false">F200</f>
        <v>4310</v>
      </c>
      <c r="G199" s="26" t="n">
        <f aca="false">G200</f>
        <v>4223.04</v>
      </c>
      <c r="H199" s="27" t="n">
        <f aca="false">G199/F199*100</f>
        <v>97.9823665893271</v>
      </c>
    </row>
    <row r="200" customFormat="false" ht="13.35" hidden="false" customHeight="true" outlineLevel="0" collapsed="false">
      <c r="A200" s="33" t="s">
        <v>26</v>
      </c>
      <c r="B200" s="29"/>
      <c r="C200" s="67"/>
      <c r="D200" s="30"/>
      <c r="E200" s="30" t="s">
        <v>27</v>
      </c>
      <c r="F200" s="53" t="n">
        <v>4310</v>
      </c>
      <c r="G200" s="53" t="n">
        <v>4223.04</v>
      </c>
      <c r="H200" s="27" t="n">
        <f aca="false">G200/F200*100</f>
        <v>97.9823665893271</v>
      </c>
    </row>
    <row r="201" customFormat="false" ht="13.35" hidden="false" customHeight="true" outlineLevel="0" collapsed="false">
      <c r="A201" s="132" t="s">
        <v>118</v>
      </c>
      <c r="B201" s="133"/>
      <c r="C201" s="134" t="s">
        <v>119</v>
      </c>
      <c r="D201" s="135"/>
      <c r="E201" s="135"/>
      <c r="F201" s="136" t="n">
        <f aca="false">F202</f>
        <v>155</v>
      </c>
      <c r="G201" s="136" t="n">
        <f aca="false">G202</f>
        <v>67.21</v>
      </c>
      <c r="H201" s="22" t="n">
        <f aca="false">G201/F201*100</f>
        <v>43.3612903225806</v>
      </c>
    </row>
    <row r="202" customFormat="false" ht="13.35" hidden="false" customHeight="true" outlineLevel="0" collapsed="false">
      <c r="A202" s="137" t="s">
        <v>120</v>
      </c>
      <c r="B202" s="56"/>
      <c r="C202" s="104" t="s">
        <v>121</v>
      </c>
      <c r="D202" s="48"/>
      <c r="E202" s="48"/>
      <c r="F202" s="61" t="n">
        <f aca="false">F203</f>
        <v>155</v>
      </c>
      <c r="G202" s="61" t="n">
        <f aca="false">G203</f>
        <v>67.21</v>
      </c>
      <c r="H202" s="27" t="n">
        <f aca="false">G202/F202*100</f>
        <v>43.3612903225806</v>
      </c>
    </row>
    <row r="203" customFormat="false" ht="13.35" hidden="false" customHeight="true" outlineLevel="0" collapsed="false">
      <c r="A203" s="33" t="s">
        <v>122</v>
      </c>
      <c r="B203" s="29"/>
      <c r="C203" s="67"/>
      <c r="D203" s="30" t="s">
        <v>123</v>
      </c>
      <c r="E203" s="30"/>
      <c r="F203" s="26" t="n">
        <f aca="false">F204</f>
        <v>155</v>
      </c>
      <c r="G203" s="26" t="n">
        <f aca="false">G204</f>
        <v>67.21</v>
      </c>
      <c r="H203" s="27" t="n">
        <f aca="false">G203/F203*100</f>
        <v>43.3612903225806</v>
      </c>
    </row>
    <row r="204" customFormat="false" ht="13.35" hidden="false" customHeight="true" outlineLevel="0" collapsed="false">
      <c r="A204" s="28" t="s">
        <v>124</v>
      </c>
      <c r="B204" s="29"/>
      <c r="C204" s="67"/>
      <c r="D204" s="30" t="s">
        <v>125</v>
      </c>
      <c r="E204" s="30"/>
      <c r="F204" s="26" t="n">
        <f aca="false">F205</f>
        <v>155</v>
      </c>
      <c r="G204" s="26" t="n">
        <f aca="false">G205</f>
        <v>67.21</v>
      </c>
      <c r="H204" s="27" t="n">
        <f aca="false">G204/F204*100</f>
        <v>43.3612903225806</v>
      </c>
    </row>
    <row r="205" customFormat="false" ht="13.35" hidden="false" customHeight="true" outlineLevel="0" collapsed="false">
      <c r="A205" s="33" t="s">
        <v>126</v>
      </c>
      <c r="B205" s="29"/>
      <c r="C205" s="67"/>
      <c r="D205" s="30"/>
      <c r="E205" s="30" t="s">
        <v>127</v>
      </c>
      <c r="F205" s="53" t="n">
        <v>155</v>
      </c>
      <c r="G205" s="53" t="n">
        <v>67.21</v>
      </c>
      <c r="H205" s="27" t="n">
        <f aca="false">G205/F205*100</f>
        <v>43.3612903225806</v>
      </c>
    </row>
    <row r="206" customFormat="false" ht="27.75" hidden="false" customHeight="true" outlineLevel="0" collapsed="false">
      <c r="A206" s="112" t="s">
        <v>218</v>
      </c>
      <c r="B206" s="138" t="s">
        <v>219</v>
      </c>
      <c r="C206" s="114"/>
      <c r="D206" s="20"/>
      <c r="E206" s="20"/>
      <c r="F206" s="139" t="n">
        <f aca="false">F207</f>
        <v>13863.3</v>
      </c>
      <c r="G206" s="139" t="n">
        <f aca="false">G207</f>
        <v>12075.11</v>
      </c>
      <c r="H206" s="16" t="n">
        <f aca="false">G206/F206*100</f>
        <v>87.1012673750117</v>
      </c>
    </row>
    <row r="207" customFormat="false" ht="23.25" hidden="false" customHeight="true" outlineLevel="0" collapsed="false">
      <c r="A207" s="17" t="s">
        <v>63</v>
      </c>
      <c r="B207" s="18"/>
      <c r="C207" s="60" t="s">
        <v>64</v>
      </c>
      <c r="D207" s="20"/>
      <c r="E207" s="20"/>
      <c r="F207" s="21" t="n">
        <f aca="false">F208</f>
        <v>13863.3</v>
      </c>
      <c r="G207" s="21" t="n">
        <f aca="false">G208</f>
        <v>12075.11</v>
      </c>
      <c r="H207" s="22" t="n">
        <f aca="false">G207/F207*100</f>
        <v>87.1012673750117</v>
      </c>
    </row>
    <row r="208" customFormat="false" ht="13.35" hidden="false" customHeight="true" outlineLevel="0" collapsed="false">
      <c r="A208" s="140" t="s">
        <v>220</v>
      </c>
      <c r="B208" s="30"/>
      <c r="C208" s="99" t="s">
        <v>221</v>
      </c>
      <c r="D208" s="20"/>
      <c r="E208" s="20"/>
      <c r="F208" s="26" t="n">
        <f aca="false">F209</f>
        <v>13863.3</v>
      </c>
      <c r="G208" s="26" t="n">
        <f aca="false">G209</f>
        <v>12075.11</v>
      </c>
      <c r="H208" s="27" t="n">
        <f aca="false">G208/F208*100</f>
        <v>87.1012673750117</v>
      </c>
    </row>
    <row r="209" customFormat="false" ht="13.35" hidden="false" customHeight="true" outlineLevel="0" collapsed="false">
      <c r="A209" s="66" t="s">
        <v>222</v>
      </c>
      <c r="B209" s="30"/>
      <c r="C209" s="39"/>
      <c r="D209" s="20" t="s">
        <v>223</v>
      </c>
      <c r="E209" s="20"/>
      <c r="F209" s="31" t="n">
        <f aca="false">F210+F212+F214+F216+F218</f>
        <v>13863.3</v>
      </c>
      <c r="G209" s="31" t="n">
        <f aca="false">G210+G212+G214+G216+G218</f>
        <v>12075.11</v>
      </c>
      <c r="H209" s="27" t="n">
        <f aca="false">G209/F209*100</f>
        <v>87.1012673750117</v>
      </c>
    </row>
    <row r="210" customFormat="false" ht="47.25" hidden="false" customHeight="true" outlineLevel="0" collapsed="false">
      <c r="A210" s="141" t="s">
        <v>224</v>
      </c>
      <c r="B210" s="29"/>
      <c r="C210" s="67"/>
      <c r="D210" s="30" t="s">
        <v>225</v>
      </c>
      <c r="E210" s="30"/>
      <c r="F210" s="31" t="n">
        <f aca="false">F211</f>
        <v>2956.3</v>
      </c>
      <c r="G210" s="31" t="n">
        <f aca="false">G211</f>
        <v>1179.01</v>
      </c>
      <c r="H210" s="27" t="n">
        <f aca="false">G210/F210*100</f>
        <v>39.8812705070527</v>
      </c>
    </row>
    <row r="211" customFormat="false" ht="25.5" hidden="false" customHeight="true" outlineLevel="0" collapsed="false">
      <c r="A211" s="50" t="s">
        <v>71</v>
      </c>
      <c r="B211" s="29"/>
      <c r="C211" s="67"/>
      <c r="D211" s="30"/>
      <c r="E211" s="30" t="s">
        <v>72</v>
      </c>
      <c r="F211" s="86" t="n">
        <v>2956.3</v>
      </c>
      <c r="G211" s="86" t="n">
        <v>1179.01</v>
      </c>
      <c r="H211" s="27" t="n">
        <f aca="false">G211/F211*100</f>
        <v>39.8812705070527</v>
      </c>
    </row>
    <row r="212" customFormat="false" ht="13.5" hidden="false" customHeight="true" outlineLevel="0" collapsed="false">
      <c r="A212" s="131" t="s">
        <v>226</v>
      </c>
      <c r="B212" s="29"/>
      <c r="C212" s="67"/>
      <c r="D212" s="30" t="s">
        <v>227</v>
      </c>
      <c r="E212" s="30"/>
      <c r="F212" s="31" t="n">
        <f aca="false">F213</f>
        <v>7602.9</v>
      </c>
      <c r="G212" s="31" t="n">
        <f aca="false">G213</f>
        <v>7601.88</v>
      </c>
      <c r="H212" s="27" t="n">
        <f aca="false">G212/F212*100</f>
        <v>99.9865840666062</v>
      </c>
    </row>
    <row r="213" customFormat="false" ht="24" hidden="false" customHeight="true" outlineLevel="0" collapsed="false">
      <c r="A213" s="50" t="s">
        <v>71</v>
      </c>
      <c r="B213" s="29"/>
      <c r="C213" s="67"/>
      <c r="D213" s="30"/>
      <c r="E213" s="30" t="s">
        <v>72</v>
      </c>
      <c r="F213" s="142" t="n">
        <v>7602.9</v>
      </c>
      <c r="G213" s="143" t="n">
        <v>7601.88</v>
      </c>
      <c r="H213" s="27" t="n">
        <f aca="false">G213/F213*100</f>
        <v>99.9865840666062</v>
      </c>
    </row>
    <row r="214" customFormat="false" ht="15" hidden="false" customHeight="true" outlineLevel="0" collapsed="false">
      <c r="A214" s="144" t="s">
        <v>228</v>
      </c>
      <c r="B214" s="29"/>
      <c r="C214" s="67"/>
      <c r="D214" s="30" t="s">
        <v>229</v>
      </c>
      <c r="E214" s="30"/>
      <c r="F214" s="31" t="n">
        <f aca="false">F215</f>
        <v>486.48</v>
      </c>
      <c r="G214" s="31" t="n">
        <f aca="false">G215</f>
        <v>486.48</v>
      </c>
      <c r="H214" s="27" t="n">
        <f aca="false">G214/F214*100</f>
        <v>100</v>
      </c>
    </row>
    <row r="215" customFormat="false" ht="15.75" hidden="false" customHeight="true" outlineLevel="0" collapsed="false">
      <c r="A215" s="28" t="s">
        <v>126</v>
      </c>
      <c r="B215" s="29"/>
      <c r="C215" s="67"/>
      <c r="D215" s="30"/>
      <c r="E215" s="30" t="s">
        <v>127</v>
      </c>
      <c r="F215" s="53" t="n">
        <v>486.48</v>
      </c>
      <c r="G215" s="31" t="n">
        <v>486.48</v>
      </c>
      <c r="H215" s="27" t="n">
        <f aca="false">G215/F215*100</f>
        <v>100</v>
      </c>
    </row>
    <row r="216" customFormat="false" ht="25.5" hidden="false" customHeight="true" outlineLevel="0" collapsed="false">
      <c r="A216" s="50" t="s">
        <v>230</v>
      </c>
      <c r="B216" s="29"/>
      <c r="C216" s="67"/>
      <c r="D216" s="30" t="s">
        <v>231</v>
      </c>
      <c r="E216" s="30"/>
      <c r="F216" s="31" t="n">
        <f aca="false">F217</f>
        <v>2360.64</v>
      </c>
      <c r="G216" s="31" t="n">
        <f aca="false">G217</f>
        <v>2356.44</v>
      </c>
      <c r="H216" s="27" t="n">
        <f aca="false">G216/F216*100</f>
        <v>99.8220821472143</v>
      </c>
    </row>
    <row r="217" customFormat="false" ht="25.5" hidden="false" customHeight="true" outlineLevel="0" collapsed="false">
      <c r="A217" s="50" t="s">
        <v>71</v>
      </c>
      <c r="B217" s="29"/>
      <c r="C217" s="67"/>
      <c r="D217" s="30"/>
      <c r="E217" s="30" t="s">
        <v>72</v>
      </c>
      <c r="F217" s="31" t="n">
        <v>2360.64</v>
      </c>
      <c r="G217" s="59" t="n">
        <v>2356.44</v>
      </c>
      <c r="H217" s="27" t="n">
        <f aca="false">G217/F217*100</f>
        <v>99.8220821472143</v>
      </c>
    </row>
    <row r="218" customFormat="false" ht="25.5" hidden="false" customHeight="true" outlineLevel="0" collapsed="false">
      <c r="A218" s="131" t="s">
        <v>232</v>
      </c>
      <c r="B218" s="29"/>
      <c r="C218" s="67"/>
      <c r="D218" s="30" t="s">
        <v>233</v>
      </c>
      <c r="E218" s="30"/>
      <c r="F218" s="31" t="n">
        <f aca="false">F219</f>
        <v>456.98</v>
      </c>
      <c r="G218" s="31" t="n">
        <f aca="false">G219</f>
        <v>451.3</v>
      </c>
      <c r="H218" s="27" t="n">
        <f aca="false">G218/F218*100</f>
        <v>98.7570572016281</v>
      </c>
    </row>
    <row r="219" customFormat="false" ht="13.5" hidden="false" customHeight="true" outlineLevel="0" collapsed="false">
      <c r="A219" s="28" t="s">
        <v>126</v>
      </c>
      <c r="B219" s="29"/>
      <c r="C219" s="67"/>
      <c r="D219" s="30"/>
      <c r="E219" s="30" t="s">
        <v>127</v>
      </c>
      <c r="F219" s="31" t="n">
        <v>456.98</v>
      </c>
      <c r="G219" s="59" t="n">
        <v>451.3</v>
      </c>
      <c r="H219" s="27" t="n">
        <f aca="false">G219/F219*100</f>
        <v>98.7570572016281</v>
      </c>
    </row>
    <row r="220" customFormat="false" ht="13.5" hidden="false" customHeight="true" outlineLevel="0" collapsed="false">
      <c r="A220" s="42"/>
      <c r="B220" s="29"/>
      <c r="C220" s="67"/>
      <c r="D220" s="30"/>
      <c r="E220" s="30"/>
      <c r="F220" s="59"/>
      <c r="G220" s="59"/>
      <c r="H220" s="26"/>
    </row>
    <row r="221" customFormat="false" ht="45.75" hidden="false" customHeight="true" outlineLevel="0" collapsed="false">
      <c r="A221" s="145" t="s">
        <v>234</v>
      </c>
      <c r="B221" s="146" t="s">
        <v>235</v>
      </c>
      <c r="C221" s="147"/>
      <c r="D221" s="92"/>
      <c r="E221" s="92"/>
      <c r="F221" s="148" t="n">
        <f aca="false">F222+F233</f>
        <v>109551.57</v>
      </c>
      <c r="G221" s="148" t="n">
        <f aca="false">G222+G233</f>
        <v>107094.61</v>
      </c>
      <c r="H221" s="148" t="n">
        <f aca="false">G221/F221*100</f>
        <v>97.7572571529555</v>
      </c>
    </row>
    <row r="222" customFormat="false" ht="14.25" hidden="false" customHeight="true" outlineLevel="0" collapsed="false">
      <c r="A222" s="96" t="s">
        <v>236</v>
      </c>
      <c r="B222" s="149"/>
      <c r="C222" s="150" t="s">
        <v>203</v>
      </c>
      <c r="D222" s="92"/>
      <c r="E222" s="92"/>
      <c r="F222" s="63" t="n">
        <f aca="false">F223+F227</f>
        <v>47780.44</v>
      </c>
      <c r="G222" s="63" t="n">
        <f aca="false">G223+G227</f>
        <v>46511.72</v>
      </c>
      <c r="H222" s="22" t="n">
        <f aca="false">G222/F222*100</f>
        <v>97.3446874913668</v>
      </c>
    </row>
    <row r="223" customFormat="false" ht="13.5" hidden="false" customHeight="true" outlineLevel="0" collapsed="false">
      <c r="A223" s="140" t="s">
        <v>204</v>
      </c>
      <c r="B223" s="29"/>
      <c r="C223" s="67" t="s">
        <v>205</v>
      </c>
      <c r="D223" s="20"/>
      <c r="E223" s="20"/>
      <c r="F223" s="26" t="n">
        <f aca="false">F224</f>
        <v>37577.3</v>
      </c>
      <c r="G223" s="26" t="n">
        <f aca="false">G224</f>
        <v>36592.72</v>
      </c>
      <c r="H223" s="27" t="n">
        <f aca="false">G223/F223*100</f>
        <v>97.3798543269474</v>
      </c>
    </row>
    <row r="224" customFormat="false" ht="12.75" hidden="false" customHeight="true" outlineLevel="0" collapsed="false">
      <c r="A224" s="42" t="s">
        <v>206</v>
      </c>
      <c r="B224" s="56"/>
      <c r="C224" s="104"/>
      <c r="D224" s="92" t="s">
        <v>207</v>
      </c>
      <c r="E224" s="92"/>
      <c r="F224" s="61" t="n">
        <f aca="false">F225</f>
        <v>37577.3</v>
      </c>
      <c r="G224" s="61" t="n">
        <f aca="false">G225</f>
        <v>36592.72</v>
      </c>
      <c r="H224" s="27" t="n">
        <f aca="false">G224/F224*100</f>
        <v>97.3798543269474</v>
      </c>
    </row>
    <row r="225" customFormat="false" ht="12.75" hidden="false" customHeight="true" outlineLevel="0" collapsed="false">
      <c r="A225" s="66" t="s">
        <v>79</v>
      </c>
      <c r="B225" s="29"/>
      <c r="C225" s="67"/>
      <c r="D225" s="20" t="s">
        <v>208</v>
      </c>
      <c r="E225" s="20"/>
      <c r="F225" s="26" t="n">
        <f aca="false">F226</f>
        <v>37577.3</v>
      </c>
      <c r="G225" s="26" t="n">
        <f aca="false">G226</f>
        <v>36592.72</v>
      </c>
      <c r="H225" s="27" t="n">
        <f aca="false">G225/F225*100</f>
        <v>97.3798543269474</v>
      </c>
    </row>
    <row r="226" customFormat="false" ht="12.75" hidden="false" customHeight="true" outlineLevel="0" collapsed="false">
      <c r="A226" s="28" t="s">
        <v>81</v>
      </c>
      <c r="B226" s="29"/>
      <c r="C226" s="67"/>
      <c r="D226" s="20"/>
      <c r="E226" s="20" t="s">
        <v>17</v>
      </c>
      <c r="F226" s="27" t="n">
        <v>37577.3</v>
      </c>
      <c r="G226" s="27" t="n">
        <v>36592.72</v>
      </c>
      <c r="H226" s="27" t="n">
        <f aca="false">G226/F226*100</f>
        <v>97.3798543269474</v>
      </c>
    </row>
    <row r="227" customFormat="false" ht="12.75" hidden="false" customHeight="true" outlineLevel="0" collapsed="false">
      <c r="A227" s="64" t="s">
        <v>237</v>
      </c>
      <c r="B227" s="29"/>
      <c r="C227" s="29" t="s">
        <v>238</v>
      </c>
      <c r="D227" s="20"/>
      <c r="E227" s="151"/>
      <c r="F227" s="26" t="n">
        <f aca="false">F228</f>
        <v>10203.14</v>
      </c>
      <c r="G227" s="26" t="n">
        <f aca="false">G228</f>
        <v>9919</v>
      </c>
      <c r="H227" s="27" t="n">
        <f aca="false">G227/F227*100</f>
        <v>97.2151710159813</v>
      </c>
    </row>
    <row r="228" customFormat="false" ht="12.75" hidden="false" customHeight="true" outlineLevel="0" collapsed="false">
      <c r="A228" s="37" t="s">
        <v>239</v>
      </c>
      <c r="B228" s="29"/>
      <c r="C228" s="29"/>
      <c r="D228" s="30" t="s">
        <v>240</v>
      </c>
      <c r="E228" s="30"/>
      <c r="F228" s="26" t="n">
        <f aca="false">F229+F231</f>
        <v>10203.14</v>
      </c>
      <c r="G228" s="26" t="n">
        <v>9919</v>
      </c>
      <c r="H228" s="27" t="n">
        <f aca="false">G228/F228*100</f>
        <v>97.2151710159813</v>
      </c>
    </row>
    <row r="229" customFormat="false" ht="12.75" hidden="false" customHeight="true" outlineLevel="0" collapsed="false">
      <c r="A229" s="33" t="s">
        <v>241</v>
      </c>
      <c r="B229" s="29"/>
      <c r="C229" s="29"/>
      <c r="D229" s="30" t="s">
        <v>242</v>
      </c>
      <c r="E229" s="30"/>
      <c r="F229" s="26" t="n">
        <f aca="false">F230</f>
        <v>1642.1</v>
      </c>
      <c r="G229" s="26" t="n">
        <f aca="false">G230</f>
        <v>1636.1</v>
      </c>
      <c r="H229" s="27" t="n">
        <f aca="false">G229/F229*100</f>
        <v>99.6346142135071</v>
      </c>
    </row>
    <row r="230" customFormat="false" ht="12.75" hidden="false" customHeight="true" outlineLevel="0" collapsed="false">
      <c r="A230" s="33" t="s">
        <v>26</v>
      </c>
      <c r="B230" s="83"/>
      <c r="C230" s="83"/>
      <c r="D230" s="72"/>
      <c r="E230" s="72" t="s">
        <v>27</v>
      </c>
      <c r="F230" s="86" t="n">
        <v>1642.1</v>
      </c>
      <c r="G230" s="142" t="n">
        <v>1636.1</v>
      </c>
      <c r="H230" s="27" t="n">
        <f aca="false">G230/F230*100</f>
        <v>99.6346142135071</v>
      </c>
    </row>
    <row r="231" customFormat="false" ht="12.75" hidden="false" customHeight="true" outlineLevel="0" collapsed="false">
      <c r="A231" s="37" t="s">
        <v>239</v>
      </c>
      <c r="B231" s="29"/>
      <c r="C231" s="29"/>
      <c r="D231" s="30" t="s">
        <v>243</v>
      </c>
      <c r="E231" s="30"/>
      <c r="F231" s="26" t="n">
        <f aca="false">F232</f>
        <v>8561.04</v>
      </c>
      <c r="G231" s="26" t="n">
        <f aca="false">G232</f>
        <v>8282.81</v>
      </c>
      <c r="H231" s="27" t="n">
        <f aca="false">G231/F231*100</f>
        <v>96.7500443871305</v>
      </c>
    </row>
    <row r="232" customFormat="false" ht="12.75" hidden="false" customHeight="true" outlineLevel="0" collapsed="false">
      <c r="A232" s="28" t="s">
        <v>81</v>
      </c>
      <c r="B232" s="29"/>
      <c r="C232" s="29"/>
      <c r="D232" s="30"/>
      <c r="E232" s="30" t="s">
        <v>17</v>
      </c>
      <c r="F232" s="31" t="n">
        <v>8561.04</v>
      </c>
      <c r="G232" s="53" t="n">
        <v>8282.81</v>
      </c>
      <c r="H232" s="27" t="n">
        <f aca="false">G232/F232*100</f>
        <v>96.7500443871305</v>
      </c>
    </row>
    <row r="233" customFormat="false" ht="26.25" hidden="false" customHeight="true" outlineLevel="0" collapsed="false">
      <c r="A233" s="108" t="s">
        <v>244</v>
      </c>
      <c r="B233" s="149"/>
      <c r="C233" s="150" t="s">
        <v>245</v>
      </c>
      <c r="D233" s="92"/>
      <c r="E233" s="92"/>
      <c r="F233" s="111" t="n">
        <f aca="false">F234+F249</f>
        <v>61771.13</v>
      </c>
      <c r="G233" s="111" t="n">
        <f aca="false">G234+G249</f>
        <v>60582.89</v>
      </c>
      <c r="H233" s="22" t="n">
        <f aca="false">G233/F233*100</f>
        <v>98.0763829316381</v>
      </c>
    </row>
    <row r="234" customFormat="false" ht="14.25" hidden="false" customHeight="true" outlineLevel="0" collapsed="false">
      <c r="A234" s="140" t="s">
        <v>246</v>
      </c>
      <c r="B234" s="30"/>
      <c r="C234" s="99" t="s">
        <v>247</v>
      </c>
      <c r="D234" s="20"/>
      <c r="E234" s="20"/>
      <c r="F234" s="27" t="n">
        <f aca="false">F235+F238+F241+F244</f>
        <v>55017.43</v>
      </c>
      <c r="G234" s="27" t="n">
        <f aca="false">G235+G238+G241+G244</f>
        <v>53897.56</v>
      </c>
      <c r="H234" s="27" t="n">
        <f aca="false">G234/F234*100</f>
        <v>97.9645177900894</v>
      </c>
    </row>
    <row r="235" customFormat="false" ht="23.25" hidden="false" customHeight="true" outlineLevel="0" collapsed="false">
      <c r="A235" s="141" t="s">
        <v>248</v>
      </c>
      <c r="B235" s="30"/>
      <c r="C235" s="39"/>
      <c r="D235" s="20" t="s">
        <v>249</v>
      </c>
      <c r="E235" s="20"/>
      <c r="F235" s="27" t="n">
        <v>18436.47</v>
      </c>
      <c r="G235" s="27" t="n">
        <v>17763.6</v>
      </c>
      <c r="H235" s="27" t="n">
        <f aca="false">G235/F235*100</f>
        <v>96.3503317066662</v>
      </c>
    </row>
    <row r="236" customFormat="false" ht="13.5" hidden="false" customHeight="true" outlineLevel="0" collapsed="false">
      <c r="A236" s="33" t="s">
        <v>79</v>
      </c>
      <c r="B236" s="30"/>
      <c r="C236" s="39"/>
      <c r="D236" s="20" t="s">
        <v>250</v>
      </c>
      <c r="E236" s="20"/>
      <c r="F236" s="27" t="n">
        <f aca="false">F237</f>
        <v>18436.47</v>
      </c>
      <c r="G236" s="27" t="n">
        <f aca="false">G237</f>
        <v>17763.6</v>
      </c>
      <c r="H236" s="27" t="n">
        <f aca="false">G236/F236*100</f>
        <v>96.3503317066662</v>
      </c>
    </row>
    <row r="237" customFormat="false" ht="11.25" hidden="false" customHeight="true" outlineLevel="0" collapsed="false">
      <c r="A237" s="28" t="s">
        <v>81</v>
      </c>
      <c r="B237" s="30"/>
      <c r="C237" s="39"/>
      <c r="D237" s="20"/>
      <c r="E237" s="20" t="s">
        <v>17</v>
      </c>
      <c r="F237" s="27" t="n">
        <v>18436.47</v>
      </c>
      <c r="G237" s="27" t="n">
        <v>17763.6</v>
      </c>
      <c r="H237" s="27" t="n">
        <f aca="false">G237/F237*100</f>
        <v>96.3503317066662</v>
      </c>
    </row>
    <row r="238" customFormat="false" ht="15.75" hidden="false" customHeight="true" outlineLevel="0" collapsed="false">
      <c r="A238" s="130" t="s">
        <v>251</v>
      </c>
      <c r="B238" s="30"/>
      <c r="C238" s="39"/>
      <c r="D238" s="20" t="s">
        <v>252</v>
      </c>
      <c r="E238" s="20"/>
      <c r="F238" s="26" t="n">
        <f aca="false">F239</f>
        <v>6495.1</v>
      </c>
      <c r="G238" s="26" t="n">
        <f aca="false">G239</f>
        <v>6197.66</v>
      </c>
      <c r="H238" s="27" t="n">
        <f aca="false">G238/F238*100</f>
        <v>95.4205477975705</v>
      </c>
    </row>
    <row r="239" customFormat="false" ht="15.75" hidden="false" customHeight="true" outlineLevel="0" collapsed="false">
      <c r="A239" s="33" t="s">
        <v>79</v>
      </c>
      <c r="B239" s="30"/>
      <c r="C239" s="39"/>
      <c r="D239" s="20" t="s">
        <v>253</v>
      </c>
      <c r="E239" s="20"/>
      <c r="F239" s="26" t="n">
        <f aca="false">F240</f>
        <v>6495.1</v>
      </c>
      <c r="G239" s="26" t="n">
        <f aca="false">G240</f>
        <v>6197.66</v>
      </c>
      <c r="H239" s="27" t="n">
        <f aca="false">G239/F239*100</f>
        <v>95.4205477975705</v>
      </c>
    </row>
    <row r="240" customFormat="false" ht="13.35" hidden="false" customHeight="true" outlineLevel="0" collapsed="false">
      <c r="A240" s="28" t="s">
        <v>81</v>
      </c>
      <c r="B240" s="30"/>
      <c r="C240" s="39"/>
      <c r="D240" s="20"/>
      <c r="E240" s="20" t="s">
        <v>17</v>
      </c>
      <c r="F240" s="86" t="n">
        <v>6495.1</v>
      </c>
      <c r="G240" s="86" t="n">
        <v>6197.66</v>
      </c>
      <c r="H240" s="27" t="n">
        <f aca="false">G240/F240*100</f>
        <v>95.4205477975705</v>
      </c>
    </row>
    <row r="241" customFormat="false" ht="15" hidden="false" customHeight="true" outlineLevel="0" collapsed="false">
      <c r="A241" s="28" t="s">
        <v>254</v>
      </c>
      <c r="B241" s="29"/>
      <c r="C241" s="67"/>
      <c r="D241" s="30" t="s">
        <v>255</v>
      </c>
      <c r="E241" s="30"/>
      <c r="F241" s="26" t="n">
        <f aca="false">F242</f>
        <v>26587.86</v>
      </c>
      <c r="G241" s="26" t="n">
        <f aca="false">G242</f>
        <v>26447.64</v>
      </c>
      <c r="H241" s="27" t="n">
        <f aca="false">G241/F241*100</f>
        <v>99.4726164497632</v>
      </c>
    </row>
    <row r="242" customFormat="false" ht="15" hidden="false" customHeight="true" outlineLevel="0" collapsed="false">
      <c r="A242" s="33" t="s">
        <v>79</v>
      </c>
      <c r="B242" s="29"/>
      <c r="C242" s="67"/>
      <c r="D242" s="30" t="s">
        <v>256</v>
      </c>
      <c r="E242" s="30"/>
      <c r="F242" s="26" t="n">
        <f aca="false">F243</f>
        <v>26587.86</v>
      </c>
      <c r="G242" s="26" t="n">
        <f aca="false">G243</f>
        <v>26447.64</v>
      </c>
      <c r="H242" s="27" t="n">
        <f aca="false">G242/F242*100</f>
        <v>99.4726164497632</v>
      </c>
    </row>
    <row r="243" customFormat="false" ht="15" hidden="false" customHeight="true" outlineLevel="0" collapsed="false">
      <c r="A243" s="28" t="s">
        <v>81</v>
      </c>
      <c r="B243" s="29"/>
      <c r="C243" s="67"/>
      <c r="D243" s="30"/>
      <c r="E243" s="30" t="s">
        <v>17</v>
      </c>
      <c r="F243" s="53" t="n">
        <v>26587.86</v>
      </c>
      <c r="G243" s="31" t="n">
        <v>26447.64</v>
      </c>
      <c r="H243" s="27" t="n">
        <f aca="false">G243/F243*100</f>
        <v>99.4726164497632</v>
      </c>
    </row>
    <row r="244" customFormat="false" ht="25.5" hidden="false" customHeight="true" outlineLevel="0" collapsed="false">
      <c r="A244" s="152" t="s">
        <v>257</v>
      </c>
      <c r="B244" s="29"/>
      <c r="C244" s="67"/>
      <c r="D244" s="30" t="s">
        <v>258</v>
      </c>
      <c r="E244" s="30"/>
      <c r="F244" s="27" t="n">
        <f aca="false">F245+F247</f>
        <v>3498</v>
      </c>
      <c r="G244" s="27" t="n">
        <f aca="false">G245+G247</f>
        <v>3488.66</v>
      </c>
      <c r="H244" s="27" t="n">
        <f aca="false">G244/F244*100</f>
        <v>99.7329902801601</v>
      </c>
    </row>
    <row r="245" customFormat="false" ht="27" hidden="false" customHeight="true" outlineLevel="0" collapsed="false">
      <c r="A245" s="153" t="s">
        <v>259</v>
      </c>
      <c r="B245" s="83"/>
      <c r="C245" s="154"/>
      <c r="D245" s="72" t="s">
        <v>260</v>
      </c>
      <c r="E245" s="72"/>
      <c r="F245" s="27" t="n">
        <f aca="false">F246</f>
        <v>456</v>
      </c>
      <c r="G245" s="27" t="n">
        <f aca="false">G246</f>
        <v>456</v>
      </c>
      <c r="H245" s="27" t="n">
        <f aca="false">G245/F245*100</f>
        <v>100</v>
      </c>
    </row>
    <row r="246" customFormat="false" ht="15" hidden="false" customHeight="true" outlineLevel="0" collapsed="false">
      <c r="A246" s="28" t="s">
        <v>81</v>
      </c>
      <c r="B246" s="29"/>
      <c r="C246" s="67"/>
      <c r="D246" s="30"/>
      <c r="E246" s="30" t="s">
        <v>17</v>
      </c>
      <c r="F246" s="31" t="n">
        <v>456</v>
      </c>
      <c r="G246" s="31" t="n">
        <v>456</v>
      </c>
      <c r="H246" s="27" t="n">
        <f aca="false">G246/F246*100</f>
        <v>100</v>
      </c>
    </row>
    <row r="247" customFormat="false" ht="24" hidden="false" customHeight="true" outlineLevel="0" collapsed="false">
      <c r="A247" s="152" t="s">
        <v>261</v>
      </c>
      <c r="B247" s="56"/>
      <c r="C247" s="104"/>
      <c r="D247" s="48" t="s">
        <v>262</v>
      </c>
      <c r="E247" s="48"/>
      <c r="F247" s="61" t="n">
        <f aca="false">F248</f>
        <v>3042</v>
      </c>
      <c r="G247" s="61" t="n">
        <f aca="false">G248</f>
        <v>3032.66</v>
      </c>
      <c r="H247" s="27" t="n">
        <f aca="false">G247/F247*100</f>
        <v>99.6929651545036</v>
      </c>
    </row>
    <row r="248" customFormat="false" ht="15" hidden="false" customHeight="true" outlineLevel="0" collapsed="false">
      <c r="A248" s="28" t="s">
        <v>81</v>
      </c>
      <c r="B248" s="29"/>
      <c r="C248" s="67"/>
      <c r="D248" s="30"/>
      <c r="E248" s="30" t="s">
        <v>17</v>
      </c>
      <c r="F248" s="142" t="n">
        <v>3042</v>
      </c>
      <c r="G248" s="31" t="n">
        <v>3032.66</v>
      </c>
      <c r="H248" s="27" t="n">
        <f aca="false">G248/F248*100</f>
        <v>99.6929651545036</v>
      </c>
    </row>
    <row r="249" customFormat="false" ht="26.25" hidden="false" customHeight="true" outlineLevel="0" collapsed="false">
      <c r="A249" s="64" t="s">
        <v>263</v>
      </c>
      <c r="B249" s="29"/>
      <c r="C249" s="67" t="s">
        <v>264</v>
      </c>
      <c r="D249" s="30"/>
      <c r="E249" s="30"/>
      <c r="F249" s="26" t="n">
        <f aca="false">F250</f>
        <v>6753.7</v>
      </c>
      <c r="G249" s="53" t="n">
        <f aca="false">G250</f>
        <v>6685.33</v>
      </c>
      <c r="H249" s="27" t="n">
        <f aca="false">G249/F249*100</f>
        <v>98.9876660201075</v>
      </c>
    </row>
    <row r="250" customFormat="false" ht="36" hidden="false" customHeight="true" outlineLevel="0" collapsed="false">
      <c r="A250" s="28" t="s">
        <v>22</v>
      </c>
      <c r="B250" s="29"/>
      <c r="C250" s="67"/>
      <c r="D250" s="30" t="s">
        <v>23</v>
      </c>
      <c r="E250" s="30"/>
      <c r="F250" s="31" t="n">
        <f aca="false">F251</f>
        <v>6753.7</v>
      </c>
      <c r="G250" s="53" t="n">
        <f aca="false">G251</f>
        <v>6685.33</v>
      </c>
      <c r="H250" s="27" t="n">
        <f aca="false">G250/F250*100</f>
        <v>98.9876660201075</v>
      </c>
    </row>
    <row r="251" customFormat="false" ht="12.75" hidden="false" customHeight="true" outlineLevel="0" collapsed="false">
      <c r="A251" s="33" t="s">
        <v>30</v>
      </c>
      <c r="B251" s="29"/>
      <c r="C251" s="67"/>
      <c r="D251" s="30" t="s">
        <v>31</v>
      </c>
      <c r="E251" s="30"/>
      <c r="F251" s="53" t="n">
        <f aca="false">F252</f>
        <v>6753.7</v>
      </c>
      <c r="G251" s="53" t="n">
        <f aca="false">G252</f>
        <v>6685.33</v>
      </c>
      <c r="H251" s="27" t="n">
        <f aca="false">G251/F251*100</f>
        <v>98.9876660201075</v>
      </c>
    </row>
    <row r="252" customFormat="false" ht="16.5" hidden="false" customHeight="true" outlineLevel="0" collapsed="false">
      <c r="A252" s="33" t="s">
        <v>26</v>
      </c>
      <c r="B252" s="29"/>
      <c r="C252" s="67"/>
      <c r="D252" s="30"/>
      <c r="E252" s="30" t="s">
        <v>27</v>
      </c>
      <c r="F252" s="31" t="n">
        <v>6753.7</v>
      </c>
      <c r="G252" s="31" t="n">
        <v>6685.33</v>
      </c>
      <c r="H252" s="27" t="n">
        <f aca="false">G252/F252*100</f>
        <v>98.9876660201075</v>
      </c>
    </row>
    <row r="253" customFormat="false" ht="27.75" hidden="false" customHeight="true" outlineLevel="0" collapsed="false">
      <c r="A253" s="155" t="s">
        <v>265</v>
      </c>
      <c r="B253" s="138" t="s">
        <v>266</v>
      </c>
      <c r="C253" s="114"/>
      <c r="D253" s="20"/>
      <c r="E253" s="20"/>
      <c r="F253" s="139" t="n">
        <f aca="false">F254</f>
        <v>2877</v>
      </c>
      <c r="G253" s="139" t="n">
        <f aca="false">G254</f>
        <v>2278.04</v>
      </c>
      <c r="H253" s="16" t="n">
        <f aca="false">G253/F253*100</f>
        <v>79.1810914146681</v>
      </c>
    </row>
    <row r="254" customFormat="false" ht="33.75" hidden="false" customHeight="true" outlineLevel="0" collapsed="false">
      <c r="A254" s="64" t="s">
        <v>267</v>
      </c>
      <c r="B254" s="29"/>
      <c r="C254" s="67" t="s">
        <v>268</v>
      </c>
      <c r="D254" s="30"/>
      <c r="E254" s="30"/>
      <c r="F254" s="53" t="n">
        <f aca="false">F255</f>
        <v>2877</v>
      </c>
      <c r="G254" s="53" t="n">
        <f aca="false">G255</f>
        <v>2278.04</v>
      </c>
      <c r="H254" s="27" t="n">
        <f aca="false">G254/F254*100</f>
        <v>79.1810914146681</v>
      </c>
    </row>
    <row r="255" customFormat="false" ht="36" hidden="false" customHeight="true" outlineLevel="0" collapsed="false">
      <c r="A255" s="130" t="s">
        <v>22</v>
      </c>
      <c r="B255" s="29"/>
      <c r="C255" s="67"/>
      <c r="D255" s="30" t="s">
        <v>23</v>
      </c>
      <c r="E255" s="30"/>
      <c r="F255" s="53" t="n">
        <f aca="false">F256</f>
        <v>2877</v>
      </c>
      <c r="G255" s="53" t="n">
        <f aca="false">G256</f>
        <v>2278.04</v>
      </c>
      <c r="H255" s="27" t="n">
        <f aca="false">G255/F255*100</f>
        <v>79.1810914146681</v>
      </c>
    </row>
    <row r="256" customFormat="false" ht="12" hidden="false" customHeight="true" outlineLevel="0" collapsed="false">
      <c r="A256" s="156" t="s">
        <v>30</v>
      </c>
      <c r="B256" s="29"/>
      <c r="C256" s="67"/>
      <c r="D256" s="30" t="s">
        <v>31</v>
      </c>
      <c r="E256" s="30"/>
      <c r="F256" s="142" t="n">
        <f aca="false">F257</f>
        <v>2877</v>
      </c>
      <c r="G256" s="53" t="n">
        <f aca="false">G257</f>
        <v>2278.04</v>
      </c>
      <c r="H256" s="27" t="n">
        <f aca="false">G256/F256*100</f>
        <v>79.1810914146681</v>
      </c>
    </row>
    <row r="257" customFormat="false" ht="14.25" hidden="false" customHeight="true" outlineLevel="0" collapsed="false">
      <c r="A257" s="157" t="s">
        <v>26</v>
      </c>
      <c r="B257" s="29"/>
      <c r="C257" s="67"/>
      <c r="D257" s="30"/>
      <c r="E257" s="30" t="s">
        <v>27</v>
      </c>
      <c r="F257" s="31" t="n">
        <v>2877</v>
      </c>
      <c r="G257" s="31" t="n">
        <v>2278.04</v>
      </c>
      <c r="H257" s="27" t="n">
        <f aca="false">G257/F257*100</f>
        <v>79.1810914146681</v>
      </c>
    </row>
    <row r="258" customFormat="false" ht="22.5" hidden="false" customHeight="true" outlineLevel="0" collapsed="false">
      <c r="A258" s="158" t="s">
        <v>269</v>
      </c>
      <c r="B258" s="88" t="s">
        <v>270</v>
      </c>
      <c r="C258" s="67"/>
      <c r="D258" s="30"/>
      <c r="E258" s="30"/>
      <c r="F258" s="139" t="n">
        <f aca="false">F259</f>
        <v>5983</v>
      </c>
      <c r="G258" s="139" t="n">
        <f aca="false">G259</f>
        <v>5967.65</v>
      </c>
      <c r="H258" s="16" t="n">
        <f aca="false">G258/F258*100</f>
        <v>99.7434397459468</v>
      </c>
    </row>
    <row r="259" customFormat="false" ht="14.25" hidden="false" customHeight="true" outlineLevel="0" collapsed="false">
      <c r="A259" s="17" t="s">
        <v>18</v>
      </c>
      <c r="B259" s="18"/>
      <c r="C259" s="19" t="s">
        <v>19</v>
      </c>
      <c r="D259" s="30"/>
      <c r="E259" s="30"/>
      <c r="F259" s="31" t="n">
        <f aca="false">F260</f>
        <v>5983</v>
      </c>
      <c r="G259" s="31" t="n">
        <f aca="false">G260</f>
        <v>5967.65</v>
      </c>
      <c r="H259" s="27" t="n">
        <f aca="false">G259/F259*100</f>
        <v>99.7434397459468</v>
      </c>
    </row>
    <row r="260" customFormat="false" ht="33.75" hidden="false" customHeight="true" outlineLevel="0" collapsed="false">
      <c r="A260" s="35" t="s">
        <v>271</v>
      </c>
      <c r="B260" s="29"/>
      <c r="C260" s="67" t="s">
        <v>272</v>
      </c>
      <c r="D260" s="30"/>
      <c r="E260" s="30"/>
      <c r="F260" s="31" t="n">
        <f aca="false">F261</f>
        <v>5983</v>
      </c>
      <c r="G260" s="31" t="n">
        <f aca="false">G261</f>
        <v>5967.65</v>
      </c>
      <c r="H260" s="27" t="n">
        <f aca="false">G260/F260*100</f>
        <v>99.7434397459468</v>
      </c>
    </row>
    <row r="261" customFormat="false" ht="33.75" hidden="false" customHeight="true" outlineLevel="0" collapsed="false">
      <c r="A261" s="130" t="s">
        <v>22</v>
      </c>
      <c r="B261" s="29"/>
      <c r="C261" s="67"/>
      <c r="D261" s="30" t="s">
        <v>23</v>
      </c>
      <c r="E261" s="30"/>
      <c r="F261" s="31" t="n">
        <f aca="false">F262</f>
        <v>5983</v>
      </c>
      <c r="G261" s="31" t="n">
        <f aca="false">G262</f>
        <v>5967.65</v>
      </c>
      <c r="H261" s="27" t="n">
        <f aca="false">G261/F261*100</f>
        <v>99.7434397459468</v>
      </c>
    </row>
    <row r="262" customFormat="false" ht="14.25" hidden="false" customHeight="true" outlineLevel="0" collapsed="false">
      <c r="A262" s="156" t="s">
        <v>30</v>
      </c>
      <c r="B262" s="29"/>
      <c r="C262" s="67"/>
      <c r="D262" s="30" t="s">
        <v>31</v>
      </c>
      <c r="E262" s="30"/>
      <c r="F262" s="31" t="n">
        <f aca="false">F263</f>
        <v>5983</v>
      </c>
      <c r="G262" s="31" t="n">
        <f aca="false">G263</f>
        <v>5967.65</v>
      </c>
      <c r="H262" s="26" t="n">
        <f aca="false">G262/F262*100</f>
        <v>99.7434397459468</v>
      </c>
    </row>
    <row r="263" customFormat="false" ht="14.25" hidden="false" customHeight="true" outlineLevel="0" collapsed="false">
      <c r="A263" s="157" t="s">
        <v>26</v>
      </c>
      <c r="B263" s="29"/>
      <c r="C263" s="67"/>
      <c r="D263" s="30"/>
      <c r="E263" s="30" t="s">
        <v>27</v>
      </c>
      <c r="F263" s="53" t="n">
        <v>5983</v>
      </c>
      <c r="G263" s="159" t="n">
        <v>5967.65</v>
      </c>
      <c r="H263" s="27" t="n">
        <f aca="false">G263/F263*100</f>
        <v>99.7434397459468</v>
      </c>
    </row>
    <row r="264" customFormat="false" ht="23.25" hidden="false" customHeight="true" outlineLevel="0" collapsed="false">
      <c r="A264" s="160" t="s">
        <v>273</v>
      </c>
      <c r="B264" s="88" t="s">
        <v>274</v>
      </c>
      <c r="C264" s="67"/>
      <c r="D264" s="30"/>
      <c r="E264" s="30"/>
      <c r="F264" s="139" t="n">
        <f aca="false">F265+F275+F301+F306</f>
        <v>265956.36</v>
      </c>
      <c r="G264" s="139" t="n">
        <f aca="false">G265+G275+G301+G306</f>
        <v>254532.79</v>
      </c>
      <c r="H264" s="139" t="n">
        <f aca="false">G264/F264*100</f>
        <v>95.7047201277684</v>
      </c>
    </row>
    <row r="265" customFormat="false" ht="18.75" hidden="false" customHeight="true" outlineLevel="0" collapsed="false">
      <c r="A265" s="96" t="s">
        <v>86</v>
      </c>
      <c r="B265" s="149"/>
      <c r="C265" s="161" t="s">
        <v>87</v>
      </c>
      <c r="D265" s="48"/>
      <c r="E265" s="48"/>
      <c r="F265" s="63" t="n">
        <f aca="false">F266+F272</f>
        <v>87810.12</v>
      </c>
      <c r="G265" s="63" t="n">
        <f aca="false">G266+G272</f>
        <v>83422.52</v>
      </c>
      <c r="H265" s="111" t="n">
        <f aca="false">G265/F265*100</f>
        <v>95.0033094135391</v>
      </c>
    </row>
    <row r="266" customFormat="false" ht="13.5" hidden="false" customHeight="true" outlineLevel="0" collapsed="false">
      <c r="A266" s="137" t="s">
        <v>275</v>
      </c>
      <c r="B266" s="56"/>
      <c r="C266" s="56" t="s">
        <v>276</v>
      </c>
      <c r="D266" s="48"/>
      <c r="E266" s="48"/>
      <c r="F266" s="31" t="n">
        <f aca="false">F267</f>
        <v>86658.32</v>
      </c>
      <c r="G266" s="31" t="n">
        <f aca="false">G267</f>
        <v>82366.52</v>
      </c>
      <c r="H266" s="27" t="n">
        <f aca="false">G266/F266*100</f>
        <v>95.0474461078867</v>
      </c>
    </row>
    <row r="267" customFormat="false" ht="13.5" hidden="false" customHeight="true" outlineLevel="0" collapsed="false">
      <c r="A267" s="64" t="s">
        <v>275</v>
      </c>
      <c r="B267" s="29"/>
      <c r="C267" s="29"/>
      <c r="D267" s="30" t="s">
        <v>277</v>
      </c>
      <c r="E267" s="30"/>
      <c r="F267" s="31" t="n">
        <f aca="false">F268+F270</f>
        <v>86658.32</v>
      </c>
      <c r="G267" s="31" t="n">
        <f aca="false">G268+G270</f>
        <v>82366.52</v>
      </c>
      <c r="H267" s="27" t="n">
        <f aca="false">G267/F267*100</f>
        <v>95.0474461078867</v>
      </c>
    </row>
    <row r="268" customFormat="false" ht="13.5" hidden="false" customHeight="true" outlineLevel="0" collapsed="false">
      <c r="A268" s="36" t="s">
        <v>278</v>
      </c>
      <c r="B268" s="29"/>
      <c r="C268" s="29"/>
      <c r="D268" s="30" t="s">
        <v>279</v>
      </c>
      <c r="E268" s="30"/>
      <c r="F268" s="31" t="n">
        <f aca="false">F269</f>
        <v>1946</v>
      </c>
      <c r="G268" s="31" t="n">
        <f aca="false">G269</f>
        <v>800.27</v>
      </c>
      <c r="H268" s="27" t="n">
        <f aca="false">G268/F268*100</f>
        <v>41.1238437821172</v>
      </c>
    </row>
    <row r="269" customFormat="false" ht="13.5" hidden="false" customHeight="true" outlineLevel="0" collapsed="false">
      <c r="A269" s="66" t="s">
        <v>280</v>
      </c>
      <c r="B269" s="29"/>
      <c r="C269" s="29"/>
      <c r="D269" s="30"/>
      <c r="E269" s="30" t="s">
        <v>281</v>
      </c>
      <c r="F269" s="31" t="n">
        <v>1946</v>
      </c>
      <c r="G269" s="31" t="n">
        <v>800.27</v>
      </c>
      <c r="H269" s="27" t="n">
        <f aca="false">G269/F269*100</f>
        <v>41.1238437821172</v>
      </c>
    </row>
    <row r="270" customFormat="false" ht="13.5" hidden="false" customHeight="true" outlineLevel="0" collapsed="false">
      <c r="A270" s="36" t="s">
        <v>282</v>
      </c>
      <c r="B270" s="29"/>
      <c r="C270" s="29"/>
      <c r="D270" s="30" t="s">
        <v>283</v>
      </c>
      <c r="E270" s="30"/>
      <c r="F270" s="31" t="n">
        <f aca="false">F271</f>
        <v>84712.32</v>
      </c>
      <c r="G270" s="31" t="n">
        <f aca="false">G271</f>
        <v>81566.25</v>
      </c>
      <c r="H270" s="27" t="n">
        <f aca="false">G270/F270*100</f>
        <v>96.2861718342739</v>
      </c>
    </row>
    <row r="271" customFormat="false" ht="13.5" hidden="false" customHeight="true" outlineLevel="0" collapsed="false">
      <c r="A271" s="66" t="s">
        <v>280</v>
      </c>
      <c r="B271" s="56"/>
      <c r="C271" s="56"/>
      <c r="D271" s="48"/>
      <c r="E271" s="48" t="s">
        <v>281</v>
      </c>
      <c r="F271" s="53" t="n">
        <v>84712.32</v>
      </c>
      <c r="G271" s="53" t="n">
        <v>81566.25</v>
      </c>
      <c r="H271" s="27" t="n">
        <f aca="false">G271/F271*100</f>
        <v>96.2861718342739</v>
      </c>
    </row>
    <row r="272" customFormat="false" ht="13.5" hidden="false" customHeight="true" outlineLevel="0" collapsed="false">
      <c r="A272" s="36" t="s">
        <v>149</v>
      </c>
      <c r="B272" s="29"/>
      <c r="C272" s="29" t="s">
        <v>150</v>
      </c>
      <c r="D272" s="30"/>
      <c r="E272" s="30"/>
      <c r="F272" s="26" t="n">
        <f aca="false">F273</f>
        <v>1151.8</v>
      </c>
      <c r="G272" s="26" t="n">
        <f aca="false">G273</f>
        <v>1056</v>
      </c>
      <c r="H272" s="27" t="n">
        <f aca="false">G272/F272*100</f>
        <v>91.6825837819066</v>
      </c>
    </row>
    <row r="273" customFormat="false" ht="51" hidden="false" customHeight="true" outlineLevel="0" collapsed="false">
      <c r="A273" s="36" t="s">
        <v>284</v>
      </c>
      <c r="B273" s="29"/>
      <c r="C273" s="29"/>
      <c r="D273" s="30" t="s">
        <v>285</v>
      </c>
      <c r="E273" s="30"/>
      <c r="F273" s="31" t="n">
        <f aca="false">F274</f>
        <v>1151.8</v>
      </c>
      <c r="G273" s="31" t="n">
        <f aca="false">G274</f>
        <v>1056</v>
      </c>
      <c r="H273" s="27" t="n">
        <f aca="false">G273/F273*100</f>
        <v>91.6825837819066</v>
      </c>
    </row>
    <row r="274" customFormat="false" ht="12.75" hidden="false" customHeight="true" outlineLevel="0" collapsed="false">
      <c r="A274" s="28" t="s">
        <v>42</v>
      </c>
      <c r="B274" s="29"/>
      <c r="C274" s="29"/>
      <c r="D274" s="30"/>
      <c r="E274" s="30" t="s">
        <v>43</v>
      </c>
      <c r="F274" s="26" t="n">
        <v>1151.8</v>
      </c>
      <c r="G274" s="26" t="n">
        <v>1056</v>
      </c>
      <c r="H274" s="27" t="n">
        <f aca="false">G274/F274*100</f>
        <v>91.6825837819066</v>
      </c>
    </row>
    <row r="275" customFormat="false" ht="14.25" hidden="false" customHeight="true" outlineLevel="0" collapsed="false">
      <c r="A275" s="54" t="s">
        <v>94</v>
      </c>
      <c r="B275" s="56"/>
      <c r="C275" s="110" t="s">
        <v>95</v>
      </c>
      <c r="D275" s="48"/>
      <c r="E275" s="48"/>
      <c r="F275" s="63" t="n">
        <f aca="false">F276+F283+F295</f>
        <v>103492.76</v>
      </c>
      <c r="G275" s="63" t="n">
        <f aca="false">G276+G283+G295</f>
        <v>97588.03</v>
      </c>
      <c r="H275" s="22" t="n">
        <f aca="false">G275/F275*100</f>
        <v>94.2945477538719</v>
      </c>
    </row>
    <row r="276" customFormat="false" ht="14.25" hidden="false" customHeight="true" outlineLevel="0" collapsed="false">
      <c r="A276" s="64" t="s">
        <v>96</v>
      </c>
      <c r="B276" s="29"/>
      <c r="C276" s="29" t="s">
        <v>97</v>
      </c>
      <c r="D276" s="30"/>
      <c r="E276" s="30"/>
      <c r="F276" s="61" t="n">
        <f aca="false">F277+F280</f>
        <v>24918.52</v>
      </c>
      <c r="G276" s="61" t="n">
        <f aca="false">G277+G280</f>
        <v>23778.6</v>
      </c>
      <c r="H276" s="27" t="n">
        <f aca="false">G276/F276*100</f>
        <v>95.4254104978947</v>
      </c>
    </row>
    <row r="277" customFormat="false" ht="14.25" hidden="false" customHeight="true" outlineLevel="0" collapsed="false">
      <c r="A277" s="162" t="s">
        <v>286</v>
      </c>
      <c r="B277" s="29"/>
      <c r="C277" s="29"/>
      <c r="D277" s="30" t="s">
        <v>287</v>
      </c>
      <c r="E277" s="30"/>
      <c r="F277" s="26" t="n">
        <f aca="false">F278</f>
        <v>0.58</v>
      </c>
      <c r="G277" s="26" t="n">
        <f aca="false">G278</f>
        <v>0</v>
      </c>
      <c r="H277" s="27" t="n">
        <f aca="false">G277/F277*100</f>
        <v>0</v>
      </c>
    </row>
    <row r="278" customFormat="false" ht="35.25" hidden="false" customHeight="true" outlineLevel="0" collapsed="false">
      <c r="A278" s="162" t="s">
        <v>288</v>
      </c>
      <c r="B278" s="56"/>
      <c r="C278" s="56"/>
      <c r="D278" s="48" t="s">
        <v>289</v>
      </c>
      <c r="E278" s="48"/>
      <c r="F278" s="53" t="n">
        <f aca="false">F279</f>
        <v>0.58</v>
      </c>
      <c r="G278" s="53" t="n">
        <f aca="false">G279</f>
        <v>0</v>
      </c>
      <c r="H278" s="27" t="n">
        <f aca="false">G278/F278*100</f>
        <v>0</v>
      </c>
    </row>
    <row r="279" customFormat="false" ht="14.25" hidden="false" customHeight="true" outlineLevel="0" collapsed="false">
      <c r="A279" s="28" t="s">
        <v>290</v>
      </c>
      <c r="B279" s="29"/>
      <c r="C279" s="29"/>
      <c r="D279" s="30"/>
      <c r="E279" s="30" t="s">
        <v>291</v>
      </c>
      <c r="F279" s="31" t="n">
        <v>0.58</v>
      </c>
      <c r="G279" s="31" t="n">
        <v>0</v>
      </c>
      <c r="H279" s="27" t="n">
        <f aca="false">G279/F279*100</f>
        <v>0</v>
      </c>
    </row>
    <row r="280" customFormat="false" ht="14.25" hidden="false" customHeight="true" outlineLevel="0" collapsed="false">
      <c r="A280" s="163" t="s">
        <v>160</v>
      </c>
      <c r="B280" s="29"/>
      <c r="C280" s="29"/>
      <c r="D280" s="30" t="s">
        <v>161</v>
      </c>
      <c r="E280" s="30"/>
      <c r="F280" s="26" t="n">
        <f aca="false">F281</f>
        <v>24917.94</v>
      </c>
      <c r="G280" s="26" t="n">
        <f aca="false">G281</f>
        <v>23778.6</v>
      </c>
      <c r="H280" s="27" t="n">
        <f aca="false">G280/F280*100</f>
        <v>95.4276316581547</v>
      </c>
    </row>
    <row r="281" customFormat="false" ht="14.25" hidden="false" customHeight="true" outlineLevel="0" collapsed="false">
      <c r="A281" s="33" t="s">
        <v>292</v>
      </c>
      <c r="B281" s="29"/>
      <c r="C281" s="67"/>
      <c r="D281" s="30" t="s">
        <v>99</v>
      </c>
      <c r="E281" s="30"/>
      <c r="F281" s="31" t="n">
        <f aca="false">F282</f>
        <v>24917.94</v>
      </c>
      <c r="G281" s="31" t="n">
        <f aca="false">G282</f>
        <v>23778.6</v>
      </c>
      <c r="H281" s="27" t="n">
        <f aca="false">G281/F281*100</f>
        <v>95.4276316581547</v>
      </c>
    </row>
    <row r="282" customFormat="false" ht="14.25" hidden="false" customHeight="true" outlineLevel="0" collapsed="false">
      <c r="A282" s="28" t="s">
        <v>26</v>
      </c>
      <c r="B282" s="29"/>
      <c r="C282" s="67"/>
      <c r="D282" s="30"/>
      <c r="E282" s="30" t="s">
        <v>27</v>
      </c>
      <c r="F282" s="31" t="n">
        <v>24917.94</v>
      </c>
      <c r="G282" s="31" t="n">
        <v>23778.6</v>
      </c>
      <c r="H282" s="27" t="n">
        <f aca="false">G282/F282*100</f>
        <v>95.4276316581547</v>
      </c>
    </row>
    <row r="283" customFormat="false" ht="14.25" hidden="false" customHeight="true" outlineLevel="0" collapsed="false">
      <c r="A283" s="64" t="s">
        <v>162</v>
      </c>
      <c r="B283" s="29"/>
      <c r="C283" s="29" t="s">
        <v>163</v>
      </c>
      <c r="D283" s="30"/>
      <c r="E283" s="30"/>
      <c r="F283" s="26" t="n">
        <f aca="false">F284</f>
        <v>52072.23</v>
      </c>
      <c r="G283" s="26" t="n">
        <f aca="false">G284</f>
        <v>49252.88</v>
      </c>
      <c r="H283" s="27" t="n">
        <f aca="false">G283/F283*100</f>
        <v>94.5856937565378</v>
      </c>
    </row>
    <row r="284" customFormat="false" ht="14.25" hidden="false" customHeight="true" outlineLevel="0" collapsed="false">
      <c r="A284" s="64" t="s">
        <v>162</v>
      </c>
      <c r="B284" s="29"/>
      <c r="C284" s="29"/>
      <c r="D284" s="30" t="s">
        <v>164</v>
      </c>
      <c r="E284" s="30"/>
      <c r="F284" s="26" t="n">
        <f aca="false">F285+F287+F289+F291+F293</f>
        <v>52072.23</v>
      </c>
      <c r="G284" s="26" t="n">
        <f aca="false">G285+G287+G289+G291+G293</f>
        <v>49252.88</v>
      </c>
      <c r="H284" s="27" t="n">
        <f aca="false">G284/F284*100</f>
        <v>94.5856937565378</v>
      </c>
    </row>
    <row r="285" customFormat="false" ht="12" hidden="false" customHeight="true" outlineLevel="0" collapsed="false">
      <c r="A285" s="93" t="s">
        <v>293</v>
      </c>
      <c r="B285" s="29"/>
      <c r="C285" s="29"/>
      <c r="D285" s="30" t="s">
        <v>294</v>
      </c>
      <c r="E285" s="30"/>
      <c r="F285" s="57" t="n">
        <f aca="false">F286</f>
        <v>28500</v>
      </c>
      <c r="G285" s="57" t="n">
        <f aca="false">G286</f>
        <v>26488.79</v>
      </c>
      <c r="H285" s="27" t="n">
        <f aca="false">G285/F285*100</f>
        <v>92.9431228070176</v>
      </c>
    </row>
    <row r="286" customFormat="false" ht="14.25" hidden="false" customHeight="true" outlineLevel="0" collapsed="false">
      <c r="A286" s="28" t="s">
        <v>26</v>
      </c>
      <c r="B286" s="29"/>
      <c r="C286" s="29"/>
      <c r="D286" s="30"/>
      <c r="E286" s="30" t="s">
        <v>27</v>
      </c>
      <c r="F286" s="26" t="n">
        <v>28500</v>
      </c>
      <c r="G286" s="26" t="n">
        <v>26488.79</v>
      </c>
      <c r="H286" s="27" t="n">
        <f aca="false">G286/F286*100</f>
        <v>92.9431228070176</v>
      </c>
    </row>
    <row r="287" customFormat="false" ht="36" hidden="false" customHeight="true" outlineLevel="0" collapsed="false">
      <c r="A287" s="153" t="s">
        <v>295</v>
      </c>
      <c r="B287" s="29"/>
      <c r="C287" s="29"/>
      <c r="D287" s="30" t="s">
        <v>296</v>
      </c>
      <c r="E287" s="30"/>
      <c r="F287" s="31" t="n">
        <f aca="false">F288</f>
        <v>4958.34</v>
      </c>
      <c r="G287" s="31" t="n">
        <v>4945.39</v>
      </c>
      <c r="H287" s="27" t="n">
        <f aca="false">G287/F287*100</f>
        <v>99.7388238805729</v>
      </c>
    </row>
    <row r="288" customFormat="false" ht="14.25" hidden="false" customHeight="true" outlineLevel="0" collapsed="false">
      <c r="A288" s="28" t="s">
        <v>26</v>
      </c>
      <c r="B288" s="29"/>
      <c r="C288" s="29"/>
      <c r="D288" s="30"/>
      <c r="E288" s="30" t="s">
        <v>27</v>
      </c>
      <c r="F288" s="31" t="n">
        <v>4958.34</v>
      </c>
      <c r="G288" s="31" t="n">
        <v>4945.39</v>
      </c>
      <c r="H288" s="27" t="n">
        <f aca="false">G288/F288*100</f>
        <v>99.7388238805729</v>
      </c>
    </row>
    <row r="289" customFormat="false" ht="14.25" hidden="false" customHeight="true" outlineLevel="0" collapsed="false">
      <c r="A289" s="71" t="s">
        <v>297</v>
      </c>
      <c r="B289" s="29"/>
      <c r="C289" s="29"/>
      <c r="D289" s="30" t="s">
        <v>298</v>
      </c>
      <c r="E289" s="30"/>
      <c r="F289" s="27" t="n">
        <f aca="false">F290</f>
        <v>2937.26</v>
      </c>
      <c r="G289" s="27" t="n">
        <f aca="false">G290</f>
        <v>2876.37</v>
      </c>
      <c r="H289" s="27" t="n">
        <f aca="false">G289/F289*100</f>
        <v>97.9269795659901</v>
      </c>
    </row>
    <row r="290" customFormat="false" ht="14.25" hidden="false" customHeight="true" outlineLevel="0" collapsed="false">
      <c r="A290" s="28" t="s">
        <v>26</v>
      </c>
      <c r="B290" s="29"/>
      <c r="C290" s="29"/>
      <c r="D290" s="30"/>
      <c r="E290" s="30" t="s">
        <v>27</v>
      </c>
      <c r="F290" s="31" t="n">
        <v>2937.26</v>
      </c>
      <c r="G290" s="31" t="n">
        <v>2876.37</v>
      </c>
      <c r="H290" s="27" t="n">
        <f aca="false">G290/F290*100</f>
        <v>97.9269795659901</v>
      </c>
    </row>
    <row r="291" customFormat="false" ht="14.25" hidden="false" customHeight="true" outlineLevel="0" collapsed="false">
      <c r="A291" s="33" t="s">
        <v>299</v>
      </c>
      <c r="B291" s="29"/>
      <c r="C291" s="29"/>
      <c r="D291" s="30" t="s">
        <v>300</v>
      </c>
      <c r="E291" s="30"/>
      <c r="F291" s="31" t="n">
        <f aca="false">F292</f>
        <v>5985</v>
      </c>
      <c r="G291" s="31" t="n">
        <f aca="false">G292</f>
        <v>5697.35</v>
      </c>
      <c r="H291" s="27" t="n">
        <f aca="false">G291/F291*100</f>
        <v>95.1938178780284</v>
      </c>
    </row>
    <row r="292" customFormat="false" ht="12" hidden="false" customHeight="true" outlineLevel="0" collapsed="false">
      <c r="A292" s="28" t="s">
        <v>26</v>
      </c>
      <c r="B292" s="29"/>
      <c r="C292" s="29"/>
      <c r="D292" s="30"/>
      <c r="E292" s="30" t="s">
        <v>27</v>
      </c>
      <c r="F292" s="31" t="n">
        <v>5985</v>
      </c>
      <c r="G292" s="31" t="n">
        <v>5697.35</v>
      </c>
      <c r="H292" s="27" t="n">
        <f aca="false">G292/F292*100</f>
        <v>95.1938178780284</v>
      </c>
    </row>
    <row r="293" customFormat="false" ht="23.25" hidden="false" customHeight="true" outlineLevel="0" collapsed="false">
      <c r="A293" s="130" t="s">
        <v>165</v>
      </c>
      <c r="B293" s="29"/>
      <c r="C293" s="29"/>
      <c r="D293" s="30" t="s">
        <v>166</v>
      </c>
      <c r="E293" s="30"/>
      <c r="F293" s="27" t="n">
        <f aca="false">F294</f>
        <v>9691.63</v>
      </c>
      <c r="G293" s="27" t="n">
        <f aca="false">G294</f>
        <v>9244.98</v>
      </c>
      <c r="H293" s="27" t="n">
        <f aca="false">G293/F293*100</f>
        <v>95.3913841118574</v>
      </c>
    </row>
    <row r="294" customFormat="false" ht="14.25" hidden="false" customHeight="true" outlineLevel="0" collapsed="false">
      <c r="A294" s="28" t="s">
        <v>26</v>
      </c>
      <c r="B294" s="29"/>
      <c r="C294" s="29"/>
      <c r="D294" s="30"/>
      <c r="E294" s="30" t="s">
        <v>27</v>
      </c>
      <c r="F294" s="31" t="n">
        <v>9691.63</v>
      </c>
      <c r="G294" s="31" t="n">
        <v>9244.98</v>
      </c>
      <c r="H294" s="27" t="n">
        <f aca="false">G294/F294*100</f>
        <v>95.3913841118574</v>
      </c>
    </row>
    <row r="295" customFormat="false" ht="14.25" hidden="false" customHeight="true" outlineLevel="0" collapsed="false">
      <c r="A295" s="36" t="s">
        <v>301</v>
      </c>
      <c r="B295" s="29"/>
      <c r="C295" s="29" t="s">
        <v>302</v>
      </c>
      <c r="D295" s="30"/>
      <c r="E295" s="30"/>
      <c r="F295" s="26" t="n">
        <f aca="false">F296</f>
        <v>26502.01</v>
      </c>
      <c r="G295" s="26" t="n">
        <f aca="false">G296</f>
        <v>24556.55</v>
      </c>
      <c r="H295" s="27" t="n">
        <f aca="false">G295/F295*100</f>
        <v>92.6591983023174</v>
      </c>
    </row>
    <row r="296" customFormat="false" ht="33" hidden="false" customHeight="true" outlineLevel="0" collapsed="false">
      <c r="A296" s="28" t="s">
        <v>22</v>
      </c>
      <c r="B296" s="29"/>
      <c r="C296" s="29"/>
      <c r="D296" s="30" t="s">
        <v>23</v>
      </c>
      <c r="E296" s="30"/>
      <c r="F296" s="26" t="n">
        <f aca="false">F297+F299</f>
        <v>26502.01</v>
      </c>
      <c r="G296" s="26" t="n">
        <v>24556.55</v>
      </c>
      <c r="H296" s="27" t="n">
        <f aca="false">G296/F296*100</f>
        <v>92.6591983023174</v>
      </c>
    </row>
    <row r="297" customFormat="false" ht="14.25" hidden="false" customHeight="true" outlineLevel="0" collapsed="false">
      <c r="A297" s="33" t="s">
        <v>30</v>
      </c>
      <c r="B297" s="29"/>
      <c r="C297" s="29"/>
      <c r="D297" s="30" t="s">
        <v>31</v>
      </c>
      <c r="E297" s="30"/>
      <c r="F297" s="26" t="n">
        <f aca="false">F298</f>
        <v>6919.01</v>
      </c>
      <c r="G297" s="26" t="n">
        <f aca="false">G298</f>
        <v>6616.67</v>
      </c>
      <c r="H297" s="27" t="n">
        <f aca="false">G297/F297*100</f>
        <v>95.6302997105077</v>
      </c>
    </row>
    <row r="298" customFormat="false" ht="14.25" hidden="false" customHeight="true" outlineLevel="0" collapsed="false">
      <c r="A298" s="33" t="s">
        <v>26</v>
      </c>
      <c r="B298" s="29"/>
      <c r="C298" s="29"/>
      <c r="D298" s="30"/>
      <c r="E298" s="30" t="s">
        <v>27</v>
      </c>
      <c r="F298" s="31" t="n">
        <v>6919.01</v>
      </c>
      <c r="G298" s="31" t="n">
        <v>6616.67</v>
      </c>
      <c r="H298" s="27" t="n">
        <f aca="false">G298/F298*100</f>
        <v>95.6302997105077</v>
      </c>
    </row>
    <row r="299" customFormat="false" ht="14.25" hidden="false" customHeight="true" outlineLevel="0" collapsed="false">
      <c r="A299" s="33" t="s">
        <v>79</v>
      </c>
      <c r="B299" s="29"/>
      <c r="C299" s="29"/>
      <c r="D299" s="30" t="s">
        <v>303</v>
      </c>
      <c r="E299" s="30"/>
      <c r="F299" s="26" t="n">
        <f aca="false">F300</f>
        <v>19583</v>
      </c>
      <c r="G299" s="26" t="n">
        <f aca="false">G300</f>
        <v>17939.9</v>
      </c>
      <c r="H299" s="27" t="n">
        <f aca="false">G299/F299*100</f>
        <v>91.6095593116479</v>
      </c>
    </row>
    <row r="300" customFormat="false" ht="14.25" hidden="false" customHeight="true" outlineLevel="0" collapsed="false">
      <c r="A300" s="28" t="s">
        <v>81</v>
      </c>
      <c r="B300" s="29"/>
      <c r="C300" s="29"/>
      <c r="D300" s="30"/>
      <c r="E300" s="30" t="s">
        <v>17</v>
      </c>
      <c r="F300" s="31" t="n">
        <v>19583</v>
      </c>
      <c r="G300" s="31" t="n">
        <v>17939.9</v>
      </c>
      <c r="H300" s="27" t="n">
        <f aca="false">G300/F300*100</f>
        <v>91.6095593116479</v>
      </c>
    </row>
    <row r="301" customFormat="false" ht="14.25" hidden="false" customHeight="true" outlineLevel="0" collapsed="false">
      <c r="A301" s="70" t="s">
        <v>110</v>
      </c>
      <c r="B301" s="55"/>
      <c r="C301" s="55" t="s">
        <v>111</v>
      </c>
      <c r="D301" s="30"/>
      <c r="E301" s="30"/>
      <c r="F301" s="21" t="n">
        <f aca="false">F304</f>
        <v>657.76</v>
      </c>
      <c r="G301" s="21" t="n">
        <f aca="false">G304</f>
        <v>657.73</v>
      </c>
      <c r="H301" s="22" t="n">
        <f aca="false">G301/F301*100</f>
        <v>99.9954390659207</v>
      </c>
    </row>
    <row r="302" customFormat="false" ht="21.75" hidden="false" customHeight="true" outlineLevel="0" collapsed="false">
      <c r="A302" s="28" t="s">
        <v>112</v>
      </c>
      <c r="B302" s="65"/>
      <c r="C302" s="65" t="s">
        <v>113</v>
      </c>
      <c r="D302" s="30"/>
      <c r="E302" s="30"/>
      <c r="F302" s="26" t="n">
        <f aca="false">F303</f>
        <v>657.76</v>
      </c>
      <c r="G302" s="26" t="n">
        <f aca="false">G303</f>
        <v>657.73</v>
      </c>
      <c r="H302" s="27" t="n">
        <f aca="false">G302/F302*100</f>
        <v>99.9954390659207</v>
      </c>
    </row>
    <row r="303" customFormat="false" ht="14.25" hidden="false" customHeight="true" outlineLevel="0" collapsed="false">
      <c r="A303" s="71" t="s">
        <v>114</v>
      </c>
      <c r="B303" s="65"/>
      <c r="C303" s="65"/>
      <c r="D303" s="30" t="s">
        <v>115</v>
      </c>
      <c r="E303" s="30"/>
      <c r="F303" s="26" t="n">
        <f aca="false">F304</f>
        <v>657.76</v>
      </c>
      <c r="G303" s="26" t="n">
        <f aca="false">G304</f>
        <v>657.73</v>
      </c>
      <c r="H303" s="27" t="n">
        <f aca="false">G303/F303*100</f>
        <v>99.9954390659207</v>
      </c>
    </row>
    <row r="304" customFormat="false" ht="14.25" hidden="false" customHeight="true" outlineLevel="0" collapsed="false">
      <c r="A304" s="37" t="s">
        <v>116</v>
      </c>
      <c r="B304" s="29"/>
      <c r="C304" s="29"/>
      <c r="D304" s="30" t="s">
        <v>117</v>
      </c>
      <c r="E304" s="30"/>
      <c r="F304" s="26" t="n">
        <f aca="false">F305</f>
        <v>657.76</v>
      </c>
      <c r="G304" s="26" t="n">
        <f aca="false">G305</f>
        <v>657.73</v>
      </c>
      <c r="H304" s="27" t="n">
        <f aca="false">G304/F304*100</f>
        <v>99.9954390659207</v>
      </c>
    </row>
    <row r="305" customFormat="false" ht="12" hidden="false" customHeight="true" outlineLevel="0" collapsed="false">
      <c r="A305" s="33" t="s">
        <v>26</v>
      </c>
      <c r="B305" s="29"/>
      <c r="C305" s="29"/>
      <c r="D305" s="30"/>
      <c r="E305" s="30" t="s">
        <v>27</v>
      </c>
      <c r="F305" s="27" t="n">
        <v>657.76</v>
      </c>
      <c r="G305" s="26" t="n">
        <v>657.73</v>
      </c>
      <c r="H305" s="27" t="n">
        <f aca="false">G305/F305*100</f>
        <v>99.9954390659207</v>
      </c>
    </row>
    <row r="306" customFormat="false" ht="12" hidden="false" customHeight="true" outlineLevel="0" collapsed="false">
      <c r="A306" s="70" t="s">
        <v>128</v>
      </c>
      <c r="B306" s="164"/>
      <c r="C306" s="164" t="s">
        <v>129</v>
      </c>
      <c r="D306" s="30"/>
      <c r="E306" s="30"/>
      <c r="F306" s="21" t="n">
        <f aca="false">F307</f>
        <v>73995.72</v>
      </c>
      <c r="G306" s="21" t="n">
        <f aca="false">G307</f>
        <v>72864.51</v>
      </c>
      <c r="H306" s="22" t="n">
        <f aca="false">G306/F306*100</f>
        <v>98.4712494182096</v>
      </c>
    </row>
    <row r="307" customFormat="false" ht="12" hidden="false" customHeight="true" outlineLevel="0" collapsed="false">
      <c r="A307" s="47" t="s">
        <v>135</v>
      </c>
      <c r="B307" s="56"/>
      <c r="C307" s="56"/>
      <c r="D307" s="48" t="s">
        <v>136</v>
      </c>
      <c r="E307" s="48"/>
      <c r="F307" s="57" t="n">
        <f aca="false">F308+F310</f>
        <v>73995.72</v>
      </c>
      <c r="G307" s="57" t="n">
        <f aca="false">G308+G310</f>
        <v>72864.51</v>
      </c>
      <c r="H307" s="27" t="n">
        <f aca="false">G307/F307*100</f>
        <v>98.4712494182096</v>
      </c>
    </row>
    <row r="308" customFormat="false" ht="20.25" hidden="false" customHeight="true" outlineLevel="0" collapsed="false">
      <c r="A308" s="28" t="s">
        <v>304</v>
      </c>
      <c r="B308" s="29"/>
      <c r="C308" s="29"/>
      <c r="D308" s="30" t="s">
        <v>305</v>
      </c>
      <c r="E308" s="30"/>
      <c r="F308" s="26" t="n">
        <f aca="false">F309</f>
        <v>66045.72</v>
      </c>
      <c r="G308" s="26" t="n">
        <v>65425.23</v>
      </c>
      <c r="H308" s="27" t="n">
        <f aca="false">G308/F308*100</f>
        <v>99.0605144436309</v>
      </c>
    </row>
    <row r="309" customFormat="false" ht="12" hidden="false" customHeight="true" outlineLevel="0" collapsed="false">
      <c r="A309" s="28" t="s">
        <v>126</v>
      </c>
      <c r="B309" s="29"/>
      <c r="C309" s="29"/>
      <c r="D309" s="30"/>
      <c r="E309" s="30" t="s">
        <v>127</v>
      </c>
      <c r="F309" s="31" t="n">
        <v>66045.72</v>
      </c>
      <c r="G309" s="31" t="n">
        <v>65425.23</v>
      </c>
      <c r="H309" s="27" t="n">
        <f aca="false">G309/F309*100</f>
        <v>99.0605144436309</v>
      </c>
    </row>
    <row r="310" customFormat="false" ht="12" hidden="false" customHeight="true" outlineLevel="0" collapsed="false">
      <c r="A310" s="165" t="s">
        <v>139</v>
      </c>
      <c r="B310" s="29"/>
      <c r="C310" s="29"/>
      <c r="D310" s="30" t="s">
        <v>140</v>
      </c>
      <c r="E310" s="30"/>
      <c r="F310" s="26" t="n">
        <f aca="false">F311</f>
        <v>7950</v>
      </c>
      <c r="G310" s="26" t="n">
        <f aca="false">G311</f>
        <v>7439.28</v>
      </c>
      <c r="H310" s="27" t="n">
        <f aca="false">G310/F310*100</f>
        <v>93.5758490566038</v>
      </c>
    </row>
    <row r="311" customFormat="false" ht="12" hidden="false" customHeight="true" outlineLevel="0" collapsed="false">
      <c r="A311" s="28" t="s">
        <v>126</v>
      </c>
      <c r="B311" s="29"/>
      <c r="C311" s="29"/>
      <c r="D311" s="30"/>
      <c r="E311" s="30" t="s">
        <v>127</v>
      </c>
      <c r="F311" s="31" t="n">
        <v>7950</v>
      </c>
      <c r="G311" s="31" t="n">
        <v>7439.28</v>
      </c>
      <c r="H311" s="26" t="n">
        <f aca="false">G311/F311*100</f>
        <v>93.5758490566038</v>
      </c>
    </row>
    <row r="312" customFormat="false" ht="39.75" hidden="false" customHeight="true" outlineLevel="0" collapsed="false">
      <c r="A312" s="155" t="s">
        <v>306</v>
      </c>
      <c r="B312" s="88" t="s">
        <v>307</v>
      </c>
      <c r="C312" s="166"/>
      <c r="D312" s="30"/>
      <c r="E312" s="30"/>
      <c r="F312" s="139" t="n">
        <f aca="false">F313+F375</f>
        <v>1205571.4</v>
      </c>
      <c r="G312" s="139" t="n">
        <f aca="false">G313+G375</f>
        <v>1166960.29</v>
      </c>
      <c r="H312" s="139" t="n">
        <f aca="false">G312/F312*100</f>
        <v>96.7972772081355</v>
      </c>
    </row>
    <row r="313" customFormat="false" ht="18" hidden="false" customHeight="true" outlineLevel="0" collapsed="false">
      <c r="A313" s="17" t="s">
        <v>236</v>
      </c>
      <c r="B313" s="18"/>
      <c r="C313" s="60" t="s">
        <v>203</v>
      </c>
      <c r="D313" s="20"/>
      <c r="E313" s="30"/>
      <c r="F313" s="21" t="n">
        <f aca="false">F314+F321+F353+F357+F361</f>
        <v>1188106.55</v>
      </c>
      <c r="G313" s="21" t="n">
        <f aca="false">G314+G321+G353+G357+G361</f>
        <v>1151904.79</v>
      </c>
      <c r="H313" s="22" t="n">
        <f aca="false">G313/F313*100</f>
        <v>96.9529870868905</v>
      </c>
    </row>
    <row r="314" customFormat="false" ht="18" hidden="false" customHeight="true" outlineLevel="0" collapsed="false">
      <c r="A314" s="153" t="s">
        <v>308</v>
      </c>
      <c r="B314" s="40"/>
      <c r="C314" s="167" t="s">
        <v>309</v>
      </c>
      <c r="D314" s="20"/>
      <c r="E314" s="30"/>
      <c r="F314" s="143" t="n">
        <f aca="false">F315+F318</f>
        <v>406386.32</v>
      </c>
      <c r="G314" s="142" t="n">
        <f aca="false">G315+G318</f>
        <v>391846.7</v>
      </c>
      <c r="H314" s="27" t="n">
        <f aca="false">G314/F314*100</f>
        <v>96.4222171651841</v>
      </c>
    </row>
    <row r="315" customFormat="false" ht="22.5" hidden="false" customHeight="true" outlineLevel="0" collapsed="false">
      <c r="A315" s="168" t="s">
        <v>310</v>
      </c>
      <c r="B315" s="169"/>
      <c r="C315" s="169"/>
      <c r="D315" s="170" t="s">
        <v>85</v>
      </c>
      <c r="E315" s="170"/>
      <c r="F315" s="31" t="n">
        <f aca="false">F316</f>
        <v>1319.08</v>
      </c>
      <c r="G315" s="31" t="n">
        <f aca="false">G316</f>
        <v>1082.56</v>
      </c>
      <c r="H315" s="27" t="n">
        <f aca="false">G315/F315*100</f>
        <v>82.0693210419383</v>
      </c>
    </row>
    <row r="316" customFormat="false" ht="19.5" hidden="false" customHeight="true" outlineLevel="0" collapsed="false">
      <c r="A316" s="168" t="s">
        <v>79</v>
      </c>
      <c r="B316" s="169"/>
      <c r="C316" s="169"/>
      <c r="D316" s="170" t="s">
        <v>311</v>
      </c>
      <c r="E316" s="170"/>
      <c r="F316" s="31" t="n">
        <f aca="false">F317</f>
        <v>1319.08</v>
      </c>
      <c r="G316" s="59" t="n">
        <f aca="false">G317</f>
        <v>1082.56</v>
      </c>
      <c r="H316" s="27" t="n">
        <f aca="false">G316/F316*100</f>
        <v>82.0693210419383</v>
      </c>
    </row>
    <row r="317" customFormat="false" ht="21.75" hidden="false" customHeight="true" outlineLevel="0" collapsed="false">
      <c r="A317" s="168" t="s">
        <v>81</v>
      </c>
      <c r="B317" s="169"/>
      <c r="C317" s="169"/>
      <c r="D317" s="171"/>
      <c r="E317" s="79" t="s">
        <v>17</v>
      </c>
      <c r="F317" s="31" t="n">
        <v>1319.08</v>
      </c>
      <c r="G317" s="59" t="n">
        <v>1082.56</v>
      </c>
      <c r="H317" s="27" t="n">
        <f aca="false">G317/F317*100</f>
        <v>82.0693210419383</v>
      </c>
    </row>
    <row r="318" customFormat="false" ht="13.5" hidden="false" customHeight="true" outlineLevel="0" collapsed="false">
      <c r="A318" s="172" t="s">
        <v>312</v>
      </c>
      <c r="B318" s="83"/>
      <c r="C318" s="154"/>
      <c r="D318" s="40" t="s">
        <v>313</v>
      </c>
      <c r="E318" s="40"/>
      <c r="F318" s="86" t="n">
        <f aca="false">F319</f>
        <v>405067.24</v>
      </c>
      <c r="G318" s="86" t="n">
        <f aca="false">G319</f>
        <v>390764.14</v>
      </c>
      <c r="H318" s="27" t="n">
        <f aca="false">G318/F318*100</f>
        <v>96.4689566107593</v>
      </c>
    </row>
    <row r="319" customFormat="false" ht="13.5" hidden="false" customHeight="true" outlineLevel="0" collapsed="false">
      <c r="A319" s="173" t="s">
        <v>79</v>
      </c>
      <c r="B319" s="29"/>
      <c r="C319" s="67"/>
      <c r="D319" s="30" t="s">
        <v>314</v>
      </c>
      <c r="E319" s="30"/>
      <c r="F319" s="31" t="n">
        <f aca="false">F320</f>
        <v>405067.24</v>
      </c>
      <c r="G319" s="31" t="n">
        <f aca="false">G320</f>
        <v>390764.14</v>
      </c>
      <c r="H319" s="27" t="n">
        <f aca="false">G319/F319*100</f>
        <v>96.4689566107593</v>
      </c>
    </row>
    <row r="320" customFormat="false" ht="15.75" hidden="false" customHeight="true" outlineLevel="0" collapsed="false">
      <c r="A320" s="42" t="s">
        <v>81</v>
      </c>
      <c r="B320" s="56"/>
      <c r="C320" s="104"/>
      <c r="D320" s="48"/>
      <c r="E320" s="48" t="s">
        <v>17</v>
      </c>
      <c r="F320" s="53" t="n">
        <v>405067.24</v>
      </c>
      <c r="G320" s="53" t="n">
        <v>390764.14</v>
      </c>
      <c r="H320" s="27" t="n">
        <f aca="false">G320/F320*100</f>
        <v>96.4689566107593</v>
      </c>
    </row>
    <row r="321" customFormat="false" ht="13.35" hidden="false" customHeight="true" outlineLevel="0" collapsed="false">
      <c r="A321" s="140" t="s">
        <v>204</v>
      </c>
      <c r="B321" s="30"/>
      <c r="C321" s="99" t="s">
        <v>205</v>
      </c>
      <c r="D321" s="20"/>
      <c r="E321" s="20"/>
      <c r="F321" s="26" t="n">
        <f aca="false">F322+F328+F331+F334+F337+F340+F343+F325</f>
        <v>721944.46</v>
      </c>
      <c r="G321" s="26" t="n">
        <f aca="false">G322+G328+G331+G334+G337+G340+G343+G325</f>
        <v>701581.53</v>
      </c>
      <c r="H321" s="27" t="n">
        <f aca="false">G321/F321*100</f>
        <v>97.1794326117552</v>
      </c>
    </row>
    <row r="322" customFormat="false" ht="13.35" hidden="false" customHeight="true" outlineLevel="0" collapsed="false">
      <c r="A322" s="174" t="s">
        <v>315</v>
      </c>
      <c r="B322" s="40"/>
      <c r="C322" s="175"/>
      <c r="D322" s="176" t="s">
        <v>316</v>
      </c>
      <c r="E322" s="176"/>
      <c r="F322" s="31" t="n">
        <f aca="false">F323</f>
        <v>9000</v>
      </c>
      <c r="G322" s="31" t="n">
        <f aca="false">G323</f>
        <v>9000</v>
      </c>
      <c r="H322" s="27" t="n">
        <f aca="false">G322/F322*100</f>
        <v>100</v>
      </c>
    </row>
    <row r="323" customFormat="false" ht="13.35" hidden="false" customHeight="true" outlineLevel="0" collapsed="false">
      <c r="A323" s="140" t="s">
        <v>317</v>
      </c>
      <c r="B323" s="30"/>
      <c r="C323" s="99"/>
      <c r="D323" s="20" t="s">
        <v>318</v>
      </c>
      <c r="E323" s="20"/>
      <c r="F323" s="31" t="n">
        <f aca="false">F324</f>
        <v>9000</v>
      </c>
      <c r="G323" s="31" t="n">
        <f aca="false">G324</f>
        <v>9000</v>
      </c>
      <c r="H323" s="27" t="n">
        <f aca="false">G323/F323*100</f>
        <v>100</v>
      </c>
    </row>
    <row r="324" customFormat="false" ht="48" hidden="false" customHeight="true" outlineLevel="0" collapsed="false">
      <c r="A324" s="177" t="s">
        <v>319</v>
      </c>
      <c r="B324" s="30"/>
      <c r="C324" s="99"/>
      <c r="D324" s="20"/>
      <c r="E324" s="20" t="s">
        <v>320</v>
      </c>
      <c r="F324" s="26" t="n">
        <v>9000</v>
      </c>
      <c r="G324" s="178" t="n">
        <v>9000</v>
      </c>
      <c r="H324" s="27" t="n">
        <f aca="false">G324/F324*100</f>
        <v>100</v>
      </c>
    </row>
    <row r="325" customFormat="false" ht="35.25" hidden="false" customHeight="true" outlineLevel="0" collapsed="false">
      <c r="A325" s="168" t="s">
        <v>310</v>
      </c>
      <c r="B325" s="169"/>
      <c r="C325" s="169"/>
      <c r="D325" s="170" t="s">
        <v>85</v>
      </c>
      <c r="E325" s="170"/>
      <c r="F325" s="26" t="n">
        <v>413.92</v>
      </c>
      <c r="G325" s="31" t="n">
        <f aca="false">G326</f>
        <v>413.92</v>
      </c>
      <c r="H325" s="27" t="n">
        <f aca="false">G325/F325*100</f>
        <v>100</v>
      </c>
    </row>
    <row r="326" customFormat="false" ht="18" hidden="false" customHeight="true" outlineLevel="0" collapsed="false">
      <c r="A326" s="168" t="s">
        <v>79</v>
      </c>
      <c r="B326" s="169"/>
      <c r="C326" s="169"/>
      <c r="D326" s="170" t="s">
        <v>311</v>
      </c>
      <c r="E326" s="170"/>
      <c r="F326" s="26" t="n">
        <v>413.92</v>
      </c>
      <c r="G326" s="31" t="n">
        <f aca="false">G327</f>
        <v>413.92</v>
      </c>
      <c r="H326" s="27" t="n">
        <f aca="false">G326/F326*100</f>
        <v>100</v>
      </c>
    </row>
    <row r="327" customFormat="false" ht="17.25" hidden="false" customHeight="true" outlineLevel="0" collapsed="false">
      <c r="A327" s="168" t="s">
        <v>81</v>
      </c>
      <c r="B327" s="169"/>
      <c r="C327" s="169"/>
      <c r="D327" s="171"/>
      <c r="E327" s="79" t="s">
        <v>17</v>
      </c>
      <c r="F327" s="26" t="n">
        <v>413.92</v>
      </c>
      <c r="G327" s="178" t="n">
        <v>413.92</v>
      </c>
      <c r="H327" s="27" t="n">
        <f aca="false">G327/F327*100</f>
        <v>100</v>
      </c>
    </row>
    <row r="328" customFormat="false" ht="23.25" hidden="false" customHeight="true" outlineLevel="0" collapsed="false">
      <c r="A328" s="152" t="s">
        <v>321</v>
      </c>
      <c r="B328" s="56"/>
      <c r="C328" s="104"/>
      <c r="D328" s="48" t="s">
        <v>322</v>
      </c>
      <c r="E328" s="48"/>
      <c r="F328" s="53" t="n">
        <f aca="false">F329</f>
        <v>524254.72</v>
      </c>
      <c r="G328" s="53" t="n">
        <f aca="false">G329</f>
        <v>507731.62</v>
      </c>
      <c r="H328" s="27" t="n">
        <f aca="false">G328/F328*100</f>
        <v>96.84826871945</v>
      </c>
    </row>
    <row r="329" customFormat="false" ht="11.25" hidden="false" customHeight="true" outlineLevel="0" collapsed="false">
      <c r="A329" s="66" t="s">
        <v>79</v>
      </c>
      <c r="B329" s="29"/>
      <c r="C329" s="67"/>
      <c r="D329" s="30" t="s">
        <v>323</v>
      </c>
      <c r="E329" s="30"/>
      <c r="F329" s="31" t="n">
        <f aca="false">F330</f>
        <v>524254.72</v>
      </c>
      <c r="G329" s="31" t="n">
        <f aca="false">G330</f>
        <v>507731.62</v>
      </c>
      <c r="H329" s="27" t="n">
        <f aca="false">G329/F329*100</f>
        <v>96.84826871945</v>
      </c>
    </row>
    <row r="330" customFormat="false" ht="11.25" hidden="false" customHeight="true" outlineLevel="0" collapsed="false">
      <c r="A330" s="28" t="s">
        <v>81</v>
      </c>
      <c r="B330" s="29"/>
      <c r="C330" s="67"/>
      <c r="D330" s="30"/>
      <c r="E330" s="30" t="s">
        <v>17</v>
      </c>
      <c r="F330" s="31" t="n">
        <v>524254.72</v>
      </c>
      <c r="G330" s="31" t="n">
        <v>507731.62</v>
      </c>
      <c r="H330" s="27" t="n">
        <f aca="false">G330/F330*100</f>
        <v>96.84826871945</v>
      </c>
    </row>
    <row r="331" customFormat="false" ht="11.25" hidden="false" customHeight="true" outlineLevel="0" collapsed="false">
      <c r="A331" s="28" t="s">
        <v>324</v>
      </c>
      <c r="B331" s="29"/>
      <c r="C331" s="67"/>
      <c r="D331" s="30" t="s">
        <v>325</v>
      </c>
      <c r="E331" s="30"/>
      <c r="F331" s="31" t="n">
        <f aca="false">F332</f>
        <v>92750.24</v>
      </c>
      <c r="G331" s="31" t="n">
        <f aca="false">G332</f>
        <v>92314.7</v>
      </c>
      <c r="H331" s="27" t="n">
        <f aca="false">G331/F331*100</f>
        <v>99.5304163094349</v>
      </c>
    </row>
    <row r="332" customFormat="false" ht="11.25" hidden="false" customHeight="true" outlineLevel="0" collapsed="false">
      <c r="A332" s="103" t="s">
        <v>79</v>
      </c>
      <c r="B332" s="29"/>
      <c r="C332" s="67"/>
      <c r="D332" s="30" t="s">
        <v>326</v>
      </c>
      <c r="E332" s="30"/>
      <c r="F332" s="31" t="n">
        <f aca="false">F333</f>
        <v>92750.24</v>
      </c>
      <c r="G332" s="31" t="n">
        <f aca="false">G333</f>
        <v>92314.7</v>
      </c>
      <c r="H332" s="27" t="n">
        <f aca="false">G332/F332*100</f>
        <v>99.5304163094349</v>
      </c>
    </row>
    <row r="333" customFormat="false" ht="11.25" hidden="false" customHeight="true" outlineLevel="0" collapsed="false">
      <c r="A333" s="42" t="s">
        <v>81</v>
      </c>
      <c r="B333" s="56"/>
      <c r="C333" s="104"/>
      <c r="D333" s="48"/>
      <c r="E333" s="48" t="s">
        <v>17</v>
      </c>
      <c r="F333" s="53" t="n">
        <v>92750.24</v>
      </c>
      <c r="G333" s="53" t="n">
        <v>92314.7</v>
      </c>
      <c r="H333" s="27" t="n">
        <f aca="false">G333/F333*100</f>
        <v>99.5304163094349</v>
      </c>
    </row>
    <row r="334" customFormat="false" ht="13.35" hidden="false" customHeight="true" outlineLevel="0" collapsed="false">
      <c r="A334" s="28" t="s">
        <v>206</v>
      </c>
      <c r="B334" s="29"/>
      <c r="C334" s="67"/>
      <c r="D334" s="30" t="s">
        <v>207</v>
      </c>
      <c r="E334" s="30"/>
      <c r="F334" s="31" t="n">
        <f aca="false">F335</f>
        <v>46290.5</v>
      </c>
      <c r="G334" s="31" t="n">
        <f aca="false">G335</f>
        <v>43883.72</v>
      </c>
      <c r="H334" s="27" t="n">
        <f aca="false">G334/F334*100</f>
        <v>94.8007042481719</v>
      </c>
    </row>
    <row r="335" customFormat="false" ht="13.35" hidden="false" customHeight="true" outlineLevel="0" collapsed="false">
      <c r="A335" s="66" t="s">
        <v>79</v>
      </c>
      <c r="B335" s="29"/>
      <c r="C335" s="67"/>
      <c r="D335" s="30" t="s">
        <v>208</v>
      </c>
      <c r="E335" s="30"/>
      <c r="F335" s="31" t="n">
        <f aca="false">F336</f>
        <v>46290.5</v>
      </c>
      <c r="G335" s="31" t="n">
        <f aca="false">G336</f>
        <v>43883.72</v>
      </c>
      <c r="H335" s="27" t="n">
        <f aca="false">G335/F335*100</f>
        <v>94.8007042481719</v>
      </c>
    </row>
    <row r="336" customFormat="false" ht="13.5" hidden="false" customHeight="true" outlineLevel="0" collapsed="false">
      <c r="A336" s="28" t="s">
        <v>81</v>
      </c>
      <c r="B336" s="29"/>
      <c r="C336" s="67"/>
      <c r="D336" s="30"/>
      <c r="E336" s="30" t="s">
        <v>17</v>
      </c>
      <c r="F336" s="31" t="n">
        <v>46290.5</v>
      </c>
      <c r="G336" s="31" t="n">
        <v>43883.72</v>
      </c>
      <c r="H336" s="27" t="n">
        <f aca="false">G336/F336*100</f>
        <v>94.8007042481719</v>
      </c>
    </row>
    <row r="337" customFormat="false" ht="13.35" hidden="false" customHeight="true" outlineLevel="0" collapsed="false">
      <c r="A337" s="177" t="s">
        <v>327</v>
      </c>
      <c r="B337" s="29"/>
      <c r="C337" s="67"/>
      <c r="D337" s="30" t="s">
        <v>328</v>
      </c>
      <c r="E337" s="30"/>
      <c r="F337" s="31" t="n">
        <f aca="false">F338</f>
        <v>17470.08</v>
      </c>
      <c r="G337" s="31" t="n">
        <f aca="false">G338</f>
        <v>16635.26</v>
      </c>
      <c r="H337" s="27" t="n">
        <f aca="false">G337/F337*100</f>
        <v>95.2214300106239</v>
      </c>
    </row>
    <row r="338" customFormat="false" ht="13.35" hidden="false" customHeight="true" outlineLevel="0" collapsed="false">
      <c r="A338" s="66" t="s">
        <v>79</v>
      </c>
      <c r="B338" s="29"/>
      <c r="C338" s="67"/>
      <c r="D338" s="30" t="s">
        <v>329</v>
      </c>
      <c r="E338" s="30"/>
      <c r="F338" s="31" t="n">
        <f aca="false">F339</f>
        <v>17470.08</v>
      </c>
      <c r="G338" s="31" t="n">
        <f aca="false">G339</f>
        <v>16635.26</v>
      </c>
      <c r="H338" s="27" t="n">
        <f aca="false">G338/F338*100</f>
        <v>95.2214300106239</v>
      </c>
    </row>
    <row r="339" customFormat="false" ht="14.25" hidden="false" customHeight="true" outlineLevel="0" collapsed="false">
      <c r="A339" s="28" t="s">
        <v>81</v>
      </c>
      <c r="B339" s="29"/>
      <c r="C339" s="67"/>
      <c r="D339" s="30"/>
      <c r="E339" s="30" t="s">
        <v>17</v>
      </c>
      <c r="F339" s="31" t="n">
        <v>17470.08</v>
      </c>
      <c r="G339" s="31" t="n">
        <v>16635.26</v>
      </c>
      <c r="H339" s="27" t="n">
        <f aca="false">G339/F339*100</f>
        <v>95.2214300106239</v>
      </c>
    </row>
    <row r="340" customFormat="false" ht="14.25" hidden="false" customHeight="true" outlineLevel="0" collapsed="false">
      <c r="A340" s="102" t="s">
        <v>330</v>
      </c>
      <c r="B340" s="29"/>
      <c r="C340" s="67"/>
      <c r="D340" s="30" t="s">
        <v>331</v>
      </c>
      <c r="E340" s="30"/>
      <c r="F340" s="26" t="n">
        <f aca="false">F341</f>
        <v>5534</v>
      </c>
      <c r="G340" s="26" t="n">
        <f aca="false">G341</f>
        <v>5534</v>
      </c>
      <c r="H340" s="27" t="n">
        <f aca="false">G340/F340*100</f>
        <v>100</v>
      </c>
    </row>
    <row r="341" customFormat="false" ht="14.25" hidden="false" customHeight="true" outlineLevel="0" collapsed="false">
      <c r="A341" s="33" t="s">
        <v>332</v>
      </c>
      <c r="B341" s="29"/>
      <c r="C341" s="67"/>
      <c r="D341" s="30" t="s">
        <v>333</v>
      </c>
      <c r="E341" s="30"/>
      <c r="F341" s="31" t="n">
        <f aca="false">F342</f>
        <v>5534</v>
      </c>
      <c r="G341" s="31" t="n">
        <f aca="false">G342</f>
        <v>5534</v>
      </c>
      <c r="H341" s="27" t="n">
        <f aca="false">G341/F341*100</f>
        <v>100</v>
      </c>
    </row>
    <row r="342" customFormat="false" ht="14.25" hidden="false" customHeight="true" outlineLevel="0" collapsed="false">
      <c r="A342" s="28" t="s">
        <v>81</v>
      </c>
      <c r="B342" s="29"/>
      <c r="C342" s="67"/>
      <c r="D342" s="30"/>
      <c r="E342" s="30" t="s">
        <v>17</v>
      </c>
      <c r="F342" s="31" t="n">
        <v>5534</v>
      </c>
      <c r="G342" s="31" t="n">
        <v>5534</v>
      </c>
      <c r="H342" s="27" t="n">
        <f aca="false">G342/F342*100</f>
        <v>100</v>
      </c>
    </row>
    <row r="343" customFormat="false" ht="14.25" hidden="false" customHeight="true" outlineLevel="0" collapsed="false">
      <c r="A343" s="23" t="s">
        <v>334</v>
      </c>
      <c r="B343" s="29"/>
      <c r="C343" s="67"/>
      <c r="D343" s="30" t="s">
        <v>335</v>
      </c>
      <c r="E343" s="30"/>
      <c r="F343" s="26" t="n">
        <f aca="false">F344+F346</f>
        <v>26231</v>
      </c>
      <c r="G343" s="26" t="n">
        <f aca="false">G344+G346</f>
        <v>26068.31</v>
      </c>
      <c r="H343" s="27" t="n">
        <f aca="false">G343/F343*100</f>
        <v>99.3797796500324</v>
      </c>
    </row>
    <row r="344" customFormat="false" ht="21.75" hidden="false" customHeight="true" outlineLevel="0" collapsed="false">
      <c r="A344" s="179" t="s">
        <v>336</v>
      </c>
      <c r="B344" s="29"/>
      <c r="C344" s="67"/>
      <c r="D344" s="30" t="s">
        <v>337</v>
      </c>
      <c r="E344" s="30"/>
      <c r="F344" s="31" t="n">
        <f aca="false">F345</f>
        <v>7287</v>
      </c>
      <c r="G344" s="31" t="n">
        <f aca="false">G345</f>
        <v>7124.34</v>
      </c>
      <c r="H344" s="27" t="n">
        <f aca="false">G344/F344*100</f>
        <v>97.7678056813504</v>
      </c>
    </row>
    <row r="345" customFormat="false" ht="15.75" hidden="false" customHeight="true" outlineLevel="0" collapsed="false">
      <c r="A345" s="28" t="s">
        <v>81</v>
      </c>
      <c r="B345" s="29"/>
      <c r="C345" s="67"/>
      <c r="D345" s="30"/>
      <c r="E345" s="30" t="s">
        <v>17</v>
      </c>
      <c r="F345" s="31" t="n">
        <v>7287</v>
      </c>
      <c r="G345" s="31" t="n">
        <v>7124.34</v>
      </c>
      <c r="H345" s="27" t="n">
        <f aca="false">G345/F345*100</f>
        <v>97.7678056813504</v>
      </c>
    </row>
    <row r="346" customFormat="false" ht="24" hidden="false" customHeight="true" outlineLevel="0" collapsed="false">
      <c r="A346" s="28" t="s">
        <v>338</v>
      </c>
      <c r="B346" s="29"/>
      <c r="C346" s="67"/>
      <c r="D346" s="30" t="s">
        <v>339</v>
      </c>
      <c r="E346" s="30"/>
      <c r="F346" s="26" t="n">
        <f aca="false">F347+F349+F351</f>
        <v>18944</v>
      </c>
      <c r="G346" s="26" t="n">
        <f aca="false">G347+G349+G351</f>
        <v>18943.97</v>
      </c>
      <c r="H346" s="27" t="n">
        <f aca="false">G346/F346*100</f>
        <v>99.9998416385135</v>
      </c>
    </row>
    <row r="347" customFormat="false" ht="21.75" hidden="false" customHeight="true" outlineLevel="0" collapsed="false">
      <c r="A347" s="28" t="s">
        <v>340</v>
      </c>
      <c r="B347" s="29"/>
      <c r="C347" s="67"/>
      <c r="D347" s="30" t="s">
        <v>341</v>
      </c>
      <c r="E347" s="30"/>
      <c r="F347" s="31" t="n">
        <f aca="false">F348</f>
        <v>7334</v>
      </c>
      <c r="G347" s="31" t="n">
        <f aca="false">G348</f>
        <v>7334</v>
      </c>
      <c r="H347" s="27" t="n">
        <f aca="false">G347/F347*100</f>
        <v>100</v>
      </c>
    </row>
    <row r="348" customFormat="false" ht="16.5" hidden="false" customHeight="true" outlineLevel="0" collapsed="false">
      <c r="A348" s="28" t="s">
        <v>81</v>
      </c>
      <c r="B348" s="29"/>
      <c r="C348" s="67"/>
      <c r="D348" s="30"/>
      <c r="E348" s="30" t="s">
        <v>17</v>
      </c>
      <c r="F348" s="31" t="n">
        <v>7334</v>
      </c>
      <c r="G348" s="31" t="n">
        <v>7334</v>
      </c>
      <c r="H348" s="27" t="n">
        <f aca="false">G348/F348*100</f>
        <v>100</v>
      </c>
    </row>
    <row r="349" customFormat="false" ht="16.5" hidden="false" customHeight="true" outlineLevel="0" collapsed="false">
      <c r="A349" s="168" t="s">
        <v>338</v>
      </c>
      <c r="B349" s="177"/>
      <c r="C349" s="177"/>
      <c r="D349" s="180" t="s">
        <v>342</v>
      </c>
      <c r="E349" s="181"/>
      <c r="F349" s="26" t="n">
        <v>6098</v>
      </c>
      <c r="G349" s="31" t="n">
        <f aca="false">G350</f>
        <v>6098</v>
      </c>
      <c r="H349" s="27" t="n">
        <f aca="false">G349/F349*100</f>
        <v>100</v>
      </c>
    </row>
    <row r="350" customFormat="false" ht="16.5" hidden="false" customHeight="true" outlineLevel="0" collapsed="false">
      <c r="A350" s="168" t="s">
        <v>81</v>
      </c>
      <c r="B350" s="177"/>
      <c r="C350" s="177"/>
      <c r="D350" s="181"/>
      <c r="E350" s="182" t="s">
        <v>17</v>
      </c>
      <c r="F350" s="26" t="n">
        <v>6098</v>
      </c>
      <c r="G350" s="178" t="n">
        <v>6098</v>
      </c>
      <c r="H350" s="27" t="n">
        <f aca="false">G350/F350*100</f>
        <v>100</v>
      </c>
    </row>
    <row r="351" customFormat="false" ht="21.75" hidden="false" customHeight="true" outlineLevel="0" collapsed="false">
      <c r="A351" s="28" t="s">
        <v>343</v>
      </c>
      <c r="B351" s="29"/>
      <c r="C351" s="67"/>
      <c r="D351" s="30" t="s">
        <v>344</v>
      </c>
      <c r="E351" s="30"/>
      <c r="F351" s="31" t="n">
        <f aca="false">F352</f>
        <v>5512</v>
      </c>
      <c r="G351" s="31" t="n">
        <f aca="false">G352</f>
        <v>5511.97</v>
      </c>
      <c r="H351" s="27" t="n">
        <f aca="false">G351/F351*100</f>
        <v>99.9994557329463</v>
      </c>
    </row>
    <row r="352" customFormat="false" ht="14.25" hidden="false" customHeight="true" outlineLevel="0" collapsed="false">
      <c r="A352" s="28" t="s">
        <v>81</v>
      </c>
      <c r="B352" s="29"/>
      <c r="C352" s="67"/>
      <c r="D352" s="30"/>
      <c r="E352" s="72" t="s">
        <v>17</v>
      </c>
      <c r="F352" s="31" t="n">
        <v>5512</v>
      </c>
      <c r="G352" s="31" t="n">
        <v>5511.97</v>
      </c>
      <c r="H352" s="27" t="n">
        <f aca="false">G352/F352*100</f>
        <v>99.9994557329463</v>
      </c>
    </row>
    <row r="353" customFormat="false" ht="25.5" hidden="false" customHeight="true" outlineLevel="0" collapsed="false">
      <c r="A353" s="64" t="s">
        <v>345</v>
      </c>
      <c r="B353" s="29"/>
      <c r="C353" s="67" t="s">
        <v>346</v>
      </c>
      <c r="D353" s="30"/>
      <c r="E353" s="30"/>
      <c r="F353" s="53" t="n">
        <f aca="false">F354</f>
        <v>136.22</v>
      </c>
      <c r="G353" s="31" t="n">
        <f aca="false">G354</f>
        <v>135.78</v>
      </c>
      <c r="H353" s="27" t="n">
        <f aca="false">G353/F353*100</f>
        <v>99.676993099398</v>
      </c>
    </row>
    <row r="354" customFormat="false" ht="12" hidden="false" customHeight="true" outlineLevel="0" collapsed="false">
      <c r="A354" s="28" t="s">
        <v>347</v>
      </c>
      <c r="B354" s="29"/>
      <c r="C354" s="67"/>
      <c r="D354" s="30" t="s">
        <v>348</v>
      </c>
      <c r="E354" s="30"/>
      <c r="F354" s="31" t="n">
        <f aca="false">F355</f>
        <v>136.22</v>
      </c>
      <c r="G354" s="31" t="n">
        <f aca="false">G355</f>
        <v>135.78</v>
      </c>
      <c r="H354" s="27" t="n">
        <f aca="false">G354/F354*100</f>
        <v>99.676993099398</v>
      </c>
    </row>
    <row r="355" customFormat="false" ht="12" hidden="false" customHeight="true" outlineLevel="0" collapsed="false">
      <c r="A355" s="33" t="s">
        <v>79</v>
      </c>
      <c r="B355" s="29"/>
      <c r="C355" s="67"/>
      <c r="D355" s="30" t="s">
        <v>349</v>
      </c>
      <c r="E355" s="30"/>
      <c r="F355" s="31" t="n">
        <f aca="false">F356</f>
        <v>136.22</v>
      </c>
      <c r="G355" s="31" t="n">
        <f aca="false">G356</f>
        <v>135.78</v>
      </c>
      <c r="H355" s="27" t="n">
        <f aca="false">G355/F355*100</f>
        <v>99.676993099398</v>
      </c>
    </row>
    <row r="356" customFormat="false" ht="13.35" hidden="false" customHeight="true" outlineLevel="0" collapsed="false">
      <c r="A356" s="28" t="s">
        <v>81</v>
      </c>
      <c r="B356" s="29"/>
      <c r="C356" s="67"/>
      <c r="D356" s="30"/>
      <c r="E356" s="30" t="s">
        <v>17</v>
      </c>
      <c r="F356" s="31" t="n">
        <v>136.22</v>
      </c>
      <c r="G356" s="31" t="n">
        <v>135.78</v>
      </c>
      <c r="H356" s="27" t="n">
        <f aca="false">G356/F356*100</f>
        <v>99.676993099398</v>
      </c>
    </row>
    <row r="357" customFormat="false" ht="12.75" hidden="false" customHeight="true" outlineLevel="0" collapsed="false">
      <c r="A357" s="64" t="s">
        <v>237</v>
      </c>
      <c r="B357" s="29"/>
      <c r="C357" s="67" t="s">
        <v>238</v>
      </c>
      <c r="D357" s="30"/>
      <c r="E357" s="30"/>
      <c r="F357" s="31" t="n">
        <f aca="false">F358</f>
        <v>9313.25</v>
      </c>
      <c r="G357" s="31" t="n">
        <f aca="false">G358</f>
        <v>8866.4</v>
      </c>
      <c r="H357" s="26" t="n">
        <f aca="false">G357/F357*100</f>
        <v>95.2019971545916</v>
      </c>
    </row>
    <row r="358" customFormat="false" ht="13.35" hidden="false" customHeight="true" outlineLevel="0" collapsed="false">
      <c r="A358" s="23" t="s">
        <v>350</v>
      </c>
      <c r="B358" s="29"/>
      <c r="C358" s="67"/>
      <c r="D358" s="30" t="s">
        <v>351</v>
      </c>
      <c r="E358" s="30"/>
      <c r="F358" s="31" t="n">
        <f aca="false">F359</f>
        <v>9313.25</v>
      </c>
      <c r="G358" s="31" t="n">
        <f aca="false">G359</f>
        <v>8866.4</v>
      </c>
      <c r="H358" s="27" t="n">
        <f aca="false">G358/F358*100</f>
        <v>95.2019971545916</v>
      </c>
    </row>
    <row r="359" customFormat="false" ht="13.35" hidden="false" customHeight="true" outlineLevel="0" collapsed="false">
      <c r="A359" s="33" t="s">
        <v>79</v>
      </c>
      <c r="B359" s="29"/>
      <c r="C359" s="67"/>
      <c r="D359" s="30" t="s">
        <v>352</v>
      </c>
      <c r="E359" s="30"/>
      <c r="F359" s="31" t="n">
        <f aca="false">F360</f>
        <v>9313.25</v>
      </c>
      <c r="G359" s="31" t="n">
        <f aca="false">G360</f>
        <v>8866.4</v>
      </c>
      <c r="H359" s="27" t="n">
        <f aca="false">G359/F359*100</f>
        <v>95.2019971545916</v>
      </c>
    </row>
    <row r="360" customFormat="false" ht="12.75" hidden="false" customHeight="true" outlineLevel="0" collapsed="false">
      <c r="A360" s="28" t="s">
        <v>81</v>
      </c>
      <c r="B360" s="29"/>
      <c r="C360" s="67"/>
      <c r="D360" s="30"/>
      <c r="E360" s="30" t="s">
        <v>17</v>
      </c>
      <c r="F360" s="31" t="n">
        <v>9313.25</v>
      </c>
      <c r="G360" s="31" t="n">
        <v>8866.4</v>
      </c>
      <c r="H360" s="26" t="n">
        <f aca="false">G360/F360*100</f>
        <v>95.2019971545916</v>
      </c>
    </row>
    <row r="361" customFormat="false" ht="13.35" hidden="false" customHeight="true" outlineLevel="0" collapsed="false">
      <c r="A361" s="137" t="s">
        <v>353</v>
      </c>
      <c r="B361" s="48"/>
      <c r="C361" s="183" t="s">
        <v>354</v>
      </c>
      <c r="D361" s="92"/>
      <c r="E361" s="92"/>
      <c r="F361" s="61" t="n">
        <f aca="false">F362+F365+F372</f>
        <v>50326.3</v>
      </c>
      <c r="G361" s="61" t="n">
        <f aca="false">G362+G365+G372</f>
        <v>49474.38</v>
      </c>
      <c r="H361" s="57" t="n">
        <f aca="false">G361/F361*100</f>
        <v>98.3072071660344</v>
      </c>
    </row>
    <row r="362" customFormat="false" ht="36" hidden="false" customHeight="true" outlineLevel="0" collapsed="false">
      <c r="A362" s="28" t="s">
        <v>22</v>
      </c>
      <c r="B362" s="29"/>
      <c r="C362" s="67"/>
      <c r="D362" s="30" t="s">
        <v>23</v>
      </c>
      <c r="E362" s="48"/>
      <c r="F362" s="53" t="n">
        <f aca="false">F363</f>
        <v>9117.84</v>
      </c>
      <c r="G362" s="53" t="n">
        <f aca="false">G363</f>
        <v>9088.16</v>
      </c>
      <c r="H362" s="27" t="n">
        <f aca="false">G362/F362*100</f>
        <v>99.6744843076869</v>
      </c>
    </row>
    <row r="363" customFormat="false" ht="13.35" hidden="false" customHeight="true" outlineLevel="0" collapsed="false">
      <c r="A363" s="33" t="s">
        <v>30</v>
      </c>
      <c r="B363" s="29"/>
      <c r="C363" s="67"/>
      <c r="D363" s="30" t="s">
        <v>31</v>
      </c>
      <c r="E363" s="30"/>
      <c r="F363" s="31" t="n">
        <f aca="false">F364</f>
        <v>9117.84</v>
      </c>
      <c r="G363" s="31" t="n">
        <f aca="false">G364</f>
        <v>9088.16</v>
      </c>
      <c r="H363" s="27" t="n">
        <f aca="false">G363/F363*100</f>
        <v>99.6744843076869</v>
      </c>
    </row>
    <row r="364" customFormat="false" ht="13.35" hidden="false" customHeight="true" outlineLevel="0" collapsed="false">
      <c r="A364" s="33" t="s">
        <v>26</v>
      </c>
      <c r="B364" s="29"/>
      <c r="C364" s="67"/>
      <c r="D364" s="30"/>
      <c r="E364" s="30" t="s">
        <v>27</v>
      </c>
      <c r="F364" s="31" t="n">
        <v>9117.84</v>
      </c>
      <c r="G364" s="31" t="n">
        <v>9088.16</v>
      </c>
      <c r="H364" s="27" t="n">
        <f aca="false">G364/F364*100</f>
        <v>99.6744843076869</v>
      </c>
    </row>
    <row r="365" customFormat="false" ht="13.35" hidden="false" customHeight="true" outlineLevel="0" collapsed="false">
      <c r="A365" s="102" t="s">
        <v>330</v>
      </c>
      <c r="B365" s="29"/>
      <c r="C365" s="67"/>
      <c r="D365" s="30" t="s">
        <v>331</v>
      </c>
      <c r="E365" s="30"/>
      <c r="F365" s="27" t="n">
        <f aca="false">F366+F368+F370</f>
        <v>5144</v>
      </c>
      <c r="G365" s="27" t="n">
        <f aca="false">G367+G369+G371</f>
        <v>4491.2</v>
      </c>
      <c r="H365" s="27" t="n">
        <f aca="false">G365/F365*100</f>
        <v>87.3094867807154</v>
      </c>
    </row>
    <row r="366" customFormat="false" ht="13.35" hidden="false" customHeight="true" outlineLevel="0" collapsed="false">
      <c r="A366" s="33" t="s">
        <v>332</v>
      </c>
      <c r="B366" s="29"/>
      <c r="C366" s="67"/>
      <c r="D366" s="30" t="s">
        <v>355</v>
      </c>
      <c r="E366" s="30"/>
      <c r="F366" s="31" t="n">
        <f aca="false">F367</f>
        <v>3879</v>
      </c>
      <c r="G366" s="31" t="n">
        <f aca="false">G367</f>
        <v>3264.3</v>
      </c>
      <c r="H366" s="27" t="n">
        <f aca="false">G366/F366*100</f>
        <v>84.1531322505801</v>
      </c>
    </row>
    <row r="367" customFormat="false" ht="13.35" hidden="false" customHeight="true" outlineLevel="0" collapsed="false">
      <c r="A367" s="33" t="s">
        <v>356</v>
      </c>
      <c r="B367" s="29"/>
      <c r="C367" s="67"/>
      <c r="D367" s="30"/>
      <c r="E367" s="30" t="s">
        <v>357</v>
      </c>
      <c r="F367" s="27" t="n">
        <v>3879</v>
      </c>
      <c r="G367" s="27" t="n">
        <v>3264.3</v>
      </c>
      <c r="H367" s="27" t="n">
        <f aca="false">G367/F367*100</f>
        <v>84.1531322505801</v>
      </c>
    </row>
    <row r="368" customFormat="false" ht="13.35" hidden="false" customHeight="true" outlineLevel="0" collapsed="false">
      <c r="A368" s="184" t="s">
        <v>358</v>
      </c>
      <c r="B368" s="29"/>
      <c r="C368" s="67"/>
      <c r="D368" s="30" t="s">
        <v>359</v>
      </c>
      <c r="E368" s="30"/>
      <c r="F368" s="31" t="n">
        <f aca="false">F369</f>
        <v>672</v>
      </c>
      <c r="G368" s="31" t="n">
        <f aca="false">G369</f>
        <v>672</v>
      </c>
      <c r="H368" s="27" t="n">
        <f aca="false">G368/F368*100</f>
        <v>100</v>
      </c>
    </row>
    <row r="369" customFormat="false" ht="13.35" hidden="false" customHeight="true" outlineLevel="0" collapsed="false">
      <c r="A369" s="28" t="s">
        <v>81</v>
      </c>
      <c r="B369" s="29"/>
      <c r="C369" s="67"/>
      <c r="D369" s="30"/>
      <c r="E369" s="30" t="s">
        <v>17</v>
      </c>
      <c r="F369" s="61" t="n">
        <v>672</v>
      </c>
      <c r="G369" s="185" t="n">
        <v>672</v>
      </c>
      <c r="H369" s="27" t="n">
        <f aca="false">G369/F369*100</f>
        <v>100</v>
      </c>
    </row>
    <row r="370" customFormat="false" ht="13.35" hidden="false" customHeight="true" outlineLevel="0" collapsed="false">
      <c r="A370" s="184" t="s">
        <v>358</v>
      </c>
      <c r="B370" s="29"/>
      <c r="C370" s="67"/>
      <c r="D370" s="30" t="s">
        <v>360</v>
      </c>
      <c r="E370" s="30"/>
      <c r="F370" s="31" t="n">
        <f aca="false">F371</f>
        <v>593</v>
      </c>
      <c r="G370" s="31" t="n">
        <f aca="false">G371</f>
        <v>554.9</v>
      </c>
      <c r="H370" s="27" t="n">
        <f aca="false">G370/F370*100</f>
        <v>93.575042158516</v>
      </c>
    </row>
    <row r="371" customFormat="false" ht="13.35" hidden="false" customHeight="true" outlineLevel="0" collapsed="false">
      <c r="A371" s="28" t="s">
        <v>81</v>
      </c>
      <c r="B371" s="29"/>
      <c r="C371" s="67"/>
      <c r="D371" s="30"/>
      <c r="E371" s="30" t="s">
        <v>17</v>
      </c>
      <c r="F371" s="61" t="n">
        <v>593</v>
      </c>
      <c r="G371" s="26" t="n">
        <v>554.9</v>
      </c>
      <c r="H371" s="27" t="n">
        <f aca="false">G371/F371*100</f>
        <v>93.575042158516</v>
      </c>
    </row>
    <row r="372" customFormat="false" ht="45.75" hidden="false" customHeight="true" outlineLevel="0" collapsed="false">
      <c r="A372" s="50" t="s">
        <v>361</v>
      </c>
      <c r="B372" s="29"/>
      <c r="C372" s="67"/>
      <c r="D372" s="30" t="s">
        <v>362</v>
      </c>
      <c r="E372" s="30"/>
      <c r="F372" s="31" t="n">
        <f aca="false">F373</f>
        <v>36064.46</v>
      </c>
      <c r="G372" s="31" t="n">
        <f aca="false">G373</f>
        <v>35895.02</v>
      </c>
      <c r="H372" s="27" t="n">
        <f aca="false">G372/F372*100</f>
        <v>99.5301745818459</v>
      </c>
    </row>
    <row r="373" customFormat="false" ht="13.5" hidden="false" customHeight="true" outlineLevel="0" collapsed="false">
      <c r="A373" s="33" t="s">
        <v>79</v>
      </c>
      <c r="B373" s="29"/>
      <c r="C373" s="67"/>
      <c r="D373" s="30" t="s">
        <v>363</v>
      </c>
      <c r="E373" s="30"/>
      <c r="F373" s="31" t="n">
        <f aca="false">F374</f>
        <v>36064.46</v>
      </c>
      <c r="G373" s="31" t="n">
        <f aca="false">G374</f>
        <v>35895.02</v>
      </c>
      <c r="H373" s="27" t="n">
        <f aca="false">G373/F373*100</f>
        <v>99.5301745818459</v>
      </c>
    </row>
    <row r="374" customFormat="false" ht="13.5" hidden="false" customHeight="true" outlineLevel="0" collapsed="false">
      <c r="A374" s="28" t="s">
        <v>81</v>
      </c>
      <c r="B374" s="29"/>
      <c r="C374" s="67"/>
      <c r="D374" s="30"/>
      <c r="E374" s="30" t="s">
        <v>17</v>
      </c>
      <c r="F374" s="31" t="n">
        <v>36064.46</v>
      </c>
      <c r="G374" s="31" t="n">
        <v>35895.02</v>
      </c>
      <c r="H374" s="27" t="n">
        <f aca="false">G374/F374*100</f>
        <v>99.5301745818459</v>
      </c>
    </row>
    <row r="375" customFormat="false" ht="13.35" hidden="false" customHeight="true" outlineLevel="0" collapsed="false">
      <c r="A375" s="96" t="s">
        <v>364</v>
      </c>
      <c r="B375" s="149"/>
      <c r="C375" s="150" t="s">
        <v>119</v>
      </c>
      <c r="D375" s="92"/>
      <c r="E375" s="92"/>
      <c r="F375" s="111" t="n">
        <f aca="false">F376+F380+F383</f>
        <v>17464.85</v>
      </c>
      <c r="G375" s="111" t="n">
        <f aca="false">G376+G380+G383</f>
        <v>15055.5</v>
      </c>
      <c r="H375" s="22" t="n">
        <f aca="false">G375/F375*100</f>
        <v>86.2045766210417</v>
      </c>
    </row>
    <row r="376" customFormat="false" ht="13.35" hidden="false" customHeight="true" outlineLevel="0" collapsed="false">
      <c r="A376" s="64" t="s">
        <v>120</v>
      </c>
      <c r="B376" s="30"/>
      <c r="C376" s="99" t="s">
        <v>121</v>
      </c>
      <c r="D376" s="20"/>
      <c r="E376" s="20"/>
      <c r="F376" s="31" t="n">
        <f aca="false">F377</f>
        <v>30</v>
      </c>
      <c r="G376" s="31" t="n">
        <f aca="false">G377</f>
        <v>17.65</v>
      </c>
      <c r="H376" s="27" t="n">
        <f aca="false">G376/F376*100</f>
        <v>58.8333333333333</v>
      </c>
    </row>
    <row r="377" customFormat="false" ht="11.25" hidden="false" customHeight="true" outlineLevel="0" collapsed="false">
      <c r="A377" s="33" t="s">
        <v>122</v>
      </c>
      <c r="B377" s="29"/>
      <c r="C377" s="67"/>
      <c r="D377" s="30" t="s">
        <v>123</v>
      </c>
      <c r="E377" s="30"/>
      <c r="F377" s="31" t="n">
        <f aca="false">F378</f>
        <v>30</v>
      </c>
      <c r="G377" s="31" t="n">
        <f aca="false">G378</f>
        <v>17.65</v>
      </c>
      <c r="H377" s="27" t="n">
        <f aca="false">G377/F377*100</f>
        <v>58.8333333333333</v>
      </c>
    </row>
    <row r="378" customFormat="false" ht="24" hidden="false" customHeight="true" outlineLevel="0" collapsed="false">
      <c r="A378" s="28" t="s">
        <v>124</v>
      </c>
      <c r="B378" s="29"/>
      <c r="C378" s="67"/>
      <c r="D378" s="30" t="s">
        <v>125</v>
      </c>
      <c r="E378" s="30"/>
      <c r="F378" s="31" t="n">
        <f aca="false">F379</f>
        <v>30</v>
      </c>
      <c r="G378" s="31" t="n">
        <f aca="false">G379</f>
        <v>17.65</v>
      </c>
      <c r="H378" s="27" t="n">
        <f aca="false">G378/F378*100</f>
        <v>58.8333333333333</v>
      </c>
    </row>
    <row r="379" customFormat="false" ht="11.25" hidden="false" customHeight="true" outlineLevel="0" collapsed="false">
      <c r="A379" s="71" t="s">
        <v>126</v>
      </c>
      <c r="B379" s="29"/>
      <c r="C379" s="67"/>
      <c r="D379" s="30"/>
      <c r="E379" s="30" t="s">
        <v>127</v>
      </c>
      <c r="F379" s="31" t="n">
        <v>30</v>
      </c>
      <c r="G379" s="31" t="n">
        <v>17.65</v>
      </c>
      <c r="H379" s="27" t="n">
        <f aca="false">G379/F379*100</f>
        <v>58.8333333333333</v>
      </c>
    </row>
    <row r="380" customFormat="false" ht="15.75" hidden="false" customHeight="true" outlineLevel="0" collapsed="false">
      <c r="A380" s="36" t="s">
        <v>128</v>
      </c>
      <c r="B380" s="29"/>
      <c r="C380" s="29" t="s">
        <v>129</v>
      </c>
      <c r="D380" s="30"/>
      <c r="E380" s="30"/>
      <c r="F380" s="27" t="n">
        <f aca="false">F381</f>
        <v>300</v>
      </c>
      <c r="G380" s="27" t="n">
        <f aca="false">G381</f>
        <v>243</v>
      </c>
      <c r="H380" s="27" t="n">
        <f aca="false">G380/F380*100</f>
        <v>81</v>
      </c>
    </row>
    <row r="381" customFormat="false" ht="12" hidden="false" customHeight="true" outlineLevel="0" collapsed="false">
      <c r="A381" s="186" t="s">
        <v>139</v>
      </c>
      <c r="B381" s="29"/>
      <c r="C381" s="29"/>
      <c r="D381" s="30" t="s">
        <v>140</v>
      </c>
      <c r="E381" s="30"/>
      <c r="F381" s="27" t="n">
        <f aca="false">F382</f>
        <v>300</v>
      </c>
      <c r="G381" s="27" t="n">
        <f aca="false">G382</f>
        <v>243</v>
      </c>
      <c r="H381" s="27" t="n">
        <f aca="false">G381/F381*100</f>
        <v>81</v>
      </c>
    </row>
    <row r="382" customFormat="false" ht="9" hidden="false" customHeight="true" outlineLevel="0" collapsed="false">
      <c r="A382" s="71" t="s">
        <v>126</v>
      </c>
      <c r="B382" s="29"/>
      <c r="C382" s="29"/>
      <c r="D382" s="30"/>
      <c r="E382" s="30" t="s">
        <v>127</v>
      </c>
      <c r="F382" s="31" t="n">
        <v>300</v>
      </c>
      <c r="G382" s="31" t="n">
        <v>243</v>
      </c>
      <c r="H382" s="27" t="n">
        <f aca="false">G382/F382*100</f>
        <v>81</v>
      </c>
    </row>
    <row r="383" customFormat="false" ht="13.35" hidden="false" customHeight="true" outlineLevel="0" collapsed="false">
      <c r="A383" s="120" t="s">
        <v>365</v>
      </c>
      <c r="B383" s="30"/>
      <c r="C383" s="99" t="s">
        <v>366</v>
      </c>
      <c r="D383" s="20"/>
      <c r="E383" s="20"/>
      <c r="F383" s="27" t="n">
        <f aca="false">F384</f>
        <v>17134.85</v>
      </c>
      <c r="G383" s="27" t="n">
        <f aca="false">G384</f>
        <v>14794.85</v>
      </c>
      <c r="H383" s="27" t="n">
        <f aca="false">G383/F383*100</f>
        <v>86.343621333131</v>
      </c>
    </row>
    <row r="384" customFormat="false" ht="13.35" hidden="false" customHeight="true" outlineLevel="0" collapsed="false">
      <c r="A384" s="33" t="s">
        <v>334</v>
      </c>
      <c r="B384" s="30"/>
      <c r="C384" s="30"/>
      <c r="D384" s="20" t="s">
        <v>335</v>
      </c>
      <c r="E384" s="20"/>
      <c r="F384" s="27" t="n">
        <f aca="false">F385</f>
        <v>17134.85</v>
      </c>
      <c r="G384" s="27" t="n">
        <f aca="false">G385</f>
        <v>14794.85</v>
      </c>
      <c r="H384" s="27" t="n">
        <f aca="false">G384/F384*100</f>
        <v>86.343621333131</v>
      </c>
    </row>
    <row r="385" customFormat="false" ht="56.25" hidden="false" customHeight="true" outlineLevel="0" collapsed="false">
      <c r="A385" s="50" t="s">
        <v>367</v>
      </c>
      <c r="B385" s="29"/>
      <c r="C385" s="29"/>
      <c r="D385" s="30" t="s">
        <v>368</v>
      </c>
      <c r="E385" s="30"/>
      <c r="F385" s="27" t="n">
        <f aca="false">F386</f>
        <v>17134.85</v>
      </c>
      <c r="G385" s="27" t="n">
        <f aca="false">G386</f>
        <v>14794.85</v>
      </c>
      <c r="H385" s="27" t="n">
        <f aca="false">G385/F385*100</f>
        <v>86.343621333131</v>
      </c>
    </row>
    <row r="386" customFormat="false" ht="13.5" hidden="false" customHeight="true" outlineLevel="0" collapsed="false">
      <c r="A386" s="28" t="s">
        <v>126</v>
      </c>
      <c r="B386" s="29"/>
      <c r="C386" s="29"/>
      <c r="D386" s="30"/>
      <c r="E386" s="30" t="s">
        <v>127</v>
      </c>
      <c r="F386" s="31" t="n">
        <v>17134.85</v>
      </c>
      <c r="G386" s="31" t="n">
        <v>14794.85</v>
      </c>
      <c r="H386" s="27" t="n">
        <f aca="false">G386/F386*100</f>
        <v>86.343621333131</v>
      </c>
    </row>
    <row r="387" customFormat="false" ht="19.5" hidden="false" customHeight="true" outlineLevel="0" collapsed="false">
      <c r="A387" s="187" t="s">
        <v>369</v>
      </c>
      <c r="B387" s="187"/>
      <c r="C387" s="187"/>
      <c r="D387" s="187"/>
      <c r="E387" s="187"/>
      <c r="F387" s="188" t="n">
        <f aca="false">F12+F94+F140+F178+F206+F221+F253+F258+F264+F312</f>
        <v>2952667.45</v>
      </c>
      <c r="G387" s="188" t="n">
        <f aca="false">G12+G94+G140+G178+G206+G221+G253+G258+G264+G312</f>
        <v>2645602.56</v>
      </c>
      <c r="H387" s="139" t="n">
        <f aca="false">G387/F387*100</f>
        <v>89.600424185934</v>
      </c>
    </row>
    <row r="388" customFormat="false" ht="15" hidden="false" customHeight="false" outlineLevel="0" collapsed="false">
      <c r="F388" s="189"/>
      <c r="G388" s="189"/>
      <c r="H388" s="189"/>
    </row>
  </sheetData>
  <autoFilter ref="A8:H305"/>
  <mergeCells count="15">
    <mergeCell ref="A1:E1"/>
    <mergeCell ref="F1:H1"/>
    <mergeCell ref="A2:E2"/>
    <mergeCell ref="F2:H2"/>
    <mergeCell ref="F3:H3"/>
    <mergeCell ref="A6:H6"/>
    <mergeCell ref="G7:H7"/>
    <mergeCell ref="A9:A11"/>
    <mergeCell ref="B9:E9"/>
    <mergeCell ref="F9:F11"/>
    <mergeCell ref="G9:G11"/>
    <mergeCell ref="H9:H11"/>
    <mergeCell ref="B10:B11"/>
    <mergeCell ref="C10:E10"/>
    <mergeCell ref="A387:E387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3-22T13:54:54Z</cp:lastPrinted>
  <dcterms:modified xsi:type="dcterms:W3CDTF">2018-02-16T11:53:56Z</dcterms:modified>
  <cp:revision>0</cp:revision>
  <dc:subject/>
  <dc:title/>
</cp:coreProperties>
</file>