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3</t>
  </si>
  <si>
    <t xml:space="preserve">                                                                        к решению Совета  депутатов</t>
  </si>
  <si>
    <t xml:space="preserve"> 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    от                      2017 года № 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4105.4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4105.4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4105.4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0894.6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0894.6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0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4522338.4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4522338.4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4522338.4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4522338.4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12-13T07:57:40Z</dcterms:modified>
  <cp:revision>0</cp:revision>
  <dc:subject/>
  <dc:title/>
</cp:coreProperties>
</file>