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УТВЕРЖДЕН </t>
  </si>
  <si>
    <t xml:space="preserve">постановлением Администрации </t>
  </si>
  <si>
    <t xml:space="preserve">городского округа Электросталь </t>
  </si>
  <si>
    <t xml:space="preserve">Московской области </t>
  </si>
  <si>
    <t xml:space="preserve">от 23.07.2018 № 669/7</t>
  </si>
  <si>
    <t xml:space="preserve">Перечень</t>
  </si>
  <si>
    <t xml:space="preserve"> муниципальных автомобильных дорог городского округа Электросталь Московской области, подлежащих ремонту в 2018 году 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Характер работ </t>
  </si>
  <si>
    <t xml:space="preserve">Мощность по проектно-сметной документации, км/тыс. кв. м. </t>
  </si>
  <si>
    <t xml:space="preserve">Стоимость в ценах соответствующих лет* 
(руб.)</t>
  </si>
  <si>
    <t xml:space="preserve">в том числе за счет</t>
  </si>
  <si>
    <t xml:space="preserve">на "работы по капитальному ремонту и ремонту автомобильных дорог общего пользования местного значения"</t>
  </si>
  <si>
    <t xml:space="preserve">субсидии 
(руб.)</t>
  </si>
  <si>
    <t xml:space="preserve">бюджета городского округа (городского (сельского) поселения) 
(руб.)</t>
  </si>
  <si>
    <t xml:space="preserve">ул.Северная</t>
  </si>
  <si>
    <t xml:space="preserve">Ремонт</t>
  </si>
  <si>
    <t xml:space="preserve">0,873/7,47880</t>
  </si>
  <si>
    <t xml:space="preserve">ул.Красная от ул.Северной до ул.Жулябина</t>
  </si>
  <si>
    <t xml:space="preserve">1,620/15,202</t>
  </si>
  <si>
    <t xml:space="preserve">пр-д к котельной "Северная"</t>
  </si>
  <si>
    <t xml:space="preserve">0,215/1,74150</t>
  </si>
  <si>
    <t xml:space="preserve">ул.Социалистическая</t>
  </si>
  <si>
    <t xml:space="preserve">0,180/1,280</t>
  </si>
  <si>
    <t xml:space="preserve">ул.Коллективная</t>
  </si>
  <si>
    <t xml:space="preserve">0,500/3,500</t>
  </si>
  <si>
    <t xml:space="preserve">ул.Сталеваров</t>
  </si>
  <si>
    <t xml:space="preserve">0,260/1,840</t>
  </si>
  <si>
    <t xml:space="preserve">пр-д Больничный (1-й участок от ул Пушкина до Фрязевского шоссе)</t>
  </si>
  <si>
    <t xml:space="preserve">0,414/2,200</t>
  </si>
  <si>
    <t xml:space="preserve">пр-Д Больничный(2 участок от ул Пушкина до ул пр-д Расково)</t>
  </si>
  <si>
    <t xml:space="preserve">0,380/2,950</t>
  </si>
  <si>
    <t xml:space="preserve">пр-д Больничный (3й участок от ул Советской до проезд больничный 3а</t>
  </si>
  <si>
    <t xml:space="preserve">0,175/1,800</t>
  </si>
  <si>
    <t xml:space="preserve">ул.Мира от ул.Тевосяна до ул.Корешкова</t>
  </si>
  <si>
    <t xml:space="preserve">0,692/9,300</t>
  </si>
  <si>
    <t xml:space="preserve">ул.Жулябина от Ногинского шоссе до пр.Ленина</t>
  </si>
  <si>
    <t xml:space="preserve">0,610/7,430</t>
  </si>
  <si>
    <t xml:space="preserve">ул.Жулябина от пр.Ленина до ул.Красная</t>
  </si>
  <si>
    <t xml:space="preserve">0,460/7,400</t>
  </si>
  <si>
    <t xml:space="preserve">пр.Ленина от ул.Жулябина до ул.Северной</t>
  </si>
  <si>
    <t xml:space="preserve">1,181/30,206</t>
  </si>
  <si>
    <t xml:space="preserve">пр.Ленина от ул.Жулябина до ул.Советской</t>
  </si>
  <si>
    <t xml:space="preserve">0,760/12,700</t>
  </si>
  <si>
    <t xml:space="preserve">ул.Пушкина от ул.Жулябина до д.№27 по ул.Пушкина</t>
  </si>
  <si>
    <t xml:space="preserve">0,485/4,720</t>
  </si>
  <si>
    <t xml:space="preserve">ул.Горького от ул.Красной до проезда Энергетиков</t>
  </si>
  <si>
    <t xml:space="preserve">1,189/21,000</t>
  </si>
  <si>
    <t xml:space="preserve">от Носовихинского шоссе до ул.Прудная д.Елизаветино</t>
  </si>
  <si>
    <t xml:space="preserve">0,890/6,508</t>
  </si>
  <si>
    <t xml:space="preserve">от д.№1 ул.Прудная до д.№17 ул.Южнаяд. Д.Елизаветино</t>
  </si>
  <si>
    <t xml:space="preserve">0,976/3,910</t>
  </si>
  <si>
    <t xml:space="preserve">автодорога №3 п.Новые дома</t>
  </si>
  <si>
    <t xml:space="preserve">0,258/0,840</t>
  </si>
  <si>
    <t xml:space="preserve">автодорога №5 п.Есино</t>
  </si>
  <si>
    <t xml:space="preserve">0,340/1,110</t>
  </si>
  <si>
    <t xml:space="preserve">ул.Железнодорожная п.Фрязево</t>
  </si>
  <si>
    <t xml:space="preserve">0,355/1,390</t>
  </si>
  <si>
    <t xml:space="preserve">ул.Дачная п.Фрязево</t>
  </si>
  <si>
    <t xml:space="preserve">0,254/0,780</t>
  </si>
  <si>
    <t xml:space="preserve">ул Карла Маркса от ул Рабочей до ул Советская</t>
  </si>
  <si>
    <t xml:space="preserve">1,350/14,703</t>
  </si>
  <si>
    <t xml:space="preserve">ул.К.Маркса от ул.Юбилейной до границы города</t>
  </si>
  <si>
    <t xml:space="preserve">1,600/15,120</t>
  </si>
  <si>
    <t xml:space="preserve">ул.Юбилейная</t>
  </si>
  <si>
    <t xml:space="preserve">1,480/16,400</t>
  </si>
  <si>
    <t xml:space="preserve">ул.Восточная</t>
  </si>
  <si>
    <t xml:space="preserve">0,540/5,570</t>
  </si>
  <si>
    <t xml:space="preserve">пер.Строительный</t>
  </si>
  <si>
    <t xml:space="preserve">1,830/12,822</t>
  </si>
  <si>
    <t xml:space="preserve">ул.Комсомольская от ул.Рабочей до ул.К.Маркса</t>
  </si>
  <si>
    <t xml:space="preserve">0,470/3,781</t>
  </si>
  <si>
    <t xml:space="preserve">ул.Рабочая от ул.Комсомольской до ул.Чехова</t>
  </si>
  <si>
    <t xml:space="preserve">0,540/4,820</t>
  </si>
  <si>
    <t xml:space="preserve">ул.Рабочая от ж/д переезда в районе проезда Промышленный до пр-да Криулинский</t>
  </si>
  <si>
    <t xml:space="preserve">1,030/9,900</t>
  </si>
  <si>
    <t xml:space="preserve">проезд Криулинский от ул.Рабочей до д.№5 по проезду Криулинскому</t>
  </si>
  <si>
    <t xml:space="preserve">1,580/14,000</t>
  </si>
  <si>
    <t xml:space="preserve">ул.Чехова</t>
  </si>
  <si>
    <t xml:space="preserve">0,840/7,600</t>
  </si>
  <si>
    <t xml:space="preserve">проезд Трудовой</t>
  </si>
  <si>
    <t xml:space="preserve">0,110/0,445</t>
  </si>
  <si>
    <t xml:space="preserve">ул.Советская от ул.Рабочей до ул.К.Маркса</t>
  </si>
  <si>
    <t xml:space="preserve">1,110/5,346</t>
  </si>
  <si>
    <t xml:space="preserve">ул.Достоевского</t>
  </si>
  <si>
    <t xml:space="preserve">0,539/4,552</t>
  </si>
  <si>
    <t xml:space="preserve">площадь в районе вокзала ул.Железнодорожная</t>
  </si>
  <si>
    <t xml:space="preserve">0,500/6,400</t>
  </si>
  <si>
    <t xml:space="preserve">Итого по ремонту муниципальных автомобильных дорог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0.000000"/>
    <numFmt numFmtId="168" formatCode="#,##0.000"/>
    <numFmt numFmtId="169" formatCode="0"/>
    <numFmt numFmtId="170" formatCode="0.000"/>
    <numFmt numFmtId="171" formatCode="#,##0.00"/>
    <numFmt numFmtId="172" formatCode="_-* #,##0_р_._-;\-* #,##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i val="true"/>
      <sz val="14"/>
      <name val="Times New Roman"/>
      <family val="1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mbria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3.42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23.28"/>
    <col collapsed="false" customWidth="true" hidden="false" outlineLevel="0" max="6" min="6" style="0" width="29.41"/>
    <col collapsed="false" customWidth="true" hidden="false" outlineLevel="0" max="7" min="7" style="0" width="19.56"/>
    <col collapsed="false" customWidth="true" hidden="false" outlineLevel="0" max="8" min="8" style="0" width="8.99"/>
    <col collapsed="false" customWidth="true" hidden="false" outlineLevel="0" max="11" min="9" style="0" width="12.85"/>
  </cols>
  <sheetData>
    <row r="1" customFormat="false" ht="15.75" hidden="false" customHeight="false" outlineLevel="0" collapsed="false">
      <c r="F1" s="1"/>
      <c r="G1" s="1" t="s">
        <v>0</v>
      </c>
    </row>
    <row r="2" customFormat="false" ht="15.75" hidden="false" customHeight="false" outlineLevel="0" collapsed="false">
      <c r="F2" s="1"/>
      <c r="G2" s="1" t="s">
        <v>1</v>
      </c>
    </row>
    <row r="3" customFormat="false" ht="15.75" hidden="false" customHeight="false" outlineLevel="0" collapsed="false">
      <c r="F3" s="1"/>
      <c r="G3" s="1" t="s">
        <v>2</v>
      </c>
    </row>
    <row r="4" customFormat="false" ht="15.75" hidden="false" customHeight="false" outlineLevel="0" collapsed="false">
      <c r="F4" s="1"/>
      <c r="G4" s="1" t="s">
        <v>3</v>
      </c>
    </row>
    <row r="5" customFormat="false" ht="15.75" hidden="false" customHeight="false" outlineLevel="0" collapsed="false">
      <c r="F5" s="1"/>
      <c r="G5" s="1" t="s">
        <v>4</v>
      </c>
    </row>
    <row r="6" customFormat="false" ht="12.75" hidden="false" customHeight="false" outlineLevel="0" collapsed="false">
      <c r="F6" s="2"/>
      <c r="G6" s="2"/>
    </row>
    <row r="7" s="4" customFormat="true" ht="45.6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s="4" customFormat="true" ht="47.4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s="4" customFormat="true" ht="35.45" hidden="false" customHeight="true" outlineLevel="0" collapsed="false">
      <c r="A9" s="6"/>
      <c r="B9" s="6"/>
      <c r="C9" s="7"/>
      <c r="D9" s="8"/>
      <c r="E9" s="9"/>
      <c r="F9" s="10"/>
      <c r="G9" s="10"/>
    </row>
    <row r="10" customFormat="false" ht="18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5"/>
    </row>
    <row r="11" customFormat="false" ht="18" hidden="false" customHeight="true" outlineLevel="0" collapsed="false">
      <c r="A11" s="11"/>
      <c r="B11" s="12"/>
      <c r="C11" s="12"/>
      <c r="D11" s="13"/>
      <c r="E11" s="14"/>
      <c r="F11" s="16" t="s">
        <v>13</v>
      </c>
      <c r="G11" s="16"/>
    </row>
    <row r="12" customFormat="false" ht="131.25" hidden="false" customHeight="false" outlineLevel="0" collapsed="false">
      <c r="A12" s="11"/>
      <c r="B12" s="12"/>
      <c r="C12" s="12"/>
      <c r="D12" s="13"/>
      <c r="E12" s="14"/>
      <c r="F12" s="17" t="s">
        <v>14</v>
      </c>
      <c r="G12" s="15" t="s">
        <v>15</v>
      </c>
    </row>
    <row r="13" s="20" customFormat="true" ht="18.6" hidden="false" customHeight="true" outlineLevel="0" collapsed="false">
      <c r="A13" s="18" t="n">
        <v>1</v>
      </c>
      <c r="B13" s="19" t="n">
        <v>2</v>
      </c>
      <c r="C13" s="18" t="n">
        <v>3</v>
      </c>
      <c r="D13" s="18" t="n">
        <v>4</v>
      </c>
      <c r="E13" s="19" t="n">
        <v>5</v>
      </c>
      <c r="F13" s="18" t="n">
        <v>6</v>
      </c>
      <c r="G13" s="18" t="n">
        <v>7</v>
      </c>
    </row>
    <row r="14" s="20" customFormat="true" ht="18.75" hidden="false" customHeight="false" outlineLevel="0" collapsed="false">
      <c r="A14" s="21" t="n">
        <v>1</v>
      </c>
      <c r="B14" s="22" t="s">
        <v>16</v>
      </c>
      <c r="C14" s="23" t="s">
        <v>17</v>
      </c>
      <c r="D14" s="24" t="s">
        <v>18</v>
      </c>
      <c r="E14" s="24" t="n">
        <f aca="false">F14+G14</f>
        <v>5680219.9014</v>
      </c>
      <c r="F14" s="24" t="n">
        <f aca="false">5423325.53*0.995</f>
        <v>5396208.90235</v>
      </c>
      <c r="G14" s="24" t="n">
        <f aca="false">285438.19*0.995</f>
        <v>284010.99905</v>
      </c>
    </row>
    <row r="15" s="20" customFormat="true" ht="18.75" hidden="false" customHeight="false" outlineLevel="0" collapsed="false">
      <c r="A15" s="21" t="n">
        <v>2</v>
      </c>
      <c r="B15" s="22" t="s">
        <v>19</v>
      </c>
      <c r="C15" s="23" t="s">
        <v>17</v>
      </c>
      <c r="D15" s="24" t="s">
        <v>20</v>
      </c>
      <c r="E15" s="24" t="n">
        <f aca="false">F15+G15</f>
        <v>9944686.58</v>
      </c>
      <c r="F15" s="25" t="n">
        <f aca="false">8640066</f>
        <v>8640066</v>
      </c>
      <c r="G15" s="25" t="n">
        <f aca="false">454740+849880.58</f>
        <v>1304620.58</v>
      </c>
    </row>
    <row r="16" s="20" customFormat="true" ht="18.75" hidden="false" customHeight="false" outlineLevel="0" collapsed="false">
      <c r="A16" s="21" t="n">
        <v>3</v>
      </c>
      <c r="B16" s="22" t="s">
        <v>21</v>
      </c>
      <c r="C16" s="23" t="s">
        <v>17</v>
      </c>
      <c r="D16" s="24" t="s">
        <v>22</v>
      </c>
      <c r="E16" s="24" t="n">
        <f aca="false">F16+G16</f>
        <v>3706877.0571</v>
      </c>
      <c r="F16" s="24" t="n">
        <f aca="false">2054231.59*0.995</f>
        <v>2043960.43205</v>
      </c>
      <c r="G16" s="24" t="n">
        <f aca="false">1671272.99*0.995</f>
        <v>1662916.62505</v>
      </c>
    </row>
    <row r="17" s="20" customFormat="true" ht="18.75" hidden="false" customHeight="false" outlineLevel="0" collapsed="false">
      <c r="A17" s="21" t="n">
        <v>4</v>
      </c>
      <c r="B17" s="22" t="s">
        <v>23</v>
      </c>
      <c r="C17" s="23" t="s">
        <v>17</v>
      </c>
      <c r="D17" s="24" t="s">
        <v>24</v>
      </c>
      <c r="E17" s="24" t="n">
        <f aca="false">F17+G17</f>
        <v>962703.6731</v>
      </c>
      <c r="F17" s="24" t="n">
        <f aca="false">919164.31*0.995</f>
        <v>914568.48845</v>
      </c>
      <c r="G17" s="24" t="n">
        <f aca="false">48377.07*0.995</f>
        <v>48135.18465</v>
      </c>
    </row>
    <row r="18" s="20" customFormat="true" ht="18.75" hidden="false" customHeight="false" outlineLevel="0" collapsed="false">
      <c r="A18" s="21" t="n">
        <v>5</v>
      </c>
      <c r="B18" s="22" t="s">
        <v>25</v>
      </c>
      <c r="C18" s="23" t="s">
        <v>17</v>
      </c>
      <c r="D18" s="24" t="s">
        <v>26</v>
      </c>
      <c r="E18" s="24" t="n">
        <f aca="false">F18+G18</f>
        <v>2797245.57955</v>
      </c>
      <c r="F18" s="24" t="n">
        <f aca="false">2670736.99*0.995</f>
        <v>2657383.30505</v>
      </c>
      <c r="G18" s="24" t="n">
        <f aca="false">140565.1*0.995</f>
        <v>139862.2745</v>
      </c>
    </row>
    <row r="19" s="20" customFormat="true" ht="18.75" hidden="false" customHeight="false" outlineLevel="0" collapsed="false">
      <c r="A19" s="21" t="n">
        <v>6</v>
      </c>
      <c r="B19" s="22" t="s">
        <v>27</v>
      </c>
      <c r="C19" s="23" t="s">
        <v>17</v>
      </c>
      <c r="D19" s="24" t="s">
        <v>28</v>
      </c>
      <c r="E19" s="24" t="n">
        <f aca="false">F19+G19</f>
        <v>1196069.3214</v>
      </c>
      <c r="F19" s="24" t="n">
        <f aca="false">1141975.73*0.995</f>
        <v>1136265.85135</v>
      </c>
      <c r="G19" s="24" t="n">
        <f aca="false">60103.99*0.995</f>
        <v>59803.47005</v>
      </c>
    </row>
    <row r="20" s="20" customFormat="true" ht="37.5" hidden="false" customHeight="false" outlineLevel="0" collapsed="false">
      <c r="A20" s="21" t="n">
        <v>7</v>
      </c>
      <c r="B20" s="22" t="s">
        <v>29</v>
      </c>
      <c r="C20" s="23" t="s">
        <v>17</v>
      </c>
      <c r="D20" s="24" t="s">
        <v>30</v>
      </c>
      <c r="E20" s="24" t="n">
        <f aca="false">F20+G20</f>
        <v>2190141.9416</v>
      </c>
      <c r="F20" s="24" t="n">
        <f aca="false">2091090.3*0.995</f>
        <v>2080634.8485</v>
      </c>
      <c r="G20" s="24" t="n">
        <f aca="false">110057.38*0.995</f>
        <v>109507.0931</v>
      </c>
    </row>
    <row r="21" s="20" customFormat="true" ht="18.75" hidden="false" customHeight="false" outlineLevel="0" collapsed="false">
      <c r="A21" s="21" t="n">
        <v>8</v>
      </c>
      <c r="B21" s="22" t="s">
        <v>31</v>
      </c>
      <c r="C21" s="23" t="s">
        <v>17</v>
      </c>
      <c r="D21" s="24" t="s">
        <v>32</v>
      </c>
      <c r="E21" s="24" t="n">
        <f aca="false">F21+G21</f>
        <v>2473510.17</v>
      </c>
      <c r="F21" s="24" t="n">
        <v>2349834.66</v>
      </c>
      <c r="G21" s="24" t="n">
        <v>123675.51</v>
      </c>
    </row>
    <row r="22" s="20" customFormat="true" ht="37.5" hidden="false" customHeight="false" outlineLevel="0" collapsed="false">
      <c r="A22" s="21" t="n">
        <v>9</v>
      </c>
      <c r="B22" s="22" t="s">
        <v>33</v>
      </c>
      <c r="C22" s="23" t="s">
        <v>17</v>
      </c>
      <c r="D22" s="24" t="s">
        <v>34</v>
      </c>
      <c r="E22" s="24" t="n">
        <f aca="false">F22+G22</f>
        <v>1530330.20845</v>
      </c>
      <c r="F22" s="24" t="n">
        <f aca="false">1461119.29*0.995</f>
        <v>1453813.69355</v>
      </c>
      <c r="G22" s="24" t="n">
        <f aca="false">76901.02*0.995</f>
        <v>76516.5149</v>
      </c>
    </row>
    <row r="23" s="20" customFormat="true" ht="18.75" hidden="false" customHeight="false" outlineLevel="0" collapsed="false">
      <c r="A23" s="21" t="n">
        <v>10</v>
      </c>
      <c r="B23" s="22" t="s">
        <v>35</v>
      </c>
      <c r="C23" s="23" t="s">
        <v>17</v>
      </c>
      <c r="D23" s="24" t="s">
        <v>36</v>
      </c>
      <c r="E23" s="24" t="n">
        <f aca="false">F23+G23</f>
        <v>7010756.77645</v>
      </c>
      <c r="F23" s="24" t="n">
        <f aca="false">6693687.37*0.995</f>
        <v>6660218.93315</v>
      </c>
      <c r="G23" s="24" t="n">
        <f aca="false">352299.34*0.995</f>
        <v>350537.8433</v>
      </c>
    </row>
    <row r="24" s="20" customFormat="true" ht="18.75" hidden="false" customHeight="false" outlineLevel="0" collapsed="false">
      <c r="A24" s="21" t="n">
        <v>11</v>
      </c>
      <c r="B24" s="22" t="s">
        <v>37</v>
      </c>
      <c r="C24" s="23" t="s">
        <v>17</v>
      </c>
      <c r="D24" s="24" t="s">
        <v>38</v>
      </c>
      <c r="E24" s="24" t="n">
        <f aca="false">F24+G24</f>
        <v>5074544.1979</v>
      </c>
      <c r="F24" s="24" t="n">
        <f aca="false">4845042.2*0.995</f>
        <v>4820816.989</v>
      </c>
      <c r="G24" s="24" t="n">
        <f aca="false">255002.22*0.995</f>
        <v>253727.2089</v>
      </c>
    </row>
    <row r="25" s="20" customFormat="true" ht="18.75" hidden="false" customHeight="false" outlineLevel="0" collapsed="false">
      <c r="A25" s="21" t="n">
        <v>12</v>
      </c>
      <c r="B25" s="22" t="s">
        <v>39</v>
      </c>
      <c r="C25" s="23" t="s">
        <v>17</v>
      </c>
      <c r="D25" s="24" t="s">
        <v>40</v>
      </c>
      <c r="E25" s="24" t="n">
        <f aca="false">F25+G25</f>
        <v>5085883.86465</v>
      </c>
      <c r="F25" s="24" t="n">
        <f aca="false">0.995*4855869.02</f>
        <v>4831589.6749</v>
      </c>
      <c r="G25" s="24" t="n">
        <f aca="false">255572.05*0.995</f>
        <v>254294.18975</v>
      </c>
    </row>
    <row r="26" s="20" customFormat="true" ht="22.9" hidden="false" customHeight="true" outlineLevel="0" collapsed="false">
      <c r="A26" s="21" t="n">
        <v>13</v>
      </c>
      <c r="B26" s="22" t="s">
        <v>41</v>
      </c>
      <c r="C26" s="23" t="s">
        <v>17</v>
      </c>
      <c r="D26" s="24" t="s">
        <v>42</v>
      </c>
      <c r="E26" s="24" t="n">
        <f aca="false">F26+G26</f>
        <v>22579458.61</v>
      </c>
      <c r="F26" s="25" t="n">
        <v>19558391</v>
      </c>
      <c r="G26" s="25" t="n">
        <f aca="false">1029389+1991678.61</f>
        <v>3021067.61</v>
      </c>
    </row>
    <row r="27" s="20" customFormat="true" ht="18.75" hidden="false" customHeight="false" outlineLevel="0" collapsed="false">
      <c r="A27" s="21" t="n">
        <v>14</v>
      </c>
      <c r="B27" s="22" t="s">
        <v>43</v>
      </c>
      <c r="C27" s="23" t="s">
        <v>17</v>
      </c>
      <c r="D27" s="24" t="s">
        <v>44</v>
      </c>
      <c r="E27" s="24" t="n">
        <f aca="false">F27+G27</f>
        <v>11613993.79215</v>
      </c>
      <c r="F27" s="24" t="n">
        <f aca="false">11088737.79*0.995</f>
        <v>11033294.10105</v>
      </c>
      <c r="G27" s="24" t="n">
        <f aca="false">583617.78*0.995</f>
        <v>580699.6911</v>
      </c>
    </row>
    <row r="28" s="20" customFormat="true" ht="18.75" hidden="false" customHeight="false" outlineLevel="0" collapsed="false">
      <c r="A28" s="21" t="n">
        <v>15</v>
      </c>
      <c r="B28" s="22" t="s">
        <v>45</v>
      </c>
      <c r="C28" s="23" t="s">
        <v>17</v>
      </c>
      <c r="D28" s="24" t="s">
        <v>46</v>
      </c>
      <c r="E28" s="24" t="n">
        <f aca="false">F28+G28</f>
        <v>3580863.2125</v>
      </c>
      <c r="F28" s="24" t="n">
        <f aca="false">3418914.63*0.995</f>
        <v>3401820.05685</v>
      </c>
      <c r="G28" s="24" t="n">
        <f aca="false">0.995*179942.87</f>
        <v>179043.15565</v>
      </c>
    </row>
    <row r="29" s="20" customFormat="true" ht="18.75" hidden="false" customHeight="false" outlineLevel="0" collapsed="false">
      <c r="A29" s="21" t="n">
        <v>16</v>
      </c>
      <c r="B29" s="22" t="s">
        <v>47</v>
      </c>
      <c r="C29" s="23" t="s">
        <v>17</v>
      </c>
      <c r="D29" s="24" t="s">
        <v>48</v>
      </c>
      <c r="E29" s="24" t="n">
        <f aca="false">F29+G29</f>
        <v>29711150.2574</v>
      </c>
      <c r="F29" s="24" t="n">
        <f aca="false">28367429.89*0.995</f>
        <v>28225592.74055</v>
      </c>
      <c r="G29" s="24" t="n">
        <f aca="false">0.995*1493022.63</f>
        <v>1485557.51685</v>
      </c>
    </row>
    <row r="30" s="20" customFormat="true" ht="18.75" hidden="false" customHeight="false" outlineLevel="0" collapsed="false">
      <c r="A30" s="21" t="n">
        <v>17</v>
      </c>
      <c r="B30" s="22" t="s">
        <v>49</v>
      </c>
      <c r="C30" s="23" t="s">
        <v>17</v>
      </c>
      <c r="D30" s="24" t="s">
        <v>50</v>
      </c>
      <c r="E30" s="24" t="n">
        <f aca="false">F30+G30</f>
        <v>4491156.9322</v>
      </c>
      <c r="F30" s="24" t="n">
        <f aca="false">4288039.28*0.995</f>
        <v>4266599.0836</v>
      </c>
      <c r="G30" s="24" t="n">
        <f aca="false">0.995*225686.28</f>
        <v>224557.8486</v>
      </c>
    </row>
    <row r="31" s="20" customFormat="true" ht="18.75" hidden="false" customHeight="false" outlineLevel="0" collapsed="false">
      <c r="A31" s="21" t="n">
        <v>18</v>
      </c>
      <c r="B31" s="22" t="s">
        <v>51</v>
      </c>
      <c r="C31" s="23" t="s">
        <v>17</v>
      </c>
      <c r="D31" s="24" t="s">
        <v>52</v>
      </c>
      <c r="E31" s="24" t="n">
        <f aca="false">F31+G31</f>
        <v>2393442.0132</v>
      </c>
      <c r="F31" s="24" t="n">
        <f aca="false">2285195.89*0.995</f>
        <v>2273769.91055</v>
      </c>
      <c r="G31" s="24" t="n">
        <f aca="false">120273.47*0.995</f>
        <v>119672.10265</v>
      </c>
    </row>
    <row r="32" s="20" customFormat="true" ht="18.75" hidden="false" customHeight="false" outlineLevel="0" collapsed="false">
      <c r="A32" s="21" t="n">
        <v>19</v>
      </c>
      <c r="B32" s="22" t="s">
        <v>53</v>
      </c>
      <c r="C32" s="23" t="s">
        <v>17</v>
      </c>
      <c r="D32" s="24" t="s">
        <v>54</v>
      </c>
      <c r="E32" s="24" t="n">
        <f aca="false">F32+G32</f>
        <v>830018.60225</v>
      </c>
      <c r="F32" s="24" t="n">
        <f aca="false">792480.07*0.995</f>
        <v>788517.66965</v>
      </c>
      <c r="G32" s="24" t="n">
        <f aca="false">41709.48*0.995</f>
        <v>41500.9326</v>
      </c>
    </row>
    <row r="33" s="20" customFormat="true" ht="18.75" hidden="false" customHeight="false" outlineLevel="0" collapsed="false">
      <c r="A33" s="21" t="n">
        <v>20</v>
      </c>
      <c r="B33" s="22" t="s">
        <v>55</v>
      </c>
      <c r="C33" s="23" t="s">
        <v>17</v>
      </c>
      <c r="D33" s="24" t="s">
        <v>56</v>
      </c>
      <c r="E33" s="24" t="n">
        <f aca="false">F33+G33</f>
        <v>719968.69685</v>
      </c>
      <c r="F33" s="24" t="n">
        <f aca="false">687407.3*0.995</f>
        <v>683970.2635</v>
      </c>
      <c r="G33" s="24" t="n">
        <f aca="false">36179.33*0.995</f>
        <v>35998.43335</v>
      </c>
    </row>
    <row r="34" s="20" customFormat="true" ht="18.75" hidden="false" customHeight="false" outlineLevel="0" collapsed="false">
      <c r="A34" s="21" t="n">
        <v>21</v>
      </c>
      <c r="B34" s="22" t="s">
        <v>57</v>
      </c>
      <c r="C34" s="23" t="s">
        <v>17</v>
      </c>
      <c r="D34" s="24" t="s">
        <v>58</v>
      </c>
      <c r="E34" s="24" t="n">
        <f aca="false">F34+G34</f>
        <v>901574.6143</v>
      </c>
      <c r="F34" s="24" t="n">
        <f aca="false">860799.88*0.995</f>
        <v>856495.8806</v>
      </c>
      <c r="G34" s="24" t="n">
        <f aca="false">45305.26*0.995</f>
        <v>45078.7337</v>
      </c>
    </row>
    <row r="35" s="20" customFormat="true" ht="18.75" hidden="false" customHeight="false" outlineLevel="0" collapsed="false">
      <c r="A35" s="21" t="n">
        <v>22</v>
      </c>
      <c r="B35" s="22" t="s">
        <v>59</v>
      </c>
      <c r="C35" s="23" t="s">
        <v>17</v>
      </c>
      <c r="D35" s="24" t="s">
        <v>60</v>
      </c>
      <c r="E35" s="24" t="n">
        <f aca="false">F35+G35</f>
        <v>509706.96</v>
      </c>
      <c r="F35" s="24" t="n">
        <v>484221.61</v>
      </c>
      <c r="G35" s="24" t="n">
        <v>25485.35</v>
      </c>
    </row>
    <row r="36" s="20" customFormat="true" ht="27" hidden="false" customHeight="true" outlineLevel="0" collapsed="false">
      <c r="A36" s="21" t="n">
        <v>23</v>
      </c>
      <c r="B36" s="22" t="s">
        <v>61</v>
      </c>
      <c r="C36" s="23" t="s">
        <v>17</v>
      </c>
      <c r="D36" s="24" t="s">
        <v>62</v>
      </c>
      <c r="E36" s="24" t="n">
        <f aca="false">F36+G36</f>
        <v>9573567.93</v>
      </c>
      <c r="F36" s="25" t="n">
        <v>8793626</v>
      </c>
      <c r="G36" s="25" t="n">
        <f aca="false">462822+317119.93</f>
        <v>779941.93</v>
      </c>
    </row>
    <row r="37" s="20" customFormat="true" ht="18.75" hidden="false" customHeight="false" outlineLevel="0" collapsed="false">
      <c r="A37" s="21" t="n">
        <v>24</v>
      </c>
      <c r="B37" s="22" t="s">
        <v>63</v>
      </c>
      <c r="C37" s="23" t="s">
        <v>17</v>
      </c>
      <c r="D37" s="24" t="s">
        <v>64</v>
      </c>
      <c r="E37" s="24" t="n">
        <f aca="false">F37+G37</f>
        <v>11241242.11615</v>
      </c>
      <c r="F37" s="24" t="n">
        <f aca="false">10732844.23*0.995</f>
        <v>10679180.00885</v>
      </c>
      <c r="G37" s="24" t="n">
        <f aca="false">564886.54*0.995</f>
        <v>562062.1073</v>
      </c>
    </row>
    <row r="38" s="20" customFormat="true" ht="18.75" hidden="false" customHeight="false" outlineLevel="0" collapsed="false">
      <c r="A38" s="21" t="n">
        <v>25</v>
      </c>
      <c r="B38" s="22" t="s">
        <v>65</v>
      </c>
      <c r="C38" s="23" t="s">
        <v>17</v>
      </c>
      <c r="D38" s="24" t="s">
        <v>66</v>
      </c>
      <c r="E38" s="24" t="n">
        <f aca="false">F38+G38</f>
        <v>11972591.09565</v>
      </c>
      <c r="F38" s="24" t="n">
        <f aca="false">11431117.13*0.995</f>
        <v>11373961.54435</v>
      </c>
      <c r="G38" s="24" t="n">
        <f aca="false">601637.74*0.995</f>
        <v>598629.5513</v>
      </c>
    </row>
    <row r="39" s="20" customFormat="true" ht="18.75" hidden="false" customHeight="false" outlineLevel="0" collapsed="false">
      <c r="A39" s="21" t="n">
        <v>26</v>
      </c>
      <c r="B39" s="22" t="s">
        <v>67</v>
      </c>
      <c r="C39" s="23" t="s">
        <v>17</v>
      </c>
      <c r="D39" s="24" t="s">
        <v>68</v>
      </c>
      <c r="E39" s="24" t="n">
        <f aca="false">F39+G39</f>
        <v>4209813.4386</v>
      </c>
      <c r="F39" s="24" t="n">
        <f aca="false">4019419.87*0.995</f>
        <v>3999322.77065</v>
      </c>
      <c r="G39" s="24" t="n">
        <f aca="false">211548.41*0.995</f>
        <v>210490.66795</v>
      </c>
    </row>
    <row r="40" s="20" customFormat="true" ht="21.6" hidden="false" customHeight="true" outlineLevel="0" collapsed="false">
      <c r="A40" s="21" t="n">
        <v>27</v>
      </c>
      <c r="B40" s="22" t="s">
        <v>69</v>
      </c>
      <c r="C40" s="23" t="s">
        <v>17</v>
      </c>
      <c r="D40" s="24" t="s">
        <v>70</v>
      </c>
      <c r="E40" s="24" t="n">
        <f aca="false">F40+G40</f>
        <v>10522469.49885</v>
      </c>
      <c r="F40" s="24" t="n">
        <f aca="false">10046578.92*0.995</f>
        <v>9996346.0254</v>
      </c>
      <c r="G40" s="24" t="n">
        <f aca="false">528767.31*0.995</f>
        <v>526123.47345</v>
      </c>
    </row>
    <row r="41" s="20" customFormat="true" ht="17.45" hidden="false" customHeight="true" outlineLevel="0" collapsed="false">
      <c r="A41" s="21" t="n">
        <v>28</v>
      </c>
      <c r="B41" s="22" t="s">
        <v>71</v>
      </c>
      <c r="C41" s="23" t="s">
        <v>17</v>
      </c>
      <c r="D41" s="24" t="s">
        <v>72</v>
      </c>
      <c r="E41" s="24" t="n">
        <f aca="false">F41+G41</f>
        <v>2628159.41</v>
      </c>
      <c r="F41" s="25" t="n">
        <v>2271892</v>
      </c>
      <c r="G41" s="25" t="n">
        <f aca="false">236694.41+119573</f>
        <v>356267.41</v>
      </c>
    </row>
    <row r="42" s="20" customFormat="true" ht="18.75" hidden="false" customHeight="false" outlineLevel="0" collapsed="false">
      <c r="A42" s="21" t="n">
        <v>29</v>
      </c>
      <c r="B42" s="22" t="s">
        <v>73</v>
      </c>
      <c r="C42" s="23" t="s">
        <v>17</v>
      </c>
      <c r="D42" s="24" t="s">
        <v>74</v>
      </c>
      <c r="E42" s="24" t="n">
        <f aca="false">F42+G42</f>
        <v>3453760.42995</v>
      </c>
      <c r="F42" s="24" t="n">
        <f aca="false">3297560.21*0.995</f>
        <v>3281072.40895</v>
      </c>
      <c r="G42" s="24" t="n">
        <f aca="false">173555.8*0.995</f>
        <v>172688.021</v>
      </c>
    </row>
    <row r="43" s="20" customFormat="true" ht="32.45" hidden="false" customHeight="true" outlineLevel="0" collapsed="false">
      <c r="A43" s="21" t="n">
        <v>30</v>
      </c>
      <c r="B43" s="22" t="s">
        <v>75</v>
      </c>
      <c r="C43" s="23" t="s">
        <v>17</v>
      </c>
      <c r="D43" s="24" t="s">
        <v>76</v>
      </c>
      <c r="E43" s="24" t="n">
        <f aca="false">F43+G43</f>
        <v>7642156.63285</v>
      </c>
      <c r="F43" s="24" t="n">
        <f aca="false">7296531.46*0.995</f>
        <v>7260048.8027</v>
      </c>
      <c r="G43" s="24" t="n">
        <f aca="false">384027.97*0.995</f>
        <v>382107.83015</v>
      </c>
    </row>
    <row r="44" s="20" customFormat="true" ht="37.5" hidden="false" customHeight="false" outlineLevel="0" collapsed="false">
      <c r="A44" s="21" t="n">
        <v>31</v>
      </c>
      <c r="B44" s="22" t="s">
        <v>77</v>
      </c>
      <c r="C44" s="23" t="s">
        <v>17</v>
      </c>
      <c r="D44" s="24" t="s">
        <v>78</v>
      </c>
      <c r="E44" s="24" t="n">
        <f aca="false">F44+G44</f>
        <v>10520410.98315</v>
      </c>
      <c r="F44" s="24" t="n">
        <f aca="false">0.995*10044613.5</f>
        <v>9994390.4325</v>
      </c>
      <c r="G44" s="24" t="n">
        <f aca="false">0.995*528663.87</f>
        <v>526020.55065</v>
      </c>
    </row>
    <row r="45" s="20" customFormat="true" ht="18.75" hidden="false" customHeight="false" outlineLevel="0" collapsed="false">
      <c r="A45" s="21" t="n">
        <v>32</v>
      </c>
      <c r="B45" s="22" t="s">
        <v>79</v>
      </c>
      <c r="C45" s="23" t="s">
        <v>17</v>
      </c>
      <c r="D45" s="24" t="s">
        <v>80</v>
      </c>
      <c r="E45" s="24" t="n">
        <f aca="false">F45+G45</f>
        <v>5442505.9041</v>
      </c>
      <c r="F45" s="24" t="n">
        <f aca="false">5196362.42*0.995</f>
        <v>5170380.6079</v>
      </c>
      <c r="G45" s="24" t="n">
        <f aca="false">273492.76*0.995</f>
        <v>272125.2962</v>
      </c>
    </row>
    <row r="46" s="20" customFormat="true" ht="18.75" hidden="false" customHeight="false" outlineLevel="0" collapsed="false">
      <c r="A46" s="21" t="n">
        <v>33</v>
      </c>
      <c r="B46" s="22" t="s">
        <v>81</v>
      </c>
      <c r="C46" s="23" t="s">
        <v>17</v>
      </c>
      <c r="D46" s="24" t="s">
        <v>82</v>
      </c>
      <c r="E46" s="24" t="n">
        <f aca="false">F46+G46</f>
        <v>324141.32</v>
      </c>
      <c r="F46" s="24" t="n">
        <v>307934.25</v>
      </c>
      <c r="G46" s="24" t="n">
        <v>16207.07</v>
      </c>
    </row>
    <row r="47" s="20" customFormat="true" ht="18.75" hidden="false" customHeight="false" outlineLevel="0" collapsed="false">
      <c r="A47" s="21" t="n">
        <v>34</v>
      </c>
      <c r="B47" s="22" t="s">
        <v>83</v>
      </c>
      <c r="C47" s="23" t="s">
        <v>17</v>
      </c>
      <c r="D47" s="24" t="s">
        <v>84</v>
      </c>
      <c r="E47" s="24" t="n">
        <f aca="false">F47+G47</f>
        <v>4071723.29</v>
      </c>
      <c r="F47" s="25" t="n">
        <f aca="false">3535247</f>
        <v>3535247</v>
      </c>
      <c r="G47" s="25" t="n">
        <f aca="false">186066+350410.29</f>
        <v>536476.29</v>
      </c>
    </row>
    <row r="48" s="20" customFormat="true" ht="18.75" hidden="false" customHeight="false" outlineLevel="0" collapsed="false">
      <c r="A48" s="21" t="n">
        <v>35</v>
      </c>
      <c r="B48" s="22" t="s">
        <v>85</v>
      </c>
      <c r="C48" s="23" t="s">
        <v>17</v>
      </c>
      <c r="D48" s="24" t="s">
        <v>86</v>
      </c>
      <c r="E48" s="24" t="n">
        <f aca="false">F48+G48</f>
        <v>3185972.21935</v>
      </c>
      <c r="F48" s="24" t="n">
        <f aca="false">3041883.02*0.995</f>
        <v>3026673.6049</v>
      </c>
      <c r="G48" s="24" t="n">
        <f aca="false">160099.11*0.995</f>
        <v>159298.61445</v>
      </c>
    </row>
    <row r="49" s="20" customFormat="true" ht="18.75" hidden="false" customHeight="false" outlineLevel="0" collapsed="false">
      <c r="A49" s="21" t="n">
        <v>36</v>
      </c>
      <c r="B49" s="22" t="s">
        <v>87</v>
      </c>
      <c r="C49" s="23" t="s">
        <v>17</v>
      </c>
      <c r="D49" s="24" t="s">
        <v>88</v>
      </c>
      <c r="E49" s="24" t="n">
        <f aca="false">F49+G49</f>
        <v>4756684.3436</v>
      </c>
      <c r="F49" s="24" t="n">
        <f aca="false">4541557.92*0.995</f>
        <v>4518850.1304</v>
      </c>
      <c r="G49" s="24" t="n">
        <f aca="false">0.995*239029.36</f>
        <v>237834.2132</v>
      </c>
    </row>
    <row r="50" s="20" customFormat="true" ht="34.15" hidden="false" customHeight="true" outlineLevel="0" collapsed="false">
      <c r="A50" s="26" t="s">
        <v>89</v>
      </c>
      <c r="B50" s="26"/>
      <c r="C50" s="26"/>
      <c r="D50" s="27"/>
      <c r="E50" s="28" t="n">
        <f aca="false">SUM(E14:E49)</f>
        <v>214529501.5747</v>
      </c>
      <c r="F50" s="28" t="n">
        <f aca="false">SUM(F14:F49)</f>
        <v>198766959.6813</v>
      </c>
      <c r="G50" s="28" t="n">
        <f aca="false">SUM(G14:G49)</f>
        <v>15762541.8934</v>
      </c>
      <c r="H50" s="29"/>
      <c r="I50" s="29"/>
      <c r="J50" s="30"/>
      <c r="K50" s="31"/>
      <c r="L50" s="32"/>
      <c r="M50" s="33"/>
      <c r="N50" s="33"/>
      <c r="O50" s="33"/>
    </row>
    <row r="51" s="20" customFormat="true" ht="12.75" hidden="false" customHeight="false" outlineLevel="0" collapsed="false"/>
    <row r="53" customFormat="false" ht="15.75" hidden="false" customHeight="false" outlineLevel="0" collapsed="false">
      <c r="B53" s="34"/>
      <c r="C53" s="34"/>
      <c r="D53" s="34"/>
      <c r="E53" s="34"/>
      <c r="F53" s="34"/>
      <c r="G53" s="1"/>
    </row>
  </sheetData>
  <mergeCells count="10">
    <mergeCell ref="A7:G7"/>
    <mergeCell ref="A8:G8"/>
    <mergeCell ref="A10:A12"/>
    <mergeCell ref="B10:B12"/>
    <mergeCell ref="C10:C12"/>
    <mergeCell ref="D10:D12"/>
    <mergeCell ref="E10:E12"/>
    <mergeCell ref="F10:G10"/>
    <mergeCell ref="F11:G11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Татьяна A. Побежимова</cp:lastModifiedBy>
  <cp:lastPrinted>2018-07-18T06:18:55Z</cp:lastPrinted>
  <dcterms:modified xsi:type="dcterms:W3CDTF">2018-07-26T07:13:27Z</dcterms:modified>
  <cp:revision>0</cp:revision>
  <dc:subject/>
  <dc:title/>
</cp:coreProperties>
</file>