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9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28.02.2018 № 265/42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9 и 2020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9 год</t>
  </si>
  <si>
    <t xml:space="preserve">2020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960</xdr:rowOff>
    </xdr:from>
    <xdr:to>
      <xdr:col>11</xdr:col>
      <xdr:colOff>360</xdr:colOff>
      <xdr:row>14</xdr:row>
      <xdr:rowOff>714240</xdr:rowOff>
    </xdr:to>
    <xdr:sp>
      <xdr:nvSpPr>
        <xdr:cNvPr id="0" name="Line 1"/>
        <xdr:cNvSpPr/>
      </xdr:nvSpPr>
      <xdr:spPr>
        <a:xfrm flipV="1">
          <a:off x="4474440" y="391572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9243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6.25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417669.2</v>
      </c>
      <c r="K15" s="16" t="n">
        <v>417669.2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417669.2</v>
      </c>
      <c r="K59" s="22" t="n">
        <f aca="false">K15+K58</f>
        <v>417669.2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417669.2</v>
      </c>
      <c r="K67" s="16" t="n">
        <v>417669.2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417669.2</v>
      </c>
      <c r="K70" s="34" t="n">
        <f aca="false">K67+K69</f>
        <v>417669.2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1-19T11:22:45Z</cp:lastPrinted>
  <dcterms:modified xsi:type="dcterms:W3CDTF">2018-03-15T07:38:04Z</dcterms:modified>
  <cp:revision>0</cp:revision>
  <dc:subject/>
  <dc:title/>
</cp:coreProperties>
</file>