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Н ФХД НА 2013 ГОД первонач" sheetId="1" state="visible" r:id="rId2"/>
    <sheet name="ПЛАН ФХД НА 2013 ГОД(первон. пу" sheetId="2" state="visible" r:id="rId3"/>
    <sheet name="ПЛАН ФХД НА 2013 ГОД (перв.ины)" sheetId="3" state="visible" r:id="rId4"/>
    <sheet name="Лист1" sheetId="4" state="visible" r:id="rId5"/>
    <sheet name="ПЛАН ФХД НА 2013 ГОД на01.04" sheetId="5" state="visible" r:id="rId6"/>
    <sheet name="ПЛАН ФХД НА 01.04.13 иные " sheetId="6" state="visible" r:id="rId7"/>
    <sheet name="1" sheetId="7" state="visible" r:id="rId8"/>
  </sheets>
  <externalReferences>
    <externalReference r:id="rId9"/>
  </externalReferences>
  <definedNames>
    <definedName function="false" hidden="false" localSheetId="5" name="_xlnm.Print_Area" vbProcedure="false">'ПЛАН ФХД НА 01.04.13 иные '!$A$2:$Q$96</definedName>
    <definedName function="false" hidden="false" localSheetId="5" name="_xlnm.Print_Titles" vbProcedure="false">'ПЛАН ФХД НА 01.04.13 иные '!$A:$B</definedName>
    <definedName function="false" hidden="false" localSheetId="2" name="_xlnm.Print_Area" vbProcedure="false">'ПЛАН ФХД НА 2013 ГОД (перв.ины)'!$A$2:$Q$96</definedName>
    <definedName function="false" hidden="false" localSheetId="2" name="_xlnm.Print_Titles" vbProcedure="false">'ПЛАН ФХД НА 2013 ГОД (перв.ины)'!$A:$B</definedName>
    <definedName function="false" hidden="false" localSheetId="4" name="_xlnm.Print_Area" vbProcedure="false">'ПЛАН ФХД НА 2013 ГОД на01.04'!$A$2:$Q$96</definedName>
    <definedName function="false" hidden="false" localSheetId="4" name="_xlnm.Print_Titles" vbProcedure="false">'ПЛАН ФХД НА 2013 ГОД на01.04'!$A:$B</definedName>
    <definedName function="false" hidden="false" localSheetId="0" name="_xlnm.Print_Area" vbProcedure="false">'ПЛАН ФХД НА 2013 ГОД первонач'!$A$2:$Q$96</definedName>
    <definedName function="false" hidden="false" localSheetId="0" name="_xlnm.Print_Titles" vbProcedure="false">'ПЛАН ФХД НА 2013 ГОД первонач'!$A:$B</definedName>
    <definedName function="false" hidden="false" localSheetId="1" name="_xlnm.Print_Area" vbProcedure="false">'ПЛАН ФХД НА 2013 ГОД(первон. пу'!$A$2:$Q$96</definedName>
    <definedName function="false" hidden="false" localSheetId="1" name="_xlnm.Print_Titles" vbProcedure="false">'ПЛАН ФХД НА 2013 ГОД(первон. пу'!$A:$B</definedName>
    <definedName function="false" hidden="false" name="BeginData" vbProcedure="false">'[1]11.10.2012'!$S$19</definedName>
    <definedName function="false" hidden="false" name="CodeCell" vbProcedure="false">'[1]11.10.2012'!$BZ$78</definedName>
    <definedName function="false" hidden="false" name="CreationDate" vbProcedure="false">'[1]11.10.2012'!$DL$116</definedName>
    <definedName function="false" hidden="false" name="EndData" vbProcedure="false">'[1]11.10.2012'!$ES$149</definedName>
    <definedName function="false" hidden="false" name="GlavBuh" vbProcedure="false">'[1]11.10.2012'!$BQ$69</definedName>
    <definedName function="false" hidden="false" name="Manager" vbProcedure="false">'[1]11.10.2012'!$BN$66</definedName>
    <definedName function="false" hidden="false" name="Performer" vbProcedure="false">'[1]11.10.2012'!$DI$113</definedName>
    <definedName function="false" hidden="false" localSheetId="0" name="BeginData" vbProcedure="false">#REF!</definedName>
    <definedName function="false" hidden="false" localSheetId="0" name="CodeCell" vbProcedure="false">#REF!</definedName>
    <definedName function="false" hidden="false" localSheetId="0" name="CreationDate" vbProcedure="false">#REF!</definedName>
    <definedName function="false" hidden="false" localSheetId="0" name="EndData" vbProcedure="false">#REF!</definedName>
    <definedName function="false" hidden="false" localSheetId="0" name="GlavBuh" vbProcedure="false">#REF!</definedName>
    <definedName function="false" hidden="false" localSheetId="0" name="Manager" vbProcedure="false">#REF!</definedName>
    <definedName function="false" hidden="false" localSheetId="0" name="Performer" vbProcedure="false">#REF!</definedName>
    <definedName function="false" hidden="false" localSheetId="0" name="RepDate" vbProcedure="false">'ПЛАН ФХД НА 2013 ГОД первонач'!$C$5</definedName>
    <definedName function="false" hidden="false" localSheetId="0" name="TerrCode" vbProcedure="false">'ПЛАН ФХД НА 2013 ГОД первонач'!$C$6</definedName>
    <definedName function="false" hidden="false" localSheetId="0" name="TerrName" vbProcedure="false">'ПЛАН ФХД НА 2013 ГОД первонач'!$D$6</definedName>
    <definedName function="false" hidden="false" localSheetId="1" name="BeginData" vbProcedure="false">#REF!</definedName>
    <definedName function="false" hidden="false" localSheetId="1" name="CodeCell" vbProcedure="false">#REF!</definedName>
    <definedName function="false" hidden="false" localSheetId="1" name="CreationDate" vbProcedure="false">#REF!</definedName>
    <definedName function="false" hidden="false" localSheetId="1" name="EndData" vbProcedure="false">#REF!</definedName>
    <definedName function="false" hidden="false" localSheetId="1" name="GlavBuh" vbProcedure="false">#REF!</definedName>
    <definedName function="false" hidden="false" localSheetId="1" name="Manager" vbProcedure="false">#REF!</definedName>
    <definedName function="false" hidden="false" localSheetId="1" name="Performer" vbProcedure="false">#REF!</definedName>
    <definedName function="false" hidden="false" localSheetId="1" name="RepDate" vbProcedure="false">'ПЛАН ФХД НА 2013 ГОД(первон. пу'!$C$5</definedName>
    <definedName function="false" hidden="false" localSheetId="1" name="TerrCode" vbProcedure="false">'ПЛАН ФХД НА 2013 ГОД(первон. пу'!$C$6</definedName>
    <definedName function="false" hidden="false" localSheetId="1" name="TerrName" vbProcedure="false">'ПЛАН ФХД НА 2013 ГОД(первон. пу'!$D$6</definedName>
    <definedName function="false" hidden="false" localSheetId="2" name="BeginData" vbProcedure="false">#REF!</definedName>
    <definedName function="false" hidden="false" localSheetId="2" name="CodeCell" vbProcedure="false">#REF!</definedName>
    <definedName function="false" hidden="false" localSheetId="2" name="CreationDate" vbProcedure="false">#REF!</definedName>
    <definedName function="false" hidden="false" localSheetId="2" name="EndData" vbProcedure="false">#REF!</definedName>
    <definedName function="false" hidden="false" localSheetId="2" name="GlavBuh" vbProcedure="false">#REF!</definedName>
    <definedName function="false" hidden="false" localSheetId="2" name="Manager" vbProcedure="false">#REF!</definedName>
    <definedName function="false" hidden="false" localSheetId="2" name="Performer" vbProcedure="false">#REF!</definedName>
    <definedName function="false" hidden="false" localSheetId="2" name="RepDate" vbProcedure="false">'ПЛАН ФХД НА 2013 ГОД (перв.ины)'!$C$5</definedName>
    <definedName function="false" hidden="false" localSheetId="2" name="TerrCode" vbProcedure="false">'ПЛАН ФХД НА 2013 ГОД (перв.ины)'!$C$6</definedName>
    <definedName function="false" hidden="false" localSheetId="2" name="TerrName" vbProcedure="false">'ПЛАН ФХД НА 2013 ГОД (перв.ины)'!$D$6</definedName>
    <definedName function="false" hidden="false" localSheetId="4" name="BeginData" vbProcedure="false">#REF!</definedName>
    <definedName function="false" hidden="false" localSheetId="4" name="CodeCell" vbProcedure="false">#REF!</definedName>
    <definedName function="false" hidden="false" localSheetId="4" name="CreationDate" vbProcedure="false">#REF!</definedName>
    <definedName function="false" hidden="false" localSheetId="4" name="EndData" vbProcedure="false">#REF!</definedName>
    <definedName function="false" hidden="false" localSheetId="4" name="GlavBuh" vbProcedure="false">#REF!</definedName>
    <definedName function="false" hidden="false" localSheetId="4" name="Manager" vbProcedure="false">#REF!</definedName>
    <definedName function="false" hidden="false" localSheetId="4" name="Performer" vbProcedure="false">#REF!</definedName>
    <definedName function="false" hidden="false" localSheetId="4" name="RepDate" vbProcedure="false">'ПЛАН ФХД НА 2013 ГОД на01.04'!$C$5</definedName>
    <definedName function="false" hidden="false" localSheetId="4" name="TerrCode" vbProcedure="false">'ПЛАН ФХД НА 2013 ГОД на01.04'!$C$6</definedName>
    <definedName function="false" hidden="false" localSheetId="4" name="TerrName" vbProcedure="false">'ПЛАН ФХД НА 2013 ГОД на01.04'!$D$6</definedName>
    <definedName function="false" hidden="false" localSheetId="5" name="BeginData" vbProcedure="false">#REF!</definedName>
    <definedName function="false" hidden="false" localSheetId="5" name="CodeCell" vbProcedure="false">#REF!</definedName>
    <definedName function="false" hidden="false" localSheetId="5" name="CreationDate" vbProcedure="false">#REF!</definedName>
    <definedName function="false" hidden="false" localSheetId="5" name="EndData" vbProcedure="false">#REF!</definedName>
    <definedName function="false" hidden="false" localSheetId="5" name="GlavBuh" vbProcedure="false">#REF!</definedName>
    <definedName function="false" hidden="false" localSheetId="5" name="Manager" vbProcedure="false">#REF!</definedName>
    <definedName function="false" hidden="false" localSheetId="5" name="Performer" vbProcedure="false">#REF!</definedName>
    <definedName function="false" hidden="false" localSheetId="5" name="RepDate" vbProcedure="false">'ПЛАН ФХД НА 01.04.13 иные '!$C$5</definedName>
    <definedName function="false" hidden="false" localSheetId="5" name="TerrCode" vbProcedure="false">'ПЛАН ФХД НА 01.04.13 иные '!$C$6</definedName>
    <definedName function="false" hidden="false" localSheetId="5" name="TerrName" vbProcedure="false">'ПЛАН ФХД НА 01.04.13 иные '!$D$6</definedName>
    <definedName function="false" hidden="false" localSheetId="6" name="BeginData" vbProcedure="false">#REF!</definedName>
    <definedName function="false" hidden="false" localSheetId="6" name="CodeCell" vbProcedure="false">#REF!</definedName>
    <definedName function="false" hidden="false" localSheetId="6" name="CreationDate" vbProcedure="false">#REF!</definedName>
    <definedName function="false" hidden="false" localSheetId="6" name="EndData" vbProcedure="false">#REF!</definedName>
    <definedName function="false" hidden="false" localSheetId="6" name="GlavBuh" vbProcedure="false">#REF!</definedName>
    <definedName function="false" hidden="false" localSheetId="6" name="Manager" vbProcedure="false">#REF!</definedName>
    <definedName function="false" hidden="false" localSheetId="6" name="Par366" vbProcedure="false">#REF!</definedName>
    <definedName function="false" hidden="false" localSheetId="6" name="Performer" vbProcedure="false">#REF!</definedName>
    <definedName function="false" hidden="false" localSheetId="6" name="RepDate" vbProcedure="false">#REF!</definedName>
    <definedName function="false" hidden="false" localSheetId="6" name="TerrCode" vbProcedure="false">#REF!</definedName>
    <definedName function="false" hidden="false" localSheetId="6" name="Ter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78">
  <si>
    <t xml:space="preserve">  ПЛАНА  ФИНАНСОВО-ХОЗЯЙСТВЕННОЙ ДЕЯТЕЛЬНОСТИ НА 2013 ГОД</t>
  </si>
  <si>
    <t xml:space="preserve">на 01 января 2013 г.</t>
  </si>
  <si>
    <t xml:space="preserve">Учреждение</t>
  </si>
  <si>
    <t xml:space="preserve">Управление образования</t>
  </si>
  <si>
    <t xml:space="preserve">Обособленное подразделение</t>
  </si>
  <si>
    <t xml:space="preserve">Учредитель</t>
  </si>
  <si>
    <t xml:space="preserve">Наименование органа, осуществля-</t>
  </si>
  <si>
    <t xml:space="preserve">ющего полномочия учредителя</t>
  </si>
  <si>
    <t xml:space="preserve">Вид финансового обеспечения (деятельности)</t>
  </si>
  <si>
    <t xml:space="preserve">1)Субсидия на выполнение муниципального задания</t>
  </si>
  <si>
    <t xml:space="preserve">Периодичность:  квартальная, годовая</t>
  </si>
  <si>
    <t xml:space="preserve">Единица измерения:  руб </t>
  </si>
  <si>
    <t xml:space="preserve">1. Доходы учреждения</t>
  </si>
  <si>
    <t xml:space="preserve"> Наименование показателя</t>
  </si>
  <si>
    <t xml:space="preserve">Код </t>
  </si>
  <si>
    <t xml:space="preserve">Утверждено плановых назначений на 2013 год (гр.6+гр.9+гр.12+гр.15)</t>
  </si>
  <si>
    <t xml:space="preserve">в том числе</t>
  </si>
  <si>
    <t xml:space="preserve">Утверждено плановых назначений на 1 квартал </t>
  </si>
  <si>
    <t xml:space="preserve">Утверждено плановых назначений на 2 квартал </t>
  </si>
  <si>
    <t xml:space="preserve">Утверждено плановых назначений на 3 квартал </t>
  </si>
  <si>
    <t xml:space="preserve">Утверждено плановых назначений на 4 квартал </t>
  </si>
  <si>
    <t xml:space="preserve">средства бюджета городского округа (гр.7+гр.10+гр.13+гр.16)</t>
  </si>
  <si>
    <t xml:space="preserve">средства областного бюджета(гр.8+гр.11+гр.14+гр.17)</t>
  </si>
  <si>
    <t xml:space="preserve">средства бюджета городского округа</t>
  </si>
  <si>
    <t xml:space="preserve">средства областного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    Доходы от собственности</t>
  </si>
  <si>
    <t xml:space="preserve">120</t>
  </si>
  <si>
    <t xml:space="preserve">                           из них:</t>
  </si>
  <si>
    <t xml:space="preserve">от аренды активов</t>
  </si>
  <si>
    <t xml:space="preserve">    Доходы от оказания платных услуг (работ)</t>
  </si>
  <si>
    <t xml:space="preserve">130</t>
  </si>
  <si>
    <t xml:space="preserve">Доходы от штрафов, пеней, иных сумм принудительного изъятия</t>
  </si>
  <si>
    <t xml:space="preserve">140</t>
  </si>
  <si>
    <t xml:space="preserve">   Безвозмездные  поступления от бюджетов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152</t>
  </si>
  <si>
    <t xml:space="preserve">поступления от международных финансовых организаций</t>
  </si>
  <si>
    <t xml:space="preserve">153</t>
  </si>
  <si>
    <t xml:space="preserve">   Доходы от операций с активами</t>
  </si>
  <si>
    <t xml:space="preserve">х</t>
  </si>
  <si>
    <t xml:space="preserve">от выбытий основных средств</t>
  </si>
  <si>
    <t xml:space="preserve">410</t>
  </si>
  <si>
    <t xml:space="preserve">от выбытий нематериальных активов</t>
  </si>
  <si>
    <t xml:space="preserve">420</t>
  </si>
  <si>
    <t xml:space="preserve">от выбытий непроизведенных активов</t>
  </si>
  <si>
    <t xml:space="preserve">430</t>
  </si>
  <si>
    <t xml:space="preserve">от выбытий материальных запасов</t>
  </si>
  <si>
    <t xml:space="preserve">440</t>
  </si>
  <si>
    <t xml:space="preserve">от выбытий ценных бумаг, кроме акций</t>
  </si>
  <si>
    <t xml:space="preserve">620</t>
  </si>
  <si>
    <t xml:space="preserve">от выбытий акций </t>
  </si>
  <si>
    <t xml:space="preserve">630</t>
  </si>
  <si>
    <t xml:space="preserve">от выбытий иных финансовых активов</t>
  </si>
  <si>
    <t xml:space="preserve">650</t>
  </si>
  <si>
    <t xml:space="preserve">   Прочие доходы</t>
  </si>
  <si>
    <t xml:space="preserve">180</t>
  </si>
  <si>
    <t xml:space="preserve">субсидии на выполнение государственного (муниципального) задания</t>
  </si>
  <si>
    <t xml:space="preserve">субсдии на иные цели </t>
  </si>
  <si>
    <t xml:space="preserve">бюджетные инвестиции</t>
  </si>
  <si>
    <t xml:space="preserve">иные доходы</t>
  </si>
  <si>
    <t xml:space="preserve"> 2.Расходы </t>
  </si>
  <si>
    <t xml:space="preserve">анали-</t>
  </si>
  <si>
    <t xml:space="preserve">тики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                   в том числе: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я на выплаты по оплате труда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в т.ч. текущий ремонт</t>
  </si>
  <si>
    <t xml:space="preserve">225 13</t>
  </si>
  <si>
    <t xml:space="preserve">прочие работы, услуги</t>
  </si>
  <si>
    <t xml:space="preserve">226</t>
  </si>
  <si>
    <t xml:space="preserve">в т.ч.  медицинские осмотры</t>
  </si>
  <si>
    <t xml:space="preserve">226 24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   Прочие расходы</t>
  </si>
  <si>
    <t xml:space="preserve">290</t>
  </si>
  <si>
    <t xml:space="preserve">в т.ч. налог на имущество и земельный налог</t>
  </si>
  <si>
    <t xml:space="preserve">290 11+
290 13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340</t>
  </si>
  <si>
    <t xml:space="preserve"> Руководитель   __________________      ________________________</t>
  </si>
  <si>
    <t xml:space="preserve">                                  (подпись)                    (расшифровка подписи)</t>
  </si>
  <si>
    <t xml:space="preserve"> 2)за счет собственных доходов учреждения</t>
  </si>
  <si>
    <t xml:space="preserve">0</t>
  </si>
  <si>
    <t xml:space="preserve"> 2) субсидия на иные цели</t>
  </si>
  <si>
    <t xml:space="preserve">на 01 апреля 2013 г.</t>
  </si>
  <si>
    <t xml:space="preserve">Приложение                                               к Порядку составления проекта бюджета городского округа Электросталь Московской области на очередной финансовый год и плановый период    </t>
  </si>
  <si>
    <t xml:space="preserve">Расшифровка расходов  на выполнение муниципального задания в разрезе разделов, подразделов и КОСГУ</t>
  </si>
  <si>
    <t xml:space="preserve">Наименование главного распорядителя бюджетных средств городского округа</t>
  </si>
  <si>
    <t xml:space="preserve">(тыс.руб.)</t>
  </si>
  <si>
    <t xml:space="preserve">№ п/п</t>
  </si>
  <si>
    <r>
      <rPr>
        <sz val="8"/>
        <rFont val="Arial Cyr"/>
        <family val="2"/>
        <charset val="204"/>
      </rPr>
      <t xml:space="preserve">КОСГУ, </t>
    </r>
    <r>
      <rPr>
        <sz val="7"/>
        <rFont val="Arial Cyr"/>
        <family val="0"/>
        <charset val="204"/>
      </rPr>
      <t xml:space="preserve">в соответствии с действующим Приказом Министерства финансов РФ </t>
    </r>
  </si>
  <si>
    <t xml:space="preserve">Исполнено за отчетный финансовый год</t>
  </si>
  <si>
    <t xml:space="preserve">Утверждено плановых назначений на текущий финансовый год на 01.07.20__</t>
  </si>
  <si>
    <t xml:space="preserve">Исполнено за 6 мес. текущего финансового года</t>
  </si>
  <si>
    <t xml:space="preserve">План на очередной финансовый год</t>
  </si>
  <si>
    <t xml:space="preserve">План первого года планового периода</t>
  </si>
  <si>
    <t xml:space="preserve">План второго года планового периода</t>
  </si>
  <si>
    <t xml:space="preserve">Раздел, 
подраздел</t>
  </si>
  <si>
    <t xml:space="preserve">средства бюджета городского округа </t>
  </si>
  <si>
    <t xml:space="preserve">средства областного и федерального  бюджет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</t>
  </si>
  <si>
    <t xml:space="preserve">Расходы - всего</t>
  </si>
  <si>
    <t xml:space="preserve">1.1.</t>
  </si>
  <si>
    <t xml:space="preserve">Всего по разделу   / подразделу</t>
  </si>
  <si>
    <t xml:space="preserve">КОСГУ</t>
  </si>
  <si>
    <t xml:space="preserve">…</t>
  </si>
  <si>
    <t xml:space="preserve">1.2.</t>
  </si>
  <si>
    <t xml:space="preserve">1.3.</t>
  </si>
  <si>
    <t xml:space="preserve">Руководитель</t>
  </si>
  <si>
    <t xml:space="preserve">(расшифровка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86;&#1083;&#1100;&#1079;&#1086;&#1074;&#1072;&#1090;&#1077;&#1083;&#1100;-1/&#1056;&#1072;&#1073;&#1086;&#1095;&#1080;&#1081;%20&#1089;&#1090;&#1086;&#1083;/&#1056;&#1072;&#1073;&#1086;&#1095;&#1080;&#1081;%20&#1089;&#1090;&#1086;&#1083;/&#1059;&#1087;&#1088;&#1072;&#1074;&#1083;&#1077;&#1085;&#1080;&#1077;%20&#1086;&#1073;&#1088;&#1072;&#1079;&#1086;&#1074;&#1072;&#1085;&#1080;&#1103;/&#1059;&#1054;%20&#1082;%202013%20&#1075;&#1086;&#1076;&#1091;/&#1087;&#1088;&#1080;&#1083;&#1086;&#1078;&#1077;&#1085;&#1080;&#1077;%20&#1082;%20&#1087;&#1080;&#1089;&#1100;&#1084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0.2012"/>
      <sheetName val="05.10.2012"/>
      <sheetName val="20.11.12"/>
      <sheetName val="ПЛАН ФХД НА 2013 ГО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B34" colorId="64" zoomScale="148" zoomScaleNormal="148" zoomScalePageLayoutView="11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11.56"/>
    <col collapsed="false" customWidth="true" hidden="false" outlineLevel="0" max="9" min="9" style="3" width="12.99"/>
    <col collapsed="false" customWidth="true" hidden="false" outlineLevel="0" max="10" min="10" style="3" width="13.56"/>
    <col collapsed="false" customWidth="true" hidden="false" outlineLevel="0" max="11" min="11" style="3" width="11.42"/>
    <col collapsed="false" customWidth="true" hidden="false" outlineLevel="0" max="12" min="12" style="3" width="11.56"/>
    <col collapsed="false" customWidth="true" hidden="false" outlineLevel="0" max="13" min="13" style="3" width="12.28"/>
    <col collapsed="false" customWidth="true" hidden="false" outlineLevel="0" max="14" min="14" style="3" width="11.7"/>
    <col collapsed="false" customWidth="true" hidden="false" outlineLevel="0" max="15" min="15" style="3" width="12.7"/>
    <col collapsed="false" customWidth="true" hidden="false" outlineLevel="0" max="16" min="16" style="3" width="12.14"/>
    <col collapsed="false" customWidth="true" hidden="false" outlineLevel="0" max="17" min="17" style="3" width="12.7"/>
    <col collapsed="false" customWidth="false" hidden="false" outlineLevel="0" max="257" min="18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9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1405455700</v>
      </c>
      <c r="D21" s="31" t="n">
        <f aca="false">D40</f>
        <v>739975700</v>
      </c>
      <c r="E21" s="31" t="n">
        <f aca="false">E40</f>
        <v>665480000</v>
      </c>
      <c r="F21" s="31" t="n">
        <f aca="false">F40</f>
        <v>330228289</v>
      </c>
      <c r="G21" s="31" t="n">
        <f aca="false">G40</f>
        <v>161884939</v>
      </c>
      <c r="H21" s="31" t="n">
        <f aca="false">H40</f>
        <v>168343350</v>
      </c>
      <c r="I21" s="31" t="n">
        <f aca="false">I40</f>
        <v>459670875</v>
      </c>
      <c r="J21" s="31" t="n">
        <f aca="false">J40</f>
        <v>206138125</v>
      </c>
      <c r="K21" s="31" t="n">
        <f aca="false">K40</f>
        <v>253532750</v>
      </c>
      <c r="L21" s="31" t="n">
        <f aca="false">L40</f>
        <v>269802866</v>
      </c>
      <c r="M21" s="31" t="n">
        <f aca="false">M40</f>
        <v>162934691</v>
      </c>
      <c r="N21" s="31" t="n">
        <f aca="false">N40</f>
        <v>106868175</v>
      </c>
      <c r="O21" s="31" t="n">
        <f aca="false">O40</f>
        <v>345753670</v>
      </c>
      <c r="P21" s="31" t="n">
        <f aca="false">P40</f>
        <v>209017945</v>
      </c>
      <c r="Q21" s="31" t="n">
        <f aca="false">Q40</f>
        <v>136735725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2</f>
        <v>1405455700</v>
      </c>
      <c r="D40" s="31" t="n">
        <f aca="false">D42</f>
        <v>739975700</v>
      </c>
      <c r="E40" s="31" t="n">
        <f aca="false">E42</f>
        <v>665480000</v>
      </c>
      <c r="F40" s="31" t="n">
        <f aca="false">F42</f>
        <v>330228289</v>
      </c>
      <c r="G40" s="31" t="n">
        <f aca="false">G42</f>
        <v>161884939</v>
      </c>
      <c r="H40" s="31" t="n">
        <f aca="false">H42</f>
        <v>168343350</v>
      </c>
      <c r="I40" s="31" t="n">
        <f aca="false">I42</f>
        <v>459670875</v>
      </c>
      <c r="J40" s="31" t="n">
        <f aca="false">J42</f>
        <v>206138125</v>
      </c>
      <c r="K40" s="31" t="n">
        <f aca="false">K42</f>
        <v>253532750</v>
      </c>
      <c r="L40" s="31" t="n">
        <f aca="false">L42</f>
        <v>269802866</v>
      </c>
      <c r="M40" s="31" t="n">
        <f aca="false">M42</f>
        <v>162934691</v>
      </c>
      <c r="N40" s="31" t="n">
        <f aca="false">N42</f>
        <v>106868175</v>
      </c>
      <c r="O40" s="31" t="n">
        <f aca="false">O42</f>
        <v>345753670</v>
      </c>
      <c r="P40" s="31" t="n">
        <f aca="false">P42</f>
        <v>209017945</v>
      </c>
      <c r="Q40" s="31" t="n">
        <f aca="false">Q42</f>
        <v>136735725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54" t="n">
        <f aca="false">C54</f>
        <v>1405455700</v>
      </c>
      <c r="D42" s="54" t="n">
        <f aca="false">D54</f>
        <v>739975700</v>
      </c>
      <c r="E42" s="54" t="n">
        <f aca="false">E54</f>
        <v>665480000</v>
      </c>
      <c r="F42" s="54" t="n">
        <f aca="false">F54</f>
        <v>330228289</v>
      </c>
      <c r="G42" s="54" t="n">
        <f aca="false">G54</f>
        <v>161884939</v>
      </c>
      <c r="H42" s="54" t="n">
        <f aca="false">H54</f>
        <v>168343350</v>
      </c>
      <c r="I42" s="54" t="n">
        <f aca="false">I54</f>
        <v>459670875</v>
      </c>
      <c r="J42" s="54" t="n">
        <f aca="false">J54</f>
        <v>206138125</v>
      </c>
      <c r="K42" s="54" t="n">
        <f aca="false">K54</f>
        <v>253532750</v>
      </c>
      <c r="L42" s="54" t="n">
        <f aca="false">L54</f>
        <v>269802866</v>
      </c>
      <c r="M42" s="54" t="n">
        <f aca="false">M54</f>
        <v>162934691</v>
      </c>
      <c r="N42" s="54" t="n">
        <f aca="false">N54</f>
        <v>106868175</v>
      </c>
      <c r="O42" s="54" t="n">
        <f aca="false">O54</f>
        <v>345753670</v>
      </c>
      <c r="P42" s="54" t="n">
        <f aca="false">P54</f>
        <v>209017945</v>
      </c>
      <c r="Q42" s="54" t="n">
        <f aca="false">Q54</f>
        <v>136735725</v>
      </c>
    </row>
    <row r="43" customFormat="false" ht="10.5" hidden="false" customHeight="true" outlineLevel="0" collapsed="false">
      <c r="A43" s="55" t="s">
        <v>75</v>
      </c>
      <c r="B43" s="33" t="s">
        <v>73</v>
      </c>
      <c r="C43" s="34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6" t="n">
        <f aca="false">C56+C61+C71+C75+C79+C83+C85</f>
        <v>1405455700</v>
      </c>
      <c r="D54" s="67" t="n">
        <f aca="false">D56+D61+D71+D75+D79+D83+D85</f>
        <v>739975700</v>
      </c>
      <c r="E54" s="67" t="n">
        <f aca="false">E56+E61+E71+E75+E79+E83+E85</f>
        <v>665480000</v>
      </c>
      <c r="F54" s="66" t="n">
        <f aca="false">F56+F61+F71+F75+F79+F83+F85</f>
        <v>330228289</v>
      </c>
      <c r="G54" s="67" t="n">
        <f aca="false">G56+G61+G71+G75+G79+G83+G85</f>
        <v>161884939</v>
      </c>
      <c r="H54" s="67" t="n">
        <f aca="false">H56+H61+H71+H75+H79+H83+H85</f>
        <v>168343350</v>
      </c>
      <c r="I54" s="66" t="n">
        <f aca="false">I56+I61+I71+I75+I79+I83+I85</f>
        <v>459670875</v>
      </c>
      <c r="J54" s="67" t="n">
        <f aca="false">J56+J61+J71+J75+J79+J83+J85</f>
        <v>206138125</v>
      </c>
      <c r="K54" s="67" t="n">
        <f aca="false">K56+K61+K71+K75+K79+K83+K85</f>
        <v>253532750</v>
      </c>
      <c r="L54" s="66" t="n">
        <f aca="false">L56+L61+L71+L75+L79+L83+L85</f>
        <v>269802866</v>
      </c>
      <c r="M54" s="67" t="n">
        <f aca="false">M56+M61+M71+M75+M79+M83+M85</f>
        <v>162934691</v>
      </c>
      <c r="N54" s="67" t="n">
        <f aca="false">N56+N61+N71+N75+N79+N83+N85</f>
        <v>106868175</v>
      </c>
      <c r="O54" s="66" t="n">
        <f aca="false">O56+O61+O71+O75+O79+O83+O85</f>
        <v>345753670</v>
      </c>
      <c r="P54" s="67" t="n">
        <f aca="false">P56+P61+P71+P75+P79+P83+P85</f>
        <v>209017945</v>
      </c>
      <c r="Q54" s="67" t="n">
        <f aca="false">Q56+Q61+Q71+Q75+Q79+Q83+Q85</f>
        <v>136735725</v>
      </c>
    </row>
    <row r="55" customFormat="false" ht="12" hidden="false" customHeight="true" outlineLevel="0" collapsed="false">
      <c r="A55" s="68" t="s">
        <v>82</v>
      </c>
      <c r="B55" s="69"/>
      <c r="C55" s="66"/>
      <c r="D55" s="70"/>
      <c r="E55" s="70"/>
      <c r="F55" s="66"/>
      <c r="G55" s="70"/>
      <c r="H55" s="70"/>
      <c r="I55" s="66"/>
      <c r="J55" s="70"/>
      <c r="K55" s="70"/>
      <c r="L55" s="66"/>
      <c r="M55" s="70"/>
      <c r="N55" s="70"/>
      <c r="O55" s="66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1" t="n">
        <f aca="false">C58+C59+C60</f>
        <v>1167518230</v>
      </c>
      <c r="D56" s="72" t="n">
        <f aca="false">D58+D59+D60</f>
        <v>528079230</v>
      </c>
      <c r="E56" s="72" t="n">
        <f aca="false">E58+E59+E60</f>
        <v>639439000</v>
      </c>
      <c r="F56" s="71" t="n">
        <f aca="false">F58+F59+F60</f>
        <v>279511898</v>
      </c>
      <c r="G56" s="72" t="n">
        <f aca="false">G58+G59+G60</f>
        <v>112243423</v>
      </c>
      <c r="H56" s="72" t="n">
        <f aca="false">H58+H59+H60</f>
        <v>167268475</v>
      </c>
      <c r="I56" s="71" t="n">
        <f aca="false">I58+I59+I60</f>
        <v>400978703</v>
      </c>
      <c r="J56" s="72" t="n">
        <f aca="false">J58+J59+J60</f>
        <v>150450853</v>
      </c>
      <c r="K56" s="72" t="n">
        <f aca="false">K58+K59+K60</f>
        <v>250527850</v>
      </c>
      <c r="L56" s="71" t="n">
        <f aca="false">L58+L59+L60</f>
        <v>204151291</v>
      </c>
      <c r="M56" s="72" t="n">
        <f aca="false">M58+M59+M60</f>
        <v>118150841</v>
      </c>
      <c r="N56" s="72" t="n">
        <f aca="false">N58+N59+N60</f>
        <v>86000450</v>
      </c>
      <c r="O56" s="71" t="n">
        <f aca="false">O58+O59+O60</f>
        <v>282876338</v>
      </c>
      <c r="P56" s="72" t="n">
        <f aca="false">P58+P59+P60</f>
        <v>147234113</v>
      </c>
      <c r="Q56" s="72" t="n">
        <f aca="false">Q58+Q59+Q60</f>
        <v>135642225</v>
      </c>
    </row>
    <row r="57" customFormat="false" ht="15.95" hidden="false" customHeight="true" outlineLevel="0" collapsed="false">
      <c r="A57" s="73" t="s">
        <v>51</v>
      </c>
      <c r="B57" s="7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5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5" t="n">
        <f aca="false">D58+E58</f>
        <v>895071000</v>
      </c>
      <c r="D58" s="79" t="n">
        <f aca="false">G58+J58+M58+P58</f>
        <v>404918300</v>
      </c>
      <c r="E58" s="79" t="n">
        <f aca="false">H58+K58+N58+Q58</f>
        <v>490152700</v>
      </c>
      <c r="F58" s="80" t="n">
        <f aca="false">G58+H58</f>
        <v>217096456</v>
      </c>
      <c r="G58" s="79" t="n">
        <v>88978131</v>
      </c>
      <c r="H58" s="79" t="n">
        <v>128118325</v>
      </c>
      <c r="I58" s="80" t="n">
        <f aca="false">J58+K58</f>
        <v>308194281</v>
      </c>
      <c r="J58" s="79" t="n">
        <v>116208981</v>
      </c>
      <c r="K58" s="79" t="n">
        <v>191985300</v>
      </c>
      <c r="L58" s="80" t="n">
        <f aca="false">M58+N58</f>
        <v>155913540</v>
      </c>
      <c r="M58" s="79" t="n">
        <v>90074940</v>
      </c>
      <c r="N58" s="79" t="n">
        <v>65838600</v>
      </c>
      <c r="O58" s="80" t="n">
        <f aca="false">P58+Q58</f>
        <v>213866723</v>
      </c>
      <c r="P58" s="79" t="n">
        <v>109656248</v>
      </c>
      <c r="Q58" s="79" t="n">
        <v>104210475</v>
      </c>
    </row>
    <row r="59" customFormat="false" ht="15.95" hidden="false" customHeight="true" outlineLevel="0" collapsed="false">
      <c r="A59" s="55" t="s">
        <v>87</v>
      </c>
      <c r="B59" s="78" t="s">
        <v>88</v>
      </c>
      <c r="C59" s="75" t="n">
        <f aca="false">D59+E59</f>
        <v>2289000</v>
      </c>
      <c r="D59" s="79" t="n">
        <f aca="false">G59+J59+M59+P59</f>
        <v>1029000</v>
      </c>
      <c r="E59" s="79" t="n">
        <f aca="false">H59+K59+N59+Q59</f>
        <v>1260000</v>
      </c>
      <c r="F59" s="80" t="n">
        <f aca="false">G59+H59</f>
        <v>583800</v>
      </c>
      <c r="G59" s="79" t="n">
        <v>257100</v>
      </c>
      <c r="H59" s="79" t="n">
        <v>326700</v>
      </c>
      <c r="I59" s="80" t="n">
        <f aca="false">J59+K59</f>
        <v>717300</v>
      </c>
      <c r="J59" s="79" t="n">
        <v>259100</v>
      </c>
      <c r="K59" s="79" t="n">
        <v>458200</v>
      </c>
      <c r="L59" s="80" t="n">
        <f aca="false">M59+N59</f>
        <v>444400</v>
      </c>
      <c r="M59" s="79" t="n">
        <v>255300</v>
      </c>
      <c r="N59" s="79" t="n">
        <v>189100</v>
      </c>
      <c r="O59" s="80" t="n">
        <f aca="false">P59+Q59</f>
        <v>543500</v>
      </c>
      <c r="P59" s="79" t="n">
        <v>257500</v>
      </c>
      <c r="Q59" s="79" t="n">
        <v>286000</v>
      </c>
    </row>
    <row r="60" customFormat="false" ht="15.95" hidden="false" customHeight="true" outlineLevel="0" collapsed="false">
      <c r="A60" s="55" t="s">
        <v>89</v>
      </c>
      <c r="B60" s="78" t="s">
        <v>90</v>
      </c>
      <c r="C60" s="75" t="n">
        <f aca="false">D60+E60</f>
        <v>270158230</v>
      </c>
      <c r="D60" s="79" t="n">
        <f aca="false">G60+J60+M60+P60</f>
        <v>122131930</v>
      </c>
      <c r="E60" s="79" t="n">
        <f aca="false">H60+K60+N60+Q60</f>
        <v>148026300</v>
      </c>
      <c r="F60" s="80" t="n">
        <f aca="false">G60+H60</f>
        <v>61831642</v>
      </c>
      <c r="G60" s="79" t="n">
        <v>23008192</v>
      </c>
      <c r="H60" s="79" t="n">
        <v>38823450</v>
      </c>
      <c r="I60" s="80" t="n">
        <f aca="false">J60+K60</f>
        <v>92067122</v>
      </c>
      <c r="J60" s="79" t="n">
        <v>33982772</v>
      </c>
      <c r="K60" s="79" t="n">
        <v>58084350</v>
      </c>
      <c r="L60" s="80" t="n">
        <f aca="false">M60+N60</f>
        <v>47793351</v>
      </c>
      <c r="M60" s="79" t="n">
        <v>27820601</v>
      </c>
      <c r="N60" s="79" t="n">
        <v>19972750</v>
      </c>
      <c r="O60" s="80" t="n">
        <f aca="false">P60+Q60</f>
        <v>68466115</v>
      </c>
      <c r="P60" s="79" t="n">
        <v>37320365</v>
      </c>
      <c r="Q60" s="79" t="n">
        <v>31145750</v>
      </c>
    </row>
    <row r="61" customFormat="false" ht="15.95" hidden="false" customHeight="true" outlineLevel="0" collapsed="false">
      <c r="A61" s="46" t="s">
        <v>91</v>
      </c>
      <c r="B61" s="78" t="s">
        <v>92</v>
      </c>
      <c r="C61" s="71" t="n">
        <f aca="false">C63+C64+C65+C66+C67+C69</f>
        <v>163767624</v>
      </c>
      <c r="D61" s="72" t="n">
        <f aca="false">D63+D64+D65+D66+D67+D69</f>
        <v>163455624</v>
      </c>
      <c r="E61" s="72" t="n">
        <f aca="false">E63+E64+E65+E66+E67+E69</f>
        <v>312000</v>
      </c>
      <c r="F61" s="71" t="n">
        <f aca="false">F63+F64+F65+F66+F67+F69</f>
        <v>38231318</v>
      </c>
      <c r="G61" s="72" t="n">
        <f aca="false">G63+G64+G65+G66+G67+G69</f>
        <v>38153318</v>
      </c>
      <c r="H61" s="72" t="n">
        <f aca="false">H63+H64+H65+H66+H67+H69</f>
        <v>78000</v>
      </c>
      <c r="I61" s="71" t="n">
        <f aca="false">I63+I64+I65+I66+I67+I69</f>
        <v>43171310</v>
      </c>
      <c r="J61" s="72" t="n">
        <f aca="false">J63+J64+J65+J66+J67+J69</f>
        <v>43093310</v>
      </c>
      <c r="K61" s="72" t="n">
        <f aca="false">K63+K64+K65+K66+K67+K69</f>
        <v>78000</v>
      </c>
      <c r="L61" s="71" t="n">
        <f aca="false">L63+L64+L65+L66+L67+L69</f>
        <v>33184177</v>
      </c>
      <c r="M61" s="72" t="n">
        <f aca="false">M63+M64+M65+M66+M67+M69</f>
        <v>33106177</v>
      </c>
      <c r="N61" s="72" t="n">
        <f aca="false">N63+N64+N65+N66+N67+N69</f>
        <v>78000</v>
      </c>
      <c r="O61" s="71" t="n">
        <f aca="false">O63+O64+O65+O66+O67+O69</f>
        <v>49180819</v>
      </c>
      <c r="P61" s="72" t="n">
        <f aca="false">P63+P64+P65+P66+P67+P69</f>
        <v>49102819</v>
      </c>
      <c r="Q61" s="72" t="n">
        <f aca="false">Q63+Q64+Q65+Q66+Q67+Q69</f>
        <v>78000</v>
      </c>
    </row>
    <row r="62" customFormat="false" ht="12" hidden="false" customHeight="true" outlineLevel="0" collapsed="false">
      <c r="A62" s="73" t="s">
        <v>51</v>
      </c>
      <c r="B62" s="7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5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5" t="n">
        <f aca="false">D63+E63</f>
        <v>3812200</v>
      </c>
      <c r="D63" s="79" t="n">
        <f aca="false">G63+J63+M63+P63</f>
        <v>3500200</v>
      </c>
      <c r="E63" s="79" t="n">
        <f aca="false">H63+K63+N63+Q63</f>
        <v>312000</v>
      </c>
      <c r="F63" s="80" t="n">
        <f aca="false">G63+H63</f>
        <v>953237</v>
      </c>
      <c r="G63" s="79" t="n">
        <v>875237</v>
      </c>
      <c r="H63" s="79" t="n">
        <v>78000</v>
      </c>
      <c r="I63" s="80" t="n">
        <f aca="false">J63+K63</f>
        <v>952137</v>
      </c>
      <c r="J63" s="79" t="n">
        <v>874137</v>
      </c>
      <c r="K63" s="79" t="n">
        <v>78000</v>
      </c>
      <c r="L63" s="80" t="n">
        <f aca="false">M63+N63</f>
        <v>951113</v>
      </c>
      <c r="M63" s="79" t="n">
        <v>873113</v>
      </c>
      <c r="N63" s="79" t="n">
        <v>78000</v>
      </c>
      <c r="O63" s="80" t="n">
        <f aca="false">P63+Q63</f>
        <v>955713</v>
      </c>
      <c r="P63" s="79" t="n">
        <v>877713</v>
      </c>
      <c r="Q63" s="79" t="n">
        <v>78000</v>
      </c>
    </row>
    <row r="64" customFormat="false" ht="15" hidden="false" customHeight="true" outlineLevel="0" collapsed="false">
      <c r="A64" s="55" t="s">
        <v>95</v>
      </c>
      <c r="B64" s="78" t="s">
        <v>96</v>
      </c>
      <c r="C64" s="75" t="n">
        <f aca="false">D64+E64</f>
        <v>292000</v>
      </c>
      <c r="D64" s="79" t="n">
        <f aca="false">G64+J64+M64+P64</f>
        <v>292000</v>
      </c>
      <c r="E64" s="79" t="n">
        <f aca="false">H64+K64+N64+Q64</f>
        <v>0</v>
      </c>
      <c r="F64" s="80" t="n">
        <f aca="false">G64+H64</f>
        <v>49500</v>
      </c>
      <c r="G64" s="79" t="n">
        <v>49500</v>
      </c>
      <c r="H64" s="79"/>
      <c r="I64" s="80" t="n">
        <f aca="false">J64+K64</f>
        <v>70500</v>
      </c>
      <c r="J64" s="79" t="n">
        <v>70500</v>
      </c>
      <c r="K64" s="79"/>
      <c r="L64" s="80" t="n">
        <f aca="false">M64+N64</f>
        <v>94500</v>
      </c>
      <c r="M64" s="79" t="n">
        <v>94500</v>
      </c>
      <c r="N64" s="79"/>
      <c r="O64" s="80" t="n">
        <f aca="false">P64+Q64</f>
        <v>77500</v>
      </c>
      <c r="P64" s="79" t="n">
        <v>77500</v>
      </c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5" t="n">
        <f aca="false">D65+E65</f>
        <v>107173600</v>
      </c>
      <c r="D65" s="79" t="n">
        <f aca="false">G65+J65+M65+P65</f>
        <v>107173600</v>
      </c>
      <c r="E65" s="79" t="n">
        <f aca="false">H65+K65+N65+Q65</f>
        <v>0</v>
      </c>
      <c r="F65" s="80" t="n">
        <f aca="false">G65+H65</f>
        <v>26546502</v>
      </c>
      <c r="G65" s="79" t="n">
        <v>26546502</v>
      </c>
      <c r="H65" s="79"/>
      <c r="I65" s="80" t="n">
        <f aca="false">J65+K65</f>
        <v>31155890</v>
      </c>
      <c r="J65" s="79" t="n">
        <v>31155890</v>
      </c>
      <c r="K65" s="79"/>
      <c r="L65" s="80" t="n">
        <f aca="false">M65+N65</f>
        <v>11471208</v>
      </c>
      <c r="M65" s="79" t="n">
        <v>11471208</v>
      </c>
      <c r="N65" s="79"/>
      <c r="O65" s="80" t="n">
        <f aca="false">P65+Q65</f>
        <v>38000000</v>
      </c>
      <c r="P65" s="79" t="n">
        <v>38000000</v>
      </c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5" t="n">
        <f aca="false">D66+E66</f>
        <v>100000</v>
      </c>
      <c r="D66" s="79" t="n">
        <f aca="false">G66+J66+M66+P66</f>
        <v>100000</v>
      </c>
      <c r="E66" s="79" t="n">
        <f aca="false">H66+K66+N66+Q66</f>
        <v>0</v>
      </c>
      <c r="F66" s="80" t="n">
        <f aca="false">G66+H66</f>
        <v>25000</v>
      </c>
      <c r="G66" s="79" t="n">
        <v>25000</v>
      </c>
      <c r="H66" s="79"/>
      <c r="I66" s="80" t="n">
        <f aca="false">J66+K66</f>
        <v>25000</v>
      </c>
      <c r="J66" s="79" t="n">
        <v>25000</v>
      </c>
      <c r="K66" s="79"/>
      <c r="L66" s="80" t="n">
        <f aca="false">M66+N66</f>
        <v>25000</v>
      </c>
      <c r="M66" s="79" t="n">
        <v>25000</v>
      </c>
      <c r="N66" s="79"/>
      <c r="O66" s="80" t="n">
        <f aca="false">P66+Q66</f>
        <v>25000</v>
      </c>
      <c r="P66" s="79" t="n">
        <v>25000</v>
      </c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5" t="n">
        <f aca="false">D67+E67</f>
        <v>21644804</v>
      </c>
      <c r="D67" s="79" t="n">
        <f aca="false">G67+J67+M67+P67</f>
        <v>21644804</v>
      </c>
      <c r="E67" s="79" t="n">
        <f aca="false">H67+K67+N67+Q67</f>
        <v>0</v>
      </c>
      <c r="F67" s="80" t="n">
        <f aca="false">G67+H67</f>
        <v>3902625</v>
      </c>
      <c r="G67" s="79" t="n">
        <v>3902625</v>
      </c>
      <c r="H67" s="79"/>
      <c r="I67" s="80" t="n">
        <f aca="false">J67+K67</f>
        <v>4432851</v>
      </c>
      <c r="J67" s="79" t="n">
        <v>4432851</v>
      </c>
      <c r="K67" s="79"/>
      <c r="L67" s="80" t="n">
        <f aca="false">M67+N67</f>
        <v>9233615</v>
      </c>
      <c r="M67" s="79" t="n">
        <v>9233615</v>
      </c>
      <c r="N67" s="79"/>
      <c r="O67" s="80" t="n">
        <f aca="false">P67+Q67</f>
        <v>4075713</v>
      </c>
      <c r="P67" s="79" t="n">
        <v>4075713</v>
      </c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5" t="n">
        <f aca="false">D68+E68</f>
        <v>1434960</v>
      </c>
      <c r="D68" s="79" t="n">
        <f aca="false">G68+J68+M68+P68</f>
        <v>1434960</v>
      </c>
      <c r="E68" s="79" t="n">
        <f aca="false">H68+K68+N68+Q68</f>
        <v>0</v>
      </c>
      <c r="F68" s="80" t="n">
        <f aca="false">G68+H68</f>
        <v>150000</v>
      </c>
      <c r="G68" s="79" t="n">
        <v>150000</v>
      </c>
      <c r="H68" s="79"/>
      <c r="I68" s="80" t="n">
        <f aca="false">J68+K68</f>
        <v>473090</v>
      </c>
      <c r="J68" s="79" t="n">
        <v>473090</v>
      </c>
      <c r="K68" s="79"/>
      <c r="L68" s="80" t="n">
        <f aca="false">M68+N68</f>
        <v>610870</v>
      </c>
      <c r="M68" s="79" t="n">
        <v>610870</v>
      </c>
      <c r="N68" s="79"/>
      <c r="O68" s="80" t="n">
        <f aca="false">P68+Q68</f>
        <v>201000</v>
      </c>
      <c r="P68" s="79" t="n">
        <v>201000</v>
      </c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5" t="n">
        <f aca="false">D69+E69</f>
        <v>30745020</v>
      </c>
      <c r="D69" s="79" t="n">
        <f aca="false">G69+J69+M69+P69</f>
        <v>30745020</v>
      </c>
      <c r="E69" s="79" t="n">
        <f aca="false">H69+K69+N69+Q69</f>
        <v>0</v>
      </c>
      <c r="F69" s="80" t="n">
        <f aca="false">G69+H69</f>
        <v>6754454</v>
      </c>
      <c r="G69" s="79" t="n">
        <v>6754454</v>
      </c>
      <c r="H69" s="79"/>
      <c r="I69" s="80" t="n">
        <f aca="false">J69+K69</f>
        <v>6534932</v>
      </c>
      <c r="J69" s="79" t="n">
        <v>6534932</v>
      </c>
      <c r="K69" s="79"/>
      <c r="L69" s="80" t="n">
        <f aca="false">M69+N69</f>
        <v>11408741</v>
      </c>
      <c r="M69" s="79" t="n">
        <v>11408741</v>
      </c>
      <c r="N69" s="79"/>
      <c r="O69" s="80" t="n">
        <f aca="false">P69+Q69</f>
        <v>6046893</v>
      </c>
      <c r="P69" s="79" t="n">
        <v>6046893</v>
      </c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5" t="n">
        <f aca="false">D70+E70</f>
        <v>14173650</v>
      </c>
      <c r="D70" s="79" t="n">
        <f aca="false">G70+J70+M70+P70</f>
        <v>14173650</v>
      </c>
      <c r="E70" s="79" t="n">
        <f aca="false">H70+K70+N70+Q70</f>
        <v>0</v>
      </c>
      <c r="F70" s="80" t="n">
        <f aca="false">G70+H70</f>
        <v>3631715</v>
      </c>
      <c r="G70" s="79" t="n">
        <v>3631715</v>
      </c>
      <c r="H70" s="79"/>
      <c r="I70" s="80" t="n">
        <f aca="false">J70+K70</f>
        <v>1533775</v>
      </c>
      <c r="J70" s="79" t="n">
        <v>1533775</v>
      </c>
      <c r="K70" s="79"/>
      <c r="L70" s="80" t="n">
        <f aca="false">M70+N70</f>
        <v>6116270</v>
      </c>
      <c r="M70" s="79" t="n">
        <v>6116270</v>
      </c>
      <c r="N70" s="79"/>
      <c r="O70" s="80" t="n">
        <f aca="false">P70+Q70</f>
        <v>2891890</v>
      </c>
      <c r="P70" s="79" t="n">
        <v>2891890</v>
      </c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71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71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71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71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71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5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5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80" t="n">
        <f aca="false">G73+H73</f>
        <v>0</v>
      </c>
      <c r="G73" s="79"/>
      <c r="H73" s="79"/>
      <c r="I73" s="80" t="n">
        <f aca="false">J73+K73</f>
        <v>0</v>
      </c>
      <c r="J73" s="79"/>
      <c r="K73" s="79"/>
      <c r="L73" s="80" t="n">
        <f aca="false">M73+N73</f>
        <v>0</v>
      </c>
      <c r="M73" s="79"/>
      <c r="N73" s="79"/>
      <c r="O73" s="80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5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80" t="n">
        <f aca="false">G74+H74</f>
        <v>0</v>
      </c>
      <c r="G74" s="79"/>
      <c r="H74" s="79"/>
      <c r="I74" s="80" t="n">
        <f aca="false">J74+K74</f>
        <v>0</v>
      </c>
      <c r="J74" s="79"/>
      <c r="K74" s="79"/>
      <c r="L74" s="80" t="n">
        <f aca="false">M74+N74</f>
        <v>0</v>
      </c>
      <c r="M74" s="79"/>
      <c r="N74" s="79"/>
      <c r="O74" s="80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71"/>
      <c r="D75" s="83"/>
      <c r="E75" s="83"/>
      <c r="F75" s="71"/>
      <c r="G75" s="83"/>
      <c r="H75" s="83"/>
      <c r="I75" s="71"/>
      <c r="J75" s="83"/>
      <c r="K75" s="83"/>
      <c r="L75" s="71"/>
      <c r="M75" s="83"/>
      <c r="N75" s="83"/>
      <c r="O75" s="71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5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80"/>
      <c r="D77" s="79"/>
      <c r="E77" s="79"/>
      <c r="F77" s="80"/>
      <c r="G77" s="79"/>
      <c r="H77" s="79"/>
      <c r="I77" s="80"/>
      <c r="J77" s="79"/>
      <c r="K77" s="79"/>
      <c r="L77" s="80"/>
      <c r="M77" s="79"/>
      <c r="N77" s="79"/>
      <c r="O77" s="80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80"/>
      <c r="D78" s="79"/>
      <c r="E78" s="79"/>
      <c r="F78" s="80"/>
      <c r="G78" s="79"/>
      <c r="H78" s="79"/>
      <c r="I78" s="80"/>
      <c r="J78" s="79"/>
      <c r="K78" s="79"/>
      <c r="L78" s="80"/>
      <c r="M78" s="79"/>
      <c r="N78" s="79"/>
      <c r="O78" s="80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71" t="n">
        <f aca="false">C81+C82</f>
        <v>935375</v>
      </c>
      <c r="D79" s="71" t="n">
        <f aca="false">D81+D82</f>
        <v>50000</v>
      </c>
      <c r="E79" s="71" t="n">
        <f aca="false">E81+E82</f>
        <v>885375</v>
      </c>
      <c r="F79" s="71" t="n">
        <f aca="false">F81+F82</f>
        <v>284375</v>
      </c>
      <c r="G79" s="71" t="n">
        <f aca="false">G81+G82</f>
        <v>0</v>
      </c>
      <c r="H79" s="71" t="n">
        <f aca="false">H81+H82</f>
        <v>284375</v>
      </c>
      <c r="I79" s="71" t="n">
        <f aca="false">I81+I82</f>
        <v>186500</v>
      </c>
      <c r="J79" s="71" t="n">
        <f aca="false">J81+J82</f>
        <v>12500</v>
      </c>
      <c r="K79" s="71" t="n">
        <f aca="false">K81+K82</f>
        <v>174000</v>
      </c>
      <c r="L79" s="71" t="n">
        <f aca="false">L81+L82</f>
        <v>291500</v>
      </c>
      <c r="M79" s="71" t="n">
        <f aca="false">M81+M82</f>
        <v>12500</v>
      </c>
      <c r="N79" s="71" t="n">
        <f aca="false">N81+N82</f>
        <v>279000</v>
      </c>
      <c r="O79" s="71" t="n">
        <f aca="false">O81+O82</f>
        <v>173000</v>
      </c>
      <c r="P79" s="71" t="n">
        <f aca="false">P81+P82</f>
        <v>25000</v>
      </c>
      <c r="Q79" s="71" t="n">
        <f aca="false">Q81+Q82</f>
        <v>148000</v>
      </c>
    </row>
    <row r="80" customFormat="false" ht="12.75" hidden="false" customHeight="true" outlineLevel="0" collapsed="false">
      <c r="A80" s="37" t="s">
        <v>51</v>
      </c>
      <c r="B80" s="86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5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5" t="n">
        <f aca="false">D81+E81</f>
        <v>935375</v>
      </c>
      <c r="D81" s="79" t="n">
        <f aca="false">G81+J81+M81+P81</f>
        <v>50000</v>
      </c>
      <c r="E81" s="79" t="n">
        <f aca="false">H81+K81+N81+Q81</f>
        <v>885375</v>
      </c>
      <c r="F81" s="80" t="n">
        <f aca="false">G81+H81</f>
        <v>284375</v>
      </c>
      <c r="G81" s="79"/>
      <c r="H81" s="79" t="n">
        <v>284375</v>
      </c>
      <c r="I81" s="80" t="n">
        <f aca="false">J81+K81</f>
        <v>186500</v>
      </c>
      <c r="J81" s="79" t="n">
        <v>12500</v>
      </c>
      <c r="K81" s="79" t="n">
        <v>174000</v>
      </c>
      <c r="L81" s="80" t="n">
        <f aca="false">M81+N81</f>
        <v>291500</v>
      </c>
      <c r="M81" s="79" t="n">
        <v>12500</v>
      </c>
      <c r="N81" s="79" t="n">
        <v>279000</v>
      </c>
      <c r="O81" s="80" t="n">
        <f aca="false">P81+Q81</f>
        <v>173000</v>
      </c>
      <c r="P81" s="79" t="n">
        <v>25000</v>
      </c>
      <c r="Q81" s="79" t="n">
        <v>148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5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80" t="n">
        <f aca="false">G82+H82</f>
        <v>0</v>
      </c>
      <c r="G82" s="79"/>
      <c r="H82" s="79"/>
      <c r="I82" s="80" t="n">
        <f aca="false">J82+K82</f>
        <v>0</v>
      </c>
      <c r="J82" s="79"/>
      <c r="K82" s="79"/>
      <c r="L82" s="80" t="n">
        <f aca="false">M82+N82</f>
        <v>0</v>
      </c>
      <c r="M82" s="79"/>
      <c r="N82" s="79"/>
      <c r="O82" s="80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5" t="n">
        <f aca="false">D83+E83</f>
        <v>35000700</v>
      </c>
      <c r="D83" s="79" t="n">
        <f aca="false">G83+J83+M83+P83</f>
        <v>35000700</v>
      </c>
      <c r="E83" s="79" t="n">
        <f aca="false">H83+K83+N83+Q83</f>
        <v>0</v>
      </c>
      <c r="F83" s="80" t="n">
        <f aca="false">G83+H83</f>
        <v>8745445</v>
      </c>
      <c r="G83" s="79" t="n">
        <v>8745445</v>
      </c>
      <c r="H83" s="79"/>
      <c r="I83" s="80" t="n">
        <f aca="false">J83+K83</f>
        <v>8831045</v>
      </c>
      <c r="J83" s="79" t="n">
        <v>8831045</v>
      </c>
      <c r="K83" s="79"/>
      <c r="L83" s="80" t="n">
        <f aca="false">M83+N83</f>
        <v>8714945</v>
      </c>
      <c r="M83" s="79" t="n">
        <v>8714945</v>
      </c>
      <c r="N83" s="79"/>
      <c r="O83" s="80" t="n">
        <f aca="false">P83+Q83</f>
        <v>8709265</v>
      </c>
      <c r="P83" s="79" t="n">
        <v>8709265</v>
      </c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5" t="n">
        <f aca="false">D84+E84</f>
        <v>34847900</v>
      </c>
      <c r="D84" s="79" t="n">
        <f aca="false">G84+J84+M84+P84</f>
        <v>34847900</v>
      </c>
      <c r="E84" s="79" t="n">
        <f aca="false">H84+K84+N84+Q84</f>
        <v>0</v>
      </c>
      <c r="F84" s="80" t="n">
        <f aca="false">G84+H84</f>
        <v>8733295</v>
      </c>
      <c r="G84" s="79" t="n">
        <v>8733295</v>
      </c>
      <c r="H84" s="79"/>
      <c r="I84" s="80" t="n">
        <f aca="false">J84+K84</f>
        <v>8705295</v>
      </c>
      <c r="J84" s="79" t="n">
        <v>8705295</v>
      </c>
      <c r="K84" s="79"/>
      <c r="L84" s="80" t="n">
        <f aca="false">M84+N84</f>
        <v>8704295</v>
      </c>
      <c r="M84" s="79" t="n">
        <v>8704295</v>
      </c>
      <c r="N84" s="79"/>
      <c r="O84" s="80" t="n">
        <f aca="false">P84+Q84</f>
        <v>8705015</v>
      </c>
      <c r="P84" s="79" t="n">
        <v>8705015</v>
      </c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1" t="n">
        <f aca="false">C87+C88+C89+C90</f>
        <v>38233771</v>
      </c>
      <c r="D85" s="72" t="n">
        <f aca="false">D87+D88+D89+D90</f>
        <v>13390146</v>
      </c>
      <c r="E85" s="72" t="n">
        <f aca="false">E87+E88+E89+E90</f>
        <v>24843625</v>
      </c>
      <c r="F85" s="71" t="n">
        <f aca="false">F87+F88+F89+F90</f>
        <v>3455253</v>
      </c>
      <c r="G85" s="72" t="n">
        <f aca="false">G87+G88+G89+G90</f>
        <v>2742753</v>
      </c>
      <c r="H85" s="72" t="n">
        <f aca="false">H87+H88+H89+H90</f>
        <v>712500</v>
      </c>
      <c r="I85" s="71" t="n">
        <f aca="false">I87+I88+I89+I90</f>
        <v>6503317</v>
      </c>
      <c r="J85" s="72" t="n">
        <f aca="false">J87+J88+J89+J90</f>
        <v>3750417</v>
      </c>
      <c r="K85" s="72" t="n">
        <f aca="false">K87+K88+K89+K90</f>
        <v>2752900</v>
      </c>
      <c r="L85" s="71" t="n">
        <f aca="false">L87+L88+L89+L90</f>
        <v>23460953</v>
      </c>
      <c r="M85" s="72" t="n">
        <f aca="false">M87+M88+M89+M90</f>
        <v>2950228</v>
      </c>
      <c r="N85" s="72" t="n">
        <f aca="false">N87+N88+N89+N90</f>
        <v>20510725</v>
      </c>
      <c r="O85" s="71" t="n">
        <f aca="false">O87+O88+O89+O90</f>
        <v>4814248</v>
      </c>
      <c r="P85" s="72" t="n">
        <f aca="false">P87+P88+P89+P90</f>
        <v>3946748</v>
      </c>
      <c r="Q85" s="72" t="n">
        <f aca="false">Q87+Q88+Q89+Q90</f>
        <v>867500</v>
      </c>
    </row>
    <row r="86" customFormat="false" ht="12.75" hidden="false" customHeight="true" outlineLevel="0" collapsed="false">
      <c r="A86" s="37" t="s">
        <v>51</v>
      </c>
      <c r="B86" s="7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5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5" t="n">
        <f aca="false">D87+E87</f>
        <v>21631000</v>
      </c>
      <c r="D87" s="79" t="n">
        <f aca="false">G87+J87+M87+P87</f>
        <v>255000</v>
      </c>
      <c r="E87" s="79" t="n">
        <f aca="false">H87+K87+N87+Q87</f>
        <v>21376000</v>
      </c>
      <c r="F87" s="80" t="n">
        <f aca="false">G87+H87</f>
        <v>55000</v>
      </c>
      <c r="G87" s="79" t="n">
        <v>55000</v>
      </c>
      <c r="H87" s="79"/>
      <c r="I87" s="80" t="n">
        <f aca="false">J87+K87</f>
        <v>1905400</v>
      </c>
      <c r="J87" s="79" t="n">
        <v>25000</v>
      </c>
      <c r="K87" s="79" t="n">
        <v>1880400</v>
      </c>
      <c r="L87" s="80" t="n">
        <f aca="false">M87+N87</f>
        <v>19645600</v>
      </c>
      <c r="M87" s="79" t="n">
        <v>150000</v>
      </c>
      <c r="N87" s="79" t="n">
        <v>19495600</v>
      </c>
      <c r="O87" s="80" t="n">
        <f aca="false">P87+Q87</f>
        <v>25000</v>
      </c>
      <c r="P87" s="79" t="n">
        <v>25000</v>
      </c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5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80" t="n">
        <f aca="false">G88+H88</f>
        <v>0</v>
      </c>
      <c r="G88" s="79"/>
      <c r="H88" s="79"/>
      <c r="I88" s="80" t="n">
        <f aca="false">J88+K88</f>
        <v>0</v>
      </c>
      <c r="J88" s="79"/>
      <c r="K88" s="79"/>
      <c r="L88" s="80" t="n">
        <f aca="false">M88+N88</f>
        <v>0</v>
      </c>
      <c r="M88" s="79"/>
      <c r="N88" s="79"/>
      <c r="O88" s="80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5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80" t="n">
        <f aca="false">G89+H89</f>
        <v>0</v>
      </c>
      <c r="G89" s="79"/>
      <c r="H89" s="79"/>
      <c r="I89" s="80" t="n">
        <f aca="false">J89+K89</f>
        <v>0</v>
      </c>
      <c r="J89" s="79"/>
      <c r="K89" s="79"/>
      <c r="L89" s="80" t="n">
        <f aca="false">M89+N89</f>
        <v>0</v>
      </c>
      <c r="M89" s="79"/>
      <c r="N89" s="79"/>
      <c r="O89" s="80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6" t="n">
        <f aca="false">D90+E90</f>
        <v>16602771</v>
      </c>
      <c r="D90" s="79" t="n">
        <f aca="false">G90+J90+M90+P90</f>
        <v>13135146</v>
      </c>
      <c r="E90" s="79" t="n">
        <f aca="false">H90+K90+N90+Q90</f>
        <v>3467625</v>
      </c>
      <c r="F90" s="80" t="n">
        <f aca="false">G90+H90</f>
        <v>3400253</v>
      </c>
      <c r="G90" s="79" t="n">
        <v>2687753</v>
      </c>
      <c r="H90" s="79" t="n">
        <v>712500</v>
      </c>
      <c r="I90" s="80" t="n">
        <f aca="false">J90+K90</f>
        <v>4597917</v>
      </c>
      <c r="J90" s="79" t="n">
        <v>3725417</v>
      </c>
      <c r="K90" s="79" t="n">
        <v>872500</v>
      </c>
      <c r="L90" s="80" t="n">
        <f aca="false">M90+N90</f>
        <v>3815353</v>
      </c>
      <c r="M90" s="79" t="n">
        <v>2800228</v>
      </c>
      <c r="N90" s="79" t="n">
        <v>1015125</v>
      </c>
      <c r="O90" s="80" t="n">
        <f aca="false">P90+Q90</f>
        <v>4789248</v>
      </c>
      <c r="P90" s="79" t="n">
        <v>3921748</v>
      </c>
      <c r="Q90" s="79" t="n">
        <v>867500</v>
      </c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31" colorId="64" zoomScale="148" zoomScaleNormal="148" zoomScalePageLayoutView="11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3" width="9.14"/>
    <col collapsed="false" customWidth="true" hidden="false" outlineLevel="0" max="9" min="9" style="3" width="10.56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3" min="12" style="3" width="10.85"/>
    <col collapsed="false" customWidth="false" hidden="false" outlineLevel="0" max="14" min="14" style="3" width="9.14"/>
    <col collapsed="false" customWidth="true" hidden="false" outlineLevel="0" max="15" min="15" style="3" width="10.99"/>
    <col collapsed="false" customWidth="true" hidden="false" outlineLevel="0" max="16" min="16" style="3" width="10.85"/>
    <col collapsed="false" customWidth="false" hidden="false" outlineLevel="0" max="257" min="17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143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4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0.5" hidden="false" customHeight="true" outlineLevel="0" collapsed="false">
      <c r="A22" s="32" t="s">
        <v>41</v>
      </c>
      <c r="B22" s="33" t="s">
        <v>42</v>
      </c>
      <c r="C22" s="67" t="n">
        <f aca="false">C24</f>
        <v>4549000</v>
      </c>
      <c r="D22" s="67" t="n">
        <f aca="false">D24</f>
        <v>4549000</v>
      </c>
      <c r="E22" s="67" t="n">
        <f aca="false">E24</f>
        <v>0</v>
      </c>
      <c r="F22" s="67" t="n">
        <f aca="false">F24</f>
        <v>1139500</v>
      </c>
      <c r="G22" s="67" t="n">
        <f aca="false">G24</f>
        <v>1139500</v>
      </c>
      <c r="H22" s="67" t="n">
        <f aca="false">H24</f>
        <v>0</v>
      </c>
      <c r="I22" s="67" t="n">
        <f aca="false">I24</f>
        <v>1143000</v>
      </c>
      <c r="J22" s="67" t="n">
        <f aca="false">J24</f>
        <v>1143000</v>
      </c>
      <c r="K22" s="67" t="n">
        <f aca="false">K24</f>
        <v>0</v>
      </c>
      <c r="L22" s="67" t="n">
        <f aca="false">L24</f>
        <v>1136000</v>
      </c>
      <c r="M22" s="67" t="n">
        <f aca="false">M24</f>
        <v>1136000</v>
      </c>
      <c r="N22" s="67" t="n">
        <f aca="false">N24</f>
        <v>0</v>
      </c>
      <c r="O22" s="67" t="n">
        <f aca="false">O24</f>
        <v>1130500</v>
      </c>
      <c r="P22" s="67" t="n">
        <f aca="false">P24</f>
        <v>1130500</v>
      </c>
      <c r="Q22" s="67" t="n">
        <f aca="false">Q24</f>
        <v>0</v>
      </c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67" t="n">
        <v>4549000</v>
      </c>
      <c r="D24" s="67" t="n">
        <v>4549000</v>
      </c>
      <c r="E24" s="67" t="n">
        <v>0</v>
      </c>
      <c r="F24" s="67" t="n">
        <f aca="false">G24+H24</f>
        <v>1139500</v>
      </c>
      <c r="G24" s="67" t="n">
        <v>1139500</v>
      </c>
      <c r="H24" s="67" t="n">
        <v>0</v>
      </c>
      <c r="I24" s="67" t="n">
        <f aca="false">J24+K24</f>
        <v>1143000</v>
      </c>
      <c r="J24" s="67" t="n">
        <v>1143000</v>
      </c>
      <c r="K24" s="67" t="n">
        <v>0</v>
      </c>
      <c r="L24" s="67" t="n">
        <f aca="false">M24+N24</f>
        <v>1136000</v>
      </c>
      <c r="M24" s="67" t="n">
        <v>1136000</v>
      </c>
      <c r="N24" s="67" t="n">
        <v>0</v>
      </c>
      <c r="O24" s="67" t="n">
        <f aca="false">P24+Q24</f>
        <v>1130500</v>
      </c>
      <c r="P24" s="67" t="n">
        <v>1130500</v>
      </c>
      <c r="Q24" s="67" t="n">
        <v>0</v>
      </c>
    </row>
    <row r="25" customFormat="false" ht="10.5" hidden="false" customHeight="true" outlineLevel="0" collapsed="false">
      <c r="A25" s="32" t="s">
        <v>45</v>
      </c>
      <c r="B25" s="33" t="s">
        <v>46</v>
      </c>
      <c r="C25" s="67" t="n">
        <f aca="false">D25+E25</f>
        <v>130059420</v>
      </c>
      <c r="D25" s="99" t="n">
        <f aca="false">G25+J25+M25+P25</f>
        <v>130059420</v>
      </c>
      <c r="E25" s="35" t="s">
        <v>144</v>
      </c>
      <c r="F25" s="67" t="n">
        <f aca="false">G25+H25</f>
        <v>33405100</v>
      </c>
      <c r="G25" s="67" t="n">
        <v>33405100</v>
      </c>
      <c r="H25" s="67" t="n">
        <v>0</v>
      </c>
      <c r="I25" s="67" t="n">
        <f aca="false">J25+K25</f>
        <v>32458804</v>
      </c>
      <c r="J25" s="67" t="n">
        <v>32458804</v>
      </c>
      <c r="K25" s="67" t="n">
        <v>0</v>
      </c>
      <c r="L25" s="67" t="n">
        <f aca="false">M25+N25</f>
        <v>31024891</v>
      </c>
      <c r="M25" s="67" t="n">
        <v>31024891</v>
      </c>
      <c r="N25" s="67" t="n">
        <v>0</v>
      </c>
      <c r="O25" s="67" t="n">
        <f aca="false">P25+Q25</f>
        <v>33170625</v>
      </c>
      <c r="P25" s="67" t="n">
        <v>33170625</v>
      </c>
      <c r="Q25" s="67" t="n">
        <v>0</v>
      </c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67" t="n">
        <f aca="false">D40+E40</f>
        <v>6635600</v>
      </c>
      <c r="D40" s="99" t="n">
        <f aca="false">G40+J40+M40+P40</f>
        <v>6635600</v>
      </c>
      <c r="E40" s="35" t="s">
        <v>144</v>
      </c>
      <c r="F40" s="67" t="n">
        <f aca="false">G40+H40</f>
        <v>2196600</v>
      </c>
      <c r="G40" s="67" t="n">
        <v>2196600</v>
      </c>
      <c r="H40" s="67" t="n">
        <v>0</v>
      </c>
      <c r="I40" s="67" t="n">
        <f aca="false">J40+K40</f>
        <v>1877700</v>
      </c>
      <c r="J40" s="67" t="n">
        <v>1877700</v>
      </c>
      <c r="K40" s="67" t="n">
        <v>0</v>
      </c>
      <c r="L40" s="67" t="n">
        <f aca="false">M40+N40</f>
        <v>1017800</v>
      </c>
      <c r="M40" s="67" t="n">
        <v>1017800</v>
      </c>
      <c r="N40" s="67" t="n">
        <v>0</v>
      </c>
      <c r="O40" s="67" t="n">
        <f aca="false">P40+Q40</f>
        <v>1543500</v>
      </c>
      <c r="P40" s="67" t="n">
        <v>1543500</v>
      </c>
      <c r="Q40" s="67" t="n">
        <v>0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67"/>
      <c r="D42" s="99"/>
      <c r="E42" s="35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0.5" hidden="false" customHeight="true" outlineLevel="0" collapsed="false">
      <c r="A43" s="55" t="s">
        <v>75</v>
      </c>
      <c r="B43" s="33" t="s">
        <v>73</v>
      </c>
      <c r="C43" s="34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67" t="n">
        <f aca="false">D45+E45</f>
        <v>6635600</v>
      </c>
      <c r="D45" s="99" t="n">
        <f aca="false">G45+J45+M45+P45</f>
        <v>6635600</v>
      </c>
      <c r="E45" s="35" t="s">
        <v>144</v>
      </c>
      <c r="F45" s="67" t="n">
        <f aca="false">G45+H45</f>
        <v>2196600</v>
      </c>
      <c r="G45" s="67" t="n">
        <v>2196600</v>
      </c>
      <c r="H45" s="67" t="n">
        <v>0</v>
      </c>
      <c r="I45" s="67" t="n">
        <f aca="false">J45+K45</f>
        <v>1877700</v>
      </c>
      <c r="J45" s="67" t="n">
        <v>1877700</v>
      </c>
      <c r="K45" s="67" t="n">
        <v>0</v>
      </c>
      <c r="L45" s="67" t="n">
        <f aca="false">M45+N45</f>
        <v>1017800</v>
      </c>
      <c r="M45" s="67" t="n">
        <v>1017800</v>
      </c>
      <c r="N45" s="67" t="n">
        <v>0</v>
      </c>
      <c r="O45" s="67" t="n">
        <f aca="false">P45+Q45</f>
        <v>1543500</v>
      </c>
      <c r="P45" s="67" t="n">
        <v>1543500</v>
      </c>
      <c r="Q45" s="67" t="n">
        <v>0</v>
      </c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7" t="n">
        <f aca="false">C56+C61+C71+C75+C79+C83+C85</f>
        <v>141244020</v>
      </c>
      <c r="D54" s="67" t="n">
        <f aca="false">D56+D61+D71+D75+D79+D83+D85</f>
        <v>141244020</v>
      </c>
      <c r="E54" s="67" t="n">
        <f aca="false">E56+E61+E71+E75+E79+E83+E85</f>
        <v>0</v>
      </c>
      <c r="F54" s="67" t="n">
        <f aca="false">F56+F61+F71+F75+F79+F83+F85</f>
        <v>36741200</v>
      </c>
      <c r="G54" s="67" t="n">
        <f aca="false">G56+G61+G71+G75+G79+G83+G85</f>
        <v>36741200</v>
      </c>
      <c r="H54" s="67" t="n">
        <f aca="false">H56+H61+H71+H75+H79+H83+H85</f>
        <v>0</v>
      </c>
      <c r="I54" s="67" t="n">
        <f aca="false">I56+I61+I71+I75+I79+I83+I85</f>
        <v>35479504</v>
      </c>
      <c r="J54" s="67" t="n">
        <f aca="false">J56+J61+J71+J75+J79+J83+J85</f>
        <v>35479504</v>
      </c>
      <c r="K54" s="67" t="n">
        <f aca="false">K56+K61+K71+K75+K79+K83+K85</f>
        <v>0</v>
      </c>
      <c r="L54" s="67" t="n">
        <f aca="false">L56+L61+L71+L75+L79+L83+L85</f>
        <v>33178691</v>
      </c>
      <c r="M54" s="67" t="n">
        <f aca="false">M56+M61+M71+M75+M79+M83+M85</f>
        <v>33178691</v>
      </c>
      <c r="N54" s="67" t="n">
        <f aca="false">N56+N61+N71+N75+N79+N83+N85</f>
        <v>0</v>
      </c>
      <c r="O54" s="67" t="n">
        <f aca="false">O56+O61+O71+O75+O79+O83+O85</f>
        <v>35844625</v>
      </c>
      <c r="P54" s="67" t="n">
        <f aca="false">P56+P61+P71+P75+P79+P83+P85</f>
        <v>35844625</v>
      </c>
      <c r="Q54" s="67" t="n">
        <f aca="false">Q56+Q61+Q71+Q75+Q79+Q83+Q85</f>
        <v>0</v>
      </c>
    </row>
    <row r="55" customFormat="false" ht="12" hidden="false" customHeight="true" outlineLevel="0" collapsed="false">
      <c r="A55" s="68" t="s">
        <v>82</v>
      </c>
      <c r="B55" s="69"/>
      <c r="C55" s="67"/>
      <c r="D55" s="70"/>
      <c r="E55" s="70"/>
      <c r="F55" s="67"/>
      <c r="G55" s="70"/>
      <c r="H55" s="70"/>
      <c r="I55" s="67"/>
      <c r="J55" s="70"/>
      <c r="K55" s="70"/>
      <c r="L55" s="67"/>
      <c r="M55" s="70"/>
      <c r="N55" s="70"/>
      <c r="O55" s="67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2" t="n">
        <f aca="false">C58+C59+C60</f>
        <v>21041744</v>
      </c>
      <c r="D56" s="72" t="n">
        <f aca="false">D58+D59+D60</f>
        <v>21041744</v>
      </c>
      <c r="E56" s="72" t="n">
        <f aca="false">E58+E59+E60</f>
        <v>0</v>
      </c>
      <c r="F56" s="72" t="n">
        <f aca="false">F58+F59+F60</f>
        <v>5341700</v>
      </c>
      <c r="G56" s="72" t="n">
        <f aca="false">G58+G59+G60</f>
        <v>5341700</v>
      </c>
      <c r="H56" s="72" t="n">
        <f aca="false">H58+H59+H60</f>
        <v>0</v>
      </c>
      <c r="I56" s="72" t="n">
        <f aca="false">I58+I59+I60</f>
        <v>5228144</v>
      </c>
      <c r="J56" s="72" t="n">
        <f aca="false">J58+J59+J60</f>
        <v>5228144</v>
      </c>
      <c r="K56" s="72" t="n">
        <f aca="false">K58+K59+K60</f>
        <v>0</v>
      </c>
      <c r="L56" s="72" t="n">
        <f aca="false">L58+L59+L60</f>
        <v>5132700</v>
      </c>
      <c r="M56" s="72" t="n">
        <f aca="false">M58+M59+M60</f>
        <v>5132700</v>
      </c>
      <c r="N56" s="72" t="n">
        <f aca="false">N58+N59+N60</f>
        <v>0</v>
      </c>
      <c r="O56" s="72" t="n">
        <f aca="false">O58+O59+O60</f>
        <v>5339200</v>
      </c>
      <c r="P56" s="72" t="n">
        <f aca="false">P58+P59+P60</f>
        <v>5339200</v>
      </c>
      <c r="Q56" s="72" t="n">
        <f aca="false">Q58+Q59+Q60</f>
        <v>0</v>
      </c>
    </row>
    <row r="57" customFormat="false" ht="15.95" hidden="false" customHeight="true" outlineLevel="0" collapsed="false">
      <c r="A57" s="73" t="s">
        <v>51</v>
      </c>
      <c r="B57" s="74"/>
      <c r="C57" s="77"/>
      <c r="D57" s="76"/>
      <c r="E57" s="77"/>
      <c r="F57" s="77"/>
      <c r="G57" s="76"/>
      <c r="H57" s="77"/>
      <c r="I57" s="77"/>
      <c r="J57" s="76"/>
      <c r="K57" s="77"/>
      <c r="L57" s="77"/>
      <c r="M57" s="76"/>
      <c r="N57" s="77"/>
      <c r="O57" s="77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7" t="n">
        <f aca="false">D58+E58</f>
        <v>16151460</v>
      </c>
      <c r="D58" s="79" t="n">
        <f aca="false">G58+J58+M58+P58</f>
        <v>16151460</v>
      </c>
      <c r="E58" s="79" t="n">
        <f aca="false">H58+K58+N58+Q58</f>
        <v>0</v>
      </c>
      <c r="F58" s="79" t="n">
        <f aca="false">G58+H58</f>
        <v>4079000</v>
      </c>
      <c r="G58" s="79" t="n">
        <v>4079000</v>
      </c>
      <c r="H58" s="79"/>
      <c r="I58" s="79" t="n">
        <f aca="false">J58+K58</f>
        <v>4024460</v>
      </c>
      <c r="J58" s="79" t="n">
        <v>4024460</v>
      </c>
      <c r="K58" s="79"/>
      <c r="L58" s="79" t="n">
        <f aca="false">M58+N58</f>
        <v>3971500</v>
      </c>
      <c r="M58" s="79" t="n">
        <v>3971500</v>
      </c>
      <c r="N58" s="79"/>
      <c r="O58" s="79" t="n">
        <f aca="false">P58+Q58</f>
        <v>4076500</v>
      </c>
      <c r="P58" s="79" t="n">
        <v>4076500</v>
      </c>
      <c r="Q58" s="79"/>
    </row>
    <row r="59" customFormat="false" ht="15.95" hidden="false" customHeight="true" outlineLevel="0" collapsed="false">
      <c r="A59" s="55" t="s">
        <v>87</v>
      </c>
      <c r="B59" s="78" t="s">
        <v>88</v>
      </c>
      <c r="C59" s="77" t="n">
        <f aca="false">D59+E59</f>
        <v>0</v>
      </c>
      <c r="D59" s="79" t="n">
        <f aca="false">G59+J59+M59+P59</f>
        <v>0</v>
      </c>
      <c r="E59" s="79" t="n">
        <f aca="false">H59+K59+N59+Q59</f>
        <v>0</v>
      </c>
      <c r="F59" s="79" t="n">
        <f aca="false">G59+H59</f>
        <v>0</v>
      </c>
      <c r="G59" s="79"/>
      <c r="H59" s="79"/>
      <c r="I59" s="79" t="n">
        <f aca="false">J59+K59</f>
        <v>0</v>
      </c>
      <c r="J59" s="79"/>
      <c r="K59" s="79"/>
      <c r="L59" s="79" t="n">
        <f aca="false">M59+N59</f>
        <v>0</v>
      </c>
      <c r="M59" s="79"/>
      <c r="N59" s="79"/>
      <c r="O59" s="79" t="n">
        <f aca="false">P59+Q59</f>
        <v>0</v>
      </c>
      <c r="P59" s="79"/>
      <c r="Q59" s="79"/>
    </row>
    <row r="60" customFormat="false" ht="15.95" hidden="false" customHeight="true" outlineLevel="0" collapsed="false">
      <c r="A60" s="55" t="s">
        <v>89</v>
      </c>
      <c r="B60" s="78" t="s">
        <v>90</v>
      </c>
      <c r="C60" s="77" t="n">
        <f aca="false">D60+E60</f>
        <v>4890284</v>
      </c>
      <c r="D60" s="79" t="n">
        <f aca="false">G60+J60+M60+P60</f>
        <v>4890284</v>
      </c>
      <c r="E60" s="79" t="n">
        <f aca="false">H60+K60+N60+Q60</f>
        <v>0</v>
      </c>
      <c r="F60" s="79" t="n">
        <f aca="false">G60+H60</f>
        <v>1262700</v>
      </c>
      <c r="G60" s="79" t="n">
        <v>1262700</v>
      </c>
      <c r="H60" s="79"/>
      <c r="I60" s="79" t="n">
        <f aca="false">J60+K60</f>
        <v>1203684</v>
      </c>
      <c r="J60" s="79" t="n">
        <v>1203684</v>
      </c>
      <c r="K60" s="79"/>
      <c r="L60" s="79" t="n">
        <f aca="false">M60+N60</f>
        <v>1161200</v>
      </c>
      <c r="M60" s="79" t="n">
        <v>1161200</v>
      </c>
      <c r="N60" s="79"/>
      <c r="O60" s="79" t="n">
        <f aca="false">P60+Q60</f>
        <v>1262700</v>
      </c>
      <c r="P60" s="79" t="n">
        <v>1262700</v>
      </c>
      <c r="Q60" s="79"/>
    </row>
    <row r="61" customFormat="false" ht="15.95" hidden="false" customHeight="true" outlineLevel="0" collapsed="false">
      <c r="A61" s="46" t="s">
        <v>91</v>
      </c>
      <c r="B61" s="78" t="s">
        <v>92</v>
      </c>
      <c r="C61" s="72" t="n">
        <f aca="false">C63+C64+C65+C66+C67+C69</f>
        <v>14056415</v>
      </c>
      <c r="D61" s="72" t="n">
        <f aca="false">D63+D64+D65+D66+D67+D69</f>
        <v>14056415</v>
      </c>
      <c r="E61" s="72" t="n">
        <f aca="false">E63+E64+E65+E66+E67+E69</f>
        <v>0</v>
      </c>
      <c r="F61" s="72" t="n">
        <f aca="false">F63+F64+F65+F66+F67+F69</f>
        <v>3723600</v>
      </c>
      <c r="G61" s="72" t="n">
        <f aca="false">G63+G64+G65+G66+G67+G69</f>
        <v>3723600</v>
      </c>
      <c r="H61" s="72" t="n">
        <f aca="false">H63+H64+H65+H66+H67+H69</f>
        <v>0</v>
      </c>
      <c r="I61" s="72" t="n">
        <f aca="false">I63+I64+I65+I66+I67+I69</f>
        <v>3380740</v>
      </c>
      <c r="J61" s="72" t="n">
        <f aca="false">J63+J64+J65+J66+J67+J69</f>
        <v>3380740</v>
      </c>
      <c r="K61" s="72" t="n">
        <f aca="false">K63+K64+K65+K66+K67+K69</f>
        <v>0</v>
      </c>
      <c r="L61" s="72" t="n">
        <f aca="false">L63+L64+L65+L66+L67+L69</f>
        <v>3219275</v>
      </c>
      <c r="M61" s="72" t="n">
        <f aca="false">M63+M64+M65+M66+M67+M69</f>
        <v>3219275</v>
      </c>
      <c r="N61" s="72" t="n">
        <f aca="false">N63+N64+N65+N66+N67+N69</f>
        <v>0</v>
      </c>
      <c r="O61" s="72" t="n">
        <f aca="false">O63+O64+O65+O66+O67+O69</f>
        <v>3732800</v>
      </c>
      <c r="P61" s="72" t="n">
        <f aca="false">P63+P64+P65+P66+P67+P69</f>
        <v>3732800</v>
      </c>
      <c r="Q61" s="72" t="n">
        <f aca="false">Q63+Q64+Q65+Q66+Q67+Q69</f>
        <v>0</v>
      </c>
    </row>
    <row r="62" customFormat="false" ht="12" hidden="false" customHeight="true" outlineLevel="0" collapsed="false">
      <c r="A62" s="73" t="s">
        <v>51</v>
      </c>
      <c r="B62" s="74"/>
      <c r="C62" s="77"/>
      <c r="D62" s="76"/>
      <c r="E62" s="77"/>
      <c r="F62" s="77"/>
      <c r="G62" s="76"/>
      <c r="H62" s="77"/>
      <c r="I62" s="77"/>
      <c r="J62" s="76"/>
      <c r="K62" s="77"/>
      <c r="L62" s="77"/>
      <c r="M62" s="76"/>
      <c r="N62" s="77"/>
      <c r="O62" s="77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7" t="n">
        <f aca="false">D63+E63</f>
        <v>32500</v>
      </c>
      <c r="D63" s="79" t="n">
        <f aca="false">G63+J63+M63+P63</f>
        <v>32500</v>
      </c>
      <c r="E63" s="79" t="n">
        <f aca="false">H63+K63+N63+Q63</f>
        <v>0</v>
      </c>
      <c r="F63" s="79" t="n">
        <f aca="false">G63+H63</f>
        <v>9200</v>
      </c>
      <c r="G63" s="79" t="n">
        <v>9200</v>
      </c>
      <c r="H63" s="79"/>
      <c r="I63" s="79" t="n">
        <f aca="false">J63+K63</f>
        <v>7600</v>
      </c>
      <c r="J63" s="79" t="n">
        <v>7600</v>
      </c>
      <c r="K63" s="79"/>
      <c r="L63" s="79" t="n">
        <f aca="false">M63+N63</f>
        <v>6500</v>
      </c>
      <c r="M63" s="79" t="n">
        <v>6500</v>
      </c>
      <c r="N63" s="79"/>
      <c r="O63" s="79" t="n">
        <f aca="false">P63+Q63</f>
        <v>9200</v>
      </c>
      <c r="P63" s="79" t="n">
        <v>9200</v>
      </c>
      <c r="Q63" s="79"/>
    </row>
    <row r="64" customFormat="false" ht="15" hidden="false" customHeight="true" outlineLevel="0" collapsed="false">
      <c r="A64" s="55" t="s">
        <v>95</v>
      </c>
      <c r="B64" s="78" t="s">
        <v>96</v>
      </c>
      <c r="C64" s="77" t="n">
        <f aca="false">D64+E64</f>
        <v>29500</v>
      </c>
      <c r="D64" s="79" t="n">
        <f aca="false">G64+J64+M64+P64</f>
        <v>29500</v>
      </c>
      <c r="E64" s="79" t="n">
        <f aca="false">H64+K64+N64+Q64</f>
        <v>0</v>
      </c>
      <c r="F64" s="79" t="n">
        <f aca="false">G64+H64</f>
        <v>8000</v>
      </c>
      <c r="G64" s="79" t="n">
        <v>8000</v>
      </c>
      <c r="H64" s="79"/>
      <c r="I64" s="79" t="n">
        <f aca="false">J64+K64</f>
        <v>7000</v>
      </c>
      <c r="J64" s="79" t="n">
        <v>7000</v>
      </c>
      <c r="K64" s="79"/>
      <c r="L64" s="79" t="n">
        <f aca="false">M64+N64</f>
        <v>6500</v>
      </c>
      <c r="M64" s="79" t="n">
        <v>6500</v>
      </c>
      <c r="N64" s="79"/>
      <c r="O64" s="79" t="n">
        <f aca="false">P64+Q64</f>
        <v>8000</v>
      </c>
      <c r="P64" s="79" t="n">
        <v>8000</v>
      </c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7" t="n">
        <f aca="false">D65+E65</f>
        <v>3826943</v>
      </c>
      <c r="D65" s="79" t="n">
        <f aca="false">G65+J65+M65+P65</f>
        <v>3826943</v>
      </c>
      <c r="E65" s="79" t="n">
        <f aca="false">H65+K65+N65+Q65</f>
        <v>0</v>
      </c>
      <c r="F65" s="79" t="n">
        <f aca="false">G65+H65</f>
        <v>1020200</v>
      </c>
      <c r="G65" s="79" t="n">
        <v>1020200</v>
      </c>
      <c r="H65" s="79"/>
      <c r="I65" s="79" t="n">
        <f aca="false">J65+K65</f>
        <v>926243</v>
      </c>
      <c r="J65" s="79" t="n">
        <v>926243</v>
      </c>
      <c r="K65" s="79"/>
      <c r="L65" s="79" t="n">
        <f aca="false">M65+N65</f>
        <v>852800</v>
      </c>
      <c r="M65" s="79" t="n">
        <v>852800</v>
      </c>
      <c r="N65" s="79"/>
      <c r="O65" s="79" t="n">
        <f aca="false">P65+Q65</f>
        <v>1027700</v>
      </c>
      <c r="P65" s="79" t="n">
        <v>1027700</v>
      </c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7" t="n">
        <f aca="false">D66+E66</f>
        <v>0</v>
      </c>
      <c r="D66" s="79" t="n">
        <f aca="false">G66+J66+M66+P66</f>
        <v>0</v>
      </c>
      <c r="E66" s="79" t="n">
        <f aca="false">H66+K66+N66+Q66</f>
        <v>0</v>
      </c>
      <c r="F66" s="79" t="n">
        <f aca="false">G66+H66</f>
        <v>0</v>
      </c>
      <c r="G66" s="79"/>
      <c r="H66" s="79"/>
      <c r="I66" s="79" t="n">
        <f aca="false">J66+K66</f>
        <v>0</v>
      </c>
      <c r="J66" s="79"/>
      <c r="K66" s="79"/>
      <c r="L66" s="79" t="n">
        <f aca="false">M66+N66</f>
        <v>0</v>
      </c>
      <c r="M66" s="79"/>
      <c r="N66" s="79"/>
      <c r="O66" s="79" t="n">
        <f aca="false">P66+Q66</f>
        <v>0</v>
      </c>
      <c r="P66" s="79"/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7" t="n">
        <f aca="false">D67+E67</f>
        <v>2042797</v>
      </c>
      <c r="D67" s="79" t="n">
        <f aca="false">G67+J67+M67+P67</f>
        <v>2042797</v>
      </c>
      <c r="E67" s="79" t="n">
        <f aca="false">H67+K67+N67+Q67</f>
        <v>0</v>
      </c>
      <c r="F67" s="79" t="n">
        <f aca="false">G67+H67</f>
        <v>671400</v>
      </c>
      <c r="G67" s="79" t="n">
        <v>671400</v>
      </c>
      <c r="H67" s="79"/>
      <c r="I67" s="79" t="n">
        <f aca="false">J67+K67</f>
        <v>439097</v>
      </c>
      <c r="J67" s="79" t="n">
        <v>439097</v>
      </c>
      <c r="K67" s="79"/>
      <c r="L67" s="79" t="n">
        <f aca="false">M67+N67</f>
        <v>473500</v>
      </c>
      <c r="M67" s="79" t="n">
        <v>473500</v>
      </c>
      <c r="N67" s="79"/>
      <c r="O67" s="79" t="n">
        <f aca="false">P67+Q67</f>
        <v>458800</v>
      </c>
      <c r="P67" s="79" t="n">
        <v>458800</v>
      </c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7" t="n">
        <f aca="false">D68+E68</f>
        <v>1690700</v>
      </c>
      <c r="D68" s="79" t="n">
        <f aca="false">G68+J68+M68+P68</f>
        <v>1690700</v>
      </c>
      <c r="E68" s="79" t="n">
        <f aca="false">H68+K68+N68+Q68</f>
        <v>0</v>
      </c>
      <c r="F68" s="79" t="n">
        <f aca="false">G68+H68</f>
        <v>570800</v>
      </c>
      <c r="G68" s="79" t="n">
        <v>570800</v>
      </c>
      <c r="H68" s="79"/>
      <c r="I68" s="79" t="n">
        <f aca="false">J68+K68</f>
        <v>386200</v>
      </c>
      <c r="J68" s="79" t="n">
        <v>386200</v>
      </c>
      <c r="K68" s="79"/>
      <c r="L68" s="79" t="n">
        <f aca="false">M68+N68</f>
        <v>397400</v>
      </c>
      <c r="M68" s="79" t="n">
        <v>397400</v>
      </c>
      <c r="N68" s="79"/>
      <c r="O68" s="79" t="n">
        <f aca="false">P68+Q68</f>
        <v>336300</v>
      </c>
      <c r="P68" s="79" t="n">
        <v>336300</v>
      </c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7" t="n">
        <f aca="false">D69+E69</f>
        <v>8124675</v>
      </c>
      <c r="D69" s="79" t="n">
        <f aca="false">G69+J69+M69+P69</f>
        <v>8124675</v>
      </c>
      <c r="E69" s="79" t="n">
        <f aca="false">H69+K69+N69+Q69</f>
        <v>0</v>
      </c>
      <c r="F69" s="79" t="n">
        <f aca="false">G69+H69</f>
        <v>2014800</v>
      </c>
      <c r="G69" s="79" t="n">
        <v>2014800</v>
      </c>
      <c r="H69" s="79"/>
      <c r="I69" s="79" t="n">
        <f aca="false">J69+K69</f>
        <v>2000800</v>
      </c>
      <c r="J69" s="79" t="n">
        <v>2000800</v>
      </c>
      <c r="K69" s="79"/>
      <c r="L69" s="79" t="n">
        <f aca="false">M69+N69</f>
        <v>1879975</v>
      </c>
      <c r="M69" s="79" t="n">
        <v>1879975</v>
      </c>
      <c r="N69" s="79"/>
      <c r="O69" s="79" t="n">
        <f aca="false">P69+Q69</f>
        <v>2229100</v>
      </c>
      <c r="P69" s="79" t="n">
        <v>2229100</v>
      </c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7" t="n">
        <f aca="false">D70+E70</f>
        <v>0</v>
      </c>
      <c r="D70" s="79" t="n">
        <f aca="false">G70+J70+M70+P70</f>
        <v>0</v>
      </c>
      <c r="E70" s="79" t="n">
        <f aca="false">H70+K70+N70+Q70</f>
        <v>0</v>
      </c>
      <c r="F70" s="79" t="n">
        <f aca="false">G70+H70</f>
        <v>0</v>
      </c>
      <c r="G70" s="79"/>
      <c r="H70" s="79"/>
      <c r="I70" s="79" t="n">
        <f aca="false">J70+K70</f>
        <v>0</v>
      </c>
      <c r="J70" s="79"/>
      <c r="K70" s="79"/>
      <c r="L70" s="79" t="n">
        <f aca="false">M70+N70</f>
        <v>0</v>
      </c>
      <c r="M70" s="79"/>
      <c r="N70" s="79"/>
      <c r="O70" s="79" t="n">
        <f aca="false">P70+Q70</f>
        <v>0</v>
      </c>
      <c r="P70" s="79"/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83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83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83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83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83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7"/>
      <c r="D72" s="76"/>
      <c r="E72" s="77"/>
      <c r="F72" s="77"/>
      <c r="G72" s="76"/>
      <c r="H72" s="77"/>
      <c r="I72" s="77"/>
      <c r="J72" s="76"/>
      <c r="K72" s="77"/>
      <c r="L72" s="77"/>
      <c r="M72" s="76"/>
      <c r="N72" s="77"/>
      <c r="O72" s="77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7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79" t="n">
        <f aca="false">G73+H73</f>
        <v>0</v>
      </c>
      <c r="G73" s="79"/>
      <c r="H73" s="79"/>
      <c r="I73" s="79" t="n">
        <f aca="false">J73+K73</f>
        <v>0</v>
      </c>
      <c r="J73" s="79"/>
      <c r="K73" s="79"/>
      <c r="L73" s="79" t="n">
        <f aca="false">M73+N73</f>
        <v>0</v>
      </c>
      <c r="M73" s="79"/>
      <c r="N73" s="79"/>
      <c r="O73" s="79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7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79" t="n">
        <f aca="false">G74+H74</f>
        <v>0</v>
      </c>
      <c r="G74" s="79"/>
      <c r="H74" s="79"/>
      <c r="I74" s="79" t="n">
        <f aca="false">J74+K74</f>
        <v>0</v>
      </c>
      <c r="J74" s="79"/>
      <c r="K74" s="79"/>
      <c r="L74" s="79" t="n">
        <f aca="false">M74+N74</f>
        <v>0</v>
      </c>
      <c r="M74" s="79"/>
      <c r="N74" s="79"/>
      <c r="O74" s="79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7"/>
      <c r="D76" s="76"/>
      <c r="E76" s="77"/>
      <c r="F76" s="77"/>
      <c r="G76" s="76"/>
      <c r="H76" s="77"/>
      <c r="I76" s="77"/>
      <c r="J76" s="76"/>
      <c r="K76" s="77"/>
      <c r="L76" s="77"/>
      <c r="M76" s="76"/>
      <c r="N76" s="77"/>
      <c r="O76" s="77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83" t="n">
        <f aca="false">C81+C82</f>
        <v>0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2.75" hidden="false" customHeight="true" outlineLevel="0" collapsed="false">
      <c r="A80" s="37" t="s">
        <v>51</v>
      </c>
      <c r="B80" s="86"/>
      <c r="C80" s="77"/>
      <c r="D80" s="76"/>
      <c r="E80" s="77"/>
      <c r="F80" s="77"/>
      <c r="G80" s="76"/>
      <c r="H80" s="77"/>
      <c r="I80" s="77"/>
      <c r="J80" s="76"/>
      <c r="K80" s="77"/>
      <c r="L80" s="77"/>
      <c r="M80" s="76"/>
      <c r="N80" s="77"/>
      <c r="O80" s="77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7" t="n">
        <f aca="false">D81+E81</f>
        <v>0</v>
      </c>
      <c r="D81" s="79" t="n">
        <f aca="false">G81+J81+M81+P81</f>
        <v>0</v>
      </c>
      <c r="E81" s="79" t="n">
        <f aca="false">H81+K81+N81+Q81</f>
        <v>0</v>
      </c>
      <c r="F81" s="79" t="n">
        <f aca="false">G81+H81</f>
        <v>0</v>
      </c>
      <c r="G81" s="79"/>
      <c r="H81" s="79"/>
      <c r="I81" s="79" t="n">
        <f aca="false">J81+K81</f>
        <v>0</v>
      </c>
      <c r="J81" s="79"/>
      <c r="K81" s="79"/>
      <c r="L81" s="79" t="n">
        <f aca="false">M81+N81</f>
        <v>0</v>
      </c>
      <c r="M81" s="79"/>
      <c r="N81" s="79"/>
      <c r="O81" s="79" t="n">
        <f aca="false">P81+Q81</f>
        <v>0</v>
      </c>
      <c r="P81" s="79"/>
      <c r="Q81" s="79"/>
    </row>
    <row r="82" customFormat="false" ht="23.25" hidden="false" customHeight="true" outlineLevel="0" collapsed="false">
      <c r="A82" s="42" t="s">
        <v>125</v>
      </c>
      <c r="B82" s="78" t="s">
        <v>126</v>
      </c>
      <c r="C82" s="77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79" t="n">
        <f aca="false">G82+H82</f>
        <v>0</v>
      </c>
      <c r="G82" s="79"/>
      <c r="H82" s="79"/>
      <c r="I82" s="79" t="n">
        <f aca="false">J82+K82</f>
        <v>0</v>
      </c>
      <c r="J82" s="79"/>
      <c r="K82" s="79"/>
      <c r="L82" s="79" t="n">
        <f aca="false">M82+N82</f>
        <v>0</v>
      </c>
      <c r="M82" s="79"/>
      <c r="N82" s="79"/>
      <c r="O82" s="79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7" t="n">
        <f aca="false">D83+E83</f>
        <v>334000</v>
      </c>
      <c r="D83" s="79" t="n">
        <f aca="false">G83+J83+M83+P83</f>
        <v>334000</v>
      </c>
      <c r="E83" s="79" t="n">
        <f aca="false">H83+K83+N83+Q83</f>
        <v>0</v>
      </c>
      <c r="F83" s="79" t="n">
        <f aca="false">G83+H83</f>
        <v>96000</v>
      </c>
      <c r="G83" s="79" t="n">
        <v>96000</v>
      </c>
      <c r="H83" s="79"/>
      <c r="I83" s="79" t="n">
        <f aca="false">J83+K83</f>
        <v>79000</v>
      </c>
      <c r="J83" s="79" t="n">
        <v>79000</v>
      </c>
      <c r="K83" s="79"/>
      <c r="L83" s="79" t="n">
        <f aca="false">M83+N83</f>
        <v>67500</v>
      </c>
      <c r="M83" s="79" t="n">
        <v>67500</v>
      </c>
      <c r="N83" s="79"/>
      <c r="O83" s="79" t="n">
        <f aca="false">P83+Q83</f>
        <v>91500</v>
      </c>
      <c r="P83" s="79" t="n">
        <v>91500</v>
      </c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7" t="n">
        <f aca="false">D84+E84</f>
        <v>0</v>
      </c>
      <c r="D84" s="79" t="n">
        <f aca="false">G84+J84+M84+P84</f>
        <v>0</v>
      </c>
      <c r="E84" s="79" t="n">
        <f aca="false">H84+K84+N84+Q84</f>
        <v>0</v>
      </c>
      <c r="F84" s="79" t="n">
        <f aca="false">G84+H84</f>
        <v>0</v>
      </c>
      <c r="G84" s="79"/>
      <c r="H84" s="79"/>
      <c r="I84" s="79" t="n">
        <f aca="false">J84+K84</f>
        <v>0</v>
      </c>
      <c r="J84" s="79"/>
      <c r="K84" s="79"/>
      <c r="L84" s="79" t="n">
        <f aca="false">M84+N84</f>
        <v>0</v>
      </c>
      <c r="M84" s="79"/>
      <c r="N84" s="79"/>
      <c r="O84" s="79" t="n">
        <f aca="false">P84+Q84</f>
        <v>0</v>
      </c>
      <c r="P84" s="79"/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2" t="n">
        <f aca="false">C87+C88+C89+C90</f>
        <v>105811861</v>
      </c>
      <c r="D85" s="72" t="n">
        <f aca="false">D87+D88+D89+D90</f>
        <v>105811861</v>
      </c>
      <c r="E85" s="72" t="n">
        <f aca="false">E87+E88+E89+E90</f>
        <v>0</v>
      </c>
      <c r="F85" s="72" t="n">
        <f aca="false">F87+F88+F89+F90</f>
        <v>27579900</v>
      </c>
      <c r="G85" s="72" t="n">
        <f aca="false">G87+G88+G89+G90</f>
        <v>27579900</v>
      </c>
      <c r="H85" s="72" t="n">
        <f aca="false">H87+H88+H89+H90</f>
        <v>0</v>
      </c>
      <c r="I85" s="72" t="n">
        <f aca="false">I87+I88+I89+I90</f>
        <v>26791620</v>
      </c>
      <c r="J85" s="72" t="n">
        <f aca="false">J87+J88+J89+J90</f>
        <v>26791620</v>
      </c>
      <c r="K85" s="72" t="n">
        <f aca="false">K87+K88+K89+K90</f>
        <v>0</v>
      </c>
      <c r="L85" s="72" t="n">
        <f aca="false">L87+L88+L89+L90</f>
        <v>24759216</v>
      </c>
      <c r="M85" s="72" t="n">
        <f aca="false">M87+M88+M89+M90</f>
        <v>24759216</v>
      </c>
      <c r="N85" s="72" t="n">
        <f aca="false">N87+N88+N89+N90</f>
        <v>0</v>
      </c>
      <c r="O85" s="72" t="n">
        <f aca="false">O87+O88+O89+O90</f>
        <v>26681125</v>
      </c>
      <c r="P85" s="72" t="n">
        <f aca="false">P87+P88+P89+P90</f>
        <v>26681125</v>
      </c>
      <c r="Q85" s="72" t="n">
        <f aca="false">Q87+Q88+Q89+Q90</f>
        <v>0</v>
      </c>
    </row>
    <row r="86" customFormat="false" ht="12.75" hidden="false" customHeight="true" outlineLevel="0" collapsed="false">
      <c r="A86" s="37" t="s">
        <v>51</v>
      </c>
      <c r="B86" s="74"/>
      <c r="C86" s="77"/>
      <c r="D86" s="76"/>
      <c r="E86" s="77"/>
      <c r="F86" s="77"/>
      <c r="G86" s="76"/>
      <c r="H86" s="77"/>
      <c r="I86" s="77"/>
      <c r="J86" s="76"/>
      <c r="K86" s="77"/>
      <c r="L86" s="77"/>
      <c r="M86" s="76"/>
      <c r="N86" s="77"/>
      <c r="O86" s="77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7" t="n">
        <f aca="false">D87+E87</f>
        <v>9702895</v>
      </c>
      <c r="D87" s="79" t="n">
        <f aca="false">G87+J87+M87+P87</f>
        <v>9702895</v>
      </c>
      <c r="E87" s="79" t="n">
        <f aca="false">H87+K87+N87+Q87</f>
        <v>0</v>
      </c>
      <c r="F87" s="79" t="n">
        <f aca="false">G87+H87</f>
        <v>2760100</v>
      </c>
      <c r="G87" s="79" t="n">
        <v>2760100</v>
      </c>
      <c r="H87" s="79"/>
      <c r="I87" s="79" t="n">
        <f aca="false">J87+K87</f>
        <v>2760670</v>
      </c>
      <c r="J87" s="79" t="n">
        <v>2760670</v>
      </c>
      <c r="K87" s="79"/>
      <c r="L87" s="79" t="n">
        <f aca="false">M87+N87</f>
        <v>1653000</v>
      </c>
      <c r="M87" s="79" t="n">
        <v>1653000</v>
      </c>
      <c r="N87" s="79"/>
      <c r="O87" s="79" t="n">
        <f aca="false">P87+Q87</f>
        <v>2529125</v>
      </c>
      <c r="P87" s="79" t="n">
        <v>2529125</v>
      </c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7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79" t="n">
        <f aca="false">G88+H88</f>
        <v>0</v>
      </c>
      <c r="G88" s="79"/>
      <c r="H88" s="79"/>
      <c r="I88" s="79" t="n">
        <f aca="false">J88+K88</f>
        <v>0</v>
      </c>
      <c r="J88" s="79"/>
      <c r="K88" s="79"/>
      <c r="L88" s="79" t="n">
        <f aca="false">M88+N88</f>
        <v>0</v>
      </c>
      <c r="M88" s="79"/>
      <c r="N88" s="79"/>
      <c r="O88" s="79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7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79" t="n">
        <f aca="false">G89+H89</f>
        <v>0</v>
      </c>
      <c r="G89" s="79"/>
      <c r="H89" s="79"/>
      <c r="I89" s="79" t="n">
        <f aca="false">J89+K89</f>
        <v>0</v>
      </c>
      <c r="J89" s="79"/>
      <c r="K89" s="79"/>
      <c r="L89" s="79" t="n">
        <f aca="false">M89+N89</f>
        <v>0</v>
      </c>
      <c r="M89" s="79"/>
      <c r="N89" s="79"/>
      <c r="O89" s="79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7" t="n">
        <f aca="false">D90+E90</f>
        <v>96108966</v>
      </c>
      <c r="D90" s="79" t="n">
        <f aca="false">G90+J90+M90+P90</f>
        <v>96108966</v>
      </c>
      <c r="E90" s="79" t="n">
        <f aca="false">H90+K90+N90+Q90</f>
        <v>0</v>
      </c>
      <c r="F90" s="79" t="n">
        <f aca="false">G90+H90</f>
        <v>24819800</v>
      </c>
      <c r="G90" s="79" t="n">
        <v>24819800</v>
      </c>
      <c r="H90" s="79"/>
      <c r="I90" s="79" t="n">
        <f aca="false">J90+K90</f>
        <v>24030950</v>
      </c>
      <c r="J90" s="79" t="n">
        <v>24030950</v>
      </c>
      <c r="K90" s="79"/>
      <c r="L90" s="79" t="n">
        <f aca="false">M90+N90</f>
        <v>23106216</v>
      </c>
      <c r="M90" s="79" t="n">
        <v>23106216</v>
      </c>
      <c r="N90" s="79"/>
      <c r="O90" s="79" t="n">
        <f aca="false">P90+Q90</f>
        <v>24152000</v>
      </c>
      <c r="P90" s="79" t="n">
        <v>24152000</v>
      </c>
      <c r="Q90" s="79"/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81" colorId="64" zoomScale="148" zoomScaleNormal="148" zoomScalePageLayoutView="110" workbookViewId="0">
      <selection pane="topLeft" activeCell="D21" activeCellId="0" sqref="D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false" hidden="false" outlineLevel="0" max="8" min="6" style="3" width="9.14"/>
    <col collapsed="false" customWidth="true" hidden="false" outlineLevel="0" max="10" min="9" style="3" width="10.28"/>
    <col collapsed="false" customWidth="false" hidden="false" outlineLevel="0" max="257" min="11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145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34485000</v>
      </c>
      <c r="D21" s="31" t="n">
        <f aca="false">D40</f>
        <v>3280000</v>
      </c>
      <c r="E21" s="31" t="n">
        <f aca="false">E40</f>
        <v>0</v>
      </c>
      <c r="F21" s="31" t="n">
        <f aca="false">F40</f>
        <v>600000</v>
      </c>
      <c r="G21" s="31" t="n">
        <f aca="false">G40</f>
        <v>600000</v>
      </c>
      <c r="H21" s="31" t="n">
        <f aca="false">H40</f>
        <v>0</v>
      </c>
      <c r="I21" s="31" t="n">
        <f aca="false">I40</f>
        <v>1900000</v>
      </c>
      <c r="J21" s="31" t="n">
        <f aca="false">J40</f>
        <v>1900000</v>
      </c>
      <c r="K21" s="31" t="n">
        <f aca="false">K40</f>
        <v>0</v>
      </c>
      <c r="L21" s="31" t="n">
        <f aca="false">L40</f>
        <v>780000</v>
      </c>
      <c r="M21" s="31" t="n">
        <f aca="false">M40</f>
        <v>780000</v>
      </c>
      <c r="N21" s="31" t="n">
        <f aca="false">N40</f>
        <v>0</v>
      </c>
      <c r="O21" s="31" t="n">
        <f aca="false">O40</f>
        <v>0</v>
      </c>
      <c r="P21" s="31" t="n">
        <f aca="false">P40</f>
        <v>0</v>
      </c>
      <c r="Q21" s="31" t="n">
        <f aca="false">Q40</f>
        <v>0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3</f>
        <v>34485000</v>
      </c>
      <c r="D40" s="31" t="n">
        <f aca="false">D43</f>
        <v>3280000</v>
      </c>
      <c r="E40" s="31" t="n">
        <f aca="false">E43</f>
        <v>0</v>
      </c>
      <c r="F40" s="31" t="n">
        <f aca="false">F43</f>
        <v>600000</v>
      </c>
      <c r="G40" s="31" t="n">
        <f aca="false">G43</f>
        <v>600000</v>
      </c>
      <c r="H40" s="31" t="n">
        <f aca="false">H43</f>
        <v>0</v>
      </c>
      <c r="I40" s="31" t="n">
        <f aca="false">I43</f>
        <v>1900000</v>
      </c>
      <c r="J40" s="31" t="n">
        <f aca="false">J43</f>
        <v>1900000</v>
      </c>
      <c r="K40" s="31" t="n">
        <f aca="false">K43</f>
        <v>0</v>
      </c>
      <c r="L40" s="31" t="n">
        <f aca="false">L43</f>
        <v>780000</v>
      </c>
      <c r="M40" s="31" t="n">
        <f aca="false">M43</f>
        <v>780000</v>
      </c>
      <c r="N40" s="31" t="n">
        <f aca="false">N43</f>
        <v>0</v>
      </c>
      <c r="O40" s="31" t="n">
        <f aca="false">O43</f>
        <v>0</v>
      </c>
      <c r="P40" s="31" t="n">
        <f aca="false">P43</f>
        <v>0</v>
      </c>
      <c r="Q40" s="31" t="n">
        <f aca="false">Q43</f>
        <v>0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43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0.5" hidden="false" customHeight="true" outlineLevel="0" collapsed="false">
      <c r="A43" s="55" t="s">
        <v>75</v>
      </c>
      <c r="B43" s="33" t="s">
        <v>73</v>
      </c>
      <c r="C43" s="31" t="n">
        <f aca="false">C54</f>
        <v>34485000</v>
      </c>
      <c r="D43" s="31" t="n">
        <f aca="false">D54</f>
        <v>3280000</v>
      </c>
      <c r="E43" s="31" t="n">
        <f aca="false">E54</f>
        <v>0</v>
      </c>
      <c r="F43" s="31" t="n">
        <f aca="false">F54</f>
        <v>600000</v>
      </c>
      <c r="G43" s="31" t="n">
        <f aca="false">G54</f>
        <v>600000</v>
      </c>
      <c r="H43" s="31" t="n">
        <f aca="false">H54</f>
        <v>0</v>
      </c>
      <c r="I43" s="31" t="n">
        <f aca="false">I54</f>
        <v>1900000</v>
      </c>
      <c r="J43" s="31" t="n">
        <f aca="false">J54</f>
        <v>1900000</v>
      </c>
      <c r="K43" s="31" t="n">
        <f aca="false">K54</f>
        <v>0</v>
      </c>
      <c r="L43" s="31" t="n">
        <f aca="false">L54</f>
        <v>780000</v>
      </c>
      <c r="M43" s="31" t="n">
        <f aca="false">M54</f>
        <v>780000</v>
      </c>
      <c r="N43" s="31" t="n">
        <f aca="false">N54</f>
        <v>0</v>
      </c>
      <c r="O43" s="31" t="n">
        <f aca="false">O54</f>
        <v>0</v>
      </c>
      <c r="P43" s="31" t="n">
        <f aca="false">P54</f>
        <v>0</v>
      </c>
      <c r="Q43" s="31" t="n">
        <f aca="false">Q54</f>
        <v>0</v>
      </c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7" t="n">
        <f aca="false">C56+C61+C71+C75+C79+C83+C85</f>
        <v>34485000</v>
      </c>
      <c r="D54" s="67" t="n">
        <f aca="false">D56+D61+D71+D75+D79+D83+D85</f>
        <v>3280000</v>
      </c>
      <c r="E54" s="67" t="n">
        <f aca="false">E56+E61+E71+E75+E79+E83+E85</f>
        <v>0</v>
      </c>
      <c r="F54" s="67" t="n">
        <f aca="false">F56+F61+F71+F75+F79+F83+F85</f>
        <v>600000</v>
      </c>
      <c r="G54" s="67" t="n">
        <f aca="false">G56+G61+G71+G75+G79+G83+G85</f>
        <v>600000</v>
      </c>
      <c r="H54" s="67" t="n">
        <f aca="false">H56+H61+H71+H75+H79+H83+H85</f>
        <v>0</v>
      </c>
      <c r="I54" s="67" t="n">
        <f aca="false">I56+I61+I71+I75+I79+I83+I85</f>
        <v>1900000</v>
      </c>
      <c r="J54" s="67" t="n">
        <f aca="false">J56+J61+J71+J75+J79+J83+J85</f>
        <v>1900000</v>
      </c>
      <c r="K54" s="67" t="n">
        <f aca="false">K56+K61+K71+K75+K79+K83+K85</f>
        <v>0</v>
      </c>
      <c r="L54" s="67" t="n">
        <f aca="false">L56+L61+L71+L75+L79+L83+L85</f>
        <v>780000</v>
      </c>
      <c r="M54" s="67" t="n">
        <f aca="false">M56+M61+M71+M75+M79+M83+M85</f>
        <v>780000</v>
      </c>
      <c r="N54" s="67" t="n">
        <f aca="false">N56+N61+N71+N75+N79+N83+N85</f>
        <v>0</v>
      </c>
      <c r="O54" s="67" t="n">
        <f aca="false">O56+O61+O71+O75+O79+O83+O85</f>
        <v>0</v>
      </c>
      <c r="P54" s="67" t="n">
        <f aca="false">P56+P61+P71+P75+P79+P83+P85</f>
        <v>0</v>
      </c>
      <c r="Q54" s="67" t="n">
        <f aca="false">Q56+Q61+Q71+Q75+Q79+Q83+Q85</f>
        <v>0</v>
      </c>
    </row>
    <row r="55" customFormat="false" ht="12" hidden="false" customHeight="true" outlineLevel="0" collapsed="false">
      <c r="A55" s="68" t="s">
        <v>82</v>
      </c>
      <c r="B55" s="69"/>
      <c r="C55" s="67"/>
      <c r="D55" s="70"/>
      <c r="E55" s="70"/>
      <c r="F55" s="67"/>
      <c r="G55" s="70"/>
      <c r="H55" s="70"/>
      <c r="I55" s="67"/>
      <c r="J55" s="70"/>
      <c r="K55" s="70"/>
      <c r="L55" s="67"/>
      <c r="M55" s="70"/>
      <c r="N55" s="70"/>
      <c r="O55" s="67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2" t="n">
        <f aca="false">C58+C59+C60</f>
        <v>0</v>
      </c>
      <c r="D56" s="72" t="n">
        <f aca="false">D58+D59+D60</f>
        <v>0</v>
      </c>
      <c r="E56" s="72" t="n">
        <f aca="false">E58+E59+E60</f>
        <v>0</v>
      </c>
      <c r="F56" s="72" t="n">
        <f aca="false">F58+F59+F60</f>
        <v>0</v>
      </c>
      <c r="G56" s="72" t="n">
        <f aca="false">G58+G59+G60</f>
        <v>0</v>
      </c>
      <c r="H56" s="72" t="n">
        <f aca="false">H58+H59+H60</f>
        <v>0</v>
      </c>
      <c r="I56" s="72" t="n">
        <f aca="false">I58+I59+I60</f>
        <v>0</v>
      </c>
      <c r="J56" s="72" t="n">
        <f aca="false">J58+J59+J60</f>
        <v>0</v>
      </c>
      <c r="K56" s="72" t="n">
        <f aca="false">K58+K59+K60</f>
        <v>0</v>
      </c>
      <c r="L56" s="72" t="n">
        <f aca="false">L58+L59+L60</f>
        <v>0</v>
      </c>
      <c r="M56" s="72" t="n">
        <f aca="false">M58+M59+M60</f>
        <v>0</v>
      </c>
      <c r="N56" s="72" t="n">
        <f aca="false">N58+N59+N60</f>
        <v>0</v>
      </c>
      <c r="O56" s="72" t="n">
        <f aca="false">O58+O59+O60</f>
        <v>0</v>
      </c>
      <c r="P56" s="72" t="n">
        <f aca="false">P58+P59+P60</f>
        <v>0</v>
      </c>
      <c r="Q56" s="72" t="n">
        <f aca="false">Q58+Q59+Q60</f>
        <v>0</v>
      </c>
    </row>
    <row r="57" customFormat="false" ht="15.95" hidden="false" customHeight="true" outlineLevel="0" collapsed="false">
      <c r="A57" s="73" t="s">
        <v>51</v>
      </c>
      <c r="B57" s="74"/>
      <c r="C57" s="77"/>
      <c r="D57" s="76"/>
      <c r="E57" s="77"/>
      <c r="F57" s="77"/>
      <c r="G57" s="76"/>
      <c r="H57" s="77"/>
      <c r="I57" s="77"/>
      <c r="J57" s="76"/>
      <c r="K57" s="77"/>
      <c r="L57" s="77"/>
      <c r="M57" s="76"/>
      <c r="N57" s="77"/>
      <c r="O57" s="77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7" t="n">
        <f aca="false">D58+E58</f>
        <v>0</v>
      </c>
      <c r="D58" s="79" t="n">
        <f aca="false">G58+J58+M58+P58</f>
        <v>0</v>
      </c>
      <c r="E58" s="79" t="n">
        <f aca="false">H58+K58+N58+Q58</f>
        <v>0</v>
      </c>
      <c r="F58" s="79" t="n">
        <f aca="false">G58+H58</f>
        <v>0</v>
      </c>
      <c r="G58" s="79"/>
      <c r="H58" s="79"/>
      <c r="I58" s="79" t="n">
        <f aca="false">J58+K58</f>
        <v>0</v>
      </c>
      <c r="J58" s="79"/>
      <c r="K58" s="79"/>
      <c r="L58" s="79" t="n">
        <f aca="false">M58+N58</f>
        <v>0</v>
      </c>
      <c r="M58" s="79"/>
      <c r="N58" s="79"/>
      <c r="O58" s="79" t="n">
        <f aca="false">P58+Q58</f>
        <v>0</v>
      </c>
      <c r="P58" s="79"/>
      <c r="Q58" s="79"/>
    </row>
    <row r="59" customFormat="false" ht="15.95" hidden="false" customHeight="true" outlineLevel="0" collapsed="false">
      <c r="A59" s="55" t="s">
        <v>87</v>
      </c>
      <c r="B59" s="78" t="s">
        <v>88</v>
      </c>
      <c r="C59" s="77" t="n">
        <f aca="false">D59+E59</f>
        <v>0</v>
      </c>
      <c r="D59" s="79" t="n">
        <f aca="false">G59+J59+M59+P59</f>
        <v>0</v>
      </c>
      <c r="E59" s="79" t="n">
        <f aca="false">H59+K59+N59+Q59</f>
        <v>0</v>
      </c>
      <c r="F59" s="79" t="n">
        <f aca="false">G59+H59</f>
        <v>0</v>
      </c>
      <c r="G59" s="79"/>
      <c r="H59" s="79"/>
      <c r="I59" s="79" t="n">
        <f aca="false">J59+K59</f>
        <v>0</v>
      </c>
      <c r="J59" s="79"/>
      <c r="K59" s="79"/>
      <c r="L59" s="79" t="n">
        <f aca="false">M59+N59</f>
        <v>0</v>
      </c>
      <c r="M59" s="79"/>
      <c r="N59" s="79"/>
      <c r="O59" s="79" t="n">
        <f aca="false">P59+Q59</f>
        <v>0</v>
      </c>
      <c r="P59" s="79"/>
      <c r="Q59" s="79"/>
    </row>
    <row r="60" customFormat="false" ht="15.95" hidden="false" customHeight="true" outlineLevel="0" collapsed="false">
      <c r="A60" s="55" t="s">
        <v>89</v>
      </c>
      <c r="B60" s="78" t="s">
        <v>90</v>
      </c>
      <c r="C60" s="77" t="n">
        <f aca="false">D60+E60</f>
        <v>0</v>
      </c>
      <c r="D60" s="79" t="n">
        <f aca="false">G60+J60+M60+P60</f>
        <v>0</v>
      </c>
      <c r="E60" s="79" t="n">
        <f aca="false">H60+K60+N60+Q60</f>
        <v>0</v>
      </c>
      <c r="F60" s="79" t="n">
        <f aca="false">G60+H60</f>
        <v>0</v>
      </c>
      <c r="G60" s="79"/>
      <c r="H60" s="79"/>
      <c r="I60" s="79" t="n">
        <f aca="false">J60+K60</f>
        <v>0</v>
      </c>
      <c r="J60" s="79"/>
      <c r="K60" s="79"/>
      <c r="L60" s="79" t="n">
        <f aca="false">M60+N60</f>
        <v>0</v>
      </c>
      <c r="M60" s="79"/>
      <c r="N60" s="79"/>
      <c r="O60" s="79" t="n">
        <f aca="false">P60+Q60</f>
        <v>0</v>
      </c>
      <c r="P60" s="79"/>
      <c r="Q60" s="79"/>
    </row>
    <row r="61" customFormat="false" ht="15.95" hidden="false" customHeight="true" outlineLevel="0" collapsed="false">
      <c r="A61" s="46" t="s">
        <v>91</v>
      </c>
      <c r="B61" s="78" t="s">
        <v>92</v>
      </c>
      <c r="C61" s="72" t="n">
        <f aca="false">C63+C64+C65+C66+C67+C69</f>
        <v>0</v>
      </c>
      <c r="D61" s="72" t="n">
        <f aca="false">D63+D64+D65+D66+D67+D69</f>
        <v>0</v>
      </c>
      <c r="E61" s="72" t="n">
        <f aca="false">E63+E64+E65+E66+E67+E69</f>
        <v>0</v>
      </c>
      <c r="F61" s="72" t="n">
        <f aca="false">F63+F64+F65+F66+F67+F69</f>
        <v>0</v>
      </c>
      <c r="G61" s="72" t="n">
        <f aca="false">G63+G64+G65+G66+G67+G69</f>
        <v>0</v>
      </c>
      <c r="H61" s="72" t="n">
        <f aca="false">H63+H64+H65+H66+H67+H69</f>
        <v>0</v>
      </c>
      <c r="I61" s="72" t="n">
        <f aca="false">I63+I64+I65+I66+I67+I69</f>
        <v>0</v>
      </c>
      <c r="J61" s="72" t="n">
        <f aca="false">J63+J64+J65+J66+J67+J69</f>
        <v>0</v>
      </c>
      <c r="K61" s="72" t="n">
        <f aca="false">K63+K64+K65+K66+K67+K69</f>
        <v>0</v>
      </c>
      <c r="L61" s="72" t="n">
        <f aca="false">L63+L64+L65+L66+L67+L69</f>
        <v>0</v>
      </c>
      <c r="M61" s="72" t="n">
        <f aca="false">M63+M64+M65+M66+M67+M69</f>
        <v>0</v>
      </c>
      <c r="N61" s="72" t="n">
        <f aca="false">N63+N64+N65+N66+N67+N69</f>
        <v>0</v>
      </c>
      <c r="O61" s="72" t="n">
        <f aca="false">O63+O64+O65+O66+O67+O69</f>
        <v>0</v>
      </c>
      <c r="P61" s="72" t="n">
        <f aca="false">P63+P64+P65+P66+P67+P69</f>
        <v>0</v>
      </c>
      <c r="Q61" s="72" t="n">
        <f aca="false">Q63+Q64+Q65+Q66+Q67+Q69</f>
        <v>0</v>
      </c>
    </row>
    <row r="62" customFormat="false" ht="12" hidden="false" customHeight="true" outlineLevel="0" collapsed="false">
      <c r="A62" s="73" t="s">
        <v>51</v>
      </c>
      <c r="B62" s="74"/>
      <c r="C62" s="77"/>
      <c r="D62" s="76"/>
      <c r="E62" s="77"/>
      <c r="F62" s="77"/>
      <c r="G62" s="76"/>
      <c r="H62" s="77"/>
      <c r="I62" s="77"/>
      <c r="J62" s="76"/>
      <c r="K62" s="77"/>
      <c r="L62" s="77"/>
      <c r="M62" s="76"/>
      <c r="N62" s="77"/>
      <c r="O62" s="77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7" t="n">
        <f aca="false">D63+E63</f>
        <v>0</v>
      </c>
      <c r="D63" s="79" t="n">
        <f aca="false">G63+J63+M63+P63</f>
        <v>0</v>
      </c>
      <c r="E63" s="79" t="n">
        <f aca="false">H63+K63+N63+Q63</f>
        <v>0</v>
      </c>
      <c r="F63" s="79" t="n">
        <f aca="false">G63+H63</f>
        <v>0</v>
      </c>
      <c r="G63" s="79"/>
      <c r="H63" s="79"/>
      <c r="I63" s="79" t="n">
        <f aca="false">J63+K63</f>
        <v>0</v>
      </c>
      <c r="J63" s="79"/>
      <c r="K63" s="79"/>
      <c r="L63" s="79" t="n">
        <f aca="false">M63+N63</f>
        <v>0</v>
      </c>
      <c r="M63" s="79"/>
      <c r="N63" s="79"/>
      <c r="O63" s="79" t="n">
        <f aca="false">P63+Q63</f>
        <v>0</v>
      </c>
      <c r="P63" s="79"/>
      <c r="Q63" s="79"/>
    </row>
    <row r="64" customFormat="false" ht="15" hidden="false" customHeight="true" outlineLevel="0" collapsed="false">
      <c r="A64" s="55" t="s">
        <v>95</v>
      </c>
      <c r="B64" s="78" t="s">
        <v>96</v>
      </c>
      <c r="C64" s="77" t="n">
        <f aca="false">D64+E64</f>
        <v>0</v>
      </c>
      <c r="D64" s="79" t="n">
        <f aca="false">G64+J64+M64+P64</f>
        <v>0</v>
      </c>
      <c r="E64" s="79" t="n">
        <f aca="false">H64+K64+N64+Q64</f>
        <v>0</v>
      </c>
      <c r="F64" s="79" t="n">
        <f aca="false">G64+H64</f>
        <v>0</v>
      </c>
      <c r="G64" s="79"/>
      <c r="H64" s="79"/>
      <c r="I64" s="79" t="n">
        <f aca="false">J64+K64</f>
        <v>0</v>
      </c>
      <c r="J64" s="79"/>
      <c r="K64" s="79"/>
      <c r="L64" s="79" t="n">
        <f aca="false">M64+N64</f>
        <v>0</v>
      </c>
      <c r="M64" s="79"/>
      <c r="N64" s="79"/>
      <c r="O64" s="79" t="n">
        <f aca="false">P64+Q64</f>
        <v>0</v>
      </c>
      <c r="P64" s="79"/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7" t="n">
        <f aca="false">D65+E65</f>
        <v>0</v>
      </c>
      <c r="D65" s="79" t="n">
        <f aca="false">G65+J65+M65+P65</f>
        <v>0</v>
      </c>
      <c r="E65" s="79" t="n">
        <f aca="false">H65+K65+N65+Q65</f>
        <v>0</v>
      </c>
      <c r="F65" s="79" t="n">
        <f aca="false">G65+H65</f>
        <v>0</v>
      </c>
      <c r="G65" s="79"/>
      <c r="H65" s="79"/>
      <c r="I65" s="79" t="n">
        <f aca="false">J65+K65</f>
        <v>0</v>
      </c>
      <c r="J65" s="79"/>
      <c r="K65" s="79"/>
      <c r="L65" s="79" t="n">
        <f aca="false">M65+N65</f>
        <v>0</v>
      </c>
      <c r="M65" s="79"/>
      <c r="N65" s="79"/>
      <c r="O65" s="79" t="n">
        <f aca="false">P65+Q65</f>
        <v>0</v>
      </c>
      <c r="P65" s="79"/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7" t="n">
        <f aca="false">D66+E66</f>
        <v>0</v>
      </c>
      <c r="D66" s="79" t="n">
        <f aca="false">G66+J66+M66+P66</f>
        <v>0</v>
      </c>
      <c r="E66" s="79" t="n">
        <f aca="false">H66+K66+N66+Q66</f>
        <v>0</v>
      </c>
      <c r="F66" s="79" t="n">
        <f aca="false">G66+H66</f>
        <v>0</v>
      </c>
      <c r="G66" s="79"/>
      <c r="H66" s="79"/>
      <c r="I66" s="79" t="n">
        <f aca="false">J66+K66</f>
        <v>0</v>
      </c>
      <c r="J66" s="79"/>
      <c r="K66" s="79"/>
      <c r="L66" s="79" t="n">
        <f aca="false">M66+N66</f>
        <v>0</v>
      </c>
      <c r="M66" s="79"/>
      <c r="N66" s="79"/>
      <c r="O66" s="79" t="n">
        <f aca="false">P66+Q66</f>
        <v>0</v>
      </c>
      <c r="P66" s="79"/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7" t="n">
        <f aca="false">D67+E67</f>
        <v>0</v>
      </c>
      <c r="D67" s="79" t="n">
        <f aca="false">G67+J67+M67+P67</f>
        <v>0</v>
      </c>
      <c r="E67" s="79" t="n">
        <f aca="false">H67+K67+N67+Q67</f>
        <v>0</v>
      </c>
      <c r="F67" s="79" t="n">
        <f aca="false">G67+H67</f>
        <v>0</v>
      </c>
      <c r="G67" s="79"/>
      <c r="H67" s="79"/>
      <c r="I67" s="79" t="n">
        <f aca="false">J67+K67</f>
        <v>0</v>
      </c>
      <c r="J67" s="79"/>
      <c r="K67" s="79"/>
      <c r="L67" s="79" t="n">
        <f aca="false">M67+N67</f>
        <v>0</v>
      </c>
      <c r="M67" s="79"/>
      <c r="N67" s="79"/>
      <c r="O67" s="79" t="n">
        <f aca="false">P67+Q67</f>
        <v>0</v>
      </c>
      <c r="P67" s="79"/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7" t="n">
        <f aca="false">D68+E68</f>
        <v>0</v>
      </c>
      <c r="D68" s="79" t="n">
        <f aca="false">G68+J68+M68+P68</f>
        <v>0</v>
      </c>
      <c r="E68" s="79" t="n">
        <f aca="false">H68+K68+N68+Q68</f>
        <v>0</v>
      </c>
      <c r="F68" s="79" t="n">
        <f aca="false">G68+H68</f>
        <v>0</v>
      </c>
      <c r="G68" s="79"/>
      <c r="H68" s="79"/>
      <c r="I68" s="79" t="n">
        <f aca="false">J68+K68</f>
        <v>0</v>
      </c>
      <c r="J68" s="79"/>
      <c r="K68" s="79"/>
      <c r="L68" s="79" t="n">
        <f aca="false">M68+N68</f>
        <v>0</v>
      </c>
      <c r="M68" s="79"/>
      <c r="N68" s="79"/>
      <c r="O68" s="79" t="n">
        <f aca="false">P68+Q68</f>
        <v>0</v>
      </c>
      <c r="P68" s="79"/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7" t="n">
        <f aca="false">D69+E69</f>
        <v>0</v>
      </c>
      <c r="D69" s="79" t="n">
        <f aca="false">G69+J69+M69+P69</f>
        <v>0</v>
      </c>
      <c r="E69" s="79" t="n">
        <f aca="false">H69+K69+N69+Q69</f>
        <v>0</v>
      </c>
      <c r="F69" s="79" t="n">
        <f aca="false">G69+H69</f>
        <v>0</v>
      </c>
      <c r="G69" s="79"/>
      <c r="H69" s="79"/>
      <c r="I69" s="79" t="n">
        <f aca="false">J69+K69</f>
        <v>0</v>
      </c>
      <c r="J69" s="79"/>
      <c r="K69" s="79"/>
      <c r="L69" s="79" t="n">
        <f aca="false">M69+N69</f>
        <v>0</v>
      </c>
      <c r="M69" s="79"/>
      <c r="N69" s="79"/>
      <c r="O69" s="79" t="n">
        <f aca="false">P69+Q69</f>
        <v>0</v>
      </c>
      <c r="P69" s="79"/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7" t="n">
        <f aca="false">D70+E70</f>
        <v>0</v>
      </c>
      <c r="D70" s="79" t="n">
        <f aca="false">G70+J70+M70+P70</f>
        <v>0</v>
      </c>
      <c r="E70" s="79" t="n">
        <f aca="false">H70+K70+N70+Q70</f>
        <v>0</v>
      </c>
      <c r="F70" s="79" t="n">
        <f aca="false">G70+H70</f>
        <v>0</v>
      </c>
      <c r="G70" s="79"/>
      <c r="H70" s="79"/>
      <c r="I70" s="79" t="n">
        <f aca="false">J70+K70</f>
        <v>0</v>
      </c>
      <c r="J70" s="79"/>
      <c r="K70" s="79"/>
      <c r="L70" s="79" t="n">
        <f aca="false">M70+N70</f>
        <v>0</v>
      </c>
      <c r="M70" s="79"/>
      <c r="N70" s="79"/>
      <c r="O70" s="79" t="n">
        <f aca="false">P70+Q70</f>
        <v>0</v>
      </c>
      <c r="P70" s="79"/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83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83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83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83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83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7"/>
      <c r="D72" s="76"/>
      <c r="E72" s="77"/>
      <c r="F72" s="77"/>
      <c r="G72" s="76"/>
      <c r="H72" s="77"/>
      <c r="I72" s="77"/>
      <c r="J72" s="76"/>
      <c r="K72" s="77"/>
      <c r="L72" s="77"/>
      <c r="M72" s="76"/>
      <c r="N72" s="77"/>
      <c r="O72" s="77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7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79" t="n">
        <f aca="false">G73+H73</f>
        <v>0</v>
      </c>
      <c r="G73" s="79"/>
      <c r="H73" s="79"/>
      <c r="I73" s="79" t="n">
        <f aca="false">J73+K73</f>
        <v>0</v>
      </c>
      <c r="J73" s="79"/>
      <c r="K73" s="79"/>
      <c r="L73" s="79" t="n">
        <f aca="false">M73+N73</f>
        <v>0</v>
      </c>
      <c r="M73" s="79"/>
      <c r="N73" s="79"/>
      <c r="O73" s="79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7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79" t="n">
        <f aca="false">G74+H74</f>
        <v>0</v>
      </c>
      <c r="G74" s="79"/>
      <c r="H74" s="79"/>
      <c r="I74" s="79" t="n">
        <f aca="false">J74+K74</f>
        <v>0</v>
      </c>
      <c r="J74" s="79"/>
      <c r="K74" s="79"/>
      <c r="L74" s="79" t="n">
        <f aca="false">M74+N74</f>
        <v>0</v>
      </c>
      <c r="M74" s="79"/>
      <c r="N74" s="79"/>
      <c r="O74" s="79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7"/>
      <c r="D76" s="76"/>
      <c r="E76" s="77"/>
      <c r="F76" s="77"/>
      <c r="G76" s="76"/>
      <c r="H76" s="77"/>
      <c r="I76" s="77"/>
      <c r="J76" s="76"/>
      <c r="K76" s="77"/>
      <c r="L76" s="77"/>
      <c r="M76" s="76"/>
      <c r="N76" s="77"/>
      <c r="O76" s="77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83" t="n">
        <f aca="false">C81+C82</f>
        <v>31205000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2.75" hidden="false" customHeight="true" outlineLevel="0" collapsed="false">
      <c r="A80" s="37" t="s">
        <v>51</v>
      </c>
      <c r="B80" s="86"/>
      <c r="C80" s="77"/>
      <c r="D80" s="76"/>
      <c r="E80" s="77"/>
      <c r="F80" s="77"/>
      <c r="G80" s="76"/>
      <c r="H80" s="77"/>
      <c r="I80" s="77"/>
      <c r="J80" s="76"/>
      <c r="K80" s="77"/>
      <c r="L80" s="77"/>
      <c r="M80" s="76"/>
      <c r="N80" s="77"/>
      <c r="O80" s="77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7" t="n">
        <f aca="false">D81+E81</f>
        <v>31205000</v>
      </c>
      <c r="D81" s="79" t="n">
        <f aca="false">G81+J81+M81+P81</f>
        <v>0</v>
      </c>
      <c r="E81" s="79" t="n">
        <f aca="false">H81+K81+N81+Q81</f>
        <v>31205000</v>
      </c>
      <c r="F81" s="79" t="n">
        <f aca="false">G81+H81</f>
        <v>10380000</v>
      </c>
      <c r="G81" s="79"/>
      <c r="H81" s="79" t="n">
        <v>10380000</v>
      </c>
      <c r="I81" s="79" t="n">
        <f aca="false">J81+K81</f>
        <v>10220000</v>
      </c>
      <c r="J81" s="79"/>
      <c r="K81" s="79" t="n">
        <v>10220000</v>
      </c>
      <c r="L81" s="79" t="n">
        <f aca="false">M81+N81</f>
        <v>2620000</v>
      </c>
      <c r="M81" s="79"/>
      <c r="N81" s="79" t="n">
        <v>2620000</v>
      </c>
      <c r="O81" s="79" t="n">
        <f aca="false">P81+Q81</f>
        <v>7985000</v>
      </c>
      <c r="P81" s="79"/>
      <c r="Q81" s="79" t="n">
        <v>7985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7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79" t="n">
        <f aca="false">G82+H82</f>
        <v>0</v>
      </c>
      <c r="G82" s="79"/>
      <c r="H82" s="79"/>
      <c r="I82" s="79" t="n">
        <f aca="false">J82+K82</f>
        <v>0</v>
      </c>
      <c r="J82" s="79"/>
      <c r="K82" s="79"/>
      <c r="L82" s="79" t="n">
        <f aca="false">M82+N82</f>
        <v>0</v>
      </c>
      <c r="M82" s="79"/>
      <c r="N82" s="79"/>
      <c r="O82" s="79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7" t="n">
        <f aca="false">D83+E83</f>
        <v>0</v>
      </c>
      <c r="D83" s="79" t="n">
        <f aca="false">G83+J83+M83+P83</f>
        <v>0</v>
      </c>
      <c r="E83" s="79" t="n">
        <f aca="false">H83+K83+N83+Q83</f>
        <v>0</v>
      </c>
      <c r="F83" s="79" t="n">
        <f aca="false">G83+H83</f>
        <v>0</v>
      </c>
      <c r="G83" s="79"/>
      <c r="H83" s="79"/>
      <c r="I83" s="79" t="n">
        <f aca="false">J83+K83</f>
        <v>0</v>
      </c>
      <c r="J83" s="79"/>
      <c r="K83" s="79"/>
      <c r="L83" s="79" t="n">
        <f aca="false">M83+N83</f>
        <v>0</v>
      </c>
      <c r="M83" s="79"/>
      <c r="N83" s="79"/>
      <c r="O83" s="79" t="n">
        <f aca="false">P83+Q83</f>
        <v>0</v>
      </c>
      <c r="P83" s="79"/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7" t="n">
        <f aca="false">D84+E84</f>
        <v>0</v>
      </c>
      <c r="D84" s="79" t="n">
        <f aca="false">G84+J84+M84+P84</f>
        <v>0</v>
      </c>
      <c r="E84" s="79" t="n">
        <f aca="false">H84+K84+N84+Q84</f>
        <v>0</v>
      </c>
      <c r="F84" s="79" t="n">
        <f aca="false">G84+H84</f>
        <v>0</v>
      </c>
      <c r="G84" s="79"/>
      <c r="H84" s="79"/>
      <c r="I84" s="79" t="n">
        <f aca="false">J84+K84</f>
        <v>0</v>
      </c>
      <c r="J84" s="79"/>
      <c r="K84" s="79"/>
      <c r="L84" s="79" t="n">
        <f aca="false">M84+N84</f>
        <v>0</v>
      </c>
      <c r="M84" s="79"/>
      <c r="N84" s="79"/>
      <c r="O84" s="79" t="n">
        <f aca="false">P84+Q84</f>
        <v>0</v>
      </c>
      <c r="P84" s="79"/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2" t="n">
        <f aca="false">C87+C88+C89+C90</f>
        <v>3280000</v>
      </c>
      <c r="D85" s="72" t="n">
        <f aca="false">D87+D88+D89+D90</f>
        <v>3280000</v>
      </c>
      <c r="E85" s="72" t="n">
        <f aca="false">E87+E88+E89+E90</f>
        <v>0</v>
      </c>
      <c r="F85" s="72" t="n">
        <f aca="false">F87+F88+F89+F90</f>
        <v>600000</v>
      </c>
      <c r="G85" s="72" t="n">
        <f aca="false">G87+G88+G89+G90</f>
        <v>600000</v>
      </c>
      <c r="H85" s="72" t="n">
        <f aca="false">H87+H88+H89+H90</f>
        <v>0</v>
      </c>
      <c r="I85" s="72" t="n">
        <f aca="false">I87+I88+I89+I90</f>
        <v>1900000</v>
      </c>
      <c r="J85" s="72" t="n">
        <f aca="false">J87+J88+J89+J90</f>
        <v>1900000</v>
      </c>
      <c r="K85" s="72" t="n">
        <f aca="false">K87+K88+K89+K90</f>
        <v>0</v>
      </c>
      <c r="L85" s="72" t="n">
        <f aca="false">L87+L88+L89+L90</f>
        <v>780000</v>
      </c>
      <c r="M85" s="72" t="n">
        <f aca="false">M87+M88+M89+M90</f>
        <v>780000</v>
      </c>
      <c r="N85" s="72" t="n">
        <f aca="false">N87+N88+N89+N90</f>
        <v>0</v>
      </c>
      <c r="O85" s="72" t="n">
        <f aca="false">O87+O88+O89+O90</f>
        <v>0</v>
      </c>
      <c r="P85" s="72" t="n">
        <f aca="false">P87+P88+P89+P90</f>
        <v>0</v>
      </c>
      <c r="Q85" s="72" t="n">
        <f aca="false">Q87+Q88+Q89+Q90</f>
        <v>0</v>
      </c>
    </row>
    <row r="86" customFormat="false" ht="12.75" hidden="false" customHeight="true" outlineLevel="0" collapsed="false">
      <c r="A86" s="37" t="s">
        <v>51</v>
      </c>
      <c r="B86" s="74"/>
      <c r="C86" s="77"/>
      <c r="D86" s="76"/>
      <c r="E86" s="77"/>
      <c r="F86" s="77"/>
      <c r="G86" s="76"/>
      <c r="H86" s="77"/>
      <c r="I86" s="77"/>
      <c r="J86" s="76"/>
      <c r="K86" s="77"/>
      <c r="L86" s="77"/>
      <c r="M86" s="76"/>
      <c r="N86" s="77"/>
      <c r="O86" s="77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7" t="n">
        <f aca="false">D87+E87</f>
        <v>3280000</v>
      </c>
      <c r="D87" s="79" t="n">
        <f aca="false">G87+J87+M87+P87</f>
        <v>3280000</v>
      </c>
      <c r="E87" s="79" t="n">
        <f aca="false">H87+K87+N87+Q87</f>
        <v>0</v>
      </c>
      <c r="F87" s="79" t="n">
        <f aca="false">G87+H87</f>
        <v>600000</v>
      </c>
      <c r="G87" s="79" t="n">
        <v>600000</v>
      </c>
      <c r="H87" s="79"/>
      <c r="I87" s="79" t="n">
        <f aca="false">J87+K87</f>
        <v>1900000</v>
      </c>
      <c r="J87" s="79" t="n">
        <v>1900000</v>
      </c>
      <c r="K87" s="79"/>
      <c r="L87" s="79" t="n">
        <f aca="false">M87+N87</f>
        <v>780000</v>
      </c>
      <c r="M87" s="79" t="n">
        <v>780000</v>
      </c>
      <c r="N87" s="79"/>
      <c r="O87" s="79" t="n">
        <f aca="false">P87+Q87</f>
        <v>0</v>
      </c>
      <c r="P87" s="79"/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7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79" t="n">
        <f aca="false">G88+H88</f>
        <v>0</v>
      </c>
      <c r="G88" s="79"/>
      <c r="H88" s="79"/>
      <c r="I88" s="79" t="n">
        <f aca="false">J88+K88</f>
        <v>0</v>
      </c>
      <c r="J88" s="79"/>
      <c r="K88" s="79"/>
      <c r="L88" s="79" t="n">
        <f aca="false">M88+N88</f>
        <v>0</v>
      </c>
      <c r="M88" s="79"/>
      <c r="N88" s="79"/>
      <c r="O88" s="79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7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79" t="n">
        <f aca="false">G89+H89</f>
        <v>0</v>
      </c>
      <c r="G89" s="79"/>
      <c r="H89" s="79"/>
      <c r="I89" s="79" t="n">
        <f aca="false">J89+K89</f>
        <v>0</v>
      </c>
      <c r="J89" s="79"/>
      <c r="K89" s="79"/>
      <c r="L89" s="79" t="n">
        <f aca="false">M89+N89</f>
        <v>0</v>
      </c>
      <c r="M89" s="79"/>
      <c r="N89" s="79"/>
      <c r="O89" s="79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7" t="n">
        <f aca="false">D90+E90</f>
        <v>0</v>
      </c>
      <c r="D90" s="79" t="n">
        <f aca="false">G90+J90+M90+P90</f>
        <v>0</v>
      </c>
      <c r="E90" s="79" t="n">
        <f aca="false">H90+K90+N90+Q90</f>
        <v>0</v>
      </c>
      <c r="F90" s="79" t="n">
        <f aca="false">G90+H90</f>
        <v>0</v>
      </c>
      <c r="G90" s="79"/>
      <c r="H90" s="79"/>
      <c r="I90" s="79" t="n">
        <f aca="false">J90+K90</f>
        <v>0</v>
      </c>
      <c r="J90" s="79"/>
      <c r="K90" s="79"/>
      <c r="L90" s="79" t="n">
        <f aca="false">M90+N90</f>
        <v>0</v>
      </c>
      <c r="M90" s="79"/>
      <c r="N90" s="79"/>
      <c r="O90" s="79" t="n">
        <f aca="false">P90+Q90</f>
        <v>0</v>
      </c>
      <c r="P90" s="79"/>
      <c r="Q90" s="79"/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10" workbookViewId="0">
      <selection pane="topLeft" activeCell="A3" activeCellId="0" sqref="A3:Q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11.56"/>
    <col collapsed="false" customWidth="true" hidden="false" outlineLevel="0" max="9" min="9" style="3" width="12.99"/>
    <col collapsed="false" customWidth="true" hidden="false" outlineLevel="0" max="10" min="10" style="3" width="13.56"/>
    <col collapsed="false" customWidth="true" hidden="false" outlineLevel="0" max="11" min="11" style="3" width="11.42"/>
    <col collapsed="false" customWidth="true" hidden="false" outlineLevel="0" max="12" min="12" style="3" width="11.56"/>
    <col collapsed="false" customWidth="true" hidden="false" outlineLevel="0" max="13" min="13" style="3" width="12.28"/>
    <col collapsed="false" customWidth="true" hidden="false" outlineLevel="0" max="14" min="14" style="3" width="11.7"/>
    <col collapsed="false" customWidth="true" hidden="false" outlineLevel="0" max="15" min="15" style="3" width="12.7"/>
    <col collapsed="false" customWidth="true" hidden="false" outlineLevel="0" max="16" min="16" style="3" width="12.14"/>
    <col collapsed="false" customWidth="true" hidden="false" outlineLevel="0" max="17" min="17" style="3" width="12.7"/>
    <col collapsed="false" customWidth="false" hidden="false" outlineLevel="0" max="257" min="18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46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9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1405919679.07</v>
      </c>
      <c r="D21" s="31" t="n">
        <f aca="false">D40</f>
        <v>739975700</v>
      </c>
      <c r="E21" s="31" t="n">
        <f aca="false">E40</f>
        <v>665943979.07</v>
      </c>
      <c r="F21" s="31" t="n">
        <f aca="false">F40</f>
        <v>330599565.32</v>
      </c>
      <c r="G21" s="31" t="n">
        <f aca="false">G40</f>
        <v>162073099</v>
      </c>
      <c r="H21" s="31" t="n">
        <f aca="false">H40</f>
        <v>168526466.32</v>
      </c>
      <c r="I21" s="31" t="n">
        <f aca="false">I40</f>
        <v>459643577.75</v>
      </c>
      <c r="J21" s="31" t="n">
        <f aca="false">J40</f>
        <v>205949965</v>
      </c>
      <c r="K21" s="31" t="n">
        <f aca="false">K40</f>
        <v>253693612.75</v>
      </c>
      <c r="L21" s="31" t="n">
        <f aca="false">L40</f>
        <v>269922866</v>
      </c>
      <c r="M21" s="31" t="n">
        <f aca="false">M40</f>
        <v>162934691</v>
      </c>
      <c r="N21" s="31" t="n">
        <f aca="false">N40</f>
        <v>106988175</v>
      </c>
      <c r="O21" s="31" t="n">
        <f aca="false">O40</f>
        <v>345753670</v>
      </c>
      <c r="P21" s="31" t="n">
        <f aca="false">P40</f>
        <v>209017945</v>
      </c>
      <c r="Q21" s="31" t="n">
        <f aca="false">Q40</f>
        <v>136735725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2</f>
        <v>1405919679.07</v>
      </c>
      <c r="D40" s="31" t="n">
        <f aca="false">D42</f>
        <v>739975700</v>
      </c>
      <c r="E40" s="31" t="n">
        <f aca="false">E42</f>
        <v>665943979.07</v>
      </c>
      <c r="F40" s="31" t="n">
        <f aca="false">F42</f>
        <v>330599565.32</v>
      </c>
      <c r="G40" s="31" t="n">
        <f aca="false">G42</f>
        <v>162073099</v>
      </c>
      <c r="H40" s="31" t="n">
        <f aca="false">H42</f>
        <v>168526466.32</v>
      </c>
      <c r="I40" s="31" t="n">
        <f aca="false">I42</f>
        <v>459643577.75</v>
      </c>
      <c r="J40" s="31" t="n">
        <f aca="false">J42</f>
        <v>205949965</v>
      </c>
      <c r="K40" s="31" t="n">
        <f aca="false">K42</f>
        <v>253693612.75</v>
      </c>
      <c r="L40" s="31" t="n">
        <f aca="false">L42</f>
        <v>269922866</v>
      </c>
      <c r="M40" s="31" t="n">
        <f aca="false">M42</f>
        <v>162934691</v>
      </c>
      <c r="N40" s="31" t="n">
        <f aca="false">N42</f>
        <v>106988175</v>
      </c>
      <c r="O40" s="31" t="n">
        <f aca="false">O42</f>
        <v>345753670</v>
      </c>
      <c r="P40" s="31" t="n">
        <f aca="false">P42</f>
        <v>209017945</v>
      </c>
      <c r="Q40" s="31" t="n">
        <f aca="false">Q42</f>
        <v>136735725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54" t="n">
        <f aca="false">C54</f>
        <v>1405919679.07</v>
      </c>
      <c r="D42" s="54" t="n">
        <f aca="false">D54</f>
        <v>739975700</v>
      </c>
      <c r="E42" s="54" t="n">
        <f aca="false">E54</f>
        <v>665943979.07</v>
      </c>
      <c r="F42" s="54" t="n">
        <f aca="false">F54</f>
        <v>330599565.32</v>
      </c>
      <c r="G42" s="54" t="n">
        <f aca="false">G54</f>
        <v>162073099</v>
      </c>
      <c r="H42" s="54" t="n">
        <f aca="false">H54</f>
        <v>168526466.32</v>
      </c>
      <c r="I42" s="54" t="n">
        <f aca="false">I54</f>
        <v>459643577.75</v>
      </c>
      <c r="J42" s="54" t="n">
        <f aca="false">J54</f>
        <v>205949965</v>
      </c>
      <c r="K42" s="54" t="n">
        <f aca="false">K54</f>
        <v>253693612.75</v>
      </c>
      <c r="L42" s="54" t="n">
        <f aca="false">L54</f>
        <v>269922866</v>
      </c>
      <c r="M42" s="54" t="n">
        <f aca="false">M54</f>
        <v>162934691</v>
      </c>
      <c r="N42" s="54" t="n">
        <f aca="false">N54</f>
        <v>106988175</v>
      </c>
      <c r="O42" s="54" t="n">
        <f aca="false">O54</f>
        <v>345753670</v>
      </c>
      <c r="P42" s="54" t="n">
        <f aca="false">P54</f>
        <v>209017945</v>
      </c>
      <c r="Q42" s="54" t="n">
        <f aca="false">Q54</f>
        <v>136735725</v>
      </c>
    </row>
    <row r="43" customFormat="false" ht="10.5" hidden="false" customHeight="true" outlineLevel="0" collapsed="false">
      <c r="A43" s="55" t="s">
        <v>75</v>
      </c>
      <c r="B43" s="33" t="s">
        <v>73</v>
      </c>
      <c r="C43" s="34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6" t="n">
        <f aca="false">C56+C61+C71+C75+C79+C83+C85</f>
        <v>1405919679.07</v>
      </c>
      <c r="D54" s="67" t="n">
        <f aca="false">D56+D61+D71+D75+D79+D83+D85</f>
        <v>739975700</v>
      </c>
      <c r="E54" s="67" t="n">
        <f aca="false">E56+E61+E71+E75+E79+E83+E85</f>
        <v>665943979.07</v>
      </c>
      <c r="F54" s="66" t="n">
        <f aca="false">F56+F61+F71+F75+F79+F83+F85</f>
        <v>330599565.32</v>
      </c>
      <c r="G54" s="67" t="n">
        <f aca="false">G56+G61+G71+G75+G79+G83+G85</f>
        <v>162073099</v>
      </c>
      <c r="H54" s="67" t="n">
        <f aca="false">H56+H61+H71+H75+H79+H83+H85</f>
        <v>168526466.32</v>
      </c>
      <c r="I54" s="66" t="n">
        <f aca="false">I56+I61+I71+I75+I79+I83+I85</f>
        <v>459643577.75</v>
      </c>
      <c r="J54" s="67" t="n">
        <f aca="false">J56+J61+J71+J75+J79+J83+J85</f>
        <v>205949965</v>
      </c>
      <c r="K54" s="67" t="n">
        <f aca="false">K56+K61+K71+K75+K79+K83+K85</f>
        <v>253693612.75</v>
      </c>
      <c r="L54" s="66" t="n">
        <f aca="false">L56+L61+L71+L75+L79+L83+L85</f>
        <v>269922866</v>
      </c>
      <c r="M54" s="67" t="n">
        <f aca="false">M56+M61+M71+M75+M79+M83+M85</f>
        <v>162934691</v>
      </c>
      <c r="N54" s="67" t="n">
        <f aca="false">N56+N61+N71+N75+N79+N83+N85</f>
        <v>106988175</v>
      </c>
      <c r="O54" s="66" t="n">
        <f aca="false">O56+O61+O71+O75+O79+O83+O85</f>
        <v>345753670</v>
      </c>
      <c r="P54" s="67" t="n">
        <f aca="false">P56+P61+P71+P75+P79+P83+P85</f>
        <v>209017945</v>
      </c>
      <c r="Q54" s="67" t="n">
        <f aca="false">Q56+Q61+Q71+Q75+Q79+Q83+Q85</f>
        <v>136735725</v>
      </c>
    </row>
    <row r="55" customFormat="false" ht="12" hidden="false" customHeight="true" outlineLevel="0" collapsed="false">
      <c r="A55" s="68" t="s">
        <v>82</v>
      </c>
      <c r="B55" s="69"/>
      <c r="C55" s="66"/>
      <c r="D55" s="70"/>
      <c r="E55" s="70"/>
      <c r="F55" s="66"/>
      <c r="G55" s="70"/>
      <c r="H55" s="70"/>
      <c r="I55" s="66"/>
      <c r="J55" s="70"/>
      <c r="K55" s="70"/>
      <c r="L55" s="66"/>
      <c r="M55" s="70"/>
      <c r="N55" s="70"/>
      <c r="O55" s="66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1" t="n">
        <f aca="false">C58+C59+C60</f>
        <v>1170544209.07</v>
      </c>
      <c r="D56" s="72" t="n">
        <f aca="false">D58+D59+D60</f>
        <v>531061230</v>
      </c>
      <c r="E56" s="72" t="n">
        <f aca="false">E58+E59+E60</f>
        <v>639482979.07</v>
      </c>
      <c r="F56" s="71" t="n">
        <f aca="false">F58+F59+F60</f>
        <v>282543677.07</v>
      </c>
      <c r="G56" s="72" t="n">
        <f aca="false">G58+G59+G60</f>
        <v>115225423</v>
      </c>
      <c r="H56" s="72" t="n">
        <f aca="false">H58+H59+H60</f>
        <v>167318254.07</v>
      </c>
      <c r="I56" s="71" t="n">
        <f aca="false">I58+I59+I60</f>
        <v>400972903</v>
      </c>
      <c r="J56" s="72" t="n">
        <f aca="false">J58+J59+J60</f>
        <v>150450853</v>
      </c>
      <c r="K56" s="72" t="n">
        <f aca="false">K58+K59+K60</f>
        <v>250522050</v>
      </c>
      <c r="L56" s="71" t="n">
        <f aca="false">L58+L59+L60</f>
        <v>204151291</v>
      </c>
      <c r="M56" s="72" t="n">
        <f aca="false">M58+M59+M60</f>
        <v>118150841</v>
      </c>
      <c r="N56" s="72" t="n">
        <f aca="false">N58+N59+N60</f>
        <v>86000450</v>
      </c>
      <c r="O56" s="71" t="n">
        <f aca="false">O58+O59+O60</f>
        <v>282876338</v>
      </c>
      <c r="P56" s="72" t="n">
        <f aca="false">P58+P59+P60</f>
        <v>147234113</v>
      </c>
      <c r="Q56" s="72" t="n">
        <f aca="false">Q58+Q59+Q60</f>
        <v>135642225</v>
      </c>
    </row>
    <row r="57" customFormat="false" ht="15.95" hidden="false" customHeight="true" outlineLevel="0" collapsed="false">
      <c r="A57" s="73" t="s">
        <v>51</v>
      </c>
      <c r="B57" s="7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5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5" t="n">
        <f aca="false">D58+E58</f>
        <v>897418979.07</v>
      </c>
      <c r="D58" s="79" t="n">
        <f aca="false">G58+J58+M58+P58</f>
        <v>407222300</v>
      </c>
      <c r="E58" s="79" t="n">
        <f aca="false">H58+K58+N58+Q58</f>
        <v>490196679.07</v>
      </c>
      <c r="F58" s="80" t="n">
        <f aca="false">G58+H58</f>
        <v>219444435.07</v>
      </c>
      <c r="G58" s="79" t="n">
        <v>91282131</v>
      </c>
      <c r="H58" s="79" t="n">
        <v>128162304.07</v>
      </c>
      <c r="I58" s="80" t="n">
        <f aca="false">J58+K58</f>
        <v>308194281</v>
      </c>
      <c r="J58" s="79" t="n">
        <v>116208981</v>
      </c>
      <c r="K58" s="79" t="n">
        <v>191985300</v>
      </c>
      <c r="L58" s="80" t="n">
        <f aca="false">M58+N58</f>
        <v>155913540</v>
      </c>
      <c r="M58" s="79" t="n">
        <v>90074940</v>
      </c>
      <c r="N58" s="79" t="n">
        <v>65838600</v>
      </c>
      <c r="O58" s="80" t="n">
        <f aca="false">P58+Q58</f>
        <v>213866723</v>
      </c>
      <c r="P58" s="79" t="n">
        <v>109656248</v>
      </c>
      <c r="Q58" s="79" t="n">
        <v>104210475</v>
      </c>
    </row>
    <row r="59" customFormat="false" ht="15.95" hidden="false" customHeight="true" outlineLevel="0" collapsed="false">
      <c r="A59" s="55" t="s">
        <v>87</v>
      </c>
      <c r="B59" s="78" t="s">
        <v>88</v>
      </c>
      <c r="C59" s="75" t="n">
        <f aca="false">D59+E59</f>
        <v>2289000</v>
      </c>
      <c r="D59" s="79" t="n">
        <f aca="false">G59+J59+M59+P59</f>
        <v>1029000</v>
      </c>
      <c r="E59" s="79" t="n">
        <f aca="false">H59+K59+N59+Q59</f>
        <v>1260000</v>
      </c>
      <c r="F59" s="80" t="n">
        <f aca="false">G59+H59</f>
        <v>589600</v>
      </c>
      <c r="G59" s="79" t="n">
        <v>257100</v>
      </c>
      <c r="H59" s="79" t="n">
        <v>332500</v>
      </c>
      <c r="I59" s="80" t="n">
        <f aca="false">J59+K59</f>
        <v>711500</v>
      </c>
      <c r="J59" s="79" t="n">
        <v>259100</v>
      </c>
      <c r="K59" s="79" t="n">
        <v>452400</v>
      </c>
      <c r="L59" s="80" t="n">
        <f aca="false">M59+N59</f>
        <v>444400</v>
      </c>
      <c r="M59" s="79" t="n">
        <v>255300</v>
      </c>
      <c r="N59" s="79" t="n">
        <v>189100</v>
      </c>
      <c r="O59" s="80" t="n">
        <f aca="false">P59+Q59</f>
        <v>543500</v>
      </c>
      <c r="P59" s="79" t="n">
        <v>257500</v>
      </c>
      <c r="Q59" s="79" t="n">
        <v>286000</v>
      </c>
    </row>
    <row r="60" customFormat="false" ht="15.95" hidden="false" customHeight="true" outlineLevel="0" collapsed="false">
      <c r="A60" s="55" t="s">
        <v>89</v>
      </c>
      <c r="B60" s="78" t="s">
        <v>90</v>
      </c>
      <c r="C60" s="75" t="n">
        <f aca="false">D60+E60</f>
        <v>270836230</v>
      </c>
      <c r="D60" s="79" t="n">
        <f aca="false">G60+J60+M60+P60</f>
        <v>122809930</v>
      </c>
      <c r="E60" s="79" t="n">
        <f aca="false">H60+K60+N60+Q60</f>
        <v>148026300</v>
      </c>
      <c r="F60" s="80" t="n">
        <f aca="false">G60+H60</f>
        <v>62509642</v>
      </c>
      <c r="G60" s="79" t="n">
        <v>23686192</v>
      </c>
      <c r="H60" s="79" t="n">
        <v>38823450</v>
      </c>
      <c r="I60" s="80" t="n">
        <f aca="false">J60+K60</f>
        <v>92067122</v>
      </c>
      <c r="J60" s="79" t="n">
        <v>33982772</v>
      </c>
      <c r="K60" s="79" t="n">
        <v>58084350</v>
      </c>
      <c r="L60" s="80" t="n">
        <f aca="false">M60+N60</f>
        <v>47793351</v>
      </c>
      <c r="M60" s="79" t="n">
        <v>27820601</v>
      </c>
      <c r="N60" s="79" t="n">
        <v>19972750</v>
      </c>
      <c r="O60" s="80" t="n">
        <f aca="false">P60+Q60</f>
        <v>68466115</v>
      </c>
      <c r="P60" s="79" t="n">
        <v>37320365</v>
      </c>
      <c r="Q60" s="79" t="n">
        <v>31145750</v>
      </c>
    </row>
    <row r="61" customFormat="false" ht="15.95" hidden="false" customHeight="true" outlineLevel="0" collapsed="false">
      <c r="A61" s="46" t="s">
        <v>91</v>
      </c>
      <c r="B61" s="78" t="s">
        <v>92</v>
      </c>
      <c r="C61" s="71" t="n">
        <f aca="false">C63+C64+C65+C66+C67+C69</f>
        <v>161080280.74</v>
      </c>
      <c r="D61" s="72" t="n">
        <f aca="false">D63+D64+D65+D66+D67+D69</f>
        <v>160348280.74</v>
      </c>
      <c r="E61" s="72" t="n">
        <f aca="false">E63+E64+E65+E66+E67+E69</f>
        <v>732000</v>
      </c>
      <c r="F61" s="71" t="n">
        <f aca="false">F63+F64+F65+F66+F67+F69</f>
        <v>35432134.74</v>
      </c>
      <c r="G61" s="72" t="n">
        <f aca="false">G63+G64+G65+G66+G67+G69</f>
        <v>35234134.74</v>
      </c>
      <c r="H61" s="72" t="n">
        <f aca="false">H63+H64+H65+H66+H67+H69</f>
        <v>198000</v>
      </c>
      <c r="I61" s="71" t="n">
        <f aca="false">I63+I64+I65+I66+I67+I69</f>
        <v>43163150</v>
      </c>
      <c r="J61" s="72" t="n">
        <f aca="false">J63+J64+J65+J66+J67+J69</f>
        <v>42905150</v>
      </c>
      <c r="K61" s="72" t="n">
        <f aca="false">K63+K64+K65+K66+K67+K69</f>
        <v>258000</v>
      </c>
      <c r="L61" s="71" t="n">
        <f aca="false">L63+L64+L65+L66+L67+L69</f>
        <v>33304177</v>
      </c>
      <c r="M61" s="72" t="n">
        <f aca="false">M63+M64+M65+M66+M67+M69</f>
        <v>33106177</v>
      </c>
      <c r="N61" s="72" t="n">
        <f aca="false">N63+N64+N65+N66+N67+N69</f>
        <v>198000</v>
      </c>
      <c r="O61" s="71" t="n">
        <f aca="false">O63+O64+O65+O66+O67+O69</f>
        <v>49180819</v>
      </c>
      <c r="P61" s="72" t="n">
        <f aca="false">P63+P64+P65+P66+P67+P69</f>
        <v>49102819</v>
      </c>
      <c r="Q61" s="72" t="n">
        <f aca="false">Q63+Q64+Q65+Q66+Q67+Q69</f>
        <v>78000</v>
      </c>
    </row>
    <row r="62" customFormat="false" ht="12" hidden="false" customHeight="true" outlineLevel="0" collapsed="false">
      <c r="A62" s="73" t="s">
        <v>51</v>
      </c>
      <c r="B62" s="7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5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5" t="n">
        <f aca="false">D63+E63</f>
        <v>4232200</v>
      </c>
      <c r="D63" s="79" t="n">
        <f aca="false">G63+J63+M63+P63</f>
        <v>3500200</v>
      </c>
      <c r="E63" s="79" t="n">
        <f aca="false">H63+K63+N63+Q63</f>
        <v>732000</v>
      </c>
      <c r="F63" s="80" t="n">
        <f aca="false">G63+H63</f>
        <v>1261397</v>
      </c>
      <c r="G63" s="79" t="n">
        <v>1063397</v>
      </c>
      <c r="H63" s="79" t="n">
        <v>198000</v>
      </c>
      <c r="I63" s="80" t="n">
        <f aca="false">J63+K63</f>
        <v>943977</v>
      </c>
      <c r="J63" s="79" t="n">
        <v>685977</v>
      </c>
      <c r="K63" s="79" t="n">
        <v>258000</v>
      </c>
      <c r="L63" s="80" t="n">
        <f aca="false">M63+N63</f>
        <v>1071113</v>
      </c>
      <c r="M63" s="79" t="n">
        <v>873113</v>
      </c>
      <c r="N63" s="79" t="n">
        <v>198000</v>
      </c>
      <c r="O63" s="80" t="n">
        <f aca="false">P63+Q63</f>
        <v>955713</v>
      </c>
      <c r="P63" s="79" t="n">
        <v>877713</v>
      </c>
      <c r="Q63" s="79" t="n">
        <v>78000</v>
      </c>
    </row>
    <row r="64" customFormat="false" ht="15" hidden="false" customHeight="true" outlineLevel="0" collapsed="false">
      <c r="A64" s="55" t="s">
        <v>95</v>
      </c>
      <c r="B64" s="78" t="s">
        <v>96</v>
      </c>
      <c r="C64" s="75" t="n">
        <f aca="false">D64+E64</f>
        <v>311138.6</v>
      </c>
      <c r="D64" s="79" t="n">
        <f aca="false">G64+J64+M64+P64</f>
        <v>311138.6</v>
      </c>
      <c r="E64" s="79" t="n">
        <f aca="false">H64+K64+N64+Q64</f>
        <v>0</v>
      </c>
      <c r="F64" s="80" t="n">
        <f aca="false">G64+H64</f>
        <v>68638.6</v>
      </c>
      <c r="G64" s="79" t="n">
        <v>68638.6</v>
      </c>
      <c r="H64" s="79"/>
      <c r="I64" s="80" t="n">
        <f aca="false">J64+K64</f>
        <v>70500</v>
      </c>
      <c r="J64" s="79" t="n">
        <v>70500</v>
      </c>
      <c r="K64" s="79"/>
      <c r="L64" s="80" t="n">
        <f aca="false">M64+N64</f>
        <v>94500</v>
      </c>
      <c r="M64" s="79" t="n">
        <v>94500</v>
      </c>
      <c r="N64" s="79"/>
      <c r="O64" s="80" t="n">
        <f aca="false">P64+Q64</f>
        <v>77500</v>
      </c>
      <c r="P64" s="79" t="n">
        <v>77500</v>
      </c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5" t="n">
        <f aca="false">D65+E65</f>
        <v>104118515.74</v>
      </c>
      <c r="D65" s="79" t="n">
        <f aca="false">G65+J65+M65+P65</f>
        <v>104118515.74</v>
      </c>
      <c r="E65" s="79" t="n">
        <f aca="false">H65+K65+N65+Q65</f>
        <v>0</v>
      </c>
      <c r="F65" s="80" t="n">
        <f aca="false">G65+H65</f>
        <v>23491417.74</v>
      </c>
      <c r="G65" s="79" t="n">
        <v>23491417.74</v>
      </c>
      <c r="H65" s="79"/>
      <c r="I65" s="80" t="n">
        <f aca="false">J65+K65</f>
        <v>31155890</v>
      </c>
      <c r="J65" s="79" t="n">
        <v>31155890</v>
      </c>
      <c r="K65" s="79"/>
      <c r="L65" s="80" t="n">
        <f aca="false">M65+N65</f>
        <v>11471208</v>
      </c>
      <c r="M65" s="79" t="n">
        <v>11471208</v>
      </c>
      <c r="N65" s="79"/>
      <c r="O65" s="80" t="n">
        <f aca="false">P65+Q65</f>
        <v>38000000</v>
      </c>
      <c r="P65" s="79" t="n">
        <v>38000000</v>
      </c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5" t="n">
        <f aca="false">D66+E66</f>
        <v>100000</v>
      </c>
      <c r="D66" s="79" t="n">
        <f aca="false">G66+J66+M66+P66</f>
        <v>100000</v>
      </c>
      <c r="E66" s="79" t="n">
        <f aca="false">H66+K66+N66+Q66</f>
        <v>0</v>
      </c>
      <c r="F66" s="80" t="n">
        <f aca="false">G66+H66</f>
        <v>25000</v>
      </c>
      <c r="G66" s="79" t="n">
        <v>25000</v>
      </c>
      <c r="H66" s="79"/>
      <c r="I66" s="80" t="n">
        <f aca="false">J66+K66</f>
        <v>25000</v>
      </c>
      <c r="J66" s="79" t="n">
        <v>25000</v>
      </c>
      <c r="K66" s="79"/>
      <c r="L66" s="80" t="n">
        <f aca="false">M66+N66</f>
        <v>25000</v>
      </c>
      <c r="M66" s="79" t="n">
        <v>25000</v>
      </c>
      <c r="N66" s="79"/>
      <c r="O66" s="80" t="n">
        <f aca="false">P66+Q66</f>
        <v>25000</v>
      </c>
      <c r="P66" s="79" t="n">
        <v>25000</v>
      </c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5" t="n">
        <f aca="false">D67+E67</f>
        <v>21545624.34</v>
      </c>
      <c r="D67" s="79" t="n">
        <f aca="false">G67+J67+M67+P67</f>
        <v>21545624.34</v>
      </c>
      <c r="E67" s="79" t="n">
        <f aca="false">H67+K67+N67+Q67</f>
        <v>0</v>
      </c>
      <c r="F67" s="80" t="n">
        <f aca="false">G67+H67</f>
        <v>3803445.34</v>
      </c>
      <c r="G67" s="79" t="n">
        <v>3803445.34</v>
      </c>
      <c r="H67" s="79"/>
      <c r="I67" s="80" t="n">
        <f aca="false">J67+K67</f>
        <v>4432851</v>
      </c>
      <c r="J67" s="79" t="n">
        <v>4432851</v>
      </c>
      <c r="K67" s="79"/>
      <c r="L67" s="80" t="n">
        <f aca="false">M67+N67</f>
        <v>9233615</v>
      </c>
      <c r="M67" s="79" t="n">
        <v>9233615</v>
      </c>
      <c r="N67" s="79"/>
      <c r="O67" s="80" t="n">
        <f aca="false">P67+Q67</f>
        <v>4075713</v>
      </c>
      <c r="P67" s="79" t="n">
        <v>4075713</v>
      </c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5" t="n">
        <f aca="false">D68+E68</f>
        <v>1367357</v>
      </c>
      <c r="D68" s="79" t="n">
        <f aca="false">G68+J68+M68+P68</f>
        <v>1367357</v>
      </c>
      <c r="E68" s="79" t="n">
        <f aca="false">H68+K68+N68+Q68</f>
        <v>0</v>
      </c>
      <c r="F68" s="80" t="n">
        <f aca="false">G68+H68</f>
        <v>82397</v>
      </c>
      <c r="G68" s="79" t="n">
        <v>82397</v>
      </c>
      <c r="H68" s="79"/>
      <c r="I68" s="80" t="n">
        <f aca="false">J68+K68</f>
        <v>473090</v>
      </c>
      <c r="J68" s="79" t="n">
        <v>473090</v>
      </c>
      <c r="K68" s="79"/>
      <c r="L68" s="80" t="n">
        <f aca="false">M68+N68</f>
        <v>610870</v>
      </c>
      <c r="M68" s="79" t="n">
        <v>610870</v>
      </c>
      <c r="N68" s="79"/>
      <c r="O68" s="80" t="n">
        <f aca="false">P68+Q68</f>
        <v>201000</v>
      </c>
      <c r="P68" s="79" t="n">
        <v>201000</v>
      </c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5" t="n">
        <f aca="false">D69+E69</f>
        <v>30772802.06</v>
      </c>
      <c r="D69" s="79" t="n">
        <f aca="false">G69+J69+M69+P69</f>
        <v>30772802.06</v>
      </c>
      <c r="E69" s="79" t="n">
        <f aca="false">H69+K69+N69+Q69</f>
        <v>0</v>
      </c>
      <c r="F69" s="80" t="n">
        <f aca="false">G69+H69</f>
        <v>6782236.06</v>
      </c>
      <c r="G69" s="79" t="n">
        <v>6782236.06</v>
      </c>
      <c r="H69" s="79"/>
      <c r="I69" s="80" t="n">
        <f aca="false">J69+K69</f>
        <v>6534932</v>
      </c>
      <c r="J69" s="79" t="n">
        <v>6534932</v>
      </c>
      <c r="K69" s="79"/>
      <c r="L69" s="80" t="n">
        <f aca="false">M69+N69</f>
        <v>11408741</v>
      </c>
      <c r="M69" s="79" t="n">
        <v>11408741</v>
      </c>
      <c r="N69" s="79"/>
      <c r="O69" s="80" t="n">
        <f aca="false">P69+Q69</f>
        <v>6046893</v>
      </c>
      <c r="P69" s="79" t="n">
        <v>6046893</v>
      </c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5" t="n">
        <f aca="false">D70+E70</f>
        <v>14124619.06</v>
      </c>
      <c r="D70" s="79" t="n">
        <f aca="false">G70+J70+M70+P70</f>
        <v>14124619.06</v>
      </c>
      <c r="E70" s="79" t="n">
        <f aca="false">H70+K70+N70+Q70</f>
        <v>0</v>
      </c>
      <c r="F70" s="80" t="n">
        <f aca="false">G70+H70</f>
        <v>3582684.06</v>
      </c>
      <c r="G70" s="79" t="n">
        <v>3582684.06</v>
      </c>
      <c r="H70" s="79"/>
      <c r="I70" s="80" t="n">
        <f aca="false">J70+K70</f>
        <v>1533775</v>
      </c>
      <c r="J70" s="79" t="n">
        <v>1533775</v>
      </c>
      <c r="K70" s="79"/>
      <c r="L70" s="80" t="n">
        <f aca="false">M70+N70</f>
        <v>6116270</v>
      </c>
      <c r="M70" s="79" t="n">
        <v>6116270</v>
      </c>
      <c r="N70" s="79"/>
      <c r="O70" s="80" t="n">
        <f aca="false">P70+Q70</f>
        <v>2891890</v>
      </c>
      <c r="P70" s="79" t="n">
        <v>2891890</v>
      </c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71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71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71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71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71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5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5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80" t="n">
        <f aca="false">G73+H73</f>
        <v>0</v>
      </c>
      <c r="G73" s="79"/>
      <c r="H73" s="79"/>
      <c r="I73" s="80" t="n">
        <f aca="false">J73+K73</f>
        <v>0</v>
      </c>
      <c r="J73" s="79"/>
      <c r="K73" s="79"/>
      <c r="L73" s="80" t="n">
        <f aca="false">M73+N73</f>
        <v>0</v>
      </c>
      <c r="M73" s="79"/>
      <c r="N73" s="79"/>
      <c r="O73" s="80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5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80" t="n">
        <f aca="false">G74+H74</f>
        <v>0</v>
      </c>
      <c r="G74" s="79"/>
      <c r="H74" s="79"/>
      <c r="I74" s="80" t="n">
        <f aca="false">J74+K74</f>
        <v>0</v>
      </c>
      <c r="J74" s="79"/>
      <c r="K74" s="79"/>
      <c r="L74" s="80" t="n">
        <f aca="false">M74+N74</f>
        <v>0</v>
      </c>
      <c r="M74" s="79"/>
      <c r="N74" s="79"/>
      <c r="O74" s="80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71"/>
      <c r="D75" s="83"/>
      <c r="E75" s="83"/>
      <c r="F75" s="71"/>
      <c r="G75" s="83"/>
      <c r="H75" s="83"/>
      <c r="I75" s="71"/>
      <c r="J75" s="83"/>
      <c r="K75" s="83"/>
      <c r="L75" s="71"/>
      <c r="M75" s="83"/>
      <c r="N75" s="83"/>
      <c r="O75" s="71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5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80"/>
      <c r="D77" s="79"/>
      <c r="E77" s="79"/>
      <c r="F77" s="80"/>
      <c r="G77" s="79"/>
      <c r="H77" s="79"/>
      <c r="I77" s="80"/>
      <c r="J77" s="79"/>
      <c r="K77" s="79"/>
      <c r="L77" s="80"/>
      <c r="M77" s="79"/>
      <c r="N77" s="79"/>
      <c r="O77" s="80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80"/>
      <c r="D78" s="79"/>
      <c r="E78" s="79"/>
      <c r="F78" s="80"/>
      <c r="G78" s="79"/>
      <c r="H78" s="79"/>
      <c r="I78" s="80"/>
      <c r="J78" s="79"/>
      <c r="K78" s="79"/>
      <c r="L78" s="80"/>
      <c r="M78" s="79"/>
      <c r="N78" s="79"/>
      <c r="O78" s="80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71" t="n">
        <f aca="false">C81+C82</f>
        <v>935375</v>
      </c>
      <c r="D79" s="71" t="n">
        <f aca="false">D81+D82</f>
        <v>50000</v>
      </c>
      <c r="E79" s="71" t="n">
        <f aca="false">E81+E82</f>
        <v>885375</v>
      </c>
      <c r="F79" s="71" t="n">
        <f aca="false">F81+F82</f>
        <v>284375</v>
      </c>
      <c r="G79" s="71" t="n">
        <f aca="false">G81+G82</f>
        <v>0</v>
      </c>
      <c r="H79" s="71" t="n">
        <f aca="false">H81+H82</f>
        <v>284375</v>
      </c>
      <c r="I79" s="71" t="n">
        <f aca="false">I81+I82</f>
        <v>186500</v>
      </c>
      <c r="J79" s="71" t="n">
        <f aca="false">J81+J82</f>
        <v>12500</v>
      </c>
      <c r="K79" s="71" t="n">
        <f aca="false">K81+K82</f>
        <v>174000</v>
      </c>
      <c r="L79" s="71" t="n">
        <f aca="false">L81+L82</f>
        <v>291500</v>
      </c>
      <c r="M79" s="71" t="n">
        <f aca="false">M81+M82</f>
        <v>12500</v>
      </c>
      <c r="N79" s="71" t="n">
        <f aca="false">N81+N82</f>
        <v>279000</v>
      </c>
      <c r="O79" s="71" t="n">
        <f aca="false">O81+O82</f>
        <v>173000</v>
      </c>
      <c r="P79" s="71" t="n">
        <f aca="false">P81+P82</f>
        <v>25000</v>
      </c>
      <c r="Q79" s="71" t="n">
        <f aca="false">Q81+Q82</f>
        <v>148000</v>
      </c>
    </row>
    <row r="80" customFormat="false" ht="12.75" hidden="false" customHeight="true" outlineLevel="0" collapsed="false">
      <c r="A80" s="37" t="s">
        <v>51</v>
      </c>
      <c r="B80" s="86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5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5" t="n">
        <f aca="false">D81+E81</f>
        <v>935375</v>
      </c>
      <c r="D81" s="79" t="n">
        <f aca="false">G81+J81+M81+P81</f>
        <v>50000</v>
      </c>
      <c r="E81" s="79" t="n">
        <f aca="false">H81+K81+N81+Q81</f>
        <v>885375</v>
      </c>
      <c r="F81" s="80" t="n">
        <f aca="false">G81+H81</f>
        <v>284375</v>
      </c>
      <c r="G81" s="79"/>
      <c r="H81" s="79" t="n">
        <v>284375</v>
      </c>
      <c r="I81" s="80" t="n">
        <f aca="false">J81+K81</f>
        <v>186500</v>
      </c>
      <c r="J81" s="79" t="n">
        <v>12500</v>
      </c>
      <c r="K81" s="79" t="n">
        <v>174000</v>
      </c>
      <c r="L81" s="80" t="n">
        <f aca="false">M81+N81</f>
        <v>291500</v>
      </c>
      <c r="M81" s="79" t="n">
        <v>12500</v>
      </c>
      <c r="N81" s="79" t="n">
        <v>279000</v>
      </c>
      <c r="O81" s="80" t="n">
        <f aca="false">P81+Q81</f>
        <v>173000</v>
      </c>
      <c r="P81" s="79" t="n">
        <v>25000</v>
      </c>
      <c r="Q81" s="79" t="n">
        <v>148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5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80" t="n">
        <f aca="false">G82+H82</f>
        <v>0</v>
      </c>
      <c r="G82" s="79"/>
      <c r="H82" s="79"/>
      <c r="I82" s="80" t="n">
        <f aca="false">J82+K82</f>
        <v>0</v>
      </c>
      <c r="J82" s="79"/>
      <c r="K82" s="79"/>
      <c r="L82" s="80" t="n">
        <f aca="false">M82+N82</f>
        <v>0</v>
      </c>
      <c r="M82" s="79"/>
      <c r="N82" s="79"/>
      <c r="O82" s="80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5" t="n">
        <f aca="false">D83+E83</f>
        <v>35028766.26</v>
      </c>
      <c r="D83" s="79" t="n">
        <f aca="false">G83+J83+M83+P83</f>
        <v>35028766.26</v>
      </c>
      <c r="E83" s="79" t="n">
        <f aca="false">H83+K83+N83+Q83</f>
        <v>0</v>
      </c>
      <c r="F83" s="80" t="n">
        <f aca="false">G83+H83</f>
        <v>8773511.26</v>
      </c>
      <c r="G83" s="79" t="n">
        <v>8773511.26</v>
      </c>
      <c r="H83" s="79"/>
      <c r="I83" s="80" t="n">
        <f aca="false">J83+K83</f>
        <v>8831045</v>
      </c>
      <c r="J83" s="79" t="n">
        <v>8831045</v>
      </c>
      <c r="K83" s="79"/>
      <c r="L83" s="80" t="n">
        <f aca="false">M83+N83</f>
        <v>8714945</v>
      </c>
      <c r="M83" s="79" t="n">
        <v>8714945</v>
      </c>
      <c r="N83" s="79"/>
      <c r="O83" s="80" t="n">
        <f aca="false">P83+Q83</f>
        <v>8709265</v>
      </c>
      <c r="P83" s="79" t="n">
        <v>8709265</v>
      </c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5" t="n">
        <f aca="false">D84+E84</f>
        <v>34875243</v>
      </c>
      <c r="D84" s="79" t="n">
        <f aca="false">G84+J84+M84+P84</f>
        <v>34875243</v>
      </c>
      <c r="E84" s="79" t="n">
        <f aca="false">H84+K84+N84+Q84</f>
        <v>0</v>
      </c>
      <c r="F84" s="80" t="n">
        <f aca="false">G84+H84</f>
        <v>8760638</v>
      </c>
      <c r="G84" s="79" t="n">
        <v>8760638</v>
      </c>
      <c r="H84" s="79"/>
      <c r="I84" s="80" t="n">
        <f aca="false">J84+K84</f>
        <v>8705295</v>
      </c>
      <c r="J84" s="79" t="n">
        <v>8705295</v>
      </c>
      <c r="K84" s="79"/>
      <c r="L84" s="80" t="n">
        <f aca="false">M84+N84</f>
        <v>8704295</v>
      </c>
      <c r="M84" s="79" t="n">
        <v>8704295</v>
      </c>
      <c r="N84" s="79"/>
      <c r="O84" s="80" t="n">
        <f aca="false">P84+Q84</f>
        <v>8705015</v>
      </c>
      <c r="P84" s="79" t="n">
        <v>8705015</v>
      </c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1" t="n">
        <f aca="false">C87+C88+C89+C90</f>
        <v>38331048</v>
      </c>
      <c r="D85" s="72" t="n">
        <f aca="false">D87+D88+D89+D90</f>
        <v>13487423</v>
      </c>
      <c r="E85" s="72" t="n">
        <f aca="false">E87+E88+E89+E90</f>
        <v>24843625</v>
      </c>
      <c r="F85" s="71" t="n">
        <f aca="false">F87+F88+F89+F90</f>
        <v>3565867.25</v>
      </c>
      <c r="G85" s="72" t="n">
        <f aca="false">G87+G88+G89+G90</f>
        <v>2840030</v>
      </c>
      <c r="H85" s="72" t="n">
        <f aca="false">H87+H88+H89+H90</f>
        <v>725837.25</v>
      </c>
      <c r="I85" s="71" t="n">
        <f aca="false">I87+I88+I89+I90</f>
        <v>6489979.75</v>
      </c>
      <c r="J85" s="72" t="n">
        <f aca="false">J87+J88+J89+J90</f>
        <v>3750417</v>
      </c>
      <c r="K85" s="72" t="n">
        <f aca="false">K87+K88+K89+K90</f>
        <v>2739562.75</v>
      </c>
      <c r="L85" s="71" t="n">
        <f aca="false">L87+L88+L89+L90</f>
        <v>23460953</v>
      </c>
      <c r="M85" s="72" t="n">
        <f aca="false">M87+M88+M89+M90</f>
        <v>2950228</v>
      </c>
      <c r="N85" s="72" t="n">
        <f aca="false">N87+N88+N89+N90</f>
        <v>20510725</v>
      </c>
      <c r="O85" s="71" t="n">
        <f aca="false">O87+O88+O89+O90</f>
        <v>4814248</v>
      </c>
      <c r="P85" s="72" t="n">
        <f aca="false">P87+P88+P89+P90</f>
        <v>3946748</v>
      </c>
      <c r="Q85" s="72" t="n">
        <f aca="false">Q87+Q88+Q89+Q90</f>
        <v>867500</v>
      </c>
    </row>
    <row r="86" customFormat="false" ht="12.75" hidden="false" customHeight="true" outlineLevel="0" collapsed="false">
      <c r="A86" s="37" t="s">
        <v>51</v>
      </c>
      <c r="B86" s="7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5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5" t="n">
        <f aca="false">D87+E87</f>
        <v>21710788</v>
      </c>
      <c r="D87" s="79" t="n">
        <f aca="false">G87+J87+M87+P87</f>
        <v>334788</v>
      </c>
      <c r="E87" s="79" t="n">
        <f aca="false">H87+K87+N87+Q87</f>
        <v>21376000</v>
      </c>
      <c r="F87" s="80" t="n">
        <f aca="false">G87+H87</f>
        <v>134788</v>
      </c>
      <c r="G87" s="79" t="n">
        <v>134788</v>
      </c>
      <c r="H87" s="79"/>
      <c r="I87" s="80" t="n">
        <f aca="false">J87+K87</f>
        <v>1905400</v>
      </c>
      <c r="J87" s="79" t="n">
        <v>25000</v>
      </c>
      <c r="K87" s="79" t="n">
        <v>1880400</v>
      </c>
      <c r="L87" s="80" t="n">
        <f aca="false">M87+N87</f>
        <v>19645600</v>
      </c>
      <c r="M87" s="79" t="n">
        <v>150000</v>
      </c>
      <c r="N87" s="79" t="n">
        <v>19495600</v>
      </c>
      <c r="O87" s="80" t="n">
        <f aca="false">P87+Q87</f>
        <v>25000</v>
      </c>
      <c r="P87" s="79" t="n">
        <v>25000</v>
      </c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5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80" t="n">
        <f aca="false">G88+H88</f>
        <v>0</v>
      </c>
      <c r="G88" s="79"/>
      <c r="H88" s="79"/>
      <c r="I88" s="80" t="n">
        <f aca="false">J88+K88</f>
        <v>0</v>
      </c>
      <c r="J88" s="79"/>
      <c r="K88" s="79"/>
      <c r="L88" s="80" t="n">
        <f aca="false">M88+N88</f>
        <v>0</v>
      </c>
      <c r="M88" s="79"/>
      <c r="N88" s="79"/>
      <c r="O88" s="80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5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80" t="n">
        <f aca="false">G89+H89</f>
        <v>0</v>
      </c>
      <c r="G89" s="79"/>
      <c r="H89" s="79"/>
      <c r="I89" s="80" t="n">
        <f aca="false">J89+K89</f>
        <v>0</v>
      </c>
      <c r="J89" s="79"/>
      <c r="K89" s="79"/>
      <c r="L89" s="80" t="n">
        <f aca="false">M89+N89</f>
        <v>0</v>
      </c>
      <c r="M89" s="79"/>
      <c r="N89" s="79"/>
      <c r="O89" s="80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6" t="n">
        <f aca="false">D90+E90</f>
        <v>16620260</v>
      </c>
      <c r="D90" s="79" t="n">
        <f aca="false">G90+J90+M90+P90</f>
        <v>13152635</v>
      </c>
      <c r="E90" s="79" t="n">
        <f aca="false">H90+K90+N90+Q90</f>
        <v>3467625</v>
      </c>
      <c r="F90" s="80" t="n">
        <f aca="false">G90+H90</f>
        <v>3431079.25</v>
      </c>
      <c r="G90" s="79" t="n">
        <v>2705242</v>
      </c>
      <c r="H90" s="79" t="n">
        <v>725837.25</v>
      </c>
      <c r="I90" s="80" t="n">
        <f aca="false">J90+K90</f>
        <v>4584579.75</v>
      </c>
      <c r="J90" s="79" t="n">
        <v>3725417</v>
      </c>
      <c r="K90" s="79" t="n">
        <v>859162.75</v>
      </c>
      <c r="L90" s="80" t="n">
        <f aca="false">M90+N90</f>
        <v>3815353</v>
      </c>
      <c r="M90" s="79" t="n">
        <v>2800228</v>
      </c>
      <c r="N90" s="79" t="n">
        <v>1015125</v>
      </c>
      <c r="O90" s="80" t="n">
        <f aca="false">P90+Q90</f>
        <v>4789248</v>
      </c>
      <c r="P90" s="79" t="n">
        <v>3921748</v>
      </c>
      <c r="Q90" s="79" t="n">
        <v>867500</v>
      </c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55" colorId="64" zoomScale="148" zoomScaleNormal="148" zoomScalePageLayoutView="11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9.99"/>
    <col collapsed="false" customWidth="false" hidden="false" outlineLevel="0" max="7" min="7" style="3" width="9.14"/>
    <col collapsed="false" customWidth="true" hidden="false" outlineLevel="0" max="8" min="8" style="3" width="9.99"/>
    <col collapsed="false" customWidth="true" hidden="false" outlineLevel="0" max="10" min="9" style="3" width="10.28"/>
    <col collapsed="false" customWidth="true" hidden="false" outlineLevel="0" max="11" min="11" style="3" width="9.41"/>
    <col collapsed="false" customWidth="true" hidden="false" outlineLevel="0" max="14" min="12" style="3" width="9.28"/>
    <col collapsed="false" customWidth="false" hidden="false" outlineLevel="0" max="257" min="15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46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145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48839356.39</v>
      </c>
      <c r="D21" s="31" t="n">
        <f aca="false">D40</f>
        <v>3280000</v>
      </c>
      <c r="E21" s="31" t="n">
        <f aca="false">E40</f>
        <v>45559356.39</v>
      </c>
      <c r="F21" s="100" t="n">
        <f aca="false">F40</f>
        <v>25643795.59</v>
      </c>
      <c r="G21" s="100" t="n">
        <f aca="false">G40</f>
        <v>909439.2</v>
      </c>
      <c r="H21" s="100" t="n">
        <f aca="false">H40</f>
        <v>24734356.39</v>
      </c>
      <c r="I21" s="100" t="n">
        <f aca="false">I40</f>
        <v>11810560.8</v>
      </c>
      <c r="J21" s="100" t="n">
        <f aca="false">J40</f>
        <v>1590560.8</v>
      </c>
      <c r="K21" s="100" t="n">
        <f aca="false">K40</f>
        <v>10220000</v>
      </c>
      <c r="L21" s="100" t="n">
        <f aca="false">L40</f>
        <v>3400000</v>
      </c>
      <c r="M21" s="100" t="n">
        <f aca="false">M40</f>
        <v>780000</v>
      </c>
      <c r="N21" s="100" t="n">
        <f aca="false">N40</f>
        <v>2620000</v>
      </c>
      <c r="O21" s="100" t="n">
        <f aca="false">O40</f>
        <v>7985000</v>
      </c>
      <c r="P21" s="100" t="n">
        <f aca="false">P40</f>
        <v>0</v>
      </c>
      <c r="Q21" s="100" t="n">
        <f aca="false">Q40</f>
        <v>7985000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3</f>
        <v>48839356.39</v>
      </c>
      <c r="D40" s="31" t="n">
        <f aca="false">D43</f>
        <v>3280000</v>
      </c>
      <c r="E40" s="31" t="n">
        <f aca="false">E43</f>
        <v>45559356.39</v>
      </c>
      <c r="F40" s="100" t="n">
        <f aca="false">F43</f>
        <v>25643795.59</v>
      </c>
      <c r="G40" s="100" t="n">
        <f aca="false">G43</f>
        <v>909439.2</v>
      </c>
      <c r="H40" s="100" t="n">
        <f aca="false">H43</f>
        <v>24734356.39</v>
      </c>
      <c r="I40" s="100" t="n">
        <f aca="false">I43</f>
        <v>11810560.8</v>
      </c>
      <c r="J40" s="100" t="n">
        <f aca="false">J43</f>
        <v>1590560.8</v>
      </c>
      <c r="K40" s="100" t="n">
        <f aca="false">K43</f>
        <v>10220000</v>
      </c>
      <c r="L40" s="100" t="n">
        <f aca="false">L43</f>
        <v>3400000</v>
      </c>
      <c r="M40" s="100" t="n">
        <f aca="false">M43</f>
        <v>780000</v>
      </c>
      <c r="N40" s="100" t="n">
        <f aca="false">N43</f>
        <v>2620000</v>
      </c>
      <c r="O40" s="100" t="n">
        <f aca="false">O43</f>
        <v>7985000</v>
      </c>
      <c r="P40" s="100" t="n">
        <f aca="false">P43</f>
        <v>0</v>
      </c>
      <c r="Q40" s="100" t="n">
        <f aca="false">Q43</f>
        <v>7985000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2.5" hidden="false" customHeight="true" outlineLevel="0" collapsed="false">
      <c r="A42" s="42" t="s">
        <v>74</v>
      </c>
      <c r="B42" s="33" t="s">
        <v>73</v>
      </c>
      <c r="C42" s="43"/>
      <c r="D42" s="44"/>
      <c r="E42" s="44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0.5" hidden="false" customHeight="true" outlineLevel="0" collapsed="false">
      <c r="A43" s="55" t="s">
        <v>75</v>
      </c>
      <c r="B43" s="33" t="s">
        <v>73</v>
      </c>
      <c r="C43" s="31" t="n">
        <f aca="false">C54</f>
        <v>48839356.39</v>
      </c>
      <c r="D43" s="31" t="n">
        <f aca="false">D54</f>
        <v>3280000</v>
      </c>
      <c r="E43" s="31" t="n">
        <f aca="false">E54</f>
        <v>45559356.39</v>
      </c>
      <c r="F43" s="100" t="n">
        <f aca="false">F54</f>
        <v>25643795.59</v>
      </c>
      <c r="G43" s="100" t="n">
        <f aca="false">G54</f>
        <v>909439.2</v>
      </c>
      <c r="H43" s="100" t="n">
        <f aca="false">H54</f>
        <v>24734356.39</v>
      </c>
      <c r="I43" s="100" t="n">
        <f aca="false">I54</f>
        <v>11810560.8</v>
      </c>
      <c r="J43" s="100" t="n">
        <f aca="false">J54</f>
        <v>1590560.8</v>
      </c>
      <c r="K43" s="100" t="n">
        <f aca="false">K54</f>
        <v>10220000</v>
      </c>
      <c r="L43" s="100" t="n">
        <f aca="false">L54</f>
        <v>3400000</v>
      </c>
      <c r="M43" s="100" t="n">
        <f aca="false">M54</f>
        <v>780000</v>
      </c>
      <c r="N43" s="100" t="n">
        <f aca="false">N54</f>
        <v>2620000</v>
      </c>
      <c r="O43" s="100" t="n">
        <f aca="false">O54</f>
        <v>7985000</v>
      </c>
      <c r="P43" s="100" t="n">
        <f aca="false">P54</f>
        <v>0</v>
      </c>
      <c r="Q43" s="100" t="n">
        <f aca="false">Q54</f>
        <v>7985000</v>
      </c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7" t="n">
        <f aca="false">C56+C61+C71+C75+C79+C83+C85</f>
        <v>48839356.39</v>
      </c>
      <c r="D54" s="67" t="n">
        <f aca="false">D56+D61+D71+D75+D79+D83+D85</f>
        <v>3280000</v>
      </c>
      <c r="E54" s="67" t="n">
        <f aca="false">E56+E61+E71+E75+E79+E83+E85</f>
        <v>45559356.39</v>
      </c>
      <c r="F54" s="103" t="n">
        <f aca="false">F56+F61+F71+F75+F79+F83+F85</f>
        <v>25643795.59</v>
      </c>
      <c r="G54" s="103" t="n">
        <f aca="false">G56+G61+G71+G75+G79+G83+G85</f>
        <v>909439.2</v>
      </c>
      <c r="H54" s="103" t="n">
        <f aca="false">H56+H61+H71+H75+H79+H83+H85</f>
        <v>24734356.39</v>
      </c>
      <c r="I54" s="103" t="n">
        <f aca="false">I56+I61+I71+I75+I79+I83+I85</f>
        <v>11810560.8</v>
      </c>
      <c r="J54" s="67" t="n">
        <f aca="false">J56+J61+J71+J75+J79+J83+J85</f>
        <v>1590560.8</v>
      </c>
      <c r="K54" s="103" t="n">
        <f aca="false">K56+K61+K71+K75+K79+K83+K85</f>
        <v>10220000</v>
      </c>
      <c r="L54" s="103" t="n">
        <f aca="false">L56+L61+L71+L75+L79+L83+L85</f>
        <v>3400000</v>
      </c>
      <c r="M54" s="103" t="n">
        <f aca="false">M56+M61+M71+M75+M79+M83+M85</f>
        <v>780000</v>
      </c>
      <c r="N54" s="103" t="n">
        <f aca="false">N56+N61+N71+N75+N79+N83+N85</f>
        <v>2620000</v>
      </c>
      <c r="O54" s="103" t="n">
        <f aca="false">O56+O61+O71+O75+O79+O83+O85</f>
        <v>7985000</v>
      </c>
      <c r="P54" s="67" t="n">
        <f aca="false">P56+P61+P71+P75+P79+P83+P85</f>
        <v>0</v>
      </c>
      <c r="Q54" s="103" t="n">
        <f aca="false">Q56+Q61+Q71+Q75+Q79+Q83+Q85</f>
        <v>7985000</v>
      </c>
    </row>
    <row r="55" customFormat="false" ht="12" hidden="false" customHeight="true" outlineLevel="0" collapsed="false">
      <c r="A55" s="68" t="s">
        <v>82</v>
      </c>
      <c r="B55" s="69"/>
      <c r="C55" s="67"/>
      <c r="D55" s="70"/>
      <c r="E55" s="70"/>
      <c r="F55" s="67"/>
      <c r="G55" s="70"/>
      <c r="H55" s="70"/>
      <c r="I55" s="67"/>
      <c r="J55" s="70"/>
      <c r="K55" s="70"/>
      <c r="L55" s="67"/>
      <c r="M55" s="70"/>
      <c r="N55" s="70"/>
      <c r="O55" s="67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2" t="n">
        <f aca="false">C58+C59+C60</f>
        <v>2034000</v>
      </c>
      <c r="D56" s="72" t="n">
        <f aca="false">D58+D59+D60</f>
        <v>0</v>
      </c>
      <c r="E56" s="72" t="n">
        <f aca="false">E58+E59+E60</f>
        <v>2034000</v>
      </c>
      <c r="F56" s="72" t="n">
        <f aca="false">F58+F59+F60</f>
        <v>2034000</v>
      </c>
      <c r="G56" s="72" t="n">
        <f aca="false">G58+G59+G60</f>
        <v>0</v>
      </c>
      <c r="H56" s="72" t="n">
        <f aca="false">H58+H59+H60</f>
        <v>2034000</v>
      </c>
      <c r="I56" s="72" t="n">
        <f aca="false">I58+I59+I60</f>
        <v>0</v>
      </c>
      <c r="J56" s="72" t="n">
        <f aca="false">J58+J59+J60</f>
        <v>0</v>
      </c>
      <c r="K56" s="72" t="n">
        <f aca="false">K58+K59+K60</f>
        <v>0</v>
      </c>
      <c r="L56" s="72" t="n">
        <f aca="false">L58+L59+L60</f>
        <v>0</v>
      </c>
      <c r="M56" s="72" t="n">
        <f aca="false">M58+M59+M60</f>
        <v>0</v>
      </c>
      <c r="N56" s="72" t="n">
        <f aca="false">N58+N59+N60</f>
        <v>0</v>
      </c>
      <c r="O56" s="72" t="n">
        <f aca="false">O58+O59+O60</f>
        <v>0</v>
      </c>
      <c r="P56" s="72" t="n">
        <f aca="false">P58+P59+P60</f>
        <v>0</v>
      </c>
      <c r="Q56" s="72" t="n">
        <f aca="false">Q58+Q59+Q60</f>
        <v>0</v>
      </c>
    </row>
    <row r="57" customFormat="false" ht="15.95" hidden="false" customHeight="true" outlineLevel="0" collapsed="false">
      <c r="A57" s="73" t="s">
        <v>51</v>
      </c>
      <c r="B57" s="74"/>
      <c r="C57" s="77"/>
      <c r="D57" s="76"/>
      <c r="E57" s="77"/>
      <c r="F57" s="77"/>
      <c r="G57" s="76"/>
      <c r="H57" s="77"/>
      <c r="I57" s="77"/>
      <c r="J57" s="76"/>
      <c r="K57" s="77"/>
      <c r="L57" s="77"/>
      <c r="M57" s="76"/>
      <c r="N57" s="77"/>
      <c r="O57" s="77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7" t="n">
        <f aca="false">D58+E58</f>
        <v>1562200</v>
      </c>
      <c r="D58" s="79" t="n">
        <f aca="false">G58+J58+M58+P58</f>
        <v>0</v>
      </c>
      <c r="E58" s="79" t="n">
        <f aca="false">H58+K58+N58+Q58</f>
        <v>1562200</v>
      </c>
      <c r="F58" s="79" t="n">
        <f aca="false">G58+H58</f>
        <v>1562200</v>
      </c>
      <c r="G58" s="79"/>
      <c r="H58" s="79" t="n">
        <v>1562200</v>
      </c>
      <c r="I58" s="79" t="n">
        <f aca="false">J58+K58</f>
        <v>0</v>
      </c>
      <c r="J58" s="79"/>
      <c r="K58" s="79"/>
      <c r="L58" s="79" t="n">
        <f aca="false">M58+N58</f>
        <v>0</v>
      </c>
      <c r="M58" s="79"/>
      <c r="N58" s="79"/>
      <c r="O58" s="79" t="n">
        <f aca="false">P58+Q58</f>
        <v>0</v>
      </c>
      <c r="P58" s="79"/>
      <c r="Q58" s="79"/>
    </row>
    <row r="59" customFormat="false" ht="15.95" hidden="false" customHeight="true" outlineLevel="0" collapsed="false">
      <c r="A59" s="55" t="s">
        <v>87</v>
      </c>
      <c r="B59" s="78" t="s">
        <v>88</v>
      </c>
      <c r="C59" s="77" t="n">
        <f aca="false">D59+E59</f>
        <v>0</v>
      </c>
      <c r="D59" s="79" t="n">
        <f aca="false">G59+J59+M59+P59</f>
        <v>0</v>
      </c>
      <c r="E59" s="79" t="n">
        <f aca="false">H59+K59+N59+Q59</f>
        <v>0</v>
      </c>
      <c r="F59" s="79" t="n">
        <f aca="false">G59+H59</f>
        <v>0</v>
      </c>
      <c r="G59" s="79"/>
      <c r="H59" s="79"/>
      <c r="I59" s="79" t="n">
        <f aca="false">J59+K59</f>
        <v>0</v>
      </c>
      <c r="J59" s="79"/>
      <c r="K59" s="79"/>
      <c r="L59" s="79" t="n">
        <f aca="false">M59+N59</f>
        <v>0</v>
      </c>
      <c r="M59" s="79"/>
      <c r="N59" s="79"/>
      <c r="O59" s="79" t="n">
        <f aca="false">P59+Q59</f>
        <v>0</v>
      </c>
      <c r="P59" s="79"/>
      <c r="Q59" s="79"/>
    </row>
    <row r="60" customFormat="false" ht="15.95" hidden="false" customHeight="true" outlineLevel="0" collapsed="false">
      <c r="A60" s="55" t="s">
        <v>89</v>
      </c>
      <c r="B60" s="78" t="s">
        <v>90</v>
      </c>
      <c r="C60" s="77" t="n">
        <f aca="false">D60+E60</f>
        <v>471800</v>
      </c>
      <c r="D60" s="79" t="n">
        <f aca="false">G60+J60+M60+P60</f>
        <v>0</v>
      </c>
      <c r="E60" s="79" t="n">
        <f aca="false">H60+K60+N60+Q60</f>
        <v>471800</v>
      </c>
      <c r="F60" s="79" t="n">
        <f aca="false">G60+H60</f>
        <v>471800</v>
      </c>
      <c r="G60" s="79"/>
      <c r="H60" s="79" t="n">
        <v>471800</v>
      </c>
      <c r="I60" s="79" t="n">
        <f aca="false">J60+K60</f>
        <v>0</v>
      </c>
      <c r="J60" s="79"/>
      <c r="K60" s="79"/>
      <c r="L60" s="79" t="n">
        <f aca="false">M60+N60</f>
        <v>0</v>
      </c>
      <c r="M60" s="79"/>
      <c r="N60" s="79"/>
      <c r="O60" s="79" t="n">
        <f aca="false">P60+Q60</f>
        <v>0</v>
      </c>
      <c r="P60" s="79"/>
      <c r="Q60" s="79"/>
    </row>
    <row r="61" customFormat="false" ht="15.95" hidden="false" customHeight="true" outlineLevel="0" collapsed="false">
      <c r="A61" s="46" t="s">
        <v>91</v>
      </c>
      <c r="B61" s="78" t="s">
        <v>92</v>
      </c>
      <c r="C61" s="72" t="n">
        <f aca="false">C63+C64+C65+C66+C67+C69</f>
        <v>12928722.09</v>
      </c>
      <c r="D61" s="72" t="n">
        <f aca="false">D63+D64+D65+D66+D67+D69</f>
        <v>608365.7</v>
      </c>
      <c r="E61" s="72" t="n">
        <f aca="false">E63+E64+E65+E66+E67+E69</f>
        <v>12320356.39</v>
      </c>
      <c r="F61" s="72" t="n">
        <f aca="false">F63+F64+F65+F66+F67+F69</f>
        <v>12928722.09</v>
      </c>
      <c r="G61" s="72" t="n">
        <f aca="false">G63+G64+G65+G66+G67+G69</f>
        <v>608365.7</v>
      </c>
      <c r="H61" s="72" t="n">
        <f aca="false">H63+H64+H65+H66+H67+H69</f>
        <v>12320356.39</v>
      </c>
      <c r="I61" s="72" t="n">
        <f aca="false">I63+I64+I65+I66+I67+I69</f>
        <v>0</v>
      </c>
      <c r="J61" s="72" t="n">
        <f aca="false">J63+J64+J65+J66+J67+J69</f>
        <v>0</v>
      </c>
      <c r="K61" s="72" t="n">
        <f aca="false">K63+K64+K65+K66+K67+K69</f>
        <v>0</v>
      </c>
      <c r="L61" s="72" t="n">
        <f aca="false">L63+L64+L65+L66+L67+L69</f>
        <v>0</v>
      </c>
      <c r="M61" s="72" t="n">
        <f aca="false">M63+M64+M65+M66+M67+M69</f>
        <v>0</v>
      </c>
      <c r="N61" s="72" t="n">
        <f aca="false">N63+N64+N65+N66+N67+N69</f>
        <v>0</v>
      </c>
      <c r="O61" s="72" t="n">
        <f aca="false">O63+O64+O65+O66+O67+O69</f>
        <v>0</v>
      </c>
      <c r="P61" s="72" t="n">
        <f aca="false">P63+P64+P65+P66+P67+P69</f>
        <v>0</v>
      </c>
      <c r="Q61" s="72" t="n">
        <f aca="false">Q63+Q64+Q65+Q66+Q67+Q69</f>
        <v>0</v>
      </c>
    </row>
    <row r="62" customFormat="false" ht="12" hidden="false" customHeight="true" outlineLevel="0" collapsed="false">
      <c r="A62" s="73" t="s">
        <v>51</v>
      </c>
      <c r="B62" s="74"/>
      <c r="C62" s="77"/>
      <c r="D62" s="76"/>
      <c r="E62" s="77"/>
      <c r="F62" s="77"/>
      <c r="G62" s="76"/>
      <c r="H62" s="77"/>
      <c r="I62" s="77"/>
      <c r="J62" s="76"/>
      <c r="K62" s="77"/>
      <c r="L62" s="77"/>
      <c r="M62" s="76"/>
      <c r="N62" s="77"/>
      <c r="O62" s="77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7" t="n">
        <f aca="false">D63+E63</f>
        <v>0</v>
      </c>
      <c r="D63" s="79" t="n">
        <f aca="false">G63+J63+M63+P63</f>
        <v>0</v>
      </c>
      <c r="E63" s="79" t="n">
        <f aca="false">H63+K63+N63+Q63</f>
        <v>0</v>
      </c>
      <c r="F63" s="79" t="n">
        <f aca="false">G63+H63</f>
        <v>0</v>
      </c>
      <c r="G63" s="79"/>
      <c r="H63" s="79"/>
      <c r="I63" s="79" t="n">
        <f aca="false">J63+K63</f>
        <v>0</v>
      </c>
      <c r="J63" s="79"/>
      <c r="K63" s="79"/>
      <c r="L63" s="79" t="n">
        <f aca="false">M63+N63</f>
        <v>0</v>
      </c>
      <c r="M63" s="79"/>
      <c r="N63" s="79"/>
      <c r="O63" s="79" t="n">
        <f aca="false">P63+Q63</f>
        <v>0</v>
      </c>
      <c r="P63" s="79"/>
      <c r="Q63" s="79"/>
    </row>
    <row r="64" customFormat="false" ht="15" hidden="false" customHeight="true" outlineLevel="0" collapsed="false">
      <c r="A64" s="55" t="s">
        <v>95</v>
      </c>
      <c r="B64" s="78" t="s">
        <v>96</v>
      </c>
      <c r="C64" s="77" t="n">
        <f aca="false">D64+E64</f>
        <v>0</v>
      </c>
      <c r="D64" s="79" t="n">
        <f aca="false">G64+J64+M64+P64</f>
        <v>0</v>
      </c>
      <c r="E64" s="79" t="n">
        <f aca="false">H64+K64+N64+Q64</f>
        <v>0</v>
      </c>
      <c r="F64" s="79" t="n">
        <f aca="false">G64+H64</f>
        <v>0</v>
      </c>
      <c r="G64" s="79"/>
      <c r="H64" s="79"/>
      <c r="I64" s="79" t="n">
        <f aca="false">J64+K64</f>
        <v>0</v>
      </c>
      <c r="J64" s="79"/>
      <c r="K64" s="79"/>
      <c r="L64" s="79" t="n">
        <f aca="false">M64+N64</f>
        <v>0</v>
      </c>
      <c r="M64" s="79"/>
      <c r="N64" s="79"/>
      <c r="O64" s="79" t="n">
        <f aca="false">P64+Q64</f>
        <v>0</v>
      </c>
      <c r="P64" s="79"/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7" t="n">
        <f aca="false">D65+E65</f>
        <v>0</v>
      </c>
      <c r="D65" s="79" t="n">
        <f aca="false">G65+J65+M65+P65</f>
        <v>0</v>
      </c>
      <c r="E65" s="79" t="n">
        <f aca="false">H65+K65+N65+Q65</f>
        <v>0</v>
      </c>
      <c r="F65" s="79" t="n">
        <f aca="false">G65+H65</f>
        <v>0</v>
      </c>
      <c r="G65" s="79"/>
      <c r="H65" s="79"/>
      <c r="I65" s="79" t="n">
        <f aca="false">J65+K65</f>
        <v>0</v>
      </c>
      <c r="J65" s="79"/>
      <c r="K65" s="79"/>
      <c r="L65" s="79" t="n">
        <f aca="false">M65+N65</f>
        <v>0</v>
      </c>
      <c r="M65" s="79"/>
      <c r="N65" s="79"/>
      <c r="O65" s="79" t="n">
        <f aca="false">P65+Q65</f>
        <v>0</v>
      </c>
      <c r="P65" s="79"/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7" t="n">
        <f aca="false">D66+E66</f>
        <v>0</v>
      </c>
      <c r="D66" s="79" t="n">
        <f aca="false">G66+J66+M66+P66</f>
        <v>0</v>
      </c>
      <c r="E66" s="79" t="n">
        <f aca="false">H66+K66+N66+Q66</f>
        <v>0</v>
      </c>
      <c r="F66" s="79" t="n">
        <f aca="false">G66+H66</f>
        <v>0</v>
      </c>
      <c r="G66" s="79"/>
      <c r="H66" s="79"/>
      <c r="I66" s="79" t="n">
        <f aca="false">J66+K66</f>
        <v>0</v>
      </c>
      <c r="J66" s="79"/>
      <c r="K66" s="79"/>
      <c r="L66" s="79" t="n">
        <f aca="false">M66+N66</f>
        <v>0</v>
      </c>
      <c r="M66" s="79"/>
      <c r="N66" s="79"/>
      <c r="O66" s="79" t="n">
        <f aca="false">P66+Q66</f>
        <v>0</v>
      </c>
      <c r="P66" s="79"/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7" t="n">
        <v>12806686.46</v>
      </c>
      <c r="D67" s="79" t="n">
        <f aca="false">G67+J67+M67+P67</f>
        <v>486330.07</v>
      </c>
      <c r="E67" s="79" t="n">
        <f aca="false">H67+K67+N67+Q67</f>
        <v>12320356.39</v>
      </c>
      <c r="F67" s="79" t="n">
        <f aca="false">G67+H67</f>
        <v>12806686.46</v>
      </c>
      <c r="G67" s="79" t="n">
        <v>486330.07</v>
      </c>
      <c r="H67" s="79" t="n">
        <v>12320356.39</v>
      </c>
      <c r="I67" s="79" t="n">
        <f aca="false">J67+K67</f>
        <v>0</v>
      </c>
      <c r="J67" s="79"/>
      <c r="K67" s="79"/>
      <c r="L67" s="79" t="n">
        <f aca="false">M67+N67</f>
        <v>0</v>
      </c>
      <c r="M67" s="79"/>
      <c r="N67" s="79"/>
      <c r="O67" s="79" t="n">
        <f aca="false">P67+Q67</f>
        <v>0</v>
      </c>
      <c r="P67" s="79"/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7" t="n">
        <v>12806686.46</v>
      </c>
      <c r="D68" s="79" t="n">
        <f aca="false">G68+J68+M68+P68</f>
        <v>486330.07</v>
      </c>
      <c r="E68" s="79" t="n">
        <f aca="false">H68+K68+N68+Q68</f>
        <v>12320356.39</v>
      </c>
      <c r="F68" s="79" t="n">
        <f aca="false">G68+H68</f>
        <v>12806686.46</v>
      </c>
      <c r="G68" s="79" t="n">
        <v>486330.07</v>
      </c>
      <c r="H68" s="79" t="n">
        <v>12320356.39</v>
      </c>
      <c r="I68" s="79" t="n">
        <f aca="false">J68+K68</f>
        <v>0</v>
      </c>
      <c r="J68" s="79"/>
      <c r="K68" s="79"/>
      <c r="L68" s="79" t="n">
        <f aca="false">M68+N68</f>
        <v>0</v>
      </c>
      <c r="M68" s="79"/>
      <c r="N68" s="79"/>
      <c r="O68" s="79" t="n">
        <f aca="false">P68+Q68</f>
        <v>0</v>
      </c>
      <c r="P68" s="79"/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7" t="n">
        <v>122035.63</v>
      </c>
      <c r="D69" s="79" t="n">
        <v>122035.63</v>
      </c>
      <c r="E69" s="79" t="n">
        <f aca="false">H69+K69+N69+Q69</f>
        <v>0</v>
      </c>
      <c r="F69" s="79" t="n">
        <f aca="false">G69+H69</f>
        <v>122035.63</v>
      </c>
      <c r="G69" s="79" t="n">
        <v>122035.63</v>
      </c>
      <c r="H69" s="79"/>
      <c r="I69" s="79" t="n">
        <f aca="false">J69+K69</f>
        <v>0</v>
      </c>
      <c r="J69" s="79"/>
      <c r="K69" s="79"/>
      <c r="L69" s="79" t="n">
        <f aca="false">M69+N69</f>
        <v>0</v>
      </c>
      <c r="M69" s="79"/>
      <c r="N69" s="79"/>
      <c r="O69" s="79" t="n">
        <f aca="false">P69+Q69</f>
        <v>0</v>
      </c>
      <c r="P69" s="79"/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7" t="n">
        <f aca="false">D70+E70</f>
        <v>0</v>
      </c>
      <c r="D70" s="79" t="n">
        <f aca="false">G70+J70+M70+P70</f>
        <v>0</v>
      </c>
      <c r="E70" s="79" t="n">
        <f aca="false">H70+K70+N70+Q70</f>
        <v>0</v>
      </c>
      <c r="F70" s="79" t="n">
        <f aca="false">G70+H70</f>
        <v>0</v>
      </c>
      <c r="G70" s="79"/>
      <c r="H70" s="79"/>
      <c r="I70" s="79" t="n">
        <f aca="false">J70+K70</f>
        <v>0</v>
      </c>
      <c r="J70" s="79"/>
      <c r="K70" s="79"/>
      <c r="L70" s="79" t="n">
        <f aca="false">M70+N70</f>
        <v>0</v>
      </c>
      <c r="M70" s="79"/>
      <c r="N70" s="79"/>
      <c r="O70" s="79" t="n">
        <f aca="false">P70+Q70</f>
        <v>0</v>
      </c>
      <c r="P70" s="79"/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83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83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83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83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83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7"/>
      <c r="D72" s="76"/>
      <c r="E72" s="77"/>
      <c r="F72" s="77"/>
      <c r="G72" s="76"/>
      <c r="H72" s="77"/>
      <c r="I72" s="77"/>
      <c r="J72" s="76"/>
      <c r="K72" s="77"/>
      <c r="L72" s="77"/>
      <c r="M72" s="76"/>
      <c r="N72" s="77"/>
      <c r="O72" s="77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7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79" t="n">
        <f aca="false">G73+H73</f>
        <v>0</v>
      </c>
      <c r="G73" s="79"/>
      <c r="H73" s="79"/>
      <c r="I73" s="79" t="n">
        <f aca="false">J73+K73</f>
        <v>0</v>
      </c>
      <c r="J73" s="79"/>
      <c r="K73" s="79"/>
      <c r="L73" s="79" t="n">
        <f aca="false">M73+N73</f>
        <v>0</v>
      </c>
      <c r="M73" s="79"/>
      <c r="N73" s="79"/>
      <c r="O73" s="79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7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79" t="n">
        <f aca="false">G74+H74</f>
        <v>0</v>
      </c>
      <c r="G74" s="79"/>
      <c r="H74" s="79"/>
      <c r="I74" s="79" t="n">
        <f aca="false">J74+K74</f>
        <v>0</v>
      </c>
      <c r="J74" s="79"/>
      <c r="K74" s="79"/>
      <c r="L74" s="79" t="n">
        <f aca="false">M74+N74</f>
        <v>0</v>
      </c>
      <c r="M74" s="79"/>
      <c r="N74" s="79"/>
      <c r="O74" s="79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7"/>
      <c r="D76" s="76"/>
      <c r="E76" s="77"/>
      <c r="F76" s="77"/>
      <c r="G76" s="76"/>
      <c r="H76" s="77"/>
      <c r="I76" s="77"/>
      <c r="J76" s="76"/>
      <c r="K76" s="77"/>
      <c r="L76" s="77"/>
      <c r="M76" s="76"/>
      <c r="N76" s="77"/>
      <c r="O76" s="77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83" t="n">
        <f aca="false">C81+C82</f>
        <v>31205000</v>
      </c>
      <c r="D79" s="83" t="n">
        <f aca="false">D81</f>
        <v>0</v>
      </c>
      <c r="E79" s="83" t="n">
        <f aca="false">E81</f>
        <v>31205000</v>
      </c>
      <c r="F79" s="83" t="n">
        <f aca="false">F81</f>
        <v>10380000</v>
      </c>
      <c r="G79" s="83"/>
      <c r="H79" s="83" t="n">
        <f aca="false">H81</f>
        <v>10380000</v>
      </c>
      <c r="I79" s="83" t="n">
        <f aca="false">I81</f>
        <v>10220000</v>
      </c>
      <c r="J79" s="83"/>
      <c r="K79" s="83" t="n">
        <f aca="false">K81</f>
        <v>10220000</v>
      </c>
      <c r="L79" s="83" t="n">
        <f aca="false">L81</f>
        <v>2620000</v>
      </c>
      <c r="M79" s="83" t="n">
        <f aca="false">M81</f>
        <v>0</v>
      </c>
      <c r="N79" s="83" t="n">
        <f aca="false">N81</f>
        <v>2620000</v>
      </c>
      <c r="O79" s="83" t="n">
        <f aca="false">O81</f>
        <v>7985000</v>
      </c>
      <c r="P79" s="83" t="n">
        <f aca="false">P81</f>
        <v>0</v>
      </c>
      <c r="Q79" s="83" t="n">
        <f aca="false">Q81</f>
        <v>7985000</v>
      </c>
    </row>
    <row r="80" customFormat="false" ht="12.75" hidden="false" customHeight="true" outlineLevel="0" collapsed="false">
      <c r="A80" s="37" t="s">
        <v>51</v>
      </c>
      <c r="B80" s="86"/>
      <c r="C80" s="77"/>
      <c r="D80" s="76"/>
      <c r="E80" s="77"/>
      <c r="F80" s="77"/>
      <c r="G80" s="76"/>
      <c r="H80" s="77"/>
      <c r="I80" s="77"/>
      <c r="J80" s="76"/>
      <c r="K80" s="77"/>
      <c r="L80" s="77"/>
      <c r="M80" s="76"/>
      <c r="N80" s="77"/>
      <c r="O80" s="77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7" t="n">
        <f aca="false">D81+E81</f>
        <v>31205000</v>
      </c>
      <c r="D81" s="79" t="n">
        <f aca="false">G81+J81+M81+P81</f>
        <v>0</v>
      </c>
      <c r="E81" s="79" t="n">
        <f aca="false">H81+K81+N81+Q81</f>
        <v>31205000</v>
      </c>
      <c r="F81" s="79" t="n">
        <f aca="false">G81+H81</f>
        <v>10380000</v>
      </c>
      <c r="G81" s="79"/>
      <c r="H81" s="79" t="n">
        <v>10380000</v>
      </c>
      <c r="I81" s="79" t="n">
        <f aca="false">J81+K81</f>
        <v>10220000</v>
      </c>
      <c r="J81" s="79"/>
      <c r="K81" s="79" t="n">
        <v>10220000</v>
      </c>
      <c r="L81" s="79" t="n">
        <f aca="false">M81+N81</f>
        <v>2620000</v>
      </c>
      <c r="M81" s="79"/>
      <c r="N81" s="79" t="n">
        <v>2620000</v>
      </c>
      <c r="O81" s="79" t="n">
        <f aca="false">P81+Q81</f>
        <v>7985000</v>
      </c>
      <c r="P81" s="79"/>
      <c r="Q81" s="79" t="n">
        <v>7985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7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79" t="n">
        <f aca="false">G82+H82</f>
        <v>0</v>
      </c>
      <c r="G82" s="79"/>
      <c r="H82" s="79"/>
      <c r="I82" s="79" t="n">
        <f aca="false">J82+K82</f>
        <v>0</v>
      </c>
      <c r="J82" s="79"/>
      <c r="K82" s="79"/>
      <c r="L82" s="79" t="n">
        <f aca="false">M82+N82</f>
        <v>0</v>
      </c>
      <c r="M82" s="79"/>
      <c r="N82" s="79"/>
      <c r="O82" s="79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7" t="n">
        <f aca="false">D83+E83</f>
        <v>0</v>
      </c>
      <c r="D83" s="79" t="n">
        <f aca="false">G83+J83+M83+P83</f>
        <v>0</v>
      </c>
      <c r="E83" s="79" t="n">
        <f aca="false">H83+K83+N83+Q83</f>
        <v>0</v>
      </c>
      <c r="F83" s="79" t="n">
        <f aca="false">G83+H83</f>
        <v>0</v>
      </c>
      <c r="G83" s="79"/>
      <c r="H83" s="79"/>
      <c r="I83" s="79" t="n">
        <f aca="false">J83+K83</f>
        <v>0</v>
      </c>
      <c r="J83" s="79"/>
      <c r="K83" s="79"/>
      <c r="L83" s="79" t="n">
        <f aca="false">M83+N83</f>
        <v>0</v>
      </c>
      <c r="M83" s="79"/>
      <c r="N83" s="79"/>
      <c r="O83" s="79" t="n">
        <f aca="false">P83+Q83</f>
        <v>0</v>
      </c>
      <c r="P83" s="79"/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7" t="n">
        <f aca="false">D84+E84</f>
        <v>0</v>
      </c>
      <c r="D84" s="79" t="n">
        <f aca="false">G84+J84+M84+P84</f>
        <v>0</v>
      </c>
      <c r="E84" s="79" t="n">
        <f aca="false">H84+K84+N84+Q84</f>
        <v>0</v>
      </c>
      <c r="F84" s="79" t="n">
        <f aca="false">G84+H84</f>
        <v>0</v>
      </c>
      <c r="G84" s="79"/>
      <c r="H84" s="79"/>
      <c r="I84" s="79" t="n">
        <f aca="false">J84+K84</f>
        <v>0</v>
      </c>
      <c r="J84" s="79"/>
      <c r="K84" s="79"/>
      <c r="L84" s="79" t="n">
        <f aca="false">M84+N84</f>
        <v>0</v>
      </c>
      <c r="M84" s="79"/>
      <c r="N84" s="79"/>
      <c r="O84" s="79" t="n">
        <f aca="false">P84+Q84</f>
        <v>0</v>
      </c>
      <c r="P84" s="79"/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2" t="n">
        <f aca="false">C87+C88+C89+C90</f>
        <v>2671634.3</v>
      </c>
      <c r="D85" s="72" t="n">
        <f aca="false">D87+D88+D89+D90</f>
        <v>2671634.3</v>
      </c>
      <c r="E85" s="72" t="n">
        <f aca="false">E87+E88+E89+E90</f>
        <v>0</v>
      </c>
      <c r="F85" s="72" t="n">
        <f aca="false">F87+F88+F89+F90</f>
        <v>301073.5</v>
      </c>
      <c r="G85" s="72" t="n">
        <f aca="false">G87+G88+G89+G90</f>
        <v>301073.5</v>
      </c>
      <c r="H85" s="72" t="n">
        <f aca="false">H87+H88+H89+H90</f>
        <v>0</v>
      </c>
      <c r="I85" s="72" t="n">
        <f aca="false">I87+I88+I89+I90</f>
        <v>1590560.8</v>
      </c>
      <c r="J85" s="72" t="n">
        <f aca="false">J87+J88+J89+J90</f>
        <v>1590560.8</v>
      </c>
      <c r="K85" s="72" t="n">
        <f aca="false">K87+K88+K89+K90</f>
        <v>0</v>
      </c>
      <c r="L85" s="72" t="n">
        <f aca="false">L87+L88+L89+L90</f>
        <v>780000</v>
      </c>
      <c r="M85" s="72" t="n">
        <f aca="false">M87+M88+M89+M90</f>
        <v>780000</v>
      </c>
      <c r="N85" s="72" t="n">
        <f aca="false">N87+N88+N89+N90</f>
        <v>0</v>
      </c>
      <c r="O85" s="72" t="n">
        <f aca="false">O87+O88+O89+O90</f>
        <v>0</v>
      </c>
      <c r="P85" s="72" t="n">
        <f aca="false">P87+P88+P89+P90</f>
        <v>0</v>
      </c>
      <c r="Q85" s="72" t="n">
        <f aca="false">Q87+Q88+Q89+Q90</f>
        <v>0</v>
      </c>
    </row>
    <row r="86" customFormat="false" ht="12.75" hidden="false" customHeight="true" outlineLevel="0" collapsed="false">
      <c r="A86" s="37" t="s">
        <v>51</v>
      </c>
      <c r="B86" s="74"/>
      <c r="C86" s="77"/>
      <c r="D86" s="76"/>
      <c r="E86" s="77"/>
      <c r="F86" s="77"/>
      <c r="G86" s="76"/>
      <c r="H86" s="77"/>
      <c r="I86" s="77"/>
      <c r="J86" s="76"/>
      <c r="K86" s="77"/>
      <c r="L86" s="77"/>
      <c r="M86" s="76"/>
      <c r="N86" s="77"/>
      <c r="O86" s="77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7" t="n">
        <f aca="false">D87+E87</f>
        <v>2671634.3</v>
      </c>
      <c r="D87" s="79" t="n">
        <f aca="false">G87+J87+M87+P87</f>
        <v>2671634.3</v>
      </c>
      <c r="E87" s="79" t="n">
        <f aca="false">H87+K87+N87+Q87</f>
        <v>0</v>
      </c>
      <c r="F87" s="79" t="n">
        <f aca="false">G87+H87</f>
        <v>301073.5</v>
      </c>
      <c r="G87" s="79" t="n">
        <v>301073.5</v>
      </c>
      <c r="H87" s="79"/>
      <c r="I87" s="79" t="n">
        <f aca="false">J87+K87</f>
        <v>1590560.8</v>
      </c>
      <c r="J87" s="79" t="n">
        <v>1590560.8</v>
      </c>
      <c r="K87" s="79"/>
      <c r="L87" s="79" t="n">
        <f aca="false">M87+N87</f>
        <v>780000</v>
      </c>
      <c r="M87" s="79" t="n">
        <v>780000</v>
      </c>
      <c r="N87" s="79"/>
      <c r="O87" s="79" t="n">
        <f aca="false">P87+Q87</f>
        <v>0</v>
      </c>
      <c r="P87" s="79"/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7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79" t="n">
        <f aca="false">G88+H88</f>
        <v>0</v>
      </c>
      <c r="G88" s="79"/>
      <c r="H88" s="79"/>
      <c r="I88" s="79" t="n">
        <f aca="false">J88+K88</f>
        <v>0</v>
      </c>
      <c r="J88" s="79"/>
      <c r="K88" s="79"/>
      <c r="L88" s="79" t="n">
        <f aca="false">M88+N88</f>
        <v>0</v>
      </c>
      <c r="M88" s="79"/>
      <c r="N88" s="79"/>
      <c r="O88" s="79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7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79" t="n">
        <f aca="false">G89+H89</f>
        <v>0</v>
      </c>
      <c r="G89" s="79"/>
      <c r="H89" s="79"/>
      <c r="I89" s="79" t="n">
        <f aca="false">J89+K89</f>
        <v>0</v>
      </c>
      <c r="J89" s="79"/>
      <c r="K89" s="79"/>
      <c r="L89" s="79" t="n">
        <f aca="false">M89+N89</f>
        <v>0</v>
      </c>
      <c r="M89" s="79"/>
      <c r="N89" s="79"/>
      <c r="O89" s="79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7" t="n">
        <f aca="false">D90+E90</f>
        <v>0</v>
      </c>
      <c r="D90" s="79" t="n">
        <f aca="false">G90+J90+M90+P90</f>
        <v>0</v>
      </c>
      <c r="E90" s="79" t="n">
        <f aca="false">H90+K90+N90+Q90</f>
        <v>0</v>
      </c>
      <c r="F90" s="79" t="n">
        <f aca="false">G90+H90</f>
        <v>0</v>
      </c>
      <c r="G90" s="79"/>
      <c r="H90" s="79"/>
      <c r="I90" s="79" t="n">
        <f aca="false">J90+K90</f>
        <v>0</v>
      </c>
      <c r="J90" s="79"/>
      <c r="K90" s="79"/>
      <c r="L90" s="79" t="n">
        <f aca="false">M90+N90</f>
        <v>0</v>
      </c>
      <c r="M90" s="79"/>
      <c r="N90" s="79"/>
      <c r="O90" s="79" t="n">
        <f aca="false">P90+Q90</f>
        <v>0</v>
      </c>
      <c r="P90" s="79"/>
      <c r="Q90" s="79"/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1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" width="26.13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3" width="11.99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11.42"/>
    <col collapsed="false" customWidth="false" hidden="false" outlineLevel="0" max="9" min="9" style="3" width="9.14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false" hidden="false" outlineLevel="0" max="15" min="15" style="3" width="9.14"/>
    <col collapsed="false" customWidth="true" hidden="false" outlineLevel="0" max="16" min="16" style="3" width="11.28"/>
    <col collapsed="false" customWidth="true" hidden="false" outlineLevel="0" max="17" min="17" style="3" width="10.41"/>
    <col collapsed="false" customWidth="false" hidden="false" outlineLevel="0" max="18" min="18" style="3" width="9.14"/>
    <col collapsed="false" customWidth="true" hidden="false" outlineLevel="0" max="19" min="19" style="3" width="11.42"/>
    <col collapsed="false" customWidth="true" hidden="false" outlineLevel="0" max="20" min="20" style="3" width="10.56"/>
    <col collapsed="false" customWidth="false" hidden="false" outlineLevel="0" max="21" min="21" style="3" width="9.14"/>
    <col collapsed="false" customWidth="true" hidden="false" outlineLevel="0" max="22" min="22" style="3" width="11.99"/>
    <col collapsed="false" customWidth="false" hidden="false" outlineLevel="0" max="257" min="23" style="3" width="9.14"/>
  </cols>
  <sheetData>
    <row r="1" customFormat="false" ht="25.5" hidden="false" customHeight="true" outlineLevel="0" collapsed="false">
      <c r="R1" s="104" t="s">
        <v>147</v>
      </c>
      <c r="S1" s="104"/>
      <c r="T1" s="104"/>
      <c r="U1" s="104"/>
      <c r="V1" s="104"/>
    </row>
    <row r="2" customFormat="false" ht="122.25" hidden="false" customHeight="true" outlineLevel="0" collapsed="false">
      <c r="R2" s="104"/>
      <c r="S2" s="104"/>
      <c r="T2" s="104"/>
      <c r="U2" s="104"/>
      <c r="V2" s="104"/>
    </row>
    <row r="3" customFormat="false" ht="39" hidden="false" customHeight="true" outlineLevel="0" collapsed="false">
      <c r="B3" s="105" t="s">
        <v>14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25.5" hidden="false" customHeight="true" outlineLevel="0" collapsed="false">
      <c r="B4" s="10"/>
      <c r="C4" s="10"/>
      <c r="E4" s="106"/>
      <c r="F4" s="106"/>
      <c r="G4" s="106"/>
      <c r="H4" s="107"/>
      <c r="I4" s="107"/>
      <c r="J4" s="107"/>
      <c r="K4" s="107"/>
      <c r="L4" s="107"/>
      <c r="M4" s="107"/>
      <c r="N4" s="107"/>
      <c r="O4" s="107"/>
    </row>
    <row r="5" customFormat="false" ht="15.95" hidden="false" customHeight="true" outlineLevel="0" collapsed="false">
      <c r="B5" s="108"/>
      <c r="C5" s="108"/>
      <c r="D5" s="109"/>
      <c r="E5" s="110"/>
      <c r="F5" s="110"/>
      <c r="G5" s="110"/>
      <c r="H5" s="111" t="s">
        <v>149</v>
      </c>
      <c r="I5" s="111"/>
      <c r="J5" s="111"/>
      <c r="K5" s="111"/>
      <c r="L5" s="111"/>
      <c r="M5" s="111"/>
      <c r="N5" s="111"/>
      <c r="O5" s="111"/>
      <c r="P5" s="108"/>
      <c r="Q5" s="108"/>
      <c r="R5" s="108"/>
      <c r="S5" s="108"/>
      <c r="T5" s="108"/>
      <c r="U5" s="108"/>
      <c r="V5" s="112" t="s">
        <v>150</v>
      </c>
    </row>
    <row r="6" customFormat="false" ht="18" hidden="false" customHeight="true" outlineLevel="0" collapsed="false">
      <c r="B6" s="59"/>
      <c r="C6" s="59"/>
      <c r="D6" s="59"/>
    </row>
    <row r="7" customFormat="false" ht="13.5" hidden="false" customHeight="true" outlineLevel="0" collapsed="false">
      <c r="A7" s="113" t="s">
        <v>151</v>
      </c>
      <c r="B7" s="39"/>
      <c r="C7" s="61"/>
      <c r="D7" s="114" t="s">
        <v>152</v>
      </c>
      <c r="E7" s="21" t="s">
        <v>153</v>
      </c>
      <c r="F7" s="22" t="s">
        <v>16</v>
      </c>
      <c r="G7" s="22"/>
      <c r="H7" s="21" t="s">
        <v>154</v>
      </c>
      <c r="I7" s="22" t="s">
        <v>16</v>
      </c>
      <c r="J7" s="22"/>
      <c r="K7" s="21" t="s">
        <v>155</v>
      </c>
      <c r="L7" s="22" t="s">
        <v>16</v>
      </c>
      <c r="M7" s="22"/>
      <c r="N7" s="21" t="s">
        <v>156</v>
      </c>
      <c r="O7" s="22" t="s">
        <v>16</v>
      </c>
      <c r="P7" s="22"/>
      <c r="Q7" s="21" t="s">
        <v>157</v>
      </c>
      <c r="R7" s="22" t="s">
        <v>16</v>
      </c>
      <c r="S7" s="22"/>
      <c r="T7" s="21" t="s">
        <v>158</v>
      </c>
      <c r="U7" s="22" t="s">
        <v>16</v>
      </c>
      <c r="V7" s="22"/>
    </row>
    <row r="8" customFormat="false" ht="9.95" hidden="false" customHeight="true" outlineLevel="0" collapsed="false">
      <c r="A8" s="113"/>
      <c r="B8" s="115" t="s">
        <v>13</v>
      </c>
      <c r="C8" s="116" t="s">
        <v>159</v>
      </c>
      <c r="D8" s="114"/>
      <c r="E8" s="21"/>
      <c r="F8" s="24" t="s">
        <v>160</v>
      </c>
      <c r="G8" s="24" t="s">
        <v>161</v>
      </c>
      <c r="H8" s="21"/>
      <c r="I8" s="24" t="s">
        <v>160</v>
      </c>
      <c r="J8" s="24" t="s">
        <v>161</v>
      </c>
      <c r="K8" s="21"/>
      <c r="L8" s="24" t="s">
        <v>160</v>
      </c>
      <c r="M8" s="24" t="s">
        <v>161</v>
      </c>
      <c r="N8" s="21"/>
      <c r="O8" s="24" t="s">
        <v>160</v>
      </c>
      <c r="P8" s="24" t="s">
        <v>161</v>
      </c>
      <c r="Q8" s="21"/>
      <c r="R8" s="24" t="s">
        <v>160</v>
      </c>
      <c r="S8" s="24" t="s">
        <v>161</v>
      </c>
      <c r="T8" s="21"/>
      <c r="U8" s="24" t="s">
        <v>160</v>
      </c>
      <c r="V8" s="24" t="s">
        <v>161</v>
      </c>
    </row>
    <row r="9" customFormat="false" ht="9.95" hidden="false" customHeight="true" outlineLevel="0" collapsed="false">
      <c r="A9" s="113"/>
      <c r="B9" s="115"/>
      <c r="C9" s="116"/>
      <c r="D9" s="114"/>
      <c r="E9" s="21"/>
      <c r="F9" s="24"/>
      <c r="G9" s="24"/>
      <c r="H9" s="21"/>
      <c r="I9" s="24"/>
      <c r="J9" s="24"/>
      <c r="K9" s="21"/>
      <c r="L9" s="24"/>
      <c r="M9" s="24"/>
      <c r="N9" s="21"/>
      <c r="O9" s="24"/>
      <c r="P9" s="24"/>
      <c r="Q9" s="21"/>
      <c r="R9" s="24"/>
      <c r="S9" s="24"/>
      <c r="T9" s="21"/>
      <c r="U9" s="24"/>
      <c r="V9" s="24"/>
    </row>
    <row r="10" customFormat="false" ht="45.75" hidden="false" customHeight="true" outlineLevel="0" collapsed="false">
      <c r="A10" s="113"/>
      <c r="B10" s="115"/>
      <c r="C10" s="116"/>
      <c r="D10" s="114"/>
      <c r="E10" s="21"/>
      <c r="F10" s="24"/>
      <c r="G10" s="24"/>
      <c r="H10" s="21"/>
      <c r="I10" s="24"/>
      <c r="J10" s="24"/>
      <c r="K10" s="21"/>
      <c r="L10" s="24"/>
      <c r="M10" s="24"/>
      <c r="N10" s="21"/>
      <c r="O10" s="24"/>
      <c r="P10" s="24"/>
      <c r="Q10" s="21"/>
      <c r="R10" s="24"/>
      <c r="S10" s="24"/>
      <c r="T10" s="21"/>
      <c r="U10" s="24"/>
      <c r="V10" s="24"/>
    </row>
    <row r="11" customFormat="false" ht="12" hidden="false" customHeight="true" outlineLevel="0" collapsed="false">
      <c r="A11" s="36" t="n">
        <v>1</v>
      </c>
      <c r="B11" s="117" t="n">
        <v>2</v>
      </c>
      <c r="C11" s="118" t="n">
        <v>3</v>
      </c>
      <c r="D11" s="117" t="n">
        <v>4</v>
      </c>
      <c r="E11" s="28" t="s">
        <v>27</v>
      </c>
      <c r="F11" s="28" t="s">
        <v>28</v>
      </c>
      <c r="G11" s="27" t="s">
        <v>29</v>
      </c>
      <c r="H11" s="27" t="s">
        <v>30</v>
      </c>
      <c r="I11" s="28" t="s">
        <v>31</v>
      </c>
      <c r="J11" s="27" t="s">
        <v>32</v>
      </c>
      <c r="K11" s="27" t="s">
        <v>33</v>
      </c>
      <c r="L11" s="28" t="s">
        <v>34</v>
      </c>
      <c r="M11" s="27" t="s">
        <v>35</v>
      </c>
      <c r="N11" s="27" t="s">
        <v>36</v>
      </c>
      <c r="O11" s="28" t="s">
        <v>37</v>
      </c>
      <c r="P11" s="27" t="s">
        <v>38</v>
      </c>
      <c r="Q11" s="27" t="s">
        <v>39</v>
      </c>
      <c r="R11" s="28" t="s">
        <v>162</v>
      </c>
      <c r="S11" s="27" t="s">
        <v>163</v>
      </c>
      <c r="T11" s="27" t="s">
        <v>164</v>
      </c>
      <c r="U11" s="28" t="s">
        <v>165</v>
      </c>
      <c r="V11" s="27" t="s">
        <v>166</v>
      </c>
    </row>
    <row r="12" customFormat="false" ht="32.25" hidden="false" customHeight="true" outlineLevel="0" collapsed="false">
      <c r="A12" s="36" t="s">
        <v>167</v>
      </c>
      <c r="B12" s="119" t="s">
        <v>168</v>
      </c>
      <c r="C12" s="120" t="s">
        <v>57</v>
      </c>
      <c r="D12" s="121" t="s">
        <v>57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</row>
    <row r="13" s="106" customFormat="true" ht="31.5" hidden="false" customHeight="true" outlineLevel="0" collapsed="false">
      <c r="A13" s="36" t="s">
        <v>169</v>
      </c>
      <c r="B13" s="123" t="s">
        <v>170</v>
      </c>
      <c r="C13" s="124"/>
      <c r="D13" s="125" t="s">
        <v>57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106" customFormat="true" ht="20.1" hidden="false" customHeight="true" outlineLevel="0" collapsed="false">
      <c r="A14" s="36"/>
      <c r="B14" s="126" t="s">
        <v>171</v>
      </c>
      <c r="C14" s="127" t="s">
        <v>57</v>
      </c>
      <c r="D14" s="128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s="106" customFormat="true" ht="20.1" hidden="false" customHeight="true" outlineLevel="0" collapsed="false">
      <c r="A15" s="36"/>
      <c r="B15" s="126" t="s">
        <v>171</v>
      </c>
      <c r="C15" s="127" t="s">
        <v>57</v>
      </c>
      <c r="D15" s="128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106" customFormat="true" ht="20.1" hidden="false" customHeight="true" outlineLevel="0" collapsed="false">
      <c r="A16" s="36"/>
      <c r="B16" s="126" t="s">
        <v>172</v>
      </c>
      <c r="C16" s="127" t="s">
        <v>57</v>
      </c>
      <c r="D16" s="128"/>
      <c r="E16" s="67"/>
      <c r="F16" s="79"/>
      <c r="G16" s="79"/>
      <c r="H16" s="67"/>
      <c r="I16" s="79"/>
      <c r="J16" s="79"/>
      <c r="K16" s="67"/>
      <c r="L16" s="79"/>
      <c r="M16" s="79"/>
      <c r="N16" s="67"/>
      <c r="O16" s="79"/>
      <c r="P16" s="79"/>
      <c r="Q16" s="67"/>
      <c r="R16" s="79"/>
      <c r="S16" s="79"/>
      <c r="T16" s="67"/>
      <c r="U16" s="79"/>
      <c r="V16" s="79"/>
    </row>
    <row r="17" s="106" customFormat="true" ht="31.5" hidden="false" customHeight="true" outlineLevel="0" collapsed="false">
      <c r="A17" s="36" t="s">
        <v>173</v>
      </c>
      <c r="B17" s="129" t="s">
        <v>170</v>
      </c>
      <c r="C17" s="130"/>
      <c r="D17" s="128" t="s">
        <v>57</v>
      </c>
      <c r="E17" s="67"/>
      <c r="F17" s="79"/>
      <c r="G17" s="79"/>
      <c r="H17" s="67"/>
      <c r="I17" s="79"/>
      <c r="J17" s="79"/>
      <c r="K17" s="67"/>
      <c r="L17" s="79"/>
      <c r="M17" s="79"/>
      <c r="N17" s="67"/>
      <c r="O17" s="79"/>
      <c r="P17" s="79"/>
      <c r="Q17" s="67"/>
      <c r="R17" s="79"/>
      <c r="S17" s="79"/>
      <c r="T17" s="67"/>
      <c r="U17" s="79"/>
      <c r="V17" s="79"/>
    </row>
    <row r="18" s="106" customFormat="true" ht="20.1" hidden="false" customHeight="true" outlineLevel="0" collapsed="false">
      <c r="A18" s="36"/>
      <c r="B18" s="126" t="s">
        <v>171</v>
      </c>
      <c r="C18" s="127" t="s">
        <v>57</v>
      </c>
      <c r="D18" s="128"/>
      <c r="E18" s="67"/>
      <c r="F18" s="79"/>
      <c r="G18" s="79"/>
      <c r="H18" s="67"/>
      <c r="I18" s="79"/>
      <c r="J18" s="79"/>
      <c r="K18" s="67"/>
      <c r="L18" s="79"/>
      <c r="M18" s="79"/>
      <c r="N18" s="67"/>
      <c r="O18" s="79"/>
      <c r="P18" s="79"/>
      <c r="Q18" s="67"/>
      <c r="R18" s="79"/>
      <c r="S18" s="79"/>
      <c r="T18" s="67"/>
      <c r="U18" s="79"/>
      <c r="V18" s="79"/>
    </row>
    <row r="19" s="106" customFormat="true" ht="20.1" hidden="false" customHeight="true" outlineLevel="0" collapsed="false">
      <c r="A19" s="36"/>
      <c r="B19" s="126" t="s">
        <v>171</v>
      </c>
      <c r="C19" s="127" t="s">
        <v>57</v>
      </c>
      <c r="D19" s="12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</row>
    <row r="20" s="106" customFormat="true" ht="20.1" hidden="false" customHeight="true" outlineLevel="0" collapsed="false">
      <c r="A20" s="36"/>
      <c r="B20" s="131" t="s">
        <v>172</v>
      </c>
      <c r="C20" s="127" t="s">
        <v>57</v>
      </c>
      <c r="D20" s="12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106" customFormat="true" ht="20.1" hidden="false" customHeight="true" outlineLevel="0" collapsed="false">
      <c r="A21" s="36" t="s">
        <v>174</v>
      </c>
      <c r="B21" s="129" t="s">
        <v>172</v>
      </c>
      <c r="C21" s="130"/>
      <c r="D21" s="128"/>
      <c r="E21" s="67"/>
      <c r="F21" s="79"/>
      <c r="G21" s="79"/>
      <c r="H21" s="67"/>
      <c r="I21" s="79"/>
      <c r="J21" s="79"/>
      <c r="K21" s="67"/>
      <c r="L21" s="79"/>
      <c r="M21" s="79"/>
      <c r="N21" s="67"/>
      <c r="O21" s="79"/>
      <c r="P21" s="79"/>
      <c r="Q21" s="67"/>
      <c r="R21" s="79"/>
      <c r="S21" s="79"/>
      <c r="T21" s="67"/>
      <c r="U21" s="79"/>
      <c r="V21" s="79"/>
    </row>
    <row r="22" s="106" customFormat="true" ht="20.1" hidden="false" customHeight="true" outlineLevel="0" collapsed="false">
      <c r="A22" s="36"/>
      <c r="B22" s="130"/>
      <c r="C22" s="130"/>
      <c r="D22" s="128"/>
      <c r="E22" s="67"/>
      <c r="F22" s="79"/>
      <c r="G22" s="79"/>
      <c r="H22" s="67"/>
      <c r="I22" s="79"/>
      <c r="J22" s="79"/>
      <c r="K22" s="67"/>
      <c r="L22" s="79"/>
      <c r="M22" s="79"/>
      <c r="N22" s="67"/>
      <c r="O22" s="79"/>
      <c r="P22" s="79"/>
      <c r="Q22" s="67"/>
      <c r="R22" s="79"/>
      <c r="S22" s="79"/>
      <c r="T22" s="67"/>
      <c r="U22" s="79"/>
      <c r="V22" s="79"/>
    </row>
    <row r="23" s="106" customFormat="true" ht="20.1" hidden="false" customHeight="true" outlineLevel="0" collapsed="false">
      <c r="A23" s="36"/>
      <c r="B23" s="130"/>
      <c r="C23" s="130"/>
      <c r="D23" s="128"/>
      <c r="E23" s="67"/>
      <c r="F23" s="79"/>
      <c r="G23" s="79"/>
      <c r="H23" s="67"/>
      <c r="I23" s="79"/>
      <c r="J23" s="79"/>
      <c r="K23" s="67"/>
      <c r="L23" s="79"/>
      <c r="M23" s="79"/>
      <c r="N23" s="67"/>
      <c r="O23" s="79"/>
      <c r="P23" s="79"/>
      <c r="Q23" s="67"/>
      <c r="R23" s="79"/>
      <c r="S23" s="79"/>
      <c r="T23" s="67"/>
      <c r="U23" s="79"/>
      <c r="V23" s="79"/>
    </row>
    <row r="24" s="106" customFormat="true" ht="20.1" hidden="false" customHeight="true" outlineLevel="0" collapsed="false">
      <c r="A24" s="36"/>
      <c r="B24" s="132"/>
      <c r="C24" s="132"/>
      <c r="D24" s="133"/>
      <c r="E24" s="67"/>
      <c r="F24" s="79"/>
      <c r="G24" s="79"/>
      <c r="H24" s="67"/>
      <c r="I24" s="79"/>
      <c r="J24" s="79"/>
      <c r="K24" s="67"/>
      <c r="L24" s="79"/>
      <c r="M24" s="79"/>
      <c r="N24" s="67"/>
      <c r="O24" s="79"/>
      <c r="P24" s="79"/>
      <c r="Q24" s="67"/>
      <c r="R24" s="79"/>
      <c r="S24" s="79"/>
      <c r="T24" s="67"/>
      <c r="U24" s="79"/>
      <c r="V24" s="79"/>
    </row>
    <row r="25" s="106" customFormat="true" ht="20.1" hidden="false" customHeight="true" outlineLevel="0" collapsed="false">
      <c r="A25" s="36" t="s">
        <v>172</v>
      </c>
      <c r="B25" s="132"/>
      <c r="C25" s="132"/>
      <c r="D25" s="133"/>
      <c r="E25" s="67"/>
      <c r="F25" s="79"/>
      <c r="G25" s="79"/>
      <c r="H25" s="67"/>
      <c r="I25" s="79"/>
      <c r="J25" s="79"/>
      <c r="K25" s="67"/>
      <c r="L25" s="79"/>
      <c r="M25" s="79"/>
      <c r="N25" s="67"/>
      <c r="O25" s="79"/>
      <c r="P25" s="79"/>
      <c r="Q25" s="67"/>
      <c r="R25" s="79"/>
      <c r="S25" s="79"/>
      <c r="T25" s="67"/>
      <c r="U25" s="79"/>
      <c r="V25" s="79"/>
    </row>
    <row r="26" s="106" customFormat="true" ht="20.1" hidden="false" customHeight="true" outlineLevel="0" collapsed="false">
      <c r="A26" s="36"/>
      <c r="B26" s="132"/>
      <c r="C26" s="132"/>
      <c r="D26" s="133"/>
      <c r="E26" s="67"/>
      <c r="F26" s="79"/>
      <c r="G26" s="79"/>
      <c r="H26" s="67"/>
      <c r="I26" s="79"/>
      <c r="J26" s="79"/>
      <c r="K26" s="67"/>
      <c r="L26" s="79"/>
      <c r="M26" s="79"/>
      <c r="N26" s="67"/>
      <c r="O26" s="79"/>
      <c r="P26" s="79"/>
      <c r="Q26" s="67"/>
      <c r="R26" s="79"/>
      <c r="S26" s="79"/>
      <c r="T26" s="67"/>
      <c r="U26" s="79"/>
      <c r="V26" s="79"/>
    </row>
    <row r="27" s="106" customFormat="true" ht="20.1" hidden="false" customHeight="true" outlineLevel="0" collapsed="false">
      <c r="A27" s="36"/>
      <c r="B27" s="132"/>
      <c r="C27" s="132"/>
      <c r="D27" s="133"/>
      <c r="E27" s="67"/>
      <c r="F27" s="79"/>
      <c r="G27" s="79"/>
      <c r="H27" s="67"/>
      <c r="I27" s="79"/>
      <c r="J27" s="79"/>
      <c r="K27" s="67"/>
      <c r="L27" s="79"/>
      <c r="M27" s="79"/>
      <c r="N27" s="67"/>
      <c r="O27" s="79"/>
      <c r="P27" s="79"/>
      <c r="Q27" s="67"/>
      <c r="R27" s="79"/>
      <c r="S27" s="79"/>
      <c r="T27" s="67"/>
      <c r="U27" s="79"/>
      <c r="V27" s="79"/>
    </row>
    <row r="28" s="106" customFormat="true" ht="27" hidden="false" customHeight="true" outlineLevel="0" collapsed="false">
      <c r="B28" s="134"/>
      <c r="C28" s="134"/>
      <c r="D28" s="135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137"/>
    </row>
    <row r="29" s="106" customFormat="true" ht="17.2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22.5" hidden="false" customHeight="true" outlineLevel="0" collapsed="false">
      <c r="B30" s="138" t="s">
        <v>175</v>
      </c>
      <c r="C30" s="138"/>
      <c r="D30" s="138"/>
      <c r="E30" s="138"/>
      <c r="F30" s="139"/>
      <c r="G30" s="139"/>
      <c r="H30" s="139"/>
      <c r="I30" s="140"/>
    </row>
    <row r="31" customFormat="false" ht="18" hidden="false" customHeight="true" outlineLevel="0" collapsed="false">
      <c r="B31" s="138"/>
      <c r="C31" s="138"/>
      <c r="D31" s="138"/>
      <c r="E31" s="138"/>
      <c r="F31" s="141" t="s">
        <v>176</v>
      </c>
      <c r="G31" s="141"/>
      <c r="H31" s="141"/>
      <c r="I31" s="140"/>
    </row>
    <row r="32" customFormat="false" ht="18" hidden="false" customHeight="true" outlineLevel="0" collapsed="false">
      <c r="B32" s="138" t="s">
        <v>177</v>
      </c>
      <c r="C32" s="138"/>
      <c r="D32" s="138"/>
      <c r="E32" s="138"/>
      <c r="F32" s="139"/>
      <c r="G32" s="139"/>
      <c r="H32" s="139"/>
      <c r="I32" s="140"/>
    </row>
    <row r="33" customFormat="false" ht="18" hidden="false" customHeight="true" outlineLevel="0" collapsed="false">
      <c r="B33" s="138"/>
      <c r="C33" s="138"/>
      <c r="D33" s="138"/>
      <c r="E33" s="138"/>
      <c r="F33" s="141" t="s">
        <v>176</v>
      </c>
      <c r="G33" s="141"/>
      <c r="H33" s="141"/>
      <c r="I33" s="140"/>
    </row>
    <row r="34" customFormat="false" ht="12.75" hidden="false" customHeight="true" outlineLevel="0" collapsed="false">
      <c r="B34" s="142"/>
      <c r="C34" s="142"/>
      <c r="D34" s="142"/>
      <c r="E34" s="143"/>
      <c r="F34" s="144"/>
      <c r="G34" s="144"/>
      <c r="H34" s="144"/>
    </row>
    <row r="35" customFormat="false" ht="13.5" hidden="false" customHeight="false" outlineLevel="0" collapsed="false">
      <c r="B35" s="143"/>
      <c r="C35" s="143"/>
      <c r="D35" s="143"/>
      <c r="E35" s="143"/>
      <c r="F35" s="145"/>
      <c r="G35" s="145"/>
      <c r="H35" s="145"/>
    </row>
    <row r="37" customFormat="false" ht="12.75" hidden="true" customHeight="false" outlineLevel="0" collapsed="false"/>
  </sheetData>
  <mergeCells count="38">
    <mergeCell ref="R1:V2"/>
    <mergeCell ref="B3:V3"/>
    <mergeCell ref="H5:O5"/>
    <mergeCell ref="A7:A10"/>
    <mergeCell ref="D7:D10"/>
    <mergeCell ref="E7:E10"/>
    <mergeCell ref="F7:G7"/>
    <mergeCell ref="H7:H10"/>
    <mergeCell ref="I7:J7"/>
    <mergeCell ref="K7:K10"/>
    <mergeCell ref="L7:M7"/>
    <mergeCell ref="N7:N10"/>
    <mergeCell ref="O7:P7"/>
    <mergeCell ref="Q7:Q10"/>
    <mergeCell ref="R7:S7"/>
    <mergeCell ref="T7:T10"/>
    <mergeCell ref="U7:V7"/>
    <mergeCell ref="B8:B10"/>
    <mergeCell ref="C8:C10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  <mergeCell ref="U8:U10"/>
    <mergeCell ref="V8:V10"/>
    <mergeCell ref="B29:V29"/>
    <mergeCell ref="F30:H30"/>
    <mergeCell ref="F31:H31"/>
    <mergeCell ref="F32:H32"/>
    <mergeCell ref="F33:H33"/>
    <mergeCell ref="F34:H34"/>
    <mergeCell ref="F35:H35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F16:G18 I16:J18 L16:M18 O16:P18 R16:S18 U16:V18 F21:G28 I21:J28 L21:M28 O21:P28 R21:S28 U21:V28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859722222222222" right="0.39375" top="0.78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45:57Z</dcterms:created>
  <dc:creator>Кечина Л.Г.</dc:creator>
  <dc:description/>
  <dc:language>en-US</dc:language>
  <cp:lastModifiedBy>ДубровинаКС</cp:lastModifiedBy>
  <cp:lastPrinted>2019-08-13T11:59:28Z</cp:lastPrinted>
  <dcterms:modified xsi:type="dcterms:W3CDTF">2019-08-14T08:39:05Z</dcterms:modified>
  <cp:revision>0</cp:revision>
  <dc:subject/>
  <dc:title/>
</cp:coreProperties>
</file>