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780">
  <si>
    <t xml:space="preserve">Приложение  №8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             2018г. №</t>
  </si>
  <si>
    <t xml:space="preserve">Расходы бюджета городского округа Электросталь Московской области за 2017 год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(тыс.руб.)</t>
  </si>
  <si>
    <t xml:space="preserve">Наименования </t>
  </si>
  <si>
    <t xml:space="preserve">ЦСР</t>
  </si>
  <si>
    <t xml:space="preserve">ВР</t>
  </si>
  <si>
    <t xml:space="preserve">План на 2017 год</t>
  </si>
  <si>
    <t xml:space="preserve">Исполнено за 2017 год</t>
  </si>
  <si>
    <t xml:space="preserve">Процент исполнения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04 3 02 044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Закупка товаров, работ и услуг для государственных (муниципальных) нужд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41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60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Софинансирование расходов  на обеспечение деятельности МФЦ </t>
  </si>
  <si>
    <t xml:space="preserve">06 0 02 60650</t>
  </si>
  <si>
    <t xml:space="preserve">Софинансирование расходов  на обеспечение деятельности МФЦ за счет средств бюджета муниципального образования</t>
  </si>
  <si>
    <t xml:space="preserve">06 0 02 S0650</t>
  </si>
  <si>
    <t xml:space="preserve">Основное мероприятие "Развитие МФЦ"</t>
  </si>
  <si>
    <t xml:space="preserve">06 0 03 00000</t>
  </si>
  <si>
    <t xml:space="preserve">C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61150</t>
  </si>
  <si>
    <t xml:space="preserve">Софинансирование расходов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S11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ый комплекс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погребению умерших, не имеющих супруга, близких родственников, ины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.</t>
  </si>
  <si>
    <t xml:space="preserve">11 1 14 4012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Э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Электросталь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60830</t>
  </si>
  <si>
    <t xml:space="preserve">11 5 03 9203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Проведение выборов</t>
  </si>
  <si>
    <t xml:space="preserve">11 7 01 2000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12 1 01 1501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1044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8010</t>
  </si>
  <si>
    <t xml:space="preserve">12 3 02 92030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реализацию отдельных мероприятий муниципальных программ</t>
  </si>
  <si>
    <t xml:space="preserve">14 1 01 61430</t>
  </si>
  <si>
    <t xml:space="preserve">80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 Электросталь"</t>
  </si>
  <si>
    <t xml:space="preserve">14 3 02 00000</t>
  </si>
  <si>
    <t xml:space="preserve">Субсидия на  ремонт подъездов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Субсидия приобретение дополнительного оборудования техники для нужд благоустройства территории муниципальных </t>
  </si>
  <si>
    <t xml:space="preserve">14 4 05 61330</t>
  </si>
  <si>
    <t xml:space="preserve">Софинансирование к субсидии на  приобретение дополнительного оборудования техники для нужд благоустройства территории муниципальных образований Московской области</t>
  </si>
  <si>
    <t xml:space="preserve">14 4 05 S13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14 6 01 1044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0000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3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0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0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9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9" fillId="0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0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2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0.99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2" width="8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6.15" hidden="false" customHeight="true" outlineLevel="0" collapsed="false">
      <c r="B2" s="5"/>
      <c r="C2" s="6" t="s">
        <v>1</v>
      </c>
      <c r="D2" s="6"/>
      <c r="E2" s="6"/>
      <c r="F2" s="6"/>
    </row>
    <row r="3" customFormat="false" ht="13.9" hidden="false" customHeight="true" outlineLevel="0" collapsed="false">
      <c r="B3" s="5"/>
      <c r="C3" s="6" t="s">
        <v>2</v>
      </c>
      <c r="D3" s="6"/>
      <c r="E3" s="6"/>
      <c r="F3" s="6"/>
    </row>
    <row r="4" customFormat="false" ht="15.6" hidden="false" customHeight="true" outlineLevel="0" collapsed="false">
      <c r="B4" s="5"/>
      <c r="C4" s="6" t="s">
        <v>3</v>
      </c>
      <c r="D4" s="6"/>
      <c r="E4" s="6"/>
      <c r="F4" s="7"/>
    </row>
    <row r="5" customFormat="false" ht="19.15" hidden="false" customHeight="true" outlineLevel="0" collapsed="false">
      <c r="A5" s="8"/>
      <c r="B5" s="5"/>
      <c r="C5" s="6" t="s">
        <v>4</v>
      </c>
      <c r="D5" s="6"/>
      <c r="E5" s="6"/>
      <c r="F5" s="7"/>
    </row>
    <row r="6" customFormat="false" ht="19.15" hidden="false" customHeight="true" outlineLevel="0" collapsed="false">
      <c r="A6" s="9"/>
      <c r="B6" s="5"/>
      <c r="C6" s="10"/>
      <c r="D6" s="10"/>
      <c r="F6" s="7"/>
    </row>
    <row r="7" customFormat="false" ht="52.9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21" hidden="false" customHeight="true" outlineLevel="0" collapsed="false">
      <c r="A8" s="12"/>
      <c r="B8" s="13"/>
      <c r="C8" s="14"/>
      <c r="D8" s="15"/>
      <c r="E8" s="16" t="s">
        <v>6</v>
      </c>
      <c r="F8" s="16"/>
    </row>
    <row r="9" customFormat="false" ht="34.9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  <c r="E9" s="19" t="s">
        <v>11</v>
      </c>
      <c r="F9" s="20" t="s">
        <v>12</v>
      </c>
    </row>
    <row r="10" customFormat="false" ht="56.45" hidden="false" customHeight="true" outlineLevel="0" collapsed="false">
      <c r="A10" s="21" t="s">
        <v>13</v>
      </c>
      <c r="B10" s="22" t="s">
        <v>14</v>
      </c>
      <c r="C10" s="22"/>
      <c r="D10" s="23" t="n">
        <f aca="false">D11+D25+D51+D71+D87+D92+D97</f>
        <v>254249.6</v>
      </c>
      <c r="E10" s="23" t="n">
        <f aca="false">E11+E25+E51+E71+E87+E92+E97</f>
        <v>241907.9</v>
      </c>
      <c r="F10" s="24" t="n">
        <f aca="false">E10/D10*100</f>
        <v>95.1458330711238</v>
      </c>
    </row>
    <row r="11" customFormat="false" ht="24" hidden="false" customHeight="true" outlineLevel="0" collapsed="false">
      <c r="A11" s="25" t="s">
        <v>15</v>
      </c>
      <c r="B11" s="26" t="s">
        <v>16</v>
      </c>
      <c r="C11" s="27"/>
      <c r="D11" s="28" t="n">
        <f aca="false">D12</f>
        <v>17766.9</v>
      </c>
      <c r="E11" s="28" t="n">
        <f aca="false">E12</f>
        <v>17766.9</v>
      </c>
      <c r="F11" s="24" t="n">
        <f aca="false">E11/D11*100</f>
        <v>100</v>
      </c>
    </row>
    <row r="12" customFormat="false" ht="24" hidden="false" customHeight="true" outlineLevel="0" collapsed="false">
      <c r="A12" s="25" t="s">
        <v>17</v>
      </c>
      <c r="B12" s="26" t="s">
        <v>18</v>
      </c>
      <c r="C12" s="27"/>
      <c r="D12" s="28" t="n">
        <f aca="false">D13+D16+D19+D22</f>
        <v>17766.9</v>
      </c>
      <c r="E12" s="28" t="n">
        <f aca="false">E13+E16+E19+E22</f>
        <v>17766.9</v>
      </c>
      <c r="F12" s="24" t="n">
        <f aca="false">E12/D12*100</f>
        <v>100</v>
      </c>
    </row>
    <row r="13" customFormat="false" ht="17.25" hidden="false" customHeight="true" outlineLevel="0" collapsed="false">
      <c r="A13" s="25" t="s">
        <v>19</v>
      </c>
      <c r="B13" s="26" t="s">
        <v>20</v>
      </c>
      <c r="C13" s="27"/>
      <c r="D13" s="28" t="n">
        <f aca="false">D14</f>
        <v>17153</v>
      </c>
      <c r="E13" s="28" t="n">
        <f aca="false">E14</f>
        <v>17153</v>
      </c>
      <c r="F13" s="24" t="n">
        <f aca="false">E13/D13*100</f>
        <v>100</v>
      </c>
    </row>
    <row r="14" customFormat="false" ht="24" hidden="false" customHeight="true" outlineLevel="0" collapsed="false">
      <c r="A14" s="25" t="s">
        <v>21</v>
      </c>
      <c r="B14" s="26"/>
      <c r="C14" s="27" t="n">
        <v>600</v>
      </c>
      <c r="D14" s="28" t="n">
        <f aca="false">D15</f>
        <v>17153</v>
      </c>
      <c r="E14" s="28" t="n">
        <f aca="false">E15</f>
        <v>17153</v>
      </c>
      <c r="F14" s="24" t="n">
        <f aca="false">E14/D14*100</f>
        <v>100</v>
      </c>
    </row>
    <row r="15" customFormat="false" ht="16.5" hidden="false" customHeight="true" outlineLevel="0" collapsed="false">
      <c r="A15" s="25" t="s">
        <v>22</v>
      </c>
      <c r="B15" s="26"/>
      <c r="C15" s="27" t="n">
        <v>610</v>
      </c>
      <c r="D15" s="28" t="n">
        <v>17153</v>
      </c>
      <c r="E15" s="28" t="n">
        <v>17153</v>
      </c>
      <c r="F15" s="24" t="n">
        <f aca="false">E15/D15*100</f>
        <v>100</v>
      </c>
    </row>
    <row r="16" customFormat="false" ht="18" hidden="false" customHeight="true" outlineLevel="0" collapsed="false">
      <c r="A16" s="25" t="s">
        <v>23</v>
      </c>
      <c r="B16" s="26" t="s">
        <v>24</v>
      </c>
      <c r="C16" s="27"/>
      <c r="D16" s="28" t="n">
        <f aca="false">D17</f>
        <v>436</v>
      </c>
      <c r="E16" s="28" t="n">
        <f aca="false">E17</f>
        <v>436</v>
      </c>
      <c r="F16" s="24" t="n">
        <f aca="false">E16/D16*100</f>
        <v>100</v>
      </c>
    </row>
    <row r="17" customFormat="false" ht="24" hidden="false" customHeight="true" outlineLevel="0" collapsed="false">
      <c r="A17" s="25" t="s">
        <v>21</v>
      </c>
      <c r="B17" s="26"/>
      <c r="C17" s="27" t="n">
        <v>600</v>
      </c>
      <c r="D17" s="28" t="n">
        <f aca="false">D18</f>
        <v>436</v>
      </c>
      <c r="E17" s="28" t="n">
        <f aca="false">E18</f>
        <v>436</v>
      </c>
      <c r="F17" s="24" t="n">
        <f aca="false">E17/D17*100</f>
        <v>100</v>
      </c>
    </row>
    <row r="18" customFormat="false" ht="15.75" hidden="false" customHeight="true" outlineLevel="0" collapsed="false">
      <c r="A18" s="25" t="s">
        <v>22</v>
      </c>
      <c r="B18" s="26"/>
      <c r="C18" s="27" t="n">
        <v>610</v>
      </c>
      <c r="D18" s="28" t="n">
        <v>436</v>
      </c>
      <c r="E18" s="28" t="n">
        <v>436</v>
      </c>
      <c r="F18" s="24" t="n">
        <f aca="false">E18/D18*100</f>
        <v>100</v>
      </c>
    </row>
    <row r="19" customFormat="false" ht="27.75" hidden="false" customHeight="true" outlineLevel="0" collapsed="false">
      <c r="A19" s="25" t="s">
        <v>25</v>
      </c>
      <c r="B19" s="26" t="s">
        <v>26</v>
      </c>
      <c r="C19" s="27"/>
      <c r="D19" s="28" t="n">
        <f aca="false">D20</f>
        <v>165.5</v>
      </c>
      <c r="E19" s="28" t="n">
        <f aca="false">E20</f>
        <v>165.5</v>
      </c>
      <c r="F19" s="24" t="n">
        <f aca="false">E19/D19*100</f>
        <v>100</v>
      </c>
    </row>
    <row r="20" customFormat="false" ht="31.9" hidden="false" customHeight="true" outlineLevel="0" collapsed="false">
      <c r="A20" s="25" t="s">
        <v>21</v>
      </c>
      <c r="B20" s="26"/>
      <c r="C20" s="27" t="n">
        <v>600</v>
      </c>
      <c r="D20" s="28" t="n">
        <f aca="false">D21</f>
        <v>165.5</v>
      </c>
      <c r="E20" s="28" t="n">
        <f aca="false">E21</f>
        <v>165.5</v>
      </c>
      <c r="F20" s="24" t="n">
        <f aca="false">E20/D20*100</f>
        <v>100</v>
      </c>
    </row>
    <row r="21" customFormat="false" ht="15.75" hidden="false" customHeight="true" outlineLevel="0" collapsed="false">
      <c r="A21" s="25" t="s">
        <v>22</v>
      </c>
      <c r="B21" s="26"/>
      <c r="C21" s="27" t="n">
        <v>610</v>
      </c>
      <c r="D21" s="28" t="n">
        <v>165.5</v>
      </c>
      <c r="E21" s="28" t="n">
        <v>165.5</v>
      </c>
      <c r="F21" s="24" t="n">
        <f aca="false">E21/D21*100</f>
        <v>100</v>
      </c>
    </row>
    <row r="22" customFormat="false" ht="35.25" hidden="false" customHeight="true" outlineLevel="0" collapsed="false">
      <c r="A22" s="25" t="s">
        <v>27</v>
      </c>
      <c r="B22" s="26" t="s">
        <v>28</v>
      </c>
      <c r="C22" s="27"/>
      <c r="D22" s="28" t="n">
        <f aca="false">D23</f>
        <v>12.4</v>
      </c>
      <c r="E22" s="28" t="n">
        <f aca="false">E23</f>
        <v>12.4</v>
      </c>
      <c r="F22" s="24" t="n">
        <f aca="false">E22/D22*100</f>
        <v>100</v>
      </c>
    </row>
    <row r="23" customFormat="false" ht="24.75" hidden="false" customHeight="true" outlineLevel="0" collapsed="false">
      <c r="A23" s="25" t="s">
        <v>21</v>
      </c>
      <c r="B23" s="26"/>
      <c r="C23" s="27" t="n">
        <v>600</v>
      </c>
      <c r="D23" s="28" t="n">
        <f aca="false">D24</f>
        <v>12.4</v>
      </c>
      <c r="E23" s="28" t="n">
        <f aca="false">E24</f>
        <v>12.4</v>
      </c>
      <c r="F23" s="24" t="n">
        <f aca="false">E23/D23*100</f>
        <v>100</v>
      </c>
    </row>
    <row r="24" customFormat="false" ht="16.5" hidden="false" customHeight="true" outlineLevel="0" collapsed="false">
      <c r="A24" s="25" t="s">
        <v>22</v>
      </c>
      <c r="B24" s="26"/>
      <c r="C24" s="27" t="n">
        <v>610</v>
      </c>
      <c r="D24" s="28" t="n">
        <v>12.4</v>
      </c>
      <c r="E24" s="28" t="n">
        <v>12.4</v>
      </c>
      <c r="F24" s="24" t="n">
        <f aca="false">E24/D24*100</f>
        <v>100</v>
      </c>
    </row>
    <row r="25" customFormat="false" ht="20.25" hidden="false" customHeight="true" outlineLevel="0" collapsed="false">
      <c r="A25" s="25" t="s">
        <v>29</v>
      </c>
      <c r="B25" s="26" t="s">
        <v>30</v>
      </c>
      <c r="C25" s="27"/>
      <c r="D25" s="28" t="n">
        <f aca="false">D26</f>
        <v>45326.1</v>
      </c>
      <c r="E25" s="28" t="n">
        <f aca="false">E26</f>
        <v>45296.7</v>
      </c>
      <c r="F25" s="24" t="n">
        <f aca="false">E25/D25*100</f>
        <v>99.9351367093132</v>
      </c>
    </row>
    <row r="26" customFormat="false" ht="24" hidden="false" customHeight="true" outlineLevel="0" collapsed="false">
      <c r="A26" s="25" t="s">
        <v>31</v>
      </c>
      <c r="B26" s="26" t="s">
        <v>32</v>
      </c>
      <c r="C26" s="27"/>
      <c r="D26" s="28" t="n">
        <f aca="false">D27+D30+D33+D36+D39+D45+D42+D48</f>
        <v>45326.1</v>
      </c>
      <c r="E26" s="28" t="n">
        <f aca="false">E27+E30+E33+E36+E39+E45+E42+E48</f>
        <v>45296.7</v>
      </c>
      <c r="F26" s="24" t="n">
        <f aca="false">E26/D26*100</f>
        <v>99.9351367093132</v>
      </c>
    </row>
    <row r="27" customFormat="false" ht="15" hidden="false" customHeight="true" outlineLevel="0" collapsed="false">
      <c r="A27" s="25" t="s">
        <v>19</v>
      </c>
      <c r="B27" s="26" t="s">
        <v>33</v>
      </c>
      <c r="C27" s="27"/>
      <c r="D27" s="28" t="n">
        <f aca="false">D28</f>
        <v>43034.7</v>
      </c>
      <c r="E27" s="28" t="n">
        <f aca="false">E28</f>
        <v>43034.7</v>
      </c>
      <c r="F27" s="24" t="n">
        <f aca="false">E27/D27*100</f>
        <v>100</v>
      </c>
    </row>
    <row r="28" customFormat="false" ht="24" hidden="false" customHeight="true" outlineLevel="0" collapsed="false">
      <c r="A28" s="25" t="s">
        <v>21</v>
      </c>
      <c r="B28" s="26"/>
      <c r="C28" s="27" t="n">
        <v>600</v>
      </c>
      <c r="D28" s="28" t="n">
        <f aca="false">D29</f>
        <v>43034.7</v>
      </c>
      <c r="E28" s="28" t="n">
        <f aca="false">E29</f>
        <v>43034.7</v>
      </c>
      <c r="F28" s="24" t="n">
        <f aca="false">E28/D28*100</f>
        <v>100</v>
      </c>
    </row>
    <row r="29" customFormat="false" ht="17.25" hidden="false" customHeight="true" outlineLevel="0" collapsed="false">
      <c r="A29" s="25" t="s">
        <v>22</v>
      </c>
      <c r="B29" s="26"/>
      <c r="C29" s="27" t="n">
        <v>610</v>
      </c>
      <c r="D29" s="28" t="n">
        <v>43034.7</v>
      </c>
      <c r="E29" s="28" t="n">
        <v>43034.7</v>
      </c>
      <c r="F29" s="24" t="n">
        <f aca="false">E29/D29*100</f>
        <v>100</v>
      </c>
    </row>
    <row r="30" customFormat="false" ht="18" hidden="false" customHeight="true" outlineLevel="0" collapsed="false">
      <c r="A30" s="25" t="s">
        <v>23</v>
      </c>
      <c r="B30" s="26" t="s">
        <v>34</v>
      </c>
      <c r="C30" s="27"/>
      <c r="D30" s="28" t="n">
        <f aca="false">D31</f>
        <v>697.4</v>
      </c>
      <c r="E30" s="28" t="n">
        <f aca="false">E31</f>
        <v>697.4</v>
      </c>
      <c r="F30" s="24" t="n">
        <f aca="false">E30/D30*100</f>
        <v>100</v>
      </c>
    </row>
    <row r="31" customFormat="false" ht="24" hidden="false" customHeight="true" outlineLevel="0" collapsed="false">
      <c r="A31" s="25" t="s">
        <v>21</v>
      </c>
      <c r="B31" s="26"/>
      <c r="C31" s="27" t="n">
        <v>600</v>
      </c>
      <c r="D31" s="28" t="n">
        <f aca="false">D32</f>
        <v>697.4</v>
      </c>
      <c r="E31" s="28" t="n">
        <f aca="false">E32</f>
        <v>697.4</v>
      </c>
      <c r="F31" s="24" t="n">
        <f aca="false">E31/D31*100</f>
        <v>100</v>
      </c>
    </row>
    <row r="32" customFormat="false" ht="18" hidden="false" customHeight="true" outlineLevel="0" collapsed="false">
      <c r="A32" s="25" t="s">
        <v>22</v>
      </c>
      <c r="B32" s="26"/>
      <c r="C32" s="27" t="n">
        <v>610</v>
      </c>
      <c r="D32" s="28" t="n">
        <v>697.4</v>
      </c>
      <c r="E32" s="28" t="n">
        <v>697.4</v>
      </c>
      <c r="F32" s="24" t="n">
        <f aca="false">E32/D32*100</f>
        <v>100</v>
      </c>
    </row>
    <row r="33" customFormat="false" ht="29.25" hidden="false" customHeight="true" outlineLevel="0" collapsed="false">
      <c r="A33" s="25" t="s">
        <v>25</v>
      </c>
      <c r="B33" s="26" t="s">
        <v>35</v>
      </c>
      <c r="C33" s="27"/>
      <c r="D33" s="28" t="n">
        <f aca="false">D34</f>
        <v>367.1</v>
      </c>
      <c r="E33" s="28" t="n">
        <f aca="false">E34</f>
        <v>367.1</v>
      </c>
      <c r="F33" s="24" t="n">
        <f aca="false">E33/D33*100</f>
        <v>100</v>
      </c>
    </row>
    <row r="34" customFormat="false" ht="27.75" hidden="false" customHeight="true" outlineLevel="0" collapsed="false">
      <c r="A34" s="25" t="s">
        <v>21</v>
      </c>
      <c r="B34" s="26"/>
      <c r="C34" s="27" t="n">
        <v>600</v>
      </c>
      <c r="D34" s="28" t="n">
        <f aca="false">D35</f>
        <v>367.1</v>
      </c>
      <c r="E34" s="28" t="n">
        <f aca="false">E35</f>
        <v>367.1</v>
      </c>
      <c r="F34" s="24" t="n">
        <f aca="false">E34/D34*100</f>
        <v>100</v>
      </c>
    </row>
    <row r="35" customFormat="false" ht="18" hidden="false" customHeight="true" outlineLevel="0" collapsed="false">
      <c r="A35" s="25" t="s">
        <v>22</v>
      </c>
      <c r="B35" s="26"/>
      <c r="C35" s="27" t="n">
        <v>610</v>
      </c>
      <c r="D35" s="28" t="n">
        <v>367.1</v>
      </c>
      <c r="E35" s="28" t="n">
        <v>367.1</v>
      </c>
      <c r="F35" s="24" t="n">
        <f aca="false">E35/D35*100</f>
        <v>100</v>
      </c>
    </row>
    <row r="36" customFormat="false" ht="36.75" hidden="false" customHeight="true" outlineLevel="0" collapsed="false">
      <c r="A36" s="25" t="s">
        <v>27</v>
      </c>
      <c r="B36" s="26" t="s">
        <v>36</v>
      </c>
      <c r="C36" s="27"/>
      <c r="D36" s="28" t="n">
        <f aca="false">D37</f>
        <v>27.6</v>
      </c>
      <c r="E36" s="28" t="n">
        <f aca="false">E37</f>
        <v>27.6</v>
      </c>
      <c r="F36" s="24" t="n">
        <f aca="false">E36/D36*100</f>
        <v>100</v>
      </c>
    </row>
    <row r="37" customFormat="false" ht="25.5" hidden="false" customHeight="true" outlineLevel="0" collapsed="false">
      <c r="A37" s="25" t="s">
        <v>21</v>
      </c>
      <c r="B37" s="26"/>
      <c r="C37" s="27" t="n">
        <v>600</v>
      </c>
      <c r="D37" s="28" t="n">
        <f aca="false">D38</f>
        <v>27.6</v>
      </c>
      <c r="E37" s="28" t="n">
        <f aca="false">E38</f>
        <v>27.6</v>
      </c>
      <c r="F37" s="24" t="n">
        <f aca="false">E37/D37*100</f>
        <v>100</v>
      </c>
    </row>
    <row r="38" customFormat="false" ht="18" hidden="false" customHeight="true" outlineLevel="0" collapsed="false">
      <c r="A38" s="25" t="s">
        <v>22</v>
      </c>
      <c r="B38" s="26"/>
      <c r="C38" s="27" t="n">
        <v>610</v>
      </c>
      <c r="D38" s="28" t="n">
        <v>27.6</v>
      </c>
      <c r="E38" s="28" t="n">
        <v>27.6</v>
      </c>
      <c r="F38" s="24" t="n">
        <f aca="false">E38/D38*100</f>
        <v>100</v>
      </c>
    </row>
    <row r="39" customFormat="false" ht="46.5" hidden="false" customHeight="true" outlineLevel="0" collapsed="false">
      <c r="A39" s="25" t="s">
        <v>37</v>
      </c>
      <c r="B39" s="26" t="s">
        <v>38</v>
      </c>
      <c r="C39" s="27"/>
      <c r="D39" s="28" t="n">
        <f aca="false">D40</f>
        <v>507.3</v>
      </c>
      <c r="E39" s="28" t="n">
        <f aca="false">E40</f>
        <v>479.4</v>
      </c>
      <c r="F39" s="24" t="n">
        <f aca="false">E39/D39*100</f>
        <v>94.5002956830278</v>
      </c>
    </row>
    <row r="40" customFormat="false" ht="24" hidden="false" customHeight="true" outlineLevel="0" collapsed="false">
      <c r="A40" s="25" t="s">
        <v>21</v>
      </c>
      <c r="B40" s="26"/>
      <c r="C40" s="27" t="n">
        <v>600</v>
      </c>
      <c r="D40" s="28" t="n">
        <f aca="false">D41</f>
        <v>507.3</v>
      </c>
      <c r="E40" s="28" t="n">
        <f aca="false">E41</f>
        <v>479.4</v>
      </c>
      <c r="F40" s="24" t="n">
        <f aca="false">E40/D40*100</f>
        <v>94.5002956830278</v>
      </c>
    </row>
    <row r="41" customFormat="false" ht="14.25" hidden="false" customHeight="true" outlineLevel="0" collapsed="false">
      <c r="A41" s="25" t="s">
        <v>22</v>
      </c>
      <c r="B41" s="26"/>
      <c r="C41" s="27" t="n">
        <v>610</v>
      </c>
      <c r="D41" s="28" t="n">
        <v>507.3</v>
      </c>
      <c r="E41" s="28" t="n">
        <v>479.4</v>
      </c>
      <c r="F41" s="24" t="n">
        <f aca="false">E41/D41*100</f>
        <v>94.5002956830278</v>
      </c>
    </row>
    <row r="42" customFormat="false" ht="48.75" hidden="false" customHeight="true" outlineLevel="0" collapsed="false">
      <c r="A42" s="29" t="s">
        <v>39</v>
      </c>
      <c r="B42" s="26" t="s">
        <v>40</v>
      </c>
      <c r="C42" s="27"/>
      <c r="D42" s="28" t="n">
        <f aca="false">D43</f>
        <v>26.7</v>
      </c>
      <c r="E42" s="28" t="n">
        <f aca="false">E43</f>
        <v>25.2</v>
      </c>
      <c r="F42" s="24" t="n">
        <f aca="false">E42/D42*100</f>
        <v>94.3820224719101</v>
      </c>
    </row>
    <row r="43" customFormat="false" ht="27.75" hidden="false" customHeight="true" outlineLevel="0" collapsed="false">
      <c r="A43" s="25" t="s">
        <v>21</v>
      </c>
      <c r="B43" s="26"/>
      <c r="C43" s="27" t="n">
        <v>600</v>
      </c>
      <c r="D43" s="28" t="n">
        <f aca="false">D44</f>
        <v>26.7</v>
      </c>
      <c r="E43" s="28" t="n">
        <f aca="false">E44</f>
        <v>25.2</v>
      </c>
      <c r="F43" s="24" t="n">
        <f aca="false">E43/D43*100</f>
        <v>94.3820224719101</v>
      </c>
    </row>
    <row r="44" customFormat="false" ht="15.75" hidden="false" customHeight="true" outlineLevel="0" collapsed="false">
      <c r="A44" s="25" t="s">
        <v>22</v>
      </c>
      <c r="B44" s="26"/>
      <c r="C44" s="27" t="n">
        <v>610</v>
      </c>
      <c r="D44" s="28" t="n">
        <v>26.7</v>
      </c>
      <c r="E44" s="28" t="n">
        <v>25.2</v>
      </c>
      <c r="F44" s="24" t="n">
        <f aca="false">E44/D44*100</f>
        <v>94.3820224719101</v>
      </c>
    </row>
    <row r="45" customFormat="false" ht="18.75" hidden="false" customHeight="true" outlineLevel="0" collapsed="false">
      <c r="A45" s="25" t="s">
        <v>41</v>
      </c>
      <c r="B45" s="26" t="s">
        <v>42</v>
      </c>
      <c r="C45" s="27"/>
      <c r="D45" s="28" t="n">
        <f aca="false">D46</f>
        <v>598.7</v>
      </c>
      <c r="E45" s="28" t="n">
        <f aca="false">E46</f>
        <v>598.7</v>
      </c>
      <c r="F45" s="24" t="n">
        <f aca="false">E45/D45*100</f>
        <v>100</v>
      </c>
    </row>
    <row r="46" customFormat="false" ht="25.5" hidden="false" customHeight="true" outlineLevel="0" collapsed="false">
      <c r="A46" s="25" t="s">
        <v>21</v>
      </c>
      <c r="B46" s="26"/>
      <c r="C46" s="27" t="n">
        <v>600</v>
      </c>
      <c r="D46" s="28" t="n">
        <f aca="false">D47</f>
        <v>598.7</v>
      </c>
      <c r="E46" s="28" t="n">
        <f aca="false">E47</f>
        <v>598.7</v>
      </c>
      <c r="F46" s="24" t="n">
        <f aca="false">E46/D46*100</f>
        <v>100</v>
      </c>
    </row>
    <row r="47" customFormat="false" ht="19.5" hidden="false" customHeight="true" outlineLevel="0" collapsed="false">
      <c r="A47" s="25" t="s">
        <v>22</v>
      </c>
      <c r="B47" s="26"/>
      <c r="C47" s="27" t="n">
        <v>610</v>
      </c>
      <c r="D47" s="28" t="n">
        <v>598.7</v>
      </c>
      <c r="E47" s="28" t="n">
        <v>598.7</v>
      </c>
      <c r="F47" s="24" t="n">
        <f aca="false">E47/D47*100</f>
        <v>100</v>
      </c>
    </row>
    <row r="48" customFormat="false" ht="19.5" hidden="false" customHeight="true" outlineLevel="0" collapsed="false">
      <c r="A48" s="25" t="s">
        <v>43</v>
      </c>
      <c r="B48" s="26" t="s">
        <v>44</v>
      </c>
      <c r="C48" s="27"/>
      <c r="D48" s="28" t="n">
        <f aca="false">D49</f>
        <v>66.6</v>
      </c>
      <c r="E48" s="28" t="n">
        <f aca="false">E49</f>
        <v>66.6</v>
      </c>
      <c r="F48" s="24" t="n">
        <f aca="false">E48/D48*100</f>
        <v>100</v>
      </c>
    </row>
    <row r="49" customFormat="false" ht="28.5" hidden="false" customHeight="true" outlineLevel="0" collapsed="false">
      <c r="A49" s="25" t="s">
        <v>21</v>
      </c>
      <c r="B49" s="26"/>
      <c r="C49" s="27" t="n">
        <v>600</v>
      </c>
      <c r="D49" s="28" t="n">
        <f aca="false">D50</f>
        <v>66.6</v>
      </c>
      <c r="E49" s="28" t="n">
        <f aca="false">E50</f>
        <v>66.6</v>
      </c>
      <c r="F49" s="24" t="n">
        <f aca="false">E49/D49*100</f>
        <v>100</v>
      </c>
    </row>
    <row r="50" customFormat="false" ht="16.5" hidden="false" customHeight="true" outlineLevel="0" collapsed="false">
      <c r="A50" s="25" t="s">
        <v>22</v>
      </c>
      <c r="B50" s="26"/>
      <c r="C50" s="27" t="n">
        <v>610</v>
      </c>
      <c r="D50" s="28" t="n">
        <v>66.6</v>
      </c>
      <c r="E50" s="28" t="n">
        <v>66.6</v>
      </c>
      <c r="F50" s="24" t="n">
        <f aca="false">E50/D50*100</f>
        <v>100</v>
      </c>
    </row>
    <row r="51" customFormat="false" ht="24" hidden="false" customHeight="true" outlineLevel="0" collapsed="false">
      <c r="A51" s="25" t="s">
        <v>45</v>
      </c>
      <c r="B51" s="26" t="s">
        <v>46</v>
      </c>
      <c r="C51" s="27"/>
      <c r="D51" s="28" t="n">
        <f aca="false">D52</f>
        <v>76605.9</v>
      </c>
      <c r="E51" s="28" t="n">
        <f aca="false">E52</f>
        <v>76506.2</v>
      </c>
      <c r="F51" s="24" t="n">
        <f aca="false">E51/D51*100</f>
        <v>99.8698533663856</v>
      </c>
    </row>
    <row r="52" customFormat="false" ht="24" hidden="false" customHeight="true" outlineLevel="0" collapsed="false">
      <c r="A52" s="25" t="s">
        <v>47</v>
      </c>
      <c r="B52" s="26" t="s">
        <v>48</v>
      </c>
      <c r="C52" s="27"/>
      <c r="D52" s="28" t="n">
        <f aca="false">D53+D57+D63+D67</f>
        <v>76605.9</v>
      </c>
      <c r="E52" s="28" t="n">
        <f aca="false">E53+E57+E63+E67</f>
        <v>76506.2</v>
      </c>
      <c r="F52" s="24" t="n">
        <f aca="false">E52/D52*100</f>
        <v>99.8698533663856</v>
      </c>
    </row>
    <row r="53" customFormat="false" ht="17.25" hidden="false" customHeight="true" outlineLevel="0" collapsed="false">
      <c r="A53" s="25" t="s">
        <v>19</v>
      </c>
      <c r="B53" s="26" t="s">
        <v>49</v>
      </c>
      <c r="C53" s="27"/>
      <c r="D53" s="28" t="n">
        <f aca="false">D54</f>
        <v>75186.8</v>
      </c>
      <c r="E53" s="28" t="n">
        <f aca="false">E54</f>
        <v>75186.8</v>
      </c>
      <c r="F53" s="24" t="n">
        <f aca="false">E53/D53*100</f>
        <v>100</v>
      </c>
    </row>
    <row r="54" customFormat="false" ht="24" hidden="false" customHeight="true" outlineLevel="0" collapsed="false">
      <c r="A54" s="25" t="s">
        <v>21</v>
      </c>
      <c r="B54" s="26"/>
      <c r="C54" s="27" t="n">
        <v>600</v>
      </c>
      <c r="D54" s="28" t="n">
        <f aca="false">D55+D56</f>
        <v>75186.8</v>
      </c>
      <c r="E54" s="28" t="n">
        <f aca="false">E55+E56</f>
        <v>75186.8</v>
      </c>
      <c r="F54" s="24" t="n">
        <f aca="false">E54/D54*100</f>
        <v>100</v>
      </c>
    </row>
    <row r="55" customFormat="false" ht="14.25" hidden="false" customHeight="true" outlineLevel="0" collapsed="false">
      <c r="A55" s="25" t="s">
        <v>22</v>
      </c>
      <c r="B55" s="26"/>
      <c r="C55" s="27" t="n">
        <v>610</v>
      </c>
      <c r="D55" s="28" t="n">
        <v>50458.6</v>
      </c>
      <c r="E55" s="28" t="n">
        <v>50458.6</v>
      </c>
      <c r="F55" s="24" t="n">
        <f aca="false">E55/D55*100</f>
        <v>100</v>
      </c>
    </row>
    <row r="56" customFormat="false" ht="18" hidden="false" customHeight="true" outlineLevel="0" collapsed="false">
      <c r="A56" s="25" t="s">
        <v>50</v>
      </c>
      <c r="B56" s="26"/>
      <c r="C56" s="27" t="n">
        <v>620</v>
      </c>
      <c r="D56" s="28" t="n">
        <v>24728.2</v>
      </c>
      <c r="E56" s="28" t="n">
        <v>24728.2</v>
      </c>
      <c r="F56" s="24" t="n">
        <f aca="false">E56/D56*100</f>
        <v>100</v>
      </c>
    </row>
    <row r="57" customFormat="false" ht="17.25" hidden="false" customHeight="true" outlineLevel="0" collapsed="false">
      <c r="A57" s="25" t="s">
        <v>23</v>
      </c>
      <c r="B57" s="26" t="s">
        <v>51</v>
      </c>
      <c r="C57" s="27"/>
      <c r="D57" s="28" t="n">
        <f aca="false">D58+D60</f>
        <v>904.7</v>
      </c>
      <c r="E57" s="28" t="n">
        <f aca="false">E58+E60</f>
        <v>805</v>
      </c>
      <c r="F57" s="24" t="n">
        <f aca="false">E57/D57*100</f>
        <v>88.97977230021</v>
      </c>
    </row>
    <row r="58" customFormat="false" ht="18" hidden="false" customHeight="true" outlineLevel="0" collapsed="false">
      <c r="A58" s="30" t="s">
        <v>52</v>
      </c>
      <c r="B58" s="26"/>
      <c r="C58" s="27" t="n">
        <v>300</v>
      </c>
      <c r="D58" s="28" t="n">
        <f aca="false">D59</f>
        <v>235</v>
      </c>
      <c r="E58" s="28" t="n">
        <f aca="false">E59</f>
        <v>225</v>
      </c>
      <c r="F58" s="24" t="n">
        <f aca="false">E58/D58*100</f>
        <v>95.7446808510638</v>
      </c>
    </row>
    <row r="59" customFormat="false" ht="15.75" hidden="false" customHeight="true" outlineLevel="0" collapsed="false">
      <c r="A59" s="25" t="s">
        <v>53</v>
      </c>
      <c r="B59" s="26"/>
      <c r="C59" s="27" t="n">
        <v>340</v>
      </c>
      <c r="D59" s="28" t="n">
        <v>235</v>
      </c>
      <c r="E59" s="28" t="n">
        <v>225</v>
      </c>
      <c r="F59" s="24" t="n">
        <f aca="false">E59/D59*100</f>
        <v>95.7446808510638</v>
      </c>
    </row>
    <row r="60" customFormat="false" ht="24" hidden="false" customHeight="true" outlineLevel="0" collapsed="false">
      <c r="A60" s="25" t="s">
        <v>21</v>
      </c>
      <c r="B60" s="26"/>
      <c r="C60" s="27" t="n">
        <v>600</v>
      </c>
      <c r="D60" s="28" t="n">
        <f aca="false">D61+D62</f>
        <v>669.7</v>
      </c>
      <c r="E60" s="28" t="n">
        <f aca="false">E61+E62</f>
        <v>580</v>
      </c>
      <c r="F60" s="24" t="n">
        <f aca="false">E60/D60*100</f>
        <v>86.6059429595341</v>
      </c>
    </row>
    <row r="61" customFormat="false" ht="18.75" hidden="false" customHeight="true" outlineLevel="0" collapsed="false">
      <c r="A61" s="25" t="s">
        <v>22</v>
      </c>
      <c r="B61" s="26"/>
      <c r="C61" s="27" t="n">
        <v>610</v>
      </c>
      <c r="D61" s="28" t="n">
        <v>392</v>
      </c>
      <c r="E61" s="28" t="n">
        <v>392</v>
      </c>
      <c r="F61" s="24" t="n">
        <f aca="false">E61/D61*100</f>
        <v>100</v>
      </c>
    </row>
    <row r="62" customFormat="false" ht="18" hidden="false" customHeight="true" outlineLevel="0" collapsed="false">
      <c r="A62" s="25" t="s">
        <v>50</v>
      </c>
      <c r="B62" s="26"/>
      <c r="C62" s="27" t="n">
        <v>620</v>
      </c>
      <c r="D62" s="28" t="n">
        <v>277.7</v>
      </c>
      <c r="E62" s="28" t="n">
        <v>188</v>
      </c>
      <c r="F62" s="24" t="n">
        <f aca="false">E62/D62*100</f>
        <v>67.6989557075981</v>
      </c>
    </row>
    <row r="63" customFormat="false" ht="39" hidden="false" customHeight="true" outlineLevel="0" collapsed="false">
      <c r="A63" s="25" t="s">
        <v>54</v>
      </c>
      <c r="B63" s="26" t="s">
        <v>55</v>
      </c>
      <c r="C63" s="26"/>
      <c r="D63" s="28" t="n">
        <f aca="false">D64</f>
        <v>478.5</v>
      </c>
      <c r="E63" s="28" t="n">
        <f aca="false">E64</f>
        <v>478.5</v>
      </c>
      <c r="F63" s="24" t="n">
        <f aca="false">E63/D63*100</f>
        <v>100</v>
      </c>
    </row>
    <row r="64" customFormat="false" ht="28.5" hidden="false" customHeight="true" outlineLevel="0" collapsed="false">
      <c r="A64" s="25" t="s">
        <v>21</v>
      </c>
      <c r="B64" s="26"/>
      <c r="C64" s="27" t="n">
        <v>600</v>
      </c>
      <c r="D64" s="28" t="n">
        <f aca="false">D65+D66</f>
        <v>478.5</v>
      </c>
      <c r="E64" s="28" t="n">
        <f aca="false">E65+E66</f>
        <v>478.5</v>
      </c>
      <c r="F64" s="24" t="n">
        <f aca="false">E64/D64*100</f>
        <v>100</v>
      </c>
    </row>
    <row r="65" customFormat="false" ht="18" hidden="false" customHeight="true" outlineLevel="0" collapsed="false">
      <c r="A65" s="31" t="s">
        <v>22</v>
      </c>
      <c r="B65" s="26"/>
      <c r="C65" s="32" t="n">
        <v>610</v>
      </c>
      <c r="D65" s="28" t="n">
        <v>294.1</v>
      </c>
      <c r="E65" s="28" t="n">
        <v>294.1</v>
      </c>
      <c r="F65" s="24" t="n">
        <f aca="false">E65/D65*100</f>
        <v>100</v>
      </c>
    </row>
    <row r="66" customFormat="false" ht="18" hidden="false" customHeight="true" outlineLevel="0" collapsed="false">
      <c r="A66" s="25" t="s">
        <v>50</v>
      </c>
      <c r="B66" s="26"/>
      <c r="C66" s="26" t="n">
        <v>620</v>
      </c>
      <c r="D66" s="28" t="n">
        <v>184.4</v>
      </c>
      <c r="E66" s="28" t="n">
        <v>184.4</v>
      </c>
      <c r="F66" s="24" t="n">
        <f aca="false">E66/D66*100</f>
        <v>100</v>
      </c>
    </row>
    <row r="67" customFormat="false" ht="45.6" hidden="false" customHeight="true" outlineLevel="0" collapsed="false">
      <c r="A67" s="25" t="s">
        <v>56</v>
      </c>
      <c r="B67" s="26" t="s">
        <v>57</v>
      </c>
      <c r="C67" s="26"/>
      <c r="D67" s="28" t="n">
        <f aca="false">D68</f>
        <v>35.9</v>
      </c>
      <c r="E67" s="28" t="n">
        <f aca="false">E68</f>
        <v>35.9</v>
      </c>
      <c r="F67" s="24" t="n">
        <f aca="false">E67/D67*100</f>
        <v>100</v>
      </c>
    </row>
    <row r="68" customFormat="false" ht="26.25" hidden="false" customHeight="true" outlineLevel="0" collapsed="false">
      <c r="A68" s="25" t="s">
        <v>21</v>
      </c>
      <c r="B68" s="26"/>
      <c r="C68" s="27" t="n">
        <v>600</v>
      </c>
      <c r="D68" s="28" t="n">
        <f aca="false">D69+D70</f>
        <v>35.9</v>
      </c>
      <c r="E68" s="28" t="n">
        <f aca="false">E69+E70</f>
        <v>35.9</v>
      </c>
      <c r="F68" s="24" t="n">
        <f aca="false">E68/D68*100</f>
        <v>100</v>
      </c>
    </row>
    <row r="69" customFormat="false" ht="18" hidden="false" customHeight="true" outlineLevel="0" collapsed="false">
      <c r="A69" s="31" t="s">
        <v>22</v>
      </c>
      <c r="B69" s="26"/>
      <c r="C69" s="32" t="n">
        <v>610</v>
      </c>
      <c r="D69" s="28" t="n">
        <v>22.1</v>
      </c>
      <c r="E69" s="28" t="n">
        <v>22.1</v>
      </c>
      <c r="F69" s="24" t="n">
        <f aca="false">E69/D69*100</f>
        <v>100</v>
      </c>
    </row>
    <row r="70" customFormat="false" ht="18" hidden="false" customHeight="true" outlineLevel="0" collapsed="false">
      <c r="A70" s="25" t="s">
        <v>50</v>
      </c>
      <c r="B70" s="26"/>
      <c r="C70" s="26" t="n">
        <v>620</v>
      </c>
      <c r="D70" s="28" t="n">
        <v>13.8</v>
      </c>
      <c r="E70" s="28" t="n">
        <v>13.8</v>
      </c>
      <c r="F70" s="24" t="n">
        <f aca="false">E70/D70*100</f>
        <v>100</v>
      </c>
    </row>
    <row r="71" customFormat="false" ht="24" hidden="false" customHeight="true" outlineLevel="0" collapsed="false">
      <c r="A71" s="25" t="s">
        <v>58</v>
      </c>
      <c r="B71" s="26" t="s">
        <v>59</v>
      </c>
      <c r="C71" s="27"/>
      <c r="D71" s="28" t="n">
        <f aca="false">D72</f>
        <v>38507.3</v>
      </c>
      <c r="E71" s="28" t="n">
        <f aca="false">E72</f>
        <v>38507.3</v>
      </c>
      <c r="F71" s="24" t="n">
        <f aca="false">E71/D71*100</f>
        <v>100</v>
      </c>
    </row>
    <row r="72" customFormat="false" ht="35.45" hidden="false" customHeight="true" outlineLevel="0" collapsed="false">
      <c r="A72" s="25" t="s">
        <v>60</v>
      </c>
      <c r="B72" s="26" t="s">
        <v>61</v>
      </c>
      <c r="C72" s="27"/>
      <c r="D72" s="28" t="n">
        <f aca="false">D73+D76+D81+D84</f>
        <v>38507.3</v>
      </c>
      <c r="E72" s="28" t="n">
        <f aca="false">E73+E76+E81+E84</f>
        <v>38507.3</v>
      </c>
      <c r="F72" s="24" t="n">
        <f aca="false">E72/D72*100</f>
        <v>100</v>
      </c>
    </row>
    <row r="73" customFormat="false" ht="18" hidden="false" customHeight="true" outlineLevel="0" collapsed="false">
      <c r="A73" s="25" t="s">
        <v>19</v>
      </c>
      <c r="B73" s="26" t="s">
        <v>62</v>
      </c>
      <c r="C73" s="27"/>
      <c r="D73" s="28" t="n">
        <f aca="false">D74</f>
        <v>32462</v>
      </c>
      <c r="E73" s="28" t="n">
        <f aca="false">E74</f>
        <v>32462</v>
      </c>
      <c r="F73" s="24" t="n">
        <f aca="false">E73/D73*100</f>
        <v>100</v>
      </c>
    </row>
    <row r="74" customFormat="false" ht="24" hidden="false" customHeight="true" outlineLevel="0" collapsed="false">
      <c r="A74" s="25" t="s">
        <v>21</v>
      </c>
      <c r="B74" s="26"/>
      <c r="C74" s="27" t="n">
        <v>600</v>
      </c>
      <c r="D74" s="28" t="n">
        <f aca="false">D75</f>
        <v>32462</v>
      </c>
      <c r="E74" s="28" t="n">
        <f aca="false">E75</f>
        <v>32462</v>
      </c>
      <c r="F74" s="24" t="n">
        <f aca="false">E74/D74*100</f>
        <v>100</v>
      </c>
    </row>
    <row r="75" customFormat="false" ht="15.75" hidden="false" customHeight="true" outlineLevel="0" collapsed="false">
      <c r="A75" s="25" t="s">
        <v>22</v>
      </c>
      <c r="B75" s="26"/>
      <c r="C75" s="27" t="n">
        <v>610</v>
      </c>
      <c r="D75" s="28" t="n">
        <v>32462</v>
      </c>
      <c r="E75" s="28" t="n">
        <v>32462</v>
      </c>
      <c r="F75" s="24" t="n">
        <f aca="false">E75/D75*100</f>
        <v>100</v>
      </c>
    </row>
    <row r="76" customFormat="false" ht="16.5" hidden="false" customHeight="true" outlineLevel="0" collapsed="false">
      <c r="A76" s="25" t="s">
        <v>23</v>
      </c>
      <c r="B76" s="26" t="s">
        <v>63</v>
      </c>
      <c r="C76" s="27"/>
      <c r="D76" s="28" t="n">
        <f aca="false">D79+D77</f>
        <v>5729.9</v>
      </c>
      <c r="E76" s="28" t="n">
        <f aca="false">E79+E77</f>
        <v>5729.9</v>
      </c>
      <c r="F76" s="24" t="n">
        <f aca="false">E76/D76*100</f>
        <v>100</v>
      </c>
    </row>
    <row r="77" customFormat="false" ht="18" hidden="false" customHeight="true" outlineLevel="0" collapsed="false">
      <c r="A77" s="30" t="s">
        <v>52</v>
      </c>
      <c r="B77" s="26"/>
      <c r="C77" s="27" t="n">
        <v>300</v>
      </c>
      <c r="D77" s="28" t="n">
        <f aca="false">D78</f>
        <v>195</v>
      </c>
      <c r="E77" s="28" t="n">
        <f aca="false">E78</f>
        <v>195</v>
      </c>
      <c r="F77" s="24" t="n">
        <f aca="false">E77/D77*100</f>
        <v>100</v>
      </c>
    </row>
    <row r="78" customFormat="false" ht="16.5" hidden="false" customHeight="true" outlineLevel="0" collapsed="false">
      <c r="A78" s="25" t="s">
        <v>53</v>
      </c>
      <c r="B78" s="26"/>
      <c r="C78" s="27" t="n">
        <v>340</v>
      </c>
      <c r="D78" s="28" t="n">
        <v>195</v>
      </c>
      <c r="E78" s="28" t="n">
        <v>195</v>
      </c>
      <c r="F78" s="24" t="n">
        <f aca="false">E78/D78*100</f>
        <v>100</v>
      </c>
    </row>
    <row r="79" customFormat="false" ht="24" hidden="false" customHeight="true" outlineLevel="0" collapsed="false">
      <c r="A79" s="25" t="s">
        <v>21</v>
      </c>
      <c r="B79" s="26"/>
      <c r="C79" s="27" t="n">
        <v>600</v>
      </c>
      <c r="D79" s="28" t="n">
        <f aca="false">D80</f>
        <v>5534.9</v>
      </c>
      <c r="E79" s="28" t="n">
        <f aca="false">E80</f>
        <v>5534.9</v>
      </c>
      <c r="F79" s="24" t="n">
        <f aca="false">E79/D79*100</f>
        <v>100</v>
      </c>
    </row>
    <row r="80" customFormat="false" ht="17.25" hidden="false" customHeight="true" outlineLevel="0" collapsed="false">
      <c r="A80" s="25" t="s">
        <v>22</v>
      </c>
      <c r="B80" s="26"/>
      <c r="C80" s="27" t="n">
        <v>610</v>
      </c>
      <c r="D80" s="28" t="n">
        <v>5534.9</v>
      </c>
      <c r="E80" s="28" t="n">
        <v>5534.9</v>
      </c>
      <c r="F80" s="24" t="n">
        <f aca="false">E80/D80*100</f>
        <v>100</v>
      </c>
    </row>
    <row r="81" customFormat="false" ht="24.75" hidden="false" customHeight="true" outlineLevel="0" collapsed="false">
      <c r="A81" s="25" t="s">
        <v>25</v>
      </c>
      <c r="B81" s="26" t="s">
        <v>64</v>
      </c>
      <c r="C81" s="27"/>
      <c r="D81" s="28" t="n">
        <f aca="false">D82</f>
        <v>293.4</v>
      </c>
      <c r="E81" s="28" t="n">
        <f aca="false">E82</f>
        <v>293.4</v>
      </c>
      <c r="F81" s="24" t="n">
        <f aca="false">E81/D81*100</f>
        <v>100</v>
      </c>
    </row>
    <row r="82" customFormat="false" ht="26.25" hidden="false" customHeight="true" outlineLevel="0" collapsed="false">
      <c r="A82" s="25" t="s">
        <v>21</v>
      </c>
      <c r="B82" s="26"/>
      <c r="C82" s="27" t="n">
        <v>600</v>
      </c>
      <c r="D82" s="28" t="n">
        <f aca="false">D83</f>
        <v>293.4</v>
      </c>
      <c r="E82" s="28" t="n">
        <f aca="false">E83</f>
        <v>293.4</v>
      </c>
      <c r="F82" s="24" t="n">
        <f aca="false">E82/D82*100</f>
        <v>100</v>
      </c>
    </row>
    <row r="83" customFormat="false" ht="17.25" hidden="false" customHeight="true" outlineLevel="0" collapsed="false">
      <c r="A83" s="25" t="s">
        <v>22</v>
      </c>
      <c r="B83" s="26"/>
      <c r="C83" s="27" t="n">
        <v>610</v>
      </c>
      <c r="D83" s="28" t="n">
        <v>293.4</v>
      </c>
      <c r="E83" s="28" t="n">
        <v>293.4</v>
      </c>
      <c r="F83" s="24" t="n">
        <f aca="false">E83/D83*100</f>
        <v>100</v>
      </c>
    </row>
    <row r="84" customFormat="false" ht="35.25" hidden="false" customHeight="true" outlineLevel="0" collapsed="false">
      <c r="A84" s="25" t="s">
        <v>27</v>
      </c>
      <c r="B84" s="26" t="s">
        <v>65</v>
      </c>
      <c r="C84" s="27"/>
      <c r="D84" s="28" t="n">
        <f aca="false">D85</f>
        <v>22</v>
      </c>
      <c r="E84" s="28" t="n">
        <f aca="false">E85</f>
        <v>22</v>
      </c>
      <c r="F84" s="24" t="n">
        <f aca="false">E84/D84*100</f>
        <v>100</v>
      </c>
    </row>
    <row r="85" customFormat="false" ht="25.5" hidden="false" customHeight="true" outlineLevel="0" collapsed="false">
      <c r="A85" s="25" t="s">
        <v>21</v>
      </c>
      <c r="B85" s="26"/>
      <c r="C85" s="27" t="n">
        <v>600</v>
      </c>
      <c r="D85" s="28" t="n">
        <f aca="false">D86</f>
        <v>22</v>
      </c>
      <c r="E85" s="28" t="n">
        <f aca="false">E86</f>
        <v>22</v>
      </c>
      <c r="F85" s="24" t="n">
        <f aca="false">E85/D85*100</f>
        <v>100</v>
      </c>
    </row>
    <row r="86" customFormat="false" ht="17.25" hidden="false" customHeight="true" outlineLevel="0" collapsed="false">
      <c r="A86" s="25" t="s">
        <v>22</v>
      </c>
      <c r="B86" s="26"/>
      <c r="C86" s="27" t="n">
        <v>610</v>
      </c>
      <c r="D86" s="28" t="n">
        <v>22</v>
      </c>
      <c r="E86" s="28" t="n">
        <v>22</v>
      </c>
      <c r="F86" s="24" t="n">
        <f aca="false">E86/D86*100</f>
        <v>100</v>
      </c>
    </row>
    <row r="87" customFormat="false" ht="17.25" hidden="false" customHeight="true" outlineLevel="0" collapsed="false">
      <c r="A87" s="25" t="s">
        <v>66</v>
      </c>
      <c r="B87" s="26" t="s">
        <v>67</v>
      </c>
      <c r="C87" s="27"/>
      <c r="D87" s="28" t="n">
        <f aca="false">D88</f>
        <v>32</v>
      </c>
      <c r="E87" s="28" t="n">
        <f aca="false">E88</f>
        <v>32</v>
      </c>
      <c r="F87" s="24" t="n">
        <f aca="false">E87/D87*100</f>
        <v>100</v>
      </c>
    </row>
    <row r="88" customFormat="false" ht="15.75" hidden="false" customHeight="true" outlineLevel="0" collapsed="false">
      <c r="A88" s="25" t="s">
        <v>68</v>
      </c>
      <c r="B88" s="26" t="s">
        <v>69</v>
      </c>
      <c r="C88" s="27"/>
      <c r="D88" s="28" t="n">
        <f aca="false">D89</f>
        <v>32</v>
      </c>
      <c r="E88" s="28" t="n">
        <f aca="false">E89</f>
        <v>32</v>
      </c>
      <c r="F88" s="24" t="n">
        <f aca="false">E88/D88*100</f>
        <v>100</v>
      </c>
    </row>
    <row r="89" customFormat="false" ht="18.75" hidden="false" customHeight="true" outlineLevel="0" collapsed="false">
      <c r="A89" s="25" t="s">
        <v>19</v>
      </c>
      <c r="B89" s="26" t="s">
        <v>70</v>
      </c>
      <c r="C89" s="27"/>
      <c r="D89" s="28" t="n">
        <f aca="false">D90</f>
        <v>32</v>
      </c>
      <c r="E89" s="28" t="n">
        <f aca="false">E90</f>
        <v>32</v>
      </c>
      <c r="F89" s="24" t="n">
        <f aca="false">E89/D89*100</f>
        <v>100</v>
      </c>
    </row>
    <row r="90" customFormat="false" ht="24" hidden="false" customHeight="true" outlineLevel="0" collapsed="false">
      <c r="A90" s="25" t="s">
        <v>21</v>
      </c>
      <c r="B90" s="26"/>
      <c r="C90" s="27" t="n">
        <v>600</v>
      </c>
      <c r="D90" s="28" t="n">
        <f aca="false">D91</f>
        <v>32</v>
      </c>
      <c r="E90" s="28" t="n">
        <f aca="false">E91</f>
        <v>32</v>
      </c>
      <c r="F90" s="24" t="n">
        <f aca="false">E90/D90*100</f>
        <v>100</v>
      </c>
    </row>
    <row r="91" customFormat="false" ht="15.75" hidden="false" customHeight="true" outlineLevel="0" collapsed="false">
      <c r="A91" s="31" t="s">
        <v>22</v>
      </c>
      <c r="B91" s="33"/>
      <c r="C91" s="32" t="n">
        <v>610</v>
      </c>
      <c r="D91" s="34" t="n">
        <v>32</v>
      </c>
      <c r="E91" s="34" t="n">
        <v>32</v>
      </c>
      <c r="F91" s="24" t="n">
        <f aca="false">E91/D91*100</f>
        <v>100</v>
      </c>
    </row>
    <row r="92" customFormat="false" ht="27.6" hidden="false" customHeight="true" outlineLevel="0" collapsed="false">
      <c r="A92" s="25" t="s">
        <v>71</v>
      </c>
      <c r="B92" s="26" t="s">
        <v>72</v>
      </c>
      <c r="C92" s="26"/>
      <c r="D92" s="28" t="n">
        <f aca="false">D93</f>
        <v>270.4</v>
      </c>
      <c r="E92" s="28" t="n">
        <f aca="false">E93</f>
        <v>138</v>
      </c>
      <c r="F92" s="24" t="n">
        <f aca="false">E92/D92*100</f>
        <v>51.0355029585799</v>
      </c>
    </row>
    <row r="93" customFormat="false" ht="24" hidden="false" customHeight="true" outlineLevel="0" collapsed="false">
      <c r="A93" s="25" t="s">
        <v>73</v>
      </c>
      <c r="B93" s="26" t="s">
        <v>74</v>
      </c>
      <c r="C93" s="26"/>
      <c r="D93" s="28" t="n">
        <f aca="false">D94</f>
        <v>270.4</v>
      </c>
      <c r="E93" s="28" t="n">
        <f aca="false">E94</f>
        <v>138</v>
      </c>
      <c r="F93" s="24" t="n">
        <f aca="false">E93/D93*100</f>
        <v>51.0355029585799</v>
      </c>
    </row>
    <row r="94" customFormat="false" ht="15.75" hidden="false" customHeight="true" outlineLevel="0" collapsed="false">
      <c r="A94" s="25" t="s">
        <v>19</v>
      </c>
      <c r="B94" s="26" t="s">
        <v>75</v>
      </c>
      <c r="C94" s="26"/>
      <c r="D94" s="28" t="n">
        <f aca="false">D95</f>
        <v>270.4</v>
      </c>
      <c r="E94" s="28" t="n">
        <f aca="false">E95</f>
        <v>138</v>
      </c>
      <c r="F94" s="24" t="n">
        <f aca="false">E94/D94*100</f>
        <v>51.0355029585799</v>
      </c>
    </row>
    <row r="95" customFormat="false" ht="23.25" hidden="false" customHeight="true" outlineLevel="0" collapsed="false">
      <c r="A95" s="25" t="s">
        <v>21</v>
      </c>
      <c r="B95" s="26"/>
      <c r="C95" s="26" t="n">
        <v>600</v>
      </c>
      <c r="D95" s="28" t="n">
        <f aca="false">D96</f>
        <v>270.4</v>
      </c>
      <c r="E95" s="28" t="n">
        <f aca="false">E96</f>
        <v>138</v>
      </c>
      <c r="F95" s="24" t="n">
        <f aca="false">E95/D95*100</f>
        <v>51.0355029585799</v>
      </c>
    </row>
    <row r="96" customFormat="false" ht="17.25" hidden="false" customHeight="true" outlineLevel="0" collapsed="false">
      <c r="A96" s="25" t="s">
        <v>22</v>
      </c>
      <c r="B96" s="26"/>
      <c r="C96" s="26" t="n">
        <v>610</v>
      </c>
      <c r="D96" s="28" t="n">
        <v>270.4</v>
      </c>
      <c r="E96" s="28" t="n">
        <v>138</v>
      </c>
      <c r="F96" s="24" t="n">
        <f aca="false">E96/D96*100</f>
        <v>51.0355029585799</v>
      </c>
    </row>
    <row r="97" customFormat="false" ht="24" hidden="false" customHeight="true" outlineLevel="0" collapsed="false">
      <c r="A97" s="35" t="s">
        <v>76</v>
      </c>
      <c r="B97" s="36" t="s">
        <v>77</v>
      </c>
      <c r="C97" s="36"/>
      <c r="D97" s="37" t="n">
        <f aca="false">+D98</f>
        <v>75741</v>
      </c>
      <c r="E97" s="37" t="n">
        <f aca="false">+E98</f>
        <v>63660.8</v>
      </c>
      <c r="F97" s="24" t="n">
        <f aca="false">E97/D97*100</f>
        <v>84.0506462814064</v>
      </c>
    </row>
    <row r="98" customFormat="false" ht="24" hidden="false" customHeight="true" outlineLevel="0" collapsed="false">
      <c r="A98" s="25" t="s">
        <v>78</v>
      </c>
      <c r="B98" s="26" t="s">
        <v>79</v>
      </c>
      <c r="C98" s="26"/>
      <c r="D98" s="28" t="n">
        <f aca="false">D99+D103+D106</f>
        <v>75741</v>
      </c>
      <c r="E98" s="28" t="n">
        <f aca="false">E99+E103+E106</f>
        <v>63660.8</v>
      </c>
      <c r="F98" s="24" t="n">
        <f aca="false">E98/D98*100</f>
        <v>84.0506462814064</v>
      </c>
    </row>
    <row r="99" customFormat="false" ht="18" hidden="false" customHeight="true" outlineLevel="0" collapsed="false">
      <c r="A99" s="25" t="s">
        <v>19</v>
      </c>
      <c r="B99" s="26" t="s">
        <v>80</v>
      </c>
      <c r="C99" s="27"/>
      <c r="D99" s="28" t="n">
        <f aca="false">D100</f>
        <v>950</v>
      </c>
      <c r="E99" s="28" t="n">
        <f aca="false">E100</f>
        <v>950</v>
      </c>
      <c r="F99" s="24" t="n">
        <f aca="false">E99/D99*100</f>
        <v>100</v>
      </c>
    </row>
    <row r="100" customFormat="false" ht="24" hidden="false" customHeight="true" outlineLevel="0" collapsed="false">
      <c r="A100" s="25" t="s">
        <v>21</v>
      </c>
      <c r="B100" s="26"/>
      <c r="C100" s="27" t="n">
        <v>600</v>
      </c>
      <c r="D100" s="28" t="n">
        <f aca="false">D101+D102</f>
        <v>950</v>
      </c>
      <c r="E100" s="28" t="n">
        <f aca="false">E101+E102</f>
        <v>950</v>
      </c>
      <c r="F100" s="24" t="n">
        <f aca="false">E100/D100*100</f>
        <v>100</v>
      </c>
    </row>
    <row r="101" customFormat="false" ht="15.75" hidden="false" customHeight="true" outlineLevel="0" collapsed="false">
      <c r="A101" s="25" t="s">
        <v>22</v>
      </c>
      <c r="B101" s="26"/>
      <c r="C101" s="27" t="n">
        <v>610</v>
      </c>
      <c r="D101" s="28" t="n">
        <v>750</v>
      </c>
      <c r="E101" s="28" t="n">
        <v>750</v>
      </c>
      <c r="F101" s="24" t="n">
        <f aca="false">E101/D101*100</f>
        <v>100</v>
      </c>
    </row>
    <row r="102" customFormat="false" ht="15.75" hidden="false" customHeight="true" outlineLevel="0" collapsed="false">
      <c r="A102" s="25" t="s">
        <v>50</v>
      </c>
      <c r="B102" s="33"/>
      <c r="C102" s="32" t="n">
        <v>620</v>
      </c>
      <c r="D102" s="34" t="n">
        <v>200</v>
      </c>
      <c r="E102" s="34" t="n">
        <v>200</v>
      </c>
      <c r="F102" s="24" t="n">
        <f aca="false">E102/D102*100</f>
        <v>100</v>
      </c>
    </row>
    <row r="103" customFormat="false" ht="41.45" hidden="false" customHeight="true" outlineLevel="0" collapsed="false">
      <c r="A103" s="38" t="s">
        <v>81</v>
      </c>
      <c r="B103" s="26" t="s">
        <v>82</v>
      </c>
      <c r="C103" s="26"/>
      <c r="D103" s="28" t="n">
        <f aca="false">D104</f>
        <v>52354</v>
      </c>
      <c r="E103" s="28" t="n">
        <f aca="false">E104</f>
        <v>43897.6</v>
      </c>
      <c r="F103" s="24" t="n">
        <f aca="false">E103/D103*100</f>
        <v>83.8476525193873</v>
      </c>
    </row>
    <row r="104" customFormat="false" ht="24" hidden="false" customHeight="true" outlineLevel="0" collapsed="false">
      <c r="A104" s="25" t="s">
        <v>21</v>
      </c>
      <c r="B104" s="26"/>
      <c r="C104" s="26" t="n">
        <v>600</v>
      </c>
      <c r="D104" s="28" t="n">
        <f aca="false">D105</f>
        <v>52354</v>
      </c>
      <c r="E104" s="28" t="n">
        <f aca="false">E105</f>
        <v>43897.6</v>
      </c>
      <c r="F104" s="24" t="n">
        <f aca="false">E104/D104*100</f>
        <v>83.8476525193873</v>
      </c>
    </row>
    <row r="105" customFormat="false" ht="14.25" hidden="false" customHeight="true" outlineLevel="0" collapsed="false">
      <c r="A105" s="25" t="s">
        <v>22</v>
      </c>
      <c r="B105" s="26"/>
      <c r="C105" s="26" t="n">
        <v>610</v>
      </c>
      <c r="D105" s="28" t="n">
        <v>52354</v>
      </c>
      <c r="E105" s="28" t="n">
        <v>43897.6</v>
      </c>
      <c r="F105" s="24" t="n">
        <f aca="false">E105/D105*100</f>
        <v>83.8476525193873</v>
      </c>
    </row>
    <row r="106" customFormat="false" ht="45.6" hidden="false" customHeight="true" outlineLevel="0" collapsed="false">
      <c r="A106" s="38" t="s">
        <v>83</v>
      </c>
      <c r="B106" s="26" t="s">
        <v>84</v>
      </c>
      <c r="C106" s="26"/>
      <c r="D106" s="28" t="n">
        <f aca="false">D107</f>
        <v>22437</v>
      </c>
      <c r="E106" s="28" t="n">
        <f aca="false">E107</f>
        <v>18813.2</v>
      </c>
      <c r="F106" s="24" t="n">
        <f aca="false">E106/D106*100</f>
        <v>83.8489994205999</v>
      </c>
    </row>
    <row r="107" customFormat="false" ht="24" hidden="false" customHeight="true" outlineLevel="0" collapsed="false">
      <c r="A107" s="25" t="s">
        <v>21</v>
      </c>
      <c r="B107" s="26"/>
      <c r="C107" s="26" t="n">
        <v>600</v>
      </c>
      <c r="D107" s="28" t="n">
        <f aca="false">D108</f>
        <v>22437</v>
      </c>
      <c r="E107" s="28" t="n">
        <f aca="false">E108</f>
        <v>18813.2</v>
      </c>
      <c r="F107" s="24" t="n">
        <f aca="false">E107/D107*100</f>
        <v>83.8489994205999</v>
      </c>
    </row>
    <row r="108" customFormat="false" ht="18.75" hidden="false" customHeight="true" outlineLevel="0" collapsed="false">
      <c r="A108" s="25" t="s">
        <v>22</v>
      </c>
      <c r="B108" s="26"/>
      <c r="C108" s="26" t="n">
        <v>610</v>
      </c>
      <c r="D108" s="28" t="n">
        <v>22437</v>
      </c>
      <c r="E108" s="28" t="n">
        <v>18813.2</v>
      </c>
      <c r="F108" s="24" t="n">
        <f aca="false">E108/D108*100</f>
        <v>83.8489994205999</v>
      </c>
    </row>
    <row r="109" customFormat="false" ht="30" hidden="false" customHeight="true" outlineLevel="0" collapsed="false">
      <c r="A109" s="21" t="s">
        <v>85</v>
      </c>
      <c r="B109" s="39" t="s">
        <v>86</v>
      </c>
      <c r="C109" s="39"/>
      <c r="D109" s="23" t="n">
        <f aca="false">D110+D114+D121+D125</f>
        <v>26246.1</v>
      </c>
      <c r="E109" s="23" t="n">
        <f aca="false">E110+E114+E121+E125</f>
        <v>26226.1</v>
      </c>
      <c r="F109" s="24" t="n">
        <f aca="false">E109/D109*100</f>
        <v>99.9237982023996</v>
      </c>
    </row>
    <row r="110" customFormat="false" ht="24" hidden="false" customHeight="true" outlineLevel="0" collapsed="false">
      <c r="A110" s="25" t="s">
        <v>87</v>
      </c>
      <c r="B110" s="26" t="s">
        <v>88</v>
      </c>
      <c r="C110" s="27"/>
      <c r="D110" s="28" t="n">
        <f aca="false">D111</f>
        <v>1052</v>
      </c>
      <c r="E110" s="28" t="n">
        <f aca="false">E111</f>
        <v>1032</v>
      </c>
      <c r="F110" s="24" t="n">
        <f aca="false">E110/D110*100</f>
        <v>98.0988593155894</v>
      </c>
    </row>
    <row r="111" customFormat="false" ht="19.5" hidden="false" customHeight="true" outlineLevel="0" collapsed="false">
      <c r="A111" s="25" t="s">
        <v>89</v>
      </c>
      <c r="B111" s="26" t="s">
        <v>90</v>
      </c>
      <c r="C111" s="27"/>
      <c r="D111" s="28" t="n">
        <f aca="false">D112</f>
        <v>1052</v>
      </c>
      <c r="E111" s="28" t="n">
        <f aca="false">E112</f>
        <v>1032</v>
      </c>
      <c r="F111" s="24" t="n">
        <f aca="false">E111/D111*100</f>
        <v>98.0988593155894</v>
      </c>
    </row>
    <row r="112" customFormat="false" ht="24" hidden="false" customHeight="true" outlineLevel="0" collapsed="false">
      <c r="A112" s="25" t="s">
        <v>21</v>
      </c>
      <c r="B112" s="26"/>
      <c r="C112" s="27" t="n">
        <v>600</v>
      </c>
      <c r="D112" s="28" t="n">
        <f aca="false">D113</f>
        <v>1052</v>
      </c>
      <c r="E112" s="28" t="n">
        <f aca="false">E113</f>
        <v>1032</v>
      </c>
      <c r="F112" s="24" t="n">
        <f aca="false">E112/D112*100</f>
        <v>98.0988593155894</v>
      </c>
    </row>
    <row r="113" customFormat="false" ht="17.25" hidden="false" customHeight="true" outlineLevel="0" collapsed="false">
      <c r="A113" s="25" t="s">
        <v>22</v>
      </c>
      <c r="B113" s="26"/>
      <c r="C113" s="27" t="n">
        <v>610</v>
      </c>
      <c r="D113" s="28" t="n">
        <v>1052</v>
      </c>
      <c r="E113" s="28" t="n">
        <v>1032</v>
      </c>
      <c r="F113" s="24" t="n">
        <f aca="false">E113/D113*100</f>
        <v>98.0988593155894</v>
      </c>
    </row>
    <row r="114" customFormat="false" ht="24" hidden="false" customHeight="true" outlineLevel="0" collapsed="false">
      <c r="A114" s="25" t="s">
        <v>91</v>
      </c>
      <c r="B114" s="26" t="s">
        <v>92</v>
      </c>
      <c r="C114" s="27"/>
      <c r="D114" s="28" t="n">
        <f aca="false">D115+D118</f>
        <v>7594.1</v>
      </c>
      <c r="E114" s="28" t="n">
        <f aca="false">E115+E118</f>
        <v>7594.1</v>
      </c>
      <c r="F114" s="24" t="n">
        <f aca="false">E114/D114*100</f>
        <v>100</v>
      </c>
    </row>
    <row r="115" customFormat="false" ht="18" hidden="false" customHeight="true" outlineLevel="0" collapsed="false">
      <c r="A115" s="25" t="s">
        <v>89</v>
      </c>
      <c r="B115" s="26" t="s">
        <v>93</v>
      </c>
      <c r="C115" s="27"/>
      <c r="D115" s="28" t="n">
        <f aca="false">D116</f>
        <v>1000</v>
      </c>
      <c r="E115" s="28" t="n">
        <f aca="false">E116</f>
        <v>1000</v>
      </c>
      <c r="F115" s="24" t="n">
        <f aca="false">E115/D115*100</f>
        <v>100</v>
      </c>
    </row>
    <row r="116" customFormat="false" ht="24" hidden="false" customHeight="true" outlineLevel="0" collapsed="false">
      <c r="A116" s="25" t="s">
        <v>21</v>
      </c>
      <c r="B116" s="26"/>
      <c r="C116" s="27" t="n">
        <v>600</v>
      </c>
      <c r="D116" s="28" t="n">
        <f aca="false">D117</f>
        <v>1000</v>
      </c>
      <c r="E116" s="28" t="n">
        <f aca="false">E117</f>
        <v>1000</v>
      </c>
      <c r="F116" s="24" t="n">
        <f aca="false">E116/D116*100</f>
        <v>100</v>
      </c>
    </row>
    <row r="117" customFormat="false" ht="17.25" hidden="false" customHeight="true" outlineLevel="0" collapsed="false">
      <c r="A117" s="25" t="s">
        <v>22</v>
      </c>
      <c r="B117" s="26"/>
      <c r="C117" s="27" t="n">
        <v>610</v>
      </c>
      <c r="D117" s="28" t="n">
        <v>1000</v>
      </c>
      <c r="E117" s="28" t="n">
        <v>1000</v>
      </c>
      <c r="F117" s="24" t="n">
        <f aca="false">E117/D117*100</f>
        <v>100</v>
      </c>
    </row>
    <row r="118" customFormat="false" ht="24" hidden="false" customHeight="true" outlineLevel="0" collapsed="false">
      <c r="A118" s="25" t="s">
        <v>94</v>
      </c>
      <c r="B118" s="26" t="s">
        <v>95</v>
      </c>
      <c r="C118" s="27"/>
      <c r="D118" s="28" t="n">
        <f aca="false">D119</f>
        <v>6594.1</v>
      </c>
      <c r="E118" s="28" t="n">
        <f aca="false">E119</f>
        <v>6594.1</v>
      </c>
      <c r="F118" s="24" t="n">
        <f aca="false">E118/D118*100</f>
        <v>100</v>
      </c>
    </row>
    <row r="119" customFormat="false" ht="24" hidden="false" customHeight="true" outlineLevel="0" collapsed="false">
      <c r="A119" s="25" t="s">
        <v>21</v>
      </c>
      <c r="B119" s="26"/>
      <c r="C119" s="27" t="n">
        <v>600</v>
      </c>
      <c r="D119" s="28" t="n">
        <f aca="false">D120</f>
        <v>6594.1</v>
      </c>
      <c r="E119" s="28" t="n">
        <f aca="false">E120</f>
        <v>6594.1</v>
      </c>
      <c r="F119" s="24" t="n">
        <f aca="false">E119/D119*100</f>
        <v>100</v>
      </c>
    </row>
    <row r="120" customFormat="false" ht="18" hidden="false" customHeight="true" outlineLevel="0" collapsed="false">
      <c r="A120" s="25" t="s">
        <v>22</v>
      </c>
      <c r="B120" s="26"/>
      <c r="C120" s="27" t="n">
        <v>610</v>
      </c>
      <c r="D120" s="28" t="n">
        <v>6594.1</v>
      </c>
      <c r="E120" s="28" t="n">
        <v>6594.1</v>
      </c>
      <c r="F120" s="24" t="n">
        <f aca="false">E120/D120*100</f>
        <v>100</v>
      </c>
    </row>
    <row r="121" customFormat="false" ht="24" hidden="false" customHeight="true" outlineLevel="0" collapsed="false">
      <c r="A121" s="25" t="s">
        <v>96</v>
      </c>
      <c r="B121" s="26" t="s">
        <v>97</v>
      </c>
      <c r="C121" s="27"/>
      <c r="D121" s="28" t="n">
        <f aca="false">D122</f>
        <v>1000</v>
      </c>
      <c r="E121" s="28" t="n">
        <f aca="false">E122</f>
        <v>1000</v>
      </c>
      <c r="F121" s="24" t="n">
        <f aca="false">E121/D121*100</f>
        <v>100</v>
      </c>
    </row>
    <row r="122" customFormat="false" ht="17.25" hidden="false" customHeight="true" outlineLevel="0" collapsed="false">
      <c r="A122" s="25" t="s">
        <v>89</v>
      </c>
      <c r="B122" s="26" t="s">
        <v>98</v>
      </c>
      <c r="C122" s="27"/>
      <c r="D122" s="28" t="n">
        <f aca="false">D123</f>
        <v>1000</v>
      </c>
      <c r="E122" s="28" t="n">
        <f aca="false">E123</f>
        <v>1000</v>
      </c>
      <c r="F122" s="24" t="n">
        <f aca="false">E122/D122*100</f>
        <v>100</v>
      </c>
    </row>
    <row r="123" customFormat="false" ht="24" hidden="false" customHeight="true" outlineLevel="0" collapsed="false">
      <c r="A123" s="25" t="s">
        <v>21</v>
      </c>
      <c r="B123" s="26"/>
      <c r="C123" s="27" t="n">
        <v>600</v>
      </c>
      <c r="D123" s="28" t="n">
        <f aca="false">D124</f>
        <v>1000</v>
      </c>
      <c r="E123" s="28" t="n">
        <f aca="false">E124</f>
        <v>1000</v>
      </c>
      <c r="F123" s="24" t="n">
        <f aca="false">E123/D123*100</f>
        <v>100</v>
      </c>
    </row>
    <row r="124" customFormat="false" ht="15" hidden="false" customHeight="true" outlineLevel="0" collapsed="false">
      <c r="A124" s="25" t="s">
        <v>22</v>
      </c>
      <c r="B124" s="26"/>
      <c r="C124" s="27" t="n">
        <v>610</v>
      </c>
      <c r="D124" s="28" t="n">
        <v>1000</v>
      </c>
      <c r="E124" s="28" t="n">
        <v>1000</v>
      </c>
      <c r="F124" s="24" t="n">
        <f aca="false">E124/D124*100</f>
        <v>100</v>
      </c>
    </row>
    <row r="125" customFormat="false" ht="38.45" hidden="false" customHeight="true" outlineLevel="0" collapsed="false">
      <c r="A125" s="25" t="s">
        <v>99</v>
      </c>
      <c r="B125" s="26" t="s">
        <v>100</v>
      </c>
      <c r="C125" s="27"/>
      <c r="D125" s="28" t="n">
        <f aca="false">D126</f>
        <v>16600</v>
      </c>
      <c r="E125" s="28" t="n">
        <f aca="false">E126</f>
        <v>16600</v>
      </c>
      <c r="F125" s="24" t="n">
        <f aca="false">E125/D125*100</f>
        <v>100</v>
      </c>
    </row>
    <row r="126" customFormat="false" ht="15" hidden="false" customHeight="true" outlineLevel="0" collapsed="false">
      <c r="A126" s="25" t="s">
        <v>19</v>
      </c>
      <c r="B126" s="26" t="s">
        <v>101</v>
      </c>
      <c r="C126" s="27"/>
      <c r="D126" s="28" t="n">
        <f aca="false">D127</f>
        <v>16600</v>
      </c>
      <c r="E126" s="28" t="n">
        <f aca="false">E127</f>
        <v>16600</v>
      </c>
      <c r="F126" s="24" t="n">
        <f aca="false">E126/D126*100</f>
        <v>100</v>
      </c>
    </row>
    <row r="127" customFormat="false" ht="24" hidden="false" customHeight="true" outlineLevel="0" collapsed="false">
      <c r="A127" s="25" t="s">
        <v>21</v>
      </c>
      <c r="B127" s="33"/>
      <c r="C127" s="32" t="n">
        <v>600</v>
      </c>
      <c r="D127" s="34" t="n">
        <f aca="false">D128</f>
        <v>16600</v>
      </c>
      <c r="E127" s="34" t="n">
        <f aca="false">E128</f>
        <v>16600</v>
      </c>
      <c r="F127" s="24" t="n">
        <f aca="false">E127/D127*100</f>
        <v>100</v>
      </c>
    </row>
    <row r="128" customFormat="false" ht="17.25" hidden="false" customHeight="true" outlineLevel="0" collapsed="false">
      <c r="A128" s="31" t="s">
        <v>22</v>
      </c>
      <c r="B128" s="33"/>
      <c r="C128" s="32" t="n">
        <v>610</v>
      </c>
      <c r="D128" s="34" t="n">
        <v>16600</v>
      </c>
      <c r="E128" s="34" t="n">
        <v>16600</v>
      </c>
      <c r="F128" s="24" t="n">
        <f aca="false">E128/D128*100</f>
        <v>100</v>
      </c>
    </row>
    <row r="129" customFormat="false" ht="39" hidden="false" customHeight="true" outlineLevel="0" collapsed="false">
      <c r="A129" s="21" t="s">
        <v>102</v>
      </c>
      <c r="B129" s="39" t="s">
        <v>103</v>
      </c>
      <c r="C129" s="39"/>
      <c r="D129" s="23" t="n">
        <f aca="false">D130</f>
        <v>1000</v>
      </c>
      <c r="E129" s="23" t="n">
        <f aca="false">E130</f>
        <v>1000</v>
      </c>
      <c r="F129" s="24" t="n">
        <f aca="false">E129/D129*100</f>
        <v>100</v>
      </c>
    </row>
    <row r="130" customFormat="false" ht="18" hidden="false" customHeight="true" outlineLevel="0" collapsed="false">
      <c r="A130" s="25" t="s">
        <v>104</v>
      </c>
      <c r="B130" s="26" t="s">
        <v>105</v>
      </c>
      <c r="C130" s="27"/>
      <c r="D130" s="28" t="n">
        <f aca="false">D131</f>
        <v>1000</v>
      </c>
      <c r="E130" s="28" t="n">
        <f aca="false">E131</f>
        <v>1000</v>
      </c>
      <c r="F130" s="24" t="n">
        <f aca="false">E130/D130*100</f>
        <v>100</v>
      </c>
    </row>
    <row r="131" customFormat="false" ht="24" hidden="false" customHeight="true" outlineLevel="0" collapsed="false">
      <c r="A131" s="40" t="s">
        <v>106</v>
      </c>
      <c r="B131" s="26" t="s">
        <v>107</v>
      </c>
      <c r="C131" s="27"/>
      <c r="D131" s="28" t="n">
        <f aca="false">D132</f>
        <v>1000</v>
      </c>
      <c r="E131" s="28" t="n">
        <f aca="false">E132</f>
        <v>1000</v>
      </c>
      <c r="F131" s="24" t="n">
        <f aca="false">E131/D131*100</f>
        <v>100</v>
      </c>
    </row>
    <row r="132" customFormat="false" ht="16.5" hidden="false" customHeight="true" outlineLevel="0" collapsed="false">
      <c r="A132" s="25" t="s">
        <v>108</v>
      </c>
      <c r="B132" s="26"/>
      <c r="C132" s="27" t="n">
        <v>800</v>
      </c>
      <c r="D132" s="28" t="n">
        <f aca="false">D133</f>
        <v>1000</v>
      </c>
      <c r="E132" s="28" t="n">
        <f aca="false">E133</f>
        <v>1000</v>
      </c>
      <c r="F132" s="24" t="n">
        <f aca="false">E132/D132*100</f>
        <v>100</v>
      </c>
    </row>
    <row r="133" customFormat="false" ht="24" hidden="false" customHeight="true" outlineLevel="0" collapsed="false">
      <c r="A133" s="25" t="s">
        <v>109</v>
      </c>
      <c r="B133" s="26"/>
      <c r="C133" s="27" t="s">
        <v>110</v>
      </c>
      <c r="D133" s="28" t="n">
        <v>1000</v>
      </c>
      <c r="E133" s="28" t="n">
        <v>1000</v>
      </c>
      <c r="F133" s="24" t="n">
        <f aca="false">E133/D133*100</f>
        <v>100</v>
      </c>
    </row>
    <row r="134" customFormat="false" ht="42" hidden="false" customHeight="true" outlineLevel="0" collapsed="false">
      <c r="A134" s="21" t="s">
        <v>111</v>
      </c>
      <c r="B134" s="39" t="s">
        <v>112</v>
      </c>
      <c r="C134" s="39"/>
      <c r="D134" s="23" t="n">
        <f aca="false">D135+D155+D160</f>
        <v>544418.7</v>
      </c>
      <c r="E134" s="23" t="n">
        <f aca="false">E135+E155+E160</f>
        <v>536005.3</v>
      </c>
      <c r="F134" s="24" t="n">
        <f aca="false">E134/D134*100</f>
        <v>98.4546085577149</v>
      </c>
    </row>
    <row r="135" customFormat="false" ht="18" hidden="false" customHeight="true" outlineLevel="0" collapsed="false">
      <c r="A135" s="25" t="s">
        <v>113</v>
      </c>
      <c r="B135" s="26" t="s">
        <v>114</v>
      </c>
      <c r="C135" s="27"/>
      <c r="D135" s="28" t="n">
        <f aca="false">D136+D147+D151</f>
        <v>33396.3</v>
      </c>
      <c r="E135" s="28" t="n">
        <f aca="false">E136+E147+E151</f>
        <v>33296.9</v>
      </c>
      <c r="F135" s="24" t="n">
        <f aca="false">E135/D135*100</f>
        <v>99.7023622377329</v>
      </c>
    </row>
    <row r="136" customFormat="false" ht="24" hidden="false" customHeight="true" outlineLevel="0" collapsed="false">
      <c r="A136" s="25" t="s">
        <v>115</v>
      </c>
      <c r="B136" s="26" t="s">
        <v>116</v>
      </c>
      <c r="C136" s="27"/>
      <c r="D136" s="28" t="n">
        <f aca="false">D137+D140</f>
        <v>4468.9</v>
      </c>
      <c r="E136" s="28" t="n">
        <f aca="false">E137+E140</f>
        <v>4369.5</v>
      </c>
      <c r="F136" s="24" t="n">
        <f aca="false">E136/D136*100</f>
        <v>97.7757389961735</v>
      </c>
    </row>
    <row r="137" customFormat="false" ht="18" hidden="false" customHeight="true" outlineLevel="0" collapsed="false">
      <c r="A137" s="25" t="s">
        <v>19</v>
      </c>
      <c r="B137" s="26" t="s">
        <v>117</v>
      </c>
      <c r="C137" s="27"/>
      <c r="D137" s="28" t="n">
        <f aca="false">D138</f>
        <v>250</v>
      </c>
      <c r="E137" s="28" t="n">
        <f aca="false">E138</f>
        <v>191.5</v>
      </c>
      <c r="F137" s="24" t="n">
        <f aca="false">E137/D137*100</f>
        <v>76.6</v>
      </c>
    </row>
    <row r="138" customFormat="false" ht="24" hidden="false" customHeight="true" outlineLevel="0" collapsed="false">
      <c r="A138" s="25" t="s">
        <v>21</v>
      </c>
      <c r="B138" s="26"/>
      <c r="C138" s="27" t="n">
        <v>600</v>
      </c>
      <c r="D138" s="28" t="n">
        <f aca="false">D139</f>
        <v>250</v>
      </c>
      <c r="E138" s="28" t="n">
        <f aca="false">E139</f>
        <v>191.5</v>
      </c>
      <c r="F138" s="24" t="n">
        <f aca="false">E138/D138*100</f>
        <v>76.6</v>
      </c>
    </row>
    <row r="139" customFormat="false" ht="18.75" hidden="false" customHeight="true" outlineLevel="0" collapsed="false">
      <c r="A139" s="25" t="s">
        <v>22</v>
      </c>
      <c r="B139" s="26"/>
      <c r="C139" s="27" t="n">
        <v>610</v>
      </c>
      <c r="D139" s="28" t="n">
        <v>250</v>
      </c>
      <c r="E139" s="28" t="n">
        <v>191.5</v>
      </c>
      <c r="F139" s="24" t="n">
        <f aca="false">E139/D139*100</f>
        <v>76.6</v>
      </c>
    </row>
    <row r="140" customFormat="false" ht="17.25" hidden="false" customHeight="true" outlineLevel="0" collapsed="false">
      <c r="A140" s="25" t="s">
        <v>118</v>
      </c>
      <c r="B140" s="26" t="s">
        <v>119</v>
      </c>
      <c r="C140" s="27"/>
      <c r="D140" s="28" t="n">
        <f aca="false">D141+D144</f>
        <v>4218.9</v>
      </c>
      <c r="E140" s="28" t="n">
        <f aca="false">E141+E144</f>
        <v>4178</v>
      </c>
      <c r="F140" s="24" t="n">
        <f aca="false">E140/D140*100</f>
        <v>99.0305529877456</v>
      </c>
    </row>
    <row r="141" customFormat="false" ht="16.5" hidden="false" customHeight="true" outlineLevel="0" collapsed="false">
      <c r="A141" s="25" t="s">
        <v>52</v>
      </c>
      <c r="B141" s="26"/>
      <c r="C141" s="27" t="n">
        <v>300</v>
      </c>
      <c r="D141" s="28" t="n">
        <f aca="false">D142+D143</f>
        <v>540.2</v>
      </c>
      <c r="E141" s="28" t="n">
        <f aca="false">E142+E143</f>
        <v>540.1</v>
      </c>
      <c r="F141" s="24" t="n">
        <f aca="false">E141/D141*100</f>
        <v>99.9814883376527</v>
      </c>
    </row>
    <row r="142" customFormat="false" ht="16.5" hidden="false" customHeight="true" outlineLevel="0" collapsed="false">
      <c r="A142" s="25" t="s">
        <v>53</v>
      </c>
      <c r="B142" s="26"/>
      <c r="C142" s="27" t="s">
        <v>120</v>
      </c>
      <c r="D142" s="28" t="n">
        <v>402.2</v>
      </c>
      <c r="E142" s="28" t="n">
        <v>402.2</v>
      </c>
      <c r="F142" s="24" t="n">
        <f aca="false">E142/D142*100</f>
        <v>100</v>
      </c>
    </row>
    <row r="143" customFormat="false" ht="17.25" hidden="false" customHeight="true" outlineLevel="0" collapsed="false">
      <c r="A143" s="25" t="s">
        <v>121</v>
      </c>
      <c r="B143" s="26"/>
      <c r="C143" s="27" t="n">
        <v>350</v>
      </c>
      <c r="D143" s="28" t="n">
        <v>138</v>
      </c>
      <c r="E143" s="28" t="n">
        <v>137.9</v>
      </c>
      <c r="F143" s="24" t="n">
        <f aca="false">E143/D143*100</f>
        <v>99.9275362318841</v>
      </c>
    </row>
    <row r="144" customFormat="false" ht="24" hidden="false" customHeight="true" outlineLevel="0" collapsed="false">
      <c r="A144" s="25" t="s">
        <v>21</v>
      </c>
      <c r="B144" s="26"/>
      <c r="C144" s="27" t="n">
        <v>600</v>
      </c>
      <c r="D144" s="28" t="n">
        <f aca="false">D145+D146</f>
        <v>3678.7</v>
      </c>
      <c r="E144" s="28" t="n">
        <f aca="false">E145+E146</f>
        <v>3637.9</v>
      </c>
      <c r="F144" s="24" t="n">
        <f aca="false">E144/D144*100</f>
        <v>98.8909125506293</v>
      </c>
    </row>
    <row r="145" customFormat="false" ht="18" hidden="false" customHeight="true" outlineLevel="0" collapsed="false">
      <c r="A145" s="25" t="s">
        <v>22</v>
      </c>
      <c r="B145" s="26"/>
      <c r="C145" s="27" t="n">
        <v>610</v>
      </c>
      <c r="D145" s="28" t="n">
        <v>1577.9</v>
      </c>
      <c r="E145" s="28" t="n">
        <v>1560.8</v>
      </c>
      <c r="F145" s="24" t="n">
        <f aca="false">E145/D145*100</f>
        <v>98.9162811331517</v>
      </c>
    </row>
    <row r="146" customFormat="false" ht="18" hidden="false" customHeight="true" outlineLevel="0" collapsed="false">
      <c r="A146" s="25" t="s">
        <v>122</v>
      </c>
      <c r="B146" s="26"/>
      <c r="C146" s="27" t="n">
        <v>620</v>
      </c>
      <c r="D146" s="28" t="n">
        <v>2100.8</v>
      </c>
      <c r="E146" s="28" t="n">
        <v>2077.1</v>
      </c>
      <c r="F146" s="24" t="n">
        <f aca="false">E146/D146*100</f>
        <v>98.8718583396801</v>
      </c>
    </row>
    <row r="147" customFormat="false" ht="24" hidden="false" customHeight="true" outlineLevel="0" collapsed="false">
      <c r="A147" s="25" t="s">
        <v>123</v>
      </c>
      <c r="B147" s="26" t="s">
        <v>124</v>
      </c>
      <c r="C147" s="27"/>
      <c r="D147" s="28" t="n">
        <f aca="false">D148</f>
        <v>5244.5</v>
      </c>
      <c r="E147" s="28" t="n">
        <f aca="false">E148</f>
        <v>5244.5</v>
      </c>
      <c r="F147" s="24" t="n">
        <f aca="false">E147/D147*100</f>
        <v>100</v>
      </c>
    </row>
    <row r="148" customFormat="false" ht="16.5" hidden="false" customHeight="true" outlineLevel="0" collapsed="false">
      <c r="A148" s="25" t="s">
        <v>19</v>
      </c>
      <c r="B148" s="26" t="s">
        <v>125</v>
      </c>
      <c r="C148" s="27"/>
      <c r="D148" s="28" t="n">
        <f aca="false">D149</f>
        <v>5244.5</v>
      </c>
      <c r="E148" s="28" t="n">
        <f aca="false">E149</f>
        <v>5244.5</v>
      </c>
      <c r="F148" s="24" t="n">
        <f aca="false">E148/D148*100</f>
        <v>100</v>
      </c>
    </row>
    <row r="149" customFormat="false" ht="24" hidden="false" customHeight="true" outlineLevel="0" collapsed="false">
      <c r="A149" s="25" t="s">
        <v>21</v>
      </c>
      <c r="B149" s="26"/>
      <c r="C149" s="27" t="n">
        <v>600</v>
      </c>
      <c r="D149" s="28" t="n">
        <f aca="false">D150</f>
        <v>5244.5</v>
      </c>
      <c r="E149" s="28" t="n">
        <f aca="false">E150</f>
        <v>5244.5</v>
      </c>
      <c r="F149" s="24" t="n">
        <f aca="false">E149/D149*100</f>
        <v>100</v>
      </c>
    </row>
    <row r="150" customFormat="false" ht="16.5" hidden="false" customHeight="true" outlineLevel="0" collapsed="false">
      <c r="A150" s="25" t="s">
        <v>22</v>
      </c>
      <c r="B150" s="26"/>
      <c r="C150" s="27" t="s">
        <v>126</v>
      </c>
      <c r="D150" s="28" t="n">
        <v>5244.5</v>
      </c>
      <c r="E150" s="28" t="n">
        <v>5244.5</v>
      </c>
      <c r="F150" s="24" t="n">
        <f aca="false">E150/D150*100</f>
        <v>100</v>
      </c>
    </row>
    <row r="151" customFormat="false" ht="39.6" hidden="false" customHeight="true" outlineLevel="0" collapsed="false">
      <c r="A151" s="25" t="s">
        <v>127</v>
      </c>
      <c r="B151" s="26" t="s">
        <v>128</v>
      </c>
      <c r="C151" s="27"/>
      <c r="D151" s="28" t="n">
        <f aca="false">D152</f>
        <v>23682.9</v>
      </c>
      <c r="E151" s="28" t="n">
        <f aca="false">E152</f>
        <v>23682.9</v>
      </c>
      <c r="F151" s="24" t="n">
        <f aca="false">E151/D151*100</f>
        <v>100</v>
      </c>
    </row>
    <row r="152" customFormat="false" ht="18" hidden="false" customHeight="true" outlineLevel="0" collapsed="false">
      <c r="A152" s="25" t="s">
        <v>19</v>
      </c>
      <c r="B152" s="26" t="s">
        <v>129</v>
      </c>
      <c r="C152" s="27"/>
      <c r="D152" s="28" t="n">
        <f aca="false">D154</f>
        <v>23682.9</v>
      </c>
      <c r="E152" s="28" t="n">
        <f aca="false">E154</f>
        <v>23682.9</v>
      </c>
      <c r="F152" s="24" t="n">
        <f aca="false">E152/D152*100</f>
        <v>100</v>
      </c>
    </row>
    <row r="153" customFormat="false" ht="24" hidden="false" customHeight="true" outlineLevel="0" collapsed="false">
      <c r="A153" s="25" t="s">
        <v>21</v>
      </c>
      <c r="B153" s="26"/>
      <c r="C153" s="27" t="n">
        <v>600</v>
      </c>
      <c r="D153" s="34" t="n">
        <f aca="false">D154</f>
        <v>23682.9</v>
      </c>
      <c r="E153" s="34" t="n">
        <f aca="false">E154</f>
        <v>23682.9</v>
      </c>
      <c r="F153" s="24" t="n">
        <f aca="false">E153/D153*100</f>
        <v>100</v>
      </c>
    </row>
    <row r="154" customFormat="false" ht="17.25" hidden="false" customHeight="true" outlineLevel="0" collapsed="false">
      <c r="A154" s="31" t="s">
        <v>122</v>
      </c>
      <c r="B154" s="33"/>
      <c r="C154" s="32" t="s">
        <v>130</v>
      </c>
      <c r="D154" s="34" t="n">
        <v>23682.9</v>
      </c>
      <c r="E154" s="34" t="n">
        <v>23682.9</v>
      </c>
      <c r="F154" s="24" t="n">
        <f aca="false">E154/D154*100</f>
        <v>100</v>
      </c>
    </row>
    <row r="155" customFormat="false" ht="24" hidden="false" customHeight="true" outlineLevel="0" collapsed="false">
      <c r="A155" s="25" t="s">
        <v>131</v>
      </c>
      <c r="B155" s="32" t="s">
        <v>132</v>
      </c>
      <c r="C155" s="26"/>
      <c r="D155" s="28" t="n">
        <f aca="false">D156</f>
        <v>157895.8</v>
      </c>
      <c r="E155" s="28" t="n">
        <f aca="false">E156</f>
        <v>157895.8</v>
      </c>
      <c r="F155" s="24" t="n">
        <f aca="false">E155/D155*100</f>
        <v>100</v>
      </c>
    </row>
    <row r="156" customFormat="false" ht="24" hidden="false" customHeight="true" outlineLevel="0" collapsed="false">
      <c r="A156" s="25" t="s">
        <v>133</v>
      </c>
      <c r="B156" s="32" t="s">
        <v>134</v>
      </c>
      <c r="C156" s="26"/>
      <c r="D156" s="28" t="n">
        <f aca="false">D157</f>
        <v>157895.8</v>
      </c>
      <c r="E156" s="28" t="n">
        <f aca="false">E157</f>
        <v>157895.8</v>
      </c>
      <c r="F156" s="24" t="n">
        <f aca="false">E156/D156*100</f>
        <v>100</v>
      </c>
    </row>
    <row r="157" customFormat="false" ht="17.25" hidden="false" customHeight="true" outlineLevel="0" collapsed="false">
      <c r="A157" s="25" t="s">
        <v>19</v>
      </c>
      <c r="B157" s="32" t="s">
        <v>135</v>
      </c>
      <c r="C157" s="26"/>
      <c r="D157" s="28" t="n">
        <f aca="false">D158</f>
        <v>157895.8</v>
      </c>
      <c r="E157" s="28" t="n">
        <f aca="false">E158</f>
        <v>157895.8</v>
      </c>
      <c r="F157" s="24" t="n">
        <f aca="false">E157/D157*100</f>
        <v>100</v>
      </c>
    </row>
    <row r="158" customFormat="false" ht="24" hidden="false" customHeight="true" outlineLevel="0" collapsed="false">
      <c r="A158" s="31" t="s">
        <v>21</v>
      </c>
      <c r="B158" s="33"/>
      <c r="C158" s="32" t="n">
        <v>600</v>
      </c>
      <c r="D158" s="34" t="n">
        <f aca="false">D159</f>
        <v>157895.8</v>
      </c>
      <c r="E158" s="34" t="n">
        <f aca="false">E159</f>
        <v>157895.8</v>
      </c>
      <c r="F158" s="24" t="n">
        <f aca="false">E158/D158*100</f>
        <v>100</v>
      </c>
    </row>
    <row r="159" customFormat="false" ht="16.5" hidden="false" customHeight="true" outlineLevel="0" collapsed="false">
      <c r="A159" s="25" t="s">
        <v>22</v>
      </c>
      <c r="B159" s="26"/>
      <c r="C159" s="26" t="n">
        <v>610</v>
      </c>
      <c r="D159" s="28" t="n">
        <v>157895.8</v>
      </c>
      <c r="E159" s="28" t="n">
        <v>157895.8</v>
      </c>
      <c r="F159" s="24" t="n">
        <f aca="false">E159/D159*100</f>
        <v>100</v>
      </c>
    </row>
    <row r="160" customFormat="false" ht="17.25" hidden="false" customHeight="true" outlineLevel="0" collapsed="false">
      <c r="A160" s="25" t="s">
        <v>136</v>
      </c>
      <c r="B160" s="26" t="s">
        <v>137</v>
      </c>
      <c r="C160" s="26"/>
      <c r="D160" s="28" t="n">
        <f aca="false">D171+D181+D161</f>
        <v>353126.6</v>
      </c>
      <c r="E160" s="28" t="n">
        <f aca="false">E171+E181+E161</f>
        <v>344812.6</v>
      </c>
      <c r="F160" s="24" t="n">
        <f aca="false">E160/D160*100</f>
        <v>97.6456035880616</v>
      </c>
    </row>
    <row r="161" customFormat="false" ht="24" hidden="false" customHeight="true" outlineLevel="0" collapsed="false">
      <c r="A161" s="41" t="s">
        <v>138</v>
      </c>
      <c r="B161" s="26" t="s">
        <v>139</v>
      </c>
      <c r="C161" s="26"/>
      <c r="D161" s="42" t="n">
        <f aca="false">+D168+D165+D162</f>
        <v>336658.6</v>
      </c>
      <c r="E161" s="42" t="n">
        <f aca="false">+E168+E165+E162</f>
        <v>328346.1</v>
      </c>
      <c r="F161" s="24" t="n">
        <f aca="false">E161/D161*100</f>
        <v>97.5308814330007</v>
      </c>
    </row>
    <row r="162" customFormat="false" ht="16.5" hidden="false" customHeight="true" outlineLevel="0" collapsed="false">
      <c r="A162" s="25" t="s">
        <v>140</v>
      </c>
      <c r="B162" s="26" t="s">
        <v>141</v>
      </c>
      <c r="C162" s="26"/>
      <c r="D162" s="42" t="n">
        <f aca="false">+D163</f>
        <v>1595.4</v>
      </c>
      <c r="E162" s="42" t="n">
        <f aca="false">+E163</f>
        <v>1197.2</v>
      </c>
      <c r="F162" s="24" t="n">
        <f aca="false">E162/D162*100</f>
        <v>75.0407421336342</v>
      </c>
    </row>
    <row r="163" customFormat="false" ht="24.6" hidden="false" customHeight="true" outlineLevel="0" collapsed="false">
      <c r="A163" s="25" t="s">
        <v>142</v>
      </c>
      <c r="B163" s="43"/>
      <c r="C163" s="43" t="s">
        <v>143</v>
      </c>
      <c r="D163" s="28" t="n">
        <f aca="false">+D164</f>
        <v>1595.4</v>
      </c>
      <c r="E163" s="28" t="n">
        <f aca="false">+E164</f>
        <v>1197.2</v>
      </c>
      <c r="F163" s="24" t="n">
        <f aca="false">E163/D163*100</f>
        <v>75.0407421336342</v>
      </c>
    </row>
    <row r="164" customFormat="false" ht="24" hidden="false" customHeight="true" outlineLevel="0" collapsed="false">
      <c r="A164" s="31" t="s">
        <v>144</v>
      </c>
      <c r="B164" s="33"/>
      <c r="C164" s="33" t="n">
        <v>240</v>
      </c>
      <c r="D164" s="28" t="n">
        <v>1595.4</v>
      </c>
      <c r="E164" s="28" t="n">
        <v>1197.2</v>
      </c>
      <c r="F164" s="24" t="n">
        <f aca="false">E164/D164*100</f>
        <v>75.0407421336342</v>
      </c>
    </row>
    <row r="165" customFormat="false" ht="31.5" hidden="false" customHeight="true" outlineLevel="0" collapsed="false">
      <c r="A165" s="25" t="s">
        <v>145</v>
      </c>
      <c r="B165" s="26" t="s">
        <v>146</v>
      </c>
      <c r="C165" s="26"/>
      <c r="D165" s="42" t="n">
        <f aca="false">+D166</f>
        <v>318310</v>
      </c>
      <c r="E165" s="42" t="n">
        <f aca="false">+E166</f>
        <v>310791.4</v>
      </c>
      <c r="F165" s="24" t="n">
        <f aca="false">E165/D165*100</f>
        <v>97.6379629920518</v>
      </c>
    </row>
    <row r="166" customFormat="false" ht="23.25" hidden="false" customHeight="true" outlineLevel="0" collapsed="false">
      <c r="A166" s="25" t="s">
        <v>142</v>
      </c>
      <c r="B166" s="43"/>
      <c r="C166" s="43" t="s">
        <v>143</v>
      </c>
      <c r="D166" s="28" t="n">
        <f aca="false">+D167</f>
        <v>318310</v>
      </c>
      <c r="E166" s="28" t="n">
        <f aca="false">+E167</f>
        <v>310791.4</v>
      </c>
      <c r="F166" s="24" t="n">
        <f aca="false">E166/D166*100</f>
        <v>97.6379629920518</v>
      </c>
    </row>
    <row r="167" customFormat="false" ht="24" hidden="false" customHeight="true" outlineLevel="0" collapsed="false">
      <c r="A167" s="31" t="s">
        <v>144</v>
      </c>
      <c r="B167" s="33"/>
      <c r="C167" s="33" t="n">
        <v>240</v>
      </c>
      <c r="D167" s="28" t="n">
        <v>318310</v>
      </c>
      <c r="E167" s="28" t="n">
        <v>310791.4</v>
      </c>
      <c r="F167" s="24" t="n">
        <f aca="false">E167/D167*100</f>
        <v>97.6379629920518</v>
      </c>
    </row>
    <row r="168" customFormat="false" ht="38.25" hidden="false" customHeight="true" outlineLevel="0" collapsed="false">
      <c r="A168" s="25" t="s">
        <v>147</v>
      </c>
      <c r="B168" s="26" t="s">
        <v>148</v>
      </c>
      <c r="C168" s="26"/>
      <c r="D168" s="42" t="n">
        <f aca="false">+D169</f>
        <v>16753.2</v>
      </c>
      <c r="E168" s="42" t="n">
        <f aca="false">+E169</f>
        <v>16357.5</v>
      </c>
      <c r="F168" s="24" t="n">
        <f aca="false">E168/D168*100</f>
        <v>97.6380631759903</v>
      </c>
    </row>
    <row r="169" customFormat="false" ht="22.9" hidden="false" customHeight="true" outlineLevel="0" collapsed="false">
      <c r="A169" s="25" t="s">
        <v>142</v>
      </c>
      <c r="B169" s="43"/>
      <c r="C169" s="43" t="s">
        <v>143</v>
      </c>
      <c r="D169" s="28" t="n">
        <f aca="false">+D170</f>
        <v>16753.2</v>
      </c>
      <c r="E169" s="28" t="n">
        <f aca="false">+E170</f>
        <v>16357.5</v>
      </c>
      <c r="F169" s="24" t="n">
        <f aca="false">E169/D169*100</f>
        <v>97.6380631759903</v>
      </c>
    </row>
    <row r="170" customFormat="false" ht="24" hidden="false" customHeight="true" outlineLevel="0" collapsed="false">
      <c r="A170" s="31" t="s">
        <v>144</v>
      </c>
      <c r="B170" s="33"/>
      <c r="C170" s="33" t="n">
        <v>240</v>
      </c>
      <c r="D170" s="28" t="n">
        <v>16753.2</v>
      </c>
      <c r="E170" s="28" t="n">
        <v>16357.5</v>
      </c>
      <c r="F170" s="24" t="n">
        <f aca="false">E170/D170*100</f>
        <v>97.6380631759903</v>
      </c>
    </row>
    <row r="171" customFormat="false" ht="24" hidden="false" customHeight="true" outlineLevel="0" collapsed="false">
      <c r="A171" s="25" t="s">
        <v>149</v>
      </c>
      <c r="B171" s="26" t="s">
        <v>150</v>
      </c>
      <c r="C171" s="26"/>
      <c r="D171" s="28" t="n">
        <f aca="false">D172+D175+D178</f>
        <v>16301.3</v>
      </c>
      <c r="E171" s="28" t="n">
        <f aca="false">E172+E175+E178</f>
        <v>16299.8</v>
      </c>
      <c r="F171" s="24" t="n">
        <f aca="false">E171/D171*100</f>
        <v>99.9907982798918</v>
      </c>
    </row>
    <row r="172" customFormat="false" ht="15" hidden="false" customHeight="true" outlineLevel="0" collapsed="false">
      <c r="A172" s="25" t="s">
        <v>19</v>
      </c>
      <c r="B172" s="32" t="s">
        <v>151</v>
      </c>
      <c r="C172" s="26"/>
      <c r="D172" s="28" t="n">
        <f aca="false">D173</f>
        <v>507.6</v>
      </c>
      <c r="E172" s="28" t="n">
        <f aca="false">E173</f>
        <v>507.6</v>
      </c>
      <c r="F172" s="24" t="n">
        <f aca="false">E172/D172*100</f>
        <v>100</v>
      </c>
    </row>
    <row r="173" customFormat="false" ht="24" hidden="false" customHeight="true" outlineLevel="0" collapsed="false">
      <c r="A173" s="25" t="s">
        <v>21</v>
      </c>
      <c r="B173" s="26"/>
      <c r="C173" s="27" t="n">
        <v>600</v>
      </c>
      <c r="D173" s="28" t="n">
        <f aca="false">D174</f>
        <v>507.6</v>
      </c>
      <c r="E173" s="28" t="n">
        <f aca="false">E174</f>
        <v>507.6</v>
      </c>
      <c r="F173" s="24" t="n">
        <f aca="false">E173/D173*100</f>
        <v>100</v>
      </c>
    </row>
    <row r="174" customFormat="false" ht="16.5" hidden="false" customHeight="true" outlineLevel="0" collapsed="false">
      <c r="A174" s="25" t="s">
        <v>22</v>
      </c>
      <c r="B174" s="26"/>
      <c r="C174" s="26" t="n">
        <v>610</v>
      </c>
      <c r="D174" s="28" t="n">
        <v>507.6</v>
      </c>
      <c r="E174" s="28" t="n">
        <v>507.6</v>
      </c>
      <c r="F174" s="24" t="n">
        <f aca="false">E174/D174*100</f>
        <v>100</v>
      </c>
    </row>
    <row r="175" customFormat="false" ht="24" hidden="false" customHeight="true" outlineLevel="0" collapsed="false">
      <c r="A175" s="25" t="s">
        <v>152</v>
      </c>
      <c r="B175" s="32" t="s">
        <v>153</v>
      </c>
      <c r="C175" s="26"/>
      <c r="D175" s="28" t="n">
        <f aca="false">D176</f>
        <v>15499.7</v>
      </c>
      <c r="E175" s="28" t="n">
        <f aca="false">E176</f>
        <v>15499.7</v>
      </c>
      <c r="F175" s="24" t="n">
        <f aca="false">E175/D175*100</f>
        <v>100</v>
      </c>
    </row>
    <row r="176" customFormat="false" ht="24" hidden="false" customHeight="true" outlineLevel="0" collapsed="false">
      <c r="A176" s="25" t="s">
        <v>21</v>
      </c>
      <c r="B176" s="32"/>
      <c r="C176" s="26" t="n">
        <v>600</v>
      </c>
      <c r="D176" s="28" t="n">
        <f aca="false">D177</f>
        <v>15499.7</v>
      </c>
      <c r="E176" s="28" t="n">
        <f aca="false">E177</f>
        <v>15499.7</v>
      </c>
      <c r="F176" s="24" t="n">
        <f aca="false">E176/D176*100</f>
        <v>100</v>
      </c>
    </row>
    <row r="177" customFormat="false" ht="19.5" hidden="false" customHeight="true" outlineLevel="0" collapsed="false">
      <c r="A177" s="31" t="s">
        <v>122</v>
      </c>
      <c r="B177" s="32"/>
      <c r="C177" s="26" t="n">
        <v>620</v>
      </c>
      <c r="D177" s="28" t="n">
        <v>15499.7</v>
      </c>
      <c r="E177" s="28" t="n">
        <v>15499.7</v>
      </c>
      <c r="F177" s="24" t="n">
        <f aca="false">E177/D177*100</f>
        <v>100</v>
      </c>
    </row>
    <row r="178" customFormat="false" ht="25.5" hidden="false" customHeight="true" outlineLevel="0" collapsed="false">
      <c r="A178" s="25" t="s">
        <v>154</v>
      </c>
      <c r="B178" s="26" t="s">
        <v>155</v>
      </c>
      <c r="C178" s="26"/>
      <c r="D178" s="28" t="n">
        <f aca="false">+D179</f>
        <v>294</v>
      </c>
      <c r="E178" s="28" t="n">
        <f aca="false">+E179</f>
        <v>292.5</v>
      </c>
      <c r="F178" s="24" t="n">
        <f aca="false">E178/D178*100</f>
        <v>99.4897959183674</v>
      </c>
    </row>
    <row r="179" customFormat="false" ht="18" hidden="false" customHeight="true" outlineLevel="0" collapsed="false">
      <c r="A179" s="25" t="s">
        <v>142</v>
      </c>
      <c r="B179" s="32"/>
      <c r="C179" s="26" t="n">
        <v>200</v>
      </c>
      <c r="D179" s="28" t="n">
        <f aca="false">+D180</f>
        <v>294</v>
      </c>
      <c r="E179" s="28" t="n">
        <f aca="false">+E180</f>
        <v>292.5</v>
      </c>
      <c r="F179" s="24" t="n">
        <f aca="false">E179/D179*100</f>
        <v>99.4897959183674</v>
      </c>
    </row>
    <row r="180" customFormat="false" ht="24" hidden="false" customHeight="true" outlineLevel="0" collapsed="false">
      <c r="A180" s="31" t="s">
        <v>144</v>
      </c>
      <c r="B180" s="32"/>
      <c r="C180" s="26" t="n">
        <v>240</v>
      </c>
      <c r="D180" s="28" t="n">
        <v>294</v>
      </c>
      <c r="E180" s="28" t="n">
        <v>292.5</v>
      </c>
      <c r="F180" s="24" t="n">
        <f aca="false">E180/D180*100</f>
        <v>99.4897959183674</v>
      </c>
    </row>
    <row r="181" customFormat="false" ht="24" hidden="false" customHeight="true" outlineLevel="0" collapsed="false">
      <c r="A181" s="25" t="s">
        <v>156</v>
      </c>
      <c r="B181" s="32" t="s">
        <v>157</v>
      </c>
      <c r="C181" s="26"/>
      <c r="D181" s="28" t="n">
        <f aca="false">D182+D185</f>
        <v>166.7</v>
      </c>
      <c r="E181" s="28" t="n">
        <f aca="false">E182+E185</f>
        <v>166.7</v>
      </c>
      <c r="F181" s="24" t="n">
        <f aca="false">E181/D181*100</f>
        <v>100</v>
      </c>
    </row>
    <row r="182" customFormat="false" ht="18" hidden="false" customHeight="true" outlineLevel="0" collapsed="false">
      <c r="A182" s="25" t="s">
        <v>19</v>
      </c>
      <c r="B182" s="32" t="s">
        <v>158</v>
      </c>
      <c r="C182" s="26"/>
      <c r="D182" s="28" t="n">
        <f aca="false">D183</f>
        <v>50</v>
      </c>
      <c r="E182" s="28" t="n">
        <f aca="false">E183</f>
        <v>50</v>
      </c>
      <c r="F182" s="24" t="n">
        <f aca="false">E182/D182*100</f>
        <v>100</v>
      </c>
    </row>
    <row r="183" customFormat="false" ht="24" hidden="false" customHeight="true" outlineLevel="0" collapsed="false">
      <c r="A183" s="25" t="s">
        <v>21</v>
      </c>
      <c r="B183" s="26"/>
      <c r="C183" s="27" t="n">
        <v>600</v>
      </c>
      <c r="D183" s="28" t="n">
        <f aca="false">D184</f>
        <v>50</v>
      </c>
      <c r="E183" s="28" t="n">
        <f aca="false">E184</f>
        <v>50</v>
      </c>
      <c r="F183" s="24" t="n">
        <f aca="false">E183/D183*100</f>
        <v>100</v>
      </c>
    </row>
    <row r="184" customFormat="false" ht="18.75" hidden="false" customHeight="true" outlineLevel="0" collapsed="false">
      <c r="A184" s="25" t="s">
        <v>22</v>
      </c>
      <c r="B184" s="26"/>
      <c r="C184" s="26" t="n">
        <v>610</v>
      </c>
      <c r="D184" s="28" t="n">
        <v>50</v>
      </c>
      <c r="E184" s="28" t="n">
        <v>50</v>
      </c>
      <c r="F184" s="24" t="n">
        <f aca="false">E184/D184*100</f>
        <v>100</v>
      </c>
    </row>
    <row r="185" customFormat="false" ht="34.9" hidden="false" customHeight="true" outlineLevel="0" collapsed="false">
      <c r="A185" s="25" t="s">
        <v>159</v>
      </c>
      <c r="B185" s="26" t="s">
        <v>160</v>
      </c>
      <c r="C185" s="26"/>
      <c r="D185" s="28" t="n">
        <f aca="false">D186</f>
        <v>116.7</v>
      </c>
      <c r="E185" s="28" t="n">
        <f aca="false">E186</f>
        <v>116.7</v>
      </c>
      <c r="F185" s="24" t="n">
        <f aca="false">E185/D185*100</f>
        <v>100</v>
      </c>
    </row>
    <row r="186" customFormat="false" ht="24" hidden="false" customHeight="true" outlineLevel="0" collapsed="false">
      <c r="A186" s="25" t="s">
        <v>21</v>
      </c>
      <c r="B186" s="26"/>
      <c r="C186" s="26" t="n">
        <v>600</v>
      </c>
      <c r="D186" s="28" t="n">
        <f aca="false">D187</f>
        <v>116.7</v>
      </c>
      <c r="E186" s="28" t="n">
        <f aca="false">E187</f>
        <v>116.7</v>
      </c>
      <c r="F186" s="24" t="n">
        <f aca="false">E186/D186*100</f>
        <v>100</v>
      </c>
    </row>
    <row r="187" customFormat="false" ht="17.25" hidden="false" customHeight="true" outlineLevel="0" collapsed="false">
      <c r="A187" s="31" t="s">
        <v>22</v>
      </c>
      <c r="B187" s="26"/>
      <c r="C187" s="26" t="n">
        <v>610</v>
      </c>
      <c r="D187" s="28" t="n">
        <v>116.7</v>
      </c>
      <c r="E187" s="28" t="n">
        <v>116.7</v>
      </c>
      <c r="F187" s="24" t="n">
        <f aca="false">E187/D187*100</f>
        <v>100</v>
      </c>
    </row>
    <row r="188" customFormat="false" ht="40.9" hidden="false" customHeight="true" outlineLevel="0" collapsed="false">
      <c r="A188" s="44" t="s">
        <v>161</v>
      </c>
      <c r="B188" s="39" t="s">
        <v>162</v>
      </c>
      <c r="C188" s="39"/>
      <c r="D188" s="23" t="n">
        <f aca="false">D189+D253+D339+D390</f>
        <v>2298110</v>
      </c>
      <c r="E188" s="23" t="n">
        <f aca="false">E189+E253+E339+E390</f>
        <v>2283442.8</v>
      </c>
      <c r="F188" s="24" t="n">
        <f aca="false">E188/D188*100</f>
        <v>99.3617711945903</v>
      </c>
    </row>
    <row r="189" customFormat="false" ht="16.5" hidden="false" customHeight="true" outlineLevel="0" collapsed="false">
      <c r="A189" s="25" t="s">
        <v>163</v>
      </c>
      <c r="B189" s="26" t="s">
        <v>164</v>
      </c>
      <c r="C189" s="26"/>
      <c r="D189" s="28" t="n">
        <f aca="false">D190+D211+D234</f>
        <v>842053.5</v>
      </c>
      <c r="E189" s="28" t="n">
        <f aca="false">E190+E211+E234</f>
        <v>836517.1</v>
      </c>
      <c r="F189" s="24" t="n">
        <f aca="false">E189/D189*100</f>
        <v>99.3425120850397</v>
      </c>
    </row>
    <row r="190" customFormat="false" ht="24" hidden="false" customHeight="true" outlineLevel="0" collapsed="false">
      <c r="A190" s="25" t="s">
        <v>165</v>
      </c>
      <c r="B190" s="26" t="s">
        <v>166</v>
      </c>
      <c r="C190" s="26"/>
      <c r="D190" s="28" t="n">
        <f aca="false">D191+D197+D200+D208+D194+D205</f>
        <v>14367.6</v>
      </c>
      <c r="E190" s="28" t="n">
        <f aca="false">E191+E197+E200+E208+E194+E205</f>
        <v>14366.8</v>
      </c>
      <c r="F190" s="24" t="n">
        <f aca="false">E190/D190*100</f>
        <v>99.9944319162561</v>
      </c>
    </row>
    <row r="191" customFormat="false" ht="15.75" hidden="false" customHeight="true" outlineLevel="0" collapsed="false">
      <c r="A191" s="25" t="s">
        <v>19</v>
      </c>
      <c r="B191" s="26" t="s">
        <v>167</v>
      </c>
      <c r="C191" s="26"/>
      <c r="D191" s="28" t="n">
        <f aca="false">D192</f>
        <v>5812.4</v>
      </c>
      <c r="E191" s="28" t="n">
        <f aca="false">E192</f>
        <v>5811.8</v>
      </c>
      <c r="F191" s="24" t="n">
        <f aca="false">E191/D191*100</f>
        <v>99.989677241759</v>
      </c>
    </row>
    <row r="192" customFormat="false" ht="24" hidden="false" customHeight="true" outlineLevel="0" collapsed="false">
      <c r="A192" s="41" t="s">
        <v>21</v>
      </c>
      <c r="B192" s="26"/>
      <c r="C192" s="26" t="n">
        <v>600</v>
      </c>
      <c r="D192" s="28" t="n">
        <f aca="false">D193</f>
        <v>5812.4</v>
      </c>
      <c r="E192" s="28" t="n">
        <f aca="false">E193</f>
        <v>5811.8</v>
      </c>
      <c r="F192" s="24" t="n">
        <f aca="false">E192/D192*100</f>
        <v>99.989677241759</v>
      </c>
    </row>
    <row r="193" customFormat="false" ht="16.5" hidden="false" customHeight="true" outlineLevel="0" collapsed="false">
      <c r="A193" s="25" t="s">
        <v>22</v>
      </c>
      <c r="B193" s="26"/>
      <c r="C193" s="26" t="n">
        <v>610</v>
      </c>
      <c r="D193" s="28" t="n">
        <v>5812.4</v>
      </c>
      <c r="E193" s="28" t="n">
        <v>5811.8</v>
      </c>
      <c r="F193" s="24" t="n">
        <f aca="false">E193/D193*100</f>
        <v>99.989677241759</v>
      </c>
    </row>
    <row r="194" customFormat="false" ht="24" hidden="false" customHeight="true" outlineLevel="0" collapsed="false">
      <c r="A194" s="29" t="s">
        <v>168</v>
      </c>
      <c r="B194" s="43" t="s">
        <v>169</v>
      </c>
      <c r="C194" s="26"/>
      <c r="D194" s="42" t="n">
        <f aca="false">D195</f>
        <v>152.6</v>
      </c>
      <c r="E194" s="42" t="n">
        <f aca="false">E195</f>
        <v>152.6</v>
      </c>
      <c r="F194" s="24" t="n">
        <f aca="false">E194/D194*100</f>
        <v>100</v>
      </c>
    </row>
    <row r="195" customFormat="false" ht="24" hidden="false" customHeight="true" outlineLevel="0" collapsed="false">
      <c r="A195" s="25" t="s">
        <v>21</v>
      </c>
      <c r="B195" s="45"/>
      <c r="C195" s="26" t="n">
        <v>600</v>
      </c>
      <c r="D195" s="42" t="n">
        <f aca="false">D196</f>
        <v>152.6</v>
      </c>
      <c r="E195" s="42" t="n">
        <f aca="false">E196</f>
        <v>152.6</v>
      </c>
      <c r="F195" s="24" t="n">
        <f aca="false">E195/D195*100</f>
        <v>100</v>
      </c>
    </row>
    <row r="196" customFormat="false" ht="13.15" hidden="false" customHeight="true" outlineLevel="0" collapsed="false">
      <c r="A196" s="25" t="s">
        <v>22</v>
      </c>
      <c r="B196" s="45"/>
      <c r="C196" s="26" t="n">
        <v>610</v>
      </c>
      <c r="D196" s="42" t="n">
        <v>152.6</v>
      </c>
      <c r="E196" s="42" t="n">
        <v>152.6</v>
      </c>
      <c r="F196" s="24" t="n">
        <f aca="false">E196/D196*100</f>
        <v>100</v>
      </c>
    </row>
    <row r="197" customFormat="false" ht="24" hidden="false" customHeight="true" outlineLevel="0" collapsed="false">
      <c r="A197" s="29" t="s">
        <v>170</v>
      </c>
      <c r="B197" s="45" t="s">
        <v>171</v>
      </c>
      <c r="C197" s="26"/>
      <c r="D197" s="42" t="n">
        <f aca="false">D198</f>
        <v>8191.2</v>
      </c>
      <c r="E197" s="42" t="n">
        <f aca="false">E198</f>
        <v>8191.2</v>
      </c>
      <c r="F197" s="24" t="n">
        <f aca="false">E197/D197*100</f>
        <v>100</v>
      </c>
    </row>
    <row r="198" customFormat="false" ht="24.6" hidden="false" customHeight="true" outlineLevel="0" collapsed="false">
      <c r="A198" s="29" t="s">
        <v>172</v>
      </c>
      <c r="B198" s="45"/>
      <c r="C198" s="26" t="n">
        <v>400</v>
      </c>
      <c r="D198" s="42" t="n">
        <f aca="false">D199</f>
        <v>8191.2</v>
      </c>
      <c r="E198" s="42" t="n">
        <f aca="false">E199</f>
        <v>8191.2</v>
      </c>
      <c r="F198" s="24" t="n">
        <f aca="false">E198/D198*100</f>
        <v>100</v>
      </c>
    </row>
    <row r="199" customFormat="false" ht="15.75" hidden="false" customHeight="true" outlineLevel="0" collapsed="false">
      <c r="A199" s="29" t="s">
        <v>173</v>
      </c>
      <c r="B199" s="45"/>
      <c r="C199" s="26" t="n">
        <v>410</v>
      </c>
      <c r="D199" s="42" t="n">
        <v>8191.2</v>
      </c>
      <c r="E199" s="42" t="n">
        <v>8191.2</v>
      </c>
      <c r="F199" s="24" t="n">
        <f aca="false">E199/D199*100</f>
        <v>100</v>
      </c>
    </row>
    <row r="200" customFormat="false" ht="24" hidden="false" customHeight="true" outlineLevel="0" collapsed="false">
      <c r="A200" s="29" t="s">
        <v>174</v>
      </c>
      <c r="B200" s="45" t="s">
        <v>175</v>
      </c>
      <c r="C200" s="26"/>
      <c r="D200" s="42" t="n">
        <f aca="false">D203+D201</f>
        <v>105.3</v>
      </c>
      <c r="E200" s="42" t="n">
        <f aca="false">E203+E201</f>
        <v>105.1</v>
      </c>
      <c r="F200" s="24" t="n">
        <f aca="false">E200/D200*100</f>
        <v>99.8100664767331</v>
      </c>
    </row>
    <row r="201" customFormat="false" ht="24" hidden="false" customHeight="true" outlineLevel="0" collapsed="false">
      <c r="A201" s="25" t="s">
        <v>176</v>
      </c>
      <c r="B201" s="45"/>
      <c r="C201" s="26" t="n">
        <v>200</v>
      </c>
      <c r="D201" s="42" t="n">
        <f aca="false">D202</f>
        <v>77</v>
      </c>
      <c r="E201" s="42" t="n">
        <f aca="false">E202</f>
        <v>76.8</v>
      </c>
      <c r="F201" s="24" t="n">
        <f aca="false">E201/D201*100</f>
        <v>99.7402597402598</v>
      </c>
    </row>
    <row r="202" customFormat="false" ht="18" hidden="false" customHeight="true" outlineLevel="0" collapsed="false">
      <c r="A202" s="25" t="s">
        <v>144</v>
      </c>
      <c r="B202" s="45"/>
      <c r="C202" s="26" t="n">
        <v>240</v>
      </c>
      <c r="D202" s="42" t="n">
        <v>77</v>
      </c>
      <c r="E202" s="42" t="n">
        <v>76.8</v>
      </c>
      <c r="F202" s="24" t="n">
        <f aca="false">E202/D202*100</f>
        <v>99.7402597402598</v>
      </c>
    </row>
    <row r="203" customFormat="false" ht="28.15" hidden="false" customHeight="true" outlineLevel="0" collapsed="false">
      <c r="A203" s="29" t="s">
        <v>172</v>
      </c>
      <c r="B203" s="45"/>
      <c r="C203" s="26" t="n">
        <v>400</v>
      </c>
      <c r="D203" s="42" t="n">
        <f aca="false">D204</f>
        <v>28.3</v>
      </c>
      <c r="E203" s="42" t="n">
        <f aca="false">E204</f>
        <v>28.3</v>
      </c>
      <c r="F203" s="24" t="n">
        <f aca="false">E203/D203*100</f>
        <v>100</v>
      </c>
    </row>
    <row r="204" customFormat="false" ht="15.75" hidden="false" customHeight="true" outlineLevel="0" collapsed="false">
      <c r="A204" s="29" t="s">
        <v>173</v>
      </c>
      <c r="B204" s="45"/>
      <c r="C204" s="26" t="n">
        <v>410</v>
      </c>
      <c r="D204" s="42" t="n">
        <v>28.3</v>
      </c>
      <c r="E204" s="42" t="n">
        <v>28.3</v>
      </c>
      <c r="F204" s="24" t="n">
        <f aca="false">E204/D204*100</f>
        <v>100</v>
      </c>
    </row>
    <row r="205" customFormat="false" ht="29.45" hidden="false" customHeight="true" outlineLevel="0" collapsed="false">
      <c r="A205" s="29" t="s">
        <v>177</v>
      </c>
      <c r="B205" s="43" t="s">
        <v>178</v>
      </c>
      <c r="C205" s="26"/>
      <c r="D205" s="42" t="n">
        <f aca="false">D206</f>
        <v>47.4</v>
      </c>
      <c r="E205" s="42" t="n">
        <f aca="false">E206</f>
        <v>47.4</v>
      </c>
      <c r="F205" s="24" t="n">
        <f aca="false">E205/D205*100</f>
        <v>100</v>
      </c>
    </row>
    <row r="206" customFormat="false" ht="24" hidden="false" customHeight="true" outlineLevel="0" collapsed="false">
      <c r="A206" s="29" t="s">
        <v>21</v>
      </c>
      <c r="B206" s="45"/>
      <c r="C206" s="26" t="n">
        <v>600</v>
      </c>
      <c r="D206" s="42" t="n">
        <f aca="false">D207</f>
        <v>47.4</v>
      </c>
      <c r="E206" s="42" t="n">
        <f aca="false">E207</f>
        <v>47.4</v>
      </c>
      <c r="F206" s="24" t="n">
        <f aca="false">E206/D206*100</f>
        <v>100</v>
      </c>
    </row>
    <row r="207" customFormat="false" ht="16.15" hidden="false" customHeight="true" outlineLevel="0" collapsed="false">
      <c r="A207" s="29" t="s">
        <v>22</v>
      </c>
      <c r="B207" s="45"/>
      <c r="C207" s="26" t="n">
        <v>610</v>
      </c>
      <c r="D207" s="42" t="n">
        <v>47.4</v>
      </c>
      <c r="E207" s="42" t="n">
        <v>47.4</v>
      </c>
      <c r="F207" s="24" t="n">
        <f aca="false">E207/D207*100</f>
        <v>100</v>
      </c>
    </row>
    <row r="208" customFormat="false" ht="33" hidden="false" customHeight="true" outlineLevel="0" collapsed="false">
      <c r="A208" s="29" t="s">
        <v>179</v>
      </c>
      <c r="B208" s="46" t="s">
        <v>180</v>
      </c>
      <c r="C208" s="36"/>
      <c r="D208" s="47" t="n">
        <f aca="false">D209</f>
        <v>58.7</v>
      </c>
      <c r="E208" s="47" t="n">
        <f aca="false">E209</f>
        <v>58.7</v>
      </c>
      <c r="F208" s="24" t="n">
        <f aca="false">E208/D208*100</f>
        <v>100</v>
      </c>
    </row>
    <row r="209" customFormat="false" ht="19.5" hidden="false" customHeight="true" outlineLevel="0" collapsed="false">
      <c r="A209" s="29" t="s">
        <v>172</v>
      </c>
      <c r="B209" s="45"/>
      <c r="C209" s="48" t="s">
        <v>181</v>
      </c>
      <c r="D209" s="42" t="n">
        <f aca="false">D210</f>
        <v>58.7</v>
      </c>
      <c r="E209" s="42" t="n">
        <f aca="false">E210</f>
        <v>58.7</v>
      </c>
      <c r="F209" s="24" t="n">
        <f aca="false">E209/D209*100</f>
        <v>100</v>
      </c>
    </row>
    <row r="210" customFormat="false" ht="18.75" hidden="false" customHeight="true" outlineLevel="0" collapsed="false">
      <c r="A210" s="29" t="s">
        <v>173</v>
      </c>
      <c r="B210" s="45"/>
      <c r="C210" s="48" t="s">
        <v>182</v>
      </c>
      <c r="D210" s="42" t="n">
        <v>58.7</v>
      </c>
      <c r="E210" s="42" t="n">
        <v>58.7</v>
      </c>
      <c r="F210" s="24" t="n">
        <f aca="false">E210/D210*100</f>
        <v>100</v>
      </c>
    </row>
    <row r="211" customFormat="false" ht="24" hidden="false" customHeight="true" outlineLevel="0" collapsed="false">
      <c r="A211" s="29" t="s">
        <v>183</v>
      </c>
      <c r="B211" s="26" t="s">
        <v>184</v>
      </c>
      <c r="C211" s="26"/>
      <c r="D211" s="28" t="n">
        <f aca="false">D220+D224+D212+D216+D227</f>
        <v>825387.4</v>
      </c>
      <c r="E211" s="28" t="n">
        <f aca="false">E220+E224+E212+E216+E227</f>
        <v>819851.8</v>
      </c>
      <c r="F211" s="24" t="n">
        <f aca="false">E211/D211*100</f>
        <v>99.3293331107308</v>
      </c>
    </row>
    <row r="212" customFormat="false" ht="16.5" hidden="false" customHeight="true" outlineLevel="0" collapsed="false">
      <c r="A212" s="25" t="s">
        <v>19</v>
      </c>
      <c r="B212" s="26" t="s">
        <v>185</v>
      </c>
      <c r="C212" s="26"/>
      <c r="D212" s="28" t="n">
        <f aca="false">D213</f>
        <v>96153.9</v>
      </c>
      <c r="E212" s="28" t="n">
        <f aca="false">E213</f>
        <v>96113.1</v>
      </c>
      <c r="F212" s="24" t="n">
        <f aca="false">E212/D212*100</f>
        <v>99.9575680237619</v>
      </c>
    </row>
    <row r="213" customFormat="false" ht="24" hidden="false" customHeight="true" outlineLevel="0" collapsed="false">
      <c r="A213" s="41" t="s">
        <v>21</v>
      </c>
      <c r="B213" s="26"/>
      <c r="C213" s="26" t="n">
        <v>600</v>
      </c>
      <c r="D213" s="28" t="n">
        <f aca="false">D214+D215</f>
        <v>96153.9</v>
      </c>
      <c r="E213" s="28" t="n">
        <f aca="false">E214+E215</f>
        <v>96113.1</v>
      </c>
      <c r="F213" s="24" t="n">
        <f aca="false">E213/D213*100</f>
        <v>99.9575680237619</v>
      </c>
    </row>
    <row r="214" customFormat="false" ht="17.25" hidden="false" customHeight="true" outlineLevel="0" collapsed="false">
      <c r="A214" s="25" t="s">
        <v>22</v>
      </c>
      <c r="B214" s="26"/>
      <c r="C214" s="26" t="n">
        <v>610</v>
      </c>
      <c r="D214" s="28" t="n">
        <v>93640.9</v>
      </c>
      <c r="E214" s="28" t="n">
        <v>93600.1</v>
      </c>
      <c r="F214" s="24" t="n">
        <f aca="false">E214/D214*100</f>
        <v>99.9564292953186</v>
      </c>
    </row>
    <row r="215" customFormat="false" ht="18.75" hidden="false" customHeight="true" outlineLevel="0" collapsed="false">
      <c r="A215" s="25" t="s">
        <v>50</v>
      </c>
      <c r="B215" s="26"/>
      <c r="C215" s="26" t="n">
        <v>620</v>
      </c>
      <c r="D215" s="28" t="n">
        <v>2513</v>
      </c>
      <c r="E215" s="28" t="n">
        <v>2513</v>
      </c>
      <c r="F215" s="24" t="n">
        <f aca="false">E215/D215*100</f>
        <v>100</v>
      </c>
    </row>
    <row r="216" customFormat="false" ht="17.25" hidden="false" customHeight="true" outlineLevel="0" collapsed="false">
      <c r="A216" s="25" t="s">
        <v>186</v>
      </c>
      <c r="B216" s="26" t="s">
        <v>187</v>
      </c>
      <c r="C216" s="26"/>
      <c r="D216" s="28" t="n">
        <f aca="false">D217</f>
        <v>90248.5</v>
      </c>
      <c r="E216" s="28" t="n">
        <f aca="false">E217</f>
        <v>90248.5</v>
      </c>
      <c r="F216" s="24" t="n">
        <f aca="false">E216/D216*100</f>
        <v>100</v>
      </c>
    </row>
    <row r="217" customFormat="false" ht="24" hidden="false" customHeight="true" outlineLevel="0" collapsed="false">
      <c r="A217" s="41" t="s">
        <v>21</v>
      </c>
      <c r="B217" s="26"/>
      <c r="C217" s="26" t="n">
        <v>600</v>
      </c>
      <c r="D217" s="28" t="n">
        <f aca="false">D218+D219</f>
        <v>90248.5</v>
      </c>
      <c r="E217" s="28" t="n">
        <f aca="false">E218+E219</f>
        <v>90248.5</v>
      </c>
      <c r="F217" s="24" t="n">
        <f aca="false">E217/D217*100</f>
        <v>100</v>
      </c>
    </row>
    <row r="218" customFormat="false" ht="14.25" hidden="false" customHeight="true" outlineLevel="0" collapsed="false">
      <c r="A218" s="25" t="s">
        <v>22</v>
      </c>
      <c r="B218" s="26"/>
      <c r="C218" s="26" t="n">
        <v>610</v>
      </c>
      <c r="D218" s="28" t="n">
        <v>87209.5</v>
      </c>
      <c r="E218" s="28" t="n">
        <v>87209.5</v>
      </c>
      <c r="F218" s="24" t="n">
        <f aca="false">E218/D218*100</f>
        <v>100</v>
      </c>
    </row>
    <row r="219" customFormat="false" ht="18" hidden="false" customHeight="true" outlineLevel="0" collapsed="false">
      <c r="A219" s="25" t="s">
        <v>50</v>
      </c>
      <c r="B219" s="26"/>
      <c r="C219" s="26" t="n">
        <v>620</v>
      </c>
      <c r="D219" s="28" t="n">
        <v>3039</v>
      </c>
      <c r="E219" s="28" t="n">
        <v>3039</v>
      </c>
      <c r="F219" s="24" t="n">
        <f aca="false">E219/D219*100</f>
        <v>100</v>
      </c>
    </row>
    <row r="220" customFormat="false" ht="66" hidden="false" customHeight="true" outlineLevel="0" collapsed="false">
      <c r="A220" s="29" t="s">
        <v>188</v>
      </c>
      <c r="B220" s="26" t="s">
        <v>189</v>
      </c>
      <c r="C220" s="26"/>
      <c r="D220" s="28" t="n">
        <f aca="false">D221</f>
        <v>590808</v>
      </c>
      <c r="E220" s="28" t="n">
        <f aca="false">E221</f>
        <v>585577</v>
      </c>
      <c r="F220" s="24" t="n">
        <f aca="false">E220/D220*100</f>
        <v>99.1146023750525</v>
      </c>
    </row>
    <row r="221" customFormat="false" ht="24" hidden="false" customHeight="true" outlineLevel="0" collapsed="false">
      <c r="A221" s="41" t="s">
        <v>21</v>
      </c>
      <c r="B221" s="26"/>
      <c r="C221" s="26" t="n">
        <v>600</v>
      </c>
      <c r="D221" s="28" t="n">
        <f aca="false">D222+D223</f>
        <v>590808</v>
      </c>
      <c r="E221" s="28" t="n">
        <f aca="false">E222+E223</f>
        <v>585577</v>
      </c>
      <c r="F221" s="24" t="n">
        <f aca="false">E221/D221*100</f>
        <v>99.1146023750525</v>
      </c>
    </row>
    <row r="222" customFormat="false" ht="16.5" hidden="false" customHeight="true" outlineLevel="0" collapsed="false">
      <c r="A222" s="25" t="s">
        <v>22</v>
      </c>
      <c r="B222" s="26"/>
      <c r="C222" s="26" t="n">
        <v>610</v>
      </c>
      <c r="D222" s="28" t="n">
        <v>571977.5</v>
      </c>
      <c r="E222" s="28" t="n">
        <v>566746.5</v>
      </c>
      <c r="F222" s="24" t="n">
        <f aca="false">E222/D222*100</f>
        <v>99.0854535361968</v>
      </c>
    </row>
    <row r="223" customFormat="false" ht="17.25" hidden="false" customHeight="true" outlineLevel="0" collapsed="false">
      <c r="A223" s="25" t="s">
        <v>50</v>
      </c>
      <c r="B223" s="26"/>
      <c r="C223" s="26" t="n">
        <v>620</v>
      </c>
      <c r="D223" s="28" t="n">
        <v>18830.5</v>
      </c>
      <c r="E223" s="28" t="n">
        <v>18830.5</v>
      </c>
      <c r="F223" s="24" t="n">
        <f aca="false">E223/D223*100</f>
        <v>100</v>
      </c>
    </row>
    <row r="224" customFormat="false" ht="55.15" hidden="false" customHeight="true" outlineLevel="0" collapsed="false">
      <c r="A224" s="29" t="s">
        <v>190</v>
      </c>
      <c r="B224" s="26" t="s">
        <v>191</v>
      </c>
      <c r="C224" s="26"/>
      <c r="D224" s="28" t="n">
        <f aca="false">D225</f>
        <v>1632</v>
      </c>
      <c r="E224" s="28" t="n">
        <f aca="false">E225</f>
        <v>1632</v>
      </c>
      <c r="F224" s="24" t="n">
        <f aca="false">E224/D224*100</f>
        <v>100</v>
      </c>
    </row>
    <row r="225" customFormat="false" ht="32.45" hidden="false" customHeight="true" outlineLevel="0" collapsed="false">
      <c r="A225" s="41" t="s">
        <v>21</v>
      </c>
      <c r="B225" s="26"/>
      <c r="C225" s="26" t="n">
        <v>600</v>
      </c>
      <c r="D225" s="28" t="n">
        <f aca="false">D226</f>
        <v>1632</v>
      </c>
      <c r="E225" s="28" t="n">
        <f aca="false">E226</f>
        <v>1632</v>
      </c>
      <c r="F225" s="24" t="n">
        <f aca="false">E225/D225*100</f>
        <v>100</v>
      </c>
    </row>
    <row r="226" customFormat="false" ht="24" hidden="false" customHeight="true" outlineLevel="0" collapsed="false">
      <c r="A226" s="25" t="s">
        <v>192</v>
      </c>
      <c r="B226" s="26"/>
      <c r="C226" s="26" t="s">
        <v>193</v>
      </c>
      <c r="D226" s="28" t="n">
        <v>1632</v>
      </c>
      <c r="E226" s="28" t="n">
        <v>1632</v>
      </c>
      <c r="F226" s="24" t="n">
        <f aca="false">E226/D226*100</f>
        <v>100</v>
      </c>
    </row>
    <row r="227" customFormat="false" ht="45.6" hidden="false" customHeight="true" outlineLevel="0" collapsed="false">
      <c r="A227" s="25" t="s">
        <v>194</v>
      </c>
      <c r="B227" s="26" t="s">
        <v>195</v>
      </c>
      <c r="C227" s="26"/>
      <c r="D227" s="28" t="n">
        <f aca="false">D232+D228+D230</f>
        <v>46545</v>
      </c>
      <c r="E227" s="28" t="n">
        <f aca="false">E232+E228+E230</f>
        <v>46281.2</v>
      </c>
      <c r="F227" s="24" t="n">
        <f aca="false">E227/D227*100</f>
        <v>99.4332366527017</v>
      </c>
    </row>
    <row r="228" customFormat="false" ht="23.45" hidden="false" customHeight="true" outlineLevel="0" collapsed="false">
      <c r="A228" s="41" t="s">
        <v>196</v>
      </c>
      <c r="B228" s="26"/>
      <c r="C228" s="26" t="n">
        <v>200</v>
      </c>
      <c r="D228" s="28" t="n">
        <f aca="false">D229</f>
        <v>350</v>
      </c>
      <c r="E228" s="28" t="n">
        <f aca="false">E229</f>
        <v>327.4</v>
      </c>
      <c r="F228" s="24" t="n">
        <f aca="false">E228/D228*100</f>
        <v>93.5428571428571</v>
      </c>
    </row>
    <row r="229" customFormat="false" ht="24" hidden="false" customHeight="true" outlineLevel="0" collapsed="false">
      <c r="A229" s="25" t="s">
        <v>144</v>
      </c>
      <c r="B229" s="26"/>
      <c r="C229" s="26" t="n">
        <v>240</v>
      </c>
      <c r="D229" s="28" t="n">
        <v>350</v>
      </c>
      <c r="E229" s="28" t="n">
        <v>327.4</v>
      </c>
      <c r="F229" s="24" t="n">
        <f aca="false">E229/D229*100</f>
        <v>93.5428571428571</v>
      </c>
    </row>
    <row r="230" customFormat="false" ht="15" hidden="false" customHeight="true" outlineLevel="0" collapsed="false">
      <c r="A230" s="49" t="s">
        <v>52</v>
      </c>
      <c r="B230" s="26"/>
      <c r="C230" s="26" t="n">
        <v>300</v>
      </c>
      <c r="D230" s="28" t="n">
        <f aca="false">D231</f>
        <v>44293</v>
      </c>
      <c r="E230" s="28" t="n">
        <f aca="false">E231</f>
        <v>44051.8</v>
      </c>
      <c r="F230" s="24" t="n">
        <f aca="false">E230/D230*100</f>
        <v>99.4554444268846</v>
      </c>
    </row>
    <row r="231" customFormat="false" ht="18.75" hidden="false" customHeight="true" outlineLevel="0" collapsed="false">
      <c r="A231" s="25" t="s">
        <v>197</v>
      </c>
      <c r="B231" s="26"/>
      <c r="C231" s="26" t="n">
        <v>310</v>
      </c>
      <c r="D231" s="28" t="n">
        <v>44293</v>
      </c>
      <c r="E231" s="28" t="n">
        <v>44051.8</v>
      </c>
      <c r="F231" s="24" t="n">
        <f aca="false">E231/D231*100</f>
        <v>99.4554444268846</v>
      </c>
    </row>
    <row r="232" customFormat="false" ht="24" hidden="false" customHeight="true" outlineLevel="0" collapsed="false">
      <c r="A232" s="41" t="s">
        <v>21</v>
      </c>
      <c r="B232" s="26"/>
      <c r="C232" s="26" t="n">
        <v>600</v>
      </c>
      <c r="D232" s="28" t="n">
        <f aca="false">D233</f>
        <v>1902</v>
      </c>
      <c r="E232" s="28" t="n">
        <f aca="false">E233</f>
        <v>1902</v>
      </c>
      <c r="F232" s="24" t="n">
        <f aca="false">E232/D232*100</f>
        <v>100</v>
      </c>
    </row>
    <row r="233" customFormat="false" ht="17.25" hidden="false" customHeight="true" outlineLevel="0" collapsed="false">
      <c r="A233" s="25" t="s">
        <v>22</v>
      </c>
      <c r="B233" s="26"/>
      <c r="C233" s="26" t="n">
        <v>610</v>
      </c>
      <c r="D233" s="28" t="n">
        <v>1902</v>
      </c>
      <c r="E233" s="28" t="n">
        <v>1902</v>
      </c>
      <c r="F233" s="24" t="n">
        <f aca="false">E233/D233*100</f>
        <v>100</v>
      </c>
    </row>
    <row r="234" customFormat="false" ht="24" hidden="false" customHeight="true" outlineLevel="0" collapsed="false">
      <c r="A234" s="41" t="s">
        <v>198</v>
      </c>
      <c r="B234" s="26" t="s">
        <v>199</v>
      </c>
      <c r="C234" s="26"/>
      <c r="D234" s="28" t="n">
        <f aca="false">D244+D250+D247+D241+D235+D238</f>
        <v>2298.5</v>
      </c>
      <c r="E234" s="28" t="n">
        <f aca="false">E244+E250+E247+E241+E235+E238</f>
        <v>2298.5</v>
      </c>
      <c r="F234" s="24" t="n">
        <f aca="false">E234/D234*100</f>
        <v>100</v>
      </c>
    </row>
    <row r="235" customFormat="false" ht="45.6" hidden="false" customHeight="true" outlineLevel="0" collapsed="false">
      <c r="A235" s="41" t="s">
        <v>200</v>
      </c>
      <c r="B235" s="43" t="s">
        <v>201</v>
      </c>
      <c r="C235" s="26"/>
      <c r="D235" s="42" t="n">
        <f aca="false">D236</f>
        <v>500</v>
      </c>
      <c r="E235" s="42" t="n">
        <f aca="false">E236</f>
        <v>500</v>
      </c>
      <c r="F235" s="24" t="n">
        <f aca="false">E235/D235*100</f>
        <v>100</v>
      </c>
    </row>
    <row r="236" customFormat="false" ht="24" hidden="false" customHeight="true" outlineLevel="0" collapsed="false">
      <c r="A236" s="41" t="s">
        <v>21</v>
      </c>
      <c r="B236" s="45"/>
      <c r="C236" s="26" t="n">
        <v>600</v>
      </c>
      <c r="D236" s="42" t="n">
        <f aca="false">D237</f>
        <v>500</v>
      </c>
      <c r="E236" s="42" t="n">
        <f aca="false">E237</f>
        <v>500</v>
      </c>
      <c r="F236" s="24" t="n">
        <f aca="false">E236/D236*100</f>
        <v>100</v>
      </c>
    </row>
    <row r="237" customFormat="false" ht="18" hidden="false" customHeight="true" outlineLevel="0" collapsed="false">
      <c r="A237" s="41" t="s">
        <v>22</v>
      </c>
      <c r="B237" s="45"/>
      <c r="C237" s="26" t="n">
        <v>610</v>
      </c>
      <c r="D237" s="42" t="n">
        <v>500</v>
      </c>
      <c r="E237" s="42" t="n">
        <v>500</v>
      </c>
      <c r="F237" s="24" t="n">
        <f aca="false">E237/D237*100</f>
        <v>100</v>
      </c>
    </row>
    <row r="238" customFormat="false" ht="18.75" hidden="false" customHeight="true" outlineLevel="0" collapsed="false">
      <c r="A238" s="41" t="s">
        <v>202</v>
      </c>
      <c r="B238" s="26" t="s">
        <v>203</v>
      </c>
      <c r="C238" s="26"/>
      <c r="D238" s="28" t="n">
        <f aca="false">D239</f>
        <v>80</v>
      </c>
      <c r="E238" s="28" t="n">
        <f aca="false">E239</f>
        <v>80</v>
      </c>
      <c r="F238" s="24" t="n">
        <f aca="false">E238/D238*100</f>
        <v>100</v>
      </c>
    </row>
    <row r="239" customFormat="false" ht="24" hidden="false" customHeight="true" outlineLevel="0" collapsed="false">
      <c r="A239" s="41" t="s">
        <v>21</v>
      </c>
      <c r="B239" s="26"/>
      <c r="C239" s="26" t="n">
        <v>600</v>
      </c>
      <c r="D239" s="28" t="n">
        <f aca="false">D240</f>
        <v>80</v>
      </c>
      <c r="E239" s="28" t="n">
        <f aca="false">E240</f>
        <v>80</v>
      </c>
      <c r="F239" s="24" t="n">
        <f aca="false">E239/D239*100</f>
        <v>100</v>
      </c>
    </row>
    <row r="240" customFormat="false" ht="18.75" hidden="false" customHeight="true" outlineLevel="0" collapsed="false">
      <c r="A240" s="25" t="s">
        <v>22</v>
      </c>
      <c r="B240" s="26"/>
      <c r="C240" s="26" t="n">
        <v>610</v>
      </c>
      <c r="D240" s="28" t="n">
        <v>80</v>
      </c>
      <c r="E240" s="28" t="n">
        <v>80</v>
      </c>
      <c r="F240" s="24" t="n">
        <f aca="false">E240/D240*100</f>
        <v>100</v>
      </c>
    </row>
    <row r="241" customFormat="false" ht="34.9" hidden="false" customHeight="true" outlineLevel="0" collapsed="false">
      <c r="A241" s="29" t="s">
        <v>204</v>
      </c>
      <c r="B241" s="45" t="s">
        <v>205</v>
      </c>
      <c r="C241" s="26"/>
      <c r="D241" s="28" t="n">
        <f aca="false">D242</f>
        <v>55.5</v>
      </c>
      <c r="E241" s="28" t="n">
        <f aca="false">E242</f>
        <v>55.5</v>
      </c>
      <c r="F241" s="24" t="n">
        <f aca="false">E241/D241*100</f>
        <v>100</v>
      </c>
    </row>
    <row r="242" customFormat="false" ht="24" hidden="false" customHeight="true" outlineLevel="0" collapsed="false">
      <c r="A242" s="41" t="s">
        <v>21</v>
      </c>
      <c r="B242" s="45"/>
      <c r="C242" s="26" t="n">
        <v>600</v>
      </c>
      <c r="D242" s="28" t="n">
        <f aca="false">D243</f>
        <v>55.5</v>
      </c>
      <c r="E242" s="28" t="n">
        <f aca="false">E243</f>
        <v>55.5</v>
      </c>
      <c r="F242" s="24" t="n">
        <f aca="false">E242/D242*100</f>
        <v>100</v>
      </c>
    </row>
    <row r="243" customFormat="false" ht="17.25" hidden="false" customHeight="true" outlineLevel="0" collapsed="false">
      <c r="A243" s="25" t="s">
        <v>22</v>
      </c>
      <c r="B243" s="26"/>
      <c r="C243" s="26" t="n">
        <v>610</v>
      </c>
      <c r="D243" s="28" t="n">
        <v>55.5</v>
      </c>
      <c r="E243" s="28" t="n">
        <v>55.5</v>
      </c>
      <c r="F243" s="24" t="n">
        <f aca="false">E243/D243*100</f>
        <v>100</v>
      </c>
    </row>
    <row r="244" customFormat="false" ht="45" hidden="false" customHeight="true" outlineLevel="0" collapsed="false">
      <c r="A244" s="29" t="s">
        <v>206</v>
      </c>
      <c r="B244" s="45" t="s">
        <v>207</v>
      </c>
      <c r="C244" s="26"/>
      <c r="D244" s="28" t="n">
        <f aca="false">D245</f>
        <v>391</v>
      </c>
      <c r="E244" s="28" t="n">
        <f aca="false">E245</f>
        <v>391</v>
      </c>
      <c r="F244" s="24" t="n">
        <f aca="false">E244/D244*100</f>
        <v>100</v>
      </c>
    </row>
    <row r="245" customFormat="false" ht="24" hidden="false" customHeight="true" outlineLevel="0" collapsed="false">
      <c r="A245" s="41" t="s">
        <v>21</v>
      </c>
      <c r="B245" s="45"/>
      <c r="C245" s="26" t="n">
        <v>600</v>
      </c>
      <c r="D245" s="28" t="n">
        <f aca="false">D246</f>
        <v>391</v>
      </c>
      <c r="E245" s="28" t="n">
        <f aca="false">E246</f>
        <v>391</v>
      </c>
      <c r="F245" s="24" t="n">
        <f aca="false">E245/D245*100</f>
        <v>100</v>
      </c>
    </row>
    <row r="246" customFormat="false" ht="24" hidden="false" customHeight="true" outlineLevel="0" collapsed="false">
      <c r="A246" s="25" t="s">
        <v>192</v>
      </c>
      <c r="B246" s="26"/>
      <c r="C246" s="26" t="n">
        <v>630</v>
      </c>
      <c r="D246" s="28" t="n">
        <v>391</v>
      </c>
      <c r="E246" s="28" t="n">
        <v>391</v>
      </c>
      <c r="F246" s="24" t="n">
        <f aca="false">E246/D246*100</f>
        <v>100</v>
      </c>
    </row>
    <row r="247" customFormat="false" ht="14.25" hidden="false" customHeight="true" outlineLevel="0" collapsed="false">
      <c r="A247" s="25" t="s">
        <v>208</v>
      </c>
      <c r="B247" s="26" t="s">
        <v>209</v>
      </c>
      <c r="C247" s="26"/>
      <c r="D247" s="28" t="n">
        <f aca="false">D248</f>
        <v>100</v>
      </c>
      <c r="E247" s="28" t="n">
        <f aca="false">E248</f>
        <v>100</v>
      </c>
      <c r="F247" s="24" t="n">
        <f aca="false">E247/D247*100</f>
        <v>100</v>
      </c>
    </row>
    <row r="248" customFormat="false" ht="24" hidden="false" customHeight="true" outlineLevel="0" collapsed="false">
      <c r="A248" s="41" t="s">
        <v>21</v>
      </c>
      <c r="B248" s="26"/>
      <c r="C248" s="26" t="n">
        <v>600</v>
      </c>
      <c r="D248" s="28" t="n">
        <f aca="false">D249</f>
        <v>100</v>
      </c>
      <c r="E248" s="28" t="n">
        <f aca="false">E249</f>
        <v>100</v>
      </c>
      <c r="F248" s="24" t="n">
        <f aca="false">E248/D248*100</f>
        <v>100</v>
      </c>
    </row>
    <row r="249" customFormat="false" ht="15.75" hidden="false" customHeight="true" outlineLevel="0" collapsed="false">
      <c r="A249" s="25" t="s">
        <v>22</v>
      </c>
      <c r="B249" s="26"/>
      <c r="C249" s="26" t="n">
        <v>610</v>
      </c>
      <c r="D249" s="28" t="n">
        <v>100</v>
      </c>
      <c r="E249" s="28" t="n">
        <v>100</v>
      </c>
      <c r="F249" s="24" t="n">
        <f aca="false">E249/D249*100</f>
        <v>100</v>
      </c>
    </row>
    <row r="250" customFormat="false" ht="36" hidden="false" customHeight="true" outlineLevel="0" collapsed="false">
      <c r="A250" s="25" t="s">
        <v>210</v>
      </c>
      <c r="B250" s="26" t="s">
        <v>211</v>
      </c>
      <c r="C250" s="26"/>
      <c r="D250" s="28" t="n">
        <f aca="false">D251</f>
        <v>1172</v>
      </c>
      <c r="E250" s="28" t="n">
        <f aca="false">E251</f>
        <v>1172</v>
      </c>
      <c r="F250" s="24" t="n">
        <f aca="false">E250/D250*100</f>
        <v>100</v>
      </c>
    </row>
    <row r="251" customFormat="false" ht="24" hidden="false" customHeight="true" outlineLevel="0" collapsed="false">
      <c r="A251" s="41" t="s">
        <v>21</v>
      </c>
      <c r="B251" s="26"/>
      <c r="C251" s="26" t="n">
        <v>600</v>
      </c>
      <c r="D251" s="28" t="n">
        <f aca="false">D252</f>
        <v>1172</v>
      </c>
      <c r="E251" s="28" t="n">
        <f aca="false">E252</f>
        <v>1172</v>
      </c>
      <c r="F251" s="24" t="n">
        <f aca="false">E251/D251*100</f>
        <v>100</v>
      </c>
    </row>
    <row r="252" customFormat="false" ht="24" hidden="false" customHeight="true" outlineLevel="0" collapsed="false">
      <c r="A252" s="25" t="s">
        <v>192</v>
      </c>
      <c r="B252" s="26"/>
      <c r="C252" s="26" t="n">
        <v>630</v>
      </c>
      <c r="D252" s="28" t="n">
        <v>1172</v>
      </c>
      <c r="E252" s="28" t="n">
        <v>1172</v>
      </c>
      <c r="F252" s="24" t="n">
        <f aca="false">E252/D252*100</f>
        <v>100</v>
      </c>
    </row>
    <row r="253" customFormat="false" ht="16.5" hidden="false" customHeight="true" outlineLevel="0" collapsed="false">
      <c r="A253" s="25" t="s">
        <v>212</v>
      </c>
      <c r="B253" s="26" t="s">
        <v>213</v>
      </c>
      <c r="C253" s="26"/>
      <c r="D253" s="28" t="n">
        <f aca="false">D254+D275+D279+D292+D306+D313+D326+D333</f>
        <v>1278948.5</v>
      </c>
      <c r="E253" s="28" t="n">
        <f aca="false">E254+E275+E279+E292+E306+E313+E326+E333</f>
        <v>1270636.6</v>
      </c>
      <c r="F253" s="24" t="n">
        <f aca="false">E253/D253*100</f>
        <v>99.3500989289248</v>
      </c>
    </row>
    <row r="254" customFormat="false" ht="24" hidden="false" customHeight="true" outlineLevel="0" collapsed="false">
      <c r="A254" s="25" t="s">
        <v>214</v>
      </c>
      <c r="B254" s="26" t="s">
        <v>215</v>
      </c>
      <c r="C254" s="26"/>
      <c r="D254" s="28" t="n">
        <f aca="false">D255+D263+D268+D272+D259</f>
        <v>1142574.1</v>
      </c>
      <c r="E254" s="28" t="n">
        <f aca="false">E255+E263+E268+E272+E259</f>
        <v>1139534.6</v>
      </c>
      <c r="F254" s="24" t="n">
        <f aca="false">E254/D254*100</f>
        <v>99.7339778662933</v>
      </c>
    </row>
    <row r="255" customFormat="false" ht="15.75" hidden="false" customHeight="true" outlineLevel="0" collapsed="false">
      <c r="A255" s="25" t="s">
        <v>19</v>
      </c>
      <c r="B255" s="26" t="s">
        <v>216</v>
      </c>
      <c r="C255" s="26"/>
      <c r="D255" s="28" t="n">
        <f aca="false">D256</f>
        <v>130875.8</v>
      </c>
      <c r="E255" s="28" t="n">
        <f aca="false">E256</f>
        <v>130664.6</v>
      </c>
      <c r="F255" s="24" t="n">
        <f aca="false">E255/D255*100</f>
        <v>99.8386256282674</v>
      </c>
    </row>
    <row r="256" customFormat="false" ht="24" hidden="false" customHeight="true" outlineLevel="0" collapsed="false">
      <c r="A256" s="41" t="s">
        <v>21</v>
      </c>
      <c r="B256" s="26"/>
      <c r="C256" s="26" t="n">
        <v>600</v>
      </c>
      <c r="D256" s="28" t="n">
        <f aca="false">D257+D258</f>
        <v>130875.8</v>
      </c>
      <c r="E256" s="28" t="n">
        <f aca="false">E257+E258</f>
        <v>130664.6</v>
      </c>
      <c r="F256" s="24" t="n">
        <f aca="false">E256/D256*100</f>
        <v>99.8386256282674</v>
      </c>
    </row>
    <row r="257" customFormat="false" ht="18" hidden="false" customHeight="true" outlineLevel="0" collapsed="false">
      <c r="A257" s="25" t="s">
        <v>22</v>
      </c>
      <c r="B257" s="26"/>
      <c r="C257" s="26" t="n">
        <v>610</v>
      </c>
      <c r="D257" s="28" t="n">
        <v>126361.6</v>
      </c>
      <c r="E257" s="28" t="n">
        <v>126150.4</v>
      </c>
      <c r="F257" s="24" t="n">
        <f aca="false">E257/D257*100</f>
        <v>99.8328606158833</v>
      </c>
    </row>
    <row r="258" customFormat="false" ht="17.25" hidden="false" customHeight="true" outlineLevel="0" collapsed="false">
      <c r="A258" s="25" t="s">
        <v>50</v>
      </c>
      <c r="B258" s="26"/>
      <c r="C258" s="26" t="n">
        <v>620</v>
      </c>
      <c r="D258" s="28" t="n">
        <v>4514.2</v>
      </c>
      <c r="E258" s="28" t="n">
        <v>4514.2</v>
      </c>
      <c r="F258" s="24" t="n">
        <f aca="false">E258/D258*100</f>
        <v>100</v>
      </c>
    </row>
    <row r="259" customFormat="false" ht="31.15" hidden="false" customHeight="true" outlineLevel="0" collapsed="false">
      <c r="A259" s="25" t="s">
        <v>217</v>
      </c>
      <c r="B259" s="43" t="s">
        <v>218</v>
      </c>
      <c r="C259" s="26"/>
      <c r="D259" s="28" t="n">
        <f aca="false">D260</f>
        <v>1003.3</v>
      </c>
      <c r="E259" s="28" t="n">
        <f aca="false">E260</f>
        <v>0</v>
      </c>
      <c r="F259" s="24" t="n">
        <f aca="false">E259/D259*100</f>
        <v>0</v>
      </c>
    </row>
    <row r="260" customFormat="false" ht="25.15" hidden="false" customHeight="true" outlineLevel="0" collapsed="false">
      <c r="A260" s="25" t="s">
        <v>21</v>
      </c>
      <c r="B260" s="26"/>
      <c r="C260" s="26" t="n">
        <v>600</v>
      </c>
      <c r="D260" s="28" t="n">
        <f aca="false">D261+D262</f>
        <v>1003.3</v>
      </c>
      <c r="E260" s="28" t="n">
        <f aca="false">E261+E262</f>
        <v>0</v>
      </c>
      <c r="F260" s="24" t="n">
        <f aca="false">E260/D260*100</f>
        <v>0</v>
      </c>
    </row>
    <row r="261" customFormat="false" ht="17.25" hidden="false" customHeight="true" outlineLevel="0" collapsed="false">
      <c r="A261" s="25" t="s">
        <v>22</v>
      </c>
      <c r="B261" s="26"/>
      <c r="C261" s="26" t="n">
        <v>610</v>
      </c>
      <c r="D261" s="28" t="n">
        <v>955.3</v>
      </c>
      <c r="E261" s="28" t="n">
        <v>0</v>
      </c>
      <c r="F261" s="24" t="n">
        <f aca="false">E261/D261*100</f>
        <v>0</v>
      </c>
    </row>
    <row r="262" customFormat="false" ht="17.25" hidden="false" customHeight="true" outlineLevel="0" collapsed="false">
      <c r="A262" s="25" t="s">
        <v>50</v>
      </c>
      <c r="B262" s="26"/>
      <c r="C262" s="26" t="n">
        <v>620</v>
      </c>
      <c r="D262" s="28" t="n">
        <v>48</v>
      </c>
      <c r="E262" s="28" t="n">
        <v>0</v>
      </c>
      <c r="F262" s="24" t="n">
        <f aca="false">E262/D262*100</f>
        <v>0</v>
      </c>
    </row>
    <row r="263" customFormat="false" ht="33.75" hidden="false" customHeight="true" outlineLevel="0" collapsed="false">
      <c r="A263" s="35" t="s">
        <v>219</v>
      </c>
      <c r="B263" s="36" t="s">
        <v>220</v>
      </c>
      <c r="C263" s="50"/>
      <c r="D263" s="37" t="n">
        <f aca="false">D264+D266</f>
        <v>5528</v>
      </c>
      <c r="E263" s="37" t="n">
        <f aca="false">E264+E266</f>
        <v>5496.6</v>
      </c>
      <c r="F263" s="24" t="n">
        <f aca="false">E263/D263*100</f>
        <v>99.431982633864</v>
      </c>
    </row>
    <row r="264" customFormat="false" ht="33.75" hidden="false" customHeight="true" outlineLevel="0" collapsed="false">
      <c r="A264" s="25" t="s">
        <v>221</v>
      </c>
      <c r="B264" s="26"/>
      <c r="C264" s="27" t="n">
        <v>100</v>
      </c>
      <c r="D264" s="28" t="n">
        <f aca="false">D265</f>
        <v>4978.5</v>
      </c>
      <c r="E264" s="28" t="n">
        <f aca="false">E265</f>
        <v>4977.8</v>
      </c>
      <c r="F264" s="24" t="n">
        <f aca="false">E264/D264*100</f>
        <v>99.9859395400221</v>
      </c>
    </row>
    <row r="265" customFormat="false" ht="18.75" hidden="false" customHeight="true" outlineLevel="0" collapsed="false">
      <c r="A265" s="25" t="s">
        <v>222</v>
      </c>
      <c r="B265" s="26"/>
      <c r="C265" s="27" t="n">
        <v>120</v>
      </c>
      <c r="D265" s="28" t="n">
        <v>4978.5</v>
      </c>
      <c r="E265" s="28" t="n">
        <v>4977.8</v>
      </c>
      <c r="F265" s="24" t="n">
        <f aca="false">E265/D265*100</f>
        <v>99.9859395400221</v>
      </c>
    </row>
    <row r="266" customFormat="false" ht="18.75" hidden="false" customHeight="true" outlineLevel="0" collapsed="false">
      <c r="A266" s="25" t="s">
        <v>196</v>
      </c>
      <c r="B266" s="26"/>
      <c r="C266" s="27" t="n">
        <v>200</v>
      </c>
      <c r="D266" s="28" t="n">
        <f aca="false">D267</f>
        <v>549.5</v>
      </c>
      <c r="E266" s="28" t="n">
        <f aca="false">E267</f>
        <v>518.8</v>
      </c>
      <c r="F266" s="24" t="n">
        <f aca="false">E266/D266*100</f>
        <v>94.4131028207461</v>
      </c>
    </row>
    <row r="267" customFormat="false" ht="24" hidden="false" customHeight="true" outlineLevel="0" collapsed="false">
      <c r="A267" s="25" t="s">
        <v>223</v>
      </c>
      <c r="B267" s="26"/>
      <c r="C267" s="27" t="n">
        <v>240</v>
      </c>
      <c r="D267" s="28" t="n">
        <v>549.5</v>
      </c>
      <c r="E267" s="28" t="n">
        <v>518.8</v>
      </c>
      <c r="F267" s="24" t="n">
        <f aca="false">E267/D267*100</f>
        <v>94.4131028207461</v>
      </c>
    </row>
    <row r="268" customFormat="false" ht="84" hidden="false" customHeight="true" outlineLevel="0" collapsed="false">
      <c r="A268" s="29" t="s">
        <v>224</v>
      </c>
      <c r="B268" s="26" t="s">
        <v>225</v>
      </c>
      <c r="C268" s="26"/>
      <c r="D268" s="28" t="n">
        <f aca="false">D269</f>
        <v>992657</v>
      </c>
      <c r="E268" s="28" t="n">
        <f aca="false">E269</f>
        <v>991196.4</v>
      </c>
      <c r="F268" s="24" t="n">
        <f aca="false">E268/D268*100</f>
        <v>99.8528595476585</v>
      </c>
    </row>
    <row r="269" customFormat="false" ht="24" hidden="false" customHeight="true" outlineLevel="0" collapsed="false">
      <c r="A269" s="41" t="s">
        <v>21</v>
      </c>
      <c r="B269" s="26"/>
      <c r="C269" s="26" t="n">
        <v>600</v>
      </c>
      <c r="D269" s="28" t="n">
        <f aca="false">D270+D271</f>
        <v>992657</v>
      </c>
      <c r="E269" s="28" t="n">
        <f aca="false">E270+E271</f>
        <v>991196.4</v>
      </c>
      <c r="F269" s="24" t="n">
        <f aca="false">E269/D269*100</f>
        <v>99.8528595476585</v>
      </c>
    </row>
    <row r="270" customFormat="false" ht="16.5" hidden="false" customHeight="true" outlineLevel="0" collapsed="false">
      <c r="A270" s="25" t="s">
        <v>22</v>
      </c>
      <c r="B270" s="26"/>
      <c r="C270" s="26" t="n">
        <v>610</v>
      </c>
      <c r="D270" s="28" t="n">
        <v>938609.2</v>
      </c>
      <c r="E270" s="28" t="n">
        <v>937212.6</v>
      </c>
      <c r="F270" s="24" t="n">
        <f aca="false">E270/D270*100</f>
        <v>99.851205379193</v>
      </c>
    </row>
    <row r="271" customFormat="false" ht="17.25" hidden="false" customHeight="true" outlineLevel="0" collapsed="false">
      <c r="A271" s="25" t="s">
        <v>50</v>
      </c>
      <c r="B271" s="26"/>
      <c r="C271" s="26" t="n">
        <v>620</v>
      </c>
      <c r="D271" s="28" t="n">
        <v>54047.8</v>
      </c>
      <c r="E271" s="28" t="n">
        <v>53983.8</v>
      </c>
      <c r="F271" s="24" t="n">
        <f aca="false">E271/D271*100</f>
        <v>99.8815862995349</v>
      </c>
    </row>
    <row r="272" customFormat="false" ht="81.75" hidden="false" customHeight="true" outlineLevel="0" collapsed="false">
      <c r="A272" s="29" t="s">
        <v>226</v>
      </c>
      <c r="B272" s="26" t="s">
        <v>227</v>
      </c>
      <c r="C272" s="26"/>
      <c r="D272" s="28" t="n">
        <f aca="false">D273</f>
        <v>12510</v>
      </c>
      <c r="E272" s="28" t="n">
        <f aca="false">E273</f>
        <v>12177</v>
      </c>
      <c r="F272" s="24" t="n">
        <f aca="false">E272/D272*100</f>
        <v>97.3381294964029</v>
      </c>
    </row>
    <row r="273" customFormat="false" ht="24" hidden="false" customHeight="true" outlineLevel="0" collapsed="false">
      <c r="A273" s="41" t="s">
        <v>21</v>
      </c>
      <c r="B273" s="26"/>
      <c r="C273" s="26" t="n">
        <v>600</v>
      </c>
      <c r="D273" s="28" t="n">
        <f aca="false">D274</f>
        <v>12510</v>
      </c>
      <c r="E273" s="28" t="n">
        <f aca="false">E274</f>
        <v>12177</v>
      </c>
      <c r="F273" s="24" t="n">
        <f aca="false">E273/D273*100</f>
        <v>97.3381294964029</v>
      </c>
    </row>
    <row r="274" customFormat="false" ht="24" hidden="false" customHeight="true" outlineLevel="0" collapsed="false">
      <c r="A274" s="25" t="s">
        <v>192</v>
      </c>
      <c r="B274" s="26"/>
      <c r="C274" s="26" t="n">
        <v>630</v>
      </c>
      <c r="D274" s="28" t="n">
        <v>12510</v>
      </c>
      <c r="E274" s="28" t="n">
        <v>12177</v>
      </c>
      <c r="F274" s="24" t="n">
        <f aca="false">E274/D274*100</f>
        <v>97.3381294964029</v>
      </c>
    </row>
    <row r="275" customFormat="false" ht="52.9" hidden="false" customHeight="true" outlineLevel="0" collapsed="false">
      <c r="A275" s="29" t="s">
        <v>228</v>
      </c>
      <c r="B275" s="26" t="s">
        <v>229</v>
      </c>
      <c r="C275" s="26"/>
      <c r="D275" s="28" t="n">
        <f aca="false">D276</f>
        <v>1710</v>
      </c>
      <c r="E275" s="28" t="n">
        <f aca="false">E276</f>
        <v>1710</v>
      </c>
      <c r="F275" s="24" t="n">
        <f aca="false">E275/D275*100</f>
        <v>100</v>
      </c>
    </row>
    <row r="276" customFormat="false" ht="35.45" hidden="false" customHeight="true" outlineLevel="0" collapsed="false">
      <c r="A276" s="51" t="s">
        <v>230</v>
      </c>
      <c r="B276" s="26" t="s">
        <v>231</v>
      </c>
      <c r="C276" s="26"/>
      <c r="D276" s="28" t="n">
        <f aca="false">D277</f>
        <v>1710</v>
      </c>
      <c r="E276" s="28" t="n">
        <f aca="false">E277</f>
        <v>1710</v>
      </c>
      <c r="F276" s="24" t="n">
        <f aca="false">E276/D276*100</f>
        <v>100</v>
      </c>
    </row>
    <row r="277" customFormat="false" ht="24" hidden="false" customHeight="true" outlineLevel="0" collapsed="false">
      <c r="A277" s="41" t="s">
        <v>21</v>
      </c>
      <c r="B277" s="26"/>
      <c r="C277" s="26" t="n">
        <v>600</v>
      </c>
      <c r="D277" s="28" t="n">
        <f aca="false">D278</f>
        <v>1710</v>
      </c>
      <c r="E277" s="28" t="n">
        <f aca="false">E278</f>
        <v>1710</v>
      </c>
      <c r="F277" s="24" t="n">
        <f aca="false">E277/D277*100</f>
        <v>100</v>
      </c>
    </row>
    <row r="278" customFormat="false" ht="19.5" hidden="false" customHeight="true" outlineLevel="0" collapsed="false">
      <c r="A278" s="25" t="s">
        <v>22</v>
      </c>
      <c r="B278" s="26"/>
      <c r="C278" s="26" t="n">
        <v>610</v>
      </c>
      <c r="D278" s="28" t="n">
        <v>1710</v>
      </c>
      <c r="E278" s="28" t="n">
        <v>1710</v>
      </c>
      <c r="F278" s="24" t="n">
        <f aca="false">E278/D278*100</f>
        <v>100</v>
      </c>
    </row>
    <row r="279" customFormat="false" ht="24" hidden="false" customHeight="true" outlineLevel="0" collapsed="false">
      <c r="A279" s="25" t="s">
        <v>232</v>
      </c>
      <c r="B279" s="26" t="s">
        <v>233</v>
      </c>
      <c r="C279" s="26"/>
      <c r="D279" s="28" t="n">
        <f aca="false">D286+D289+D280+D283</f>
        <v>20792</v>
      </c>
      <c r="E279" s="28" t="n">
        <f aca="false">E286+E289+E280+E283</f>
        <v>20770.9</v>
      </c>
      <c r="F279" s="24" t="n">
        <f aca="false">E279/D279*100</f>
        <v>99.8985186610235</v>
      </c>
    </row>
    <row r="280" customFormat="false" ht="37.5" hidden="false" customHeight="true" outlineLevel="0" collapsed="false">
      <c r="A280" s="25" t="s">
        <v>234</v>
      </c>
      <c r="B280" s="43" t="s">
        <v>235</v>
      </c>
      <c r="C280" s="26"/>
      <c r="D280" s="42" t="n">
        <f aca="false">D281</f>
        <v>1000</v>
      </c>
      <c r="E280" s="42" t="n">
        <f aca="false">E281</f>
        <v>1000</v>
      </c>
      <c r="F280" s="24" t="n">
        <f aca="false">E280/D280*100</f>
        <v>100</v>
      </c>
    </row>
    <row r="281" customFormat="false" ht="24" hidden="false" customHeight="true" outlineLevel="0" collapsed="false">
      <c r="A281" s="25" t="s">
        <v>21</v>
      </c>
      <c r="B281" s="45"/>
      <c r="C281" s="26" t="n">
        <v>600</v>
      </c>
      <c r="D281" s="42" t="n">
        <f aca="false">D282</f>
        <v>1000</v>
      </c>
      <c r="E281" s="42" t="n">
        <f aca="false">E282</f>
        <v>1000</v>
      </c>
      <c r="F281" s="24" t="n">
        <f aca="false">E281/D281*100</f>
        <v>100</v>
      </c>
    </row>
    <row r="282" customFormat="false" ht="17.45" hidden="false" customHeight="true" outlineLevel="0" collapsed="false">
      <c r="A282" s="52" t="s">
        <v>22</v>
      </c>
      <c r="B282" s="53"/>
      <c r="C282" s="33" t="n">
        <v>610</v>
      </c>
      <c r="D282" s="54" t="n">
        <v>1000</v>
      </c>
      <c r="E282" s="54" t="n">
        <v>1000</v>
      </c>
      <c r="F282" s="24" t="n">
        <f aca="false">E282/D282*100</f>
        <v>100</v>
      </c>
    </row>
    <row r="283" customFormat="false" ht="24.6" hidden="false" customHeight="true" outlineLevel="0" collapsed="false">
      <c r="A283" s="25" t="s">
        <v>236</v>
      </c>
      <c r="B283" s="45" t="s">
        <v>237</v>
      </c>
      <c r="C283" s="26"/>
      <c r="D283" s="42" t="n">
        <f aca="false">D284</f>
        <v>15025</v>
      </c>
      <c r="E283" s="42" t="n">
        <f aca="false">E284</f>
        <v>15003.9</v>
      </c>
      <c r="F283" s="24" t="n">
        <f aca="false">E283/D283*100</f>
        <v>99.8595673876872</v>
      </c>
    </row>
    <row r="284" customFormat="false" ht="24.6" hidden="false" customHeight="true" outlineLevel="0" collapsed="false">
      <c r="A284" s="25" t="s">
        <v>21</v>
      </c>
      <c r="B284" s="45"/>
      <c r="C284" s="26" t="n">
        <v>600</v>
      </c>
      <c r="D284" s="42" t="n">
        <f aca="false">D285</f>
        <v>15025</v>
      </c>
      <c r="E284" s="42" t="n">
        <f aca="false">E285</f>
        <v>15003.9</v>
      </c>
      <c r="F284" s="24" t="n">
        <f aca="false">E284/D284*100</f>
        <v>99.8595673876872</v>
      </c>
    </row>
    <row r="285" customFormat="false" ht="17.45" hidden="false" customHeight="true" outlineLevel="0" collapsed="false">
      <c r="A285" s="25" t="s">
        <v>22</v>
      </c>
      <c r="B285" s="45"/>
      <c r="C285" s="26" t="n">
        <v>610</v>
      </c>
      <c r="D285" s="42" t="n">
        <v>15025</v>
      </c>
      <c r="E285" s="42" t="n">
        <v>15003.9</v>
      </c>
      <c r="F285" s="24" t="n">
        <f aca="false">E285/D285*100</f>
        <v>99.8595673876872</v>
      </c>
    </row>
    <row r="286" customFormat="false" ht="45.75" hidden="false" customHeight="true" outlineLevel="0" collapsed="false">
      <c r="A286" s="29" t="s">
        <v>238</v>
      </c>
      <c r="B286" s="45" t="s">
        <v>239</v>
      </c>
      <c r="C286" s="26"/>
      <c r="D286" s="28" t="n">
        <f aca="false">D287</f>
        <v>100</v>
      </c>
      <c r="E286" s="28" t="n">
        <f aca="false">E287</f>
        <v>100</v>
      </c>
      <c r="F286" s="24" t="n">
        <f aca="false">E286/D286*100</f>
        <v>100</v>
      </c>
    </row>
    <row r="287" customFormat="false" ht="24" hidden="false" customHeight="true" outlineLevel="0" collapsed="false">
      <c r="A287" s="41" t="s">
        <v>21</v>
      </c>
      <c r="B287" s="45"/>
      <c r="C287" s="26" t="n">
        <v>600</v>
      </c>
      <c r="D287" s="28" t="n">
        <f aca="false">D288</f>
        <v>100</v>
      </c>
      <c r="E287" s="28" t="n">
        <f aca="false">E288</f>
        <v>100</v>
      </c>
      <c r="F287" s="24" t="n">
        <f aca="false">E287/D287*100</f>
        <v>100</v>
      </c>
    </row>
    <row r="288" customFormat="false" ht="16.5" hidden="false" customHeight="true" outlineLevel="0" collapsed="false">
      <c r="A288" s="25" t="s">
        <v>22</v>
      </c>
      <c r="B288" s="26"/>
      <c r="C288" s="26" t="n">
        <v>610</v>
      </c>
      <c r="D288" s="28" t="n">
        <v>100</v>
      </c>
      <c r="E288" s="28" t="n">
        <v>100</v>
      </c>
      <c r="F288" s="24" t="n">
        <f aca="false">E288/D288*100</f>
        <v>100</v>
      </c>
    </row>
    <row r="289" customFormat="false" ht="36" hidden="false" customHeight="true" outlineLevel="0" collapsed="false">
      <c r="A289" s="25" t="s">
        <v>240</v>
      </c>
      <c r="B289" s="26" t="s">
        <v>241</v>
      </c>
      <c r="C289" s="26"/>
      <c r="D289" s="28" t="n">
        <f aca="false">D290</f>
        <v>4667</v>
      </c>
      <c r="E289" s="28" t="n">
        <f aca="false">E290</f>
        <v>4667</v>
      </c>
      <c r="F289" s="24" t="n">
        <f aca="false">E289/D289*100</f>
        <v>100</v>
      </c>
    </row>
    <row r="290" customFormat="false" ht="24" hidden="false" customHeight="true" outlineLevel="0" collapsed="false">
      <c r="A290" s="41" t="s">
        <v>21</v>
      </c>
      <c r="B290" s="26"/>
      <c r="C290" s="26" t="n">
        <v>600</v>
      </c>
      <c r="D290" s="28" t="n">
        <f aca="false">D291</f>
        <v>4667</v>
      </c>
      <c r="E290" s="28" t="n">
        <f aca="false">E291</f>
        <v>4667</v>
      </c>
      <c r="F290" s="24" t="n">
        <f aca="false">E290/D290*100</f>
        <v>100</v>
      </c>
    </row>
    <row r="291" customFormat="false" ht="16.5" hidden="false" customHeight="true" outlineLevel="0" collapsed="false">
      <c r="A291" s="25" t="s">
        <v>22</v>
      </c>
      <c r="B291" s="26"/>
      <c r="C291" s="26" t="n">
        <v>610</v>
      </c>
      <c r="D291" s="28" t="n">
        <v>4667</v>
      </c>
      <c r="E291" s="28" t="n">
        <v>4667</v>
      </c>
      <c r="F291" s="24" t="n">
        <f aca="false">E291/D291*100</f>
        <v>100</v>
      </c>
    </row>
    <row r="292" customFormat="false" ht="24" hidden="false" customHeight="true" outlineLevel="0" collapsed="false">
      <c r="A292" s="41" t="s">
        <v>242</v>
      </c>
      <c r="B292" s="26" t="s">
        <v>243</v>
      </c>
      <c r="C292" s="26"/>
      <c r="D292" s="28" t="n">
        <f aca="false">D293+D298+D303</f>
        <v>93815.4</v>
      </c>
      <c r="E292" s="28" t="n">
        <f aca="false">E293+E298+E303</f>
        <v>92384.2</v>
      </c>
      <c r="F292" s="24" t="n">
        <f aca="false">E292/D292*100</f>
        <v>98.474450889726</v>
      </c>
    </row>
    <row r="293" customFormat="false" ht="18.6" hidden="false" customHeight="true" outlineLevel="0" collapsed="false">
      <c r="A293" s="25" t="s">
        <v>19</v>
      </c>
      <c r="B293" s="26" t="s">
        <v>244</v>
      </c>
      <c r="C293" s="26"/>
      <c r="D293" s="28" t="n">
        <f aca="false">D294</f>
        <v>34200.4</v>
      </c>
      <c r="E293" s="28" t="n">
        <f aca="false">E294</f>
        <v>32809.6</v>
      </c>
      <c r="F293" s="24" t="n">
        <f aca="false">E293/D293*100</f>
        <v>95.9333808961299</v>
      </c>
    </row>
    <row r="294" customFormat="false" ht="24.6" hidden="false" customHeight="true" outlineLevel="0" collapsed="false">
      <c r="A294" s="41" t="s">
        <v>21</v>
      </c>
      <c r="B294" s="26"/>
      <c r="C294" s="26" t="n">
        <v>600</v>
      </c>
      <c r="D294" s="28" t="n">
        <f aca="false">D295+D296+D297</f>
        <v>34200.4</v>
      </c>
      <c r="E294" s="28" t="n">
        <f aca="false">E295+E296+E297</f>
        <v>32809.6</v>
      </c>
      <c r="F294" s="24" t="n">
        <f aca="false">E294/D294*100</f>
        <v>95.9333808961299</v>
      </c>
    </row>
    <row r="295" customFormat="false" ht="15.6" hidden="false" customHeight="true" outlineLevel="0" collapsed="false">
      <c r="A295" s="25" t="s">
        <v>22</v>
      </c>
      <c r="B295" s="26"/>
      <c r="C295" s="26" t="n">
        <v>610</v>
      </c>
      <c r="D295" s="28" t="n">
        <v>31874.7</v>
      </c>
      <c r="E295" s="28" t="n">
        <v>31104.7</v>
      </c>
      <c r="F295" s="24" t="n">
        <f aca="false">E295/D295*100</f>
        <v>97.5842909894054</v>
      </c>
    </row>
    <row r="296" customFormat="false" ht="16.9" hidden="false" customHeight="true" outlineLevel="0" collapsed="false">
      <c r="A296" s="25" t="s">
        <v>50</v>
      </c>
      <c r="B296" s="26"/>
      <c r="C296" s="26" t="n">
        <v>620</v>
      </c>
      <c r="D296" s="28" t="n">
        <v>2225.7</v>
      </c>
      <c r="E296" s="28" t="n">
        <v>1604.9</v>
      </c>
      <c r="F296" s="24" t="n">
        <f aca="false">E296/D296*100</f>
        <v>72.1076515253628</v>
      </c>
    </row>
    <row r="297" customFormat="false" ht="24" hidden="false" customHeight="true" outlineLevel="0" collapsed="false">
      <c r="A297" s="25" t="s">
        <v>192</v>
      </c>
      <c r="B297" s="26"/>
      <c r="C297" s="26" t="n">
        <v>630</v>
      </c>
      <c r="D297" s="28" t="n">
        <v>100</v>
      </c>
      <c r="E297" s="28" t="n">
        <v>100</v>
      </c>
      <c r="F297" s="24" t="n">
        <f aca="false">E297/D297*100</f>
        <v>100</v>
      </c>
    </row>
    <row r="298" customFormat="false" ht="57.75" hidden="false" customHeight="true" outlineLevel="0" collapsed="false">
      <c r="A298" s="29" t="s">
        <v>245</v>
      </c>
      <c r="B298" s="26" t="s">
        <v>246</v>
      </c>
      <c r="C298" s="26"/>
      <c r="D298" s="28" t="n">
        <f aca="false">D299</f>
        <v>59535</v>
      </c>
      <c r="E298" s="28" t="n">
        <f aca="false">E299</f>
        <v>59535</v>
      </c>
      <c r="F298" s="24" t="n">
        <f aca="false">E298/D298*100</f>
        <v>100</v>
      </c>
    </row>
    <row r="299" customFormat="false" ht="24" hidden="false" customHeight="true" outlineLevel="0" collapsed="false">
      <c r="A299" s="41" t="s">
        <v>21</v>
      </c>
      <c r="B299" s="26"/>
      <c r="C299" s="26" t="n">
        <v>600</v>
      </c>
      <c r="D299" s="28" t="n">
        <f aca="false">D300+D301+D302</f>
        <v>59535</v>
      </c>
      <c r="E299" s="28" t="n">
        <f aca="false">E300+E301+E302</f>
        <v>59535</v>
      </c>
      <c r="F299" s="24" t="n">
        <f aca="false">E299/D299*100</f>
        <v>100</v>
      </c>
    </row>
    <row r="300" customFormat="false" ht="15.75" hidden="false" customHeight="true" outlineLevel="0" collapsed="false">
      <c r="A300" s="25" t="s">
        <v>22</v>
      </c>
      <c r="B300" s="26"/>
      <c r="C300" s="26" t="n">
        <v>610</v>
      </c>
      <c r="D300" s="28" t="n">
        <v>55612</v>
      </c>
      <c r="E300" s="28" t="n">
        <v>55612</v>
      </c>
      <c r="F300" s="24" t="n">
        <f aca="false">E300/D300*100</f>
        <v>100</v>
      </c>
    </row>
    <row r="301" customFormat="false" ht="18" hidden="false" customHeight="true" outlineLevel="0" collapsed="false">
      <c r="A301" s="25" t="s">
        <v>50</v>
      </c>
      <c r="B301" s="26"/>
      <c r="C301" s="26" t="n">
        <v>620</v>
      </c>
      <c r="D301" s="28" t="n">
        <v>2383.2</v>
      </c>
      <c r="E301" s="28" t="n">
        <v>2383.2</v>
      </c>
      <c r="F301" s="24" t="n">
        <f aca="false">E301/D301*100</f>
        <v>100</v>
      </c>
    </row>
    <row r="302" customFormat="false" ht="24" hidden="false" customHeight="true" outlineLevel="0" collapsed="false">
      <c r="A302" s="25" t="s">
        <v>192</v>
      </c>
      <c r="B302" s="26"/>
      <c r="C302" s="26" t="n">
        <v>630</v>
      </c>
      <c r="D302" s="28" t="n">
        <v>1539.8</v>
      </c>
      <c r="E302" s="28" t="n">
        <v>1539.8</v>
      </c>
      <c r="F302" s="24" t="n">
        <f aca="false">E302/D302*100</f>
        <v>100</v>
      </c>
    </row>
    <row r="303" customFormat="false" ht="38.25" hidden="false" customHeight="true" outlineLevel="0" collapsed="false">
      <c r="A303" s="25" t="s">
        <v>247</v>
      </c>
      <c r="B303" s="26" t="s">
        <v>248</v>
      </c>
      <c r="C303" s="26"/>
      <c r="D303" s="28" t="n">
        <f aca="false">D304</f>
        <v>80</v>
      </c>
      <c r="E303" s="28" t="n">
        <f aca="false">E304</f>
        <v>39.6</v>
      </c>
      <c r="F303" s="24" t="n">
        <f aca="false">E303/D303*100</f>
        <v>49.5</v>
      </c>
    </row>
    <row r="304" customFormat="false" ht="24" hidden="false" customHeight="true" outlineLevel="0" collapsed="false">
      <c r="A304" s="41" t="s">
        <v>21</v>
      </c>
      <c r="B304" s="26"/>
      <c r="C304" s="26" t="n">
        <v>600</v>
      </c>
      <c r="D304" s="28" t="n">
        <f aca="false">D305</f>
        <v>80</v>
      </c>
      <c r="E304" s="28" t="n">
        <f aca="false">E305</f>
        <v>39.6</v>
      </c>
      <c r="F304" s="24" t="n">
        <f aca="false">E304/D304*100</f>
        <v>49.5</v>
      </c>
    </row>
    <row r="305" customFormat="false" ht="18" hidden="false" customHeight="true" outlineLevel="0" collapsed="false">
      <c r="A305" s="25" t="s">
        <v>22</v>
      </c>
      <c r="B305" s="26"/>
      <c r="C305" s="26" t="n">
        <v>610</v>
      </c>
      <c r="D305" s="28" t="n">
        <v>80</v>
      </c>
      <c r="E305" s="28" t="n">
        <v>39.6</v>
      </c>
      <c r="F305" s="24" t="n">
        <f aca="false">E305/D305*100</f>
        <v>49.5</v>
      </c>
    </row>
    <row r="306" customFormat="false" ht="24" hidden="false" customHeight="true" outlineLevel="0" collapsed="false">
      <c r="A306" s="25" t="s">
        <v>249</v>
      </c>
      <c r="B306" s="26" t="s">
        <v>250</v>
      </c>
      <c r="C306" s="26"/>
      <c r="D306" s="28" t="n">
        <f aca="false">D310+D307</f>
        <v>419</v>
      </c>
      <c r="E306" s="28" t="n">
        <f aca="false">E310+E307</f>
        <v>354.2</v>
      </c>
      <c r="F306" s="24" t="n">
        <f aca="false">E306/D306*100</f>
        <v>84.5346062052506</v>
      </c>
    </row>
    <row r="307" customFormat="false" ht="17.25" hidden="false" customHeight="true" outlineLevel="0" collapsed="false">
      <c r="A307" s="25" t="s">
        <v>251</v>
      </c>
      <c r="B307" s="26" t="s">
        <v>252</v>
      </c>
      <c r="C307" s="26"/>
      <c r="D307" s="28" t="n">
        <f aca="false">D308</f>
        <v>250</v>
      </c>
      <c r="E307" s="28" t="n">
        <f aca="false">E308</f>
        <v>207</v>
      </c>
      <c r="F307" s="24" t="n">
        <f aca="false">E307/D307*100</f>
        <v>82.8</v>
      </c>
    </row>
    <row r="308" customFormat="false" ht="16.5" hidden="false" customHeight="true" outlineLevel="0" collapsed="false">
      <c r="A308" s="49" t="s">
        <v>52</v>
      </c>
      <c r="B308" s="26"/>
      <c r="C308" s="26" t="n">
        <v>300</v>
      </c>
      <c r="D308" s="28" t="n">
        <f aca="false">D309</f>
        <v>250</v>
      </c>
      <c r="E308" s="28" t="n">
        <f aca="false">E309</f>
        <v>207</v>
      </c>
      <c r="F308" s="24" t="n">
        <f aca="false">E308/D308*100</f>
        <v>82.8</v>
      </c>
    </row>
    <row r="309" customFormat="false" ht="16.5" hidden="false" customHeight="true" outlineLevel="0" collapsed="false">
      <c r="A309" s="25" t="s">
        <v>253</v>
      </c>
      <c r="B309" s="26"/>
      <c r="C309" s="26" t="s">
        <v>254</v>
      </c>
      <c r="D309" s="28" t="n">
        <v>250</v>
      </c>
      <c r="E309" s="28" t="n">
        <v>207</v>
      </c>
      <c r="F309" s="24" t="n">
        <f aca="false">E309/D309*100</f>
        <v>82.8</v>
      </c>
    </row>
    <row r="310" customFormat="false" ht="51.75" hidden="false" customHeight="true" outlineLevel="0" collapsed="false">
      <c r="A310" s="29" t="s">
        <v>255</v>
      </c>
      <c r="B310" s="26" t="s">
        <v>256</v>
      </c>
      <c r="C310" s="26"/>
      <c r="D310" s="28" t="n">
        <f aca="false">D311</f>
        <v>169</v>
      </c>
      <c r="E310" s="28" t="n">
        <f aca="false">E311</f>
        <v>147.2</v>
      </c>
      <c r="F310" s="24" t="n">
        <f aca="false">E310/D310*100</f>
        <v>87.1005917159763</v>
      </c>
    </row>
    <row r="311" customFormat="false" ht="24" hidden="false" customHeight="true" outlineLevel="0" collapsed="false">
      <c r="A311" s="41" t="s">
        <v>21</v>
      </c>
      <c r="B311" s="26"/>
      <c r="C311" s="26" t="n">
        <v>600</v>
      </c>
      <c r="D311" s="28" t="n">
        <f aca="false">D312</f>
        <v>169</v>
      </c>
      <c r="E311" s="28" t="n">
        <f aca="false">E312</f>
        <v>147.2</v>
      </c>
      <c r="F311" s="24" t="n">
        <f aca="false">E311/D311*100</f>
        <v>87.1005917159763</v>
      </c>
    </row>
    <row r="312" customFormat="false" ht="18.75" hidden="false" customHeight="true" outlineLevel="0" collapsed="false">
      <c r="A312" s="25" t="s">
        <v>22</v>
      </c>
      <c r="B312" s="26"/>
      <c r="C312" s="26" t="n">
        <v>610</v>
      </c>
      <c r="D312" s="28" t="n">
        <v>169</v>
      </c>
      <c r="E312" s="28" t="n">
        <v>147.2</v>
      </c>
      <c r="F312" s="24" t="n">
        <f aca="false">E312/D312*100</f>
        <v>87.1005917159763</v>
      </c>
    </row>
    <row r="313" customFormat="false" ht="24" hidden="false" customHeight="true" outlineLevel="0" collapsed="false">
      <c r="A313" s="25" t="s">
        <v>257</v>
      </c>
      <c r="B313" s="26" t="s">
        <v>258</v>
      </c>
      <c r="C313" s="26"/>
      <c r="D313" s="28" t="n">
        <f aca="false">D314+D318+D322</f>
        <v>18272.5</v>
      </c>
      <c r="E313" s="28" t="n">
        <f aca="false">E314+E318+E322</f>
        <v>14517.2</v>
      </c>
      <c r="F313" s="24" t="n">
        <f aca="false">E313/D313*100</f>
        <v>79.4483513476536</v>
      </c>
    </row>
    <row r="314" customFormat="false" ht="18" hidden="false" customHeight="true" outlineLevel="0" collapsed="false">
      <c r="A314" s="25" t="s">
        <v>19</v>
      </c>
      <c r="B314" s="26" t="s">
        <v>259</v>
      </c>
      <c r="C314" s="26"/>
      <c r="D314" s="28" t="n">
        <f aca="false">D315</f>
        <v>14518.4</v>
      </c>
      <c r="E314" s="28" t="n">
        <f aca="false">E315</f>
        <v>14517.2</v>
      </c>
      <c r="F314" s="24" t="n">
        <f aca="false">E314/D314*100</f>
        <v>99.9917346264051</v>
      </c>
    </row>
    <row r="315" customFormat="false" ht="24" hidden="false" customHeight="true" outlineLevel="0" collapsed="false">
      <c r="A315" s="41" t="s">
        <v>21</v>
      </c>
      <c r="B315" s="26"/>
      <c r="C315" s="26" t="n">
        <v>600</v>
      </c>
      <c r="D315" s="28" t="n">
        <f aca="false">D316+D317</f>
        <v>14518.4</v>
      </c>
      <c r="E315" s="28" t="n">
        <f aca="false">E316+E317</f>
        <v>14517.2</v>
      </c>
      <c r="F315" s="24" t="n">
        <f aca="false">E315/D315*100</f>
        <v>99.9917346264051</v>
      </c>
    </row>
    <row r="316" customFormat="false" ht="20.25" hidden="false" customHeight="true" outlineLevel="0" collapsed="false">
      <c r="A316" s="25" t="s">
        <v>22</v>
      </c>
      <c r="B316" s="26"/>
      <c r="C316" s="26" t="n">
        <v>610</v>
      </c>
      <c r="D316" s="28" t="n">
        <v>14499.9</v>
      </c>
      <c r="E316" s="28" t="n">
        <v>14498.7</v>
      </c>
      <c r="F316" s="24" t="n">
        <f aca="false">E316/D316*100</f>
        <v>99.9917240808557</v>
      </c>
    </row>
    <row r="317" customFormat="false" ht="21" hidden="false" customHeight="true" outlineLevel="0" collapsed="false">
      <c r="A317" s="25" t="s">
        <v>50</v>
      </c>
      <c r="B317" s="26"/>
      <c r="C317" s="26" t="n">
        <v>620</v>
      </c>
      <c r="D317" s="28" t="n">
        <v>18.5</v>
      </c>
      <c r="E317" s="28" t="n">
        <v>18.5</v>
      </c>
      <c r="F317" s="24" t="n">
        <f aca="false">E317/D317*100</f>
        <v>100</v>
      </c>
    </row>
    <row r="318" customFormat="false" ht="24" hidden="false" customHeight="true" outlineLevel="0" collapsed="false">
      <c r="A318" s="25" t="s">
        <v>260</v>
      </c>
      <c r="B318" s="45" t="s">
        <v>261</v>
      </c>
      <c r="C318" s="26"/>
      <c r="D318" s="42" t="n">
        <f aca="false">+D319</f>
        <v>3566.4</v>
      </c>
      <c r="E318" s="42" t="n">
        <f aca="false">+E319</f>
        <v>0</v>
      </c>
      <c r="F318" s="24" t="n">
        <f aca="false">E318/D318*100</f>
        <v>0</v>
      </c>
    </row>
    <row r="319" customFormat="false" ht="31.15" hidden="false" customHeight="true" outlineLevel="0" collapsed="false">
      <c r="A319" s="41" t="s">
        <v>172</v>
      </c>
      <c r="B319" s="45"/>
      <c r="C319" s="26" t="n">
        <v>400</v>
      </c>
      <c r="D319" s="42" t="n">
        <f aca="false">D320+D321</f>
        <v>3566.4</v>
      </c>
      <c r="E319" s="42" t="n">
        <f aca="false">E320+E321</f>
        <v>0</v>
      </c>
      <c r="F319" s="24" t="n">
        <f aca="false">E319/D319*100</f>
        <v>0</v>
      </c>
    </row>
    <row r="320" customFormat="false" ht="15.75" hidden="false" customHeight="true" outlineLevel="0" collapsed="false">
      <c r="A320" s="49" t="s">
        <v>173</v>
      </c>
      <c r="B320" s="45"/>
      <c r="C320" s="26" t="n">
        <v>410</v>
      </c>
      <c r="D320" s="42" t="n">
        <v>2538.1</v>
      </c>
      <c r="E320" s="42" t="n">
        <v>0</v>
      </c>
      <c r="F320" s="24" t="n">
        <f aca="false">E320/D320*100</f>
        <v>0</v>
      </c>
    </row>
    <row r="321" customFormat="false" ht="51" hidden="false" customHeight="true" outlineLevel="0" collapsed="false">
      <c r="A321" s="29" t="s">
        <v>262</v>
      </c>
      <c r="B321" s="45"/>
      <c r="C321" s="45" t="n">
        <v>460</v>
      </c>
      <c r="D321" s="55" t="n">
        <v>1028.3</v>
      </c>
      <c r="E321" s="55" t="n">
        <v>0</v>
      </c>
      <c r="F321" s="24" t="n">
        <f aca="false">E321/D321*100</f>
        <v>0</v>
      </c>
    </row>
    <row r="322" customFormat="false" ht="24" hidden="false" customHeight="true" outlineLevel="0" collapsed="false">
      <c r="A322" s="41" t="s">
        <v>263</v>
      </c>
      <c r="B322" s="45" t="s">
        <v>264</v>
      </c>
      <c r="C322" s="26"/>
      <c r="D322" s="42" t="n">
        <f aca="false">D323</f>
        <v>187.7</v>
      </c>
      <c r="E322" s="42" t="n">
        <f aca="false">E323</f>
        <v>0</v>
      </c>
      <c r="F322" s="24" t="n">
        <f aca="false">E322/D322*100</f>
        <v>0</v>
      </c>
    </row>
    <row r="323" customFormat="false" ht="25.15" hidden="false" customHeight="true" outlineLevel="0" collapsed="false">
      <c r="A323" s="41" t="s">
        <v>172</v>
      </c>
      <c r="B323" s="45"/>
      <c r="C323" s="26" t="n">
        <v>400</v>
      </c>
      <c r="D323" s="42" t="n">
        <f aca="false">D324+D325</f>
        <v>187.7</v>
      </c>
      <c r="E323" s="42" t="n">
        <f aca="false">E324+E325</f>
        <v>0</v>
      </c>
      <c r="F323" s="24" t="n">
        <f aca="false">E323/D323*100</f>
        <v>0</v>
      </c>
    </row>
    <row r="324" customFormat="false" ht="18.75" hidden="false" customHeight="true" outlineLevel="0" collapsed="false">
      <c r="A324" s="49" t="s">
        <v>173</v>
      </c>
      <c r="B324" s="45"/>
      <c r="C324" s="26" t="n">
        <v>410</v>
      </c>
      <c r="D324" s="42" t="n">
        <v>133.6</v>
      </c>
      <c r="E324" s="42" t="n">
        <v>0</v>
      </c>
      <c r="F324" s="24" t="n">
        <f aca="false">E324/D324*100</f>
        <v>0</v>
      </c>
    </row>
    <row r="325" customFormat="false" ht="57" hidden="false" customHeight="true" outlineLevel="0" collapsed="false">
      <c r="A325" s="29" t="s">
        <v>262</v>
      </c>
      <c r="B325" s="45"/>
      <c r="C325" s="45" t="n">
        <v>460</v>
      </c>
      <c r="D325" s="55" t="n">
        <v>54.1</v>
      </c>
      <c r="E325" s="55" t="n">
        <v>0</v>
      </c>
      <c r="F325" s="24" t="n">
        <f aca="false">E325/D325*100</f>
        <v>0</v>
      </c>
    </row>
    <row r="326" customFormat="false" ht="43.9" hidden="false" customHeight="true" outlineLevel="0" collapsed="false">
      <c r="A326" s="25" t="s">
        <v>265</v>
      </c>
      <c r="B326" s="26" t="s">
        <v>266</v>
      </c>
      <c r="C326" s="26"/>
      <c r="D326" s="28" t="n">
        <f aca="false">D330+D327</f>
        <v>915</v>
      </c>
      <c r="E326" s="28" t="n">
        <f aca="false">E330+E327</f>
        <v>915</v>
      </c>
      <c r="F326" s="24" t="n">
        <f aca="false">E326/D326*100</f>
        <v>100</v>
      </c>
    </row>
    <row r="327" customFormat="false" ht="15" hidden="false" customHeight="true" outlineLevel="0" collapsed="false">
      <c r="A327" s="25" t="s">
        <v>202</v>
      </c>
      <c r="B327" s="26" t="s">
        <v>267</v>
      </c>
      <c r="C327" s="26"/>
      <c r="D327" s="28" t="n">
        <f aca="false">D328</f>
        <v>700</v>
      </c>
      <c r="E327" s="28" t="n">
        <f aca="false">E328</f>
        <v>700</v>
      </c>
      <c r="F327" s="24" t="n">
        <f aca="false">E327/D327*100</f>
        <v>100</v>
      </c>
    </row>
    <row r="328" customFormat="false" ht="24" hidden="false" customHeight="true" outlineLevel="0" collapsed="false">
      <c r="A328" s="41" t="s">
        <v>21</v>
      </c>
      <c r="B328" s="26"/>
      <c r="C328" s="26"/>
      <c r="D328" s="28" t="n">
        <f aca="false">D329</f>
        <v>700</v>
      </c>
      <c r="E328" s="28" t="n">
        <f aca="false">E329</f>
        <v>700</v>
      </c>
      <c r="F328" s="24" t="n">
        <f aca="false">E328/D328*100</f>
        <v>100</v>
      </c>
    </row>
    <row r="329" customFormat="false" ht="18.75" hidden="false" customHeight="true" outlineLevel="0" collapsed="false">
      <c r="A329" s="25" t="s">
        <v>22</v>
      </c>
      <c r="B329" s="26"/>
      <c r="C329" s="26" t="n">
        <v>610</v>
      </c>
      <c r="D329" s="28" t="n">
        <v>700</v>
      </c>
      <c r="E329" s="28" t="n">
        <v>700</v>
      </c>
      <c r="F329" s="24" t="n">
        <f aca="false">E329/D329*100</f>
        <v>100</v>
      </c>
    </row>
    <row r="330" customFormat="false" ht="19.5" hidden="false" customHeight="true" outlineLevel="0" collapsed="false">
      <c r="A330" s="25" t="s">
        <v>208</v>
      </c>
      <c r="B330" s="26" t="s">
        <v>268</v>
      </c>
      <c r="C330" s="26"/>
      <c r="D330" s="28" t="n">
        <f aca="false">D331</f>
        <v>215</v>
      </c>
      <c r="E330" s="28" t="n">
        <f aca="false">E331</f>
        <v>215</v>
      </c>
      <c r="F330" s="24" t="n">
        <f aca="false">E330/D330*100</f>
        <v>100</v>
      </c>
    </row>
    <row r="331" customFormat="false" ht="24" hidden="false" customHeight="true" outlineLevel="0" collapsed="false">
      <c r="A331" s="41" t="s">
        <v>21</v>
      </c>
      <c r="B331" s="26"/>
      <c r="C331" s="26" t="n">
        <v>600</v>
      </c>
      <c r="D331" s="28" t="n">
        <f aca="false">D332</f>
        <v>215</v>
      </c>
      <c r="E331" s="28" t="n">
        <f aca="false">E332</f>
        <v>215</v>
      </c>
      <c r="F331" s="24" t="n">
        <f aca="false">E331/D331*100</f>
        <v>100</v>
      </c>
    </row>
    <row r="332" customFormat="false" ht="15" hidden="false" customHeight="true" outlineLevel="0" collapsed="false">
      <c r="A332" s="25" t="s">
        <v>22</v>
      </c>
      <c r="B332" s="26"/>
      <c r="C332" s="26" t="n">
        <v>610</v>
      </c>
      <c r="D332" s="28" t="n">
        <v>215</v>
      </c>
      <c r="E332" s="28" t="n">
        <v>215</v>
      </c>
      <c r="F332" s="24" t="n">
        <f aca="false">E332/D332*100</f>
        <v>100</v>
      </c>
    </row>
    <row r="333" customFormat="false" ht="16.5" hidden="false" customHeight="true" outlineLevel="0" collapsed="false">
      <c r="A333" s="25" t="s">
        <v>269</v>
      </c>
      <c r="B333" s="26" t="s">
        <v>270</v>
      </c>
      <c r="C333" s="26"/>
      <c r="D333" s="28" t="n">
        <f aca="false">D334</f>
        <v>450.5</v>
      </c>
      <c r="E333" s="28" t="n">
        <f aca="false">E334</f>
        <v>450.5</v>
      </c>
      <c r="F333" s="24" t="n">
        <f aca="false">E333/D333*100</f>
        <v>100</v>
      </c>
    </row>
    <row r="334" customFormat="false" ht="18" hidden="false" customHeight="true" outlineLevel="0" collapsed="false">
      <c r="A334" s="25" t="s">
        <v>202</v>
      </c>
      <c r="B334" s="26" t="s">
        <v>271</v>
      </c>
      <c r="C334" s="26"/>
      <c r="D334" s="28" t="n">
        <f aca="false">D335+D337</f>
        <v>450.5</v>
      </c>
      <c r="E334" s="28" t="n">
        <f aca="false">E335+E337</f>
        <v>450.5</v>
      </c>
      <c r="F334" s="24" t="n">
        <f aca="false">E334/D334*100</f>
        <v>100</v>
      </c>
    </row>
    <row r="335" customFormat="false" ht="17.25" hidden="false" customHeight="true" outlineLevel="0" collapsed="false">
      <c r="A335" s="49" t="s">
        <v>52</v>
      </c>
      <c r="B335" s="26"/>
      <c r="C335" s="26" t="n">
        <v>300</v>
      </c>
      <c r="D335" s="28" t="n">
        <f aca="false">D336</f>
        <v>120</v>
      </c>
      <c r="E335" s="28" t="n">
        <f aca="false">E336</f>
        <v>120</v>
      </c>
      <c r="F335" s="24" t="n">
        <f aca="false">E335/D335*100</f>
        <v>100</v>
      </c>
    </row>
    <row r="336" customFormat="false" ht="18" hidden="false" customHeight="true" outlineLevel="0" collapsed="false">
      <c r="A336" s="49" t="s">
        <v>53</v>
      </c>
      <c r="B336" s="26"/>
      <c r="C336" s="26" t="s">
        <v>120</v>
      </c>
      <c r="D336" s="28" t="n">
        <v>120</v>
      </c>
      <c r="E336" s="28" t="n">
        <v>120</v>
      </c>
      <c r="F336" s="24" t="n">
        <f aca="false">E336/D336*100</f>
        <v>100</v>
      </c>
    </row>
    <row r="337" customFormat="false" ht="24" hidden="false" customHeight="true" outlineLevel="0" collapsed="false">
      <c r="A337" s="41" t="s">
        <v>21</v>
      </c>
      <c r="B337" s="26"/>
      <c r="C337" s="26" t="n">
        <v>600</v>
      </c>
      <c r="D337" s="28" t="n">
        <f aca="false">D338</f>
        <v>330.5</v>
      </c>
      <c r="E337" s="28" t="n">
        <f aca="false">E338</f>
        <v>330.5</v>
      </c>
      <c r="F337" s="24" t="n">
        <f aca="false">E337/D337*100</f>
        <v>100</v>
      </c>
    </row>
    <row r="338" customFormat="false" ht="18" hidden="false" customHeight="true" outlineLevel="0" collapsed="false">
      <c r="A338" s="25" t="s">
        <v>22</v>
      </c>
      <c r="B338" s="26"/>
      <c r="C338" s="26" t="n">
        <v>610</v>
      </c>
      <c r="D338" s="28" t="n">
        <v>330.5</v>
      </c>
      <c r="E338" s="28" t="n">
        <v>330.5</v>
      </c>
      <c r="F338" s="24" t="n">
        <f aca="false">E338/D338*100</f>
        <v>100</v>
      </c>
    </row>
    <row r="339" customFormat="false" ht="24" hidden="false" customHeight="true" outlineLevel="0" collapsed="false">
      <c r="A339" s="25" t="s">
        <v>272</v>
      </c>
      <c r="B339" s="26" t="s">
        <v>273</v>
      </c>
      <c r="C339" s="26"/>
      <c r="D339" s="28" t="n">
        <f aca="false">D340+D363+D370+D374+D353</f>
        <v>85443</v>
      </c>
      <c r="E339" s="28" t="n">
        <f aca="false">E340+E363+E370+E374+E353</f>
        <v>84653.3</v>
      </c>
      <c r="F339" s="24" t="n">
        <f aca="false">E339/D339*100</f>
        <v>99.0757581077443</v>
      </c>
    </row>
    <row r="340" customFormat="false" ht="24" hidden="false" customHeight="true" outlineLevel="0" collapsed="false">
      <c r="A340" s="25" t="s">
        <v>274</v>
      </c>
      <c r="B340" s="26" t="s">
        <v>275</v>
      </c>
      <c r="C340" s="26"/>
      <c r="D340" s="28" t="n">
        <f aca="false">D341+D345+D349</f>
        <v>69677</v>
      </c>
      <c r="E340" s="28" t="n">
        <f aca="false">E341+E345+E349</f>
        <v>68966.4</v>
      </c>
      <c r="F340" s="24" t="n">
        <f aca="false">E340/D340*100</f>
        <v>98.9801512694289</v>
      </c>
    </row>
    <row r="341" customFormat="false" ht="18" hidden="false" customHeight="true" outlineLevel="0" collapsed="false">
      <c r="A341" s="25" t="s">
        <v>19</v>
      </c>
      <c r="B341" s="26" t="s">
        <v>276</v>
      </c>
      <c r="C341" s="26"/>
      <c r="D341" s="28" t="n">
        <f aca="false">D342</f>
        <v>68646.1</v>
      </c>
      <c r="E341" s="28" t="n">
        <f aca="false">E342</f>
        <v>68646.1</v>
      </c>
      <c r="F341" s="24" t="n">
        <f aca="false">E341/D341*100</f>
        <v>100</v>
      </c>
    </row>
    <row r="342" customFormat="false" ht="24" hidden="false" customHeight="true" outlineLevel="0" collapsed="false">
      <c r="A342" s="41" t="s">
        <v>21</v>
      </c>
      <c r="B342" s="26"/>
      <c r="C342" s="26" t="n">
        <v>600</v>
      </c>
      <c r="D342" s="28" t="n">
        <f aca="false">D343+D344</f>
        <v>68646.1</v>
      </c>
      <c r="E342" s="28" t="n">
        <f aca="false">E343+E344</f>
        <v>68646.1</v>
      </c>
      <c r="F342" s="24" t="n">
        <f aca="false">E342/D342*100</f>
        <v>100</v>
      </c>
    </row>
    <row r="343" customFormat="false" ht="18" hidden="false" customHeight="true" outlineLevel="0" collapsed="false">
      <c r="A343" s="25" t="s">
        <v>22</v>
      </c>
      <c r="B343" s="26"/>
      <c r="C343" s="26" t="n">
        <v>610</v>
      </c>
      <c r="D343" s="28" t="n">
        <v>55361.7</v>
      </c>
      <c r="E343" s="28" t="n">
        <v>55361.7</v>
      </c>
      <c r="F343" s="24" t="n">
        <f aca="false">E343/D343*100</f>
        <v>100</v>
      </c>
    </row>
    <row r="344" customFormat="false" ht="17.25" hidden="false" customHeight="true" outlineLevel="0" collapsed="false">
      <c r="A344" s="25" t="s">
        <v>50</v>
      </c>
      <c r="B344" s="26"/>
      <c r="C344" s="26" t="n">
        <v>620</v>
      </c>
      <c r="D344" s="28" t="n">
        <v>13284.4</v>
      </c>
      <c r="E344" s="28" t="n">
        <v>13284.4</v>
      </c>
      <c r="F344" s="24" t="n">
        <f aca="false">E344/D344*100</f>
        <v>100</v>
      </c>
    </row>
    <row r="345" customFormat="false" ht="34.9" hidden="false" customHeight="true" outlineLevel="0" collapsed="false">
      <c r="A345" s="25" t="s">
        <v>54</v>
      </c>
      <c r="B345" s="56" t="s">
        <v>277</v>
      </c>
      <c r="C345" s="26"/>
      <c r="D345" s="28" t="n">
        <f aca="false">D346</f>
        <v>1008.5</v>
      </c>
      <c r="E345" s="28" t="n">
        <f aca="false">E346</f>
        <v>297.9</v>
      </c>
      <c r="F345" s="24" t="n">
        <f aca="false">E345/D345*100</f>
        <v>29.5389191869113</v>
      </c>
    </row>
    <row r="346" customFormat="false" ht="25.9" hidden="false" customHeight="true" outlineLevel="0" collapsed="false">
      <c r="A346" s="25" t="s">
        <v>21</v>
      </c>
      <c r="B346" s="26"/>
      <c r="C346" s="26" t="n">
        <v>600</v>
      </c>
      <c r="D346" s="28" t="n">
        <f aca="false">D347+D348</f>
        <v>1008.5</v>
      </c>
      <c r="E346" s="28" t="n">
        <f aca="false">E347+E348</f>
        <v>297.9</v>
      </c>
      <c r="F346" s="24" t="n">
        <f aca="false">E346/D346*100</f>
        <v>29.5389191869113</v>
      </c>
    </row>
    <row r="347" customFormat="false" ht="17.25" hidden="false" customHeight="true" outlineLevel="0" collapsed="false">
      <c r="A347" s="25" t="s">
        <v>22</v>
      </c>
      <c r="B347" s="26"/>
      <c r="C347" s="26" t="n">
        <v>610</v>
      </c>
      <c r="D347" s="28" t="n">
        <v>951.4</v>
      </c>
      <c r="E347" s="28" t="n">
        <v>240.8</v>
      </c>
      <c r="F347" s="24" t="n">
        <f aca="false">E347/D347*100</f>
        <v>25.3100693714526</v>
      </c>
    </row>
    <row r="348" customFormat="false" ht="17.25" hidden="false" customHeight="true" outlineLevel="0" collapsed="false">
      <c r="A348" s="25" t="s">
        <v>50</v>
      </c>
      <c r="B348" s="26"/>
      <c r="C348" s="26" t="n">
        <v>620</v>
      </c>
      <c r="D348" s="28" t="n">
        <v>57.1</v>
      </c>
      <c r="E348" s="28" t="n">
        <v>57.1</v>
      </c>
      <c r="F348" s="24" t="n">
        <f aca="false">E348/D348*100</f>
        <v>100</v>
      </c>
    </row>
    <row r="349" customFormat="false" ht="42" hidden="false" customHeight="true" outlineLevel="0" collapsed="false">
      <c r="A349" s="25" t="s">
        <v>56</v>
      </c>
      <c r="B349" s="56" t="s">
        <v>278</v>
      </c>
      <c r="C349" s="26"/>
      <c r="D349" s="28" t="n">
        <f aca="false">D350</f>
        <v>22.4</v>
      </c>
      <c r="E349" s="28" t="n">
        <f aca="false">E350</f>
        <v>22.4</v>
      </c>
      <c r="F349" s="24" t="n">
        <f aca="false">E349/D349*100</f>
        <v>100</v>
      </c>
    </row>
    <row r="350" customFormat="false" ht="25.15" hidden="false" customHeight="true" outlineLevel="0" collapsed="false">
      <c r="A350" s="25" t="s">
        <v>21</v>
      </c>
      <c r="B350" s="26"/>
      <c r="C350" s="26" t="n">
        <v>600</v>
      </c>
      <c r="D350" s="28" t="n">
        <f aca="false">D351+D352</f>
        <v>22.4</v>
      </c>
      <c r="E350" s="28" t="n">
        <f aca="false">E351+E352</f>
        <v>22.4</v>
      </c>
      <c r="F350" s="24" t="n">
        <f aca="false">E350/D350*100</f>
        <v>100</v>
      </c>
    </row>
    <row r="351" customFormat="false" ht="17.25" hidden="false" customHeight="true" outlineLevel="0" collapsed="false">
      <c r="A351" s="25" t="s">
        <v>22</v>
      </c>
      <c r="B351" s="26"/>
      <c r="C351" s="26" t="n">
        <v>610</v>
      </c>
      <c r="D351" s="28" t="n">
        <v>18.1</v>
      </c>
      <c r="E351" s="28" t="n">
        <v>18.1</v>
      </c>
      <c r="F351" s="24" t="n">
        <f aca="false">E351/D351*100</f>
        <v>100</v>
      </c>
    </row>
    <row r="352" customFormat="false" ht="17.25" hidden="false" customHeight="true" outlineLevel="0" collapsed="false">
      <c r="A352" s="25" t="s">
        <v>50</v>
      </c>
      <c r="B352" s="26"/>
      <c r="C352" s="26" t="n">
        <v>620</v>
      </c>
      <c r="D352" s="28" t="n">
        <v>4.3</v>
      </c>
      <c r="E352" s="28" t="n">
        <v>4.3</v>
      </c>
      <c r="F352" s="24" t="n">
        <f aca="false">E352/D352*100</f>
        <v>100</v>
      </c>
    </row>
    <row r="353" customFormat="false" ht="24" hidden="false" customHeight="true" outlineLevel="0" collapsed="false">
      <c r="A353" s="57" t="s">
        <v>279</v>
      </c>
      <c r="B353" s="58" t="s">
        <v>280</v>
      </c>
      <c r="C353" s="36"/>
      <c r="D353" s="47" t="n">
        <f aca="false">D354+D360+D357</f>
        <v>7000</v>
      </c>
      <c r="E353" s="47" t="n">
        <f aca="false">E354+E360+E357</f>
        <v>6966.2</v>
      </c>
      <c r="F353" s="24" t="n">
        <f aca="false">E353/D353*100</f>
        <v>99.5171428571429</v>
      </c>
    </row>
    <row r="354" customFormat="false" ht="18.75" hidden="false" customHeight="true" outlineLevel="0" collapsed="false">
      <c r="A354" s="29" t="s">
        <v>19</v>
      </c>
      <c r="B354" s="45" t="s">
        <v>281</v>
      </c>
      <c r="C354" s="26"/>
      <c r="D354" s="42" t="n">
        <f aca="false">D355</f>
        <v>6120</v>
      </c>
      <c r="E354" s="42" t="n">
        <f aca="false">E355</f>
        <v>6086.2</v>
      </c>
      <c r="F354" s="24" t="n">
        <f aca="false">E354/D354*100</f>
        <v>99.4477124183007</v>
      </c>
    </row>
    <row r="355" customFormat="false" ht="24" hidden="false" customHeight="true" outlineLevel="0" collapsed="false">
      <c r="A355" s="41" t="s">
        <v>21</v>
      </c>
      <c r="B355" s="45"/>
      <c r="C355" s="26" t="n">
        <v>600</v>
      </c>
      <c r="D355" s="42" t="n">
        <f aca="false">D356</f>
        <v>6120</v>
      </c>
      <c r="E355" s="42" t="n">
        <f aca="false">E356</f>
        <v>6086.2</v>
      </c>
      <c r="F355" s="24" t="n">
        <f aca="false">E355/D355*100</f>
        <v>99.4477124183007</v>
      </c>
    </row>
    <row r="356" customFormat="false" ht="17.25" hidden="false" customHeight="true" outlineLevel="0" collapsed="false">
      <c r="A356" s="41" t="s">
        <v>22</v>
      </c>
      <c r="B356" s="45"/>
      <c r="C356" s="26" t="n">
        <v>610</v>
      </c>
      <c r="D356" s="42" t="n">
        <v>6120</v>
      </c>
      <c r="E356" s="42" t="n">
        <v>6086.2</v>
      </c>
      <c r="F356" s="24" t="n">
        <f aca="false">E356/D356*100</f>
        <v>99.4477124183007</v>
      </c>
    </row>
    <row r="357" customFormat="false" ht="48" hidden="false" customHeight="true" outlineLevel="0" collapsed="false">
      <c r="A357" s="41" t="s">
        <v>282</v>
      </c>
      <c r="B357" s="43" t="s">
        <v>283</v>
      </c>
      <c r="C357" s="26"/>
      <c r="D357" s="42" t="n">
        <f aca="false">D358</f>
        <v>800</v>
      </c>
      <c r="E357" s="42" t="n">
        <f aca="false">E358</f>
        <v>800</v>
      </c>
      <c r="F357" s="24" t="n">
        <f aca="false">E357/D357*100</f>
        <v>100</v>
      </c>
    </row>
    <row r="358" customFormat="false" ht="24" hidden="false" customHeight="true" outlineLevel="0" collapsed="false">
      <c r="A358" s="41" t="s">
        <v>21</v>
      </c>
      <c r="B358" s="45"/>
      <c r="C358" s="26" t="n">
        <v>600</v>
      </c>
      <c r="D358" s="42" t="n">
        <f aca="false">D359</f>
        <v>800</v>
      </c>
      <c r="E358" s="42" t="n">
        <f aca="false">E359</f>
        <v>800</v>
      </c>
      <c r="F358" s="24" t="n">
        <f aca="false">E358/D358*100</f>
        <v>100</v>
      </c>
    </row>
    <row r="359" customFormat="false" ht="16.15" hidden="false" customHeight="true" outlineLevel="0" collapsed="false">
      <c r="A359" s="41" t="s">
        <v>22</v>
      </c>
      <c r="B359" s="45"/>
      <c r="C359" s="26" t="n">
        <v>610</v>
      </c>
      <c r="D359" s="42" t="n">
        <v>800</v>
      </c>
      <c r="E359" s="42" t="n">
        <v>800</v>
      </c>
      <c r="F359" s="24" t="n">
        <f aca="false">E359/D359*100</f>
        <v>100</v>
      </c>
    </row>
    <row r="360" customFormat="false" ht="47.25" hidden="false" customHeight="true" outlineLevel="0" collapsed="false">
      <c r="A360" s="35" t="s">
        <v>284</v>
      </c>
      <c r="B360" s="59" t="s">
        <v>285</v>
      </c>
      <c r="C360" s="36"/>
      <c r="D360" s="47" t="n">
        <f aca="false">D361</f>
        <v>80</v>
      </c>
      <c r="E360" s="47" t="n">
        <f aca="false">E361</f>
        <v>80</v>
      </c>
      <c r="F360" s="24" t="n">
        <f aca="false">E360/D360*100</f>
        <v>100</v>
      </c>
    </row>
    <row r="361" customFormat="false" ht="24" hidden="false" customHeight="true" outlineLevel="0" collapsed="false">
      <c r="A361" s="25" t="s">
        <v>21</v>
      </c>
      <c r="B361" s="45"/>
      <c r="C361" s="48" t="s">
        <v>286</v>
      </c>
      <c r="D361" s="42" t="n">
        <f aca="false">D362</f>
        <v>80</v>
      </c>
      <c r="E361" s="42" t="n">
        <f aca="false">E362</f>
        <v>80</v>
      </c>
      <c r="F361" s="24" t="n">
        <f aca="false">E361/D361*100</f>
        <v>100</v>
      </c>
    </row>
    <row r="362" customFormat="false" ht="18" hidden="false" customHeight="true" outlineLevel="0" collapsed="false">
      <c r="A362" s="25" t="s">
        <v>22</v>
      </c>
      <c r="B362" s="45"/>
      <c r="C362" s="48" t="s">
        <v>126</v>
      </c>
      <c r="D362" s="42" t="n">
        <v>80</v>
      </c>
      <c r="E362" s="42" t="n">
        <v>80</v>
      </c>
      <c r="F362" s="24" t="n">
        <f aca="false">E362/D362*100</f>
        <v>100</v>
      </c>
    </row>
    <row r="363" customFormat="false" ht="18" hidden="false" customHeight="true" outlineLevel="0" collapsed="false">
      <c r="A363" s="25" t="s">
        <v>287</v>
      </c>
      <c r="B363" s="26" t="s">
        <v>288</v>
      </c>
      <c r="C363" s="26"/>
      <c r="D363" s="28" t="n">
        <f aca="false">D364+D367</f>
        <v>55</v>
      </c>
      <c r="E363" s="28" t="n">
        <f aca="false">E364+E367</f>
        <v>55</v>
      </c>
      <c r="F363" s="24" t="n">
        <f aca="false">E363/D363*100</f>
        <v>100</v>
      </c>
    </row>
    <row r="364" customFormat="false" ht="18.75" hidden="false" customHeight="true" outlineLevel="0" collapsed="false">
      <c r="A364" s="25" t="s">
        <v>202</v>
      </c>
      <c r="B364" s="26" t="s">
        <v>289</v>
      </c>
      <c r="C364" s="26"/>
      <c r="D364" s="28" t="n">
        <f aca="false">D365</f>
        <v>20</v>
      </c>
      <c r="E364" s="28" t="n">
        <f aca="false">E365</f>
        <v>20</v>
      </c>
      <c r="F364" s="24" t="n">
        <f aca="false">E364/D364*100</f>
        <v>100</v>
      </c>
    </row>
    <row r="365" customFormat="false" ht="24" hidden="false" customHeight="true" outlineLevel="0" collapsed="false">
      <c r="A365" s="41" t="s">
        <v>21</v>
      </c>
      <c r="B365" s="26"/>
      <c r="C365" s="26" t="n">
        <v>600</v>
      </c>
      <c r="D365" s="28" t="n">
        <f aca="false">D366</f>
        <v>20</v>
      </c>
      <c r="E365" s="28" t="n">
        <f aca="false">E366</f>
        <v>20</v>
      </c>
      <c r="F365" s="24" t="n">
        <f aca="false">E365/D365*100</f>
        <v>100</v>
      </c>
    </row>
    <row r="366" customFormat="false" ht="15.75" hidden="false" customHeight="true" outlineLevel="0" collapsed="false">
      <c r="A366" s="29" t="s">
        <v>22</v>
      </c>
      <c r="B366" s="26"/>
      <c r="C366" s="26" t="n">
        <v>610</v>
      </c>
      <c r="D366" s="28" t="n">
        <v>20</v>
      </c>
      <c r="E366" s="28" t="n">
        <v>20</v>
      </c>
      <c r="F366" s="24" t="n">
        <f aca="false">E366/D366*100</f>
        <v>100</v>
      </c>
    </row>
    <row r="367" customFormat="false" ht="18" hidden="false" customHeight="true" outlineLevel="0" collapsed="false">
      <c r="A367" s="25" t="s">
        <v>208</v>
      </c>
      <c r="B367" s="26" t="s">
        <v>290</v>
      </c>
      <c r="C367" s="26"/>
      <c r="D367" s="28" t="n">
        <f aca="false">D368</f>
        <v>35</v>
      </c>
      <c r="E367" s="28" t="n">
        <f aca="false">E368</f>
        <v>35</v>
      </c>
      <c r="F367" s="24" t="n">
        <f aca="false">E367/D367*100</f>
        <v>100</v>
      </c>
    </row>
    <row r="368" customFormat="false" ht="24" hidden="false" customHeight="true" outlineLevel="0" collapsed="false">
      <c r="A368" s="41" t="s">
        <v>21</v>
      </c>
      <c r="B368" s="26"/>
      <c r="C368" s="26" t="n">
        <v>600</v>
      </c>
      <c r="D368" s="28" t="n">
        <f aca="false">D369</f>
        <v>35</v>
      </c>
      <c r="E368" s="28" t="n">
        <f aca="false">E369</f>
        <v>35</v>
      </c>
      <c r="F368" s="24" t="n">
        <f aca="false">E368/D368*100</f>
        <v>100</v>
      </c>
    </row>
    <row r="369" customFormat="false" ht="16.5" hidden="false" customHeight="true" outlineLevel="0" collapsed="false">
      <c r="A369" s="29" t="s">
        <v>22</v>
      </c>
      <c r="B369" s="26"/>
      <c r="C369" s="26" t="n">
        <v>610</v>
      </c>
      <c r="D369" s="28" t="n">
        <v>35</v>
      </c>
      <c r="E369" s="28" t="n">
        <v>35</v>
      </c>
      <c r="F369" s="24" t="n">
        <f aca="false">E369/D369*100</f>
        <v>100</v>
      </c>
    </row>
    <row r="370" customFormat="false" ht="45.6" hidden="false" customHeight="true" outlineLevel="0" collapsed="false">
      <c r="A370" s="25" t="s">
        <v>291</v>
      </c>
      <c r="B370" s="26" t="s">
        <v>292</v>
      </c>
      <c r="C370" s="26"/>
      <c r="D370" s="28" t="n">
        <f aca="false">D371</f>
        <v>125</v>
      </c>
      <c r="E370" s="28" t="n">
        <f aca="false">E371</f>
        <v>125</v>
      </c>
      <c r="F370" s="24" t="n">
        <f aca="false">E370/D370*100</f>
        <v>100</v>
      </c>
    </row>
    <row r="371" customFormat="false" ht="16.5" hidden="false" customHeight="true" outlineLevel="0" collapsed="false">
      <c r="A371" s="25" t="s">
        <v>202</v>
      </c>
      <c r="B371" s="26" t="s">
        <v>293</v>
      </c>
      <c r="C371" s="26"/>
      <c r="D371" s="28" t="n">
        <f aca="false">D372</f>
        <v>125</v>
      </c>
      <c r="E371" s="28" t="n">
        <f aca="false">E372</f>
        <v>125</v>
      </c>
      <c r="F371" s="24" t="n">
        <f aca="false">E371/D371*100</f>
        <v>100</v>
      </c>
    </row>
    <row r="372" customFormat="false" ht="24" hidden="false" customHeight="true" outlineLevel="0" collapsed="false">
      <c r="A372" s="41" t="s">
        <v>21</v>
      </c>
      <c r="B372" s="26"/>
      <c r="C372" s="26" t="n">
        <v>600</v>
      </c>
      <c r="D372" s="28" t="n">
        <f aca="false">D373</f>
        <v>125</v>
      </c>
      <c r="E372" s="28" t="n">
        <f aca="false">E373</f>
        <v>125</v>
      </c>
      <c r="F372" s="24" t="n">
        <f aca="false">E372/D372*100</f>
        <v>100</v>
      </c>
    </row>
    <row r="373" customFormat="false" ht="18" hidden="false" customHeight="true" outlineLevel="0" collapsed="false">
      <c r="A373" s="29" t="s">
        <v>22</v>
      </c>
      <c r="B373" s="26"/>
      <c r="C373" s="26" t="n">
        <v>610</v>
      </c>
      <c r="D373" s="28" t="n">
        <v>125</v>
      </c>
      <c r="E373" s="28" t="n">
        <v>125</v>
      </c>
      <c r="F373" s="24" t="n">
        <f aca="false">E373/D373*100</f>
        <v>100</v>
      </c>
    </row>
    <row r="374" customFormat="false" ht="24" hidden="false" customHeight="true" outlineLevel="0" collapsed="false">
      <c r="A374" s="25" t="s">
        <v>294</v>
      </c>
      <c r="B374" s="26" t="s">
        <v>295</v>
      </c>
      <c r="C374" s="26"/>
      <c r="D374" s="28" t="n">
        <f aca="false">D384+D377+D378</f>
        <v>8586</v>
      </c>
      <c r="E374" s="28" t="n">
        <f aca="false">E384+E377+E378</f>
        <v>8540.7</v>
      </c>
      <c r="F374" s="24" t="n">
        <f aca="false">E374/D374*100</f>
        <v>99.4723969252271</v>
      </c>
    </row>
    <row r="375" customFormat="false" ht="17.25" hidden="false" customHeight="true" outlineLevel="0" collapsed="false">
      <c r="A375" s="25" t="s">
        <v>202</v>
      </c>
      <c r="B375" s="26" t="s">
        <v>296</v>
      </c>
      <c r="C375" s="26"/>
      <c r="D375" s="28" t="n">
        <f aca="false">D376</f>
        <v>133</v>
      </c>
      <c r="E375" s="28" t="n">
        <f aca="false">E376</f>
        <v>133</v>
      </c>
      <c r="F375" s="24" t="n">
        <f aca="false">E375/D375*100</f>
        <v>100</v>
      </c>
    </row>
    <row r="376" customFormat="false" ht="24" hidden="false" customHeight="true" outlineLevel="0" collapsed="false">
      <c r="A376" s="41" t="s">
        <v>21</v>
      </c>
      <c r="B376" s="26"/>
      <c r="C376" s="26" t="n">
        <v>600</v>
      </c>
      <c r="D376" s="28" t="n">
        <f aca="false">D377</f>
        <v>133</v>
      </c>
      <c r="E376" s="28" t="n">
        <f aca="false">E377</f>
        <v>133</v>
      </c>
      <c r="F376" s="24" t="n">
        <f aca="false">E376/D376*100</f>
        <v>100</v>
      </c>
    </row>
    <row r="377" customFormat="false" ht="18" hidden="false" customHeight="true" outlineLevel="0" collapsed="false">
      <c r="A377" s="29" t="s">
        <v>22</v>
      </c>
      <c r="B377" s="26"/>
      <c r="C377" s="26" t="n">
        <v>610</v>
      </c>
      <c r="D377" s="28" t="n">
        <v>133</v>
      </c>
      <c r="E377" s="28" t="n">
        <v>133</v>
      </c>
      <c r="F377" s="24" t="n">
        <f aca="false">E377/D377*100</f>
        <v>100</v>
      </c>
    </row>
    <row r="378" customFormat="false" ht="18" hidden="false" customHeight="true" outlineLevel="0" collapsed="false">
      <c r="A378" s="29" t="s">
        <v>297</v>
      </c>
      <c r="B378" s="26" t="s">
        <v>298</v>
      </c>
      <c r="C378" s="26"/>
      <c r="D378" s="28" t="n">
        <f aca="false">D379+D381</f>
        <v>6953</v>
      </c>
      <c r="E378" s="28" t="n">
        <f aca="false">E379+E381</f>
        <v>6953</v>
      </c>
      <c r="F378" s="24" t="n">
        <f aca="false">E378/D378*100</f>
        <v>100</v>
      </c>
    </row>
    <row r="379" customFormat="false" ht="25.9" hidden="false" customHeight="true" outlineLevel="0" collapsed="false">
      <c r="A379" s="29" t="s">
        <v>196</v>
      </c>
      <c r="B379" s="26"/>
      <c r="C379" s="26" t="n">
        <v>200</v>
      </c>
      <c r="D379" s="28" t="n">
        <f aca="false">D380</f>
        <v>4064.6</v>
      </c>
      <c r="E379" s="28" t="n">
        <f aca="false">E380</f>
        <v>4064.6</v>
      </c>
      <c r="F379" s="24" t="n">
        <f aca="false">E379/D379*100</f>
        <v>100</v>
      </c>
    </row>
    <row r="380" customFormat="false" ht="24" hidden="false" customHeight="true" outlineLevel="0" collapsed="false">
      <c r="A380" s="29" t="s">
        <v>144</v>
      </c>
      <c r="B380" s="26"/>
      <c r="C380" s="26" t="n">
        <v>240</v>
      </c>
      <c r="D380" s="28" t="n">
        <v>4064.6</v>
      </c>
      <c r="E380" s="28" t="n">
        <v>4064.6</v>
      </c>
      <c r="F380" s="24" t="n">
        <f aca="false">E380/D380*100</f>
        <v>100</v>
      </c>
    </row>
    <row r="381" customFormat="false" ht="28.15" hidden="false" customHeight="true" outlineLevel="0" collapsed="false">
      <c r="A381" s="29" t="s">
        <v>21</v>
      </c>
      <c r="B381" s="26"/>
      <c r="C381" s="26" t="n">
        <v>600</v>
      </c>
      <c r="D381" s="42" t="n">
        <f aca="false">D382+D383</f>
        <v>2888.4</v>
      </c>
      <c r="E381" s="42" t="n">
        <f aca="false">E382+E383</f>
        <v>2888.4</v>
      </c>
      <c r="F381" s="24" t="n">
        <f aca="false">E381/D381*100</f>
        <v>100</v>
      </c>
    </row>
    <row r="382" customFormat="false" ht="18" hidden="false" customHeight="true" outlineLevel="0" collapsed="false">
      <c r="A382" s="29" t="s">
        <v>22</v>
      </c>
      <c r="B382" s="26"/>
      <c r="C382" s="26" t="n">
        <v>610</v>
      </c>
      <c r="D382" s="42" t="n">
        <v>2722.2</v>
      </c>
      <c r="E382" s="42" t="n">
        <v>2722.2</v>
      </c>
      <c r="F382" s="24" t="n">
        <f aca="false">E382/D382*100</f>
        <v>100</v>
      </c>
    </row>
    <row r="383" customFormat="false" ht="18" hidden="false" customHeight="true" outlineLevel="0" collapsed="false">
      <c r="A383" s="29" t="s">
        <v>50</v>
      </c>
      <c r="B383" s="26"/>
      <c r="C383" s="26" t="n">
        <v>620</v>
      </c>
      <c r="D383" s="42" t="n">
        <v>166.2</v>
      </c>
      <c r="E383" s="42" t="n">
        <v>166.2</v>
      </c>
      <c r="F383" s="24" t="n">
        <f aca="false">E383/D383*100</f>
        <v>100</v>
      </c>
    </row>
    <row r="384" customFormat="false" ht="24" hidden="false" customHeight="true" outlineLevel="0" collapsed="false">
      <c r="A384" s="29" t="s">
        <v>299</v>
      </c>
      <c r="B384" s="26" t="s">
        <v>300</v>
      </c>
      <c r="C384" s="26"/>
      <c r="D384" s="28" t="n">
        <f aca="false">D385+D387</f>
        <v>1500</v>
      </c>
      <c r="E384" s="28" t="n">
        <f aca="false">E385+E387</f>
        <v>1454.7</v>
      </c>
      <c r="F384" s="24" t="n">
        <f aca="false">E384/D384*100</f>
        <v>96.98</v>
      </c>
    </row>
    <row r="385" customFormat="false" ht="27.6" hidden="false" customHeight="true" outlineLevel="0" collapsed="false">
      <c r="A385" s="29" t="s">
        <v>196</v>
      </c>
      <c r="B385" s="26"/>
      <c r="C385" s="26" t="n">
        <v>200</v>
      </c>
      <c r="D385" s="28" t="n">
        <f aca="false">D386</f>
        <v>895.2</v>
      </c>
      <c r="E385" s="28" t="n">
        <f aca="false">E386</f>
        <v>849.9</v>
      </c>
      <c r="F385" s="24" t="n">
        <f aca="false">E385/D385*100</f>
        <v>94.9396782841823</v>
      </c>
    </row>
    <row r="386" customFormat="false" ht="24" hidden="false" customHeight="true" outlineLevel="0" collapsed="false">
      <c r="A386" s="25" t="s">
        <v>144</v>
      </c>
      <c r="B386" s="26"/>
      <c r="C386" s="26" t="n">
        <v>240</v>
      </c>
      <c r="D386" s="28" t="n">
        <v>895.2</v>
      </c>
      <c r="E386" s="28" t="n">
        <v>849.9</v>
      </c>
      <c r="F386" s="24" t="n">
        <f aca="false">E386/D386*100</f>
        <v>94.9396782841823</v>
      </c>
    </row>
    <row r="387" customFormat="false" ht="24" hidden="false" customHeight="true" outlineLevel="0" collapsed="false">
      <c r="A387" s="25" t="s">
        <v>21</v>
      </c>
      <c r="B387" s="26"/>
      <c r="C387" s="26" t="n">
        <v>600</v>
      </c>
      <c r="D387" s="42" t="n">
        <f aca="false">D388+D389</f>
        <v>604.8</v>
      </c>
      <c r="E387" s="42" t="n">
        <f aca="false">E388+E389</f>
        <v>604.8</v>
      </c>
      <c r="F387" s="24" t="n">
        <f aca="false">E387/D387*100</f>
        <v>100</v>
      </c>
    </row>
    <row r="388" customFormat="false" ht="19.15" hidden="false" customHeight="true" outlineLevel="0" collapsed="false">
      <c r="A388" s="25" t="s">
        <v>22</v>
      </c>
      <c r="B388" s="26"/>
      <c r="C388" s="26" t="n">
        <v>610</v>
      </c>
      <c r="D388" s="42" t="n">
        <v>579.1</v>
      </c>
      <c r="E388" s="42" t="n">
        <v>579.1</v>
      </c>
      <c r="F388" s="24" t="n">
        <f aca="false">E388/D388*100</f>
        <v>100</v>
      </c>
    </row>
    <row r="389" customFormat="false" ht="17.25" hidden="false" customHeight="true" outlineLevel="0" collapsed="false">
      <c r="A389" s="25" t="s">
        <v>50</v>
      </c>
      <c r="B389" s="26"/>
      <c r="C389" s="26" t="n">
        <v>620</v>
      </c>
      <c r="D389" s="42" t="n">
        <v>25.7</v>
      </c>
      <c r="E389" s="42" t="n">
        <v>25.7</v>
      </c>
      <c r="F389" s="24" t="n">
        <f aca="false">E389/D389*100</f>
        <v>100</v>
      </c>
    </row>
    <row r="390" customFormat="false" ht="20.25" hidden="false" customHeight="true" outlineLevel="0" collapsed="false">
      <c r="A390" s="25" t="s">
        <v>301</v>
      </c>
      <c r="B390" s="26" t="s">
        <v>302</v>
      </c>
      <c r="C390" s="26"/>
      <c r="D390" s="28" t="n">
        <f aca="false">D391+D395</f>
        <v>91665</v>
      </c>
      <c r="E390" s="28" t="n">
        <f aca="false">E391+E395</f>
        <v>91635.8</v>
      </c>
      <c r="F390" s="24" t="n">
        <f aca="false">E390/D390*100</f>
        <v>99.9681448753614</v>
      </c>
    </row>
    <row r="391" customFormat="false" ht="36" hidden="false" customHeight="true" outlineLevel="0" collapsed="false">
      <c r="A391" s="25" t="s">
        <v>303</v>
      </c>
      <c r="B391" s="26" t="s">
        <v>304</v>
      </c>
      <c r="C391" s="26"/>
      <c r="D391" s="28" t="n">
        <f aca="false">D392</f>
        <v>75134.3</v>
      </c>
      <c r="E391" s="28" t="n">
        <f aca="false">E392</f>
        <v>75134.3</v>
      </c>
      <c r="F391" s="24" t="n">
        <f aca="false">E391/D391*100</f>
        <v>100</v>
      </c>
    </row>
    <row r="392" customFormat="false" ht="16.5" hidden="false" customHeight="true" outlineLevel="0" collapsed="false">
      <c r="A392" s="25" t="s">
        <v>19</v>
      </c>
      <c r="B392" s="26" t="s">
        <v>305</v>
      </c>
      <c r="C392" s="26"/>
      <c r="D392" s="28" t="n">
        <f aca="false">D393</f>
        <v>75134.3</v>
      </c>
      <c r="E392" s="28" t="n">
        <f aca="false">E393</f>
        <v>75134.3</v>
      </c>
      <c r="F392" s="24" t="n">
        <f aca="false">E392/D392*100</f>
        <v>100</v>
      </c>
    </row>
    <row r="393" customFormat="false" ht="24" hidden="false" customHeight="true" outlineLevel="0" collapsed="false">
      <c r="A393" s="25" t="s">
        <v>21</v>
      </c>
      <c r="B393" s="26"/>
      <c r="C393" s="26" t="n">
        <v>600</v>
      </c>
      <c r="D393" s="28" t="n">
        <f aca="false">D394</f>
        <v>75134.3</v>
      </c>
      <c r="E393" s="28" t="n">
        <f aca="false">E394</f>
        <v>75134.3</v>
      </c>
      <c r="F393" s="24" t="n">
        <f aca="false">E393/D393*100</f>
        <v>100</v>
      </c>
    </row>
    <row r="394" customFormat="false" ht="18.75" hidden="false" customHeight="true" outlineLevel="0" collapsed="false">
      <c r="A394" s="25" t="s">
        <v>22</v>
      </c>
      <c r="B394" s="26"/>
      <c r="C394" s="26" t="n">
        <v>610</v>
      </c>
      <c r="D394" s="28" t="n">
        <v>75134.3</v>
      </c>
      <c r="E394" s="28" t="n">
        <v>75134.3</v>
      </c>
      <c r="F394" s="24" t="n">
        <f aca="false">E394/D394*100</f>
        <v>100</v>
      </c>
    </row>
    <row r="395" customFormat="false" ht="24" hidden="false" customHeight="true" outlineLevel="0" collapsed="false">
      <c r="A395" s="25" t="s">
        <v>306</v>
      </c>
      <c r="B395" s="26" t="s">
        <v>307</v>
      </c>
      <c r="C395" s="26"/>
      <c r="D395" s="28" t="n">
        <f aca="false">D396+D401</f>
        <v>16530.7</v>
      </c>
      <c r="E395" s="28" t="n">
        <f aca="false">E396+E401</f>
        <v>16501.5</v>
      </c>
      <c r="F395" s="24" t="n">
        <f aca="false">E395/D395*100</f>
        <v>99.8233589624154</v>
      </c>
    </row>
    <row r="396" customFormat="false" ht="16.5" hidden="false" customHeight="true" outlineLevel="0" collapsed="false">
      <c r="A396" s="25" t="s">
        <v>308</v>
      </c>
      <c r="B396" s="26" t="s">
        <v>309</v>
      </c>
      <c r="C396" s="26"/>
      <c r="D396" s="28" t="n">
        <f aca="false">D397+D399</f>
        <v>15885.3</v>
      </c>
      <c r="E396" s="28" t="n">
        <f aca="false">E397+E399</f>
        <v>15856.2</v>
      </c>
      <c r="F396" s="24" t="n">
        <f aca="false">E396/D396*100</f>
        <v>99.8168117693717</v>
      </c>
    </row>
    <row r="397" customFormat="false" ht="34.5" hidden="false" customHeight="true" outlineLevel="0" collapsed="false">
      <c r="A397" s="41" t="s">
        <v>221</v>
      </c>
      <c r="B397" s="26"/>
      <c r="C397" s="26" t="n">
        <v>100</v>
      </c>
      <c r="D397" s="28" t="n">
        <f aca="false">D398</f>
        <v>15651.9</v>
      </c>
      <c r="E397" s="28" t="n">
        <f aca="false">E398</f>
        <v>15640.4</v>
      </c>
      <c r="F397" s="24" t="n">
        <f aca="false">E397/D397*100</f>
        <v>99.9265264919914</v>
      </c>
    </row>
    <row r="398" customFormat="false" ht="16.5" hidden="false" customHeight="true" outlineLevel="0" collapsed="false">
      <c r="A398" s="41" t="s">
        <v>222</v>
      </c>
      <c r="B398" s="26"/>
      <c r="C398" s="26" t="n">
        <v>120</v>
      </c>
      <c r="D398" s="28" t="n">
        <v>15651.9</v>
      </c>
      <c r="E398" s="28" t="n">
        <v>15640.4</v>
      </c>
      <c r="F398" s="24" t="n">
        <f aca="false">E398/D398*100</f>
        <v>99.9265264919914</v>
      </c>
    </row>
    <row r="399" customFormat="false" ht="20.25" hidden="false" customHeight="true" outlineLevel="0" collapsed="false">
      <c r="A399" s="41" t="s">
        <v>196</v>
      </c>
      <c r="B399" s="26"/>
      <c r="C399" s="26" t="n">
        <v>200</v>
      </c>
      <c r="D399" s="28" t="n">
        <f aca="false">D400</f>
        <v>233.4</v>
      </c>
      <c r="E399" s="28" t="n">
        <f aca="false">E400</f>
        <v>215.8</v>
      </c>
      <c r="F399" s="24" t="n">
        <f aca="false">E399/D399*100</f>
        <v>92.4592973436161</v>
      </c>
    </row>
    <row r="400" customFormat="false" ht="24" hidden="false" customHeight="true" outlineLevel="0" collapsed="false">
      <c r="A400" s="41" t="s">
        <v>144</v>
      </c>
      <c r="B400" s="26"/>
      <c r="C400" s="26" t="n">
        <v>240</v>
      </c>
      <c r="D400" s="28" t="n">
        <v>233.4</v>
      </c>
      <c r="E400" s="28" t="n">
        <v>215.8</v>
      </c>
      <c r="F400" s="24" t="n">
        <f aca="false">E400/D400*100</f>
        <v>92.4592973436161</v>
      </c>
    </row>
    <row r="401" customFormat="false" ht="45.6" hidden="false" customHeight="true" outlineLevel="0" collapsed="false">
      <c r="A401" s="41" t="s">
        <v>310</v>
      </c>
      <c r="B401" s="26" t="s">
        <v>311</v>
      </c>
      <c r="C401" s="26"/>
      <c r="D401" s="28" t="n">
        <f aca="false">D402</f>
        <v>645.4</v>
      </c>
      <c r="E401" s="28" t="n">
        <f aca="false">E402</f>
        <v>645.3</v>
      </c>
      <c r="F401" s="24" t="n">
        <f aca="false">E401/D401*100</f>
        <v>99.9845057328788</v>
      </c>
    </row>
    <row r="402" customFormat="false" ht="17.25" hidden="false" customHeight="true" outlineLevel="0" collapsed="false">
      <c r="A402" s="41" t="s">
        <v>52</v>
      </c>
      <c r="B402" s="26"/>
      <c r="C402" s="26" t="n">
        <v>300</v>
      </c>
      <c r="D402" s="28" t="n">
        <f aca="false">D403</f>
        <v>645.4</v>
      </c>
      <c r="E402" s="28" t="n">
        <f aca="false">E403</f>
        <v>645.3</v>
      </c>
      <c r="F402" s="24" t="n">
        <f aca="false">E402/D402*100</f>
        <v>99.9845057328788</v>
      </c>
    </row>
    <row r="403" customFormat="false" ht="22.15" hidden="false" customHeight="true" outlineLevel="0" collapsed="false">
      <c r="A403" s="41" t="s">
        <v>312</v>
      </c>
      <c r="B403" s="26"/>
      <c r="C403" s="26" t="s">
        <v>313</v>
      </c>
      <c r="D403" s="28" t="n">
        <v>645.4</v>
      </c>
      <c r="E403" s="28" t="n">
        <v>645.3</v>
      </c>
      <c r="F403" s="24" t="n">
        <f aca="false">E403/D403*100</f>
        <v>99.9845057328788</v>
      </c>
    </row>
    <row r="404" customFormat="false" ht="80.45" hidden="false" customHeight="true" outlineLevel="0" collapsed="false">
      <c r="A404" s="60" t="s">
        <v>314</v>
      </c>
      <c r="B404" s="39" t="s">
        <v>315</v>
      </c>
      <c r="C404" s="39"/>
      <c r="D404" s="23" t="n">
        <f aca="false">D405+D419</f>
        <v>79043</v>
      </c>
      <c r="E404" s="23" t="n">
        <f aca="false">E405+E419</f>
        <v>74879.9</v>
      </c>
      <c r="F404" s="24" t="n">
        <f aca="false">E404/D404*100</f>
        <v>94.7331199473704</v>
      </c>
    </row>
    <row r="405" customFormat="false" ht="17.25" hidden="false" customHeight="true" outlineLevel="0" collapsed="false">
      <c r="A405" s="25" t="s">
        <v>316</v>
      </c>
      <c r="B405" s="26" t="s">
        <v>317</v>
      </c>
      <c r="C405" s="26"/>
      <c r="D405" s="28" t="n">
        <f aca="false">D406+D413+D416</f>
        <v>77864</v>
      </c>
      <c r="E405" s="28" t="n">
        <f aca="false">E406+E413+E416</f>
        <v>74879.9</v>
      </c>
      <c r="F405" s="24" t="n">
        <f aca="false">E405/D405*100</f>
        <v>96.1675485461831</v>
      </c>
    </row>
    <row r="406" customFormat="false" ht="16.5" hidden="false" customHeight="true" outlineLevel="0" collapsed="false">
      <c r="A406" s="25" t="s">
        <v>19</v>
      </c>
      <c r="B406" s="26" t="s">
        <v>318</v>
      </c>
      <c r="C406" s="26"/>
      <c r="D406" s="28" t="n">
        <f aca="false">D407+D409+D411</f>
        <v>72213</v>
      </c>
      <c r="E406" s="28" t="n">
        <f aca="false">E407+E409+E411</f>
        <v>69244.4</v>
      </c>
      <c r="F406" s="24" t="n">
        <f aca="false">E406/D406*100</f>
        <v>95.8891058396688</v>
      </c>
    </row>
    <row r="407" customFormat="false" ht="37.9" hidden="false" customHeight="true" outlineLevel="0" collapsed="false">
      <c r="A407" s="25" t="s">
        <v>221</v>
      </c>
      <c r="B407" s="26"/>
      <c r="C407" s="26" t="n">
        <v>100</v>
      </c>
      <c r="D407" s="28" t="n">
        <f aca="false">D408</f>
        <v>63535</v>
      </c>
      <c r="E407" s="28" t="n">
        <f aca="false">E408</f>
        <v>61063.7</v>
      </c>
      <c r="F407" s="24" t="n">
        <f aca="false">E407/D407*100</f>
        <v>96.1103328873849</v>
      </c>
    </row>
    <row r="408" customFormat="false" ht="18.75" hidden="false" customHeight="true" outlineLevel="0" collapsed="false">
      <c r="A408" s="25" t="s">
        <v>319</v>
      </c>
      <c r="B408" s="26"/>
      <c r="C408" s="26" t="s">
        <v>320</v>
      </c>
      <c r="D408" s="28" t="n">
        <v>63535</v>
      </c>
      <c r="E408" s="28" t="n">
        <v>61063.7</v>
      </c>
      <c r="F408" s="24" t="n">
        <f aca="false">E408/D408*100</f>
        <v>96.1103328873849</v>
      </c>
    </row>
    <row r="409" customFormat="false" ht="22.15" hidden="false" customHeight="true" outlineLevel="0" collapsed="false">
      <c r="A409" s="25" t="s">
        <v>196</v>
      </c>
      <c r="B409" s="26"/>
      <c r="C409" s="26" t="n">
        <v>200</v>
      </c>
      <c r="D409" s="28" t="n">
        <f aca="false">D410</f>
        <v>8648.5</v>
      </c>
      <c r="E409" s="28" t="n">
        <f aca="false">E410</f>
        <v>8157.6</v>
      </c>
      <c r="F409" s="24" t="n">
        <f aca="false">E409/D409*100</f>
        <v>94.3238711915361</v>
      </c>
    </row>
    <row r="410" customFormat="false" ht="24" hidden="false" customHeight="true" outlineLevel="0" collapsed="false">
      <c r="A410" s="25" t="s">
        <v>223</v>
      </c>
      <c r="B410" s="26"/>
      <c r="C410" s="26" t="s">
        <v>321</v>
      </c>
      <c r="D410" s="28" t="n">
        <v>8648.5</v>
      </c>
      <c r="E410" s="28" t="n">
        <v>8157.6</v>
      </c>
      <c r="F410" s="24" t="n">
        <f aca="false">E410/D410*100</f>
        <v>94.3238711915361</v>
      </c>
    </row>
    <row r="411" customFormat="false" ht="18" hidden="false" customHeight="true" outlineLevel="0" collapsed="false">
      <c r="A411" s="25" t="s">
        <v>108</v>
      </c>
      <c r="B411" s="26"/>
      <c r="C411" s="26" t="n">
        <v>800</v>
      </c>
      <c r="D411" s="28" t="n">
        <f aca="false">D412</f>
        <v>29.5</v>
      </c>
      <c r="E411" s="28" t="n">
        <f aca="false">E412</f>
        <v>23.1</v>
      </c>
      <c r="F411" s="24" t="n">
        <f aca="false">E411/D411*100</f>
        <v>78.3050847457627</v>
      </c>
    </row>
    <row r="412" customFormat="false" ht="17.25" hidden="false" customHeight="true" outlineLevel="0" collapsed="false">
      <c r="A412" s="25" t="s">
        <v>322</v>
      </c>
      <c r="B412" s="26"/>
      <c r="C412" s="26" t="s">
        <v>323</v>
      </c>
      <c r="D412" s="28" t="n">
        <v>29.5</v>
      </c>
      <c r="E412" s="28" t="n">
        <v>23.1</v>
      </c>
      <c r="F412" s="24" t="n">
        <f aca="false">E412/D412*100</f>
        <v>78.3050847457627</v>
      </c>
    </row>
    <row r="413" customFormat="false" ht="18.75" hidden="false" customHeight="true" outlineLevel="0" collapsed="false">
      <c r="A413" s="25" t="s">
        <v>324</v>
      </c>
      <c r="B413" s="26" t="s">
        <v>325</v>
      </c>
      <c r="C413" s="26"/>
      <c r="D413" s="28" t="n">
        <f aca="false">D414</f>
        <v>5368</v>
      </c>
      <c r="E413" s="28" t="n">
        <f aca="false">E414</f>
        <v>5353.7</v>
      </c>
      <c r="F413" s="24" t="n">
        <f aca="false">E413/D413*100</f>
        <v>99.733606557377</v>
      </c>
    </row>
    <row r="414" customFormat="false" ht="39.75" hidden="false" customHeight="true" outlineLevel="0" collapsed="false">
      <c r="A414" s="25" t="s">
        <v>221</v>
      </c>
      <c r="B414" s="26"/>
      <c r="C414" s="26" t="n">
        <v>100</v>
      </c>
      <c r="D414" s="28" t="n">
        <f aca="false">D415</f>
        <v>5368</v>
      </c>
      <c r="E414" s="28" t="n">
        <f aca="false">E415</f>
        <v>5353.7</v>
      </c>
      <c r="F414" s="24" t="n">
        <f aca="false">E414/D414*100</f>
        <v>99.733606557377</v>
      </c>
    </row>
    <row r="415" customFormat="false" ht="22.5" hidden="false" customHeight="true" outlineLevel="0" collapsed="false">
      <c r="A415" s="25" t="s">
        <v>319</v>
      </c>
      <c r="B415" s="26"/>
      <c r="C415" s="26" t="n">
        <v>110</v>
      </c>
      <c r="D415" s="28" t="n">
        <v>5368</v>
      </c>
      <c r="E415" s="28" t="n">
        <v>5353.7</v>
      </c>
      <c r="F415" s="24" t="n">
        <f aca="false">E415/D415*100</f>
        <v>99.733606557377</v>
      </c>
    </row>
    <row r="416" customFormat="false" ht="27" hidden="false" customHeight="true" outlineLevel="0" collapsed="false">
      <c r="A416" s="25" t="s">
        <v>326</v>
      </c>
      <c r="B416" s="26" t="s">
        <v>327</v>
      </c>
      <c r="C416" s="26"/>
      <c r="D416" s="28" t="n">
        <f aca="false">D417</f>
        <v>283</v>
      </c>
      <c r="E416" s="28" t="n">
        <f aca="false">E417</f>
        <v>281.8</v>
      </c>
      <c r="F416" s="24" t="n">
        <f aca="false">E416/D416*100</f>
        <v>99.5759717314488</v>
      </c>
    </row>
    <row r="417" customFormat="false" ht="37.5" hidden="false" customHeight="true" outlineLevel="0" collapsed="false">
      <c r="A417" s="25" t="s">
        <v>221</v>
      </c>
      <c r="B417" s="26"/>
      <c r="C417" s="26" t="n">
        <v>100</v>
      </c>
      <c r="D417" s="28" t="n">
        <f aca="false">D418</f>
        <v>283</v>
      </c>
      <c r="E417" s="28" t="n">
        <f aca="false">E418</f>
        <v>281.8</v>
      </c>
      <c r="F417" s="24" t="n">
        <f aca="false">E417/D417*100</f>
        <v>99.5759717314488</v>
      </c>
    </row>
    <row r="418" customFormat="false" ht="17.25" hidden="false" customHeight="true" outlineLevel="0" collapsed="false">
      <c r="A418" s="25" t="s">
        <v>319</v>
      </c>
      <c r="B418" s="26"/>
      <c r="C418" s="26" t="n">
        <v>110</v>
      </c>
      <c r="D418" s="28" t="n">
        <v>283</v>
      </c>
      <c r="E418" s="28" t="n">
        <v>281.8</v>
      </c>
      <c r="F418" s="24" t="n">
        <f aca="false">E418/D418*100</f>
        <v>99.5759717314488</v>
      </c>
    </row>
    <row r="419" customFormat="false" ht="17.25" hidden="false" customHeight="true" outlineLevel="0" collapsed="false">
      <c r="A419" s="25" t="s">
        <v>328</v>
      </c>
      <c r="B419" s="26" t="s">
        <v>329</v>
      </c>
      <c r="C419" s="26"/>
      <c r="D419" s="28" t="n">
        <f aca="false">D420+D423</f>
        <v>1179</v>
      </c>
      <c r="E419" s="28" t="n">
        <f aca="false">E420+E423</f>
        <v>0</v>
      </c>
      <c r="F419" s="24" t="n">
        <f aca="false">E419/D419*100</f>
        <v>0</v>
      </c>
    </row>
    <row r="420" customFormat="false" ht="33" hidden="false" customHeight="true" outlineLevel="0" collapsed="false">
      <c r="A420" s="25" t="s">
        <v>330</v>
      </c>
      <c r="B420" s="26" t="s">
        <v>331</v>
      </c>
      <c r="C420" s="26"/>
      <c r="D420" s="28" t="n">
        <f aca="false">D421</f>
        <v>900</v>
      </c>
      <c r="E420" s="28" t="n">
        <f aca="false">E421</f>
        <v>0</v>
      </c>
      <c r="F420" s="24" t="n">
        <f aca="false">E420/D420*100</f>
        <v>0</v>
      </c>
    </row>
    <row r="421" customFormat="false" ht="21" hidden="false" customHeight="true" outlineLevel="0" collapsed="false">
      <c r="A421" s="25" t="s">
        <v>196</v>
      </c>
      <c r="B421" s="26"/>
      <c r="C421" s="26" t="n">
        <v>200</v>
      </c>
      <c r="D421" s="28" t="n">
        <f aca="false">D422</f>
        <v>900</v>
      </c>
      <c r="E421" s="28" t="n">
        <f aca="false">E422</f>
        <v>0</v>
      </c>
      <c r="F421" s="24" t="n">
        <f aca="false">E421/D421*100</f>
        <v>0</v>
      </c>
    </row>
    <row r="422" customFormat="false" ht="26.25" hidden="false" customHeight="true" outlineLevel="0" collapsed="false">
      <c r="A422" s="25" t="s">
        <v>223</v>
      </c>
      <c r="B422" s="26"/>
      <c r="C422" s="26" t="n">
        <v>240</v>
      </c>
      <c r="D422" s="28" t="n">
        <v>900</v>
      </c>
      <c r="E422" s="28" t="n">
        <v>0</v>
      </c>
      <c r="F422" s="24" t="n">
        <f aca="false">E422/D422*100</f>
        <v>0</v>
      </c>
    </row>
    <row r="423" customFormat="false" ht="36.75" hidden="false" customHeight="true" outlineLevel="0" collapsed="false">
      <c r="A423" s="25" t="s">
        <v>332</v>
      </c>
      <c r="B423" s="26" t="s">
        <v>333</v>
      </c>
      <c r="C423" s="26"/>
      <c r="D423" s="28" t="n">
        <f aca="false">D424</f>
        <v>279</v>
      </c>
      <c r="E423" s="28" t="n">
        <f aca="false">E424</f>
        <v>0</v>
      </c>
      <c r="F423" s="24" t="n">
        <f aca="false">E423/D423*100</f>
        <v>0</v>
      </c>
    </row>
    <row r="424" customFormat="false" ht="25.9" hidden="false" customHeight="true" outlineLevel="0" collapsed="false">
      <c r="A424" s="25" t="s">
        <v>196</v>
      </c>
      <c r="B424" s="26"/>
      <c r="C424" s="26" t="n">
        <v>200</v>
      </c>
      <c r="D424" s="28" t="n">
        <f aca="false">D425</f>
        <v>279</v>
      </c>
      <c r="E424" s="28" t="n">
        <f aca="false">E425</f>
        <v>0</v>
      </c>
      <c r="F424" s="24" t="n">
        <f aca="false">E424/D424*100</f>
        <v>0</v>
      </c>
    </row>
    <row r="425" customFormat="false" ht="27.75" hidden="false" customHeight="true" outlineLevel="0" collapsed="false">
      <c r="A425" s="25" t="s">
        <v>223</v>
      </c>
      <c r="B425" s="26"/>
      <c r="C425" s="26" t="n">
        <v>240</v>
      </c>
      <c r="D425" s="28" t="n">
        <v>279</v>
      </c>
      <c r="E425" s="28" t="n">
        <v>0</v>
      </c>
      <c r="F425" s="24" t="n">
        <f aca="false">E425/D425*100</f>
        <v>0</v>
      </c>
    </row>
    <row r="426" customFormat="false" ht="38.45" hidden="false" customHeight="true" outlineLevel="0" collapsed="false">
      <c r="A426" s="61" t="s">
        <v>334</v>
      </c>
      <c r="B426" s="62" t="s">
        <v>335</v>
      </c>
      <c r="C426" s="62"/>
      <c r="D426" s="63" t="n">
        <f aca="false">D427+D431</f>
        <v>11592.5</v>
      </c>
      <c r="E426" s="63" t="n">
        <f aca="false">E427+E431</f>
        <v>10687.5</v>
      </c>
      <c r="F426" s="24" t="n">
        <f aca="false">E426/D426*100</f>
        <v>92.1932283804184</v>
      </c>
    </row>
    <row r="427" customFormat="false" ht="33.6" hidden="false" customHeight="true" outlineLevel="0" collapsed="false">
      <c r="A427" s="25" t="s">
        <v>336</v>
      </c>
      <c r="B427" s="26" t="s">
        <v>337</v>
      </c>
      <c r="C427" s="26"/>
      <c r="D427" s="28" t="n">
        <f aca="false">D428</f>
        <v>10792.5</v>
      </c>
      <c r="E427" s="28" t="n">
        <f aca="false">E428</f>
        <v>9897.1</v>
      </c>
      <c r="F427" s="24" t="n">
        <f aca="false">E427/D427*100</f>
        <v>91.7034977993977</v>
      </c>
    </row>
    <row r="428" customFormat="false" ht="17.25" hidden="false" customHeight="true" outlineLevel="0" collapsed="false">
      <c r="A428" s="25" t="s">
        <v>338</v>
      </c>
      <c r="B428" s="26" t="s">
        <v>339</v>
      </c>
      <c r="C428" s="26"/>
      <c r="D428" s="28" t="n">
        <f aca="false">D430</f>
        <v>10792.5</v>
      </c>
      <c r="E428" s="28" t="n">
        <f aca="false">E430</f>
        <v>9897.1</v>
      </c>
      <c r="F428" s="24" t="n">
        <f aca="false">E428/D428*100</f>
        <v>91.7034977993977</v>
      </c>
    </row>
    <row r="429" customFormat="false" ht="24" hidden="false" customHeight="true" outlineLevel="0" collapsed="false">
      <c r="A429" s="25" t="s">
        <v>196</v>
      </c>
      <c r="B429" s="26"/>
      <c r="C429" s="26" t="n">
        <v>200</v>
      </c>
      <c r="D429" s="28" t="n">
        <f aca="false">D430</f>
        <v>10792.5</v>
      </c>
      <c r="E429" s="28" t="n">
        <f aca="false">E430</f>
        <v>9897.1</v>
      </c>
      <c r="F429" s="24" t="n">
        <f aca="false">E429/D429*100</f>
        <v>91.7034977993977</v>
      </c>
    </row>
    <row r="430" customFormat="false" ht="24" hidden="false" customHeight="true" outlineLevel="0" collapsed="false">
      <c r="A430" s="25" t="s">
        <v>144</v>
      </c>
      <c r="B430" s="26"/>
      <c r="C430" s="26" t="s">
        <v>321</v>
      </c>
      <c r="D430" s="28" t="n">
        <v>10792.5</v>
      </c>
      <c r="E430" s="28" t="n">
        <v>9897.1</v>
      </c>
      <c r="F430" s="24" t="n">
        <f aca="false">E430/D430*100</f>
        <v>91.7034977993977</v>
      </c>
    </row>
    <row r="431" customFormat="false" ht="22.9" hidden="false" customHeight="true" outlineLevel="0" collapsed="false">
      <c r="A431" s="25" t="s">
        <v>340</v>
      </c>
      <c r="B431" s="26" t="s">
        <v>341</v>
      </c>
      <c r="C431" s="26"/>
      <c r="D431" s="28" t="n">
        <f aca="false">D432</f>
        <v>800</v>
      </c>
      <c r="E431" s="28" t="n">
        <f aca="false">E432</f>
        <v>790.4</v>
      </c>
      <c r="F431" s="24" t="n">
        <f aca="false">E431/D431*100</f>
        <v>98.8</v>
      </c>
    </row>
    <row r="432" customFormat="false" ht="17.25" hidden="false" customHeight="true" outlineLevel="0" collapsed="false">
      <c r="A432" s="25" t="s">
        <v>338</v>
      </c>
      <c r="B432" s="26" t="s">
        <v>342</v>
      </c>
      <c r="C432" s="26"/>
      <c r="D432" s="28" t="n">
        <f aca="false">D433</f>
        <v>800</v>
      </c>
      <c r="E432" s="28" t="n">
        <f aca="false">E433</f>
        <v>790.4</v>
      </c>
      <c r="F432" s="24" t="n">
        <f aca="false">E432/D432*100</f>
        <v>98.8</v>
      </c>
    </row>
    <row r="433" customFormat="false" ht="24" hidden="false" customHeight="true" outlineLevel="0" collapsed="false">
      <c r="A433" s="25" t="s">
        <v>196</v>
      </c>
      <c r="B433" s="26"/>
      <c r="C433" s="26" t="n">
        <v>200</v>
      </c>
      <c r="D433" s="28" t="n">
        <f aca="false">D434</f>
        <v>800</v>
      </c>
      <c r="E433" s="28" t="n">
        <f aca="false">E434</f>
        <v>790.4</v>
      </c>
      <c r="F433" s="24" t="n">
        <f aca="false">E433/D433*100</f>
        <v>98.8</v>
      </c>
    </row>
    <row r="434" customFormat="false" ht="24" hidden="false" customHeight="true" outlineLevel="0" collapsed="false">
      <c r="A434" s="25" t="s">
        <v>144</v>
      </c>
      <c r="B434" s="26"/>
      <c r="C434" s="26" t="n">
        <v>240</v>
      </c>
      <c r="D434" s="28" t="n">
        <v>800</v>
      </c>
      <c r="E434" s="28" t="n">
        <v>790.4</v>
      </c>
      <c r="F434" s="24" t="n">
        <f aca="false">E434/D434*100</f>
        <v>98.8</v>
      </c>
    </row>
    <row r="435" customFormat="false" ht="24" hidden="false" customHeight="true" outlineLevel="0" collapsed="false">
      <c r="A435" s="21" t="s">
        <v>343</v>
      </c>
      <c r="B435" s="39" t="s">
        <v>344</v>
      </c>
      <c r="C435" s="39"/>
      <c r="D435" s="23" t="n">
        <f aca="false">D436</f>
        <v>713.6</v>
      </c>
      <c r="E435" s="23" t="n">
        <f aca="false">E436</f>
        <v>713.2</v>
      </c>
      <c r="F435" s="24" t="n">
        <f aca="false">E435/D435*100</f>
        <v>99.9439461883408</v>
      </c>
    </row>
    <row r="436" customFormat="false" ht="32.45" hidden="false" customHeight="true" outlineLevel="0" collapsed="false">
      <c r="A436" s="25" t="s">
        <v>345</v>
      </c>
      <c r="B436" s="26" t="s">
        <v>346</v>
      </c>
      <c r="C436" s="27"/>
      <c r="D436" s="28" t="n">
        <f aca="false">D437</f>
        <v>713.6</v>
      </c>
      <c r="E436" s="28" t="n">
        <f aca="false">E437</f>
        <v>713.2</v>
      </c>
      <c r="F436" s="24" t="n">
        <f aca="false">E436/D436*100</f>
        <v>99.9439461883408</v>
      </c>
    </row>
    <row r="437" customFormat="false" ht="18" hidden="false" customHeight="true" outlineLevel="0" collapsed="false">
      <c r="A437" s="25" t="s">
        <v>347</v>
      </c>
      <c r="B437" s="26" t="s">
        <v>348</v>
      </c>
      <c r="C437" s="27"/>
      <c r="D437" s="28" t="n">
        <f aca="false">D438</f>
        <v>713.6</v>
      </c>
      <c r="E437" s="28" t="n">
        <f aca="false">E438</f>
        <v>713.2</v>
      </c>
      <c r="F437" s="24" t="n">
        <f aca="false">E437/D437*100</f>
        <v>99.9439461883408</v>
      </c>
    </row>
    <row r="438" customFormat="false" ht="25.9" hidden="false" customHeight="true" outlineLevel="0" collapsed="false">
      <c r="A438" s="25" t="s">
        <v>196</v>
      </c>
      <c r="B438" s="26"/>
      <c r="C438" s="27" t="n">
        <v>200</v>
      </c>
      <c r="D438" s="28" t="n">
        <f aca="false">D439</f>
        <v>713.6</v>
      </c>
      <c r="E438" s="28" t="n">
        <f aca="false">E439</f>
        <v>713.2</v>
      </c>
      <c r="F438" s="24" t="n">
        <f aca="false">E438/D438*100</f>
        <v>99.9439461883408</v>
      </c>
    </row>
    <row r="439" customFormat="false" ht="24" hidden="false" customHeight="true" outlineLevel="0" collapsed="false">
      <c r="A439" s="25" t="s">
        <v>223</v>
      </c>
      <c r="B439" s="26"/>
      <c r="C439" s="27" t="s">
        <v>321</v>
      </c>
      <c r="D439" s="28" t="n">
        <v>713.6</v>
      </c>
      <c r="E439" s="28" t="n">
        <v>713.2</v>
      </c>
      <c r="F439" s="24" t="n">
        <f aca="false">E439/D439*100</f>
        <v>99.9439461883408</v>
      </c>
    </row>
    <row r="440" customFormat="false" ht="31.15" hidden="false" customHeight="true" outlineLevel="0" collapsed="false">
      <c r="A440" s="21" t="s">
        <v>349</v>
      </c>
      <c r="B440" s="39" t="s">
        <v>350</v>
      </c>
      <c r="C440" s="39"/>
      <c r="D440" s="23" t="n">
        <f aca="false">D441+D449+D461+D484+D499</f>
        <v>17127.4</v>
      </c>
      <c r="E440" s="23" t="n">
        <f aca="false">E441+E449+E461+E484+E499</f>
        <v>13697.2</v>
      </c>
      <c r="F440" s="24" t="n">
        <f aca="false">E440/D440*100</f>
        <v>79.9724418183729</v>
      </c>
    </row>
    <row r="441" customFormat="false" ht="17.25" hidden="false" customHeight="true" outlineLevel="0" collapsed="false">
      <c r="A441" s="25" t="s">
        <v>351</v>
      </c>
      <c r="B441" s="26" t="s">
        <v>352</v>
      </c>
      <c r="C441" s="27"/>
      <c r="D441" s="28" t="n">
        <f aca="false">D442+D445</f>
        <v>8394.2</v>
      </c>
      <c r="E441" s="28" t="n">
        <f aca="false">E442+E445</f>
        <v>7559.6</v>
      </c>
      <c r="F441" s="24" t="n">
        <f aca="false">E441/D441*100</f>
        <v>90.0574205999381</v>
      </c>
    </row>
    <row r="442" customFormat="false" ht="40.5" hidden="false" customHeight="true" outlineLevel="0" collapsed="false">
      <c r="A442" s="25" t="s">
        <v>353</v>
      </c>
      <c r="B442" s="26" t="s">
        <v>354</v>
      </c>
      <c r="C442" s="27"/>
      <c r="D442" s="28" t="n">
        <f aca="false">D443</f>
        <v>1359.6</v>
      </c>
      <c r="E442" s="28" t="n">
        <f aca="false">E443</f>
        <v>1201.3</v>
      </c>
      <c r="F442" s="24" t="n">
        <f aca="false">E442/D442*100</f>
        <v>88.3568696675493</v>
      </c>
    </row>
    <row r="443" customFormat="false" ht="24" hidden="false" customHeight="true" outlineLevel="0" collapsed="false">
      <c r="A443" s="25" t="s">
        <v>355</v>
      </c>
      <c r="B443" s="26" t="s">
        <v>356</v>
      </c>
      <c r="C443" s="27"/>
      <c r="D443" s="28" t="n">
        <f aca="false">D444</f>
        <v>1359.6</v>
      </c>
      <c r="E443" s="28" t="n">
        <f aca="false">E444</f>
        <v>1201.3</v>
      </c>
      <c r="F443" s="24" t="n">
        <f aca="false">E443/D443*100</f>
        <v>88.3568696675493</v>
      </c>
    </row>
    <row r="444" customFormat="false" ht="24" hidden="false" customHeight="true" outlineLevel="0" collapsed="false">
      <c r="A444" s="25" t="s">
        <v>223</v>
      </c>
      <c r="B444" s="26"/>
      <c r="C444" s="27" t="n">
        <v>240</v>
      </c>
      <c r="D444" s="28" t="n">
        <v>1359.6</v>
      </c>
      <c r="E444" s="28" t="n">
        <v>1201.3</v>
      </c>
      <c r="F444" s="24" t="n">
        <f aca="false">E444/D444*100</f>
        <v>88.3568696675493</v>
      </c>
    </row>
    <row r="445" customFormat="false" ht="24" hidden="false" customHeight="true" outlineLevel="0" collapsed="false">
      <c r="A445" s="25" t="s">
        <v>357</v>
      </c>
      <c r="B445" s="26" t="s">
        <v>358</v>
      </c>
      <c r="C445" s="26"/>
      <c r="D445" s="28" t="n">
        <f aca="false">+D446</f>
        <v>7034.6</v>
      </c>
      <c r="E445" s="28" t="n">
        <f aca="false">+E446</f>
        <v>6358.3</v>
      </c>
      <c r="F445" s="24" t="n">
        <f aca="false">E445/D445*100</f>
        <v>90.3860916043556</v>
      </c>
    </row>
    <row r="446" customFormat="false" ht="43.5" hidden="false" customHeight="true" outlineLevel="0" collapsed="false">
      <c r="A446" s="25" t="s">
        <v>359</v>
      </c>
      <c r="B446" s="26" t="s">
        <v>360</v>
      </c>
      <c r="C446" s="26"/>
      <c r="D446" s="28" t="n">
        <f aca="false">+D447</f>
        <v>7034.6</v>
      </c>
      <c r="E446" s="28" t="n">
        <f aca="false">+E447</f>
        <v>6358.3</v>
      </c>
      <c r="F446" s="24" t="n">
        <f aca="false">E446/D446*100</f>
        <v>90.3860916043556</v>
      </c>
    </row>
    <row r="447" customFormat="false" ht="18" hidden="false" customHeight="true" outlineLevel="0" collapsed="false">
      <c r="A447" s="41" t="s">
        <v>196</v>
      </c>
      <c r="B447" s="26"/>
      <c r="C447" s="26" t="n">
        <v>200</v>
      </c>
      <c r="D447" s="28" t="n">
        <f aca="false">+D448</f>
        <v>7034.6</v>
      </c>
      <c r="E447" s="28" t="n">
        <f aca="false">+E448</f>
        <v>6358.3</v>
      </c>
      <c r="F447" s="24" t="n">
        <f aca="false">E447/D447*100</f>
        <v>90.3860916043556</v>
      </c>
    </row>
    <row r="448" customFormat="false" ht="24" hidden="false" customHeight="true" outlineLevel="0" collapsed="false">
      <c r="A448" s="25" t="s">
        <v>223</v>
      </c>
      <c r="B448" s="26"/>
      <c r="C448" s="26" t="s">
        <v>321</v>
      </c>
      <c r="D448" s="28" t="n">
        <v>7034.6</v>
      </c>
      <c r="E448" s="28" t="n">
        <v>6358.3</v>
      </c>
      <c r="F448" s="24" t="n">
        <f aca="false">E448/D448*100</f>
        <v>90.3860916043556</v>
      </c>
    </row>
    <row r="449" customFormat="false" ht="24" hidden="false" customHeight="true" outlineLevel="0" collapsed="false">
      <c r="A449" s="25" t="s">
        <v>361</v>
      </c>
      <c r="B449" s="26" t="s">
        <v>362</v>
      </c>
      <c r="C449" s="43"/>
      <c r="D449" s="28" t="n">
        <f aca="false">D450+D454</f>
        <v>203.3</v>
      </c>
      <c r="E449" s="28" t="n">
        <f aca="false">E450+E454</f>
        <v>203.3</v>
      </c>
      <c r="F449" s="24" t="n">
        <f aca="false">E449/D449*100</f>
        <v>100</v>
      </c>
    </row>
    <row r="450" customFormat="false" ht="29.45" hidden="false" customHeight="true" outlineLevel="0" collapsed="false">
      <c r="A450" s="25" t="s">
        <v>363</v>
      </c>
      <c r="B450" s="26" t="s">
        <v>364</v>
      </c>
      <c r="C450" s="26"/>
      <c r="D450" s="28" t="n">
        <f aca="false">D451</f>
        <v>97.3</v>
      </c>
      <c r="E450" s="28" t="n">
        <f aca="false">E451</f>
        <v>97.3</v>
      </c>
      <c r="F450" s="24" t="n">
        <f aca="false">E450/D450*100</f>
        <v>100</v>
      </c>
    </row>
    <row r="451" customFormat="false" ht="24" hidden="false" customHeight="true" outlineLevel="0" collapsed="false">
      <c r="A451" s="25" t="s">
        <v>365</v>
      </c>
      <c r="B451" s="26" t="s">
        <v>366</v>
      </c>
      <c r="C451" s="27"/>
      <c r="D451" s="28" t="n">
        <f aca="false">D452</f>
        <v>97.3</v>
      </c>
      <c r="E451" s="28" t="n">
        <f aca="false">E452</f>
        <v>97.3</v>
      </c>
      <c r="F451" s="24" t="n">
        <f aca="false">E451/D451*100</f>
        <v>100</v>
      </c>
    </row>
    <row r="452" customFormat="false" ht="22.9" hidden="false" customHeight="true" outlineLevel="0" collapsed="false">
      <c r="A452" s="25" t="s">
        <v>196</v>
      </c>
      <c r="B452" s="26"/>
      <c r="C452" s="27" t="n">
        <v>200</v>
      </c>
      <c r="D452" s="28" t="n">
        <f aca="false">D453</f>
        <v>97.3</v>
      </c>
      <c r="E452" s="28" t="n">
        <f aca="false">E453</f>
        <v>97.3</v>
      </c>
      <c r="F452" s="24" t="n">
        <f aca="false">E452/D452*100</f>
        <v>100</v>
      </c>
    </row>
    <row r="453" customFormat="false" ht="24" hidden="false" customHeight="true" outlineLevel="0" collapsed="false">
      <c r="A453" s="25" t="s">
        <v>223</v>
      </c>
      <c r="B453" s="26"/>
      <c r="C453" s="27" t="n">
        <v>240</v>
      </c>
      <c r="D453" s="28" t="n">
        <v>97.3</v>
      </c>
      <c r="E453" s="28" t="n">
        <v>97.3</v>
      </c>
      <c r="F453" s="24" t="n">
        <f aca="false">E453/D453*100</f>
        <v>100</v>
      </c>
    </row>
    <row r="454" customFormat="false" ht="24" hidden="false" customHeight="true" outlineLevel="0" collapsed="false">
      <c r="A454" s="25" t="s">
        <v>367</v>
      </c>
      <c r="B454" s="26" t="s">
        <v>368</v>
      </c>
      <c r="C454" s="27"/>
      <c r="D454" s="28" t="n">
        <f aca="false">D455+D458</f>
        <v>106</v>
      </c>
      <c r="E454" s="28" t="n">
        <f aca="false">E455+E458</f>
        <v>106</v>
      </c>
      <c r="F454" s="24" t="n">
        <f aca="false">E454/D454*100</f>
        <v>100</v>
      </c>
    </row>
    <row r="455" customFormat="false" ht="15.75" hidden="false" customHeight="true" outlineLevel="0" collapsed="false">
      <c r="A455" s="25" t="s">
        <v>308</v>
      </c>
      <c r="B455" s="26" t="s">
        <v>369</v>
      </c>
      <c r="C455" s="27"/>
      <c r="D455" s="28" t="n">
        <f aca="false">D456</f>
        <v>66</v>
      </c>
      <c r="E455" s="28" t="n">
        <f aca="false">E456</f>
        <v>66</v>
      </c>
      <c r="F455" s="24" t="n">
        <f aca="false">E455/D455*100</f>
        <v>100</v>
      </c>
    </row>
    <row r="456" customFormat="false" ht="24.6" hidden="false" customHeight="true" outlineLevel="0" collapsed="false">
      <c r="A456" s="25" t="s">
        <v>196</v>
      </c>
      <c r="B456" s="26"/>
      <c r="C456" s="27" t="n">
        <v>200</v>
      </c>
      <c r="D456" s="28" t="n">
        <f aca="false">D457</f>
        <v>66</v>
      </c>
      <c r="E456" s="28" t="n">
        <f aca="false">E457</f>
        <v>66</v>
      </c>
      <c r="F456" s="24" t="n">
        <f aca="false">E456/D456*100</f>
        <v>100</v>
      </c>
    </row>
    <row r="457" customFormat="false" ht="24" hidden="false" customHeight="true" outlineLevel="0" collapsed="false">
      <c r="A457" s="25" t="s">
        <v>223</v>
      </c>
      <c r="B457" s="26"/>
      <c r="C457" s="27" t="n">
        <v>240</v>
      </c>
      <c r="D457" s="28" t="n">
        <v>66</v>
      </c>
      <c r="E457" s="28" t="n">
        <v>66</v>
      </c>
      <c r="F457" s="24" t="n">
        <f aca="false">E457/D457*100</f>
        <v>100</v>
      </c>
    </row>
    <row r="458" customFormat="false" ht="24" hidden="false" customHeight="true" outlineLevel="0" collapsed="false">
      <c r="A458" s="25" t="s">
        <v>365</v>
      </c>
      <c r="B458" s="26" t="s">
        <v>370</v>
      </c>
      <c r="C458" s="27"/>
      <c r="D458" s="28" t="n">
        <f aca="false">D459</f>
        <v>40</v>
      </c>
      <c r="E458" s="28" t="n">
        <f aca="false">E459</f>
        <v>40</v>
      </c>
      <c r="F458" s="24" t="n">
        <f aca="false">E458/D458*100</f>
        <v>100</v>
      </c>
    </row>
    <row r="459" customFormat="false" ht="19.5" hidden="false" customHeight="true" outlineLevel="0" collapsed="false">
      <c r="A459" s="25" t="s">
        <v>196</v>
      </c>
      <c r="B459" s="26"/>
      <c r="C459" s="27" t="n">
        <v>200</v>
      </c>
      <c r="D459" s="28" t="n">
        <f aca="false">D460</f>
        <v>40</v>
      </c>
      <c r="E459" s="28" t="n">
        <f aca="false">E460</f>
        <v>40</v>
      </c>
      <c r="F459" s="24" t="n">
        <f aca="false">E459/D459*100</f>
        <v>100</v>
      </c>
    </row>
    <row r="460" customFormat="false" ht="24" hidden="false" customHeight="true" outlineLevel="0" collapsed="false">
      <c r="A460" s="25" t="s">
        <v>223</v>
      </c>
      <c r="B460" s="26"/>
      <c r="C460" s="27" t="n">
        <v>240</v>
      </c>
      <c r="D460" s="28" t="n">
        <v>40</v>
      </c>
      <c r="E460" s="28" t="n">
        <v>40</v>
      </c>
      <c r="F460" s="24" t="n">
        <f aca="false">E460/D460*100</f>
        <v>100</v>
      </c>
    </row>
    <row r="461" customFormat="false" ht="33.6" hidden="false" customHeight="true" outlineLevel="0" collapsed="false">
      <c r="A461" s="25" t="s">
        <v>371</v>
      </c>
      <c r="B461" s="26" t="s">
        <v>372</v>
      </c>
      <c r="C461" s="27"/>
      <c r="D461" s="28" t="n">
        <f aca="false">D462+D469+D476+D480</f>
        <v>2633</v>
      </c>
      <c r="E461" s="28" t="n">
        <f aca="false">E462+E469+E476+E480</f>
        <v>571</v>
      </c>
      <c r="F461" s="24" t="n">
        <f aca="false">E461/D461*100</f>
        <v>21.686289403722</v>
      </c>
    </row>
    <row r="462" customFormat="false" ht="35.25" hidden="false" customHeight="true" outlineLevel="0" collapsed="false">
      <c r="A462" s="29" t="s">
        <v>373</v>
      </c>
      <c r="B462" s="26" t="s">
        <v>374</v>
      </c>
      <c r="C462" s="27"/>
      <c r="D462" s="28" t="n">
        <f aca="false">D463+D466</f>
        <v>103.9</v>
      </c>
      <c r="E462" s="28" t="n">
        <f aca="false">E463+E466</f>
        <v>103.9</v>
      </c>
      <c r="F462" s="24" t="n">
        <f aca="false">E462/D462*100</f>
        <v>100</v>
      </c>
    </row>
    <row r="463" customFormat="false" ht="18" hidden="false" customHeight="true" outlineLevel="0" collapsed="false">
      <c r="A463" s="25" t="s">
        <v>19</v>
      </c>
      <c r="B463" s="26" t="s">
        <v>375</v>
      </c>
      <c r="C463" s="27"/>
      <c r="D463" s="28" t="n">
        <f aca="false">D464</f>
        <v>16.9</v>
      </c>
      <c r="E463" s="28" t="n">
        <f aca="false">E464</f>
        <v>16.9</v>
      </c>
      <c r="F463" s="24" t="n">
        <f aca="false">E463/D463*100</f>
        <v>100</v>
      </c>
    </row>
    <row r="464" customFormat="false" ht="23.45" hidden="false" customHeight="true" outlineLevel="0" collapsed="false">
      <c r="A464" s="25" t="s">
        <v>196</v>
      </c>
      <c r="B464" s="26"/>
      <c r="C464" s="27" t="n">
        <v>200</v>
      </c>
      <c r="D464" s="28" t="n">
        <f aca="false">D465</f>
        <v>16.9</v>
      </c>
      <c r="E464" s="28" t="n">
        <f aca="false">E465</f>
        <v>16.9</v>
      </c>
      <c r="F464" s="24" t="n">
        <f aca="false">E464/D464*100</f>
        <v>100</v>
      </c>
    </row>
    <row r="465" customFormat="false" ht="24" hidden="false" customHeight="true" outlineLevel="0" collapsed="false">
      <c r="A465" s="25" t="s">
        <v>223</v>
      </c>
      <c r="B465" s="26"/>
      <c r="C465" s="27" t="s">
        <v>321</v>
      </c>
      <c r="D465" s="28" t="n">
        <v>16.9</v>
      </c>
      <c r="E465" s="28" t="n">
        <v>16.9</v>
      </c>
      <c r="F465" s="24" t="n">
        <f aca="false">E465/D465*100</f>
        <v>100</v>
      </c>
    </row>
    <row r="466" customFormat="false" ht="24" hidden="false" customHeight="true" outlineLevel="0" collapsed="false">
      <c r="A466" s="25" t="s">
        <v>376</v>
      </c>
      <c r="B466" s="26" t="s">
        <v>377</v>
      </c>
      <c r="C466" s="27"/>
      <c r="D466" s="28" t="n">
        <f aca="false">D467</f>
        <v>87</v>
      </c>
      <c r="E466" s="28" t="n">
        <f aca="false">E467</f>
        <v>87</v>
      </c>
      <c r="F466" s="24" t="n">
        <f aca="false">E466/D466*100</f>
        <v>100</v>
      </c>
    </row>
    <row r="467" customFormat="false" ht="22.15" hidden="false" customHeight="true" outlineLevel="0" collapsed="false">
      <c r="A467" s="25" t="s">
        <v>196</v>
      </c>
      <c r="B467" s="26"/>
      <c r="C467" s="27" t="n">
        <v>200</v>
      </c>
      <c r="D467" s="28" t="n">
        <f aca="false">D468</f>
        <v>87</v>
      </c>
      <c r="E467" s="28" t="n">
        <f aca="false">E468</f>
        <v>87</v>
      </c>
      <c r="F467" s="24" t="n">
        <f aca="false">E467/D467*100</f>
        <v>100</v>
      </c>
    </row>
    <row r="468" customFormat="false" ht="24" hidden="false" customHeight="true" outlineLevel="0" collapsed="false">
      <c r="A468" s="25" t="s">
        <v>223</v>
      </c>
      <c r="B468" s="26"/>
      <c r="C468" s="27" t="s">
        <v>321</v>
      </c>
      <c r="D468" s="28" t="n">
        <v>87</v>
      </c>
      <c r="E468" s="28" t="n">
        <v>87</v>
      </c>
      <c r="F468" s="24" t="n">
        <f aca="false">E468/D468*100</f>
        <v>100</v>
      </c>
    </row>
    <row r="469" customFormat="false" ht="24" hidden="false" customHeight="true" outlineLevel="0" collapsed="false">
      <c r="A469" s="25" t="s">
        <v>378</v>
      </c>
      <c r="B469" s="26" t="s">
        <v>379</v>
      </c>
      <c r="C469" s="26"/>
      <c r="D469" s="28" t="n">
        <f aca="false">D470+D473</f>
        <v>2100</v>
      </c>
      <c r="E469" s="28" t="n">
        <f aca="false">E470+E473</f>
        <v>97.9</v>
      </c>
      <c r="F469" s="24" t="n">
        <f aca="false">E469/D469*100</f>
        <v>4.66190476190476</v>
      </c>
    </row>
    <row r="470" customFormat="false" ht="16.5" hidden="false" customHeight="true" outlineLevel="0" collapsed="false">
      <c r="A470" s="25" t="s">
        <v>380</v>
      </c>
      <c r="B470" s="26" t="s">
        <v>381</v>
      </c>
      <c r="C470" s="27"/>
      <c r="D470" s="28" t="n">
        <f aca="false">D471</f>
        <v>2000</v>
      </c>
      <c r="E470" s="28" t="n">
        <f aca="false">E471</f>
        <v>0</v>
      </c>
      <c r="F470" s="24" t="n">
        <f aca="false">E470/D470*100</f>
        <v>0</v>
      </c>
    </row>
    <row r="471" customFormat="false" ht="15.75" hidden="false" customHeight="true" outlineLevel="0" collapsed="false">
      <c r="A471" s="25" t="s">
        <v>108</v>
      </c>
      <c r="B471" s="26"/>
      <c r="C471" s="27" t="n">
        <v>800</v>
      </c>
      <c r="D471" s="28" t="n">
        <f aca="false">D472</f>
        <v>2000</v>
      </c>
      <c r="E471" s="28" t="n">
        <f aca="false">E472</f>
        <v>0</v>
      </c>
      <c r="F471" s="24" t="n">
        <f aca="false">E471/D471*100</f>
        <v>0</v>
      </c>
    </row>
    <row r="472" customFormat="false" ht="18.75" hidden="false" customHeight="true" outlineLevel="0" collapsed="false">
      <c r="A472" s="25" t="s">
        <v>382</v>
      </c>
      <c r="B472" s="26"/>
      <c r="C472" s="27" t="n">
        <v>870</v>
      </c>
      <c r="D472" s="28" t="n">
        <v>2000</v>
      </c>
      <c r="E472" s="28" t="n">
        <v>0</v>
      </c>
      <c r="F472" s="24" t="n">
        <f aca="false">E472/D472*100</f>
        <v>0</v>
      </c>
    </row>
    <row r="473" customFormat="false" ht="24" hidden="false" customHeight="true" outlineLevel="0" collapsed="false">
      <c r="A473" s="25" t="s">
        <v>365</v>
      </c>
      <c r="B473" s="56" t="s">
        <v>383</v>
      </c>
      <c r="C473" s="26"/>
      <c r="D473" s="28" t="n">
        <f aca="false">D474</f>
        <v>100</v>
      </c>
      <c r="E473" s="28" t="n">
        <f aca="false">E474</f>
        <v>97.9</v>
      </c>
      <c r="F473" s="24" t="n">
        <f aca="false">E473/D473*100</f>
        <v>97.9</v>
      </c>
    </row>
    <row r="474" customFormat="false" ht="24" hidden="false" customHeight="true" outlineLevel="0" collapsed="false">
      <c r="A474" s="25" t="s">
        <v>196</v>
      </c>
      <c r="B474" s="26"/>
      <c r="C474" s="26" t="n">
        <v>200</v>
      </c>
      <c r="D474" s="28" t="n">
        <f aca="false">D475</f>
        <v>100</v>
      </c>
      <c r="E474" s="28" t="n">
        <f aca="false">E475</f>
        <v>97.9</v>
      </c>
      <c r="F474" s="24" t="n">
        <f aca="false">E474/D474*100</f>
        <v>97.9</v>
      </c>
    </row>
    <row r="475" customFormat="false" ht="24" hidden="false" customHeight="true" outlineLevel="0" collapsed="false">
      <c r="A475" s="25" t="s">
        <v>223</v>
      </c>
      <c r="B475" s="26"/>
      <c r="C475" s="26" t="n">
        <v>240</v>
      </c>
      <c r="D475" s="28" t="n">
        <v>100</v>
      </c>
      <c r="E475" s="28" t="n">
        <v>97.9</v>
      </c>
      <c r="F475" s="24" t="n">
        <f aca="false">E475/D475*100</f>
        <v>97.9</v>
      </c>
    </row>
    <row r="476" customFormat="false" ht="24" hidden="false" customHeight="true" outlineLevel="0" collapsed="false">
      <c r="A476" s="25" t="s">
        <v>384</v>
      </c>
      <c r="B476" s="26" t="s">
        <v>385</v>
      </c>
      <c r="C476" s="27"/>
      <c r="D476" s="28" t="n">
        <f aca="false">D477</f>
        <v>88</v>
      </c>
      <c r="E476" s="28" t="n">
        <f aca="false">E477</f>
        <v>88</v>
      </c>
      <c r="F476" s="24" t="n">
        <f aca="false">E476/D476*100</f>
        <v>100</v>
      </c>
    </row>
    <row r="477" customFormat="false" ht="17.25" hidden="false" customHeight="true" outlineLevel="0" collapsed="false">
      <c r="A477" s="25" t="s">
        <v>386</v>
      </c>
      <c r="B477" s="26" t="s">
        <v>387</v>
      </c>
      <c r="C477" s="27"/>
      <c r="D477" s="28" t="n">
        <f aca="false">D478</f>
        <v>88</v>
      </c>
      <c r="E477" s="28" t="n">
        <f aca="false">E478</f>
        <v>88</v>
      </c>
      <c r="F477" s="24" t="n">
        <f aca="false">E477/D477*100</f>
        <v>100</v>
      </c>
    </row>
    <row r="478" customFormat="false" ht="25.15" hidden="false" customHeight="true" outlineLevel="0" collapsed="false">
      <c r="A478" s="25" t="s">
        <v>196</v>
      </c>
      <c r="B478" s="26"/>
      <c r="C478" s="27" t="n">
        <v>200</v>
      </c>
      <c r="D478" s="28" t="n">
        <f aca="false">D479</f>
        <v>88</v>
      </c>
      <c r="E478" s="28" t="n">
        <f aca="false">E479</f>
        <v>88</v>
      </c>
      <c r="F478" s="24" t="n">
        <f aca="false">E478/D478*100</f>
        <v>100</v>
      </c>
    </row>
    <row r="479" customFormat="false" ht="24" hidden="false" customHeight="true" outlineLevel="0" collapsed="false">
      <c r="A479" s="25" t="s">
        <v>223</v>
      </c>
      <c r="B479" s="26"/>
      <c r="C479" s="27" t="n">
        <v>240</v>
      </c>
      <c r="D479" s="28" t="n">
        <v>88</v>
      </c>
      <c r="E479" s="28" t="n">
        <v>88</v>
      </c>
      <c r="F479" s="24" t="n">
        <f aca="false">E479/D479*100</f>
        <v>100</v>
      </c>
    </row>
    <row r="480" customFormat="false" ht="36" hidden="false" customHeight="true" outlineLevel="0" collapsed="false">
      <c r="A480" s="25" t="s">
        <v>388</v>
      </c>
      <c r="B480" s="26" t="s">
        <v>389</v>
      </c>
      <c r="C480" s="27"/>
      <c r="D480" s="28" t="n">
        <f aca="false">D481</f>
        <v>341.1</v>
      </c>
      <c r="E480" s="28" t="n">
        <f aca="false">E481</f>
        <v>281.2</v>
      </c>
      <c r="F480" s="24" t="n">
        <f aca="false">E480/D480*100</f>
        <v>82.4391673995896</v>
      </c>
    </row>
    <row r="481" customFormat="false" ht="15.75" hidden="false" customHeight="true" outlineLevel="0" collapsed="false">
      <c r="A481" s="25" t="s">
        <v>19</v>
      </c>
      <c r="B481" s="26" t="s">
        <v>390</v>
      </c>
      <c r="C481" s="27"/>
      <c r="D481" s="28" t="n">
        <f aca="false">D482</f>
        <v>341.1</v>
      </c>
      <c r="E481" s="28" t="n">
        <f aca="false">E482</f>
        <v>281.2</v>
      </c>
      <c r="F481" s="24" t="n">
        <f aca="false">E481/D481*100</f>
        <v>82.4391673995896</v>
      </c>
    </row>
    <row r="482" customFormat="false" ht="25.9" hidden="false" customHeight="true" outlineLevel="0" collapsed="false">
      <c r="A482" s="25" t="s">
        <v>196</v>
      </c>
      <c r="B482" s="26"/>
      <c r="C482" s="27" t="n">
        <v>200</v>
      </c>
      <c r="D482" s="28" t="n">
        <f aca="false">D483</f>
        <v>341.1</v>
      </c>
      <c r="E482" s="28" t="n">
        <f aca="false">E483</f>
        <v>281.2</v>
      </c>
      <c r="F482" s="24" t="n">
        <f aca="false">E482/D482*100</f>
        <v>82.4391673995896</v>
      </c>
    </row>
    <row r="483" customFormat="false" ht="24" hidden="false" customHeight="true" outlineLevel="0" collapsed="false">
      <c r="A483" s="25" t="s">
        <v>223</v>
      </c>
      <c r="B483" s="26"/>
      <c r="C483" s="27" t="n">
        <v>240</v>
      </c>
      <c r="D483" s="28" t="n">
        <v>341.1</v>
      </c>
      <c r="E483" s="28" t="n">
        <v>281.2</v>
      </c>
      <c r="F483" s="24" t="n">
        <f aca="false">E483/D483*100</f>
        <v>82.4391673995896</v>
      </c>
    </row>
    <row r="484" customFormat="false" ht="24" hidden="false" customHeight="true" outlineLevel="0" collapsed="false">
      <c r="A484" s="25" t="s">
        <v>391</v>
      </c>
      <c r="B484" s="26" t="s">
        <v>392</v>
      </c>
      <c r="C484" s="27"/>
      <c r="D484" s="28" t="n">
        <f aca="false">D485+D495</f>
        <v>2025.1</v>
      </c>
      <c r="E484" s="28" t="n">
        <f aca="false">E485+E495</f>
        <v>1713.1</v>
      </c>
      <c r="F484" s="24" t="n">
        <f aca="false">E484/D484*100</f>
        <v>84.5933534146462</v>
      </c>
    </row>
    <row r="485" customFormat="false" ht="24" hidden="false" customHeight="true" outlineLevel="0" collapsed="false">
      <c r="A485" s="25" t="s">
        <v>393</v>
      </c>
      <c r="B485" s="26" t="s">
        <v>394</v>
      </c>
      <c r="C485" s="27"/>
      <c r="D485" s="28" t="n">
        <f aca="false">D486+D489+D492</f>
        <v>1950.1</v>
      </c>
      <c r="E485" s="28" t="n">
        <f aca="false">E486+E489+E492</f>
        <v>1641.9</v>
      </c>
      <c r="F485" s="24" t="n">
        <f aca="false">E485/D485*100</f>
        <v>84.195682272704</v>
      </c>
    </row>
    <row r="486" customFormat="false" ht="24" hidden="false" customHeight="true" outlineLevel="0" collapsed="false">
      <c r="A486" s="25" t="s">
        <v>355</v>
      </c>
      <c r="B486" s="26" t="s">
        <v>395</v>
      </c>
      <c r="C486" s="27"/>
      <c r="D486" s="28" t="n">
        <f aca="false">D487</f>
        <v>199.1</v>
      </c>
      <c r="E486" s="28" t="n">
        <f aca="false">E487</f>
        <v>197.3</v>
      </c>
      <c r="F486" s="24" t="n">
        <f aca="false">E486/D486*100</f>
        <v>99.0959316926168</v>
      </c>
    </row>
    <row r="487" customFormat="false" ht="24" hidden="false" customHeight="true" outlineLevel="0" collapsed="false">
      <c r="A487" s="25" t="s">
        <v>196</v>
      </c>
      <c r="B487" s="26"/>
      <c r="C487" s="27" t="n">
        <v>200</v>
      </c>
      <c r="D487" s="28" t="n">
        <f aca="false">D488</f>
        <v>199.1</v>
      </c>
      <c r="E487" s="28" t="n">
        <f aca="false">E488</f>
        <v>197.3</v>
      </c>
      <c r="F487" s="24" t="n">
        <f aca="false">E487/D487*100</f>
        <v>99.0959316926168</v>
      </c>
    </row>
    <row r="488" customFormat="false" ht="24" hidden="false" customHeight="true" outlineLevel="0" collapsed="false">
      <c r="A488" s="31" t="s">
        <v>223</v>
      </c>
      <c r="B488" s="33"/>
      <c r="C488" s="32" t="s">
        <v>321</v>
      </c>
      <c r="D488" s="34" t="n">
        <v>199.1</v>
      </c>
      <c r="E488" s="34" t="n">
        <v>197.3</v>
      </c>
      <c r="F488" s="24" t="n">
        <f aca="false">E488/D488*100</f>
        <v>99.0959316926168</v>
      </c>
    </row>
    <row r="489" customFormat="false" ht="24" hidden="false" customHeight="true" outlineLevel="0" collapsed="false">
      <c r="A489" s="31" t="s">
        <v>396</v>
      </c>
      <c r="B489" s="33" t="s">
        <v>397</v>
      </c>
      <c r="C489" s="32"/>
      <c r="D489" s="34" t="n">
        <f aca="false">D490</f>
        <v>1240</v>
      </c>
      <c r="E489" s="34" t="n">
        <f aca="false">E490</f>
        <v>1023</v>
      </c>
      <c r="F489" s="24" t="n">
        <f aca="false">E489/D489*100</f>
        <v>82.5</v>
      </c>
    </row>
    <row r="490" customFormat="false" ht="24" hidden="false" customHeight="true" outlineLevel="0" collapsed="false">
      <c r="A490" s="25" t="s">
        <v>196</v>
      </c>
      <c r="B490" s="33"/>
      <c r="C490" s="32" t="n">
        <v>200</v>
      </c>
      <c r="D490" s="34" t="n">
        <f aca="false">D491</f>
        <v>1240</v>
      </c>
      <c r="E490" s="34" t="n">
        <f aca="false">E491</f>
        <v>1023</v>
      </c>
      <c r="F490" s="24" t="n">
        <f aca="false">E490/D490*100</f>
        <v>82.5</v>
      </c>
    </row>
    <row r="491" customFormat="false" ht="24" hidden="false" customHeight="true" outlineLevel="0" collapsed="false">
      <c r="A491" s="31" t="s">
        <v>223</v>
      </c>
      <c r="B491" s="33"/>
      <c r="C491" s="32" t="n">
        <v>240</v>
      </c>
      <c r="D491" s="34" t="n">
        <v>1240</v>
      </c>
      <c r="E491" s="34" t="n">
        <v>1023</v>
      </c>
      <c r="F491" s="24" t="n">
        <f aca="false">E491/D491*100</f>
        <v>82.5</v>
      </c>
    </row>
    <row r="492" customFormat="false" ht="38.25" hidden="false" customHeight="true" outlineLevel="0" collapsed="false">
      <c r="A492" s="31" t="s">
        <v>398</v>
      </c>
      <c r="B492" s="33" t="s">
        <v>399</v>
      </c>
      <c r="C492" s="32"/>
      <c r="D492" s="34" t="n">
        <f aca="false">D493</f>
        <v>511</v>
      </c>
      <c r="E492" s="34" t="n">
        <f aca="false">E493</f>
        <v>421.6</v>
      </c>
      <c r="F492" s="24" t="n">
        <f aca="false">E492/D492*100</f>
        <v>82.5048923679061</v>
      </c>
    </row>
    <row r="493" customFormat="false" ht="25.15" hidden="false" customHeight="true" outlineLevel="0" collapsed="false">
      <c r="A493" s="25" t="s">
        <v>196</v>
      </c>
      <c r="B493" s="33"/>
      <c r="C493" s="32" t="n">
        <v>200</v>
      </c>
      <c r="D493" s="34" t="n">
        <f aca="false">D494</f>
        <v>511</v>
      </c>
      <c r="E493" s="34" t="n">
        <f aca="false">E494</f>
        <v>421.6</v>
      </c>
      <c r="F493" s="24" t="n">
        <f aca="false">E493/D493*100</f>
        <v>82.5048923679061</v>
      </c>
    </row>
    <row r="494" customFormat="false" ht="24" hidden="false" customHeight="true" outlineLevel="0" collapsed="false">
      <c r="A494" s="31" t="s">
        <v>223</v>
      </c>
      <c r="B494" s="33"/>
      <c r="C494" s="32" t="n">
        <v>240</v>
      </c>
      <c r="D494" s="34" t="n">
        <v>511</v>
      </c>
      <c r="E494" s="34" t="n">
        <v>421.6</v>
      </c>
      <c r="F494" s="24" t="n">
        <f aca="false">E494/D494*100</f>
        <v>82.5048923679061</v>
      </c>
    </row>
    <row r="495" customFormat="false" ht="24" hidden="false" customHeight="true" outlineLevel="0" collapsed="false">
      <c r="A495" s="25" t="s">
        <v>400</v>
      </c>
      <c r="B495" s="26" t="s">
        <v>401</v>
      </c>
      <c r="C495" s="27"/>
      <c r="D495" s="28" t="n">
        <f aca="false">D496</f>
        <v>75</v>
      </c>
      <c r="E495" s="28" t="n">
        <f aca="false">E496</f>
        <v>71.2</v>
      </c>
      <c r="F495" s="24" t="n">
        <f aca="false">E495/D495*100</f>
        <v>94.9333333333333</v>
      </c>
    </row>
    <row r="496" customFormat="false" ht="24" hidden="false" customHeight="true" outlineLevel="0" collapsed="false">
      <c r="A496" s="25" t="s">
        <v>355</v>
      </c>
      <c r="B496" s="26" t="s">
        <v>402</v>
      </c>
      <c r="C496" s="27"/>
      <c r="D496" s="28" t="n">
        <f aca="false">D497</f>
        <v>75</v>
      </c>
      <c r="E496" s="28" t="n">
        <f aca="false">E497</f>
        <v>71.2</v>
      </c>
      <c r="F496" s="24" t="n">
        <f aca="false">E496/D496*100</f>
        <v>94.9333333333333</v>
      </c>
    </row>
    <row r="497" customFormat="false" ht="24" hidden="false" customHeight="true" outlineLevel="0" collapsed="false">
      <c r="A497" s="25" t="s">
        <v>196</v>
      </c>
      <c r="B497" s="26"/>
      <c r="C497" s="27" t="n">
        <v>200</v>
      </c>
      <c r="D497" s="28" t="n">
        <f aca="false">D498</f>
        <v>75</v>
      </c>
      <c r="E497" s="28" t="n">
        <f aca="false">E498</f>
        <v>71.2</v>
      </c>
      <c r="F497" s="24" t="n">
        <f aca="false">E497/D497*100</f>
        <v>94.9333333333333</v>
      </c>
    </row>
    <row r="498" customFormat="false" ht="24" hidden="false" customHeight="true" outlineLevel="0" collapsed="false">
      <c r="A498" s="25" t="s">
        <v>223</v>
      </c>
      <c r="B498" s="26"/>
      <c r="C498" s="27" t="s">
        <v>321</v>
      </c>
      <c r="D498" s="28" t="n">
        <v>75</v>
      </c>
      <c r="E498" s="28" t="n">
        <v>71.2</v>
      </c>
      <c r="F498" s="24" t="n">
        <f aca="false">E498/D498*100</f>
        <v>94.9333333333333</v>
      </c>
    </row>
    <row r="499" customFormat="false" ht="51.6" hidden="false" customHeight="true" outlineLevel="0" collapsed="false">
      <c r="A499" s="64" t="s">
        <v>403</v>
      </c>
      <c r="B499" s="26" t="s">
        <v>404</v>
      </c>
      <c r="C499" s="27"/>
      <c r="D499" s="28" t="n">
        <f aca="false">D500+D507</f>
        <v>3871.8</v>
      </c>
      <c r="E499" s="28" t="n">
        <f aca="false">E500+E507</f>
        <v>3650.2</v>
      </c>
      <c r="F499" s="24" t="n">
        <f aca="false">E499/D499*100</f>
        <v>94.2765638721008</v>
      </c>
    </row>
    <row r="500" customFormat="false" ht="24" hidden="false" customHeight="true" outlineLevel="0" collapsed="false">
      <c r="A500" s="29" t="s">
        <v>405</v>
      </c>
      <c r="B500" s="26" t="s">
        <v>406</v>
      </c>
      <c r="C500" s="27"/>
      <c r="D500" s="28" t="n">
        <f aca="false">D504+D501</f>
        <v>2740.3</v>
      </c>
      <c r="E500" s="28" t="n">
        <f aca="false">E504+E501</f>
        <v>2518.7</v>
      </c>
      <c r="F500" s="24" t="n">
        <f aca="false">E500/D500*100</f>
        <v>91.9132941648725</v>
      </c>
    </row>
    <row r="501" customFormat="false" ht="24" hidden="false" customHeight="true" outlineLevel="0" collapsed="false">
      <c r="A501" s="25" t="s">
        <v>407</v>
      </c>
      <c r="B501" s="26" t="s">
        <v>408</v>
      </c>
      <c r="C501" s="27"/>
      <c r="D501" s="28" t="n">
        <f aca="false">+D502</f>
        <v>2141.9</v>
      </c>
      <c r="E501" s="28" t="n">
        <f aca="false">+E502</f>
        <v>1925.5</v>
      </c>
      <c r="F501" s="24" t="n">
        <f aca="false">E501/D501*100</f>
        <v>89.896820579859</v>
      </c>
    </row>
    <row r="502" customFormat="false" ht="20.25" hidden="false" customHeight="true" outlineLevel="0" collapsed="false">
      <c r="A502" s="25" t="s">
        <v>196</v>
      </c>
      <c r="B502" s="26"/>
      <c r="C502" s="27" t="n">
        <v>200</v>
      </c>
      <c r="D502" s="28" t="n">
        <f aca="false">D503</f>
        <v>2141.9</v>
      </c>
      <c r="E502" s="28" t="n">
        <f aca="false">E503</f>
        <v>1925.5</v>
      </c>
      <c r="F502" s="24" t="n">
        <f aca="false">E502/D502*100</f>
        <v>89.896820579859</v>
      </c>
    </row>
    <row r="503" customFormat="false" ht="24" hidden="false" customHeight="true" outlineLevel="0" collapsed="false">
      <c r="A503" s="25" t="s">
        <v>223</v>
      </c>
      <c r="B503" s="26"/>
      <c r="C503" s="27" t="s">
        <v>321</v>
      </c>
      <c r="D503" s="28" t="n">
        <v>2141.9</v>
      </c>
      <c r="E503" s="28" t="n">
        <v>1925.5</v>
      </c>
      <c r="F503" s="24" t="n">
        <f aca="false">E503/D503*100</f>
        <v>89.896820579859</v>
      </c>
    </row>
    <row r="504" customFormat="false" ht="24" hidden="false" customHeight="true" outlineLevel="0" collapsed="false">
      <c r="A504" s="25" t="s">
        <v>365</v>
      </c>
      <c r="B504" s="26" t="s">
        <v>409</v>
      </c>
      <c r="C504" s="27"/>
      <c r="D504" s="28" t="n">
        <f aca="false">D505</f>
        <v>598.4</v>
      </c>
      <c r="E504" s="28" t="n">
        <f aca="false">E505</f>
        <v>593.2</v>
      </c>
      <c r="F504" s="24" t="n">
        <f aca="false">E504/D504*100</f>
        <v>99.1310160427808</v>
      </c>
    </row>
    <row r="505" customFormat="false" ht="19.5" hidden="false" customHeight="true" outlineLevel="0" collapsed="false">
      <c r="A505" s="25" t="s">
        <v>196</v>
      </c>
      <c r="B505" s="26"/>
      <c r="C505" s="27" t="n">
        <v>200</v>
      </c>
      <c r="D505" s="28" t="n">
        <f aca="false">D506</f>
        <v>598.4</v>
      </c>
      <c r="E505" s="28" t="n">
        <f aca="false">E506</f>
        <v>593.2</v>
      </c>
      <c r="F505" s="24" t="n">
        <f aca="false">E505/D505*100</f>
        <v>99.1310160427808</v>
      </c>
    </row>
    <row r="506" customFormat="false" ht="24" hidden="false" customHeight="true" outlineLevel="0" collapsed="false">
      <c r="A506" s="31" t="s">
        <v>223</v>
      </c>
      <c r="B506" s="33"/>
      <c r="C506" s="32" t="n">
        <v>240</v>
      </c>
      <c r="D506" s="34" t="n">
        <v>598.4</v>
      </c>
      <c r="E506" s="34" t="n">
        <v>593.2</v>
      </c>
      <c r="F506" s="24" t="n">
        <f aca="false">E506/D506*100</f>
        <v>99.1310160427808</v>
      </c>
    </row>
    <row r="507" customFormat="false" ht="32.45" hidden="false" customHeight="true" outlineLevel="0" collapsed="false">
      <c r="A507" s="65" t="s">
        <v>410</v>
      </c>
      <c r="B507" s="26" t="s">
        <v>411</v>
      </c>
      <c r="C507" s="26"/>
      <c r="D507" s="28" t="n">
        <f aca="false">+D508</f>
        <v>1131.5</v>
      </c>
      <c r="E507" s="28" t="n">
        <f aca="false">+E508</f>
        <v>1131.5</v>
      </c>
      <c r="F507" s="24" t="n">
        <f aca="false">E507/D507*100</f>
        <v>100</v>
      </c>
    </row>
    <row r="508" customFormat="false" ht="26.25" hidden="false" customHeight="true" outlineLevel="0" collapsed="false">
      <c r="A508" s="25" t="s">
        <v>412</v>
      </c>
      <c r="B508" s="26" t="s">
        <v>413</v>
      </c>
      <c r="C508" s="26"/>
      <c r="D508" s="28" t="n">
        <f aca="false">+D509</f>
        <v>1131.5</v>
      </c>
      <c r="E508" s="28" t="n">
        <f aca="false">+E509</f>
        <v>1131.5</v>
      </c>
      <c r="F508" s="24" t="n">
        <f aca="false">E508/D508*100</f>
        <v>100</v>
      </c>
    </row>
    <row r="509" customFormat="false" ht="22.9" hidden="false" customHeight="true" outlineLevel="0" collapsed="false">
      <c r="A509" s="25" t="s">
        <v>196</v>
      </c>
      <c r="B509" s="26"/>
      <c r="C509" s="27" t="n">
        <v>200</v>
      </c>
      <c r="D509" s="28" t="n">
        <f aca="false">D510</f>
        <v>1131.5</v>
      </c>
      <c r="E509" s="28" t="n">
        <f aca="false">E510</f>
        <v>1131.5</v>
      </c>
      <c r="F509" s="24" t="n">
        <f aca="false">E509/D509*100</f>
        <v>100</v>
      </c>
    </row>
    <row r="510" customFormat="false" ht="24" hidden="false" customHeight="true" outlineLevel="0" collapsed="false">
      <c r="A510" s="31" t="s">
        <v>223</v>
      </c>
      <c r="B510" s="33"/>
      <c r="C510" s="32" t="s">
        <v>321</v>
      </c>
      <c r="D510" s="34" t="n">
        <v>1131.5</v>
      </c>
      <c r="E510" s="34" t="n">
        <v>1131.5</v>
      </c>
      <c r="F510" s="24" t="n">
        <f aca="false">E510/D510*100</f>
        <v>100</v>
      </c>
    </row>
    <row r="511" customFormat="false" ht="45" hidden="false" customHeight="true" outlineLevel="0" collapsed="false">
      <c r="A511" s="21" t="s">
        <v>414</v>
      </c>
      <c r="B511" s="39" t="s">
        <v>415</v>
      </c>
      <c r="C511" s="39"/>
      <c r="D511" s="23" t="n">
        <f aca="false">D512+D516</f>
        <v>46503.2</v>
      </c>
      <c r="E511" s="23" t="n">
        <f aca="false">E512+E516</f>
        <v>42629.2</v>
      </c>
      <c r="F511" s="24" t="n">
        <f aca="false">E511/D511*100</f>
        <v>91.6693904935574</v>
      </c>
    </row>
    <row r="512" customFormat="false" ht="24" hidden="false" customHeight="true" outlineLevel="0" collapsed="false">
      <c r="A512" s="25" t="s">
        <v>416</v>
      </c>
      <c r="B512" s="26" t="s">
        <v>417</v>
      </c>
      <c r="C512" s="27"/>
      <c r="D512" s="28" t="n">
        <f aca="false">D513</f>
        <v>26500</v>
      </c>
      <c r="E512" s="28" t="n">
        <f aca="false">E513</f>
        <v>22853.7</v>
      </c>
      <c r="F512" s="24" t="n">
        <f aca="false">E512/D512*100</f>
        <v>86.2403773584906</v>
      </c>
    </row>
    <row r="513" customFormat="false" ht="18" hidden="false" customHeight="true" outlineLevel="0" collapsed="false">
      <c r="A513" s="25" t="s">
        <v>418</v>
      </c>
      <c r="B513" s="26" t="s">
        <v>419</v>
      </c>
      <c r="C513" s="27"/>
      <c r="D513" s="28" t="n">
        <f aca="false">D514</f>
        <v>26500</v>
      </c>
      <c r="E513" s="28" t="n">
        <f aca="false">E514</f>
        <v>22853.7</v>
      </c>
      <c r="F513" s="24" t="n">
        <f aca="false">E513/D513*100</f>
        <v>86.2403773584906</v>
      </c>
    </row>
    <row r="514" customFormat="false" ht="18.75" hidden="false" customHeight="true" outlineLevel="0" collapsed="false">
      <c r="A514" s="31" t="s">
        <v>420</v>
      </c>
      <c r="B514" s="33"/>
      <c r="C514" s="32" t="n">
        <v>700</v>
      </c>
      <c r="D514" s="34" t="n">
        <f aca="false">D515</f>
        <v>26500</v>
      </c>
      <c r="E514" s="34" t="n">
        <f aca="false">E515</f>
        <v>22853.7</v>
      </c>
      <c r="F514" s="24" t="n">
        <f aca="false">E514/D514*100</f>
        <v>86.2403773584906</v>
      </c>
    </row>
    <row r="515" customFormat="false" ht="18.75" hidden="false" customHeight="true" outlineLevel="0" collapsed="false">
      <c r="A515" s="25" t="s">
        <v>421</v>
      </c>
      <c r="B515" s="26"/>
      <c r="C515" s="27" t="s">
        <v>422</v>
      </c>
      <c r="D515" s="28" t="n">
        <v>26500</v>
      </c>
      <c r="E515" s="28" t="n">
        <v>22853.7</v>
      </c>
      <c r="F515" s="24" t="n">
        <f aca="false">E515/D515*100</f>
        <v>86.2403773584906</v>
      </c>
    </row>
    <row r="516" customFormat="false" ht="24" hidden="false" customHeight="true" outlineLevel="0" collapsed="false">
      <c r="A516" s="25" t="s">
        <v>423</v>
      </c>
      <c r="B516" s="26" t="s">
        <v>424</v>
      </c>
      <c r="C516" s="26"/>
      <c r="D516" s="28" t="n">
        <f aca="false">D517+D526+D529</f>
        <v>20003.2</v>
      </c>
      <c r="E516" s="28" t="n">
        <f aca="false">E517+E526+E529</f>
        <v>19775.5</v>
      </c>
      <c r="F516" s="24" t="n">
        <f aca="false">E516/D516*100</f>
        <v>98.8616821308591</v>
      </c>
    </row>
    <row r="517" customFormat="false" ht="18.75" hidden="false" customHeight="true" outlineLevel="0" collapsed="false">
      <c r="A517" s="25" t="s">
        <v>308</v>
      </c>
      <c r="B517" s="26" t="s">
        <v>425</v>
      </c>
      <c r="C517" s="26"/>
      <c r="D517" s="28" t="n">
        <f aca="false">D518+D520+D522+D524</f>
        <v>19705.6</v>
      </c>
      <c r="E517" s="28" t="n">
        <f aca="false">E518+E520+E522+E524</f>
        <v>19481</v>
      </c>
      <c r="F517" s="24" t="n">
        <f aca="false">E517/D517*100</f>
        <v>98.8602224748295</v>
      </c>
    </row>
    <row r="518" customFormat="false" ht="33" hidden="false" customHeight="true" outlineLevel="0" collapsed="false">
      <c r="A518" s="41" t="s">
        <v>221</v>
      </c>
      <c r="B518" s="26"/>
      <c r="C518" s="26" t="n">
        <v>100</v>
      </c>
      <c r="D518" s="28" t="n">
        <f aca="false">D519</f>
        <v>19286.2</v>
      </c>
      <c r="E518" s="28" t="n">
        <f aca="false">E519</f>
        <v>19218.1</v>
      </c>
      <c r="F518" s="24" t="n">
        <f aca="false">E518/D518*100</f>
        <v>99.6468977818336</v>
      </c>
    </row>
    <row r="519" customFormat="false" ht="15.75" hidden="false" customHeight="true" outlineLevel="0" collapsed="false">
      <c r="A519" s="25" t="s">
        <v>222</v>
      </c>
      <c r="B519" s="26"/>
      <c r="C519" s="26" t="n">
        <v>120</v>
      </c>
      <c r="D519" s="28" t="n">
        <v>19286.2</v>
      </c>
      <c r="E519" s="28" t="n">
        <v>19218.1</v>
      </c>
      <c r="F519" s="24" t="n">
        <f aca="false">E519/D519*100</f>
        <v>99.6468977818336</v>
      </c>
    </row>
    <row r="520" customFormat="false" ht="24.6" hidden="false" customHeight="true" outlineLevel="0" collapsed="false">
      <c r="A520" s="41" t="s">
        <v>196</v>
      </c>
      <c r="B520" s="26"/>
      <c r="C520" s="26" t="n">
        <v>200</v>
      </c>
      <c r="D520" s="28" t="n">
        <f aca="false">D521</f>
        <v>275.6</v>
      </c>
      <c r="E520" s="28" t="n">
        <f aca="false">E521</f>
        <v>254.5</v>
      </c>
      <c r="F520" s="24" t="n">
        <f aca="false">E520/D520*100</f>
        <v>92.343976777939</v>
      </c>
    </row>
    <row r="521" customFormat="false" ht="24" hidden="false" customHeight="true" outlineLevel="0" collapsed="false">
      <c r="A521" s="25" t="s">
        <v>144</v>
      </c>
      <c r="B521" s="26"/>
      <c r="C521" s="26" t="n">
        <v>240</v>
      </c>
      <c r="D521" s="28" t="n">
        <v>275.6</v>
      </c>
      <c r="E521" s="28" t="n">
        <v>254.5</v>
      </c>
      <c r="F521" s="24" t="n">
        <f aca="false">E521/D521*100</f>
        <v>92.343976777939</v>
      </c>
    </row>
    <row r="522" customFormat="false" ht="17.25" hidden="false" customHeight="true" outlineLevel="0" collapsed="false">
      <c r="A522" s="25" t="s">
        <v>52</v>
      </c>
      <c r="B522" s="26"/>
      <c r="C522" s="26" t="n">
        <v>300</v>
      </c>
      <c r="D522" s="28" t="n">
        <f aca="false">D523</f>
        <v>133.8</v>
      </c>
      <c r="E522" s="28" t="n">
        <f aca="false">E523</f>
        <v>0</v>
      </c>
      <c r="F522" s="24" t="n">
        <f aca="false">E522/D522*100</f>
        <v>0</v>
      </c>
    </row>
    <row r="523" customFormat="false" ht="22.15" hidden="false" customHeight="true" outlineLevel="0" collapsed="false">
      <c r="A523" s="25" t="s">
        <v>312</v>
      </c>
      <c r="B523" s="26"/>
      <c r="C523" s="26" t="s">
        <v>426</v>
      </c>
      <c r="D523" s="28" t="n">
        <v>133.8</v>
      </c>
      <c r="E523" s="28" t="n">
        <v>0</v>
      </c>
      <c r="F523" s="24" t="n">
        <f aca="false">E523/D523*100</f>
        <v>0</v>
      </c>
    </row>
    <row r="524" customFormat="false" ht="18.75" hidden="false" customHeight="true" outlineLevel="0" collapsed="false">
      <c r="A524" s="25" t="s">
        <v>108</v>
      </c>
      <c r="B524" s="26"/>
      <c r="C524" s="26" t="n">
        <v>800</v>
      </c>
      <c r="D524" s="28" t="n">
        <f aca="false">D525</f>
        <v>10</v>
      </c>
      <c r="E524" s="28" t="n">
        <f aca="false">E525</f>
        <v>8.4</v>
      </c>
      <c r="F524" s="24" t="n">
        <f aca="false">E524/D524*100</f>
        <v>84</v>
      </c>
    </row>
    <row r="525" customFormat="false" ht="18" hidden="false" customHeight="true" outlineLevel="0" collapsed="false">
      <c r="A525" s="25" t="s">
        <v>427</v>
      </c>
      <c r="B525" s="26"/>
      <c r="C525" s="26" t="n">
        <v>850</v>
      </c>
      <c r="D525" s="28" t="n">
        <v>10</v>
      </c>
      <c r="E525" s="28" t="n">
        <v>8.4</v>
      </c>
      <c r="F525" s="24" t="n">
        <f aca="false">E525/D525*100</f>
        <v>84</v>
      </c>
    </row>
    <row r="526" customFormat="false" ht="40.15" hidden="false" customHeight="true" outlineLevel="0" collapsed="false">
      <c r="A526" s="25" t="s">
        <v>310</v>
      </c>
      <c r="B526" s="26" t="s">
        <v>428</v>
      </c>
      <c r="C526" s="66"/>
      <c r="D526" s="28" t="n">
        <f aca="false">D528</f>
        <v>164.8</v>
      </c>
      <c r="E526" s="28" t="n">
        <f aca="false">E528</f>
        <v>161.7</v>
      </c>
      <c r="F526" s="24" t="n">
        <f aca="false">E526/D526*100</f>
        <v>98.1189320388349</v>
      </c>
    </row>
    <row r="527" customFormat="false" ht="15" hidden="false" customHeight="true" outlineLevel="0" collapsed="false">
      <c r="A527" s="25" t="s">
        <v>52</v>
      </c>
      <c r="B527" s="26"/>
      <c r="C527" s="26" t="n">
        <v>300</v>
      </c>
      <c r="D527" s="28" t="n">
        <f aca="false">D528</f>
        <v>164.8</v>
      </c>
      <c r="E527" s="28" t="n">
        <f aca="false">E528</f>
        <v>161.7</v>
      </c>
      <c r="F527" s="24" t="n">
        <f aca="false">E527/D527*100</f>
        <v>98.1189320388349</v>
      </c>
    </row>
    <row r="528" customFormat="false" ht="19.5" hidden="false" customHeight="true" outlineLevel="0" collapsed="false">
      <c r="A528" s="25" t="s">
        <v>312</v>
      </c>
      <c r="B528" s="26"/>
      <c r="C528" s="26" t="n">
        <v>320</v>
      </c>
      <c r="D528" s="28" t="n">
        <v>164.8</v>
      </c>
      <c r="E528" s="28" t="n">
        <v>161.7</v>
      </c>
      <c r="F528" s="24" t="n">
        <f aca="false">E528/D528*100</f>
        <v>98.1189320388349</v>
      </c>
    </row>
    <row r="529" customFormat="false" ht="19.5" hidden="false" customHeight="true" outlineLevel="0" collapsed="false">
      <c r="A529" s="25" t="s">
        <v>429</v>
      </c>
      <c r="B529" s="26" t="s">
        <v>430</v>
      </c>
      <c r="C529" s="26"/>
      <c r="D529" s="28" t="n">
        <f aca="false">D530</f>
        <v>132.8</v>
      </c>
      <c r="E529" s="28" t="n">
        <f aca="false">E530</f>
        <v>132.8</v>
      </c>
      <c r="F529" s="24" t="n">
        <f aca="false">E529/D529*100</f>
        <v>100</v>
      </c>
    </row>
    <row r="530" customFormat="false" ht="18" hidden="false" customHeight="true" outlineLevel="0" collapsed="false">
      <c r="A530" s="25" t="s">
        <v>176</v>
      </c>
      <c r="B530" s="26"/>
      <c r="C530" s="26" t="n">
        <v>200</v>
      </c>
      <c r="D530" s="28" t="n">
        <f aca="false">D531</f>
        <v>132.8</v>
      </c>
      <c r="E530" s="28" t="n">
        <f aca="false">E531</f>
        <v>132.8</v>
      </c>
      <c r="F530" s="24" t="n">
        <f aca="false">E530/D530*100</f>
        <v>100</v>
      </c>
    </row>
    <row r="531" customFormat="false" ht="24" hidden="false" customHeight="true" outlineLevel="0" collapsed="false">
      <c r="A531" s="25" t="s">
        <v>144</v>
      </c>
      <c r="B531" s="26"/>
      <c r="C531" s="26" t="n">
        <v>240</v>
      </c>
      <c r="D531" s="28" t="n">
        <v>132.8</v>
      </c>
      <c r="E531" s="28" t="n">
        <v>132.8</v>
      </c>
      <c r="F531" s="24" t="n">
        <f aca="false">E531/D531*100</f>
        <v>100</v>
      </c>
    </row>
    <row r="532" customFormat="false" ht="55.9" hidden="false" customHeight="true" outlineLevel="0" collapsed="false">
      <c r="A532" s="21" t="s">
        <v>431</v>
      </c>
      <c r="B532" s="39" t="s">
        <v>432</v>
      </c>
      <c r="C532" s="39"/>
      <c r="D532" s="23" t="n">
        <f aca="false">D533+D566+D585+D602+D610+D652+D661+D710</f>
        <v>755551.7</v>
      </c>
      <c r="E532" s="23" t="n">
        <f aca="false">E533+E566+E585+E602+E610+E652+E661+E710</f>
        <v>718700.9</v>
      </c>
      <c r="F532" s="24" t="n">
        <f aca="false">E532/D532*100</f>
        <v>95.1226633465321</v>
      </c>
    </row>
    <row r="533" customFormat="false" ht="24" hidden="false" customHeight="true" outlineLevel="0" collapsed="false">
      <c r="A533" s="25" t="s">
        <v>433</v>
      </c>
      <c r="B533" s="26" t="s">
        <v>434</v>
      </c>
      <c r="C533" s="26"/>
      <c r="D533" s="28" t="n">
        <f aca="false">D534+D538+D542+D549+D556</f>
        <v>22491.1</v>
      </c>
      <c r="E533" s="28" t="n">
        <f aca="false">E534+E538+E542+E549+E556</f>
        <v>20359.2</v>
      </c>
      <c r="F533" s="24" t="n">
        <f aca="false">E533/D533*100</f>
        <v>90.5211394729471</v>
      </c>
    </row>
    <row r="534" customFormat="false" ht="24" hidden="false" customHeight="true" outlineLevel="0" collapsed="false">
      <c r="A534" s="25" t="s">
        <v>435</v>
      </c>
      <c r="B534" s="26" t="s">
        <v>436</v>
      </c>
      <c r="C534" s="26"/>
      <c r="D534" s="28" t="n">
        <f aca="false">D535</f>
        <v>1003.6</v>
      </c>
      <c r="E534" s="28" t="n">
        <f aca="false">E535</f>
        <v>1003.6</v>
      </c>
      <c r="F534" s="24" t="n">
        <f aca="false">E534/D534*100</f>
        <v>100</v>
      </c>
    </row>
    <row r="535" customFormat="false" ht="19.5" hidden="false" customHeight="true" outlineLevel="0" collapsed="false">
      <c r="A535" s="25" t="s">
        <v>437</v>
      </c>
      <c r="B535" s="26" t="s">
        <v>438</v>
      </c>
      <c r="C535" s="27"/>
      <c r="D535" s="28" t="n">
        <f aca="false">D536</f>
        <v>1003.6</v>
      </c>
      <c r="E535" s="28" t="n">
        <f aca="false">E536</f>
        <v>1003.6</v>
      </c>
      <c r="F535" s="24" t="n">
        <f aca="false">E535/D535*100</f>
        <v>100</v>
      </c>
    </row>
    <row r="536" customFormat="false" ht="20.25" hidden="false" customHeight="true" outlineLevel="0" collapsed="false">
      <c r="A536" s="25" t="s">
        <v>142</v>
      </c>
      <c r="B536" s="56"/>
      <c r="C536" s="27" t="s">
        <v>143</v>
      </c>
      <c r="D536" s="28" t="n">
        <f aca="false">+D537</f>
        <v>1003.6</v>
      </c>
      <c r="E536" s="28" t="n">
        <f aca="false">+E537</f>
        <v>1003.6</v>
      </c>
      <c r="F536" s="24" t="n">
        <f aca="false">E536/D536*100</f>
        <v>100</v>
      </c>
    </row>
    <row r="537" customFormat="false" ht="24" hidden="false" customHeight="true" outlineLevel="0" collapsed="false">
      <c r="A537" s="25" t="s">
        <v>144</v>
      </c>
      <c r="B537" s="26"/>
      <c r="C537" s="27" t="n">
        <v>240</v>
      </c>
      <c r="D537" s="28" t="n">
        <v>1003.6</v>
      </c>
      <c r="E537" s="28" t="n">
        <v>1003.6</v>
      </c>
      <c r="F537" s="24" t="n">
        <f aca="false">E537/D537*100</f>
        <v>100</v>
      </c>
    </row>
    <row r="538" customFormat="false" ht="24" hidden="false" customHeight="true" outlineLevel="0" collapsed="false">
      <c r="A538" s="25" t="s">
        <v>439</v>
      </c>
      <c r="B538" s="26" t="s">
        <v>440</v>
      </c>
      <c r="C538" s="27"/>
      <c r="D538" s="28" t="n">
        <f aca="false">D539</f>
        <v>371.9</v>
      </c>
      <c r="E538" s="28" t="n">
        <f aca="false">E539</f>
        <v>367.2</v>
      </c>
      <c r="F538" s="24" t="n">
        <f aca="false">E538/D538*100</f>
        <v>98.7362194138209</v>
      </c>
    </row>
    <row r="539" customFormat="false" ht="19.5" hidden="false" customHeight="true" outlineLevel="0" collapsed="false">
      <c r="A539" s="25" t="s">
        <v>437</v>
      </c>
      <c r="B539" s="26" t="s">
        <v>441</v>
      </c>
      <c r="C539" s="27"/>
      <c r="D539" s="28" t="n">
        <f aca="false">D541</f>
        <v>371.9</v>
      </c>
      <c r="E539" s="28" t="n">
        <f aca="false">E541</f>
        <v>367.2</v>
      </c>
      <c r="F539" s="24" t="n">
        <f aca="false">E539/D539*100</f>
        <v>98.7362194138209</v>
      </c>
    </row>
    <row r="540" customFormat="false" ht="24" hidden="false" customHeight="true" outlineLevel="0" collapsed="false">
      <c r="A540" s="25" t="s">
        <v>196</v>
      </c>
      <c r="B540" s="26"/>
      <c r="C540" s="27" t="n">
        <v>200</v>
      </c>
      <c r="D540" s="28" t="n">
        <f aca="false">D541</f>
        <v>371.9</v>
      </c>
      <c r="E540" s="28" t="n">
        <f aca="false">E541</f>
        <v>367.2</v>
      </c>
      <c r="F540" s="24" t="n">
        <f aca="false">E540/D540*100</f>
        <v>98.7362194138209</v>
      </c>
    </row>
    <row r="541" customFormat="false" ht="24" hidden="false" customHeight="true" outlineLevel="0" collapsed="false">
      <c r="A541" s="25" t="s">
        <v>223</v>
      </c>
      <c r="B541" s="26"/>
      <c r="C541" s="27" t="s">
        <v>321</v>
      </c>
      <c r="D541" s="28" t="n">
        <v>371.9</v>
      </c>
      <c r="E541" s="28" t="n">
        <v>367.2</v>
      </c>
      <c r="F541" s="24" t="n">
        <f aca="false">E541/D541*100</f>
        <v>98.7362194138209</v>
      </c>
    </row>
    <row r="542" customFormat="false" ht="18.75" hidden="false" customHeight="true" outlineLevel="0" collapsed="false">
      <c r="A542" s="25" t="s">
        <v>442</v>
      </c>
      <c r="B542" s="26" t="s">
        <v>443</v>
      </c>
      <c r="C542" s="27"/>
      <c r="D542" s="28" t="n">
        <f aca="false">D543+D546</f>
        <v>5057.8</v>
      </c>
      <c r="E542" s="28" t="n">
        <f aca="false">E543+E546</f>
        <v>4136.8</v>
      </c>
      <c r="F542" s="24" t="n">
        <f aca="false">E542/D542*100</f>
        <v>81.7905017992013</v>
      </c>
    </row>
    <row r="543" customFormat="false" ht="19.5" hidden="false" customHeight="true" outlineLevel="0" collapsed="false">
      <c r="A543" s="25" t="s">
        <v>444</v>
      </c>
      <c r="B543" s="26" t="s">
        <v>445</v>
      </c>
      <c r="C543" s="27"/>
      <c r="D543" s="28" t="n">
        <f aca="false">D544</f>
        <v>241.4</v>
      </c>
      <c r="E543" s="28" t="n">
        <f aca="false">E544</f>
        <v>181</v>
      </c>
      <c r="F543" s="24" t="n">
        <f aca="false">E543/D543*100</f>
        <v>74.9792874896437</v>
      </c>
    </row>
    <row r="544" customFormat="false" ht="20.25" hidden="false" customHeight="true" outlineLevel="0" collapsed="false">
      <c r="A544" s="25" t="s">
        <v>196</v>
      </c>
      <c r="B544" s="26"/>
      <c r="C544" s="27" t="n">
        <v>200</v>
      </c>
      <c r="D544" s="28" t="n">
        <f aca="false">D545</f>
        <v>241.4</v>
      </c>
      <c r="E544" s="28" t="n">
        <f aca="false">E545</f>
        <v>181</v>
      </c>
      <c r="F544" s="24" t="n">
        <f aca="false">E544/D544*100</f>
        <v>74.9792874896437</v>
      </c>
    </row>
    <row r="545" customFormat="false" ht="24" hidden="false" customHeight="true" outlineLevel="0" collapsed="false">
      <c r="A545" s="25" t="s">
        <v>223</v>
      </c>
      <c r="B545" s="26"/>
      <c r="C545" s="27" t="n">
        <v>240</v>
      </c>
      <c r="D545" s="28" t="n">
        <v>241.4</v>
      </c>
      <c r="E545" s="28" t="n">
        <v>181</v>
      </c>
      <c r="F545" s="24" t="n">
        <f aca="false">E545/D545*100</f>
        <v>74.9792874896437</v>
      </c>
    </row>
    <row r="546" customFormat="false" ht="17.25" hidden="false" customHeight="true" outlineLevel="0" collapsed="false">
      <c r="A546" s="25" t="s">
        <v>251</v>
      </c>
      <c r="B546" s="26" t="s">
        <v>446</v>
      </c>
      <c r="C546" s="27"/>
      <c r="D546" s="28" t="n">
        <f aca="false">D547</f>
        <v>4816.4</v>
      </c>
      <c r="E546" s="28" t="n">
        <f aca="false">E547</f>
        <v>3955.8</v>
      </c>
      <c r="F546" s="24" t="n">
        <f aca="false">E546/D546*100</f>
        <v>82.1318827339922</v>
      </c>
    </row>
    <row r="547" customFormat="false" ht="18" hidden="false" customHeight="true" outlineLevel="0" collapsed="false">
      <c r="A547" s="25" t="s">
        <v>52</v>
      </c>
      <c r="B547" s="26"/>
      <c r="C547" s="27" t="n">
        <v>300</v>
      </c>
      <c r="D547" s="28" t="n">
        <f aca="false">D548</f>
        <v>4816.4</v>
      </c>
      <c r="E547" s="28" t="n">
        <f aca="false">E548</f>
        <v>3955.8</v>
      </c>
      <c r="F547" s="24" t="n">
        <f aca="false">E547/D547*100</f>
        <v>82.1318827339922</v>
      </c>
    </row>
    <row r="548" customFormat="false" ht="18.75" hidden="false" customHeight="true" outlineLevel="0" collapsed="false">
      <c r="A548" s="25" t="s">
        <v>197</v>
      </c>
      <c r="B548" s="26"/>
      <c r="C548" s="27" t="s">
        <v>447</v>
      </c>
      <c r="D548" s="28" t="n">
        <v>4816.4</v>
      </c>
      <c r="E548" s="28" t="n">
        <v>3955.8</v>
      </c>
      <c r="F548" s="24" t="n">
        <f aca="false">E548/D548*100</f>
        <v>82.1318827339922</v>
      </c>
    </row>
    <row r="549" customFormat="false" ht="16.5" hidden="false" customHeight="true" outlineLevel="0" collapsed="false">
      <c r="A549" s="25" t="s">
        <v>448</v>
      </c>
      <c r="B549" s="26" t="s">
        <v>449</v>
      </c>
      <c r="C549" s="27"/>
      <c r="D549" s="28" t="n">
        <f aca="false">D550</f>
        <v>3462</v>
      </c>
      <c r="E549" s="28" t="n">
        <f aca="false">E550</f>
        <v>3105.4</v>
      </c>
      <c r="F549" s="24" t="n">
        <f aca="false">E549/D549*100</f>
        <v>89.6995956094743</v>
      </c>
    </row>
    <row r="550" customFormat="false" ht="17.25" hidden="false" customHeight="true" outlineLevel="0" collapsed="false">
      <c r="A550" s="25" t="s">
        <v>251</v>
      </c>
      <c r="B550" s="26" t="s">
        <v>450</v>
      </c>
      <c r="C550" s="27"/>
      <c r="D550" s="28" t="n">
        <f aca="false">D551+D554</f>
        <v>3462</v>
      </c>
      <c r="E550" s="28" t="n">
        <f aca="false">E551+E554</f>
        <v>3105.4</v>
      </c>
      <c r="F550" s="24" t="n">
        <f aca="false">E550/D550*100</f>
        <v>89.6995956094743</v>
      </c>
    </row>
    <row r="551" customFormat="false" ht="18.75" hidden="false" customHeight="true" outlineLevel="0" collapsed="false">
      <c r="A551" s="25" t="s">
        <v>52</v>
      </c>
      <c r="B551" s="26"/>
      <c r="C551" s="27" t="n">
        <v>300</v>
      </c>
      <c r="D551" s="28" t="n">
        <f aca="false">D552+D553</f>
        <v>3460</v>
      </c>
      <c r="E551" s="28" t="n">
        <f aca="false">E552+E553</f>
        <v>3105.4</v>
      </c>
      <c r="F551" s="24" t="n">
        <f aca="false">E551/D551*100</f>
        <v>89.7514450867052</v>
      </c>
    </row>
    <row r="552" customFormat="false" ht="18" hidden="false" customHeight="true" outlineLevel="0" collapsed="false">
      <c r="A552" s="25" t="s">
        <v>197</v>
      </c>
      <c r="B552" s="26"/>
      <c r="C552" s="27" t="s">
        <v>447</v>
      </c>
      <c r="D552" s="28" t="n">
        <v>3060</v>
      </c>
      <c r="E552" s="28" t="n">
        <v>3027.6</v>
      </c>
      <c r="F552" s="24" t="n">
        <f aca="false">E552/D552*100</f>
        <v>98.9411764705882</v>
      </c>
    </row>
    <row r="553" customFormat="false" ht="21" hidden="false" customHeight="true" outlineLevel="0" collapsed="false">
      <c r="A553" s="25" t="s">
        <v>312</v>
      </c>
      <c r="B553" s="26"/>
      <c r="C553" s="27" t="s">
        <v>426</v>
      </c>
      <c r="D553" s="28" t="n">
        <v>400</v>
      </c>
      <c r="E553" s="28" t="n">
        <v>77.8</v>
      </c>
      <c r="F553" s="24" t="n">
        <f aca="false">E553/D553*100</f>
        <v>19.45</v>
      </c>
    </row>
    <row r="554" customFormat="false" ht="17.25" hidden="false" customHeight="true" outlineLevel="0" collapsed="false">
      <c r="A554" s="25" t="s">
        <v>108</v>
      </c>
      <c r="B554" s="26"/>
      <c r="C554" s="27" t="n">
        <v>800</v>
      </c>
      <c r="D554" s="28" t="n">
        <f aca="false">D555</f>
        <v>2</v>
      </c>
      <c r="E554" s="28" t="n">
        <f aca="false">E555</f>
        <v>0</v>
      </c>
      <c r="F554" s="24" t="n">
        <f aca="false">E554/D554*100</f>
        <v>0</v>
      </c>
    </row>
    <row r="555" customFormat="false" ht="17.25" hidden="false" customHeight="true" outlineLevel="0" collapsed="false">
      <c r="A555" s="25" t="s">
        <v>322</v>
      </c>
      <c r="B555" s="26"/>
      <c r="C555" s="27" t="s">
        <v>323</v>
      </c>
      <c r="D555" s="28" t="n">
        <v>2</v>
      </c>
      <c r="E555" s="28" t="n">
        <v>0</v>
      </c>
      <c r="F555" s="24" t="n">
        <f aca="false">E555/D555*100</f>
        <v>0</v>
      </c>
    </row>
    <row r="556" customFormat="false" ht="19.5" hidden="false" customHeight="true" outlineLevel="0" collapsed="false">
      <c r="A556" s="67" t="s">
        <v>451</v>
      </c>
      <c r="B556" s="26" t="s">
        <v>452</v>
      </c>
      <c r="C556" s="26"/>
      <c r="D556" s="28" t="n">
        <f aca="false">D557+D560+D563</f>
        <v>12595.8</v>
      </c>
      <c r="E556" s="28" t="n">
        <f aca="false">E557+E560+E563</f>
        <v>11746.2</v>
      </c>
      <c r="F556" s="24" t="n">
        <f aca="false">E556/D556*100</f>
        <v>93.2548944886391</v>
      </c>
    </row>
    <row r="557" customFormat="false" ht="18" hidden="false" customHeight="true" outlineLevel="0" collapsed="false">
      <c r="A557" s="25" t="s">
        <v>453</v>
      </c>
      <c r="B557" s="26" t="s">
        <v>454</v>
      </c>
      <c r="C557" s="26"/>
      <c r="D557" s="28" t="n">
        <f aca="false">D558</f>
        <v>12287.8</v>
      </c>
      <c r="E557" s="28" t="n">
        <f aca="false">E558</f>
        <v>11538.2</v>
      </c>
      <c r="F557" s="24" t="n">
        <f aca="false">E557/D557*100</f>
        <v>93.8996402936246</v>
      </c>
    </row>
    <row r="558" customFormat="false" ht="27.6" hidden="false" customHeight="true" outlineLevel="0" collapsed="false">
      <c r="A558" s="25" t="s">
        <v>196</v>
      </c>
      <c r="B558" s="26"/>
      <c r="C558" s="26" t="n">
        <v>200</v>
      </c>
      <c r="D558" s="28" t="n">
        <f aca="false">D559</f>
        <v>12287.8</v>
      </c>
      <c r="E558" s="28" t="n">
        <f aca="false">E559</f>
        <v>11538.2</v>
      </c>
      <c r="F558" s="24" t="n">
        <f aca="false">E558/D558*100</f>
        <v>93.8996402936246</v>
      </c>
    </row>
    <row r="559" customFormat="false" ht="24" hidden="false" customHeight="true" outlineLevel="0" collapsed="false">
      <c r="A559" s="25" t="s">
        <v>144</v>
      </c>
      <c r="B559" s="26"/>
      <c r="C559" s="26" t="n">
        <v>240</v>
      </c>
      <c r="D559" s="28" t="n">
        <v>12287.8</v>
      </c>
      <c r="E559" s="28" t="n">
        <v>11538.2</v>
      </c>
      <c r="F559" s="24" t="n">
        <f aca="false">E559/D559*100</f>
        <v>93.8996402936246</v>
      </c>
    </row>
    <row r="560" customFormat="false" ht="37.5" hidden="false" customHeight="true" outlineLevel="0" collapsed="false">
      <c r="A560" s="25" t="s">
        <v>455</v>
      </c>
      <c r="B560" s="26" t="s">
        <v>456</v>
      </c>
      <c r="C560" s="26"/>
      <c r="D560" s="28" t="n">
        <f aca="false">D561</f>
        <v>208</v>
      </c>
      <c r="E560" s="28" t="n">
        <f aca="false">E561</f>
        <v>208</v>
      </c>
      <c r="F560" s="24" t="n">
        <f aca="false">E560/D560*100</f>
        <v>100</v>
      </c>
    </row>
    <row r="561" customFormat="false" ht="22.9" hidden="false" customHeight="true" outlineLevel="0" collapsed="false">
      <c r="A561" s="25" t="s">
        <v>196</v>
      </c>
      <c r="B561" s="26"/>
      <c r="C561" s="26" t="n">
        <v>200</v>
      </c>
      <c r="D561" s="28" t="n">
        <f aca="false">D562</f>
        <v>208</v>
      </c>
      <c r="E561" s="28" t="n">
        <f aca="false">E562</f>
        <v>208</v>
      </c>
      <c r="F561" s="24" t="n">
        <f aca="false">E561/D561*100</f>
        <v>100</v>
      </c>
    </row>
    <row r="562" customFormat="false" ht="24" hidden="false" customHeight="true" outlineLevel="0" collapsed="false">
      <c r="A562" s="25" t="s">
        <v>144</v>
      </c>
      <c r="B562" s="26"/>
      <c r="C562" s="26" t="n">
        <v>240</v>
      </c>
      <c r="D562" s="28" t="n">
        <v>208</v>
      </c>
      <c r="E562" s="28" t="n">
        <v>208</v>
      </c>
      <c r="F562" s="24" t="n">
        <f aca="false">E562/D562*100</f>
        <v>100</v>
      </c>
    </row>
    <row r="563" customFormat="false" ht="51" hidden="false" customHeight="true" outlineLevel="0" collapsed="false">
      <c r="A563" s="29" t="s">
        <v>457</v>
      </c>
      <c r="B563" s="26" t="s">
        <v>458</v>
      </c>
      <c r="C563" s="26"/>
      <c r="D563" s="28" t="n">
        <f aca="false">D564</f>
        <v>100</v>
      </c>
      <c r="E563" s="28" t="n">
        <f aca="false">E564</f>
        <v>0</v>
      </c>
      <c r="F563" s="24" t="n">
        <f aca="false">E563/D563*100</f>
        <v>0</v>
      </c>
    </row>
    <row r="564" customFormat="false" ht="21" hidden="false" customHeight="true" outlineLevel="0" collapsed="false">
      <c r="A564" s="25" t="s">
        <v>196</v>
      </c>
      <c r="B564" s="26"/>
      <c r="C564" s="26" t="n">
        <v>200</v>
      </c>
      <c r="D564" s="28" t="n">
        <f aca="false">D565</f>
        <v>100</v>
      </c>
      <c r="E564" s="28" t="n">
        <f aca="false">E565</f>
        <v>0</v>
      </c>
      <c r="F564" s="24" t="n">
        <f aca="false">E564/D564*100</f>
        <v>0</v>
      </c>
    </row>
    <row r="565" customFormat="false" ht="24" hidden="false" customHeight="true" outlineLevel="0" collapsed="false">
      <c r="A565" s="25" t="s">
        <v>223</v>
      </c>
      <c r="B565" s="26"/>
      <c r="C565" s="26" t="n">
        <v>240</v>
      </c>
      <c r="D565" s="28" t="n">
        <v>100</v>
      </c>
      <c r="E565" s="28" t="n">
        <v>0</v>
      </c>
      <c r="F565" s="24" t="n">
        <f aca="false">E565/D565*100</f>
        <v>0</v>
      </c>
    </row>
    <row r="566" customFormat="false" ht="24" hidden="false" customHeight="true" outlineLevel="0" collapsed="false">
      <c r="A566" s="25" t="s">
        <v>459</v>
      </c>
      <c r="B566" s="26" t="s">
        <v>460</v>
      </c>
      <c r="C566" s="26"/>
      <c r="D566" s="28" t="n">
        <f aca="false">D567+D571+D575</f>
        <v>484988</v>
      </c>
      <c r="E566" s="28" t="n">
        <f aca="false">E567+E571+E575</f>
        <v>456020.8</v>
      </c>
      <c r="F566" s="24" t="n">
        <f aca="false">E566/D566*100</f>
        <v>94.0272336635133</v>
      </c>
    </row>
    <row r="567" customFormat="false" ht="23.45" hidden="false" customHeight="true" outlineLevel="0" collapsed="false">
      <c r="A567" s="25" t="s">
        <v>461</v>
      </c>
      <c r="B567" s="26" t="s">
        <v>462</v>
      </c>
      <c r="C567" s="27"/>
      <c r="D567" s="28" t="n">
        <f aca="false">D568</f>
        <v>62.1</v>
      </c>
      <c r="E567" s="28" t="n">
        <f aca="false">E568</f>
        <v>62.1</v>
      </c>
      <c r="F567" s="24" t="n">
        <f aca="false">E567/D567*100</f>
        <v>100</v>
      </c>
    </row>
    <row r="568" customFormat="false" ht="17.25" hidden="false" customHeight="true" outlineLevel="0" collapsed="false">
      <c r="A568" s="25" t="s">
        <v>386</v>
      </c>
      <c r="B568" s="26" t="s">
        <v>463</v>
      </c>
      <c r="C568" s="27"/>
      <c r="D568" s="28" t="n">
        <f aca="false">D569</f>
        <v>62.1</v>
      </c>
      <c r="E568" s="28" t="n">
        <f aca="false">E569</f>
        <v>62.1</v>
      </c>
      <c r="F568" s="24" t="n">
        <f aca="false">E568/D568*100</f>
        <v>100</v>
      </c>
    </row>
    <row r="569" customFormat="false" ht="23.45" hidden="false" customHeight="true" outlineLevel="0" collapsed="false">
      <c r="A569" s="25" t="s">
        <v>196</v>
      </c>
      <c r="B569" s="26"/>
      <c r="C569" s="27" t="n">
        <v>200</v>
      </c>
      <c r="D569" s="28" t="n">
        <f aca="false">D570</f>
        <v>62.1</v>
      </c>
      <c r="E569" s="28" t="n">
        <f aca="false">E570</f>
        <v>62.1</v>
      </c>
      <c r="F569" s="24" t="n">
        <f aca="false">E569/D569*100</f>
        <v>100</v>
      </c>
    </row>
    <row r="570" customFormat="false" ht="24" hidden="false" customHeight="true" outlineLevel="0" collapsed="false">
      <c r="A570" s="25" t="s">
        <v>223</v>
      </c>
      <c r="B570" s="26"/>
      <c r="C570" s="27" t="s">
        <v>321</v>
      </c>
      <c r="D570" s="28" t="n">
        <v>62.1</v>
      </c>
      <c r="E570" s="28" t="n">
        <v>62.1</v>
      </c>
      <c r="F570" s="24" t="n">
        <f aca="false">E570/D570*100</f>
        <v>100</v>
      </c>
    </row>
    <row r="571" customFormat="false" ht="24" hidden="false" customHeight="true" outlineLevel="0" collapsed="false">
      <c r="A571" s="25" t="s">
        <v>464</v>
      </c>
      <c r="B571" s="26" t="s">
        <v>465</v>
      </c>
      <c r="C571" s="26"/>
      <c r="D571" s="28" t="n">
        <f aca="false">D572</f>
        <v>275</v>
      </c>
      <c r="E571" s="28" t="n">
        <f aca="false">E572</f>
        <v>275</v>
      </c>
      <c r="F571" s="24" t="n">
        <f aca="false">E571/D571*100</f>
        <v>100</v>
      </c>
    </row>
    <row r="572" customFormat="false" ht="16.5" hidden="false" customHeight="true" outlineLevel="0" collapsed="false">
      <c r="A572" s="25" t="s">
        <v>466</v>
      </c>
      <c r="B572" s="26" t="s">
        <v>467</v>
      </c>
      <c r="C572" s="26"/>
      <c r="D572" s="28" t="n">
        <f aca="false">D573</f>
        <v>275</v>
      </c>
      <c r="E572" s="28" t="n">
        <f aca="false">E573</f>
        <v>275</v>
      </c>
      <c r="F572" s="24" t="n">
        <f aca="false">E572/D572*100</f>
        <v>100</v>
      </c>
    </row>
    <row r="573" customFormat="false" ht="26.45" hidden="false" customHeight="true" outlineLevel="0" collapsed="false">
      <c r="A573" s="25" t="s">
        <v>196</v>
      </c>
      <c r="B573" s="26"/>
      <c r="C573" s="26" t="n">
        <v>200</v>
      </c>
      <c r="D573" s="28" t="n">
        <f aca="false">D574</f>
        <v>275</v>
      </c>
      <c r="E573" s="28" t="n">
        <f aca="false">E574</f>
        <v>275</v>
      </c>
      <c r="F573" s="24" t="n">
        <f aca="false">E573/D573*100</f>
        <v>100</v>
      </c>
    </row>
    <row r="574" customFormat="false" ht="24" hidden="false" customHeight="true" outlineLevel="0" collapsed="false">
      <c r="A574" s="25" t="s">
        <v>144</v>
      </c>
      <c r="B574" s="26"/>
      <c r="C574" s="26" t="n">
        <v>240</v>
      </c>
      <c r="D574" s="28" t="n">
        <v>275</v>
      </c>
      <c r="E574" s="28" t="n">
        <v>275</v>
      </c>
      <c r="F574" s="24" t="n">
        <f aca="false">E574/D574*100</f>
        <v>100</v>
      </c>
    </row>
    <row r="575" customFormat="false" ht="18.75" hidden="false" customHeight="true" outlineLevel="0" collapsed="false">
      <c r="A575" s="25" t="s">
        <v>468</v>
      </c>
      <c r="B575" s="26" t="s">
        <v>469</v>
      </c>
      <c r="C575" s="26"/>
      <c r="D575" s="28" t="n">
        <f aca="false">+D579+D582+D576</f>
        <v>484650.9</v>
      </c>
      <c r="E575" s="28" t="n">
        <f aca="false">+E579+E582+E576</f>
        <v>455683.7</v>
      </c>
      <c r="F575" s="24" t="n">
        <f aca="false">E575/D575*100</f>
        <v>94.0230792927445</v>
      </c>
    </row>
    <row r="576" customFormat="false" ht="24.75" hidden="false" customHeight="true" outlineLevel="0" collapsed="false">
      <c r="A576" s="25" t="s">
        <v>470</v>
      </c>
      <c r="B576" s="26" t="s">
        <v>471</v>
      </c>
      <c r="C576" s="26"/>
      <c r="D576" s="28" t="n">
        <f aca="false">+D577</f>
        <v>199.5</v>
      </c>
      <c r="E576" s="28" t="n">
        <f aca="false">+E577</f>
        <v>199</v>
      </c>
      <c r="F576" s="24" t="n">
        <f aca="false">E576/D576*100</f>
        <v>99.749373433584</v>
      </c>
    </row>
    <row r="577" customFormat="false" ht="19.5" hidden="false" customHeight="true" outlineLevel="0" collapsed="false">
      <c r="A577" s="25" t="s">
        <v>142</v>
      </c>
      <c r="B577" s="43"/>
      <c r="C577" s="43" t="s">
        <v>143</v>
      </c>
      <c r="D577" s="28" t="n">
        <f aca="false">+D578</f>
        <v>199.5</v>
      </c>
      <c r="E577" s="28" t="n">
        <f aca="false">+E578</f>
        <v>199</v>
      </c>
      <c r="F577" s="24" t="n">
        <f aca="false">E577/D577*100</f>
        <v>99.749373433584</v>
      </c>
    </row>
    <row r="578" customFormat="false" ht="27" hidden="false" customHeight="true" outlineLevel="0" collapsed="false">
      <c r="A578" s="31" t="s">
        <v>144</v>
      </c>
      <c r="B578" s="33"/>
      <c r="C578" s="33" t="n">
        <v>240</v>
      </c>
      <c r="D578" s="28" t="n">
        <v>199.5</v>
      </c>
      <c r="E578" s="28" t="n">
        <v>199</v>
      </c>
      <c r="F578" s="24" t="n">
        <f aca="false">E578/D578*100</f>
        <v>99.749373433584</v>
      </c>
    </row>
    <row r="579" customFormat="false" ht="30" hidden="false" customHeight="true" outlineLevel="0" collapsed="false">
      <c r="A579" s="25" t="s">
        <v>472</v>
      </c>
      <c r="B579" s="26" t="s">
        <v>473</v>
      </c>
      <c r="C579" s="26"/>
      <c r="D579" s="28" t="n">
        <f aca="false">D580</f>
        <v>15623.6</v>
      </c>
      <c r="E579" s="28" t="n">
        <f aca="false">E580</f>
        <v>14575.7</v>
      </c>
      <c r="F579" s="24" t="n">
        <f aca="false">E579/D579*100</f>
        <v>93.2928390383778</v>
      </c>
    </row>
    <row r="580" customFormat="false" ht="25.9" hidden="false" customHeight="true" outlineLevel="0" collapsed="false">
      <c r="A580" s="25" t="s">
        <v>196</v>
      </c>
      <c r="B580" s="26"/>
      <c r="C580" s="26" t="n">
        <v>200</v>
      </c>
      <c r="D580" s="28" t="n">
        <f aca="false">D581</f>
        <v>15623.6</v>
      </c>
      <c r="E580" s="28" t="n">
        <f aca="false">E581</f>
        <v>14575.7</v>
      </c>
      <c r="F580" s="24" t="n">
        <f aca="false">E580/D580*100</f>
        <v>93.2928390383778</v>
      </c>
    </row>
    <row r="581" customFormat="false" ht="24" hidden="false" customHeight="true" outlineLevel="0" collapsed="false">
      <c r="A581" s="25" t="s">
        <v>144</v>
      </c>
      <c r="B581" s="26"/>
      <c r="C581" s="26" t="n">
        <v>240</v>
      </c>
      <c r="D581" s="28" t="n">
        <v>15623.6</v>
      </c>
      <c r="E581" s="28" t="n">
        <v>14575.7</v>
      </c>
      <c r="F581" s="24" t="n">
        <f aca="false">E581/D581*100</f>
        <v>93.2928390383778</v>
      </c>
    </row>
    <row r="582" customFormat="false" ht="26.25" hidden="false" customHeight="true" outlineLevel="0" collapsed="false">
      <c r="A582" s="25" t="s">
        <v>474</v>
      </c>
      <c r="B582" s="26" t="s">
        <v>475</v>
      </c>
      <c r="C582" s="26"/>
      <c r="D582" s="28" t="n">
        <f aca="false">+D583</f>
        <v>468827.8</v>
      </c>
      <c r="E582" s="28" t="n">
        <f aca="false">+E583</f>
        <v>440909</v>
      </c>
      <c r="F582" s="24" t="n">
        <f aca="false">E582/D582*100</f>
        <v>94.0449777082332</v>
      </c>
    </row>
    <row r="583" customFormat="false" ht="19.5" hidden="false" customHeight="true" outlineLevel="0" collapsed="false">
      <c r="A583" s="25" t="s">
        <v>142</v>
      </c>
      <c r="B583" s="26"/>
      <c r="C583" s="26" t="n">
        <v>200</v>
      </c>
      <c r="D583" s="28" t="n">
        <f aca="false">D584</f>
        <v>468827.8</v>
      </c>
      <c r="E583" s="28" t="n">
        <f aca="false">E584</f>
        <v>440909</v>
      </c>
      <c r="F583" s="24" t="n">
        <f aca="false">E583/D583*100</f>
        <v>94.0449777082332</v>
      </c>
    </row>
    <row r="584" customFormat="false" ht="24" hidden="false" customHeight="true" outlineLevel="0" collapsed="false">
      <c r="A584" s="25" t="s">
        <v>144</v>
      </c>
      <c r="B584" s="26"/>
      <c r="C584" s="26" t="n">
        <v>240</v>
      </c>
      <c r="D584" s="28" t="n">
        <v>468827.8</v>
      </c>
      <c r="E584" s="28" t="n">
        <v>440909</v>
      </c>
      <c r="F584" s="24" t="n">
        <f aca="false">E584/D584*100</f>
        <v>94.0449777082332</v>
      </c>
    </row>
    <row r="585" customFormat="false" ht="24" hidden="false" customHeight="true" outlineLevel="0" collapsed="false">
      <c r="A585" s="25" t="s">
        <v>476</v>
      </c>
      <c r="B585" s="26" t="s">
        <v>477</v>
      </c>
      <c r="C585" s="26"/>
      <c r="D585" s="28" t="n">
        <f aca="false">D586+D590+D594+D598</f>
        <v>13466.4</v>
      </c>
      <c r="E585" s="28" t="n">
        <f aca="false">E586+E590+E594+E598</f>
        <v>12914.4</v>
      </c>
      <c r="F585" s="24" t="n">
        <f aca="false">E585/D585*100</f>
        <v>95.9009089288897</v>
      </c>
    </row>
    <row r="586" customFormat="false" ht="24" hidden="false" customHeight="true" outlineLevel="0" collapsed="false">
      <c r="A586" s="29" t="s">
        <v>478</v>
      </c>
      <c r="B586" s="26" t="s">
        <v>479</v>
      </c>
      <c r="C586" s="27"/>
      <c r="D586" s="28" t="n">
        <f aca="false">+D587</f>
        <v>10284.4</v>
      </c>
      <c r="E586" s="28" t="n">
        <f aca="false">+E587</f>
        <v>10193.4</v>
      </c>
      <c r="F586" s="24" t="n">
        <f aca="false">E586/D586*100</f>
        <v>99.1151647154914</v>
      </c>
    </row>
    <row r="587" customFormat="false" ht="19.5" hidden="false" customHeight="true" outlineLevel="0" collapsed="false">
      <c r="A587" s="25" t="s">
        <v>429</v>
      </c>
      <c r="B587" s="26" t="s">
        <v>480</v>
      </c>
      <c r="C587" s="27"/>
      <c r="D587" s="28" t="n">
        <f aca="false">D588</f>
        <v>10284.4</v>
      </c>
      <c r="E587" s="28" t="n">
        <f aca="false">E588</f>
        <v>10193.4</v>
      </c>
      <c r="F587" s="24" t="n">
        <f aca="false">E587/D587*100</f>
        <v>99.1151647154914</v>
      </c>
    </row>
    <row r="588" customFormat="false" ht="18" hidden="false" customHeight="true" outlineLevel="0" collapsed="false">
      <c r="A588" s="25" t="s">
        <v>196</v>
      </c>
      <c r="B588" s="26"/>
      <c r="C588" s="27" t="n">
        <v>200</v>
      </c>
      <c r="D588" s="28" t="n">
        <f aca="false">D589</f>
        <v>10284.4</v>
      </c>
      <c r="E588" s="28" t="n">
        <f aca="false">E589</f>
        <v>10193.4</v>
      </c>
      <c r="F588" s="24" t="n">
        <f aca="false">E588/D588*100</f>
        <v>99.1151647154914</v>
      </c>
    </row>
    <row r="589" customFormat="false" ht="24" hidden="false" customHeight="true" outlineLevel="0" collapsed="false">
      <c r="A589" s="25" t="s">
        <v>223</v>
      </c>
      <c r="B589" s="26"/>
      <c r="C589" s="27" t="n">
        <v>240</v>
      </c>
      <c r="D589" s="28" t="n">
        <v>10284.4</v>
      </c>
      <c r="E589" s="28" t="n">
        <v>10193.4</v>
      </c>
      <c r="F589" s="24" t="n">
        <f aca="false">E589/D589*100</f>
        <v>99.1151647154914</v>
      </c>
    </row>
    <row r="590" customFormat="false" ht="75.75" hidden="false" customHeight="true" outlineLevel="0" collapsed="false">
      <c r="A590" s="29" t="s">
        <v>481</v>
      </c>
      <c r="B590" s="26" t="s">
        <v>482</v>
      </c>
      <c r="C590" s="26"/>
      <c r="D590" s="28" t="n">
        <f aca="false">D591</f>
        <v>2129.2</v>
      </c>
      <c r="E590" s="28" t="n">
        <f aca="false">E591</f>
        <v>1699.3</v>
      </c>
      <c r="F590" s="24" t="n">
        <f aca="false">E590/D590*100</f>
        <v>79.8093180537291</v>
      </c>
    </row>
    <row r="591" customFormat="false" ht="18" hidden="false" customHeight="true" outlineLevel="0" collapsed="false">
      <c r="A591" s="25" t="s">
        <v>483</v>
      </c>
      <c r="B591" s="26" t="s">
        <v>484</v>
      </c>
      <c r="C591" s="26"/>
      <c r="D591" s="28" t="n">
        <f aca="false">+D592</f>
        <v>2129.2</v>
      </c>
      <c r="E591" s="28" t="n">
        <f aca="false">+E592</f>
        <v>1699.3</v>
      </c>
      <c r="F591" s="24" t="n">
        <f aca="false">E591/D591*100</f>
        <v>79.8093180537291</v>
      </c>
    </row>
    <row r="592" customFormat="false" ht="20.25" hidden="false" customHeight="true" outlineLevel="0" collapsed="false">
      <c r="A592" s="25" t="s">
        <v>142</v>
      </c>
      <c r="B592" s="26"/>
      <c r="C592" s="26" t="n">
        <v>200</v>
      </c>
      <c r="D592" s="28" t="n">
        <f aca="false">D593</f>
        <v>2129.2</v>
      </c>
      <c r="E592" s="28" t="n">
        <f aca="false">E593</f>
        <v>1699.3</v>
      </c>
      <c r="F592" s="24" t="n">
        <f aca="false">E592/D592*100</f>
        <v>79.8093180537291</v>
      </c>
    </row>
    <row r="593" customFormat="false" ht="24" hidden="false" customHeight="true" outlineLevel="0" collapsed="false">
      <c r="A593" s="25" t="s">
        <v>144</v>
      </c>
      <c r="B593" s="26"/>
      <c r="C593" s="26" t="n">
        <v>240</v>
      </c>
      <c r="D593" s="28" t="n">
        <v>2129.2</v>
      </c>
      <c r="E593" s="28" t="n">
        <v>1699.3</v>
      </c>
      <c r="F593" s="24" t="n">
        <f aca="false">E593/D593*100</f>
        <v>79.8093180537291</v>
      </c>
    </row>
    <row r="594" customFormat="false" ht="52.5" hidden="false" customHeight="true" outlineLevel="0" collapsed="false">
      <c r="A594" s="29" t="s">
        <v>485</v>
      </c>
      <c r="B594" s="68" t="s">
        <v>486</v>
      </c>
      <c r="C594" s="69"/>
      <c r="D594" s="28" t="n">
        <f aca="false">D595</f>
        <v>792.8</v>
      </c>
      <c r="E594" s="28" t="n">
        <f aca="false">E595</f>
        <v>761.7</v>
      </c>
      <c r="F594" s="24" t="n">
        <f aca="false">E594/D594*100</f>
        <v>96.077194752775</v>
      </c>
    </row>
    <row r="595" customFormat="false" ht="18" hidden="false" customHeight="true" outlineLevel="0" collapsed="false">
      <c r="A595" s="25" t="s">
        <v>19</v>
      </c>
      <c r="B595" s="68" t="s">
        <v>487</v>
      </c>
      <c r="C595" s="69"/>
      <c r="D595" s="28" t="n">
        <f aca="false">D596</f>
        <v>792.8</v>
      </c>
      <c r="E595" s="28" t="n">
        <f aca="false">E596</f>
        <v>761.7</v>
      </c>
      <c r="F595" s="24" t="n">
        <f aca="false">E595/D595*100</f>
        <v>96.077194752775</v>
      </c>
    </row>
    <row r="596" customFormat="false" ht="19.5" hidden="false" customHeight="true" outlineLevel="0" collapsed="false">
      <c r="A596" s="25" t="s">
        <v>196</v>
      </c>
      <c r="B596" s="68"/>
      <c r="C596" s="69" t="n">
        <v>200</v>
      </c>
      <c r="D596" s="28" t="n">
        <f aca="false">D597</f>
        <v>792.8</v>
      </c>
      <c r="E596" s="28" t="n">
        <f aca="false">E597</f>
        <v>761.7</v>
      </c>
      <c r="F596" s="24" t="n">
        <f aca="false">E596/D596*100</f>
        <v>96.077194752775</v>
      </c>
    </row>
    <row r="597" customFormat="false" ht="24" hidden="false" customHeight="true" outlineLevel="0" collapsed="false">
      <c r="A597" s="25" t="s">
        <v>223</v>
      </c>
      <c r="B597" s="68"/>
      <c r="C597" s="69" t="n">
        <v>240</v>
      </c>
      <c r="D597" s="28" t="n">
        <v>792.8</v>
      </c>
      <c r="E597" s="28" t="n">
        <v>761.7</v>
      </c>
      <c r="F597" s="24" t="n">
        <f aca="false">E597/D597*100</f>
        <v>96.077194752775</v>
      </c>
    </row>
    <row r="598" customFormat="false" ht="24" hidden="false" customHeight="true" outlineLevel="0" collapsed="false">
      <c r="A598" s="29" t="s">
        <v>488</v>
      </c>
      <c r="B598" s="68" t="s">
        <v>489</v>
      </c>
      <c r="C598" s="69"/>
      <c r="D598" s="28" t="n">
        <f aca="false">D599</f>
        <v>260</v>
      </c>
      <c r="E598" s="28" t="n">
        <f aca="false">E599</f>
        <v>260</v>
      </c>
      <c r="F598" s="24" t="n">
        <f aca="false">E598/D598*100</f>
        <v>100</v>
      </c>
    </row>
    <row r="599" customFormat="false" ht="15.75" hidden="false" customHeight="true" outlineLevel="0" collapsed="false">
      <c r="A599" s="25" t="s">
        <v>19</v>
      </c>
      <c r="B599" s="68" t="s">
        <v>490</v>
      </c>
      <c r="C599" s="69"/>
      <c r="D599" s="28" t="n">
        <f aca="false">D600</f>
        <v>260</v>
      </c>
      <c r="E599" s="28" t="n">
        <f aca="false">E600</f>
        <v>260</v>
      </c>
      <c r="F599" s="24" t="n">
        <f aca="false">E599/D599*100</f>
        <v>100</v>
      </c>
    </row>
    <row r="600" customFormat="false" ht="25.15" hidden="false" customHeight="true" outlineLevel="0" collapsed="false">
      <c r="A600" s="25" t="s">
        <v>196</v>
      </c>
      <c r="B600" s="68"/>
      <c r="C600" s="69" t="n">
        <v>200</v>
      </c>
      <c r="D600" s="28" t="n">
        <f aca="false">D601</f>
        <v>260</v>
      </c>
      <c r="E600" s="28" t="n">
        <f aca="false">E601</f>
        <v>260</v>
      </c>
      <c r="F600" s="24" t="n">
        <f aca="false">E600/D600*100</f>
        <v>100</v>
      </c>
    </row>
    <row r="601" customFormat="false" ht="24" hidden="false" customHeight="true" outlineLevel="0" collapsed="false">
      <c r="A601" s="25" t="s">
        <v>223</v>
      </c>
      <c r="B601" s="68"/>
      <c r="C601" s="69" t="n">
        <v>240</v>
      </c>
      <c r="D601" s="28" t="n">
        <v>260</v>
      </c>
      <c r="E601" s="28" t="n">
        <v>260</v>
      </c>
      <c r="F601" s="24" t="n">
        <f aca="false">E601/D601*100</f>
        <v>100</v>
      </c>
    </row>
    <row r="602" customFormat="false" ht="17.25" hidden="false" customHeight="true" outlineLevel="0" collapsed="false">
      <c r="A602" s="25" t="s">
        <v>491</v>
      </c>
      <c r="B602" s="68" t="s">
        <v>492</v>
      </c>
      <c r="C602" s="69"/>
      <c r="D602" s="28" t="n">
        <f aca="false">D603</f>
        <v>336.9</v>
      </c>
      <c r="E602" s="28" t="n">
        <f aca="false">E603</f>
        <v>335.1</v>
      </c>
      <c r="F602" s="24" t="n">
        <f aca="false">E602/D602*100</f>
        <v>99.4657168299199</v>
      </c>
    </row>
    <row r="603" customFormat="false" ht="36.75" hidden="false" customHeight="true" outlineLevel="0" collapsed="false">
      <c r="A603" s="25" t="s">
        <v>493</v>
      </c>
      <c r="B603" s="68" t="s">
        <v>494</v>
      </c>
      <c r="C603" s="69"/>
      <c r="D603" s="28" t="n">
        <f aca="false">D604+D607</f>
        <v>336.9</v>
      </c>
      <c r="E603" s="28" t="n">
        <f aca="false">E604+E607</f>
        <v>335.1</v>
      </c>
      <c r="F603" s="24" t="n">
        <f aca="false">E603/D603*100</f>
        <v>99.4657168299199</v>
      </c>
    </row>
    <row r="604" customFormat="false" ht="15.75" hidden="false" customHeight="true" outlineLevel="0" collapsed="false">
      <c r="A604" s="25" t="s">
        <v>308</v>
      </c>
      <c r="B604" s="68" t="s">
        <v>495</v>
      </c>
      <c r="C604" s="69"/>
      <c r="D604" s="28" t="n">
        <f aca="false">D605</f>
        <v>149.9</v>
      </c>
      <c r="E604" s="28" t="n">
        <f aca="false">E605</f>
        <v>149.9</v>
      </c>
      <c r="F604" s="24" t="n">
        <f aca="false">E604/D604*100</f>
        <v>100</v>
      </c>
    </row>
    <row r="605" customFormat="false" ht="18" hidden="false" customHeight="true" outlineLevel="0" collapsed="false">
      <c r="A605" s="25" t="s">
        <v>196</v>
      </c>
      <c r="B605" s="68"/>
      <c r="C605" s="69" t="n">
        <v>200</v>
      </c>
      <c r="D605" s="28" t="n">
        <f aca="false">D606</f>
        <v>149.9</v>
      </c>
      <c r="E605" s="28" t="n">
        <f aca="false">E606</f>
        <v>149.9</v>
      </c>
      <c r="F605" s="24" t="n">
        <f aca="false">E605/D605*100</f>
        <v>100</v>
      </c>
    </row>
    <row r="606" customFormat="false" ht="24" hidden="false" customHeight="true" outlineLevel="0" collapsed="false">
      <c r="A606" s="25" t="s">
        <v>223</v>
      </c>
      <c r="B606" s="68"/>
      <c r="C606" s="69" t="n">
        <v>240</v>
      </c>
      <c r="D606" s="28" t="n">
        <v>149.9</v>
      </c>
      <c r="E606" s="28" t="n">
        <v>149.9</v>
      </c>
      <c r="F606" s="24" t="n">
        <f aca="false">E606/D606*100</f>
        <v>100</v>
      </c>
    </row>
    <row r="607" customFormat="false" ht="50.25" hidden="false" customHeight="true" outlineLevel="0" collapsed="false">
      <c r="A607" s="70" t="s">
        <v>496</v>
      </c>
      <c r="B607" s="68" t="s">
        <v>497</v>
      </c>
      <c r="C607" s="69"/>
      <c r="D607" s="28" t="n">
        <f aca="false">D608</f>
        <v>187</v>
      </c>
      <c r="E607" s="28" t="n">
        <f aca="false">E608</f>
        <v>185.2</v>
      </c>
      <c r="F607" s="24" t="n">
        <f aca="false">E607/D607*100</f>
        <v>99.0374331550802</v>
      </c>
    </row>
    <row r="608" customFormat="false" ht="24" hidden="false" customHeight="true" outlineLevel="0" collapsed="false">
      <c r="A608" s="25" t="s">
        <v>196</v>
      </c>
      <c r="B608" s="68"/>
      <c r="C608" s="69" t="n">
        <v>200</v>
      </c>
      <c r="D608" s="28" t="n">
        <f aca="false">D609</f>
        <v>187</v>
      </c>
      <c r="E608" s="28" t="n">
        <f aca="false">E609</f>
        <v>185.2</v>
      </c>
      <c r="F608" s="24" t="n">
        <f aca="false">E608/D608*100</f>
        <v>99.0374331550802</v>
      </c>
    </row>
    <row r="609" customFormat="false" ht="24" hidden="false" customHeight="true" outlineLevel="0" collapsed="false">
      <c r="A609" s="25" t="s">
        <v>223</v>
      </c>
      <c r="B609" s="68"/>
      <c r="C609" s="69" t="n">
        <v>240</v>
      </c>
      <c r="D609" s="28" t="n">
        <v>187</v>
      </c>
      <c r="E609" s="28" t="n">
        <v>185.2</v>
      </c>
      <c r="F609" s="24" t="n">
        <f aca="false">E609/D609*100</f>
        <v>99.0374331550802</v>
      </c>
    </row>
    <row r="610" customFormat="false" ht="31.9" hidden="false" customHeight="true" outlineLevel="0" collapsed="false">
      <c r="A610" s="25" t="s">
        <v>498</v>
      </c>
      <c r="B610" s="68" t="s">
        <v>499</v>
      </c>
      <c r="C610" s="68"/>
      <c r="D610" s="28" t="n">
        <f aca="false">D611+D632+D639</f>
        <v>16270</v>
      </c>
      <c r="E610" s="28" t="n">
        <f aca="false">E611+E632+E639</f>
        <v>15652.4</v>
      </c>
      <c r="F610" s="24" t="n">
        <f aca="false">E610/D610*100</f>
        <v>96.2040565457898</v>
      </c>
    </row>
    <row r="611" customFormat="false" ht="39" hidden="false" customHeight="true" outlineLevel="0" collapsed="false">
      <c r="A611" s="25" t="s">
        <v>500</v>
      </c>
      <c r="B611" s="68" t="s">
        <v>501</v>
      </c>
      <c r="C611" s="68"/>
      <c r="D611" s="28" t="n">
        <f aca="false">D612+D617+D620+D626+D629+D623</f>
        <v>14853.7</v>
      </c>
      <c r="E611" s="28" t="n">
        <f aca="false">E612+E617+E620+E626+E629+E623</f>
        <v>14335</v>
      </c>
      <c r="F611" s="24" t="n">
        <f aca="false">E611/D611*100</f>
        <v>96.5079407824313</v>
      </c>
    </row>
    <row r="612" customFormat="false" ht="18.75" hidden="false" customHeight="true" outlineLevel="0" collapsed="false">
      <c r="A612" s="25" t="s">
        <v>19</v>
      </c>
      <c r="B612" s="68" t="s">
        <v>502</v>
      </c>
      <c r="C612" s="68"/>
      <c r="D612" s="28" t="n">
        <f aca="false">D615+D613</f>
        <v>4493.1</v>
      </c>
      <c r="E612" s="28" t="n">
        <f aca="false">E615+E613</f>
        <v>4381.3</v>
      </c>
      <c r="F612" s="24" t="n">
        <f aca="false">E612/D612*100</f>
        <v>97.5117402238988</v>
      </c>
    </row>
    <row r="613" customFormat="false" ht="18" hidden="false" customHeight="true" outlineLevel="0" collapsed="false">
      <c r="A613" s="25" t="s">
        <v>196</v>
      </c>
      <c r="B613" s="68"/>
      <c r="C613" s="68" t="n">
        <v>200</v>
      </c>
      <c r="D613" s="28" t="n">
        <f aca="false">D614</f>
        <v>2770</v>
      </c>
      <c r="E613" s="28" t="n">
        <f aca="false">E614</f>
        <v>2658.2</v>
      </c>
      <c r="F613" s="24" t="n">
        <f aca="false">E613/D613*100</f>
        <v>95.9638989169675</v>
      </c>
    </row>
    <row r="614" customFormat="false" ht="24" hidden="false" customHeight="true" outlineLevel="0" collapsed="false">
      <c r="A614" s="25" t="s">
        <v>144</v>
      </c>
      <c r="B614" s="68"/>
      <c r="C614" s="68" t="n">
        <v>240</v>
      </c>
      <c r="D614" s="28" t="n">
        <v>2770</v>
      </c>
      <c r="E614" s="28" t="n">
        <v>2658.2</v>
      </c>
      <c r="F614" s="24" t="n">
        <f aca="false">E614/D614*100</f>
        <v>95.9638989169675</v>
      </c>
    </row>
    <row r="615" customFormat="false" ht="24" hidden="false" customHeight="true" outlineLevel="0" collapsed="false">
      <c r="A615" s="41" t="s">
        <v>21</v>
      </c>
      <c r="B615" s="68"/>
      <c r="C615" s="68" t="n">
        <v>600</v>
      </c>
      <c r="D615" s="28" t="n">
        <f aca="false">D616</f>
        <v>1723.1</v>
      </c>
      <c r="E615" s="28" t="n">
        <f aca="false">E616</f>
        <v>1723.1</v>
      </c>
      <c r="F615" s="24" t="n">
        <f aca="false">E615/D615*100</f>
        <v>100</v>
      </c>
    </row>
    <row r="616" customFormat="false" ht="18.75" hidden="false" customHeight="true" outlineLevel="0" collapsed="false">
      <c r="A616" s="25" t="s">
        <v>22</v>
      </c>
      <c r="B616" s="68"/>
      <c r="C616" s="68" t="n">
        <v>610</v>
      </c>
      <c r="D616" s="28" t="n">
        <v>1723.1</v>
      </c>
      <c r="E616" s="28" t="n">
        <v>1723.1</v>
      </c>
      <c r="F616" s="24" t="n">
        <f aca="false">E616/D616*100</f>
        <v>100</v>
      </c>
    </row>
    <row r="617" customFormat="false" ht="18.75" hidden="false" customHeight="true" outlineLevel="0" collapsed="false">
      <c r="A617" s="25" t="s">
        <v>308</v>
      </c>
      <c r="B617" s="68" t="s">
        <v>503</v>
      </c>
      <c r="C617" s="68"/>
      <c r="D617" s="28" t="n">
        <f aca="false">D618</f>
        <v>8069.4</v>
      </c>
      <c r="E617" s="28" t="n">
        <f aca="false">E618</f>
        <v>7857.3</v>
      </c>
      <c r="F617" s="24" t="n">
        <f aca="false">E617/D617*100</f>
        <v>97.3715517882371</v>
      </c>
    </row>
    <row r="618" customFormat="false" ht="24.6" hidden="false" customHeight="true" outlineLevel="0" collapsed="false">
      <c r="A618" s="25" t="s">
        <v>196</v>
      </c>
      <c r="B618" s="68"/>
      <c r="C618" s="68" t="n">
        <v>200</v>
      </c>
      <c r="D618" s="28" t="n">
        <f aca="false">D619</f>
        <v>8069.4</v>
      </c>
      <c r="E618" s="28" t="n">
        <f aca="false">E619</f>
        <v>7857.3</v>
      </c>
      <c r="F618" s="24" t="n">
        <f aca="false">E618/D618*100</f>
        <v>97.3715517882371</v>
      </c>
    </row>
    <row r="619" customFormat="false" ht="24" hidden="false" customHeight="true" outlineLevel="0" collapsed="false">
      <c r="A619" s="25" t="s">
        <v>144</v>
      </c>
      <c r="B619" s="68"/>
      <c r="C619" s="68" t="n">
        <v>240</v>
      </c>
      <c r="D619" s="28" t="n">
        <v>8069.4</v>
      </c>
      <c r="E619" s="28" t="n">
        <v>7857.3</v>
      </c>
      <c r="F619" s="24" t="n">
        <f aca="false">E619/D619*100</f>
        <v>97.3715517882371</v>
      </c>
    </row>
    <row r="620" customFormat="false" ht="33.75" hidden="false" customHeight="true" outlineLevel="0" collapsed="false">
      <c r="A620" s="25" t="s">
        <v>504</v>
      </c>
      <c r="B620" s="68" t="s">
        <v>505</v>
      </c>
      <c r="C620" s="68"/>
      <c r="D620" s="28" t="n">
        <f aca="false">+D621</f>
        <v>55.3</v>
      </c>
      <c r="E620" s="28" t="n">
        <f aca="false">+E621</f>
        <v>9.5</v>
      </c>
      <c r="F620" s="24" t="n">
        <f aca="false">E620/D620*100</f>
        <v>17.1790235081374</v>
      </c>
    </row>
    <row r="621" customFormat="false" ht="23.45" hidden="false" customHeight="true" outlineLevel="0" collapsed="false">
      <c r="A621" s="25" t="s">
        <v>196</v>
      </c>
      <c r="B621" s="68"/>
      <c r="C621" s="68" t="n">
        <v>200</v>
      </c>
      <c r="D621" s="28" t="n">
        <f aca="false">D622</f>
        <v>55.3</v>
      </c>
      <c r="E621" s="28" t="n">
        <f aca="false">E622</f>
        <v>9.5</v>
      </c>
      <c r="F621" s="24" t="n">
        <f aca="false">E621/D621*100</f>
        <v>17.1790235081374</v>
      </c>
    </row>
    <row r="622" customFormat="false" ht="24" hidden="false" customHeight="true" outlineLevel="0" collapsed="false">
      <c r="A622" s="25" t="s">
        <v>144</v>
      </c>
      <c r="B622" s="68"/>
      <c r="C622" s="68" t="n">
        <v>240</v>
      </c>
      <c r="D622" s="28" t="n">
        <v>55.3</v>
      </c>
      <c r="E622" s="28" t="n">
        <v>9.5</v>
      </c>
      <c r="F622" s="24" t="n">
        <f aca="false">E622/D622*100</f>
        <v>17.1790235081374</v>
      </c>
    </row>
    <row r="623" customFormat="false" ht="42.6" hidden="false" customHeight="true" outlineLevel="0" collapsed="false">
      <c r="A623" s="31" t="s">
        <v>506</v>
      </c>
      <c r="B623" s="68" t="s">
        <v>507</v>
      </c>
      <c r="C623" s="68"/>
      <c r="D623" s="28" t="n">
        <f aca="false">+D624</f>
        <v>2.6</v>
      </c>
      <c r="E623" s="28" t="n">
        <f aca="false">+E624</f>
        <v>1.6</v>
      </c>
      <c r="F623" s="24" t="n">
        <f aca="false">E623/D623*100</f>
        <v>61.5384615384615</v>
      </c>
    </row>
    <row r="624" customFormat="false" ht="18" hidden="false" customHeight="true" outlineLevel="0" collapsed="false">
      <c r="A624" s="25" t="s">
        <v>142</v>
      </c>
      <c r="B624" s="68"/>
      <c r="C624" s="68" t="n">
        <v>200</v>
      </c>
      <c r="D624" s="28" t="n">
        <f aca="false">D625</f>
        <v>2.6</v>
      </c>
      <c r="E624" s="28" t="n">
        <f aca="false">E625</f>
        <v>1.6</v>
      </c>
      <c r="F624" s="24" t="n">
        <f aca="false">E624/D624*100</f>
        <v>61.5384615384615</v>
      </c>
    </row>
    <row r="625" customFormat="false" ht="24" hidden="false" customHeight="true" outlineLevel="0" collapsed="false">
      <c r="A625" s="31" t="s">
        <v>144</v>
      </c>
      <c r="B625" s="68"/>
      <c r="C625" s="68" t="n">
        <v>240</v>
      </c>
      <c r="D625" s="28" t="n">
        <v>2.6</v>
      </c>
      <c r="E625" s="28" t="n">
        <v>1.6</v>
      </c>
      <c r="F625" s="24" t="n">
        <f aca="false">E625/D625*100</f>
        <v>61.5384615384615</v>
      </c>
    </row>
    <row r="626" customFormat="false" ht="24" hidden="false" customHeight="true" outlineLevel="0" collapsed="false">
      <c r="A626" s="25" t="s">
        <v>508</v>
      </c>
      <c r="B626" s="68" t="s">
        <v>509</v>
      </c>
      <c r="C626" s="68"/>
      <c r="D626" s="28" t="n">
        <f aca="false">D627</f>
        <v>777.3</v>
      </c>
      <c r="E626" s="28" t="n">
        <f aca="false">E627</f>
        <v>629.3</v>
      </c>
      <c r="F626" s="24" t="n">
        <f aca="false">E626/D626*100</f>
        <v>80.95973240705</v>
      </c>
    </row>
    <row r="627" customFormat="false" ht="28.9" hidden="false" customHeight="true" outlineLevel="0" collapsed="false">
      <c r="A627" s="41" t="s">
        <v>196</v>
      </c>
      <c r="B627" s="68"/>
      <c r="C627" s="68" t="n">
        <v>200</v>
      </c>
      <c r="D627" s="28" t="n">
        <f aca="false">D628</f>
        <v>777.3</v>
      </c>
      <c r="E627" s="28" t="n">
        <f aca="false">E628</f>
        <v>629.3</v>
      </c>
      <c r="F627" s="24" t="n">
        <f aca="false">E627/D627*100</f>
        <v>80.95973240705</v>
      </c>
    </row>
    <row r="628" customFormat="false" ht="24" hidden="false" customHeight="true" outlineLevel="0" collapsed="false">
      <c r="A628" s="25" t="s">
        <v>144</v>
      </c>
      <c r="B628" s="68"/>
      <c r="C628" s="68" t="n">
        <v>240</v>
      </c>
      <c r="D628" s="28" t="n">
        <v>777.3</v>
      </c>
      <c r="E628" s="28" t="n">
        <v>629.3</v>
      </c>
      <c r="F628" s="24" t="n">
        <f aca="false">E628/D628*100</f>
        <v>80.95973240705</v>
      </c>
    </row>
    <row r="629" customFormat="false" ht="15.75" hidden="false" customHeight="true" outlineLevel="0" collapsed="false">
      <c r="A629" s="25" t="s">
        <v>429</v>
      </c>
      <c r="B629" s="68" t="s">
        <v>510</v>
      </c>
      <c r="C629" s="68"/>
      <c r="D629" s="28" t="n">
        <f aca="false">D630</f>
        <v>1456</v>
      </c>
      <c r="E629" s="28" t="n">
        <f aca="false">E630</f>
        <v>1456</v>
      </c>
      <c r="F629" s="24" t="n">
        <f aca="false">E629/D629*100</f>
        <v>100</v>
      </c>
    </row>
    <row r="630" customFormat="false" ht="26.45" hidden="false" customHeight="true" outlineLevel="0" collapsed="false">
      <c r="A630" s="41" t="s">
        <v>196</v>
      </c>
      <c r="B630" s="68"/>
      <c r="C630" s="68" t="n">
        <v>200</v>
      </c>
      <c r="D630" s="28" t="n">
        <f aca="false">D631</f>
        <v>1456</v>
      </c>
      <c r="E630" s="28" t="n">
        <f aca="false">E631</f>
        <v>1456</v>
      </c>
      <c r="F630" s="24" t="n">
        <f aca="false">E630/D630*100</f>
        <v>100</v>
      </c>
    </row>
    <row r="631" customFormat="false" ht="24" hidden="false" customHeight="true" outlineLevel="0" collapsed="false">
      <c r="A631" s="25" t="s">
        <v>144</v>
      </c>
      <c r="B631" s="68"/>
      <c r="C631" s="68" t="n">
        <v>240</v>
      </c>
      <c r="D631" s="28" t="n">
        <v>1456</v>
      </c>
      <c r="E631" s="28" t="n">
        <v>1456</v>
      </c>
      <c r="F631" s="24" t="n">
        <f aca="false">E631/D631*100</f>
        <v>100</v>
      </c>
    </row>
    <row r="632" customFormat="false" ht="40.5" hidden="false" customHeight="true" outlineLevel="0" collapsed="false">
      <c r="A632" s="25" t="s">
        <v>511</v>
      </c>
      <c r="B632" s="68" t="s">
        <v>512</v>
      </c>
      <c r="C632" s="69"/>
      <c r="D632" s="28" t="n">
        <f aca="false">D633+D636</f>
        <v>555.4</v>
      </c>
      <c r="E632" s="28" t="n">
        <f aca="false">E633+E636</f>
        <v>529</v>
      </c>
      <c r="F632" s="24" t="n">
        <f aca="false">E632/D632*100</f>
        <v>95.2466690673389</v>
      </c>
    </row>
    <row r="633" customFormat="false" ht="15.75" hidden="false" customHeight="true" outlineLevel="0" collapsed="false">
      <c r="A633" s="29" t="s">
        <v>19</v>
      </c>
      <c r="B633" s="68" t="s">
        <v>513</v>
      </c>
      <c r="C633" s="69"/>
      <c r="D633" s="28" t="n">
        <f aca="false">D634</f>
        <v>133.6</v>
      </c>
      <c r="E633" s="28" t="n">
        <f aca="false">E634</f>
        <v>133.6</v>
      </c>
      <c r="F633" s="24" t="n">
        <f aca="false">E633/D633*100</f>
        <v>100</v>
      </c>
    </row>
    <row r="634" customFormat="false" ht="24" hidden="false" customHeight="true" outlineLevel="0" collapsed="false">
      <c r="A634" s="41" t="s">
        <v>21</v>
      </c>
      <c r="B634" s="68"/>
      <c r="C634" s="69" t="n">
        <v>600</v>
      </c>
      <c r="D634" s="28" t="n">
        <f aca="false">D635</f>
        <v>133.6</v>
      </c>
      <c r="E634" s="28" t="n">
        <f aca="false">E635</f>
        <v>133.6</v>
      </c>
      <c r="F634" s="24" t="n">
        <f aca="false">E634/D634*100</f>
        <v>100</v>
      </c>
    </row>
    <row r="635" customFormat="false" ht="17.25" hidden="false" customHeight="true" outlineLevel="0" collapsed="false">
      <c r="A635" s="29" t="s">
        <v>22</v>
      </c>
      <c r="B635" s="68"/>
      <c r="C635" s="69" t="n">
        <v>610</v>
      </c>
      <c r="D635" s="28" t="n">
        <v>133.6</v>
      </c>
      <c r="E635" s="28" t="n">
        <v>133.6</v>
      </c>
      <c r="F635" s="24" t="n">
        <f aca="false">E635/D635*100</f>
        <v>100</v>
      </c>
    </row>
    <row r="636" customFormat="false" ht="18" hidden="false" customHeight="true" outlineLevel="0" collapsed="false">
      <c r="A636" s="25" t="s">
        <v>308</v>
      </c>
      <c r="B636" s="68" t="s">
        <v>514</v>
      </c>
      <c r="C636" s="69"/>
      <c r="D636" s="28" t="n">
        <f aca="false">D637</f>
        <v>421.8</v>
      </c>
      <c r="E636" s="28" t="n">
        <f aca="false">E637</f>
        <v>395.4</v>
      </c>
      <c r="F636" s="24" t="n">
        <f aca="false">E636/D636*100</f>
        <v>93.7411095305832</v>
      </c>
    </row>
    <row r="637" customFormat="false" ht="23.45" hidden="false" customHeight="true" outlineLevel="0" collapsed="false">
      <c r="A637" s="25" t="s">
        <v>196</v>
      </c>
      <c r="B637" s="68"/>
      <c r="C637" s="69" t="n">
        <v>200</v>
      </c>
      <c r="D637" s="28" t="n">
        <f aca="false">D638</f>
        <v>421.8</v>
      </c>
      <c r="E637" s="28" t="n">
        <f aca="false">E638</f>
        <v>395.4</v>
      </c>
      <c r="F637" s="24" t="n">
        <f aca="false">E637/D637*100</f>
        <v>93.7411095305832</v>
      </c>
    </row>
    <row r="638" customFormat="false" ht="24" hidden="false" customHeight="true" outlineLevel="0" collapsed="false">
      <c r="A638" s="25" t="s">
        <v>223</v>
      </c>
      <c r="B638" s="68"/>
      <c r="C638" s="69" t="n">
        <v>240</v>
      </c>
      <c r="D638" s="28" t="n">
        <v>421.8</v>
      </c>
      <c r="E638" s="28" t="n">
        <v>395.4</v>
      </c>
      <c r="F638" s="24" t="n">
        <f aca="false">E638/D638*100</f>
        <v>93.7411095305832</v>
      </c>
    </row>
    <row r="639" customFormat="false" ht="43.5" hidden="false" customHeight="true" outlineLevel="0" collapsed="false">
      <c r="A639" s="29" t="s">
        <v>515</v>
      </c>
      <c r="B639" s="68" t="s">
        <v>516</v>
      </c>
      <c r="C639" s="69"/>
      <c r="D639" s="28" t="n">
        <f aca="false">D640+D643+D649+D646</f>
        <v>860.9</v>
      </c>
      <c r="E639" s="28" t="n">
        <f aca="false">E640+E643+E649+E646</f>
        <v>788.4</v>
      </c>
      <c r="F639" s="24" t="n">
        <f aca="false">E639/D639*100</f>
        <v>91.5785805552329</v>
      </c>
    </row>
    <row r="640" customFormat="false" ht="17.25" hidden="false" customHeight="true" outlineLevel="0" collapsed="false">
      <c r="A640" s="29" t="s">
        <v>19</v>
      </c>
      <c r="B640" s="68" t="s">
        <v>517</v>
      </c>
      <c r="C640" s="69"/>
      <c r="D640" s="28" t="n">
        <f aca="false">D641</f>
        <v>86.7</v>
      </c>
      <c r="E640" s="28" t="n">
        <f aca="false">E641</f>
        <v>86.7</v>
      </c>
      <c r="F640" s="24" t="n">
        <f aca="false">E640/D640*100</f>
        <v>100</v>
      </c>
    </row>
    <row r="641" customFormat="false" ht="24" hidden="false" customHeight="true" outlineLevel="0" collapsed="false">
      <c r="A641" s="41" t="s">
        <v>21</v>
      </c>
      <c r="B641" s="68"/>
      <c r="C641" s="69" t="n">
        <v>600</v>
      </c>
      <c r="D641" s="28" t="n">
        <f aca="false">D642</f>
        <v>86.7</v>
      </c>
      <c r="E641" s="28" t="n">
        <f aca="false">E642</f>
        <v>86.7</v>
      </c>
      <c r="F641" s="24" t="n">
        <f aca="false">E641/D641*100</f>
        <v>100</v>
      </c>
    </row>
    <row r="642" customFormat="false" ht="19.5" hidden="false" customHeight="true" outlineLevel="0" collapsed="false">
      <c r="A642" s="29" t="s">
        <v>22</v>
      </c>
      <c r="B642" s="68"/>
      <c r="C642" s="69" t="n">
        <v>610</v>
      </c>
      <c r="D642" s="28" t="n">
        <v>86.7</v>
      </c>
      <c r="E642" s="28" t="n">
        <v>86.7</v>
      </c>
      <c r="F642" s="24" t="n">
        <f aca="false">E642/D642*100</f>
        <v>100</v>
      </c>
    </row>
    <row r="643" customFormat="false" ht="18.75" hidden="false" customHeight="true" outlineLevel="0" collapsed="false">
      <c r="A643" s="25" t="s">
        <v>308</v>
      </c>
      <c r="B643" s="68" t="s">
        <v>518</v>
      </c>
      <c r="C643" s="69"/>
      <c r="D643" s="28" t="n">
        <f aca="false">D644</f>
        <v>715.1</v>
      </c>
      <c r="E643" s="28" t="n">
        <f aca="false">E644</f>
        <v>642.6</v>
      </c>
      <c r="F643" s="24" t="n">
        <f aca="false">E643/D643*100</f>
        <v>89.8615578240806</v>
      </c>
    </row>
    <row r="644" customFormat="false" ht="22.9" hidden="false" customHeight="true" outlineLevel="0" collapsed="false">
      <c r="A644" s="25" t="s">
        <v>196</v>
      </c>
      <c r="B644" s="68"/>
      <c r="C644" s="69" t="n">
        <v>200</v>
      </c>
      <c r="D644" s="28" t="n">
        <f aca="false">D645</f>
        <v>715.1</v>
      </c>
      <c r="E644" s="28" t="n">
        <f aca="false">E645</f>
        <v>642.6</v>
      </c>
      <c r="F644" s="24" t="n">
        <f aca="false">E644/D644*100</f>
        <v>89.8615578240806</v>
      </c>
    </row>
    <row r="645" customFormat="false" ht="24" hidden="false" customHeight="true" outlineLevel="0" collapsed="false">
      <c r="A645" s="25" t="s">
        <v>223</v>
      </c>
      <c r="B645" s="71"/>
      <c r="C645" s="72" t="n">
        <v>240</v>
      </c>
      <c r="D645" s="34" t="n">
        <v>715.1</v>
      </c>
      <c r="E645" s="34" t="n">
        <v>642.6</v>
      </c>
      <c r="F645" s="24" t="n">
        <f aca="false">E645/D645*100</f>
        <v>89.8615578240806</v>
      </c>
    </row>
    <row r="646" customFormat="false" ht="42.75" hidden="false" customHeight="true" outlineLevel="0" collapsed="false">
      <c r="A646" s="40" t="s">
        <v>506</v>
      </c>
      <c r="B646" s="68" t="s">
        <v>519</v>
      </c>
      <c r="C646" s="68"/>
      <c r="D646" s="28" t="n">
        <f aca="false">+D647</f>
        <v>7.1</v>
      </c>
      <c r="E646" s="28" t="n">
        <f aca="false">+E647</f>
        <v>7.1</v>
      </c>
      <c r="F646" s="24" t="n">
        <f aca="false">E646/D646*100</f>
        <v>100</v>
      </c>
    </row>
    <row r="647" customFormat="false" ht="28.5" hidden="false" customHeight="true" outlineLevel="0" collapsed="false">
      <c r="A647" s="25" t="s">
        <v>196</v>
      </c>
      <c r="B647" s="73"/>
      <c r="C647" s="74" t="n">
        <v>200</v>
      </c>
      <c r="D647" s="37" t="n">
        <f aca="false">D648</f>
        <v>7.1</v>
      </c>
      <c r="E647" s="37" t="n">
        <f aca="false">E648</f>
        <v>7.1</v>
      </c>
      <c r="F647" s="24" t="n">
        <f aca="false">E647/D647*100</f>
        <v>100</v>
      </c>
    </row>
    <row r="648" customFormat="false" ht="24" hidden="false" customHeight="true" outlineLevel="0" collapsed="false">
      <c r="A648" s="25" t="s">
        <v>223</v>
      </c>
      <c r="B648" s="68"/>
      <c r="C648" s="69" t="n">
        <v>240</v>
      </c>
      <c r="D648" s="28" t="n">
        <v>7.1</v>
      </c>
      <c r="E648" s="28" t="n">
        <v>7.1</v>
      </c>
      <c r="F648" s="24" t="n">
        <f aca="false">E648/D648*100</f>
        <v>100</v>
      </c>
    </row>
    <row r="649" customFormat="false" ht="17.25" hidden="false" customHeight="true" outlineLevel="0" collapsed="false">
      <c r="A649" s="25" t="s">
        <v>429</v>
      </c>
      <c r="B649" s="68" t="s">
        <v>520</v>
      </c>
      <c r="C649" s="68"/>
      <c r="D649" s="28" t="n">
        <f aca="false">D650</f>
        <v>52</v>
      </c>
      <c r="E649" s="28" t="n">
        <f aca="false">E650</f>
        <v>52</v>
      </c>
      <c r="F649" s="24" t="n">
        <f aca="false">E649/D649*100</f>
        <v>100</v>
      </c>
    </row>
    <row r="650" customFormat="false" ht="24" hidden="false" customHeight="true" outlineLevel="0" collapsed="false">
      <c r="A650" s="25" t="s">
        <v>196</v>
      </c>
      <c r="B650" s="68"/>
      <c r="C650" s="68" t="n">
        <v>200</v>
      </c>
      <c r="D650" s="28" t="n">
        <f aca="false">D651</f>
        <v>52</v>
      </c>
      <c r="E650" s="28" t="n">
        <f aca="false">E651</f>
        <v>52</v>
      </c>
      <c r="F650" s="24" t="n">
        <f aca="false">E650/D650*100</f>
        <v>100</v>
      </c>
    </row>
    <row r="651" customFormat="false" ht="24" hidden="false" customHeight="true" outlineLevel="0" collapsed="false">
      <c r="A651" s="25" t="s">
        <v>144</v>
      </c>
      <c r="B651" s="68"/>
      <c r="C651" s="68" t="n">
        <v>240</v>
      </c>
      <c r="D651" s="28" t="n">
        <v>52</v>
      </c>
      <c r="E651" s="28" t="n">
        <v>52</v>
      </c>
      <c r="F651" s="24" t="n">
        <f aca="false">E651/D651*100</f>
        <v>100</v>
      </c>
    </row>
    <row r="652" customFormat="false" ht="24" hidden="false" customHeight="true" outlineLevel="0" collapsed="false">
      <c r="A652" s="25" t="s">
        <v>521</v>
      </c>
      <c r="B652" s="68" t="s">
        <v>522</v>
      </c>
      <c r="C652" s="68"/>
      <c r="D652" s="28" t="n">
        <f aca="false">D657+D653</f>
        <v>269.9</v>
      </c>
      <c r="E652" s="28" t="n">
        <f aca="false">E657+E653</f>
        <v>267.1</v>
      </c>
      <c r="F652" s="24" t="n">
        <f aca="false">E652/D652*100</f>
        <v>98.962578732864</v>
      </c>
    </row>
    <row r="653" customFormat="false" ht="24" hidden="false" customHeight="true" outlineLevel="0" collapsed="false">
      <c r="A653" s="25" t="s">
        <v>523</v>
      </c>
      <c r="B653" s="68" t="s">
        <v>524</v>
      </c>
      <c r="C653" s="68"/>
      <c r="D653" s="28" t="n">
        <f aca="false">+D654</f>
        <v>235</v>
      </c>
      <c r="E653" s="28" t="n">
        <f aca="false">+E654</f>
        <v>232.2</v>
      </c>
      <c r="F653" s="24" t="n">
        <f aca="false">E653/D653*100</f>
        <v>98.8085106382979</v>
      </c>
    </row>
    <row r="654" customFormat="false" ht="15.75" hidden="false" customHeight="true" outlineLevel="0" collapsed="false">
      <c r="A654" s="25" t="s">
        <v>308</v>
      </c>
      <c r="B654" s="68" t="s">
        <v>525</v>
      </c>
      <c r="C654" s="68"/>
      <c r="D654" s="28" t="n">
        <f aca="false">+D655</f>
        <v>235</v>
      </c>
      <c r="E654" s="28" t="n">
        <f aca="false">+E655</f>
        <v>232.2</v>
      </c>
      <c r="F654" s="24" t="n">
        <f aca="false">E654/D654*100</f>
        <v>98.8085106382979</v>
      </c>
    </row>
    <row r="655" customFormat="false" ht="24" hidden="false" customHeight="true" outlineLevel="0" collapsed="false">
      <c r="A655" s="25" t="s">
        <v>196</v>
      </c>
      <c r="B655" s="68"/>
      <c r="C655" s="68" t="n">
        <v>200</v>
      </c>
      <c r="D655" s="28" t="n">
        <f aca="false">D656</f>
        <v>235</v>
      </c>
      <c r="E655" s="28" t="n">
        <f aca="false">E656</f>
        <v>232.2</v>
      </c>
      <c r="F655" s="24" t="n">
        <f aca="false">E655/D655*100</f>
        <v>98.8085106382979</v>
      </c>
    </row>
    <row r="656" customFormat="false" ht="24" hidden="false" customHeight="true" outlineLevel="0" collapsed="false">
      <c r="A656" s="25" t="s">
        <v>223</v>
      </c>
      <c r="B656" s="68"/>
      <c r="C656" s="68" t="n">
        <v>240</v>
      </c>
      <c r="D656" s="28" t="n">
        <v>235</v>
      </c>
      <c r="E656" s="28" t="n">
        <v>232.2</v>
      </c>
      <c r="F656" s="24" t="n">
        <f aca="false">E656/D656*100</f>
        <v>98.8085106382979</v>
      </c>
    </row>
    <row r="657" customFormat="false" ht="24" hidden="false" customHeight="true" outlineLevel="0" collapsed="false">
      <c r="A657" s="25" t="s">
        <v>526</v>
      </c>
      <c r="B657" s="68" t="s">
        <v>527</v>
      </c>
      <c r="C657" s="68"/>
      <c r="D657" s="28" t="n">
        <f aca="false">D658</f>
        <v>34.9</v>
      </c>
      <c r="E657" s="28" t="n">
        <f aca="false">E658</f>
        <v>34.9</v>
      </c>
      <c r="F657" s="24" t="n">
        <f aca="false">E657/D657*100</f>
        <v>100</v>
      </c>
    </row>
    <row r="658" customFormat="false" ht="17.25" hidden="false" customHeight="true" outlineLevel="0" collapsed="false">
      <c r="A658" s="25" t="s">
        <v>308</v>
      </c>
      <c r="B658" s="68" t="s">
        <v>528</v>
      </c>
      <c r="C658" s="68"/>
      <c r="D658" s="28" t="n">
        <f aca="false">D659</f>
        <v>34.9</v>
      </c>
      <c r="E658" s="28" t="n">
        <f aca="false">E659</f>
        <v>34.9</v>
      </c>
      <c r="F658" s="24" t="n">
        <f aca="false">E658/D658*100</f>
        <v>100</v>
      </c>
    </row>
    <row r="659" customFormat="false" ht="29.45" hidden="false" customHeight="true" outlineLevel="0" collapsed="false">
      <c r="A659" s="25" t="s">
        <v>196</v>
      </c>
      <c r="B659" s="68"/>
      <c r="C659" s="68" t="n">
        <v>200</v>
      </c>
      <c r="D659" s="28" t="n">
        <f aca="false">D660</f>
        <v>34.9</v>
      </c>
      <c r="E659" s="28" t="n">
        <f aca="false">E660</f>
        <v>34.9</v>
      </c>
      <c r="F659" s="24" t="n">
        <f aca="false">E659/D659*100</f>
        <v>100</v>
      </c>
    </row>
    <row r="660" customFormat="false" ht="24" hidden="false" customHeight="true" outlineLevel="0" collapsed="false">
      <c r="A660" s="25" t="s">
        <v>144</v>
      </c>
      <c r="B660" s="68"/>
      <c r="C660" s="68" t="n">
        <v>240</v>
      </c>
      <c r="D660" s="28" t="n">
        <v>34.9</v>
      </c>
      <c r="E660" s="28" t="n">
        <v>34.9</v>
      </c>
      <c r="F660" s="24" t="n">
        <f aca="false">E660/D660*100</f>
        <v>100</v>
      </c>
    </row>
    <row r="661" customFormat="false" ht="18" hidden="false" customHeight="true" outlineLevel="0" collapsed="false">
      <c r="A661" s="25" t="s">
        <v>529</v>
      </c>
      <c r="B661" s="68" t="s">
        <v>530</v>
      </c>
      <c r="C661" s="68"/>
      <c r="D661" s="28" t="n">
        <f aca="false">D662+D700</f>
        <v>216537.4</v>
      </c>
      <c r="E661" s="28" t="n">
        <f aca="false">E662+E700</f>
        <v>212365.1</v>
      </c>
      <c r="F661" s="24" t="n">
        <f aca="false">E661/D661*100</f>
        <v>98.0731735025912</v>
      </c>
    </row>
    <row r="662" customFormat="false" ht="24" hidden="false" customHeight="true" outlineLevel="0" collapsed="false">
      <c r="A662" s="25" t="s">
        <v>531</v>
      </c>
      <c r="B662" s="68" t="s">
        <v>532</v>
      </c>
      <c r="C662" s="68"/>
      <c r="D662" s="28" t="n">
        <f aca="false">D663+D666+D675+D678+D681+D684+D687+D692+D695</f>
        <v>147010.9</v>
      </c>
      <c r="E662" s="28" t="n">
        <f aca="false">E663+E666+E675+E678+E681+E684+E687+E692+E695</f>
        <v>145295.7</v>
      </c>
      <c r="F662" s="24" t="n">
        <f aca="false">E662/D662*100</f>
        <v>98.8332837905217</v>
      </c>
    </row>
    <row r="663" customFormat="false" ht="17.25" hidden="false" customHeight="true" outlineLevel="0" collapsed="false">
      <c r="A663" s="25" t="s">
        <v>533</v>
      </c>
      <c r="B663" s="71" t="s">
        <v>534</v>
      </c>
      <c r="C663" s="75"/>
      <c r="D663" s="34" t="n">
        <f aca="false">D664</f>
        <v>2213.4</v>
      </c>
      <c r="E663" s="34" t="n">
        <f aca="false">E664</f>
        <v>1944.2</v>
      </c>
      <c r="F663" s="24" t="n">
        <f aca="false">E663/D663*100</f>
        <v>87.8377157314539</v>
      </c>
    </row>
    <row r="664" customFormat="false" ht="37.9" hidden="false" customHeight="true" outlineLevel="0" collapsed="false">
      <c r="A664" s="25" t="s">
        <v>221</v>
      </c>
      <c r="B664" s="68"/>
      <c r="C664" s="76" t="s">
        <v>535</v>
      </c>
      <c r="D664" s="28" t="n">
        <f aca="false">D665</f>
        <v>2213.4</v>
      </c>
      <c r="E664" s="28" t="n">
        <f aca="false">E665</f>
        <v>1944.2</v>
      </c>
      <c r="F664" s="24" t="n">
        <f aca="false">E664/D664*100</f>
        <v>87.8377157314539</v>
      </c>
    </row>
    <row r="665" customFormat="false" ht="16.5" hidden="false" customHeight="true" outlineLevel="0" collapsed="false">
      <c r="A665" s="35" t="s">
        <v>222</v>
      </c>
      <c r="B665" s="73"/>
      <c r="C665" s="74" t="s">
        <v>536</v>
      </c>
      <c r="D665" s="37" t="n">
        <v>2213.4</v>
      </c>
      <c r="E665" s="37" t="n">
        <v>1944.2</v>
      </c>
      <c r="F665" s="24" t="n">
        <f aca="false">E665/D665*100</f>
        <v>87.8377157314539</v>
      </c>
    </row>
    <row r="666" customFormat="false" ht="17.25" hidden="false" customHeight="true" outlineLevel="0" collapsed="false">
      <c r="A666" s="25" t="s">
        <v>308</v>
      </c>
      <c r="B666" s="68" t="s">
        <v>537</v>
      </c>
      <c r="C666" s="69"/>
      <c r="D666" s="28" t="n">
        <f aca="false">D667+D669+D671+D673</f>
        <v>129102.1</v>
      </c>
      <c r="E666" s="28" t="n">
        <f aca="false">E667+E669+E671+E673</f>
        <v>128024.2</v>
      </c>
      <c r="F666" s="24" t="n">
        <f aca="false">E666/D666*100</f>
        <v>99.1650794216361</v>
      </c>
    </row>
    <row r="667" customFormat="false" ht="24" hidden="false" customHeight="true" outlineLevel="0" collapsed="false">
      <c r="A667" s="25" t="s">
        <v>221</v>
      </c>
      <c r="B667" s="68"/>
      <c r="C667" s="69" t="n">
        <v>100</v>
      </c>
      <c r="D667" s="28" t="n">
        <f aca="false">D668</f>
        <v>122768.6</v>
      </c>
      <c r="E667" s="28" t="n">
        <f aca="false">E668</f>
        <v>122366.6</v>
      </c>
      <c r="F667" s="24" t="n">
        <f aca="false">E667/D667*100</f>
        <v>99.6725547086144</v>
      </c>
    </row>
    <row r="668" customFormat="false" ht="18.75" hidden="false" customHeight="true" outlineLevel="0" collapsed="false">
      <c r="A668" s="25" t="s">
        <v>222</v>
      </c>
      <c r="B668" s="68"/>
      <c r="C668" s="69" t="s">
        <v>536</v>
      </c>
      <c r="D668" s="28" t="n">
        <v>122768.6</v>
      </c>
      <c r="E668" s="28" t="n">
        <v>122366.6</v>
      </c>
      <c r="F668" s="24" t="n">
        <f aca="false">E668/D668*100</f>
        <v>99.6725547086144</v>
      </c>
    </row>
    <row r="669" customFormat="false" ht="30" hidden="false" customHeight="true" outlineLevel="0" collapsed="false">
      <c r="A669" s="25" t="s">
        <v>196</v>
      </c>
      <c r="B669" s="68"/>
      <c r="C669" s="69" t="n">
        <v>200</v>
      </c>
      <c r="D669" s="28" t="n">
        <f aca="false">D670</f>
        <v>5420.9</v>
      </c>
      <c r="E669" s="28" t="n">
        <f aca="false">E670</f>
        <v>4746</v>
      </c>
      <c r="F669" s="24" t="n">
        <f aca="false">E669/D669*100</f>
        <v>87.5500378165987</v>
      </c>
    </row>
    <row r="670" customFormat="false" ht="24" hidden="false" customHeight="true" outlineLevel="0" collapsed="false">
      <c r="A670" s="25" t="s">
        <v>223</v>
      </c>
      <c r="B670" s="68"/>
      <c r="C670" s="69" t="s">
        <v>321</v>
      </c>
      <c r="D670" s="28" t="n">
        <v>5420.9</v>
      </c>
      <c r="E670" s="28" t="n">
        <v>4746</v>
      </c>
      <c r="F670" s="24" t="n">
        <f aca="false">E670/D670*100</f>
        <v>87.5500378165987</v>
      </c>
    </row>
    <row r="671" customFormat="false" ht="17.25" hidden="false" customHeight="true" outlineLevel="0" collapsed="false">
      <c r="A671" s="25" t="s">
        <v>52</v>
      </c>
      <c r="B671" s="68"/>
      <c r="C671" s="69" t="n">
        <v>300</v>
      </c>
      <c r="D671" s="28" t="n">
        <f aca="false">D672</f>
        <v>885.4</v>
      </c>
      <c r="E671" s="28" t="n">
        <f aca="false">E672</f>
        <v>884.4</v>
      </c>
      <c r="F671" s="24" t="n">
        <f aca="false">E671/D671*100</f>
        <v>99.8870566975378</v>
      </c>
    </row>
    <row r="672" customFormat="false" ht="23.45" hidden="false" customHeight="true" outlineLevel="0" collapsed="false">
      <c r="A672" s="25" t="s">
        <v>312</v>
      </c>
      <c r="B672" s="68"/>
      <c r="C672" s="69" t="n">
        <v>320</v>
      </c>
      <c r="D672" s="28" t="n">
        <v>885.4</v>
      </c>
      <c r="E672" s="28" t="n">
        <v>884.4</v>
      </c>
      <c r="F672" s="24" t="n">
        <f aca="false">E672/D672*100</f>
        <v>99.8870566975378</v>
      </c>
    </row>
    <row r="673" customFormat="false" ht="19.5" hidden="false" customHeight="true" outlineLevel="0" collapsed="false">
      <c r="A673" s="25" t="s">
        <v>108</v>
      </c>
      <c r="B673" s="68"/>
      <c r="C673" s="69" t="n">
        <v>800</v>
      </c>
      <c r="D673" s="28" t="n">
        <f aca="false">D674</f>
        <v>27.2</v>
      </c>
      <c r="E673" s="28" t="n">
        <f aca="false">E674</f>
        <v>27.2</v>
      </c>
      <c r="F673" s="24" t="n">
        <f aca="false">E673/D673*100</f>
        <v>100</v>
      </c>
    </row>
    <row r="674" customFormat="false" ht="18.75" hidden="false" customHeight="true" outlineLevel="0" collapsed="false">
      <c r="A674" s="25" t="s">
        <v>322</v>
      </c>
      <c r="B674" s="68"/>
      <c r="C674" s="69" t="s">
        <v>323</v>
      </c>
      <c r="D674" s="28" t="n">
        <v>27.2</v>
      </c>
      <c r="E674" s="28" t="n">
        <v>27.2</v>
      </c>
      <c r="F674" s="24" t="n">
        <f aca="false">E674/D674*100</f>
        <v>100</v>
      </c>
    </row>
    <row r="675" customFormat="false" ht="48.75" hidden="false" customHeight="true" outlineLevel="0" collapsed="false">
      <c r="A675" s="25" t="s">
        <v>310</v>
      </c>
      <c r="B675" s="68" t="s">
        <v>538</v>
      </c>
      <c r="C675" s="69"/>
      <c r="D675" s="28" t="n">
        <f aca="false">D676</f>
        <v>4100</v>
      </c>
      <c r="E675" s="28" t="n">
        <f aca="false">E676</f>
        <v>3951.6</v>
      </c>
      <c r="F675" s="24" t="n">
        <f aca="false">E675/D675*100</f>
        <v>96.380487804878</v>
      </c>
    </row>
    <row r="676" customFormat="false" ht="17.25" hidden="false" customHeight="true" outlineLevel="0" collapsed="false">
      <c r="A676" s="25" t="s">
        <v>52</v>
      </c>
      <c r="B676" s="68"/>
      <c r="C676" s="69" t="n">
        <v>300</v>
      </c>
      <c r="D676" s="28" t="n">
        <f aca="false">D677</f>
        <v>4100</v>
      </c>
      <c r="E676" s="28" t="n">
        <f aca="false">E677</f>
        <v>3951.6</v>
      </c>
      <c r="F676" s="24" t="n">
        <f aca="false">E676/D676*100</f>
        <v>96.380487804878</v>
      </c>
    </row>
    <row r="677" customFormat="false" ht="19.5" hidden="false" customHeight="true" outlineLevel="0" collapsed="false">
      <c r="A677" s="25" t="s">
        <v>312</v>
      </c>
      <c r="B677" s="68"/>
      <c r="C677" s="69" t="s">
        <v>426</v>
      </c>
      <c r="D677" s="28" t="n">
        <v>4100</v>
      </c>
      <c r="E677" s="28" t="n">
        <v>3951.6</v>
      </c>
      <c r="F677" s="24" t="n">
        <f aca="false">E677/D677*100</f>
        <v>96.380487804878</v>
      </c>
    </row>
    <row r="678" customFormat="false" ht="19.5" hidden="false" customHeight="true" outlineLevel="0" collapsed="false">
      <c r="A678" s="25" t="s">
        <v>539</v>
      </c>
      <c r="B678" s="68" t="s">
        <v>540</v>
      </c>
      <c r="C678" s="68"/>
      <c r="D678" s="28" t="n">
        <f aca="false">D679</f>
        <v>240.6</v>
      </c>
      <c r="E678" s="28" t="n">
        <f aca="false">E679</f>
        <v>192.5</v>
      </c>
      <c r="F678" s="24" t="n">
        <f aca="false">E678/D678*100</f>
        <v>80.0083125519535</v>
      </c>
    </row>
    <row r="679" customFormat="false" ht="25.15" hidden="false" customHeight="true" outlineLevel="0" collapsed="false">
      <c r="A679" s="25" t="s">
        <v>196</v>
      </c>
      <c r="B679" s="68"/>
      <c r="C679" s="68" t="n">
        <v>200</v>
      </c>
      <c r="D679" s="28" t="n">
        <f aca="false">D680</f>
        <v>240.6</v>
      </c>
      <c r="E679" s="28" t="n">
        <f aca="false">E680</f>
        <v>192.5</v>
      </c>
      <c r="F679" s="24" t="n">
        <f aca="false">E679/D679*100</f>
        <v>80.0083125519535</v>
      </c>
    </row>
    <row r="680" customFormat="false" ht="24" hidden="false" customHeight="true" outlineLevel="0" collapsed="false">
      <c r="A680" s="25" t="s">
        <v>223</v>
      </c>
      <c r="B680" s="68"/>
      <c r="C680" s="68" t="n">
        <v>240</v>
      </c>
      <c r="D680" s="28" t="n">
        <v>240.6</v>
      </c>
      <c r="E680" s="28" t="n">
        <v>192.5</v>
      </c>
      <c r="F680" s="24" t="n">
        <f aca="false">E680/D680*100</f>
        <v>80.0083125519535</v>
      </c>
    </row>
    <row r="681" customFormat="false" ht="64.5" hidden="false" customHeight="true" outlineLevel="0" collapsed="false">
      <c r="A681" s="41" t="s">
        <v>541</v>
      </c>
      <c r="B681" s="68" t="s">
        <v>542</v>
      </c>
      <c r="C681" s="68"/>
      <c r="D681" s="28" t="n">
        <f aca="false">D682</f>
        <v>138.5</v>
      </c>
      <c r="E681" s="28" t="n">
        <f aca="false">E682</f>
        <v>138.5</v>
      </c>
      <c r="F681" s="24" t="n">
        <f aca="false">E681/D681*100</f>
        <v>100</v>
      </c>
    </row>
    <row r="682" customFormat="false" ht="16.5" hidden="false" customHeight="true" outlineLevel="0" collapsed="false">
      <c r="A682" s="25" t="s">
        <v>108</v>
      </c>
      <c r="B682" s="68"/>
      <c r="C682" s="68" t="n">
        <v>800</v>
      </c>
      <c r="D682" s="28" t="n">
        <f aca="false">D683</f>
        <v>138.5</v>
      </c>
      <c r="E682" s="28" t="n">
        <f aca="false">E683</f>
        <v>138.5</v>
      </c>
      <c r="F682" s="24" t="n">
        <f aca="false">E682/D682*100</f>
        <v>100</v>
      </c>
    </row>
    <row r="683" customFormat="false" ht="21" hidden="false" customHeight="true" outlineLevel="0" collapsed="false">
      <c r="A683" s="25" t="s">
        <v>543</v>
      </c>
      <c r="B683" s="68"/>
      <c r="C683" s="68" t="n">
        <v>830</v>
      </c>
      <c r="D683" s="28" t="n">
        <v>138.5</v>
      </c>
      <c r="E683" s="28" t="n">
        <v>138.5</v>
      </c>
      <c r="F683" s="24" t="n">
        <f aca="false">E683/D683*100</f>
        <v>100</v>
      </c>
    </row>
    <row r="684" customFormat="false" ht="16.5" hidden="false" customHeight="true" outlineLevel="0" collapsed="false">
      <c r="A684" s="35" t="s">
        <v>544</v>
      </c>
      <c r="B684" s="73" t="s">
        <v>545</v>
      </c>
      <c r="C684" s="74"/>
      <c r="D684" s="37" t="n">
        <f aca="false">D686</f>
        <v>1500</v>
      </c>
      <c r="E684" s="37" t="n">
        <f aca="false">E686</f>
        <v>1499.8</v>
      </c>
      <c r="F684" s="24" t="n">
        <f aca="false">E684/D684*100</f>
        <v>99.9866666666667</v>
      </c>
    </row>
    <row r="685" customFormat="false" ht="24" hidden="false" customHeight="true" outlineLevel="0" collapsed="false">
      <c r="A685" s="25" t="s">
        <v>223</v>
      </c>
      <c r="B685" s="68"/>
      <c r="C685" s="69" t="n">
        <v>200</v>
      </c>
      <c r="D685" s="28" t="n">
        <f aca="false">D686</f>
        <v>1500</v>
      </c>
      <c r="E685" s="28" t="n">
        <f aca="false">E686</f>
        <v>1499.8</v>
      </c>
      <c r="F685" s="24" t="n">
        <f aca="false">E685/D685*100</f>
        <v>99.9866666666667</v>
      </c>
    </row>
    <row r="686" customFormat="false" ht="23.45" hidden="false" customHeight="true" outlineLevel="0" collapsed="false">
      <c r="A686" s="25" t="s">
        <v>196</v>
      </c>
      <c r="B686" s="68"/>
      <c r="C686" s="69" t="n">
        <v>240</v>
      </c>
      <c r="D686" s="28" t="n">
        <v>1500</v>
      </c>
      <c r="E686" s="28" t="n">
        <v>1499.8</v>
      </c>
      <c r="F686" s="24" t="n">
        <f aca="false">E686/D686*100</f>
        <v>99.9866666666667</v>
      </c>
    </row>
    <row r="687" customFormat="false" ht="36.75" hidden="false" customHeight="true" outlineLevel="0" collapsed="false">
      <c r="A687" s="77" t="s">
        <v>546</v>
      </c>
      <c r="B687" s="68" t="s">
        <v>547</v>
      </c>
      <c r="C687" s="69"/>
      <c r="D687" s="28" t="n">
        <f aca="false">D688+D690</f>
        <v>8002</v>
      </c>
      <c r="E687" s="28" t="n">
        <f aca="false">E688+E690</f>
        <v>7969.3</v>
      </c>
      <c r="F687" s="24" t="n">
        <f aca="false">E687/D687*100</f>
        <v>99.5913521619595</v>
      </c>
    </row>
    <row r="688" customFormat="false" ht="24" hidden="false" customHeight="true" outlineLevel="0" collapsed="false">
      <c r="A688" s="25" t="s">
        <v>221</v>
      </c>
      <c r="B688" s="68"/>
      <c r="C688" s="69" t="n">
        <v>100</v>
      </c>
      <c r="D688" s="28" t="n">
        <f aca="false">D689</f>
        <v>7495.8</v>
      </c>
      <c r="E688" s="28" t="n">
        <f aca="false">E689</f>
        <v>7489.6</v>
      </c>
      <c r="F688" s="24" t="n">
        <f aca="false">E688/D688*100</f>
        <v>99.9172870140612</v>
      </c>
    </row>
    <row r="689" customFormat="false" ht="18" hidden="false" customHeight="true" outlineLevel="0" collapsed="false">
      <c r="A689" s="25" t="s">
        <v>222</v>
      </c>
      <c r="B689" s="68"/>
      <c r="C689" s="69" t="n">
        <v>120</v>
      </c>
      <c r="D689" s="28" t="n">
        <v>7495.8</v>
      </c>
      <c r="E689" s="28" t="n">
        <v>7489.6</v>
      </c>
      <c r="F689" s="24" t="n">
        <f aca="false">E689/D689*100</f>
        <v>99.9172870140612</v>
      </c>
    </row>
    <row r="690" customFormat="false" ht="24" hidden="false" customHeight="true" outlineLevel="0" collapsed="false">
      <c r="A690" s="25" t="s">
        <v>196</v>
      </c>
      <c r="B690" s="68"/>
      <c r="C690" s="69" t="n">
        <v>200</v>
      </c>
      <c r="D690" s="28" t="n">
        <f aca="false">D691</f>
        <v>506.2</v>
      </c>
      <c r="E690" s="28" t="n">
        <f aca="false">E691</f>
        <v>479.7</v>
      </c>
      <c r="F690" s="24" t="n">
        <f aca="false">E690/D690*100</f>
        <v>94.7649150533386</v>
      </c>
    </row>
    <row r="691" customFormat="false" ht="24" hidden="false" customHeight="true" outlineLevel="0" collapsed="false">
      <c r="A691" s="25" t="s">
        <v>223</v>
      </c>
      <c r="B691" s="68"/>
      <c r="C691" s="69" t="n">
        <v>240</v>
      </c>
      <c r="D691" s="28" t="n">
        <v>506.2</v>
      </c>
      <c r="E691" s="28" t="n">
        <v>479.7</v>
      </c>
      <c r="F691" s="24" t="n">
        <f aca="false">E691/D691*100</f>
        <v>94.7649150533386</v>
      </c>
    </row>
    <row r="692" customFormat="false" ht="50.25" hidden="false" customHeight="true" outlineLevel="0" collapsed="false">
      <c r="A692" s="70" t="s">
        <v>496</v>
      </c>
      <c r="B692" s="68" t="s">
        <v>548</v>
      </c>
      <c r="C692" s="68"/>
      <c r="D692" s="28" t="n">
        <f aca="false">D693</f>
        <v>605</v>
      </c>
      <c r="E692" s="28" t="n">
        <f aca="false">E693</f>
        <v>578.9</v>
      </c>
      <c r="F692" s="24" t="n">
        <f aca="false">E692/D692*100</f>
        <v>95.6859504132231</v>
      </c>
    </row>
    <row r="693" customFormat="false" ht="42.75" hidden="false" customHeight="true" outlineLevel="0" collapsed="false">
      <c r="A693" s="25" t="s">
        <v>221</v>
      </c>
      <c r="B693" s="68"/>
      <c r="C693" s="68" t="n">
        <v>100</v>
      </c>
      <c r="D693" s="28" t="n">
        <f aca="false">D694</f>
        <v>605</v>
      </c>
      <c r="E693" s="28" t="n">
        <f aca="false">E694</f>
        <v>578.9</v>
      </c>
      <c r="F693" s="24" t="n">
        <f aca="false">E693/D693*100</f>
        <v>95.6859504132231</v>
      </c>
    </row>
    <row r="694" customFormat="false" ht="17.25" hidden="false" customHeight="true" outlineLevel="0" collapsed="false">
      <c r="A694" s="25" t="s">
        <v>222</v>
      </c>
      <c r="B694" s="68"/>
      <c r="C694" s="68" t="s">
        <v>536</v>
      </c>
      <c r="D694" s="28" t="n">
        <v>605</v>
      </c>
      <c r="E694" s="28" t="n">
        <v>578.9</v>
      </c>
      <c r="F694" s="24" t="n">
        <f aca="false">E694/D694*100</f>
        <v>95.6859504132231</v>
      </c>
    </row>
    <row r="695" customFormat="false" ht="19.5" hidden="false" customHeight="true" outlineLevel="0" collapsed="false">
      <c r="A695" s="25" t="s">
        <v>429</v>
      </c>
      <c r="B695" s="68" t="s">
        <v>549</v>
      </c>
      <c r="C695" s="69"/>
      <c r="D695" s="28" t="n">
        <f aca="false">D696+D698</f>
        <v>1109.3</v>
      </c>
      <c r="E695" s="28" t="n">
        <f aca="false">E696+E698</f>
        <v>996.7</v>
      </c>
      <c r="F695" s="24" t="n">
        <f aca="false">E695/D695*100</f>
        <v>89.849454611016</v>
      </c>
    </row>
    <row r="696" customFormat="false" ht="25.15" hidden="false" customHeight="true" outlineLevel="0" collapsed="false">
      <c r="A696" s="25" t="s">
        <v>196</v>
      </c>
      <c r="B696" s="68"/>
      <c r="C696" s="69" t="n">
        <v>200</v>
      </c>
      <c r="D696" s="28" t="n">
        <f aca="false">D697</f>
        <v>902.3</v>
      </c>
      <c r="E696" s="28" t="n">
        <f aca="false">E697</f>
        <v>791.8</v>
      </c>
      <c r="F696" s="24" t="n">
        <f aca="false">E696/D696*100</f>
        <v>87.7535187853264</v>
      </c>
    </row>
    <row r="697" customFormat="false" ht="24" hidden="false" customHeight="true" outlineLevel="0" collapsed="false">
      <c r="A697" s="25" t="s">
        <v>223</v>
      </c>
      <c r="B697" s="68"/>
      <c r="C697" s="69" t="n">
        <v>240</v>
      </c>
      <c r="D697" s="28" t="n">
        <v>902.3</v>
      </c>
      <c r="E697" s="28" t="n">
        <v>791.8</v>
      </c>
      <c r="F697" s="24" t="n">
        <f aca="false">E697/D697*100</f>
        <v>87.7535187853264</v>
      </c>
    </row>
    <row r="698" customFormat="false" ht="15.75" hidden="false" customHeight="true" outlineLevel="0" collapsed="false">
      <c r="A698" s="25" t="s">
        <v>108</v>
      </c>
      <c r="B698" s="68"/>
      <c r="C698" s="69" t="n">
        <v>800</v>
      </c>
      <c r="D698" s="28" t="n">
        <f aca="false">D699</f>
        <v>207</v>
      </c>
      <c r="E698" s="28" t="n">
        <f aca="false">E699</f>
        <v>204.9</v>
      </c>
      <c r="F698" s="24" t="n">
        <f aca="false">E698/D698*100</f>
        <v>98.9855072463768</v>
      </c>
    </row>
    <row r="699" customFormat="false" ht="20.25" hidden="false" customHeight="true" outlineLevel="0" collapsed="false">
      <c r="A699" s="25" t="s">
        <v>322</v>
      </c>
      <c r="B699" s="68" t="s">
        <v>550</v>
      </c>
      <c r="C699" s="69" t="s">
        <v>323</v>
      </c>
      <c r="D699" s="28" t="n">
        <v>207</v>
      </c>
      <c r="E699" s="28" t="n">
        <v>204.9</v>
      </c>
      <c r="F699" s="24" t="n">
        <f aca="false">E699/D699*100</f>
        <v>98.9855072463768</v>
      </c>
    </row>
    <row r="700" customFormat="false" ht="30.75" hidden="false" customHeight="true" outlineLevel="0" collapsed="false">
      <c r="A700" s="25" t="s">
        <v>551</v>
      </c>
      <c r="B700" s="68" t="s">
        <v>552</v>
      </c>
      <c r="C700" s="69"/>
      <c r="D700" s="28" t="n">
        <f aca="false">D701</f>
        <v>69526.5</v>
      </c>
      <c r="E700" s="28" t="n">
        <f aca="false">E701</f>
        <v>67069.4</v>
      </c>
      <c r="F700" s="24" t="n">
        <f aca="false">E700/D700*100</f>
        <v>96.4659518313161</v>
      </c>
    </row>
    <row r="701" customFormat="false" ht="24" hidden="false" customHeight="true" outlineLevel="0" collapsed="false">
      <c r="A701" s="25" t="s">
        <v>19</v>
      </c>
      <c r="B701" s="68" t="s">
        <v>553</v>
      </c>
      <c r="C701" s="69"/>
      <c r="D701" s="28" t="n">
        <f aca="false">D702+D704+D706+D708</f>
        <v>69526.5</v>
      </c>
      <c r="E701" s="28" t="n">
        <f aca="false">E702+E704+E706+E708</f>
        <v>67069.4</v>
      </c>
      <c r="F701" s="24" t="n">
        <f aca="false">E701/D701*100</f>
        <v>96.4659518313161</v>
      </c>
    </row>
    <row r="702" customFormat="false" ht="39.6" hidden="false" customHeight="true" outlineLevel="0" collapsed="false">
      <c r="A702" s="25" t="s">
        <v>221</v>
      </c>
      <c r="B702" s="68"/>
      <c r="C702" s="69" t="n">
        <v>100</v>
      </c>
      <c r="D702" s="28" t="n">
        <f aca="false">D703</f>
        <v>43973.9</v>
      </c>
      <c r="E702" s="28" t="n">
        <f aca="false">E703</f>
        <v>42157.3</v>
      </c>
      <c r="F702" s="24" t="n">
        <f aca="false">E702/D702*100</f>
        <v>95.8689131507554</v>
      </c>
    </row>
    <row r="703" customFormat="false" ht="20.25" hidden="false" customHeight="true" outlineLevel="0" collapsed="false">
      <c r="A703" s="25" t="s">
        <v>319</v>
      </c>
      <c r="B703" s="68"/>
      <c r="C703" s="69" t="s">
        <v>320</v>
      </c>
      <c r="D703" s="28" t="n">
        <v>43973.9</v>
      </c>
      <c r="E703" s="28" t="n">
        <v>42157.3</v>
      </c>
      <c r="F703" s="24" t="n">
        <f aca="false">E703/D703*100</f>
        <v>95.8689131507554</v>
      </c>
    </row>
    <row r="704" customFormat="false" ht="27.6" hidden="false" customHeight="true" outlineLevel="0" collapsed="false">
      <c r="A704" s="25" t="s">
        <v>196</v>
      </c>
      <c r="B704" s="68"/>
      <c r="C704" s="69" t="n">
        <v>200</v>
      </c>
      <c r="D704" s="28" t="n">
        <f aca="false">D705</f>
        <v>8206.1</v>
      </c>
      <c r="E704" s="28" t="n">
        <f aca="false">E705</f>
        <v>7629.2</v>
      </c>
      <c r="F704" s="24" t="n">
        <f aca="false">E704/D704*100</f>
        <v>92.9698638817465</v>
      </c>
    </row>
    <row r="705" customFormat="false" ht="24" hidden="false" customHeight="true" outlineLevel="0" collapsed="false">
      <c r="A705" s="25" t="s">
        <v>223</v>
      </c>
      <c r="B705" s="68"/>
      <c r="C705" s="69" t="s">
        <v>321</v>
      </c>
      <c r="D705" s="28" t="n">
        <v>8206.1</v>
      </c>
      <c r="E705" s="28" t="n">
        <v>7629.2</v>
      </c>
      <c r="F705" s="24" t="n">
        <f aca="false">E705/D705*100</f>
        <v>92.9698638817465</v>
      </c>
    </row>
    <row r="706" customFormat="false" ht="24" hidden="false" customHeight="true" outlineLevel="0" collapsed="false">
      <c r="A706" s="25" t="s">
        <v>21</v>
      </c>
      <c r="B706" s="68"/>
      <c r="C706" s="69" t="n">
        <v>600</v>
      </c>
      <c r="D706" s="28" t="n">
        <f aca="false">D707</f>
        <v>17240</v>
      </c>
      <c r="E706" s="28" t="n">
        <f aca="false">E707</f>
        <v>17221.6</v>
      </c>
      <c r="F706" s="24" t="n">
        <f aca="false">E706/D706*100</f>
        <v>99.8932714617169</v>
      </c>
    </row>
    <row r="707" customFormat="false" ht="18.75" hidden="false" customHeight="true" outlineLevel="0" collapsed="false">
      <c r="A707" s="38" t="s">
        <v>22</v>
      </c>
      <c r="B707" s="68"/>
      <c r="C707" s="69" t="n">
        <v>610</v>
      </c>
      <c r="D707" s="28" t="n">
        <v>17240</v>
      </c>
      <c r="E707" s="28" t="n">
        <v>17221.6</v>
      </c>
      <c r="F707" s="24" t="n">
        <f aca="false">E707/D707*100</f>
        <v>99.8932714617169</v>
      </c>
    </row>
    <row r="708" customFormat="false" ht="14.25" hidden="false" customHeight="true" outlineLevel="0" collapsed="false">
      <c r="A708" s="25" t="s">
        <v>108</v>
      </c>
      <c r="B708" s="71"/>
      <c r="C708" s="72" t="n">
        <v>800</v>
      </c>
      <c r="D708" s="34" t="n">
        <f aca="false">D709</f>
        <v>106.5</v>
      </c>
      <c r="E708" s="34" t="n">
        <f aca="false">E709</f>
        <v>61.3</v>
      </c>
      <c r="F708" s="24" t="n">
        <f aca="false">E708/D708*100</f>
        <v>57.5586854460094</v>
      </c>
    </row>
    <row r="709" customFormat="false" ht="18" hidden="false" customHeight="true" outlineLevel="0" collapsed="false">
      <c r="A709" s="40" t="s">
        <v>322</v>
      </c>
      <c r="B709" s="71"/>
      <c r="C709" s="72" t="s">
        <v>323</v>
      </c>
      <c r="D709" s="34" t="n">
        <v>106.5</v>
      </c>
      <c r="E709" s="34" t="n">
        <v>61.3</v>
      </c>
      <c r="F709" s="24" t="n">
        <f aca="false">E709/D709*100</f>
        <v>57.5586854460094</v>
      </c>
    </row>
    <row r="710" customFormat="false" ht="24" hidden="false" customHeight="true" outlineLevel="0" collapsed="false">
      <c r="A710" s="25" t="s">
        <v>554</v>
      </c>
      <c r="B710" s="68" t="s">
        <v>555</v>
      </c>
      <c r="C710" s="69"/>
      <c r="D710" s="28" t="n">
        <f aca="false">D711+D715</f>
        <v>1192</v>
      </c>
      <c r="E710" s="28" t="n">
        <f aca="false">E711+E715</f>
        <v>786.8</v>
      </c>
      <c r="F710" s="24" t="n">
        <f aca="false">E710/D710*100</f>
        <v>66.006711409396</v>
      </c>
    </row>
    <row r="711" customFormat="false" ht="24" hidden="false" customHeight="true" outlineLevel="0" collapsed="false">
      <c r="A711" s="25" t="s">
        <v>556</v>
      </c>
      <c r="B711" s="68" t="s">
        <v>557</v>
      </c>
      <c r="C711" s="69"/>
      <c r="D711" s="28" t="n">
        <f aca="false">D712</f>
        <v>192</v>
      </c>
      <c r="E711" s="28" t="n">
        <f aca="false">E712</f>
        <v>109</v>
      </c>
      <c r="F711" s="24" t="n">
        <f aca="false">E711/D711*100</f>
        <v>56.7708333333333</v>
      </c>
    </row>
    <row r="712" customFormat="false" ht="20.25" hidden="false" customHeight="true" outlineLevel="0" collapsed="false">
      <c r="A712" s="25" t="s">
        <v>251</v>
      </c>
      <c r="B712" s="68" t="s">
        <v>558</v>
      </c>
      <c r="C712" s="69"/>
      <c r="D712" s="28" t="n">
        <f aca="false">D713</f>
        <v>192</v>
      </c>
      <c r="E712" s="28" t="n">
        <f aca="false">E713</f>
        <v>109</v>
      </c>
      <c r="F712" s="24" t="n">
        <f aca="false">E712/D712*100</f>
        <v>56.7708333333333</v>
      </c>
    </row>
    <row r="713" customFormat="false" ht="19.5" hidden="false" customHeight="true" outlineLevel="0" collapsed="false">
      <c r="A713" s="25" t="s">
        <v>52</v>
      </c>
      <c r="B713" s="68"/>
      <c r="C713" s="69" t="n">
        <v>300</v>
      </c>
      <c r="D713" s="28" t="n">
        <f aca="false">D714</f>
        <v>192</v>
      </c>
      <c r="E713" s="28" t="n">
        <f aca="false">E714</f>
        <v>109</v>
      </c>
      <c r="F713" s="24" t="n">
        <f aca="false">E713/D713*100</f>
        <v>56.7708333333333</v>
      </c>
    </row>
    <row r="714" customFormat="false" ht="15.75" hidden="false" customHeight="true" outlineLevel="0" collapsed="false">
      <c r="A714" s="25" t="s">
        <v>253</v>
      </c>
      <c r="B714" s="68"/>
      <c r="C714" s="69" t="s">
        <v>559</v>
      </c>
      <c r="D714" s="28" t="n">
        <v>192</v>
      </c>
      <c r="E714" s="28" t="n">
        <v>109</v>
      </c>
      <c r="F714" s="24" t="n">
        <f aca="false">E714/D714*100</f>
        <v>56.7708333333333</v>
      </c>
    </row>
    <row r="715" customFormat="false" ht="26.25" hidden="false" customHeight="true" outlineLevel="0" collapsed="false">
      <c r="A715" s="25" t="s">
        <v>560</v>
      </c>
      <c r="B715" s="68" t="s">
        <v>561</v>
      </c>
      <c r="C715" s="69"/>
      <c r="D715" s="28" t="n">
        <f aca="false">D717</f>
        <v>1000</v>
      </c>
      <c r="E715" s="28" t="n">
        <f aca="false">E717</f>
        <v>677.8</v>
      </c>
      <c r="F715" s="24" t="n">
        <f aca="false">E715/D715*100</f>
        <v>67.78</v>
      </c>
    </row>
    <row r="716" customFormat="false" ht="17.25" hidden="false" customHeight="true" outlineLevel="0" collapsed="false">
      <c r="A716" s="25" t="s">
        <v>562</v>
      </c>
      <c r="B716" s="68" t="s">
        <v>563</v>
      </c>
      <c r="C716" s="69"/>
      <c r="D716" s="28" t="n">
        <f aca="false">D717</f>
        <v>1000</v>
      </c>
      <c r="E716" s="28" t="n">
        <f aca="false">E717</f>
        <v>677.8</v>
      </c>
      <c r="F716" s="24" t="n">
        <f aca="false">E716/D716*100</f>
        <v>67.78</v>
      </c>
    </row>
    <row r="717" customFormat="false" ht="21" hidden="false" customHeight="true" outlineLevel="0" collapsed="false">
      <c r="A717" s="25" t="s">
        <v>196</v>
      </c>
      <c r="B717" s="68"/>
      <c r="C717" s="69" t="n">
        <v>200</v>
      </c>
      <c r="D717" s="28" t="n">
        <f aca="false">D718</f>
        <v>1000</v>
      </c>
      <c r="E717" s="28" t="n">
        <f aca="false">E718</f>
        <v>677.8</v>
      </c>
      <c r="F717" s="24" t="n">
        <f aca="false">E717/D717*100</f>
        <v>67.78</v>
      </c>
    </row>
    <row r="718" customFormat="false" ht="24" hidden="false" customHeight="true" outlineLevel="0" collapsed="false">
      <c r="A718" s="25" t="s">
        <v>223</v>
      </c>
      <c r="B718" s="68"/>
      <c r="C718" s="69" t="n">
        <v>240</v>
      </c>
      <c r="D718" s="28" t="n">
        <v>1000</v>
      </c>
      <c r="E718" s="28" t="n">
        <v>677.8</v>
      </c>
      <c r="F718" s="24" t="n">
        <f aca="false">E718/D718*100</f>
        <v>67.78</v>
      </c>
    </row>
    <row r="719" customFormat="false" ht="56.45" hidden="false" customHeight="true" outlineLevel="0" collapsed="false">
      <c r="A719" s="21" t="s">
        <v>564</v>
      </c>
      <c r="B719" s="22" t="s">
        <v>565</v>
      </c>
      <c r="C719" s="22"/>
      <c r="D719" s="23" t="n">
        <f aca="false">D720+D738+D745</f>
        <v>282025.4</v>
      </c>
      <c r="E719" s="23" t="n">
        <f aca="false">E720+E738+E745</f>
        <v>279928.8</v>
      </c>
      <c r="F719" s="24" t="n">
        <f aca="false">E719/D719*100</f>
        <v>99.2565917821586</v>
      </c>
    </row>
    <row r="720" customFormat="false" ht="27.75" hidden="false" customHeight="true" outlineLevel="0" collapsed="false">
      <c r="A720" s="25" t="s">
        <v>566</v>
      </c>
      <c r="B720" s="68" t="s">
        <v>567</v>
      </c>
      <c r="C720" s="68"/>
      <c r="D720" s="28" t="n">
        <f aca="false">D721+D734</f>
        <v>1295</v>
      </c>
      <c r="E720" s="28" t="n">
        <f aca="false">E721+E734</f>
        <v>630.4</v>
      </c>
      <c r="F720" s="24" t="n">
        <f aca="false">E720/D720*100</f>
        <v>48.6795366795367</v>
      </c>
    </row>
    <row r="721" customFormat="false" ht="24" hidden="false" customHeight="true" outlineLevel="0" collapsed="false">
      <c r="A721" s="25" t="s">
        <v>568</v>
      </c>
      <c r="B721" s="68" t="s">
        <v>569</v>
      </c>
      <c r="C721" s="68"/>
      <c r="D721" s="28" t="n">
        <f aca="false">D722+D725+D728+D731</f>
        <v>895</v>
      </c>
      <c r="E721" s="28" t="n">
        <f aca="false">E722+E725+E728+E731</f>
        <v>319.6</v>
      </c>
      <c r="F721" s="24" t="n">
        <f aca="false">E721/D721*100</f>
        <v>35.7094972067039</v>
      </c>
    </row>
    <row r="722" customFormat="false" ht="17.25" hidden="false" customHeight="true" outlineLevel="0" collapsed="false">
      <c r="A722" s="25" t="s">
        <v>570</v>
      </c>
      <c r="B722" s="68" t="s">
        <v>571</v>
      </c>
      <c r="C722" s="68"/>
      <c r="D722" s="28" t="n">
        <f aca="false">D723</f>
        <v>200.5</v>
      </c>
      <c r="E722" s="28" t="n">
        <f aca="false">E723</f>
        <v>177.1</v>
      </c>
      <c r="F722" s="24" t="n">
        <f aca="false">E722/D722*100</f>
        <v>88.3291770573566</v>
      </c>
    </row>
    <row r="723" customFormat="false" ht="27.6" hidden="false" customHeight="true" outlineLevel="0" collapsed="false">
      <c r="A723" s="25" t="s">
        <v>196</v>
      </c>
      <c r="B723" s="68"/>
      <c r="C723" s="68" t="n">
        <v>200</v>
      </c>
      <c r="D723" s="28" t="n">
        <f aca="false">+D724</f>
        <v>200.5</v>
      </c>
      <c r="E723" s="28" t="n">
        <f aca="false">+E724</f>
        <v>177.1</v>
      </c>
      <c r="F723" s="24" t="n">
        <f aca="false">E723/D723*100</f>
        <v>88.3291770573566</v>
      </c>
    </row>
    <row r="724" customFormat="false" ht="24" hidden="false" customHeight="true" outlineLevel="0" collapsed="false">
      <c r="A724" s="25" t="s">
        <v>144</v>
      </c>
      <c r="B724" s="68"/>
      <c r="C724" s="68" t="s">
        <v>321</v>
      </c>
      <c r="D724" s="28" t="n">
        <v>200.5</v>
      </c>
      <c r="E724" s="28" t="n">
        <v>177.1</v>
      </c>
      <c r="F724" s="24" t="n">
        <f aca="false">E724/D724*100</f>
        <v>88.3291770573566</v>
      </c>
    </row>
    <row r="725" customFormat="false" ht="24" hidden="false" customHeight="true" outlineLevel="0" collapsed="false">
      <c r="A725" s="25" t="s">
        <v>572</v>
      </c>
      <c r="B725" s="68" t="s">
        <v>573</v>
      </c>
      <c r="C725" s="68"/>
      <c r="D725" s="28" t="n">
        <f aca="false">D726</f>
        <v>585</v>
      </c>
      <c r="E725" s="28" t="n">
        <f aca="false">E726</f>
        <v>138</v>
      </c>
      <c r="F725" s="24" t="n">
        <f aca="false">E725/D725*100</f>
        <v>23.5897435897436</v>
      </c>
    </row>
    <row r="726" customFormat="false" ht="18" hidden="false" customHeight="true" outlineLevel="0" collapsed="false">
      <c r="A726" s="25" t="s">
        <v>196</v>
      </c>
      <c r="B726" s="68"/>
      <c r="C726" s="68" t="n">
        <v>200</v>
      </c>
      <c r="D726" s="28" t="n">
        <f aca="false">+D727</f>
        <v>585</v>
      </c>
      <c r="E726" s="28" t="n">
        <f aca="false">+E727</f>
        <v>138</v>
      </c>
      <c r="F726" s="24" t="n">
        <f aca="false">E726/D726*100</f>
        <v>23.5897435897436</v>
      </c>
    </row>
    <row r="727" customFormat="false" ht="24" hidden="false" customHeight="true" outlineLevel="0" collapsed="false">
      <c r="A727" s="25" t="s">
        <v>144</v>
      </c>
      <c r="B727" s="68"/>
      <c r="C727" s="68" t="s">
        <v>321</v>
      </c>
      <c r="D727" s="28" t="n">
        <v>585</v>
      </c>
      <c r="E727" s="28" t="n">
        <v>138</v>
      </c>
      <c r="F727" s="24" t="n">
        <f aca="false">E727/D727*100</f>
        <v>23.5897435897436</v>
      </c>
    </row>
    <row r="728" customFormat="false" ht="18" hidden="false" customHeight="true" outlineLevel="0" collapsed="false">
      <c r="A728" s="25" t="s">
        <v>574</v>
      </c>
      <c r="B728" s="68" t="s">
        <v>575</v>
      </c>
      <c r="C728" s="68"/>
      <c r="D728" s="28" t="n">
        <f aca="false">+D729</f>
        <v>79.5</v>
      </c>
      <c r="E728" s="28" t="n">
        <f aca="false">+E729</f>
        <v>4.5</v>
      </c>
      <c r="F728" s="24" t="n">
        <f aca="false">E728/D728*100</f>
        <v>5.66037735849057</v>
      </c>
    </row>
    <row r="729" customFormat="false" ht="18" hidden="false" customHeight="true" outlineLevel="0" collapsed="false">
      <c r="A729" s="25" t="s">
        <v>196</v>
      </c>
      <c r="B729" s="68"/>
      <c r="C729" s="68" t="n">
        <v>200</v>
      </c>
      <c r="D729" s="28" t="n">
        <f aca="false">+D730</f>
        <v>79.5</v>
      </c>
      <c r="E729" s="28" t="n">
        <f aca="false">+E730</f>
        <v>4.5</v>
      </c>
      <c r="F729" s="24" t="n">
        <f aca="false">E729/D729*100</f>
        <v>5.66037735849057</v>
      </c>
    </row>
    <row r="730" customFormat="false" ht="24" hidden="false" customHeight="true" outlineLevel="0" collapsed="false">
      <c r="A730" s="25" t="s">
        <v>144</v>
      </c>
      <c r="B730" s="68"/>
      <c r="C730" s="68" t="s">
        <v>321</v>
      </c>
      <c r="D730" s="28" t="n">
        <v>79.5</v>
      </c>
      <c r="E730" s="28" t="n">
        <v>4.5</v>
      </c>
      <c r="F730" s="24" t="n">
        <f aca="false">E730/D730*100</f>
        <v>5.66037735849057</v>
      </c>
    </row>
    <row r="731" customFormat="false" ht="16.5" hidden="false" customHeight="true" outlineLevel="0" collapsed="false">
      <c r="A731" s="78" t="s">
        <v>338</v>
      </c>
      <c r="B731" s="26" t="s">
        <v>576</v>
      </c>
      <c r="C731" s="43"/>
      <c r="D731" s="79" t="n">
        <f aca="false">+D732</f>
        <v>30</v>
      </c>
      <c r="E731" s="28" t="n">
        <f aca="false">+E732</f>
        <v>0</v>
      </c>
      <c r="F731" s="24" t="n">
        <f aca="false">E731/D731*100</f>
        <v>0</v>
      </c>
    </row>
    <row r="732" customFormat="false" ht="24" hidden="false" customHeight="true" outlineLevel="0" collapsed="false">
      <c r="A732" s="25" t="s">
        <v>196</v>
      </c>
      <c r="B732" s="68"/>
      <c r="C732" s="68" t="n">
        <v>200</v>
      </c>
      <c r="D732" s="28" t="n">
        <f aca="false">+D733</f>
        <v>30</v>
      </c>
      <c r="E732" s="28" t="n">
        <f aca="false">+E733</f>
        <v>0</v>
      </c>
      <c r="F732" s="24" t="n">
        <f aca="false">E732/D732*100</f>
        <v>0</v>
      </c>
    </row>
    <row r="733" customFormat="false" ht="24" hidden="false" customHeight="true" outlineLevel="0" collapsed="false">
      <c r="A733" s="25" t="s">
        <v>144</v>
      </c>
      <c r="B733" s="68"/>
      <c r="C733" s="68" t="s">
        <v>321</v>
      </c>
      <c r="D733" s="28" t="n">
        <v>30</v>
      </c>
      <c r="E733" s="28" t="n">
        <v>0</v>
      </c>
      <c r="F733" s="24" t="n">
        <f aca="false">E733/D733*100</f>
        <v>0</v>
      </c>
    </row>
    <row r="734" customFormat="false" ht="18.75" hidden="false" customHeight="true" outlineLevel="0" collapsed="false">
      <c r="A734" s="25" t="s">
        <v>577</v>
      </c>
      <c r="B734" s="68" t="s">
        <v>578</v>
      </c>
      <c r="C734" s="68"/>
      <c r="D734" s="28" t="n">
        <f aca="false">D735</f>
        <v>400</v>
      </c>
      <c r="E734" s="28" t="n">
        <f aca="false">E735</f>
        <v>310.8</v>
      </c>
      <c r="F734" s="24" t="n">
        <f aca="false">E734/D734*100</f>
        <v>77.7</v>
      </c>
    </row>
    <row r="735" customFormat="false" ht="18.75" hidden="false" customHeight="true" outlineLevel="0" collapsed="false">
      <c r="A735" s="25" t="s">
        <v>574</v>
      </c>
      <c r="B735" s="68" t="s">
        <v>579</v>
      </c>
      <c r="C735" s="68"/>
      <c r="D735" s="28" t="n">
        <f aca="false">D736</f>
        <v>400</v>
      </c>
      <c r="E735" s="28" t="n">
        <f aca="false">E736</f>
        <v>310.8</v>
      </c>
      <c r="F735" s="24" t="n">
        <f aca="false">E735/D735*100</f>
        <v>77.7</v>
      </c>
    </row>
    <row r="736" customFormat="false" ht="20.25" hidden="false" customHeight="true" outlineLevel="0" collapsed="false">
      <c r="A736" s="25" t="s">
        <v>196</v>
      </c>
      <c r="B736" s="68"/>
      <c r="C736" s="68" t="n">
        <v>200</v>
      </c>
      <c r="D736" s="28" t="n">
        <f aca="false">+D737</f>
        <v>400</v>
      </c>
      <c r="E736" s="28" t="n">
        <f aca="false">+E737</f>
        <v>310.8</v>
      </c>
      <c r="F736" s="24" t="n">
        <f aca="false">E736/D736*100</f>
        <v>77.7</v>
      </c>
    </row>
    <row r="737" customFormat="false" ht="24" hidden="false" customHeight="true" outlineLevel="0" collapsed="false">
      <c r="A737" s="25" t="s">
        <v>144</v>
      </c>
      <c r="B737" s="68"/>
      <c r="C737" s="68" t="s">
        <v>321</v>
      </c>
      <c r="D737" s="28" t="n">
        <v>400</v>
      </c>
      <c r="E737" s="28" t="n">
        <v>310.8</v>
      </c>
      <c r="F737" s="24" t="n">
        <f aca="false">E737/D737*100</f>
        <v>77.7</v>
      </c>
    </row>
    <row r="738" customFormat="false" ht="24" hidden="false" customHeight="true" outlineLevel="0" collapsed="false">
      <c r="A738" s="25" t="s">
        <v>580</v>
      </c>
      <c r="B738" s="68" t="s">
        <v>581</v>
      </c>
      <c r="C738" s="68"/>
      <c r="D738" s="28" t="n">
        <f aca="false">D739</f>
        <v>9080.4</v>
      </c>
      <c r="E738" s="28" t="n">
        <f aca="false">E739</f>
        <v>9080.4</v>
      </c>
      <c r="F738" s="24" t="n">
        <f aca="false">E738/D738*100</f>
        <v>100</v>
      </c>
    </row>
    <row r="739" customFormat="false" ht="49.5" hidden="false" customHeight="true" outlineLevel="0" collapsed="false">
      <c r="A739" s="29" t="s">
        <v>582</v>
      </c>
      <c r="B739" s="68" t="s">
        <v>583</v>
      </c>
      <c r="C739" s="68"/>
      <c r="D739" s="28" t="n">
        <f aca="false">D740</f>
        <v>9080.4</v>
      </c>
      <c r="E739" s="28" t="n">
        <f aca="false">E740</f>
        <v>9080.4</v>
      </c>
      <c r="F739" s="24" t="n">
        <f aca="false">E739/D739*100</f>
        <v>100</v>
      </c>
    </row>
    <row r="740" customFormat="false" ht="53.25" hidden="false" customHeight="true" outlineLevel="0" collapsed="false">
      <c r="A740" s="29" t="s">
        <v>584</v>
      </c>
      <c r="B740" s="68" t="s">
        <v>585</v>
      </c>
      <c r="C740" s="68"/>
      <c r="D740" s="28" t="n">
        <f aca="false">D741+D743</f>
        <v>9080.4</v>
      </c>
      <c r="E740" s="28" t="n">
        <f aca="false">E741+E743</f>
        <v>9080.4</v>
      </c>
      <c r="F740" s="24" t="n">
        <f aca="false">E740/D740*100</f>
        <v>100</v>
      </c>
    </row>
    <row r="741" customFormat="false" ht="24" hidden="false" customHeight="true" outlineLevel="0" collapsed="false">
      <c r="A741" s="25" t="s">
        <v>196</v>
      </c>
      <c r="B741" s="68"/>
      <c r="C741" s="68" t="n">
        <v>200</v>
      </c>
      <c r="D741" s="28" t="n">
        <f aca="false">+D742</f>
        <v>147.1</v>
      </c>
      <c r="E741" s="28" t="n">
        <f aca="false">+E742</f>
        <v>147.1</v>
      </c>
      <c r="F741" s="24" t="n">
        <f aca="false">E741/D741*100</f>
        <v>100</v>
      </c>
    </row>
    <row r="742" customFormat="false" ht="24" hidden="false" customHeight="true" outlineLevel="0" collapsed="false">
      <c r="A742" s="25" t="s">
        <v>144</v>
      </c>
      <c r="B742" s="68"/>
      <c r="C742" s="68" t="s">
        <v>321</v>
      </c>
      <c r="D742" s="28" t="n">
        <v>147.1</v>
      </c>
      <c r="E742" s="28" t="n">
        <v>147.1</v>
      </c>
      <c r="F742" s="24" t="n">
        <f aca="false">E742/D742*100</f>
        <v>100</v>
      </c>
    </row>
    <row r="743" customFormat="false" ht="19.5" hidden="false" customHeight="true" outlineLevel="0" collapsed="false">
      <c r="A743" s="25" t="s">
        <v>172</v>
      </c>
      <c r="B743" s="68"/>
      <c r="C743" s="68" t="n">
        <v>400</v>
      </c>
      <c r="D743" s="28" t="n">
        <f aca="false">+D744</f>
        <v>8933.3</v>
      </c>
      <c r="E743" s="28" t="n">
        <f aca="false">+E744</f>
        <v>8933.3</v>
      </c>
      <c r="F743" s="24" t="n">
        <f aca="false">E743/D743*100</f>
        <v>100</v>
      </c>
    </row>
    <row r="744" customFormat="false" ht="17.25" hidden="false" customHeight="true" outlineLevel="0" collapsed="false">
      <c r="A744" s="25" t="s">
        <v>586</v>
      </c>
      <c r="B744" s="68"/>
      <c r="C744" s="68" t="s">
        <v>182</v>
      </c>
      <c r="D744" s="28" t="n">
        <v>8933.3</v>
      </c>
      <c r="E744" s="28" t="n">
        <v>8933.3</v>
      </c>
      <c r="F744" s="24" t="n">
        <f aca="false">E744/D744*100</f>
        <v>100</v>
      </c>
    </row>
    <row r="745" customFormat="false" ht="18.75" hidden="false" customHeight="true" outlineLevel="0" collapsed="false">
      <c r="A745" s="25" t="s">
        <v>587</v>
      </c>
      <c r="B745" s="68" t="s">
        <v>588</v>
      </c>
      <c r="C745" s="68"/>
      <c r="D745" s="28" t="n">
        <f aca="false">D746+D760+D798</f>
        <v>271650</v>
      </c>
      <c r="E745" s="28" t="n">
        <f aca="false">E746+E760+E798</f>
        <v>270218</v>
      </c>
      <c r="F745" s="24" t="n">
        <f aca="false">E745/D745*100</f>
        <v>99.4728510951592</v>
      </c>
    </row>
    <row r="746" customFormat="false" ht="40.5" hidden="false" customHeight="true" outlineLevel="0" collapsed="false">
      <c r="A746" s="25" t="s">
        <v>589</v>
      </c>
      <c r="B746" s="68" t="s">
        <v>590</v>
      </c>
      <c r="C746" s="68"/>
      <c r="D746" s="28" t="n">
        <f aca="false">D747+D757+D754</f>
        <v>23330</v>
      </c>
      <c r="E746" s="28" t="n">
        <f aca="false">E747+E757+E754</f>
        <v>23041.4</v>
      </c>
      <c r="F746" s="24" t="n">
        <f aca="false">E746/D746*100</f>
        <v>98.7629661380197</v>
      </c>
    </row>
    <row r="747" customFormat="false" ht="17.25" hidden="false" customHeight="true" outlineLevel="0" collapsed="false">
      <c r="A747" s="25" t="s">
        <v>308</v>
      </c>
      <c r="B747" s="68" t="s">
        <v>591</v>
      </c>
      <c r="C747" s="68"/>
      <c r="D747" s="28" t="n">
        <f aca="false">+D748+D750+D752</f>
        <v>22144.3</v>
      </c>
      <c r="E747" s="28" t="n">
        <f aca="false">+E748+E750+E752</f>
        <v>21880.3</v>
      </c>
      <c r="F747" s="24" t="n">
        <f aca="false">E747/D747*100</f>
        <v>98.8078196194958</v>
      </c>
    </row>
    <row r="748" customFormat="false" ht="39" hidden="false" customHeight="true" outlineLevel="0" collapsed="false">
      <c r="A748" s="25" t="s">
        <v>221</v>
      </c>
      <c r="B748" s="68"/>
      <c r="C748" s="68" t="n">
        <v>100</v>
      </c>
      <c r="D748" s="28" t="n">
        <f aca="false">+D749</f>
        <v>21093.8</v>
      </c>
      <c r="E748" s="28" t="n">
        <f aca="false">+E749</f>
        <v>21031.6</v>
      </c>
      <c r="F748" s="24" t="n">
        <f aca="false">E748/D748*100</f>
        <v>99.705126624885</v>
      </c>
    </row>
    <row r="749" customFormat="false" ht="15.75" hidden="false" customHeight="true" outlineLevel="0" collapsed="false">
      <c r="A749" s="25" t="s">
        <v>222</v>
      </c>
      <c r="B749" s="68"/>
      <c r="C749" s="68" t="n">
        <v>120</v>
      </c>
      <c r="D749" s="28" t="n">
        <v>21093.8</v>
      </c>
      <c r="E749" s="28" t="n">
        <v>21031.6</v>
      </c>
      <c r="F749" s="24" t="n">
        <f aca="false">E749/D749*100</f>
        <v>99.705126624885</v>
      </c>
    </row>
    <row r="750" customFormat="false" ht="19.5" hidden="false" customHeight="true" outlineLevel="0" collapsed="false">
      <c r="A750" s="25" t="s">
        <v>196</v>
      </c>
      <c r="B750" s="68"/>
      <c r="C750" s="68" t="n">
        <v>200</v>
      </c>
      <c r="D750" s="28" t="n">
        <f aca="false">+D751</f>
        <v>1046.5</v>
      </c>
      <c r="E750" s="28" t="n">
        <f aca="false">+E751</f>
        <v>844.7</v>
      </c>
      <c r="F750" s="24" t="n">
        <f aca="false">E750/D750*100</f>
        <v>80.7166746297181</v>
      </c>
    </row>
    <row r="751" customFormat="false" ht="24" hidden="false" customHeight="true" outlineLevel="0" collapsed="false">
      <c r="A751" s="25" t="s">
        <v>144</v>
      </c>
      <c r="B751" s="68"/>
      <c r="C751" s="68" t="n">
        <v>240</v>
      </c>
      <c r="D751" s="28" t="n">
        <v>1046.5</v>
      </c>
      <c r="E751" s="28" t="n">
        <v>844.7</v>
      </c>
      <c r="F751" s="24" t="n">
        <f aca="false">E751/D751*100</f>
        <v>80.7166746297181</v>
      </c>
    </row>
    <row r="752" customFormat="false" ht="18" hidden="false" customHeight="true" outlineLevel="0" collapsed="false">
      <c r="A752" s="25" t="s">
        <v>108</v>
      </c>
      <c r="B752" s="68"/>
      <c r="C752" s="68" t="n">
        <v>800</v>
      </c>
      <c r="D752" s="28" t="n">
        <f aca="false">+D753</f>
        <v>4</v>
      </c>
      <c r="E752" s="28" t="n">
        <f aca="false">+E753</f>
        <v>4</v>
      </c>
      <c r="F752" s="24" t="n">
        <f aca="false">E752/D752*100</f>
        <v>100</v>
      </c>
    </row>
    <row r="753" customFormat="false" ht="18.75" hidden="false" customHeight="true" outlineLevel="0" collapsed="false">
      <c r="A753" s="25" t="s">
        <v>427</v>
      </c>
      <c r="B753" s="68"/>
      <c r="C753" s="68" t="s">
        <v>323</v>
      </c>
      <c r="D753" s="28" t="n">
        <v>4</v>
      </c>
      <c r="E753" s="28" t="n">
        <v>4</v>
      </c>
      <c r="F753" s="24" t="n">
        <f aca="false">E753/D753*100</f>
        <v>100</v>
      </c>
    </row>
    <row r="754" customFormat="false" ht="70.5" hidden="false" customHeight="true" outlineLevel="0" collapsed="false">
      <c r="A754" s="80" t="s">
        <v>541</v>
      </c>
      <c r="B754" s="68" t="s">
        <v>592</v>
      </c>
      <c r="C754" s="68"/>
      <c r="D754" s="28" t="n">
        <f aca="false">+D755</f>
        <v>155.7</v>
      </c>
      <c r="E754" s="28" t="n">
        <f aca="false">+E755</f>
        <v>155.7</v>
      </c>
      <c r="F754" s="24" t="n">
        <f aca="false">E754/D754*100</f>
        <v>100</v>
      </c>
    </row>
    <row r="755" customFormat="false" ht="18.75" hidden="false" customHeight="true" outlineLevel="0" collapsed="false">
      <c r="A755" s="25" t="s">
        <v>108</v>
      </c>
      <c r="B755" s="68"/>
      <c r="C755" s="68" t="n">
        <v>800</v>
      </c>
      <c r="D755" s="28" t="n">
        <f aca="false">+D756</f>
        <v>155.7</v>
      </c>
      <c r="E755" s="28" t="n">
        <f aca="false">+E756</f>
        <v>155.7</v>
      </c>
      <c r="F755" s="24" t="n">
        <f aca="false">E755/D755*100</f>
        <v>100</v>
      </c>
    </row>
    <row r="756" customFormat="false" ht="17.25" hidden="false" customHeight="true" outlineLevel="0" collapsed="false">
      <c r="A756" s="25" t="s">
        <v>543</v>
      </c>
      <c r="B756" s="68"/>
      <c r="C756" s="68" t="n">
        <v>830</v>
      </c>
      <c r="D756" s="28" t="n">
        <v>155.7</v>
      </c>
      <c r="E756" s="28" t="n">
        <v>155.7</v>
      </c>
      <c r="F756" s="24" t="n">
        <f aca="false">E756/D756*100</f>
        <v>100</v>
      </c>
    </row>
    <row r="757" customFormat="false" ht="46.5" hidden="false" customHeight="true" outlineLevel="0" collapsed="false">
      <c r="A757" s="25" t="s">
        <v>310</v>
      </c>
      <c r="B757" s="68" t="s">
        <v>593</v>
      </c>
      <c r="C757" s="68"/>
      <c r="D757" s="28" t="n">
        <f aca="false">D758</f>
        <v>1030</v>
      </c>
      <c r="E757" s="28" t="n">
        <f aca="false">E758</f>
        <v>1005.4</v>
      </c>
      <c r="F757" s="24" t="n">
        <f aca="false">E757/D757*100</f>
        <v>97.6116504854369</v>
      </c>
    </row>
    <row r="758" customFormat="false" ht="18" hidden="false" customHeight="true" outlineLevel="0" collapsed="false">
      <c r="A758" s="25" t="s">
        <v>52</v>
      </c>
      <c r="B758" s="68"/>
      <c r="C758" s="68" t="n">
        <v>300</v>
      </c>
      <c r="D758" s="28" t="n">
        <f aca="false">+D759</f>
        <v>1030</v>
      </c>
      <c r="E758" s="28" t="n">
        <f aca="false">+E759</f>
        <v>1005.4</v>
      </c>
      <c r="F758" s="24" t="n">
        <f aca="false">E758/D758*100</f>
        <v>97.6116504854369</v>
      </c>
    </row>
    <row r="759" customFormat="false" ht="17.25" hidden="false" customHeight="true" outlineLevel="0" collapsed="false">
      <c r="A759" s="25" t="s">
        <v>312</v>
      </c>
      <c r="B759" s="68"/>
      <c r="C759" s="68" t="n">
        <v>320</v>
      </c>
      <c r="D759" s="28" t="n">
        <v>1030</v>
      </c>
      <c r="E759" s="28" t="n">
        <v>1005.4</v>
      </c>
      <c r="F759" s="24" t="n">
        <f aca="false">E759/D759*100</f>
        <v>97.6116504854369</v>
      </c>
    </row>
    <row r="760" customFormat="false" ht="44.25" hidden="false" customHeight="true" outlineLevel="0" collapsed="false">
      <c r="A760" s="25" t="s">
        <v>594</v>
      </c>
      <c r="B760" s="68" t="s">
        <v>595</v>
      </c>
      <c r="C760" s="68"/>
      <c r="D760" s="28" t="n">
        <f aca="false">+D761+D764+D772+D787+D769+D784+D775+D778+D781+D795+D792</f>
        <v>245763</v>
      </c>
      <c r="E760" s="28" t="n">
        <f aca="false">+E761+E764+E772+E787+E769+E784+E775+E778+E781+E795+E792</f>
        <v>244794.6</v>
      </c>
      <c r="F760" s="24" t="n">
        <f aca="false">E760/D760*100</f>
        <v>99.6059618412861</v>
      </c>
    </row>
    <row r="761" customFormat="false" ht="17.25" hidden="false" customHeight="true" outlineLevel="0" collapsed="false">
      <c r="A761" s="25" t="s">
        <v>596</v>
      </c>
      <c r="B761" s="68" t="s">
        <v>597</v>
      </c>
      <c r="C761" s="68"/>
      <c r="D761" s="28" t="n">
        <f aca="false">D762</f>
        <v>646.6</v>
      </c>
      <c r="E761" s="28" t="n">
        <f aca="false">E762</f>
        <v>500.5</v>
      </c>
      <c r="F761" s="24" t="n">
        <f aca="false">E761/D761*100</f>
        <v>77.4048871017631</v>
      </c>
    </row>
    <row r="762" customFormat="false" ht="23.45" hidden="false" customHeight="true" outlineLevel="0" collapsed="false">
      <c r="A762" s="25" t="s">
        <v>196</v>
      </c>
      <c r="B762" s="68"/>
      <c r="C762" s="68" t="n">
        <v>200</v>
      </c>
      <c r="D762" s="28" t="n">
        <f aca="false">+D763</f>
        <v>646.6</v>
      </c>
      <c r="E762" s="28" t="n">
        <f aca="false">+E763</f>
        <v>500.5</v>
      </c>
      <c r="F762" s="24" t="n">
        <f aca="false">E762/D762*100</f>
        <v>77.4048871017631</v>
      </c>
    </row>
    <row r="763" customFormat="false" ht="24" hidden="false" customHeight="true" outlineLevel="0" collapsed="false">
      <c r="A763" s="25" t="s">
        <v>144</v>
      </c>
      <c r="B763" s="68"/>
      <c r="C763" s="68" t="s">
        <v>321</v>
      </c>
      <c r="D763" s="28" t="n">
        <v>646.6</v>
      </c>
      <c r="E763" s="28" t="n">
        <v>500.5</v>
      </c>
      <c r="F763" s="24" t="n">
        <f aca="false">E763/D763*100</f>
        <v>77.4048871017631</v>
      </c>
    </row>
    <row r="764" customFormat="false" ht="18.75" hidden="false" customHeight="true" outlineLevel="0" collapsed="false">
      <c r="A764" s="25" t="s">
        <v>570</v>
      </c>
      <c r="B764" s="68" t="s">
        <v>598</v>
      </c>
      <c r="C764" s="68"/>
      <c r="D764" s="28" t="n">
        <f aca="false">D765+D767</f>
        <v>879.6</v>
      </c>
      <c r="E764" s="28" t="n">
        <f aca="false">E765+E767</f>
        <v>818</v>
      </c>
      <c r="F764" s="24" t="n">
        <f aca="false">E764/D764*100</f>
        <v>92.9968167348795</v>
      </c>
    </row>
    <row r="765" customFormat="false" ht="22.9" hidden="false" customHeight="true" outlineLevel="0" collapsed="false">
      <c r="A765" s="25" t="s">
        <v>196</v>
      </c>
      <c r="B765" s="68"/>
      <c r="C765" s="68" t="n">
        <v>200</v>
      </c>
      <c r="D765" s="28" t="n">
        <f aca="false">+D766</f>
        <v>829.6</v>
      </c>
      <c r="E765" s="28" t="n">
        <f aca="false">+E766</f>
        <v>807.1</v>
      </c>
      <c r="F765" s="24" t="n">
        <f aca="false">E765/D765*100</f>
        <v>97.2878495660559</v>
      </c>
    </row>
    <row r="766" customFormat="false" ht="24" hidden="false" customHeight="true" outlineLevel="0" collapsed="false">
      <c r="A766" s="25" t="s">
        <v>144</v>
      </c>
      <c r="B766" s="68"/>
      <c r="C766" s="68" t="s">
        <v>321</v>
      </c>
      <c r="D766" s="28" t="n">
        <v>829.6</v>
      </c>
      <c r="E766" s="28" t="n">
        <v>807.1</v>
      </c>
      <c r="F766" s="24" t="n">
        <f aca="false">E766/D766*100</f>
        <v>97.2878495660559</v>
      </c>
    </row>
    <row r="767" customFormat="false" ht="16.5" hidden="false" customHeight="true" outlineLevel="0" collapsed="false">
      <c r="A767" s="25" t="s">
        <v>108</v>
      </c>
      <c r="B767" s="68"/>
      <c r="C767" s="68" t="n">
        <v>800</v>
      </c>
      <c r="D767" s="28" t="n">
        <f aca="false">+D768</f>
        <v>50</v>
      </c>
      <c r="E767" s="28" t="n">
        <f aca="false">+E768</f>
        <v>10.9</v>
      </c>
      <c r="F767" s="24" t="n">
        <f aca="false">E767/D767*100</f>
        <v>21.8</v>
      </c>
    </row>
    <row r="768" customFormat="false" ht="19.5" hidden="false" customHeight="true" outlineLevel="0" collapsed="false">
      <c r="A768" s="25" t="s">
        <v>427</v>
      </c>
      <c r="B768" s="68"/>
      <c r="C768" s="68" t="s">
        <v>323</v>
      </c>
      <c r="D768" s="28" t="n">
        <v>50</v>
      </c>
      <c r="E768" s="28" t="n">
        <v>10.9</v>
      </c>
      <c r="F768" s="24" t="n">
        <f aca="false">E768/D768*100</f>
        <v>21.8</v>
      </c>
    </row>
    <row r="769" customFormat="false" ht="15.75" hidden="false" customHeight="true" outlineLevel="0" collapsed="false">
      <c r="A769" s="25" t="s">
        <v>19</v>
      </c>
      <c r="B769" s="68" t="s">
        <v>599</v>
      </c>
      <c r="C769" s="68"/>
      <c r="D769" s="28" t="n">
        <f aca="false">+D770</f>
        <v>24415.7</v>
      </c>
      <c r="E769" s="28" t="n">
        <f aca="false">+E770</f>
        <v>24415.7</v>
      </c>
      <c r="F769" s="24" t="n">
        <f aca="false">E769/D769*100</f>
        <v>100</v>
      </c>
    </row>
    <row r="770" customFormat="false" ht="24" hidden="false" customHeight="true" outlineLevel="0" collapsed="false">
      <c r="A770" s="25" t="s">
        <v>21</v>
      </c>
      <c r="B770" s="68"/>
      <c r="C770" s="68" t="n">
        <v>600</v>
      </c>
      <c r="D770" s="28" t="n">
        <f aca="false">+D771</f>
        <v>24415.7</v>
      </c>
      <c r="E770" s="28" t="n">
        <f aca="false">+E771</f>
        <v>24415.7</v>
      </c>
      <c r="F770" s="24" t="n">
        <f aca="false">E770/D770*100</f>
        <v>100</v>
      </c>
    </row>
    <row r="771" customFormat="false" ht="17.25" hidden="false" customHeight="true" outlineLevel="0" collapsed="false">
      <c r="A771" s="25" t="s">
        <v>22</v>
      </c>
      <c r="B771" s="68"/>
      <c r="C771" s="68" t="n">
        <v>610</v>
      </c>
      <c r="D771" s="28" t="n">
        <v>24415.7</v>
      </c>
      <c r="E771" s="28" t="n">
        <v>24415.7</v>
      </c>
      <c r="F771" s="24" t="n">
        <f aca="false">E771/D771*100</f>
        <v>100</v>
      </c>
    </row>
    <row r="772" customFormat="false" ht="24.75" hidden="false" customHeight="true" outlineLevel="0" collapsed="false">
      <c r="A772" s="25" t="s">
        <v>600</v>
      </c>
      <c r="B772" s="68" t="s">
        <v>601</v>
      </c>
      <c r="C772" s="68"/>
      <c r="D772" s="28" t="n">
        <f aca="false">D773</f>
        <v>34595.5</v>
      </c>
      <c r="E772" s="28" t="n">
        <f aca="false">E773</f>
        <v>34286.7</v>
      </c>
      <c r="F772" s="24" t="n">
        <f aca="false">E772/D772*100</f>
        <v>99.1073983610585</v>
      </c>
    </row>
    <row r="773" customFormat="false" ht="17.25" hidden="false" customHeight="true" outlineLevel="0" collapsed="false">
      <c r="A773" s="25" t="s">
        <v>108</v>
      </c>
      <c r="B773" s="68"/>
      <c r="C773" s="68" t="n">
        <v>800</v>
      </c>
      <c r="D773" s="28" t="n">
        <f aca="false">+D774</f>
        <v>34595.5</v>
      </c>
      <c r="E773" s="28" t="n">
        <f aca="false">+E774</f>
        <v>34286.7</v>
      </c>
      <c r="F773" s="24" t="n">
        <f aca="false">E773/D773*100</f>
        <v>99.1073983610585</v>
      </c>
    </row>
    <row r="774" customFormat="false" ht="18" hidden="false" customHeight="true" outlineLevel="0" collapsed="false">
      <c r="A774" s="25" t="s">
        <v>427</v>
      </c>
      <c r="B774" s="68"/>
      <c r="C774" s="68" t="s">
        <v>323</v>
      </c>
      <c r="D774" s="28" t="n">
        <v>34595.5</v>
      </c>
      <c r="E774" s="28" t="n">
        <v>34286.7</v>
      </c>
      <c r="F774" s="24" t="n">
        <f aca="false">E774/D774*100</f>
        <v>99.1073983610585</v>
      </c>
    </row>
    <row r="775" customFormat="false" ht="71.25" hidden="false" customHeight="true" outlineLevel="0" collapsed="false">
      <c r="A775" s="29" t="s">
        <v>541</v>
      </c>
      <c r="B775" s="69" t="s">
        <v>602</v>
      </c>
      <c r="C775" s="68"/>
      <c r="D775" s="28" t="n">
        <f aca="false">+D776</f>
        <v>48</v>
      </c>
      <c r="E775" s="28" t="n">
        <f aca="false">+E776</f>
        <v>47.6</v>
      </c>
      <c r="F775" s="24" t="n">
        <f aca="false">E775/D775*100</f>
        <v>99.1666666666667</v>
      </c>
    </row>
    <row r="776" customFormat="false" ht="17.25" hidden="false" customHeight="true" outlineLevel="0" collapsed="false">
      <c r="A776" s="25" t="s">
        <v>108</v>
      </c>
      <c r="B776" s="68"/>
      <c r="C776" s="68" t="n">
        <v>800</v>
      </c>
      <c r="D776" s="28" t="n">
        <f aca="false">+D777</f>
        <v>48</v>
      </c>
      <c r="E776" s="28" t="n">
        <f aca="false">+E777</f>
        <v>47.6</v>
      </c>
      <c r="F776" s="24" t="n">
        <f aca="false">E776/D776*100</f>
        <v>99.1666666666667</v>
      </c>
    </row>
    <row r="777" customFormat="false" ht="18" hidden="false" customHeight="true" outlineLevel="0" collapsed="false">
      <c r="A777" s="25" t="s">
        <v>543</v>
      </c>
      <c r="B777" s="68"/>
      <c r="C777" s="68" t="n">
        <v>830</v>
      </c>
      <c r="D777" s="28" t="n">
        <v>48</v>
      </c>
      <c r="E777" s="28" t="n">
        <v>47.6</v>
      </c>
      <c r="F777" s="24" t="n">
        <f aca="false">E777/D777*100</f>
        <v>99.1666666666667</v>
      </c>
    </row>
    <row r="778" customFormat="false" ht="40.5" hidden="false" customHeight="true" outlineLevel="0" collapsed="false">
      <c r="A778" s="25" t="s">
        <v>603</v>
      </c>
      <c r="B778" s="69" t="s">
        <v>604</v>
      </c>
      <c r="C778" s="68"/>
      <c r="D778" s="28" t="n">
        <f aca="false">+D779</f>
        <v>502.2</v>
      </c>
      <c r="E778" s="28" t="n">
        <f aca="false">+E779</f>
        <v>502.2</v>
      </c>
      <c r="F778" s="24" t="n">
        <f aca="false">E778/D778*100</f>
        <v>100</v>
      </c>
    </row>
    <row r="779" customFormat="false" ht="18" hidden="false" customHeight="true" outlineLevel="0" collapsed="false">
      <c r="A779" s="25" t="s">
        <v>108</v>
      </c>
      <c r="B779" s="68"/>
      <c r="C779" s="68" t="n">
        <v>800</v>
      </c>
      <c r="D779" s="28" t="n">
        <f aca="false">+D780</f>
        <v>502.2</v>
      </c>
      <c r="E779" s="28" t="n">
        <f aca="false">+E780</f>
        <v>502.2</v>
      </c>
      <c r="F779" s="24" t="n">
        <f aca="false">E779/D779*100</f>
        <v>100</v>
      </c>
    </row>
    <row r="780" customFormat="false" ht="16.5" hidden="false" customHeight="true" outlineLevel="0" collapsed="false">
      <c r="A780" s="25" t="s">
        <v>543</v>
      </c>
      <c r="B780" s="68"/>
      <c r="C780" s="68" t="n">
        <v>830</v>
      </c>
      <c r="D780" s="28" t="n">
        <v>502.2</v>
      </c>
      <c r="E780" s="28" t="n">
        <v>502.2</v>
      </c>
      <c r="F780" s="24" t="n">
        <f aca="false">E780/D780*100</f>
        <v>100</v>
      </c>
    </row>
    <row r="781" customFormat="false" ht="41.25" hidden="false" customHeight="true" outlineLevel="0" collapsed="false">
      <c r="A781" s="25" t="s">
        <v>605</v>
      </c>
      <c r="B781" s="69" t="s">
        <v>606</v>
      </c>
      <c r="C781" s="68"/>
      <c r="D781" s="28" t="n">
        <f aca="false">+D782</f>
        <v>14.9</v>
      </c>
      <c r="E781" s="28" t="n">
        <f aca="false">+E782</f>
        <v>14.9</v>
      </c>
      <c r="F781" s="24" t="n">
        <f aca="false">E781/D781*100</f>
        <v>100</v>
      </c>
    </row>
    <row r="782" customFormat="false" ht="15" hidden="false" customHeight="true" outlineLevel="0" collapsed="false">
      <c r="A782" s="25" t="s">
        <v>108</v>
      </c>
      <c r="B782" s="68"/>
      <c r="C782" s="68" t="n">
        <v>800</v>
      </c>
      <c r="D782" s="28" t="n">
        <f aca="false">+D783</f>
        <v>14.9</v>
      </c>
      <c r="E782" s="28" t="n">
        <f aca="false">+E783</f>
        <v>14.9</v>
      </c>
      <c r="F782" s="24" t="n">
        <f aca="false">E782/D782*100</f>
        <v>100</v>
      </c>
    </row>
    <row r="783" customFormat="false" ht="16.5" hidden="false" customHeight="true" outlineLevel="0" collapsed="false">
      <c r="A783" s="25" t="s">
        <v>543</v>
      </c>
      <c r="B783" s="68"/>
      <c r="C783" s="68" t="n">
        <v>830</v>
      </c>
      <c r="D783" s="28" t="n">
        <v>14.9</v>
      </c>
      <c r="E783" s="28" t="n">
        <v>14.9</v>
      </c>
      <c r="F783" s="24" t="n">
        <f aca="false">E783/D783*100</f>
        <v>100</v>
      </c>
    </row>
    <row r="784" customFormat="false" ht="24" hidden="false" customHeight="true" outlineLevel="0" collapsed="false">
      <c r="A784" s="25" t="s">
        <v>376</v>
      </c>
      <c r="B784" s="68" t="s">
        <v>607</v>
      </c>
      <c r="C784" s="68"/>
      <c r="D784" s="28" t="n">
        <f aca="false">+D785</f>
        <v>158.1</v>
      </c>
      <c r="E784" s="28" t="n">
        <f aca="false">+E785</f>
        <v>158.1</v>
      </c>
      <c r="F784" s="24" t="n">
        <f aca="false">E784/D784*100</f>
        <v>100</v>
      </c>
    </row>
    <row r="785" customFormat="false" ht="24" hidden="false" customHeight="true" outlineLevel="0" collapsed="false">
      <c r="A785" s="25" t="s">
        <v>196</v>
      </c>
      <c r="B785" s="68"/>
      <c r="C785" s="68" t="n">
        <v>200</v>
      </c>
      <c r="D785" s="28" t="n">
        <f aca="false">+D786</f>
        <v>158.1</v>
      </c>
      <c r="E785" s="28" t="n">
        <f aca="false">+E786</f>
        <v>158.1</v>
      </c>
      <c r="F785" s="24" t="n">
        <f aca="false">E785/D785*100</f>
        <v>100</v>
      </c>
    </row>
    <row r="786" customFormat="false" ht="24" hidden="false" customHeight="true" outlineLevel="0" collapsed="false">
      <c r="A786" s="25" t="s">
        <v>144</v>
      </c>
      <c r="B786" s="68"/>
      <c r="C786" s="68" t="n">
        <v>240</v>
      </c>
      <c r="D786" s="28" t="n">
        <v>158.1</v>
      </c>
      <c r="E786" s="28" t="n">
        <v>158.1</v>
      </c>
      <c r="F786" s="24" t="n">
        <f aca="false">E786/D786*100</f>
        <v>100</v>
      </c>
    </row>
    <row r="787" customFormat="false" ht="18.75" hidden="false" customHeight="true" outlineLevel="0" collapsed="false">
      <c r="A787" s="25" t="s">
        <v>429</v>
      </c>
      <c r="B787" s="68" t="s">
        <v>608</v>
      </c>
      <c r="C787" s="68"/>
      <c r="D787" s="28" t="n">
        <f aca="false">+D788+D790</f>
        <v>14502.4</v>
      </c>
      <c r="E787" s="28" t="n">
        <f aca="false">+E788+E790</f>
        <v>14080.6</v>
      </c>
      <c r="F787" s="24" t="n">
        <f aca="false">E787/D787*100</f>
        <v>97.0915158870256</v>
      </c>
    </row>
    <row r="788" customFormat="false" ht="23.45" hidden="false" customHeight="true" outlineLevel="0" collapsed="false">
      <c r="A788" s="25" t="s">
        <v>196</v>
      </c>
      <c r="B788" s="68"/>
      <c r="C788" s="68" t="n">
        <v>200</v>
      </c>
      <c r="D788" s="28" t="n">
        <f aca="false">+D789</f>
        <v>12458</v>
      </c>
      <c r="E788" s="28" t="n">
        <f aca="false">+E789</f>
        <v>12036.3</v>
      </c>
      <c r="F788" s="24" t="n">
        <f aca="false">E788/D788*100</f>
        <v>96.615026489003</v>
      </c>
    </row>
    <row r="789" customFormat="false" ht="24" hidden="false" customHeight="true" outlineLevel="0" collapsed="false">
      <c r="A789" s="25" t="s">
        <v>144</v>
      </c>
      <c r="B789" s="68"/>
      <c r="C789" s="68" t="n">
        <v>240</v>
      </c>
      <c r="D789" s="28" t="n">
        <v>12458</v>
      </c>
      <c r="E789" s="28" t="n">
        <v>12036.3</v>
      </c>
      <c r="F789" s="24" t="n">
        <f aca="false">E789/D789*100</f>
        <v>96.615026489003</v>
      </c>
    </row>
    <row r="790" customFormat="false" ht="16.5" hidden="false" customHeight="true" outlineLevel="0" collapsed="false">
      <c r="A790" s="25" t="s">
        <v>108</v>
      </c>
      <c r="B790" s="68"/>
      <c r="C790" s="68" t="n">
        <v>800</v>
      </c>
      <c r="D790" s="28" t="n">
        <f aca="false">+D791</f>
        <v>2044.4</v>
      </c>
      <c r="E790" s="28" t="n">
        <f aca="false">+E791</f>
        <v>2044.3</v>
      </c>
      <c r="F790" s="24" t="n">
        <f aca="false">E790/D790*100</f>
        <v>99.9951085893172</v>
      </c>
    </row>
    <row r="791" customFormat="false" ht="16.5" hidden="false" customHeight="true" outlineLevel="0" collapsed="false">
      <c r="A791" s="25" t="s">
        <v>427</v>
      </c>
      <c r="B791" s="68"/>
      <c r="C791" s="68" t="n">
        <v>850</v>
      </c>
      <c r="D791" s="28" t="n">
        <v>2044.4</v>
      </c>
      <c r="E791" s="28" t="n">
        <v>2044.3</v>
      </c>
      <c r="F791" s="24" t="n">
        <f aca="false">E791/D791*100</f>
        <v>99.9951085893172</v>
      </c>
    </row>
    <row r="792" customFormat="false" ht="28.5" hidden="false" customHeight="true" outlineLevel="0" collapsed="false">
      <c r="A792" s="38" t="s">
        <v>609</v>
      </c>
      <c r="B792" s="68" t="s">
        <v>610</v>
      </c>
      <c r="C792" s="68"/>
      <c r="D792" s="28" t="n">
        <f aca="false">+D793</f>
        <v>129710</v>
      </c>
      <c r="E792" s="28" t="n">
        <f aca="false">+E793</f>
        <v>129687.3</v>
      </c>
      <c r="F792" s="24" t="n">
        <f aca="false">E792/D792*100</f>
        <v>99.9824994217871</v>
      </c>
    </row>
    <row r="793" customFormat="false" ht="21" hidden="false" customHeight="true" outlineLevel="0" collapsed="false">
      <c r="A793" s="25" t="s">
        <v>172</v>
      </c>
      <c r="B793" s="68"/>
      <c r="C793" s="68" t="n">
        <v>400</v>
      </c>
      <c r="D793" s="28" t="n">
        <f aca="false">+D794</f>
        <v>129710</v>
      </c>
      <c r="E793" s="28" t="n">
        <f aca="false">+E794</f>
        <v>129687.3</v>
      </c>
      <c r="F793" s="24" t="n">
        <f aca="false">E793/D793*100</f>
        <v>99.9824994217871</v>
      </c>
    </row>
    <row r="794" customFormat="false" ht="18" hidden="false" customHeight="true" outlineLevel="0" collapsed="false">
      <c r="A794" s="25" t="s">
        <v>173</v>
      </c>
      <c r="B794" s="68"/>
      <c r="C794" s="68" t="n">
        <v>410</v>
      </c>
      <c r="D794" s="28" t="n">
        <v>129710</v>
      </c>
      <c r="E794" s="28" t="n">
        <v>129687.3</v>
      </c>
      <c r="F794" s="24" t="n">
        <f aca="false">E794/D794*100</f>
        <v>99.9824994217871</v>
      </c>
    </row>
    <row r="795" customFormat="false" ht="30.75" hidden="false" customHeight="true" outlineLevel="0" collapsed="false">
      <c r="A795" s="25" t="s">
        <v>611</v>
      </c>
      <c r="B795" s="68" t="s">
        <v>612</v>
      </c>
      <c r="C795" s="69"/>
      <c r="D795" s="28" t="n">
        <f aca="false">D796</f>
        <v>40290</v>
      </c>
      <c r="E795" s="28" t="n">
        <f aca="false">E796</f>
        <v>40283</v>
      </c>
      <c r="F795" s="24" t="n">
        <f aca="false">E795/D795*100</f>
        <v>99.9826259617771</v>
      </c>
    </row>
    <row r="796" customFormat="false" ht="24" hidden="false" customHeight="true" outlineLevel="0" collapsed="false">
      <c r="A796" s="25" t="s">
        <v>172</v>
      </c>
      <c r="B796" s="68"/>
      <c r="C796" s="68" t="n">
        <v>400</v>
      </c>
      <c r="D796" s="28" t="n">
        <f aca="false">+D797</f>
        <v>40290</v>
      </c>
      <c r="E796" s="28" t="n">
        <f aca="false">+E797</f>
        <v>40283</v>
      </c>
      <c r="F796" s="24" t="n">
        <f aca="false">E796/D796*100</f>
        <v>99.9826259617771</v>
      </c>
    </row>
    <row r="797" customFormat="false" ht="16.5" hidden="false" customHeight="true" outlineLevel="0" collapsed="false">
      <c r="A797" s="25" t="s">
        <v>173</v>
      </c>
      <c r="B797" s="68"/>
      <c r="C797" s="68" t="n">
        <v>410</v>
      </c>
      <c r="D797" s="34" t="n">
        <v>40290</v>
      </c>
      <c r="E797" s="34" t="n">
        <v>40283</v>
      </c>
      <c r="F797" s="24" t="n">
        <f aca="false">E797/D797*100</f>
        <v>99.9826259617771</v>
      </c>
    </row>
    <row r="798" customFormat="false" ht="42" hidden="false" customHeight="true" outlineLevel="0" collapsed="false">
      <c r="A798" s="25" t="s">
        <v>613</v>
      </c>
      <c r="B798" s="68" t="s">
        <v>614</v>
      </c>
      <c r="C798" s="68"/>
      <c r="D798" s="28" t="n">
        <f aca="false">+D799+D804</f>
        <v>2557</v>
      </c>
      <c r="E798" s="28" t="n">
        <f aca="false">+E799+E804</f>
        <v>2382</v>
      </c>
      <c r="F798" s="24" t="n">
        <f aca="false">E798/D798*100</f>
        <v>93.1560422369965</v>
      </c>
    </row>
    <row r="799" customFormat="false" ht="43.5" hidden="false" customHeight="true" outlineLevel="0" collapsed="false">
      <c r="A799" s="25" t="s">
        <v>615</v>
      </c>
      <c r="B799" s="68" t="s">
        <v>616</v>
      </c>
      <c r="C799" s="68"/>
      <c r="D799" s="28" t="n">
        <f aca="false">+D800+D802</f>
        <v>818.7</v>
      </c>
      <c r="E799" s="28" t="n">
        <f aca="false">+E800+E802</f>
        <v>705.3</v>
      </c>
      <c r="F799" s="24" t="n">
        <f aca="false">E799/D799*100</f>
        <v>86.1487724441187</v>
      </c>
    </row>
    <row r="800" customFormat="false" ht="41.25" hidden="false" customHeight="true" outlineLevel="0" collapsed="false">
      <c r="A800" s="25" t="s">
        <v>221</v>
      </c>
      <c r="B800" s="68"/>
      <c r="C800" s="68" t="n">
        <v>100</v>
      </c>
      <c r="D800" s="28" t="n">
        <f aca="false">+D801</f>
        <v>737.5</v>
      </c>
      <c r="E800" s="28" t="n">
        <f aca="false">+E801</f>
        <v>699.2</v>
      </c>
      <c r="F800" s="24" t="n">
        <f aca="false">E800/D800*100</f>
        <v>94.806779661017</v>
      </c>
    </row>
    <row r="801" customFormat="false" ht="16.5" hidden="false" customHeight="true" outlineLevel="0" collapsed="false">
      <c r="A801" s="25" t="s">
        <v>222</v>
      </c>
      <c r="B801" s="68"/>
      <c r="C801" s="68" t="n">
        <v>120</v>
      </c>
      <c r="D801" s="28" t="n">
        <v>737.5</v>
      </c>
      <c r="E801" s="28" t="n">
        <v>699.2</v>
      </c>
      <c r="F801" s="24" t="n">
        <f aca="false">E801/D801*100</f>
        <v>94.806779661017</v>
      </c>
    </row>
    <row r="802" customFormat="false" ht="27" hidden="false" customHeight="true" outlineLevel="0" collapsed="false">
      <c r="A802" s="25" t="s">
        <v>196</v>
      </c>
      <c r="B802" s="68"/>
      <c r="C802" s="68" t="n">
        <v>200</v>
      </c>
      <c r="D802" s="28" t="n">
        <f aca="false">+D803</f>
        <v>81.2</v>
      </c>
      <c r="E802" s="28" t="n">
        <f aca="false">+E803</f>
        <v>6.1</v>
      </c>
      <c r="F802" s="24" t="n">
        <f aca="false">E802/D802*100</f>
        <v>7.51231527093596</v>
      </c>
    </row>
    <row r="803" customFormat="false" ht="24" hidden="false" customHeight="true" outlineLevel="0" collapsed="false">
      <c r="A803" s="25" t="s">
        <v>144</v>
      </c>
      <c r="B803" s="68"/>
      <c r="C803" s="68" t="n">
        <v>240</v>
      </c>
      <c r="D803" s="28" t="n">
        <v>81.2</v>
      </c>
      <c r="E803" s="28" t="n">
        <v>6.1</v>
      </c>
      <c r="F803" s="24" t="n">
        <f aca="false">E803/D803*100</f>
        <v>7.51231527093596</v>
      </c>
    </row>
    <row r="804" customFormat="false" ht="50.45" hidden="false" customHeight="true" outlineLevel="0" collapsed="false">
      <c r="A804" s="25" t="s">
        <v>506</v>
      </c>
      <c r="B804" s="68" t="s">
        <v>617</v>
      </c>
      <c r="C804" s="68"/>
      <c r="D804" s="28" t="n">
        <f aca="false">+D805+D807</f>
        <v>1738.3</v>
      </c>
      <c r="E804" s="28" t="n">
        <f aca="false">+E805+E807</f>
        <v>1676.7</v>
      </c>
      <c r="F804" s="24" t="n">
        <f aca="false">E804/D804*100</f>
        <v>96.4563078870161</v>
      </c>
    </row>
    <row r="805" customFormat="false" ht="39.75" hidden="false" customHeight="true" outlineLevel="0" collapsed="false">
      <c r="A805" s="25" t="s">
        <v>618</v>
      </c>
      <c r="B805" s="68"/>
      <c r="C805" s="68" t="n">
        <v>100</v>
      </c>
      <c r="D805" s="28" t="n">
        <f aca="false">+D806</f>
        <v>1732.3</v>
      </c>
      <c r="E805" s="28" t="n">
        <f aca="false">+E806</f>
        <v>1670.8</v>
      </c>
      <c r="F805" s="24" t="n">
        <f aca="false">E805/D805*100</f>
        <v>96.4498066154823</v>
      </c>
    </row>
    <row r="806" customFormat="false" ht="16.5" hidden="false" customHeight="true" outlineLevel="0" collapsed="false">
      <c r="A806" s="25" t="s">
        <v>222</v>
      </c>
      <c r="B806" s="68"/>
      <c r="C806" s="68" t="n">
        <v>120</v>
      </c>
      <c r="D806" s="28" t="n">
        <v>1732.3</v>
      </c>
      <c r="E806" s="28" t="n">
        <v>1670.8</v>
      </c>
      <c r="F806" s="24" t="n">
        <f aca="false">E806/D806*100</f>
        <v>96.4498066154823</v>
      </c>
    </row>
    <row r="807" customFormat="false" ht="18.75" hidden="false" customHeight="true" outlineLevel="0" collapsed="false">
      <c r="A807" s="25" t="s">
        <v>142</v>
      </c>
      <c r="B807" s="68"/>
      <c r="C807" s="68" t="n">
        <v>200</v>
      </c>
      <c r="D807" s="28" t="n">
        <f aca="false">+D808</f>
        <v>6</v>
      </c>
      <c r="E807" s="28" t="n">
        <f aca="false">+E808</f>
        <v>5.9</v>
      </c>
      <c r="F807" s="24" t="n">
        <f aca="false">E807/D807*100</f>
        <v>98.3333333333333</v>
      </c>
    </row>
    <row r="808" customFormat="false" ht="24" hidden="false" customHeight="true" outlineLevel="0" collapsed="false">
      <c r="A808" s="25" t="s">
        <v>144</v>
      </c>
      <c r="B808" s="68"/>
      <c r="C808" s="68" t="n">
        <v>240</v>
      </c>
      <c r="D808" s="28" t="n">
        <v>6</v>
      </c>
      <c r="E808" s="28" t="n">
        <v>5.9</v>
      </c>
      <c r="F808" s="24" t="n">
        <f aca="false">E808/D808*100</f>
        <v>98.3333333333333</v>
      </c>
    </row>
    <row r="809" customFormat="false" ht="19.5" hidden="false" customHeight="true" outlineLevel="0" collapsed="false">
      <c r="A809" s="21" t="s">
        <v>619</v>
      </c>
      <c r="B809" s="22" t="s">
        <v>620</v>
      </c>
      <c r="C809" s="22"/>
      <c r="D809" s="23" t="n">
        <f aca="false">D810+D821+D829+D837+D842</f>
        <v>35165.1</v>
      </c>
      <c r="E809" s="23" t="n">
        <f aca="false">E810+E821+E829+E837+E842</f>
        <v>33864.4</v>
      </c>
      <c r="F809" s="24" t="n">
        <f aca="false">E809/D809*100</f>
        <v>96.3011622318719</v>
      </c>
    </row>
    <row r="810" customFormat="false" ht="18.75" hidden="false" customHeight="true" outlineLevel="0" collapsed="false">
      <c r="A810" s="25" t="s">
        <v>621</v>
      </c>
      <c r="B810" s="68" t="s">
        <v>622</v>
      </c>
      <c r="C810" s="69"/>
      <c r="D810" s="28" t="n">
        <f aca="false">D811</f>
        <v>1373</v>
      </c>
      <c r="E810" s="28" t="n">
        <f aca="false">E811</f>
        <v>1372.9</v>
      </c>
      <c r="F810" s="24" t="n">
        <f aca="false">E810/D810*100</f>
        <v>99.9927166788055</v>
      </c>
    </row>
    <row r="811" customFormat="false" ht="39.75" hidden="false" customHeight="true" outlineLevel="0" collapsed="false">
      <c r="A811" s="25" t="s">
        <v>623</v>
      </c>
      <c r="B811" s="68" t="s">
        <v>624</v>
      </c>
      <c r="C811" s="69"/>
      <c r="D811" s="28" t="n">
        <f aca="false">D812+D815+D818</f>
        <v>1373</v>
      </c>
      <c r="E811" s="28" t="n">
        <f aca="false">E812+E815+E818</f>
        <v>1372.9</v>
      </c>
      <c r="F811" s="24" t="n">
        <f aca="false">E811/D811*100</f>
        <v>99.9927166788055</v>
      </c>
    </row>
    <row r="812" customFormat="false" ht="21" hidden="false" customHeight="true" outlineLevel="0" collapsed="false">
      <c r="A812" s="25" t="s">
        <v>625</v>
      </c>
      <c r="B812" s="68" t="s">
        <v>626</v>
      </c>
      <c r="C812" s="69"/>
      <c r="D812" s="28" t="n">
        <f aca="false">D813</f>
        <v>0.1</v>
      </c>
      <c r="E812" s="28" t="n">
        <f aca="false">E813</f>
        <v>0</v>
      </c>
      <c r="F812" s="24" t="n">
        <f aca="false">E812/D812*100</f>
        <v>0</v>
      </c>
    </row>
    <row r="813" customFormat="false" ht="21" hidden="false" customHeight="true" outlineLevel="0" collapsed="false">
      <c r="A813" s="25" t="s">
        <v>52</v>
      </c>
      <c r="B813" s="68"/>
      <c r="C813" s="69" t="n">
        <v>300</v>
      </c>
      <c r="D813" s="28" t="n">
        <f aca="false">D814</f>
        <v>0.1</v>
      </c>
      <c r="E813" s="28" t="n">
        <f aca="false">E814</f>
        <v>0</v>
      </c>
      <c r="F813" s="24" t="n">
        <f aca="false">E813/D813*100</f>
        <v>0</v>
      </c>
    </row>
    <row r="814" customFormat="false" ht="23.25" hidden="false" customHeight="true" outlineLevel="0" collapsed="false">
      <c r="A814" s="25" t="s">
        <v>312</v>
      </c>
      <c r="B814" s="68"/>
      <c r="C814" s="69" t="n">
        <v>320</v>
      </c>
      <c r="D814" s="28" t="n">
        <v>0.1</v>
      </c>
      <c r="E814" s="28" t="n">
        <v>0</v>
      </c>
      <c r="F814" s="24" t="n">
        <f aca="false">E814/D814*100</f>
        <v>0</v>
      </c>
    </row>
    <row r="815" customFormat="false" ht="24.75" hidden="false" customHeight="true" outlineLevel="0" collapsed="false">
      <c r="A815" s="25" t="s">
        <v>627</v>
      </c>
      <c r="B815" s="68" t="s">
        <v>628</v>
      </c>
      <c r="C815" s="69"/>
      <c r="D815" s="28" t="n">
        <f aca="false">D816</f>
        <v>579.4</v>
      </c>
      <c r="E815" s="28" t="n">
        <f aca="false">E816</f>
        <v>579.4</v>
      </c>
      <c r="F815" s="24" t="n">
        <f aca="false">E815/D815*100</f>
        <v>100</v>
      </c>
    </row>
    <row r="816" customFormat="false" ht="16.5" hidden="false" customHeight="true" outlineLevel="0" collapsed="false">
      <c r="A816" s="25" t="s">
        <v>52</v>
      </c>
      <c r="B816" s="68"/>
      <c r="C816" s="69" t="n">
        <v>300</v>
      </c>
      <c r="D816" s="28" t="n">
        <f aca="false">D817</f>
        <v>579.4</v>
      </c>
      <c r="E816" s="28" t="n">
        <f aca="false">E817</f>
        <v>579.4</v>
      </c>
      <c r="F816" s="24" t="n">
        <f aca="false">E816/D816*100</f>
        <v>100</v>
      </c>
    </row>
    <row r="817" customFormat="false" ht="22.15" hidden="false" customHeight="true" outlineLevel="0" collapsed="false">
      <c r="A817" s="25" t="s">
        <v>312</v>
      </c>
      <c r="B817" s="68"/>
      <c r="C817" s="69" t="n">
        <v>320</v>
      </c>
      <c r="D817" s="28" t="n">
        <v>579.4</v>
      </c>
      <c r="E817" s="28" t="n">
        <v>579.4</v>
      </c>
      <c r="F817" s="24" t="n">
        <f aca="false">E817/D817*100</f>
        <v>100</v>
      </c>
    </row>
    <row r="818" customFormat="false" ht="24" hidden="false" customHeight="true" outlineLevel="0" collapsed="false">
      <c r="A818" s="25" t="s">
        <v>629</v>
      </c>
      <c r="B818" s="68" t="s">
        <v>630</v>
      </c>
      <c r="C818" s="69"/>
      <c r="D818" s="28" t="n">
        <f aca="false">D819</f>
        <v>793.5</v>
      </c>
      <c r="E818" s="28" t="n">
        <f aca="false">E819</f>
        <v>793.5</v>
      </c>
      <c r="F818" s="24" t="n">
        <f aca="false">E818/D818*100</f>
        <v>100</v>
      </c>
    </row>
    <row r="819" customFormat="false" ht="15" hidden="false" customHeight="true" outlineLevel="0" collapsed="false">
      <c r="A819" s="25" t="s">
        <v>52</v>
      </c>
      <c r="B819" s="68"/>
      <c r="C819" s="69" t="n">
        <v>300</v>
      </c>
      <c r="D819" s="28" t="n">
        <f aca="false">D820</f>
        <v>793.5</v>
      </c>
      <c r="E819" s="28" t="n">
        <f aca="false">E820</f>
        <v>793.5</v>
      </c>
      <c r="F819" s="24" t="n">
        <f aca="false">E819/D819*100</f>
        <v>100</v>
      </c>
    </row>
    <row r="820" customFormat="false" ht="23.45" hidden="false" customHeight="true" outlineLevel="0" collapsed="false">
      <c r="A820" s="25" t="s">
        <v>312</v>
      </c>
      <c r="B820" s="68"/>
      <c r="C820" s="69" t="n">
        <v>320</v>
      </c>
      <c r="D820" s="28" t="n">
        <v>793.5</v>
      </c>
      <c r="E820" s="28" t="n">
        <v>793.5</v>
      </c>
      <c r="F820" s="24" t="n">
        <f aca="false">E820/D820*100</f>
        <v>100</v>
      </c>
    </row>
    <row r="821" customFormat="false" ht="27" hidden="false" customHeight="true" outlineLevel="0" collapsed="false">
      <c r="A821" s="25" t="s">
        <v>631</v>
      </c>
      <c r="B821" s="68" t="s">
        <v>632</v>
      </c>
      <c r="C821" s="68"/>
      <c r="D821" s="28" t="n">
        <f aca="false">D822</f>
        <v>21191.4</v>
      </c>
      <c r="E821" s="28" t="n">
        <f aca="false">E822</f>
        <v>19892.2</v>
      </c>
      <c r="F821" s="24" t="n">
        <f aca="false">E821/D821*100</f>
        <v>93.8692110950669</v>
      </c>
    </row>
    <row r="822" customFormat="false" ht="36" hidden="false" customHeight="true" outlineLevel="0" collapsed="false">
      <c r="A822" s="25" t="s">
        <v>633</v>
      </c>
      <c r="B822" s="68" t="s">
        <v>634</v>
      </c>
      <c r="C822" s="68"/>
      <c r="D822" s="28" t="n">
        <f aca="false">+D823+D827</f>
        <v>21191.4</v>
      </c>
      <c r="E822" s="28" t="n">
        <f aca="false">+E823+E827</f>
        <v>19892.2</v>
      </c>
      <c r="F822" s="24" t="n">
        <f aca="false">E822/D822*100</f>
        <v>93.8692110950669</v>
      </c>
    </row>
    <row r="823" customFormat="false" ht="36.75" hidden="false" customHeight="true" outlineLevel="0" collapsed="false">
      <c r="A823" s="25" t="s">
        <v>635</v>
      </c>
      <c r="B823" s="68" t="s">
        <v>636</v>
      </c>
      <c r="C823" s="68"/>
      <c r="D823" s="28" t="n">
        <f aca="false">+D824</f>
        <v>1043.4</v>
      </c>
      <c r="E823" s="28" t="n">
        <f aca="false">+E824</f>
        <v>1043.4</v>
      </c>
      <c r="F823" s="24" t="n">
        <f aca="false">E823/D823*100</f>
        <v>100</v>
      </c>
    </row>
    <row r="824" customFormat="false" ht="16.5" hidden="false" customHeight="true" outlineLevel="0" collapsed="false">
      <c r="A824" s="41" t="s">
        <v>172</v>
      </c>
      <c r="B824" s="68"/>
      <c r="C824" s="68" t="n">
        <v>400</v>
      </c>
      <c r="D824" s="28" t="n">
        <f aca="false">+D825</f>
        <v>1043.4</v>
      </c>
      <c r="E824" s="28" t="n">
        <f aca="false">+E825</f>
        <v>1043.4</v>
      </c>
      <c r="F824" s="24" t="n">
        <f aca="false">E824/D824*100</f>
        <v>100</v>
      </c>
    </row>
    <row r="825" customFormat="false" ht="15.75" hidden="false" customHeight="true" outlineLevel="0" collapsed="false">
      <c r="A825" s="25" t="s">
        <v>173</v>
      </c>
      <c r="B825" s="68"/>
      <c r="C825" s="68" t="n">
        <v>410</v>
      </c>
      <c r="D825" s="28" t="n">
        <v>1043.4</v>
      </c>
      <c r="E825" s="28" t="n">
        <v>1043.4</v>
      </c>
      <c r="F825" s="24" t="n">
        <f aca="false">E825/D825*100</f>
        <v>100</v>
      </c>
    </row>
    <row r="826" customFormat="false" ht="36.75" hidden="false" customHeight="true" outlineLevel="0" collapsed="false">
      <c r="A826" s="25" t="s">
        <v>637</v>
      </c>
      <c r="B826" s="68" t="s">
        <v>638</v>
      </c>
      <c r="C826" s="68"/>
      <c r="D826" s="28" t="n">
        <f aca="false">D828</f>
        <v>20148</v>
      </c>
      <c r="E826" s="28" t="n">
        <f aca="false">E828</f>
        <v>18848.8</v>
      </c>
      <c r="F826" s="24" t="n">
        <f aca="false">E826/D826*100</f>
        <v>93.5517172920389</v>
      </c>
    </row>
    <row r="827" customFormat="false" ht="26.45" hidden="false" customHeight="true" outlineLevel="0" collapsed="false">
      <c r="A827" s="25" t="s">
        <v>172</v>
      </c>
      <c r="B827" s="68"/>
      <c r="C827" s="68" t="n">
        <v>400</v>
      </c>
      <c r="D827" s="28" t="n">
        <f aca="false">+D828</f>
        <v>20148</v>
      </c>
      <c r="E827" s="28" t="n">
        <f aca="false">+E828</f>
        <v>18848.8</v>
      </c>
      <c r="F827" s="24" t="n">
        <f aca="false">E827/D827*100</f>
        <v>93.5517172920389</v>
      </c>
    </row>
    <row r="828" customFormat="false" ht="16.5" hidden="false" customHeight="true" outlineLevel="0" collapsed="false">
      <c r="A828" s="25" t="s">
        <v>173</v>
      </c>
      <c r="B828" s="68"/>
      <c r="C828" s="68" t="s">
        <v>182</v>
      </c>
      <c r="D828" s="28" t="n">
        <v>20148</v>
      </c>
      <c r="E828" s="28" t="n">
        <v>18848.8</v>
      </c>
      <c r="F828" s="24" t="n">
        <f aca="false">E828/D828*100</f>
        <v>93.5517172920389</v>
      </c>
    </row>
    <row r="829" customFormat="false" ht="16.5" hidden="false" customHeight="true" outlineLevel="0" collapsed="false">
      <c r="A829" s="25" t="s">
        <v>639</v>
      </c>
      <c r="B829" s="68" t="s">
        <v>640</v>
      </c>
      <c r="C829" s="68"/>
      <c r="D829" s="28" t="n">
        <f aca="false">D830</f>
        <v>220.2</v>
      </c>
      <c r="E829" s="28" t="n">
        <f aca="false">E830</f>
        <v>220.2</v>
      </c>
      <c r="F829" s="24" t="n">
        <f aca="false">E829/D829*100</f>
        <v>100</v>
      </c>
    </row>
    <row r="830" customFormat="false" ht="36" hidden="false" customHeight="true" outlineLevel="0" collapsed="false">
      <c r="A830" s="25" t="s">
        <v>641</v>
      </c>
      <c r="B830" s="68" t="s">
        <v>642</v>
      </c>
      <c r="C830" s="68"/>
      <c r="D830" s="28" t="n">
        <f aca="false">D831+D834</f>
        <v>220.2</v>
      </c>
      <c r="E830" s="28" t="n">
        <f aca="false">E831+E834</f>
        <v>220.2</v>
      </c>
      <c r="F830" s="24" t="n">
        <f aca="false">E830/D830*100</f>
        <v>100</v>
      </c>
    </row>
    <row r="831" customFormat="false" ht="17.25" hidden="false" customHeight="true" outlineLevel="0" collapsed="false">
      <c r="A831" s="25" t="s">
        <v>643</v>
      </c>
      <c r="B831" s="68" t="s">
        <v>644</v>
      </c>
      <c r="C831" s="68"/>
      <c r="D831" s="28" t="n">
        <f aca="false">D832</f>
        <v>218</v>
      </c>
      <c r="E831" s="28" t="n">
        <f aca="false">E832</f>
        <v>218</v>
      </c>
      <c r="F831" s="24" t="n">
        <f aca="false">E831/D831*100</f>
        <v>100</v>
      </c>
    </row>
    <row r="832" customFormat="false" ht="18" hidden="false" customHeight="true" outlineLevel="0" collapsed="false">
      <c r="A832" s="25" t="s">
        <v>52</v>
      </c>
      <c r="B832" s="68"/>
      <c r="C832" s="68" t="n">
        <v>300</v>
      </c>
      <c r="D832" s="28" t="n">
        <f aca="false">D833</f>
        <v>218</v>
      </c>
      <c r="E832" s="28" t="n">
        <f aca="false">E833</f>
        <v>218</v>
      </c>
      <c r="F832" s="24" t="n">
        <f aca="false">E832/D832*100</f>
        <v>100</v>
      </c>
    </row>
    <row r="833" customFormat="false" ht="25.15" hidden="false" customHeight="true" outlineLevel="0" collapsed="false">
      <c r="A833" s="81" t="s">
        <v>312</v>
      </c>
      <c r="B833" s="82"/>
      <c r="C833" s="82" t="n">
        <v>320</v>
      </c>
      <c r="D833" s="28" t="n">
        <v>218</v>
      </c>
      <c r="E833" s="28" t="n">
        <v>218</v>
      </c>
      <c r="F833" s="24" t="n">
        <f aca="false">E833/D833*100</f>
        <v>100</v>
      </c>
    </row>
    <row r="834" customFormat="false" ht="24" hidden="false" customHeight="true" outlineLevel="0" collapsed="false">
      <c r="A834" s="81" t="s">
        <v>645</v>
      </c>
      <c r="B834" s="82" t="s">
        <v>646</v>
      </c>
      <c r="C834" s="82"/>
      <c r="D834" s="28" t="n">
        <f aca="false">D835</f>
        <v>2.2</v>
      </c>
      <c r="E834" s="28" t="n">
        <f aca="false">E835</f>
        <v>2.2</v>
      </c>
      <c r="F834" s="24" t="n">
        <f aca="false">E834/D834*100</f>
        <v>100</v>
      </c>
    </row>
    <row r="835" customFormat="false" ht="18.75" hidden="false" customHeight="true" outlineLevel="0" collapsed="false">
      <c r="A835" s="81" t="s">
        <v>52</v>
      </c>
      <c r="B835" s="82"/>
      <c r="C835" s="82" t="n">
        <v>300</v>
      </c>
      <c r="D835" s="28" t="n">
        <f aca="false">D836</f>
        <v>2.2</v>
      </c>
      <c r="E835" s="28" t="n">
        <f aca="false">E836</f>
        <v>2.2</v>
      </c>
      <c r="F835" s="24" t="n">
        <f aca="false">E835/D835*100</f>
        <v>100</v>
      </c>
    </row>
    <row r="836" customFormat="false" ht="25.15" hidden="false" customHeight="true" outlineLevel="0" collapsed="false">
      <c r="A836" s="81" t="s">
        <v>312</v>
      </c>
      <c r="B836" s="82"/>
      <c r="C836" s="82" t="n">
        <v>320</v>
      </c>
      <c r="D836" s="28" t="n">
        <v>2.2</v>
      </c>
      <c r="E836" s="28" t="n">
        <v>2.2</v>
      </c>
      <c r="F836" s="24" t="n">
        <f aca="false">E836/D836*100</f>
        <v>100</v>
      </c>
    </row>
    <row r="837" customFormat="false" ht="24" hidden="false" customHeight="true" outlineLevel="0" collapsed="false">
      <c r="A837" s="81" t="s">
        <v>647</v>
      </c>
      <c r="B837" s="82" t="s">
        <v>648</v>
      </c>
      <c r="C837" s="82"/>
      <c r="D837" s="28" t="n">
        <f aca="false">D838</f>
        <v>3923</v>
      </c>
      <c r="E837" s="28" t="n">
        <f aca="false">E838</f>
        <v>3922.5</v>
      </c>
      <c r="F837" s="24" t="n">
        <f aca="false">E837/D837*100</f>
        <v>99.987254652052</v>
      </c>
    </row>
    <row r="838" customFormat="false" ht="50.25" hidden="false" customHeight="true" outlineLevel="0" collapsed="false">
      <c r="A838" s="83" t="s">
        <v>649</v>
      </c>
      <c r="B838" s="82" t="s">
        <v>650</v>
      </c>
      <c r="C838" s="82"/>
      <c r="D838" s="28" t="n">
        <f aca="false">D839</f>
        <v>3923</v>
      </c>
      <c r="E838" s="28" t="n">
        <f aca="false">E839</f>
        <v>3922.5</v>
      </c>
      <c r="F838" s="24" t="n">
        <f aca="false">E838/D838*100</f>
        <v>99.987254652052</v>
      </c>
    </row>
    <row r="839" customFormat="false" ht="24" hidden="false" customHeight="true" outlineLevel="0" collapsed="false">
      <c r="A839" s="81" t="s">
        <v>651</v>
      </c>
      <c r="B839" s="82" t="s">
        <v>652</v>
      </c>
      <c r="C839" s="82"/>
      <c r="D839" s="28" t="n">
        <f aca="false">D840</f>
        <v>3923</v>
      </c>
      <c r="E839" s="28" t="n">
        <f aca="false">E840</f>
        <v>3922.5</v>
      </c>
      <c r="F839" s="24" t="n">
        <f aca="false">E839/D839*100</f>
        <v>99.987254652052</v>
      </c>
    </row>
    <row r="840" customFormat="false" ht="17.25" hidden="false" customHeight="true" outlineLevel="0" collapsed="false">
      <c r="A840" s="81" t="s">
        <v>52</v>
      </c>
      <c r="B840" s="82"/>
      <c r="C840" s="82" t="n">
        <v>300</v>
      </c>
      <c r="D840" s="28" t="n">
        <f aca="false">D841</f>
        <v>3923</v>
      </c>
      <c r="E840" s="28" t="n">
        <f aca="false">E841</f>
        <v>3922.5</v>
      </c>
      <c r="F840" s="24" t="n">
        <f aca="false">E840/D840*100</f>
        <v>99.987254652052</v>
      </c>
    </row>
    <row r="841" customFormat="false" ht="23.45" hidden="false" customHeight="true" outlineLevel="0" collapsed="false">
      <c r="A841" s="84" t="s">
        <v>312</v>
      </c>
      <c r="B841" s="82"/>
      <c r="C841" s="82" t="n">
        <v>320</v>
      </c>
      <c r="D841" s="28" t="n">
        <v>3923</v>
      </c>
      <c r="E841" s="28" t="n">
        <v>3922.5</v>
      </c>
      <c r="F841" s="24" t="n">
        <f aca="false">E841/D841*100</f>
        <v>99.987254652052</v>
      </c>
    </row>
    <row r="842" customFormat="false" ht="22.9" hidden="false" customHeight="true" outlineLevel="0" collapsed="false">
      <c r="A842" s="84" t="s">
        <v>653</v>
      </c>
      <c r="B842" s="82" t="s">
        <v>654</v>
      </c>
      <c r="C842" s="82"/>
      <c r="D842" s="28" t="n">
        <f aca="false">D843</f>
        <v>8457.5</v>
      </c>
      <c r="E842" s="28" t="n">
        <f aca="false">E843</f>
        <v>8456.6</v>
      </c>
      <c r="F842" s="24" t="n">
        <f aca="false">E842/D842*100</f>
        <v>99.9893585574934</v>
      </c>
    </row>
    <row r="843" customFormat="false" ht="33.75" hidden="false" customHeight="true" outlineLevel="0" collapsed="false">
      <c r="A843" s="84" t="s">
        <v>655</v>
      </c>
      <c r="B843" s="82" t="s">
        <v>656</v>
      </c>
      <c r="C843" s="82"/>
      <c r="D843" s="28" t="n">
        <f aca="false">D844+D847</f>
        <v>8457.5</v>
      </c>
      <c r="E843" s="28" t="n">
        <f aca="false">E844+E847</f>
        <v>8456.6</v>
      </c>
      <c r="F843" s="24" t="n">
        <f aca="false">E843/D843*100</f>
        <v>99.9893585574934</v>
      </c>
    </row>
    <row r="844" customFormat="false" ht="15" hidden="false" customHeight="true" outlineLevel="0" collapsed="false">
      <c r="A844" s="84" t="s">
        <v>657</v>
      </c>
      <c r="B844" s="82" t="s">
        <v>658</v>
      </c>
      <c r="C844" s="82"/>
      <c r="D844" s="28" t="n">
        <f aca="false">D845</f>
        <v>8373</v>
      </c>
      <c r="E844" s="28" t="n">
        <f aca="false">E845</f>
        <v>8372.1</v>
      </c>
      <c r="F844" s="24" t="n">
        <f aca="false">E844/D844*100</f>
        <v>99.9892511644572</v>
      </c>
    </row>
    <row r="845" customFormat="false" ht="19.5" hidden="false" customHeight="true" outlineLevel="0" collapsed="false">
      <c r="A845" s="81" t="s">
        <v>52</v>
      </c>
      <c r="B845" s="82"/>
      <c r="C845" s="82" t="n">
        <v>300</v>
      </c>
      <c r="D845" s="28" t="n">
        <f aca="false">D846</f>
        <v>8373</v>
      </c>
      <c r="E845" s="28" t="n">
        <f aca="false">E846</f>
        <v>8372.1</v>
      </c>
      <c r="F845" s="24" t="n">
        <f aca="false">E845/D845*100</f>
        <v>99.9892511644572</v>
      </c>
    </row>
    <row r="846" customFormat="false" ht="24.6" hidden="false" customHeight="true" outlineLevel="0" collapsed="false">
      <c r="A846" s="84" t="s">
        <v>312</v>
      </c>
      <c r="B846" s="82"/>
      <c r="C846" s="82" t="n">
        <v>320</v>
      </c>
      <c r="D846" s="28" t="n">
        <v>8373</v>
      </c>
      <c r="E846" s="28" t="n">
        <v>8372.1</v>
      </c>
      <c r="F846" s="24" t="n">
        <f aca="false">E846/D846*100</f>
        <v>99.9892511644572</v>
      </c>
    </row>
    <row r="847" customFormat="false" ht="24" hidden="false" customHeight="true" outlineLevel="0" collapsed="false">
      <c r="A847" s="84" t="s">
        <v>659</v>
      </c>
      <c r="B847" s="82" t="s">
        <v>660</v>
      </c>
      <c r="C847" s="82"/>
      <c r="D847" s="28" t="n">
        <f aca="false">D848</f>
        <v>84.5</v>
      </c>
      <c r="E847" s="28" t="n">
        <f aca="false">E848</f>
        <v>84.5</v>
      </c>
      <c r="F847" s="24" t="n">
        <f aca="false">E847/D847*100</f>
        <v>100</v>
      </c>
    </row>
    <row r="848" customFormat="false" ht="16.5" hidden="false" customHeight="true" outlineLevel="0" collapsed="false">
      <c r="A848" s="81" t="s">
        <v>52</v>
      </c>
      <c r="B848" s="82"/>
      <c r="C848" s="82" t="n">
        <v>300</v>
      </c>
      <c r="D848" s="28" t="n">
        <f aca="false">D849</f>
        <v>84.5</v>
      </c>
      <c r="E848" s="28" t="n">
        <f aca="false">E849</f>
        <v>84.5</v>
      </c>
      <c r="F848" s="24" t="n">
        <f aca="false">E848/D848*100</f>
        <v>100</v>
      </c>
    </row>
    <row r="849" customFormat="false" ht="26.45" hidden="false" customHeight="true" outlineLevel="0" collapsed="false">
      <c r="A849" s="84" t="s">
        <v>312</v>
      </c>
      <c r="B849" s="82"/>
      <c r="C849" s="82" t="n">
        <v>320</v>
      </c>
      <c r="D849" s="28" t="n">
        <v>84.5</v>
      </c>
      <c r="E849" s="28" t="n">
        <v>84.5</v>
      </c>
      <c r="F849" s="24" t="n">
        <f aca="false">E849/D849*100</f>
        <v>100</v>
      </c>
    </row>
    <row r="850" customFormat="false" ht="44.25" hidden="false" customHeight="true" outlineLevel="0" collapsed="false">
      <c r="A850" s="85" t="s">
        <v>661</v>
      </c>
      <c r="B850" s="86" t="s">
        <v>662</v>
      </c>
      <c r="C850" s="86"/>
      <c r="D850" s="23" t="n">
        <f aca="false">D851+D859+D876+D930+D868</f>
        <v>493304.9</v>
      </c>
      <c r="E850" s="23" t="n">
        <f aca="false">E851+E859+E876+E930+E868</f>
        <v>395374.4</v>
      </c>
      <c r="F850" s="24" t="n">
        <f aca="false">E850/D850*100</f>
        <v>80.1480788048122</v>
      </c>
    </row>
    <row r="851" customFormat="false" ht="18" hidden="false" customHeight="true" outlineLevel="0" collapsed="false">
      <c r="A851" s="87" t="s">
        <v>663</v>
      </c>
      <c r="B851" s="88" t="s">
        <v>664</v>
      </c>
      <c r="C851" s="86"/>
      <c r="D851" s="23" t="n">
        <f aca="false">+D852</f>
        <v>84960</v>
      </c>
      <c r="E851" s="23" t="n">
        <f aca="false">+E852</f>
        <v>84960</v>
      </c>
      <c r="F851" s="24" t="n">
        <f aca="false">E851/D851*100</f>
        <v>100</v>
      </c>
    </row>
    <row r="852" customFormat="false" ht="24" hidden="false" customHeight="true" outlineLevel="0" collapsed="false">
      <c r="A852" s="81" t="s">
        <v>665</v>
      </c>
      <c r="B852" s="88" t="s">
        <v>666</v>
      </c>
      <c r="C852" s="82"/>
      <c r="D852" s="28" t="n">
        <f aca="false">+D853+D856</f>
        <v>84960</v>
      </c>
      <c r="E852" s="28" t="n">
        <f aca="false">+E853+E856</f>
        <v>84960</v>
      </c>
      <c r="F852" s="24" t="n">
        <f aca="false">E852/D852*100</f>
        <v>100</v>
      </c>
    </row>
    <row r="853" customFormat="false" ht="15.75" hidden="false" customHeight="true" outlineLevel="0" collapsed="false">
      <c r="A853" s="87" t="s">
        <v>667</v>
      </c>
      <c r="B853" s="88" t="s">
        <v>668</v>
      </c>
      <c r="C853" s="82"/>
      <c r="D853" s="28" t="n">
        <f aca="false">+D854</f>
        <v>9960</v>
      </c>
      <c r="E853" s="28" t="n">
        <f aca="false">+E854</f>
        <v>9960</v>
      </c>
      <c r="F853" s="24" t="n">
        <f aca="false">E853/D853*100</f>
        <v>100</v>
      </c>
    </row>
    <row r="854" customFormat="false" ht="24" hidden="false" customHeight="true" outlineLevel="0" collapsed="false">
      <c r="A854" s="87" t="s">
        <v>196</v>
      </c>
      <c r="B854" s="82"/>
      <c r="C854" s="82" t="n">
        <v>200</v>
      </c>
      <c r="D854" s="28" t="n">
        <f aca="false">+D855</f>
        <v>9960</v>
      </c>
      <c r="E854" s="28" t="n">
        <f aca="false">+E855</f>
        <v>9960</v>
      </c>
      <c r="F854" s="24" t="n">
        <f aca="false">E854/D854*100</f>
        <v>100</v>
      </c>
    </row>
    <row r="855" customFormat="false" ht="24" hidden="false" customHeight="true" outlineLevel="0" collapsed="false">
      <c r="A855" s="87" t="s">
        <v>144</v>
      </c>
      <c r="B855" s="82"/>
      <c r="C855" s="82" t="n">
        <v>240</v>
      </c>
      <c r="D855" s="28" t="n">
        <v>9960</v>
      </c>
      <c r="E855" s="28" t="n">
        <v>9960</v>
      </c>
      <c r="F855" s="24" t="n">
        <f aca="false">E855/D855*100</f>
        <v>100</v>
      </c>
    </row>
    <row r="856" customFormat="false" ht="24" hidden="false" customHeight="true" outlineLevel="0" collapsed="false">
      <c r="A856" s="78" t="s">
        <v>669</v>
      </c>
      <c r="B856" s="26" t="s">
        <v>670</v>
      </c>
      <c r="C856" s="26"/>
      <c r="D856" s="28" t="n">
        <f aca="false">+D857</f>
        <v>75000</v>
      </c>
      <c r="E856" s="28" t="n">
        <f aca="false">+E857</f>
        <v>75000</v>
      </c>
      <c r="F856" s="24" t="n">
        <f aca="false">E856/D856*100</f>
        <v>100</v>
      </c>
    </row>
    <row r="857" customFormat="false" ht="24" hidden="false" customHeight="true" outlineLevel="0" collapsed="false">
      <c r="A857" s="78" t="s">
        <v>108</v>
      </c>
      <c r="B857" s="43"/>
      <c r="C857" s="43" t="s">
        <v>671</v>
      </c>
      <c r="D857" s="28" t="n">
        <f aca="false">+D858</f>
        <v>75000</v>
      </c>
      <c r="E857" s="28" t="n">
        <f aca="false">+E858</f>
        <v>75000</v>
      </c>
      <c r="F857" s="24" t="n">
        <f aca="false">E857/D857*100</f>
        <v>100</v>
      </c>
    </row>
    <row r="858" customFormat="false" ht="24" hidden="false" customHeight="true" outlineLevel="0" collapsed="false">
      <c r="A858" s="78" t="s">
        <v>109</v>
      </c>
      <c r="B858" s="26"/>
      <c r="C858" s="26" t="n">
        <v>810</v>
      </c>
      <c r="D858" s="28" t="n">
        <v>75000</v>
      </c>
      <c r="E858" s="28" t="n">
        <v>75000</v>
      </c>
      <c r="F858" s="24" t="n">
        <f aca="false">E858/D858*100</f>
        <v>100</v>
      </c>
    </row>
    <row r="859" customFormat="false" ht="16.5" hidden="false" customHeight="true" outlineLevel="0" collapsed="false">
      <c r="A859" s="87" t="s">
        <v>672</v>
      </c>
      <c r="B859" s="82" t="s">
        <v>673</v>
      </c>
      <c r="C859" s="82"/>
      <c r="D859" s="28" t="n">
        <f aca="false">D860+D864</f>
        <v>4956.2</v>
      </c>
      <c r="E859" s="28" t="n">
        <f aca="false">E860+E864</f>
        <v>2960.8</v>
      </c>
      <c r="F859" s="24" t="n">
        <f aca="false">E859/D859*100</f>
        <v>59.7393164117671</v>
      </c>
    </row>
    <row r="860" customFormat="false" ht="23.45" hidden="false" customHeight="true" outlineLevel="0" collapsed="false">
      <c r="A860" s="87" t="s">
        <v>674</v>
      </c>
      <c r="B860" s="82" t="s">
        <v>675</v>
      </c>
      <c r="C860" s="82"/>
      <c r="D860" s="28" t="n">
        <f aca="false">D861</f>
        <v>4706.2</v>
      </c>
      <c r="E860" s="28" t="n">
        <f aca="false">E861</f>
        <v>2960.8</v>
      </c>
      <c r="F860" s="24" t="n">
        <f aca="false">E860/D860*100</f>
        <v>62.9127533891462</v>
      </c>
    </row>
    <row r="861" customFormat="false" ht="18" hidden="false" customHeight="true" outlineLevel="0" collapsed="false">
      <c r="A861" s="87" t="s">
        <v>570</v>
      </c>
      <c r="B861" s="82" t="s">
        <v>676</v>
      </c>
      <c r="C861" s="82"/>
      <c r="D861" s="28" t="n">
        <f aca="false">D862</f>
        <v>4706.2</v>
      </c>
      <c r="E861" s="28" t="n">
        <f aca="false">E862</f>
        <v>2960.8</v>
      </c>
      <c r="F861" s="24" t="n">
        <f aca="false">E861/D861*100</f>
        <v>62.9127533891462</v>
      </c>
    </row>
    <row r="862" customFormat="false" ht="17.25" hidden="false" customHeight="true" outlineLevel="0" collapsed="false">
      <c r="A862" s="87" t="s">
        <v>196</v>
      </c>
      <c r="B862" s="82"/>
      <c r="C862" s="82" t="n">
        <v>200</v>
      </c>
      <c r="D862" s="28" t="n">
        <f aca="false">+D863</f>
        <v>4706.2</v>
      </c>
      <c r="E862" s="28" t="n">
        <f aca="false">+E863</f>
        <v>2960.8</v>
      </c>
      <c r="F862" s="24" t="n">
        <f aca="false">E862/D862*100</f>
        <v>62.9127533891462</v>
      </c>
    </row>
    <row r="863" customFormat="false" ht="24" hidden="false" customHeight="true" outlineLevel="0" collapsed="false">
      <c r="A863" s="87" t="s">
        <v>144</v>
      </c>
      <c r="B863" s="82"/>
      <c r="C863" s="82" t="n">
        <v>240</v>
      </c>
      <c r="D863" s="28" t="n">
        <v>4706.2</v>
      </c>
      <c r="E863" s="28" t="n">
        <v>2960.8</v>
      </c>
      <c r="F863" s="24" t="n">
        <f aca="false">E863/D863*100</f>
        <v>62.9127533891462</v>
      </c>
    </row>
    <row r="864" customFormat="false" ht="24" hidden="false" customHeight="true" outlineLevel="0" collapsed="false">
      <c r="A864" s="87" t="s">
        <v>677</v>
      </c>
      <c r="B864" s="82" t="s">
        <v>678</v>
      </c>
      <c r="C864" s="82"/>
      <c r="D864" s="28" t="n">
        <f aca="false">D865</f>
        <v>250</v>
      </c>
      <c r="E864" s="28" t="n">
        <f aca="false">E865</f>
        <v>0</v>
      </c>
      <c r="F864" s="24" t="n">
        <f aca="false">E864/D864*100</f>
        <v>0</v>
      </c>
    </row>
    <row r="865" customFormat="false" ht="19.5" hidden="false" customHeight="true" outlineLevel="0" collapsed="false">
      <c r="A865" s="87" t="s">
        <v>679</v>
      </c>
      <c r="B865" s="82" t="s">
        <v>680</v>
      </c>
      <c r="C865" s="82"/>
      <c r="D865" s="28" t="n">
        <f aca="false">D866</f>
        <v>250</v>
      </c>
      <c r="E865" s="28" t="n">
        <f aca="false">E866</f>
        <v>0</v>
      </c>
      <c r="F865" s="24" t="n">
        <f aca="false">E865/D865*100</f>
        <v>0</v>
      </c>
    </row>
    <row r="866" customFormat="false" ht="30" hidden="false" customHeight="true" outlineLevel="0" collapsed="false">
      <c r="A866" s="87" t="s">
        <v>196</v>
      </c>
      <c r="B866" s="82"/>
      <c r="C866" s="82" t="n">
        <v>200</v>
      </c>
      <c r="D866" s="28" t="n">
        <f aca="false">+D867</f>
        <v>250</v>
      </c>
      <c r="E866" s="28" t="n">
        <f aca="false">+E867</f>
        <v>0</v>
      </c>
      <c r="F866" s="24" t="n">
        <f aca="false">E866/D866*100</f>
        <v>0</v>
      </c>
    </row>
    <row r="867" customFormat="false" ht="24" hidden="false" customHeight="true" outlineLevel="0" collapsed="false">
      <c r="A867" s="87" t="s">
        <v>144</v>
      </c>
      <c r="B867" s="82"/>
      <c r="C867" s="82" t="n">
        <v>240</v>
      </c>
      <c r="D867" s="28" t="n">
        <v>250</v>
      </c>
      <c r="E867" s="28" t="n">
        <v>0</v>
      </c>
      <c r="F867" s="24" t="n">
        <f aca="false">E867/D867*100</f>
        <v>0</v>
      </c>
    </row>
    <row r="868" customFormat="false" ht="25.15" hidden="false" customHeight="true" outlineLevel="0" collapsed="false">
      <c r="A868" s="87" t="s">
        <v>681</v>
      </c>
      <c r="B868" s="82" t="s">
        <v>682</v>
      </c>
      <c r="C868" s="89"/>
      <c r="D868" s="28" t="n">
        <f aca="false">+D869</f>
        <v>74562</v>
      </c>
      <c r="E868" s="28" t="n">
        <f aca="false">+E869</f>
        <v>20931.1</v>
      </c>
      <c r="F868" s="24" t="n">
        <f aca="false">E868/D868*100</f>
        <v>28.0720742469354</v>
      </c>
    </row>
    <row r="869" customFormat="false" ht="28.5" hidden="false" customHeight="true" outlineLevel="0" collapsed="false">
      <c r="A869" s="87" t="s">
        <v>683</v>
      </c>
      <c r="B869" s="82" t="s">
        <v>684</v>
      </c>
      <c r="C869" s="89"/>
      <c r="D869" s="28" t="n">
        <f aca="false">+D870+D873</f>
        <v>74562</v>
      </c>
      <c r="E869" s="28" t="n">
        <f aca="false">+E870+E873</f>
        <v>20931.1</v>
      </c>
      <c r="F869" s="24" t="n">
        <f aca="false">E869/D869*100</f>
        <v>28.0720742469354</v>
      </c>
    </row>
    <row r="870" customFormat="false" ht="16.5" hidden="false" customHeight="true" outlineLevel="0" collapsed="false">
      <c r="A870" s="87" t="s">
        <v>685</v>
      </c>
      <c r="B870" s="82" t="s">
        <v>686</v>
      </c>
      <c r="C870" s="89"/>
      <c r="D870" s="28" t="n">
        <f aca="false">+D871</f>
        <v>56891</v>
      </c>
      <c r="E870" s="28" t="n">
        <f aca="false">+E871</f>
        <v>15970.4</v>
      </c>
      <c r="F870" s="24" t="n">
        <f aca="false">E870/D870*100</f>
        <v>28.0719270183333</v>
      </c>
    </row>
    <row r="871" customFormat="false" ht="17.25" hidden="false" customHeight="true" outlineLevel="0" collapsed="false">
      <c r="A871" s="87" t="s">
        <v>108</v>
      </c>
      <c r="B871" s="90"/>
      <c r="C871" s="90" t="s">
        <v>671</v>
      </c>
      <c r="D871" s="28" t="n">
        <f aca="false">+D872</f>
        <v>56891</v>
      </c>
      <c r="E871" s="28" t="n">
        <f aca="false">+E872</f>
        <v>15970.4</v>
      </c>
      <c r="F871" s="24" t="n">
        <f aca="false">E871/D871*100</f>
        <v>28.0719270183333</v>
      </c>
    </row>
    <row r="872" customFormat="false" ht="24" hidden="false" customHeight="true" outlineLevel="0" collapsed="false">
      <c r="A872" s="81" t="s">
        <v>109</v>
      </c>
      <c r="B872" s="82"/>
      <c r="C872" s="89" t="n">
        <v>810</v>
      </c>
      <c r="D872" s="28" t="n">
        <v>56891</v>
      </c>
      <c r="E872" s="28" t="n">
        <v>15970.4</v>
      </c>
      <c r="F872" s="24" t="n">
        <f aca="false">E872/D872*100</f>
        <v>28.0719270183333</v>
      </c>
    </row>
    <row r="873" customFormat="false" ht="17.25" hidden="false" customHeight="true" outlineLevel="0" collapsed="false">
      <c r="A873" s="81" t="s">
        <v>687</v>
      </c>
      <c r="B873" s="82" t="s">
        <v>688</v>
      </c>
      <c r="C873" s="91"/>
      <c r="D873" s="28" t="n">
        <f aca="false">+D874</f>
        <v>17671</v>
      </c>
      <c r="E873" s="28" t="n">
        <f aca="false">+E874</f>
        <v>4960.7</v>
      </c>
      <c r="F873" s="24" t="n">
        <f aca="false">E873/D873*100</f>
        <v>28.0725482428838</v>
      </c>
    </row>
    <row r="874" customFormat="false" ht="18" hidden="false" customHeight="true" outlineLevel="0" collapsed="false">
      <c r="A874" s="81" t="s">
        <v>108</v>
      </c>
      <c r="B874" s="90"/>
      <c r="C874" s="90" t="s">
        <v>671</v>
      </c>
      <c r="D874" s="28" t="n">
        <f aca="false">+D875</f>
        <v>17671</v>
      </c>
      <c r="E874" s="28" t="n">
        <f aca="false">+E875</f>
        <v>4960.7</v>
      </c>
      <c r="F874" s="24" t="n">
        <f aca="false">E874/D874*100</f>
        <v>28.0725482428838</v>
      </c>
    </row>
    <row r="875" customFormat="false" ht="24" hidden="false" customHeight="true" outlineLevel="0" collapsed="false">
      <c r="A875" s="81" t="s">
        <v>109</v>
      </c>
      <c r="B875" s="82"/>
      <c r="C875" s="89" t="n">
        <v>810</v>
      </c>
      <c r="D875" s="28" t="n">
        <v>17671</v>
      </c>
      <c r="E875" s="28" t="n">
        <v>4960.7</v>
      </c>
      <c r="F875" s="24" t="n">
        <f aca="false">E875/D875*100</f>
        <v>28.0725482428838</v>
      </c>
    </row>
    <row r="876" customFormat="false" ht="16.5" hidden="false" customHeight="true" outlineLevel="0" collapsed="false">
      <c r="A876" s="81" t="s">
        <v>689</v>
      </c>
      <c r="B876" s="82" t="s">
        <v>690</v>
      </c>
      <c r="C876" s="82"/>
      <c r="D876" s="28" t="n">
        <f aca="false">D877+D890+D894+D898+D914</f>
        <v>190004.6</v>
      </c>
      <c r="E876" s="28" t="n">
        <f aca="false">E877+E890+E894+E898+E914</f>
        <v>153920.8</v>
      </c>
      <c r="F876" s="24" t="n">
        <f aca="false">E876/D876*100</f>
        <v>81.0089860982313</v>
      </c>
    </row>
    <row r="877" customFormat="false" ht="24" hidden="false" customHeight="true" outlineLevel="0" collapsed="false">
      <c r="A877" s="81" t="s">
        <v>691</v>
      </c>
      <c r="B877" s="82" t="s">
        <v>692</v>
      </c>
      <c r="C877" s="82"/>
      <c r="D877" s="28" t="n">
        <f aca="false">D878+D881+D884+D887</f>
        <v>65359.3</v>
      </c>
      <c r="E877" s="28" t="n">
        <f aca="false">E878+E881+E884+E887</f>
        <v>61186.1</v>
      </c>
      <c r="F877" s="24" t="n">
        <f aca="false">E877/D877*100</f>
        <v>93.614986696614</v>
      </c>
    </row>
    <row r="878" customFormat="false" ht="17.25" hidden="false" customHeight="true" outlineLevel="0" collapsed="false">
      <c r="A878" s="81" t="s">
        <v>483</v>
      </c>
      <c r="B878" s="82" t="s">
        <v>693</v>
      </c>
      <c r="C878" s="82"/>
      <c r="D878" s="28" t="n">
        <f aca="false">D879</f>
        <v>11064.9</v>
      </c>
      <c r="E878" s="28" t="n">
        <f aca="false">E879</f>
        <v>10572.9</v>
      </c>
      <c r="F878" s="24" t="n">
        <f aca="false">E878/D878*100</f>
        <v>95.5535070357617</v>
      </c>
    </row>
    <row r="879" customFormat="false" ht="23.45" hidden="false" customHeight="true" outlineLevel="0" collapsed="false">
      <c r="A879" s="81" t="s">
        <v>196</v>
      </c>
      <c r="B879" s="82"/>
      <c r="C879" s="82" t="n">
        <v>200</v>
      </c>
      <c r="D879" s="28" t="n">
        <f aca="false">+D880</f>
        <v>11064.9</v>
      </c>
      <c r="E879" s="28" t="n">
        <f aca="false">+E880</f>
        <v>10572.9</v>
      </c>
      <c r="F879" s="24" t="n">
        <f aca="false">E879/D879*100</f>
        <v>95.5535070357617</v>
      </c>
    </row>
    <row r="880" customFormat="false" ht="24" hidden="false" customHeight="true" outlineLevel="0" collapsed="false">
      <c r="A880" s="81" t="s">
        <v>144</v>
      </c>
      <c r="B880" s="82"/>
      <c r="C880" s="82" t="n">
        <v>240</v>
      </c>
      <c r="D880" s="28" t="n">
        <v>11064.9</v>
      </c>
      <c r="E880" s="28" t="n">
        <v>10572.9</v>
      </c>
      <c r="F880" s="24" t="n">
        <f aca="false">E880/D880*100</f>
        <v>95.5535070357617</v>
      </c>
    </row>
    <row r="881" customFormat="false" ht="32.25" hidden="false" customHeight="true" outlineLevel="0" collapsed="false">
      <c r="A881" s="81" t="s">
        <v>154</v>
      </c>
      <c r="B881" s="82" t="s">
        <v>694</v>
      </c>
      <c r="C881" s="82"/>
      <c r="D881" s="28" t="n">
        <f aca="false">D882</f>
        <v>1090</v>
      </c>
      <c r="E881" s="28" t="n">
        <f aca="false">E882</f>
        <v>1084.5</v>
      </c>
      <c r="F881" s="24" t="n">
        <f aca="false">E881/D881*100</f>
        <v>99.4954128440367</v>
      </c>
    </row>
    <row r="882" customFormat="false" ht="25.9" hidden="false" customHeight="true" outlineLevel="0" collapsed="false">
      <c r="A882" s="81" t="s">
        <v>196</v>
      </c>
      <c r="B882" s="82"/>
      <c r="C882" s="82" t="n">
        <v>200</v>
      </c>
      <c r="D882" s="28" t="n">
        <f aca="false">+D883</f>
        <v>1090</v>
      </c>
      <c r="E882" s="28" t="n">
        <f aca="false">+E883</f>
        <v>1084.5</v>
      </c>
      <c r="F882" s="24" t="n">
        <f aca="false">E882/D882*100</f>
        <v>99.4954128440367</v>
      </c>
    </row>
    <row r="883" customFormat="false" ht="24" hidden="false" customHeight="true" outlineLevel="0" collapsed="false">
      <c r="A883" s="81" t="s">
        <v>144</v>
      </c>
      <c r="B883" s="82"/>
      <c r="C883" s="82" t="n">
        <v>240</v>
      </c>
      <c r="D883" s="28" t="n">
        <v>1090</v>
      </c>
      <c r="E883" s="28" t="n">
        <v>1084.5</v>
      </c>
      <c r="F883" s="24" t="n">
        <f aca="false">E883/D883*100</f>
        <v>99.4954128440367</v>
      </c>
    </row>
    <row r="884" customFormat="false" ht="17.25" hidden="false" customHeight="true" outlineLevel="0" collapsed="false">
      <c r="A884" s="81" t="s">
        <v>695</v>
      </c>
      <c r="B884" s="88" t="s">
        <v>696</v>
      </c>
      <c r="C884" s="82"/>
      <c r="D884" s="42" t="n">
        <f aca="false">D885</f>
        <v>50505.4</v>
      </c>
      <c r="E884" s="42" t="n">
        <f aca="false">E885</f>
        <v>49429.9</v>
      </c>
      <c r="F884" s="24" t="n">
        <f aca="false">E884/D884*100</f>
        <v>97.8705247359688</v>
      </c>
    </row>
    <row r="885" customFormat="false" ht="19.5" hidden="false" customHeight="true" outlineLevel="0" collapsed="false">
      <c r="A885" s="81" t="s">
        <v>196</v>
      </c>
      <c r="B885" s="82"/>
      <c r="C885" s="82" t="n">
        <v>200</v>
      </c>
      <c r="D885" s="28" t="n">
        <f aca="false">+D886</f>
        <v>50505.4</v>
      </c>
      <c r="E885" s="28" t="n">
        <f aca="false">+E886</f>
        <v>49429.9</v>
      </c>
      <c r="F885" s="24" t="n">
        <f aca="false">E885/D885*100</f>
        <v>97.8705247359688</v>
      </c>
    </row>
    <row r="886" customFormat="false" ht="24" hidden="false" customHeight="true" outlineLevel="0" collapsed="false">
      <c r="A886" s="81" t="s">
        <v>144</v>
      </c>
      <c r="B886" s="88"/>
      <c r="C886" s="82" t="n">
        <v>240</v>
      </c>
      <c r="D886" s="42" t="n">
        <v>50505.4</v>
      </c>
      <c r="E886" s="42" t="n">
        <v>49429.9</v>
      </c>
      <c r="F886" s="24" t="n">
        <f aca="false">E886/D886*100</f>
        <v>97.8705247359688</v>
      </c>
    </row>
    <row r="887" customFormat="false" ht="18" hidden="false" customHeight="true" outlineLevel="0" collapsed="false">
      <c r="A887" s="92" t="s">
        <v>689</v>
      </c>
      <c r="B887" s="93" t="s">
        <v>697</v>
      </c>
      <c r="C887" s="82"/>
      <c r="D887" s="28" t="n">
        <f aca="false">+D888</f>
        <v>2699</v>
      </c>
      <c r="E887" s="28" t="n">
        <f aca="false">+E888</f>
        <v>98.8</v>
      </c>
      <c r="F887" s="24" t="n">
        <f aca="false">E887/D887*100</f>
        <v>3.66061504260837</v>
      </c>
    </row>
    <row r="888" customFormat="false" ht="28.15" hidden="false" customHeight="true" outlineLevel="0" collapsed="false">
      <c r="A888" s="92" t="s">
        <v>196</v>
      </c>
      <c r="B888" s="82"/>
      <c r="C888" s="82" t="n">
        <v>200</v>
      </c>
      <c r="D888" s="28" t="n">
        <f aca="false">+D889</f>
        <v>2699</v>
      </c>
      <c r="E888" s="28" t="n">
        <f aca="false">+E889</f>
        <v>98.8</v>
      </c>
      <c r="F888" s="24" t="n">
        <f aca="false">E888/D888*100</f>
        <v>3.66061504260837</v>
      </c>
    </row>
    <row r="889" customFormat="false" ht="24" hidden="false" customHeight="true" outlineLevel="0" collapsed="false">
      <c r="A889" s="92" t="s">
        <v>144</v>
      </c>
      <c r="B889" s="82"/>
      <c r="C889" s="82" t="n">
        <v>240</v>
      </c>
      <c r="D889" s="28" t="n">
        <v>2699</v>
      </c>
      <c r="E889" s="28" t="n">
        <v>98.8</v>
      </c>
      <c r="F889" s="24" t="n">
        <f aca="false">E889/D889*100</f>
        <v>3.66061504260837</v>
      </c>
    </row>
    <row r="890" customFormat="false" ht="24" hidden="false" customHeight="true" outlineLevel="0" collapsed="false">
      <c r="A890" s="92" t="s">
        <v>698</v>
      </c>
      <c r="B890" s="82" t="s">
        <v>699</v>
      </c>
      <c r="C890" s="82"/>
      <c r="D890" s="28" t="n">
        <f aca="false">D891</f>
        <v>16257.8</v>
      </c>
      <c r="E890" s="28" t="n">
        <f aca="false">E891</f>
        <v>16120.7</v>
      </c>
      <c r="F890" s="24" t="n">
        <f aca="false">E890/D890*100</f>
        <v>99.156712470322</v>
      </c>
    </row>
    <row r="891" customFormat="false" ht="16.5" hidden="false" customHeight="true" outlineLevel="0" collapsed="false">
      <c r="A891" s="92" t="s">
        <v>700</v>
      </c>
      <c r="B891" s="82" t="s">
        <v>701</v>
      </c>
      <c r="C891" s="82"/>
      <c r="D891" s="28" t="n">
        <f aca="false">D892</f>
        <v>16257.8</v>
      </c>
      <c r="E891" s="28" t="n">
        <f aca="false">E892</f>
        <v>16120.7</v>
      </c>
      <c r="F891" s="24" t="n">
        <f aca="false">E891/D891*100</f>
        <v>99.156712470322</v>
      </c>
    </row>
    <row r="892" customFormat="false" ht="20.25" hidden="false" customHeight="true" outlineLevel="0" collapsed="false">
      <c r="A892" s="92" t="s">
        <v>196</v>
      </c>
      <c r="B892" s="82"/>
      <c r="C892" s="82" t="n">
        <v>200</v>
      </c>
      <c r="D892" s="28" t="n">
        <f aca="false">+D893</f>
        <v>16257.8</v>
      </c>
      <c r="E892" s="28" t="n">
        <f aca="false">+E893</f>
        <v>16120.7</v>
      </c>
      <c r="F892" s="24" t="n">
        <f aca="false">E892/D892*100</f>
        <v>99.156712470322</v>
      </c>
    </row>
    <row r="893" customFormat="false" ht="24" hidden="false" customHeight="true" outlineLevel="0" collapsed="false">
      <c r="A893" s="92" t="s">
        <v>144</v>
      </c>
      <c r="B893" s="82"/>
      <c r="C893" s="82" t="n">
        <v>240</v>
      </c>
      <c r="D893" s="28" t="n">
        <v>16257.8</v>
      </c>
      <c r="E893" s="28" t="n">
        <v>16120.7</v>
      </c>
      <c r="F893" s="24" t="n">
        <f aca="false">E893/D893*100</f>
        <v>99.156712470322</v>
      </c>
    </row>
    <row r="894" customFormat="false" ht="24" hidden="false" customHeight="true" outlineLevel="0" collapsed="false">
      <c r="A894" s="92" t="s">
        <v>702</v>
      </c>
      <c r="B894" s="82" t="s">
        <v>703</v>
      </c>
      <c r="C894" s="82"/>
      <c r="D894" s="28" t="n">
        <f aca="false">D895</f>
        <v>877.3</v>
      </c>
      <c r="E894" s="28" t="n">
        <f aca="false">E895</f>
        <v>877.3</v>
      </c>
      <c r="F894" s="24" t="n">
        <f aca="false">E894/D894*100</f>
        <v>100</v>
      </c>
    </row>
    <row r="895" customFormat="false" ht="18.75" hidden="false" customHeight="true" outlineLevel="0" collapsed="false">
      <c r="A895" s="92" t="s">
        <v>386</v>
      </c>
      <c r="B895" s="82" t="s">
        <v>704</v>
      </c>
      <c r="C895" s="82"/>
      <c r="D895" s="28" t="n">
        <f aca="false">D896</f>
        <v>877.3</v>
      </c>
      <c r="E895" s="28" t="n">
        <f aca="false">E896</f>
        <v>877.3</v>
      </c>
      <c r="F895" s="24" t="n">
        <f aca="false">E895/D895*100</f>
        <v>100</v>
      </c>
    </row>
    <row r="896" customFormat="false" ht="26.45" hidden="false" customHeight="true" outlineLevel="0" collapsed="false">
      <c r="A896" s="92" t="s">
        <v>196</v>
      </c>
      <c r="B896" s="82"/>
      <c r="C896" s="82" t="n">
        <v>200</v>
      </c>
      <c r="D896" s="28" t="n">
        <f aca="false">+D897</f>
        <v>877.3</v>
      </c>
      <c r="E896" s="28" t="n">
        <f aca="false">+E897</f>
        <v>877.3</v>
      </c>
      <c r="F896" s="24" t="n">
        <f aca="false">E896/D896*100</f>
        <v>100</v>
      </c>
    </row>
    <row r="897" customFormat="false" ht="24" hidden="false" customHeight="true" outlineLevel="0" collapsed="false">
      <c r="A897" s="92" t="s">
        <v>144</v>
      </c>
      <c r="B897" s="82"/>
      <c r="C897" s="82" t="n">
        <v>240</v>
      </c>
      <c r="D897" s="28" t="n">
        <v>877.3</v>
      </c>
      <c r="E897" s="28" t="n">
        <v>877.3</v>
      </c>
      <c r="F897" s="24" t="n">
        <f aca="false">E897/D897*100</f>
        <v>100</v>
      </c>
    </row>
    <row r="898" customFormat="false" ht="48.75" hidden="false" customHeight="true" outlineLevel="0" collapsed="false">
      <c r="A898" s="92" t="s">
        <v>705</v>
      </c>
      <c r="B898" s="82" t="s">
        <v>706</v>
      </c>
      <c r="C898" s="82"/>
      <c r="D898" s="28" t="n">
        <f aca="false">D899+D902+D911+D905+D908</f>
        <v>73647.8</v>
      </c>
      <c r="E898" s="28" t="n">
        <f aca="false">E899+E902+E911+E905+E908</f>
        <v>43128</v>
      </c>
      <c r="F898" s="24" t="n">
        <f aca="false">E898/D898*100</f>
        <v>58.5597940468011</v>
      </c>
    </row>
    <row r="899" customFormat="false" ht="15" hidden="false" customHeight="true" outlineLevel="0" collapsed="false">
      <c r="A899" s="92" t="s">
        <v>707</v>
      </c>
      <c r="B899" s="82" t="s">
        <v>708</v>
      </c>
      <c r="C899" s="82"/>
      <c r="D899" s="28" t="n">
        <f aca="false">D900</f>
        <v>32957.8</v>
      </c>
      <c r="E899" s="28" t="n">
        <f aca="false">E900</f>
        <v>31527.1</v>
      </c>
      <c r="F899" s="24" t="n">
        <f aca="false">E899/D899*100</f>
        <v>95.6589942289837</v>
      </c>
    </row>
    <row r="900" customFormat="false" ht="26.45" hidden="false" customHeight="true" outlineLevel="0" collapsed="false">
      <c r="A900" s="92" t="s">
        <v>196</v>
      </c>
      <c r="B900" s="82"/>
      <c r="C900" s="82" t="n">
        <v>200</v>
      </c>
      <c r="D900" s="28" t="n">
        <f aca="false">+D901</f>
        <v>32957.8</v>
      </c>
      <c r="E900" s="28" t="n">
        <f aca="false">+E901</f>
        <v>31527.1</v>
      </c>
      <c r="F900" s="24" t="n">
        <f aca="false">E900/D900*100</f>
        <v>95.6589942289837</v>
      </c>
    </row>
    <row r="901" customFormat="false" ht="24" hidden="false" customHeight="true" outlineLevel="0" collapsed="false">
      <c r="A901" s="92" t="s">
        <v>144</v>
      </c>
      <c r="B901" s="82"/>
      <c r="C901" s="82" t="n">
        <v>240</v>
      </c>
      <c r="D901" s="28" t="n">
        <v>32957.8</v>
      </c>
      <c r="E901" s="28" t="n">
        <v>31527.1</v>
      </c>
      <c r="F901" s="24" t="n">
        <f aca="false">E901/D901*100</f>
        <v>95.6589942289837</v>
      </c>
    </row>
    <row r="902" customFormat="false" ht="24" hidden="false" customHeight="true" outlineLevel="0" collapsed="false">
      <c r="A902" s="81" t="s">
        <v>709</v>
      </c>
      <c r="B902" s="82" t="s">
        <v>710</v>
      </c>
      <c r="C902" s="89"/>
      <c r="D902" s="28" t="n">
        <f aca="false">D903</f>
        <v>178.2</v>
      </c>
      <c r="E902" s="28" t="n">
        <f aca="false">E903</f>
        <v>178.2</v>
      </c>
      <c r="F902" s="24" t="n">
        <f aca="false">E902/D902*100</f>
        <v>100</v>
      </c>
    </row>
    <row r="903" customFormat="false" ht="24" hidden="false" customHeight="true" outlineLevel="0" collapsed="false">
      <c r="A903" s="81" t="s">
        <v>142</v>
      </c>
      <c r="B903" s="82"/>
      <c r="C903" s="89" t="n">
        <v>200</v>
      </c>
      <c r="D903" s="28" t="n">
        <f aca="false">D904</f>
        <v>178.2</v>
      </c>
      <c r="E903" s="28" t="n">
        <f aca="false">E904</f>
        <v>178.2</v>
      </c>
      <c r="F903" s="24" t="n">
        <f aca="false">E903/D903*100</f>
        <v>100</v>
      </c>
    </row>
    <row r="904" customFormat="false" ht="24" hidden="false" customHeight="true" outlineLevel="0" collapsed="false">
      <c r="A904" s="81" t="s">
        <v>144</v>
      </c>
      <c r="B904" s="82"/>
      <c r="C904" s="89" t="n">
        <v>240</v>
      </c>
      <c r="D904" s="28" t="n">
        <v>178.2</v>
      </c>
      <c r="E904" s="28" t="n">
        <v>178.2</v>
      </c>
      <c r="F904" s="24" t="n">
        <f aca="false">E904/D904*100</f>
        <v>100</v>
      </c>
    </row>
    <row r="905" customFormat="false" ht="36" hidden="false" customHeight="true" outlineLevel="0" collapsed="false">
      <c r="A905" s="81" t="s">
        <v>711</v>
      </c>
      <c r="B905" s="82" t="s">
        <v>712</v>
      </c>
      <c r="C905" s="82"/>
      <c r="D905" s="28" t="n">
        <f aca="false">+D906</f>
        <v>25699.4</v>
      </c>
      <c r="E905" s="28" t="n">
        <f aca="false">+E906</f>
        <v>0</v>
      </c>
      <c r="F905" s="24" t="n">
        <f aca="false">E905/D905*100</f>
        <v>0</v>
      </c>
    </row>
    <row r="906" customFormat="false" ht="24" hidden="false" customHeight="true" outlineLevel="0" collapsed="false">
      <c r="A906" s="81" t="s">
        <v>142</v>
      </c>
      <c r="B906" s="90"/>
      <c r="C906" s="82" t="n">
        <v>200</v>
      </c>
      <c r="D906" s="28" t="n">
        <f aca="false">+D907</f>
        <v>25699.4</v>
      </c>
      <c r="E906" s="28" t="n">
        <f aca="false">+E907</f>
        <v>0</v>
      </c>
      <c r="F906" s="24" t="n">
        <f aca="false">E906/D906*100</f>
        <v>0</v>
      </c>
    </row>
    <row r="907" customFormat="false" ht="24" hidden="false" customHeight="true" outlineLevel="0" collapsed="false">
      <c r="A907" s="81" t="s">
        <v>144</v>
      </c>
      <c r="B907" s="82"/>
      <c r="C907" s="82" t="n">
        <v>240</v>
      </c>
      <c r="D907" s="28" t="n">
        <v>25699.4</v>
      </c>
      <c r="E907" s="28" t="n">
        <v>0</v>
      </c>
      <c r="F907" s="24" t="n">
        <f aca="false">E907/D907*100</f>
        <v>0</v>
      </c>
    </row>
    <row r="908" customFormat="false" ht="36.75" hidden="false" customHeight="true" outlineLevel="0" collapsed="false">
      <c r="A908" s="81" t="s">
        <v>713</v>
      </c>
      <c r="B908" s="82" t="s">
        <v>714</v>
      </c>
      <c r="C908" s="82"/>
      <c r="D908" s="28" t="n">
        <f aca="false">+D909</f>
        <v>7982.6</v>
      </c>
      <c r="E908" s="28" t="n">
        <f aca="false">+E909</f>
        <v>7358.4</v>
      </c>
      <c r="F908" s="24" t="n">
        <f aca="false">E908/D908*100</f>
        <v>92.1804925713427</v>
      </c>
    </row>
    <row r="909" customFormat="false" ht="24" hidden="false" customHeight="true" outlineLevel="0" collapsed="false">
      <c r="A909" s="81" t="s">
        <v>142</v>
      </c>
      <c r="B909" s="82"/>
      <c r="C909" s="82" t="n">
        <v>200</v>
      </c>
      <c r="D909" s="28" t="n">
        <f aca="false">+D910</f>
        <v>7982.6</v>
      </c>
      <c r="E909" s="28" t="n">
        <f aca="false">+E910</f>
        <v>7358.4</v>
      </c>
      <c r="F909" s="24" t="n">
        <f aca="false">E909/D909*100</f>
        <v>92.1804925713427</v>
      </c>
    </row>
    <row r="910" customFormat="false" ht="24" hidden="false" customHeight="true" outlineLevel="0" collapsed="false">
      <c r="A910" s="81" t="s">
        <v>144</v>
      </c>
      <c r="B910" s="82"/>
      <c r="C910" s="82" t="n">
        <v>240</v>
      </c>
      <c r="D910" s="28" t="n">
        <v>7982.6</v>
      </c>
      <c r="E910" s="28" t="n">
        <v>7358.4</v>
      </c>
      <c r="F910" s="24" t="n">
        <f aca="false">E910/D910*100</f>
        <v>92.1804925713427</v>
      </c>
    </row>
    <row r="911" customFormat="false" ht="20.25" hidden="false" customHeight="true" outlineLevel="0" collapsed="false">
      <c r="A911" s="92" t="s">
        <v>715</v>
      </c>
      <c r="B911" s="82" t="s">
        <v>716</v>
      </c>
      <c r="C911" s="82"/>
      <c r="D911" s="28" t="n">
        <f aca="false">+D912</f>
        <v>6829.8</v>
      </c>
      <c r="E911" s="28" t="n">
        <f aca="false">+E912</f>
        <v>4064.3</v>
      </c>
      <c r="F911" s="24" t="n">
        <f aca="false">E911/D911*100</f>
        <v>59.5083311370758</v>
      </c>
    </row>
    <row r="912" customFormat="false" ht="19.5" hidden="false" customHeight="true" outlineLevel="0" collapsed="false">
      <c r="A912" s="81" t="s">
        <v>142</v>
      </c>
      <c r="B912" s="82"/>
      <c r="C912" s="82" t="n">
        <v>200</v>
      </c>
      <c r="D912" s="28" t="n">
        <f aca="false">+D913</f>
        <v>6829.8</v>
      </c>
      <c r="E912" s="28" t="n">
        <f aca="false">+E913</f>
        <v>4064.3</v>
      </c>
      <c r="F912" s="24" t="n">
        <f aca="false">E912/D912*100</f>
        <v>59.5083311370758</v>
      </c>
    </row>
    <row r="913" customFormat="false" ht="26.45" hidden="false" customHeight="true" outlineLevel="0" collapsed="false">
      <c r="A913" s="81" t="s">
        <v>144</v>
      </c>
      <c r="B913" s="82"/>
      <c r="C913" s="82" t="n">
        <v>240</v>
      </c>
      <c r="D913" s="28" t="n">
        <v>6829.8</v>
      </c>
      <c r="E913" s="28" t="n">
        <v>4064.3</v>
      </c>
      <c r="F913" s="24" t="n">
        <f aca="false">E913/D913*100</f>
        <v>59.5083311370758</v>
      </c>
    </row>
    <row r="914" customFormat="false" ht="17.25" hidden="false" customHeight="true" outlineLevel="0" collapsed="false">
      <c r="A914" s="92" t="s">
        <v>717</v>
      </c>
      <c r="B914" s="89" t="s">
        <v>718</v>
      </c>
      <c r="C914" s="82"/>
      <c r="D914" s="28" t="n">
        <f aca="false">+D924+D927+D915+D918+D921</f>
        <v>33862.4</v>
      </c>
      <c r="E914" s="28" t="n">
        <f aca="false">+E924+E927+E915+E918+E921</f>
        <v>32608.7</v>
      </c>
      <c r="F914" s="24" t="n">
        <f aca="false">E914/D914*100</f>
        <v>96.2976634851635</v>
      </c>
    </row>
    <row r="915" customFormat="false" ht="17.25" hidden="false" customHeight="true" outlineLevel="0" collapsed="false">
      <c r="A915" s="94" t="s">
        <v>719</v>
      </c>
      <c r="B915" s="82" t="s">
        <v>720</v>
      </c>
      <c r="C915" s="82"/>
      <c r="D915" s="28" t="n">
        <f aca="false">+D916</f>
        <v>85</v>
      </c>
      <c r="E915" s="28" t="n">
        <f aca="false">+E916</f>
        <v>85</v>
      </c>
      <c r="F915" s="24" t="n">
        <f aca="false">E915/D915*100</f>
        <v>100</v>
      </c>
    </row>
    <row r="916" customFormat="false" ht="24" hidden="false" customHeight="true" outlineLevel="0" collapsed="false">
      <c r="A916" s="81" t="s">
        <v>142</v>
      </c>
      <c r="B916" s="90"/>
      <c r="C916" s="90" t="s">
        <v>143</v>
      </c>
      <c r="D916" s="28" t="n">
        <f aca="false">+D917</f>
        <v>85</v>
      </c>
      <c r="E916" s="28" t="n">
        <f aca="false">+E917</f>
        <v>85</v>
      </c>
      <c r="F916" s="24" t="n">
        <f aca="false">E916/D916*100</f>
        <v>100</v>
      </c>
    </row>
    <row r="917" customFormat="false" ht="24.75" hidden="false" customHeight="true" outlineLevel="0" collapsed="false">
      <c r="A917" s="81" t="s">
        <v>144</v>
      </c>
      <c r="B917" s="82"/>
      <c r="C917" s="89" t="n">
        <v>240</v>
      </c>
      <c r="D917" s="28" t="n">
        <v>85</v>
      </c>
      <c r="E917" s="28" t="n">
        <v>85</v>
      </c>
      <c r="F917" s="24" t="n">
        <f aca="false">E917/D917*100</f>
        <v>100</v>
      </c>
    </row>
    <row r="918" customFormat="false" ht="24.75" hidden="false" customHeight="true" outlineLevel="0" collapsed="false">
      <c r="A918" s="81" t="s">
        <v>721</v>
      </c>
      <c r="B918" s="82" t="s">
        <v>722</v>
      </c>
      <c r="C918" s="82"/>
      <c r="D918" s="28" t="n">
        <f aca="false">+D919</f>
        <v>956.5</v>
      </c>
      <c r="E918" s="28" t="n">
        <f aca="false">+E919</f>
        <v>0</v>
      </c>
      <c r="F918" s="24" t="n">
        <f aca="false">E918/D918*100</f>
        <v>0</v>
      </c>
    </row>
    <row r="919" customFormat="false" ht="24.75" hidden="false" customHeight="true" outlineLevel="0" collapsed="false">
      <c r="A919" s="81" t="s">
        <v>142</v>
      </c>
      <c r="B919" s="90"/>
      <c r="C919" s="90" t="s">
        <v>143</v>
      </c>
      <c r="D919" s="28" t="n">
        <f aca="false">+D920</f>
        <v>956.5</v>
      </c>
      <c r="E919" s="28" t="n">
        <f aca="false">+E920</f>
        <v>0</v>
      </c>
      <c r="F919" s="24" t="n">
        <f aca="false">E919/D919*100</f>
        <v>0</v>
      </c>
    </row>
    <row r="920" customFormat="false" ht="24.75" hidden="false" customHeight="true" outlineLevel="0" collapsed="false">
      <c r="A920" s="81" t="s">
        <v>144</v>
      </c>
      <c r="B920" s="82"/>
      <c r="C920" s="82" t="n">
        <v>240</v>
      </c>
      <c r="D920" s="28" t="n">
        <v>956.5</v>
      </c>
      <c r="E920" s="28" t="n">
        <v>0</v>
      </c>
      <c r="F920" s="24" t="n">
        <f aca="false">E920/D920*100</f>
        <v>0</v>
      </c>
    </row>
    <row r="921" customFormat="false" ht="35.45" hidden="false" customHeight="true" outlineLevel="0" collapsed="false">
      <c r="A921" s="81" t="s">
        <v>723</v>
      </c>
      <c r="B921" s="82" t="s">
        <v>724</v>
      </c>
      <c r="C921" s="82"/>
      <c r="D921" s="28" t="n">
        <f aca="false">+D922</f>
        <v>297.1</v>
      </c>
      <c r="E921" s="28" t="n">
        <f aca="false">+E922</f>
        <v>0</v>
      </c>
      <c r="F921" s="24" t="n">
        <f aca="false">E921/D921*100</f>
        <v>0</v>
      </c>
    </row>
    <row r="922" customFormat="false" ht="24.75" hidden="false" customHeight="true" outlineLevel="0" collapsed="false">
      <c r="A922" s="81" t="s">
        <v>142</v>
      </c>
      <c r="B922" s="90"/>
      <c r="C922" s="90" t="s">
        <v>143</v>
      </c>
      <c r="D922" s="28" t="n">
        <f aca="false">+D923</f>
        <v>297.1</v>
      </c>
      <c r="E922" s="28" t="n">
        <f aca="false">+E923</f>
        <v>0</v>
      </c>
      <c r="F922" s="24" t="n">
        <f aca="false">E922/D922*100</f>
        <v>0</v>
      </c>
    </row>
    <row r="923" customFormat="false" ht="24.75" hidden="false" customHeight="true" outlineLevel="0" collapsed="false">
      <c r="A923" s="81" t="s">
        <v>144</v>
      </c>
      <c r="B923" s="82"/>
      <c r="C923" s="82" t="n">
        <v>240</v>
      </c>
      <c r="D923" s="28" t="n">
        <v>297.1</v>
      </c>
      <c r="E923" s="28" t="n">
        <v>0</v>
      </c>
      <c r="F923" s="24" t="n">
        <f aca="false">E923/D923*100</f>
        <v>0</v>
      </c>
    </row>
    <row r="924" customFormat="false" ht="37.5" hidden="false" customHeight="true" outlineLevel="0" collapsed="false">
      <c r="A924" s="92" t="s">
        <v>725</v>
      </c>
      <c r="B924" s="82" t="s">
        <v>726</v>
      </c>
      <c r="C924" s="82"/>
      <c r="D924" s="28" t="n">
        <f aca="false">+D925</f>
        <v>24815.7</v>
      </c>
      <c r="E924" s="28" t="n">
        <f aca="false">+E925</f>
        <v>24815.6</v>
      </c>
      <c r="F924" s="24" t="n">
        <f aca="false">E924/D924*100</f>
        <v>99.9995970293</v>
      </c>
    </row>
    <row r="925" customFormat="false" ht="16.5" hidden="false" customHeight="true" outlineLevel="0" collapsed="false">
      <c r="A925" s="92" t="s">
        <v>142</v>
      </c>
      <c r="B925" s="90"/>
      <c r="C925" s="90" t="s">
        <v>143</v>
      </c>
      <c r="D925" s="28" t="n">
        <f aca="false">+D926</f>
        <v>24815.7</v>
      </c>
      <c r="E925" s="28" t="n">
        <f aca="false">+E926</f>
        <v>24815.6</v>
      </c>
      <c r="F925" s="24" t="n">
        <f aca="false">E925/D925*100</f>
        <v>99.9995970293</v>
      </c>
    </row>
    <row r="926" customFormat="false" ht="24" hidden="false" customHeight="true" outlineLevel="0" collapsed="false">
      <c r="A926" s="92" t="s">
        <v>144</v>
      </c>
      <c r="B926" s="82"/>
      <c r="C926" s="82" t="n">
        <v>240</v>
      </c>
      <c r="D926" s="28" t="n">
        <v>24815.7</v>
      </c>
      <c r="E926" s="28" t="n">
        <v>24815.6</v>
      </c>
      <c r="F926" s="24" t="n">
        <f aca="false">E926/D926*100</f>
        <v>99.9995970293</v>
      </c>
    </row>
    <row r="927" customFormat="false" ht="43.5" hidden="false" customHeight="true" outlineLevel="0" collapsed="false">
      <c r="A927" s="92" t="s">
        <v>727</v>
      </c>
      <c r="B927" s="89" t="s">
        <v>728</v>
      </c>
      <c r="C927" s="82"/>
      <c r="D927" s="28" t="n">
        <f aca="false">+D928</f>
        <v>7708.1</v>
      </c>
      <c r="E927" s="28" t="n">
        <f aca="false">+E928</f>
        <v>7708.1</v>
      </c>
      <c r="F927" s="24" t="n">
        <f aca="false">E927/D927*100</f>
        <v>100</v>
      </c>
    </row>
    <row r="928" customFormat="false" ht="26.45" hidden="false" customHeight="true" outlineLevel="0" collapsed="false">
      <c r="A928" s="92" t="s">
        <v>142</v>
      </c>
      <c r="B928" s="90"/>
      <c r="C928" s="90" t="s">
        <v>143</v>
      </c>
      <c r="D928" s="28" t="n">
        <f aca="false">+D929</f>
        <v>7708.1</v>
      </c>
      <c r="E928" s="28" t="n">
        <f aca="false">+E929</f>
        <v>7708.1</v>
      </c>
      <c r="F928" s="24" t="n">
        <f aca="false">E928/D928*100</f>
        <v>100</v>
      </c>
    </row>
    <row r="929" customFormat="false" ht="24" hidden="false" customHeight="true" outlineLevel="0" collapsed="false">
      <c r="A929" s="92" t="s">
        <v>144</v>
      </c>
      <c r="B929" s="82"/>
      <c r="C929" s="82" t="n">
        <v>240</v>
      </c>
      <c r="D929" s="28" t="n">
        <v>7708.1</v>
      </c>
      <c r="E929" s="28" t="n">
        <v>7708.1</v>
      </c>
      <c r="F929" s="24" t="n">
        <f aca="false">E929/D929*100</f>
        <v>100</v>
      </c>
    </row>
    <row r="930" customFormat="false" ht="18.75" hidden="false" customHeight="true" outlineLevel="0" collapsed="false">
      <c r="A930" s="92" t="s">
        <v>729</v>
      </c>
      <c r="B930" s="82" t="s">
        <v>730</v>
      </c>
      <c r="C930" s="82"/>
      <c r="D930" s="28" t="n">
        <f aca="false">D931+D958</f>
        <v>138822.1</v>
      </c>
      <c r="E930" s="28" t="n">
        <f aca="false">E931+E958</f>
        <v>132601.7</v>
      </c>
      <c r="F930" s="24" t="n">
        <f aca="false">E930/D930*100</f>
        <v>95.5191572523395</v>
      </c>
    </row>
    <row r="931" customFormat="false" ht="24" hidden="false" customHeight="true" outlineLevel="0" collapsed="false">
      <c r="A931" s="92" t="s">
        <v>731</v>
      </c>
      <c r="B931" s="82" t="s">
        <v>732</v>
      </c>
      <c r="C931" s="82"/>
      <c r="D931" s="28" t="n">
        <f aca="false">D932+D940+D947+D952+D955</f>
        <v>67997.4</v>
      </c>
      <c r="E931" s="28" t="n">
        <f aca="false">E932+E940+E947+E952+E955</f>
        <v>65835.7</v>
      </c>
      <c r="F931" s="24" t="n">
        <f aca="false">E931/D931*100</f>
        <v>96.8209078582416</v>
      </c>
    </row>
    <row r="932" customFormat="false" ht="18.75" hidden="false" customHeight="true" outlineLevel="0" collapsed="false">
      <c r="A932" s="92" t="s">
        <v>19</v>
      </c>
      <c r="B932" s="82" t="s">
        <v>733</v>
      </c>
      <c r="C932" s="82"/>
      <c r="D932" s="28" t="n">
        <f aca="false">D933+D935+D937</f>
        <v>50783.3</v>
      </c>
      <c r="E932" s="28" t="n">
        <f aca="false">E933+E935+E937</f>
        <v>49375.9</v>
      </c>
      <c r="F932" s="24" t="n">
        <f aca="false">E932/D932*100</f>
        <v>97.2286164940049</v>
      </c>
    </row>
    <row r="933" customFormat="false" ht="38.25" hidden="false" customHeight="true" outlineLevel="0" collapsed="false">
      <c r="A933" s="92" t="s">
        <v>221</v>
      </c>
      <c r="B933" s="82"/>
      <c r="C933" s="82" t="n">
        <v>100</v>
      </c>
      <c r="D933" s="28" t="n">
        <f aca="false">+D934</f>
        <v>45513.3</v>
      </c>
      <c r="E933" s="28" t="n">
        <f aca="false">+E934</f>
        <v>45081.6</v>
      </c>
      <c r="F933" s="24" t="n">
        <f aca="false">E933/D933*100</f>
        <v>99.0514860491329</v>
      </c>
    </row>
    <row r="934" customFormat="false" ht="17.25" hidden="false" customHeight="true" outlineLevel="0" collapsed="false">
      <c r="A934" s="92" t="s">
        <v>319</v>
      </c>
      <c r="B934" s="82"/>
      <c r="C934" s="82" t="s">
        <v>320</v>
      </c>
      <c r="D934" s="28" t="n">
        <v>45513.3</v>
      </c>
      <c r="E934" s="28" t="n">
        <v>45081.6</v>
      </c>
      <c r="F934" s="24" t="n">
        <f aca="false">E934/D934*100</f>
        <v>99.0514860491329</v>
      </c>
    </row>
    <row r="935" customFormat="false" ht="19.5" hidden="false" customHeight="true" outlineLevel="0" collapsed="false">
      <c r="A935" s="92" t="s">
        <v>196</v>
      </c>
      <c r="B935" s="82"/>
      <c r="C935" s="82" t="n">
        <v>200</v>
      </c>
      <c r="D935" s="28" t="n">
        <f aca="false">+D936</f>
        <v>3391</v>
      </c>
      <c r="E935" s="28" t="n">
        <f aca="false">+E936</f>
        <v>2760.8</v>
      </c>
      <c r="F935" s="24" t="n">
        <f aca="false">E935/D935*100</f>
        <v>81.4155116484813</v>
      </c>
    </row>
    <row r="936" customFormat="false" ht="24" hidden="false" customHeight="true" outlineLevel="0" collapsed="false">
      <c r="A936" s="92" t="s">
        <v>144</v>
      </c>
      <c r="B936" s="82"/>
      <c r="C936" s="82" t="n">
        <v>240</v>
      </c>
      <c r="D936" s="28" t="n">
        <v>3391</v>
      </c>
      <c r="E936" s="28" t="n">
        <v>2760.8</v>
      </c>
      <c r="F936" s="24" t="n">
        <f aca="false">E936/D936*100</f>
        <v>81.4155116484813</v>
      </c>
    </row>
    <row r="937" customFormat="false" ht="18" hidden="false" customHeight="true" outlineLevel="0" collapsed="false">
      <c r="A937" s="92" t="s">
        <v>108</v>
      </c>
      <c r="B937" s="82"/>
      <c r="C937" s="82" t="n">
        <v>800</v>
      </c>
      <c r="D937" s="28" t="n">
        <f aca="false">+D938+D939</f>
        <v>1879</v>
      </c>
      <c r="E937" s="28" t="n">
        <f aca="false">+E938+E939</f>
        <v>1533.5</v>
      </c>
      <c r="F937" s="24" t="n">
        <f aca="false">E937/D937*100</f>
        <v>81.6125598722725</v>
      </c>
    </row>
    <row r="938" customFormat="false" ht="18.75" hidden="false" customHeight="true" outlineLevel="0" collapsed="false">
      <c r="A938" s="92" t="s">
        <v>543</v>
      </c>
      <c r="B938" s="82"/>
      <c r="C938" s="82" t="s">
        <v>734</v>
      </c>
      <c r="D938" s="28" t="n">
        <v>520</v>
      </c>
      <c r="E938" s="28" t="n">
        <v>470</v>
      </c>
      <c r="F938" s="24" t="n">
        <f aca="false">E938/D938*100</f>
        <v>90.3846153846154</v>
      </c>
    </row>
    <row r="939" customFormat="false" ht="18" hidden="false" customHeight="true" outlineLevel="0" collapsed="false">
      <c r="A939" s="92" t="s">
        <v>427</v>
      </c>
      <c r="B939" s="82"/>
      <c r="C939" s="82" t="n">
        <v>850</v>
      </c>
      <c r="D939" s="28" t="n">
        <v>1359</v>
      </c>
      <c r="E939" s="28" t="n">
        <v>1063.5</v>
      </c>
      <c r="F939" s="24" t="n">
        <f aca="false">E939/D939*100</f>
        <v>78.2560706401766</v>
      </c>
    </row>
    <row r="940" customFormat="false" ht="18" hidden="false" customHeight="true" outlineLevel="0" collapsed="false">
      <c r="A940" s="92" t="s">
        <v>308</v>
      </c>
      <c r="B940" s="82" t="s">
        <v>735</v>
      </c>
      <c r="C940" s="82"/>
      <c r="D940" s="28" t="n">
        <f aca="false">D943+D941+D945</f>
        <v>14109.1</v>
      </c>
      <c r="E940" s="28" t="n">
        <f aca="false">E943+E941+E945</f>
        <v>13989.4</v>
      </c>
      <c r="F940" s="24" t="n">
        <f aca="false">E940/D940*100</f>
        <v>99.1516113713844</v>
      </c>
    </row>
    <row r="941" customFormat="false" ht="33.6" hidden="false" customHeight="true" outlineLevel="0" collapsed="false">
      <c r="A941" s="92" t="s">
        <v>221</v>
      </c>
      <c r="B941" s="82"/>
      <c r="C941" s="82" t="n">
        <v>100</v>
      </c>
      <c r="D941" s="28" t="n">
        <f aca="false">+D942</f>
        <v>12974.8</v>
      </c>
      <c r="E941" s="28" t="n">
        <f aca="false">+E942</f>
        <v>12861.8</v>
      </c>
      <c r="F941" s="24" t="n">
        <f aca="false">E941/D941*100</f>
        <v>99.1290809877609</v>
      </c>
    </row>
    <row r="942" customFormat="false" ht="19.5" hidden="false" customHeight="true" outlineLevel="0" collapsed="false">
      <c r="A942" s="92" t="s">
        <v>222</v>
      </c>
      <c r="B942" s="82"/>
      <c r="C942" s="82" t="n">
        <v>120</v>
      </c>
      <c r="D942" s="28" t="n">
        <v>12974.8</v>
      </c>
      <c r="E942" s="28" t="n">
        <v>12861.8</v>
      </c>
      <c r="F942" s="24" t="n">
        <f aca="false">E942/D942*100</f>
        <v>99.1290809877609</v>
      </c>
    </row>
    <row r="943" customFormat="false" ht="23.45" hidden="false" customHeight="true" outlineLevel="0" collapsed="false">
      <c r="A943" s="92" t="s">
        <v>196</v>
      </c>
      <c r="B943" s="82"/>
      <c r="C943" s="82" t="n">
        <v>200</v>
      </c>
      <c r="D943" s="28" t="n">
        <f aca="false">+D944</f>
        <v>364.3</v>
      </c>
      <c r="E943" s="28" t="n">
        <f aca="false">+E944</f>
        <v>357.6</v>
      </c>
      <c r="F943" s="24" t="n">
        <f aca="false">E943/D943*100</f>
        <v>98.1608564370025</v>
      </c>
    </row>
    <row r="944" customFormat="false" ht="24" hidden="false" customHeight="true" outlineLevel="0" collapsed="false">
      <c r="A944" s="92" t="s">
        <v>144</v>
      </c>
      <c r="B944" s="82"/>
      <c r="C944" s="82" t="n">
        <v>240</v>
      </c>
      <c r="D944" s="28" t="n">
        <v>364.3</v>
      </c>
      <c r="E944" s="28" t="n">
        <v>357.6</v>
      </c>
      <c r="F944" s="24" t="n">
        <f aca="false">E944/D944*100</f>
        <v>98.1608564370025</v>
      </c>
    </row>
    <row r="945" customFormat="false" ht="17.25" hidden="false" customHeight="true" outlineLevel="0" collapsed="false">
      <c r="A945" s="92" t="s">
        <v>108</v>
      </c>
      <c r="B945" s="82"/>
      <c r="C945" s="82" t="n">
        <v>800</v>
      </c>
      <c r="D945" s="28" t="n">
        <f aca="false">+D946</f>
        <v>770</v>
      </c>
      <c r="E945" s="28" t="n">
        <f aca="false">+E946</f>
        <v>770</v>
      </c>
      <c r="F945" s="24" t="n">
        <f aca="false">E945/D945*100</f>
        <v>100</v>
      </c>
    </row>
    <row r="946" customFormat="false" ht="18" hidden="false" customHeight="true" outlineLevel="0" collapsed="false">
      <c r="A946" s="92" t="s">
        <v>427</v>
      </c>
      <c r="B946" s="82"/>
      <c r="C946" s="82" t="n">
        <v>850</v>
      </c>
      <c r="D946" s="28" t="n">
        <v>770</v>
      </c>
      <c r="E946" s="28" t="n">
        <v>770</v>
      </c>
      <c r="F946" s="24" t="n">
        <f aca="false">E946/D946*100</f>
        <v>100</v>
      </c>
    </row>
    <row r="947" customFormat="false" ht="18.75" hidden="false" customHeight="true" outlineLevel="0" collapsed="false">
      <c r="A947" s="92" t="s">
        <v>736</v>
      </c>
      <c r="B947" s="82" t="s">
        <v>737</v>
      </c>
      <c r="C947" s="82"/>
      <c r="D947" s="28" t="n">
        <f aca="false">D948+D950</f>
        <v>2831</v>
      </c>
      <c r="E947" s="28" t="n">
        <f aca="false">E948+E950</f>
        <v>2196.4</v>
      </c>
      <c r="F947" s="24" t="n">
        <f aca="false">E947/D947*100</f>
        <v>77.5838926174497</v>
      </c>
    </row>
    <row r="948" customFormat="false" ht="24" hidden="false" customHeight="true" outlineLevel="0" collapsed="false">
      <c r="A948" s="92" t="s">
        <v>196</v>
      </c>
      <c r="B948" s="82"/>
      <c r="C948" s="82" t="n">
        <v>200</v>
      </c>
      <c r="D948" s="28" t="n">
        <f aca="false">+D949</f>
        <v>21</v>
      </c>
      <c r="E948" s="28" t="n">
        <f aca="false">+E949</f>
        <v>16.2</v>
      </c>
      <c r="F948" s="24" t="n">
        <f aca="false">E948/D948*100</f>
        <v>77.1428571428571</v>
      </c>
    </row>
    <row r="949" customFormat="false" ht="24" hidden="false" customHeight="true" outlineLevel="0" collapsed="false">
      <c r="A949" s="92" t="s">
        <v>144</v>
      </c>
      <c r="B949" s="82"/>
      <c r="C949" s="82" t="n">
        <v>240</v>
      </c>
      <c r="D949" s="28" t="n">
        <v>21</v>
      </c>
      <c r="E949" s="28" t="n">
        <v>16.2</v>
      </c>
      <c r="F949" s="24" t="n">
        <f aca="false">E949/D949*100</f>
        <v>77.1428571428571</v>
      </c>
    </row>
    <row r="950" customFormat="false" ht="17.25" hidden="false" customHeight="true" outlineLevel="0" collapsed="false">
      <c r="A950" s="92" t="s">
        <v>52</v>
      </c>
      <c r="B950" s="82"/>
      <c r="C950" s="82" t="n">
        <v>300</v>
      </c>
      <c r="D950" s="28" t="n">
        <f aca="false">+D951</f>
        <v>2810</v>
      </c>
      <c r="E950" s="28" t="n">
        <f aca="false">+E951</f>
        <v>2180.2</v>
      </c>
      <c r="F950" s="24" t="n">
        <f aca="false">E950/D950*100</f>
        <v>77.5871886120996</v>
      </c>
    </row>
    <row r="951" customFormat="false" ht="18" hidden="false" customHeight="true" outlineLevel="0" collapsed="false">
      <c r="A951" s="92" t="s">
        <v>197</v>
      </c>
      <c r="B951" s="82"/>
      <c r="C951" s="82" t="s">
        <v>447</v>
      </c>
      <c r="D951" s="28" t="n">
        <v>2810</v>
      </c>
      <c r="E951" s="28" t="n">
        <v>2180.2</v>
      </c>
      <c r="F951" s="24" t="n">
        <f aca="false">E951/D951*100</f>
        <v>77.5871886120996</v>
      </c>
    </row>
    <row r="952" customFormat="false" ht="47.25" hidden="false" customHeight="true" outlineLevel="0" collapsed="false">
      <c r="A952" s="92" t="s">
        <v>310</v>
      </c>
      <c r="B952" s="82" t="s">
        <v>738</v>
      </c>
      <c r="C952" s="82"/>
      <c r="D952" s="28" t="n">
        <f aca="false">D953</f>
        <v>206.3</v>
      </c>
      <c r="E952" s="28" t="n">
        <f aca="false">E953</f>
        <v>206.3</v>
      </c>
      <c r="F952" s="24" t="n">
        <f aca="false">E952/D952*100</f>
        <v>100</v>
      </c>
    </row>
    <row r="953" customFormat="false" ht="18" hidden="false" customHeight="true" outlineLevel="0" collapsed="false">
      <c r="A953" s="92" t="s">
        <v>52</v>
      </c>
      <c r="B953" s="82"/>
      <c r="C953" s="82" t="n">
        <v>300</v>
      </c>
      <c r="D953" s="28" t="n">
        <f aca="false">+D954</f>
        <v>206.3</v>
      </c>
      <c r="E953" s="28" t="n">
        <f aca="false">+E954</f>
        <v>206.3</v>
      </c>
      <c r="F953" s="24" t="n">
        <f aca="false">E953/D953*100</f>
        <v>100</v>
      </c>
    </row>
    <row r="954" customFormat="false" ht="24" hidden="false" customHeight="true" outlineLevel="0" collapsed="false">
      <c r="A954" s="92" t="s">
        <v>312</v>
      </c>
      <c r="B954" s="82"/>
      <c r="C954" s="82" t="s">
        <v>426</v>
      </c>
      <c r="D954" s="28" t="n">
        <v>206.3</v>
      </c>
      <c r="E954" s="28" t="n">
        <v>206.3</v>
      </c>
      <c r="F954" s="24" t="n">
        <f aca="false">E954/D954*100</f>
        <v>100</v>
      </c>
    </row>
    <row r="955" customFormat="false" ht="66" hidden="false" customHeight="true" outlineLevel="0" collapsed="false">
      <c r="A955" s="95" t="s">
        <v>541</v>
      </c>
      <c r="B955" s="82" t="s">
        <v>739</v>
      </c>
      <c r="C955" s="82"/>
      <c r="D955" s="28" t="n">
        <f aca="false">+D956</f>
        <v>67.7</v>
      </c>
      <c r="E955" s="28" t="n">
        <f aca="false">+E956</f>
        <v>67.7</v>
      </c>
      <c r="F955" s="24" t="n">
        <f aca="false">E955/D955*100</f>
        <v>100</v>
      </c>
    </row>
    <row r="956" customFormat="false" ht="18" hidden="false" customHeight="true" outlineLevel="0" collapsed="false">
      <c r="A956" s="92" t="s">
        <v>108</v>
      </c>
      <c r="B956" s="82"/>
      <c r="C956" s="82" t="n">
        <v>800</v>
      </c>
      <c r="D956" s="28" t="n">
        <f aca="false">+D957</f>
        <v>67.7</v>
      </c>
      <c r="E956" s="28" t="n">
        <f aca="false">+E957</f>
        <v>67.7</v>
      </c>
      <c r="F956" s="24" t="n">
        <f aca="false">E956/D956*100</f>
        <v>100</v>
      </c>
    </row>
    <row r="957" customFormat="false" ht="15" hidden="false" customHeight="true" outlineLevel="0" collapsed="false">
      <c r="A957" s="92" t="s">
        <v>543</v>
      </c>
      <c r="B957" s="82"/>
      <c r="C957" s="82" t="n">
        <v>830</v>
      </c>
      <c r="D957" s="28" t="n">
        <v>67.7</v>
      </c>
      <c r="E957" s="28" t="n">
        <v>67.7</v>
      </c>
      <c r="F957" s="24" t="n">
        <f aca="false">E957/D957*100</f>
        <v>100</v>
      </c>
    </row>
    <row r="958" customFormat="false" ht="31.5" hidden="false" customHeight="true" outlineLevel="0" collapsed="false">
      <c r="A958" s="96" t="s">
        <v>740</v>
      </c>
      <c r="B958" s="68" t="s">
        <v>741</v>
      </c>
      <c r="C958" s="68"/>
      <c r="D958" s="28" t="n">
        <f aca="false">D959+D964</f>
        <v>70824.7</v>
      </c>
      <c r="E958" s="28" t="n">
        <f aca="false">E959+E964</f>
        <v>66766</v>
      </c>
      <c r="F958" s="24" t="n">
        <f aca="false">E958/D958*100</f>
        <v>94.2693721258262</v>
      </c>
    </row>
    <row r="959" customFormat="false" ht="24" hidden="false" customHeight="true" outlineLevel="0" collapsed="false">
      <c r="A959" s="96" t="s">
        <v>742</v>
      </c>
      <c r="B959" s="68" t="s">
        <v>743</v>
      </c>
      <c r="C959" s="68"/>
      <c r="D959" s="28" t="n">
        <f aca="false">D960+D962</f>
        <v>65256</v>
      </c>
      <c r="E959" s="28" t="n">
        <f aca="false">E960+E962</f>
        <v>61563.2</v>
      </c>
      <c r="F959" s="24" t="n">
        <f aca="false">E959/D959*100</f>
        <v>94.3410567610641</v>
      </c>
    </row>
    <row r="960" customFormat="false" ht="24" hidden="false" customHeight="true" outlineLevel="0" collapsed="false">
      <c r="A960" s="96" t="s">
        <v>196</v>
      </c>
      <c r="B960" s="68"/>
      <c r="C960" s="68" t="n">
        <v>200</v>
      </c>
      <c r="D960" s="28" t="n">
        <f aca="false">+D961</f>
        <v>495</v>
      </c>
      <c r="E960" s="28" t="n">
        <f aca="false">+E961</f>
        <v>458.9</v>
      </c>
      <c r="F960" s="24" t="n">
        <f aca="false">E960/D960*100</f>
        <v>92.7070707070707</v>
      </c>
    </row>
    <row r="961" customFormat="false" ht="24" hidden="false" customHeight="true" outlineLevel="0" collapsed="false">
      <c r="A961" s="96" t="s">
        <v>144</v>
      </c>
      <c r="B961" s="68"/>
      <c r="C961" s="68" t="n">
        <v>240</v>
      </c>
      <c r="D961" s="28" t="n">
        <v>495</v>
      </c>
      <c r="E961" s="28" t="n">
        <v>458.9</v>
      </c>
      <c r="F961" s="24" t="n">
        <f aca="false">E961/D961*100</f>
        <v>92.7070707070707</v>
      </c>
    </row>
    <row r="962" customFormat="false" ht="15.75" hidden="false" customHeight="true" outlineLevel="0" collapsed="false">
      <c r="A962" s="96" t="s">
        <v>52</v>
      </c>
      <c r="B962" s="68"/>
      <c r="C962" s="68" t="n">
        <v>300</v>
      </c>
      <c r="D962" s="28" t="n">
        <f aca="false">+D963</f>
        <v>64761</v>
      </c>
      <c r="E962" s="28" t="n">
        <f aca="false">+E963</f>
        <v>61104.3</v>
      </c>
      <c r="F962" s="24" t="n">
        <f aca="false">E962/D962*100</f>
        <v>94.3535461157178</v>
      </c>
    </row>
    <row r="963" customFormat="false" ht="18" hidden="false" customHeight="true" outlineLevel="0" collapsed="false">
      <c r="A963" s="96" t="s">
        <v>197</v>
      </c>
      <c r="B963" s="68"/>
      <c r="C963" s="68" t="n">
        <v>310</v>
      </c>
      <c r="D963" s="28" t="n">
        <v>64761</v>
      </c>
      <c r="E963" s="28" t="n">
        <v>61104.3</v>
      </c>
      <c r="F963" s="24" t="n">
        <f aca="false">E963/D963*100</f>
        <v>94.3535461157178</v>
      </c>
    </row>
    <row r="964" customFormat="false" ht="24" hidden="false" customHeight="true" outlineLevel="0" collapsed="false">
      <c r="A964" s="96" t="s">
        <v>508</v>
      </c>
      <c r="B964" s="68" t="s">
        <v>744</v>
      </c>
      <c r="C964" s="68"/>
      <c r="D964" s="28" t="n">
        <f aca="false">D965+D967</f>
        <v>5568.7</v>
      </c>
      <c r="E964" s="28" t="n">
        <f aca="false">E965+E967</f>
        <v>5202.8</v>
      </c>
      <c r="F964" s="24" t="n">
        <f aca="false">E964/D964*100</f>
        <v>93.429346166969</v>
      </c>
    </row>
    <row r="965" customFormat="false" ht="32.25" hidden="false" customHeight="true" outlineLevel="0" collapsed="false">
      <c r="A965" s="96" t="s">
        <v>221</v>
      </c>
      <c r="B965" s="68"/>
      <c r="C965" s="68" t="n">
        <v>100</v>
      </c>
      <c r="D965" s="28" t="n">
        <f aca="false">+D966</f>
        <v>4965.7</v>
      </c>
      <c r="E965" s="28" t="n">
        <f aca="false">+E966</f>
        <v>4742.7</v>
      </c>
      <c r="F965" s="24" t="n">
        <f aca="false">E965/D965*100</f>
        <v>95.5091930644219</v>
      </c>
    </row>
    <row r="966" customFormat="false" ht="24" hidden="false" customHeight="true" outlineLevel="0" collapsed="false">
      <c r="A966" s="92" t="s">
        <v>319</v>
      </c>
      <c r="B966" s="82"/>
      <c r="C966" s="82" t="s">
        <v>320</v>
      </c>
      <c r="D966" s="28" t="n">
        <v>4965.7</v>
      </c>
      <c r="E966" s="28" t="n">
        <v>4742.7</v>
      </c>
      <c r="F966" s="24" t="n">
        <f aca="false">E966/D966*100</f>
        <v>95.5091930644219</v>
      </c>
    </row>
    <row r="967" customFormat="false" ht="25.15" hidden="false" customHeight="true" outlineLevel="0" collapsed="false">
      <c r="A967" s="92" t="s">
        <v>196</v>
      </c>
      <c r="B967" s="82"/>
      <c r="C967" s="82" t="n">
        <v>200</v>
      </c>
      <c r="D967" s="28" t="n">
        <f aca="false">+D968</f>
        <v>603</v>
      </c>
      <c r="E967" s="28" t="n">
        <f aca="false">+E968</f>
        <v>460.1</v>
      </c>
      <c r="F967" s="24" t="n">
        <f aca="false">E967/D967*100</f>
        <v>76.301824212272</v>
      </c>
    </row>
    <row r="968" customFormat="false" ht="24" hidden="false" customHeight="true" outlineLevel="0" collapsed="false">
      <c r="A968" s="92" t="s">
        <v>144</v>
      </c>
      <c r="B968" s="82"/>
      <c r="C968" s="82" t="n">
        <v>240</v>
      </c>
      <c r="D968" s="28" t="n">
        <v>603</v>
      </c>
      <c r="E968" s="28" t="n">
        <v>460.1</v>
      </c>
      <c r="F968" s="24" t="n">
        <f aca="false">E968/D968*100</f>
        <v>76.301824212272</v>
      </c>
    </row>
    <row r="969" customFormat="false" ht="55.9" hidden="false" customHeight="true" outlineLevel="0" collapsed="false">
      <c r="A969" s="85" t="s">
        <v>745</v>
      </c>
      <c r="B969" s="86" t="s">
        <v>746</v>
      </c>
      <c r="C969" s="86"/>
      <c r="D969" s="23" t="n">
        <f aca="false">D970+D979+D990</f>
        <v>233335.3</v>
      </c>
      <c r="E969" s="23" t="n">
        <f aca="false">E970+E979+E990</f>
        <v>218617.2</v>
      </c>
      <c r="F969" s="24" t="n">
        <f aca="false">E969/D969*100</f>
        <v>93.6922960220764</v>
      </c>
    </row>
    <row r="970" customFormat="false" ht="27" hidden="false" customHeight="true" outlineLevel="0" collapsed="false">
      <c r="A970" s="92" t="s">
        <v>747</v>
      </c>
      <c r="B970" s="82" t="s">
        <v>748</v>
      </c>
      <c r="C970" s="82"/>
      <c r="D970" s="28" t="n">
        <f aca="false">D971+D975</f>
        <v>80811</v>
      </c>
      <c r="E970" s="28" t="n">
        <f aca="false">E971+E975</f>
        <v>78103.5</v>
      </c>
      <c r="F970" s="24" t="n">
        <f aca="false">E970/D970*100</f>
        <v>96.6495897835691</v>
      </c>
    </row>
    <row r="971" customFormat="false" ht="24" hidden="false" customHeight="true" outlineLevel="0" collapsed="false">
      <c r="A971" s="92" t="s">
        <v>749</v>
      </c>
      <c r="B971" s="82" t="s">
        <v>750</v>
      </c>
      <c r="C971" s="82"/>
      <c r="D971" s="28" t="n">
        <f aca="false">D972</f>
        <v>80411</v>
      </c>
      <c r="E971" s="28" t="n">
        <f aca="false">E972</f>
        <v>77783.5</v>
      </c>
      <c r="F971" s="24" t="n">
        <f aca="false">E971/D971*100</f>
        <v>96.7324122321573</v>
      </c>
    </row>
    <row r="972" customFormat="false" ht="18.75" hidden="false" customHeight="true" outlineLevel="0" collapsed="false">
      <c r="A972" s="92" t="s">
        <v>751</v>
      </c>
      <c r="B972" s="82" t="s">
        <v>752</v>
      </c>
      <c r="C972" s="82"/>
      <c r="D972" s="28" t="n">
        <f aca="false">D973</f>
        <v>80411</v>
      </c>
      <c r="E972" s="28" t="n">
        <f aca="false">E973</f>
        <v>77783.5</v>
      </c>
      <c r="F972" s="24" t="n">
        <f aca="false">E972/D972*100</f>
        <v>96.7324122321573</v>
      </c>
    </row>
    <row r="973" customFormat="false" ht="24.6" hidden="false" customHeight="true" outlineLevel="0" collapsed="false">
      <c r="A973" s="92" t="s">
        <v>196</v>
      </c>
      <c r="B973" s="82"/>
      <c r="C973" s="82" t="n">
        <v>200</v>
      </c>
      <c r="D973" s="28" t="n">
        <f aca="false">+D974</f>
        <v>80411</v>
      </c>
      <c r="E973" s="28" t="n">
        <f aca="false">+E974</f>
        <v>77783.5</v>
      </c>
      <c r="F973" s="24" t="n">
        <f aca="false">E973/D973*100</f>
        <v>96.7324122321573</v>
      </c>
    </row>
    <row r="974" customFormat="false" ht="24" hidden="false" customHeight="true" outlineLevel="0" collapsed="false">
      <c r="A974" s="92" t="s">
        <v>144</v>
      </c>
      <c r="B974" s="82"/>
      <c r="C974" s="82" t="s">
        <v>321</v>
      </c>
      <c r="D974" s="28" t="n">
        <v>80411</v>
      </c>
      <c r="E974" s="28" t="n">
        <v>77783.5</v>
      </c>
      <c r="F974" s="24" t="n">
        <f aca="false">E974/D974*100</f>
        <v>96.7324122321573</v>
      </c>
    </row>
    <row r="975" customFormat="false" ht="22.5" hidden="false" customHeight="true" outlineLevel="0" collapsed="false">
      <c r="A975" s="92" t="s">
        <v>753</v>
      </c>
      <c r="B975" s="82" t="s">
        <v>754</v>
      </c>
      <c r="C975" s="82"/>
      <c r="D975" s="28" t="n">
        <f aca="false">D976</f>
        <v>400</v>
      </c>
      <c r="E975" s="28" t="n">
        <f aca="false">E976</f>
        <v>320</v>
      </c>
      <c r="F975" s="24" t="n">
        <f aca="false">E975/D975*100</f>
        <v>80</v>
      </c>
    </row>
    <row r="976" customFormat="false" ht="14.25" hidden="false" customHeight="true" outlineLevel="0" collapsed="false">
      <c r="A976" s="92" t="s">
        <v>755</v>
      </c>
      <c r="B976" s="82" t="s">
        <v>756</v>
      </c>
      <c r="C976" s="82"/>
      <c r="D976" s="28" t="n">
        <f aca="false">D977</f>
        <v>400</v>
      </c>
      <c r="E976" s="28" t="n">
        <f aca="false">E977</f>
        <v>320</v>
      </c>
      <c r="F976" s="24" t="n">
        <f aca="false">E976/D976*100</f>
        <v>80</v>
      </c>
    </row>
    <row r="977" customFormat="false" ht="27.6" hidden="false" customHeight="true" outlineLevel="0" collapsed="false">
      <c r="A977" s="92" t="s">
        <v>196</v>
      </c>
      <c r="B977" s="82"/>
      <c r="C977" s="82" t="n">
        <v>200</v>
      </c>
      <c r="D977" s="28" t="n">
        <f aca="false">+D978</f>
        <v>400</v>
      </c>
      <c r="E977" s="28" t="n">
        <f aca="false">+E978</f>
        <v>320</v>
      </c>
      <c r="F977" s="24" t="n">
        <f aca="false">E977/D977*100</f>
        <v>80</v>
      </c>
    </row>
    <row r="978" customFormat="false" ht="24" hidden="false" customHeight="true" outlineLevel="0" collapsed="false">
      <c r="A978" s="97" t="s">
        <v>144</v>
      </c>
      <c r="B978" s="82"/>
      <c r="C978" s="82" t="s">
        <v>321</v>
      </c>
      <c r="D978" s="28" t="n">
        <v>400</v>
      </c>
      <c r="E978" s="28" t="n">
        <v>320</v>
      </c>
      <c r="F978" s="24" t="n">
        <f aca="false">E978/D978*100</f>
        <v>80</v>
      </c>
    </row>
    <row r="979" customFormat="false" ht="24" hidden="false" customHeight="true" outlineLevel="0" collapsed="false">
      <c r="A979" s="97" t="s">
        <v>757</v>
      </c>
      <c r="B979" s="82" t="s">
        <v>758</v>
      </c>
      <c r="C979" s="82"/>
      <c r="D979" s="28" t="n">
        <f aca="false">D980</f>
        <v>46975</v>
      </c>
      <c r="E979" s="28" t="n">
        <f aca="false">E980</f>
        <v>46555.8</v>
      </c>
      <c r="F979" s="24" t="n">
        <f aca="false">E979/D979*100</f>
        <v>99.1076104310804</v>
      </c>
    </row>
    <row r="980" customFormat="false" ht="34.5" hidden="false" customHeight="true" outlineLevel="0" collapsed="false">
      <c r="A980" s="97" t="s">
        <v>759</v>
      </c>
      <c r="B980" s="82" t="s">
        <v>760</v>
      </c>
      <c r="C980" s="82"/>
      <c r="D980" s="28" t="n">
        <f aca="false">D981+D984+D987</f>
        <v>46975</v>
      </c>
      <c r="E980" s="28" t="n">
        <f aca="false">E981+E984+E987</f>
        <v>46555.8</v>
      </c>
      <c r="F980" s="24" t="n">
        <f aca="false">E980/D980*100</f>
        <v>99.1076104310804</v>
      </c>
    </row>
    <row r="981" customFormat="false" ht="19.5" hidden="false" customHeight="true" outlineLevel="0" collapsed="false">
      <c r="A981" s="97" t="s">
        <v>761</v>
      </c>
      <c r="B981" s="82" t="s">
        <v>762</v>
      </c>
      <c r="C981" s="82"/>
      <c r="D981" s="28" t="n">
        <f aca="false">D982</f>
        <v>539</v>
      </c>
      <c r="E981" s="28" t="n">
        <f aca="false">E982</f>
        <v>120</v>
      </c>
      <c r="F981" s="24" t="n">
        <f aca="false">E981/D981*100</f>
        <v>22.2634508348794</v>
      </c>
    </row>
    <row r="982" customFormat="false" ht="27" hidden="false" customHeight="true" outlineLevel="0" collapsed="false">
      <c r="A982" s="97" t="s">
        <v>196</v>
      </c>
      <c r="B982" s="82"/>
      <c r="C982" s="82" t="n">
        <v>200</v>
      </c>
      <c r="D982" s="28" t="n">
        <f aca="false">+D983</f>
        <v>539</v>
      </c>
      <c r="E982" s="28" t="n">
        <f aca="false">+E983</f>
        <v>120</v>
      </c>
      <c r="F982" s="24" t="n">
        <f aca="false">E982/D982*100</f>
        <v>22.2634508348794</v>
      </c>
    </row>
    <row r="983" customFormat="false" ht="24" hidden="false" customHeight="true" outlineLevel="0" collapsed="false">
      <c r="A983" s="97" t="s">
        <v>144</v>
      </c>
      <c r="B983" s="82"/>
      <c r="C983" s="82" t="s">
        <v>321</v>
      </c>
      <c r="D983" s="28" t="n">
        <v>539</v>
      </c>
      <c r="E983" s="28" t="n">
        <v>120</v>
      </c>
      <c r="F983" s="24" t="n">
        <f aca="false">E983/D983*100</f>
        <v>22.2634508348794</v>
      </c>
    </row>
    <row r="984" customFormat="false" ht="38.25" hidden="false" customHeight="true" outlineLevel="0" collapsed="false">
      <c r="A984" s="97" t="s">
        <v>763</v>
      </c>
      <c r="B984" s="82" t="s">
        <v>764</v>
      </c>
      <c r="C984" s="82"/>
      <c r="D984" s="28" t="n">
        <f aca="false">+D985</f>
        <v>34947</v>
      </c>
      <c r="E984" s="28" t="n">
        <f aca="false">+E985</f>
        <v>34946.8</v>
      </c>
      <c r="F984" s="24" t="n">
        <f aca="false">E984/D984*100</f>
        <v>99.9994277048102</v>
      </c>
    </row>
    <row r="985" customFormat="false" ht="17.25" hidden="false" customHeight="true" outlineLevel="0" collapsed="false">
      <c r="A985" s="97" t="s">
        <v>196</v>
      </c>
      <c r="B985" s="82"/>
      <c r="C985" s="82" t="n">
        <v>200</v>
      </c>
      <c r="D985" s="28" t="n">
        <f aca="false">+D986</f>
        <v>34947</v>
      </c>
      <c r="E985" s="28" t="n">
        <f aca="false">+E986</f>
        <v>34946.8</v>
      </c>
      <c r="F985" s="24" t="n">
        <f aca="false">E985/D985*100</f>
        <v>99.9994277048102</v>
      </c>
    </row>
    <row r="986" customFormat="false" ht="21" hidden="false" customHeight="true" outlineLevel="0" collapsed="false">
      <c r="A986" s="97" t="s">
        <v>144</v>
      </c>
      <c r="B986" s="82"/>
      <c r="C986" s="82" t="s">
        <v>321</v>
      </c>
      <c r="D986" s="28" t="n">
        <v>34947</v>
      </c>
      <c r="E986" s="28" t="n">
        <v>34946.8</v>
      </c>
      <c r="F986" s="24" t="n">
        <f aca="false">E986/D986*100</f>
        <v>99.9994277048102</v>
      </c>
    </row>
    <row r="987" customFormat="false" ht="52.15" hidden="false" customHeight="true" outlineLevel="0" collapsed="false">
      <c r="A987" s="97" t="s">
        <v>765</v>
      </c>
      <c r="B987" s="82" t="s">
        <v>766</v>
      </c>
      <c r="C987" s="82"/>
      <c r="D987" s="28" t="n">
        <f aca="false">+D988</f>
        <v>11489</v>
      </c>
      <c r="E987" s="28" t="n">
        <f aca="false">+E988</f>
        <v>11489</v>
      </c>
      <c r="F987" s="24" t="n">
        <f aca="false">E987/D987*100</f>
        <v>100</v>
      </c>
    </row>
    <row r="988" customFormat="false" ht="30" hidden="false" customHeight="true" outlineLevel="0" collapsed="false">
      <c r="A988" s="97" t="s">
        <v>196</v>
      </c>
      <c r="B988" s="82"/>
      <c r="C988" s="82" t="n">
        <v>200</v>
      </c>
      <c r="D988" s="28" t="n">
        <f aca="false">+D989</f>
        <v>11489</v>
      </c>
      <c r="E988" s="28" t="n">
        <f aca="false">+E989</f>
        <v>11489</v>
      </c>
      <c r="F988" s="24" t="n">
        <f aca="false">E988/D988*100</f>
        <v>100</v>
      </c>
    </row>
    <row r="989" customFormat="false" ht="21.75" hidden="false" customHeight="true" outlineLevel="0" collapsed="false">
      <c r="A989" s="97" t="s">
        <v>144</v>
      </c>
      <c r="B989" s="82"/>
      <c r="C989" s="82" t="s">
        <v>321</v>
      </c>
      <c r="D989" s="28" t="n">
        <v>11489</v>
      </c>
      <c r="E989" s="28" t="n">
        <v>11489</v>
      </c>
      <c r="F989" s="24" t="n">
        <f aca="false">E989/D989*100</f>
        <v>100</v>
      </c>
    </row>
    <row r="990" customFormat="false" ht="24" hidden="false" customHeight="true" outlineLevel="0" collapsed="false">
      <c r="A990" s="97" t="s">
        <v>767</v>
      </c>
      <c r="B990" s="82" t="s">
        <v>768</v>
      </c>
      <c r="C990" s="82"/>
      <c r="D990" s="28" t="n">
        <f aca="false">D991</f>
        <v>105549.3</v>
      </c>
      <c r="E990" s="28" t="n">
        <f aca="false">E991</f>
        <v>93957.9</v>
      </c>
      <c r="F990" s="24" t="n">
        <f aca="false">E990/D990*100</f>
        <v>89.0180228575651</v>
      </c>
    </row>
    <row r="991" customFormat="false" ht="37.5" hidden="false" customHeight="true" outlineLevel="0" collapsed="false">
      <c r="A991" s="97" t="s">
        <v>769</v>
      </c>
      <c r="B991" s="82" t="s">
        <v>770</v>
      </c>
      <c r="C991" s="82"/>
      <c r="D991" s="28" t="n">
        <f aca="false">D992+D995+D998+D1001+D1004</f>
        <v>105549.3</v>
      </c>
      <c r="E991" s="28" t="n">
        <f aca="false">E992+E995+E998+E1001+E1004</f>
        <v>93957.9</v>
      </c>
      <c r="F991" s="24" t="n">
        <f aca="false">E991/D991*100</f>
        <v>89.0180228575651</v>
      </c>
    </row>
    <row r="992" customFormat="false" ht="18" hidden="false" customHeight="true" outlineLevel="0" collapsed="false">
      <c r="A992" s="97" t="s">
        <v>771</v>
      </c>
      <c r="B992" s="82" t="s">
        <v>772</v>
      </c>
      <c r="C992" s="82"/>
      <c r="D992" s="28" t="n">
        <f aca="false">D993</f>
        <v>5232.2</v>
      </c>
      <c r="E992" s="28" t="n">
        <f aca="false">E993</f>
        <v>4953.4</v>
      </c>
      <c r="F992" s="24" t="n">
        <f aca="false">E992/D992*100</f>
        <v>94.671457513092</v>
      </c>
    </row>
    <row r="993" customFormat="false" ht="15" hidden="false" customHeight="true" outlineLevel="0" collapsed="false">
      <c r="A993" s="97" t="s">
        <v>196</v>
      </c>
      <c r="B993" s="82"/>
      <c r="C993" s="82" t="n">
        <v>200</v>
      </c>
      <c r="D993" s="28" t="n">
        <f aca="false">+D994</f>
        <v>5232.2</v>
      </c>
      <c r="E993" s="28" t="n">
        <f aca="false">+E994</f>
        <v>4953.4</v>
      </c>
      <c r="F993" s="24" t="n">
        <f aca="false">E993/D993*100</f>
        <v>94.671457513092</v>
      </c>
    </row>
    <row r="994" customFormat="false" ht="18" hidden="false" customHeight="true" outlineLevel="0" collapsed="false">
      <c r="A994" s="97" t="s">
        <v>144</v>
      </c>
      <c r="B994" s="82"/>
      <c r="C994" s="82" t="n">
        <v>240</v>
      </c>
      <c r="D994" s="28" t="n">
        <v>5232.2</v>
      </c>
      <c r="E994" s="28" t="n">
        <v>4953.4</v>
      </c>
      <c r="F994" s="24" t="n">
        <f aca="false">E994/D994*100</f>
        <v>94.671457513092</v>
      </c>
    </row>
    <row r="995" customFormat="false" ht="36" hidden="false" customHeight="true" outlineLevel="0" collapsed="false">
      <c r="A995" s="97" t="s">
        <v>763</v>
      </c>
      <c r="B995" s="82" t="s">
        <v>773</v>
      </c>
      <c r="C995" s="82"/>
      <c r="D995" s="28" t="n">
        <f aca="false">+D996</f>
        <v>17596.4</v>
      </c>
      <c r="E995" s="28" t="n">
        <f aca="false">+E996</f>
        <v>11480.6</v>
      </c>
      <c r="F995" s="24" t="n">
        <f aca="false">E995/D995*100</f>
        <v>65.2440271873793</v>
      </c>
    </row>
    <row r="996" customFormat="false" ht="29.45" hidden="false" customHeight="true" outlineLevel="0" collapsed="false">
      <c r="A996" s="97" t="s">
        <v>196</v>
      </c>
      <c r="B996" s="82"/>
      <c r="C996" s="82" t="n">
        <v>200</v>
      </c>
      <c r="D996" s="28" t="n">
        <f aca="false">+D997</f>
        <v>17596.4</v>
      </c>
      <c r="E996" s="28" t="n">
        <f aca="false">+E997</f>
        <v>11480.6</v>
      </c>
      <c r="F996" s="24" t="n">
        <f aca="false">E996/D996*100</f>
        <v>65.2440271873793</v>
      </c>
    </row>
    <row r="997" customFormat="false" ht="22.5" hidden="false" customHeight="true" outlineLevel="0" collapsed="false">
      <c r="A997" s="97" t="s">
        <v>144</v>
      </c>
      <c r="B997" s="82"/>
      <c r="C997" s="82" t="n">
        <v>240</v>
      </c>
      <c r="D997" s="28" t="n">
        <v>17596.4</v>
      </c>
      <c r="E997" s="28" t="n">
        <v>11480.6</v>
      </c>
      <c r="F997" s="24" t="n">
        <f aca="false">E997/D997*100</f>
        <v>65.2440271873793</v>
      </c>
    </row>
    <row r="998" customFormat="false" ht="48.75" hidden="false" customHeight="true" outlineLevel="0" collapsed="false">
      <c r="A998" s="97" t="s">
        <v>765</v>
      </c>
      <c r="B998" s="82" t="s">
        <v>774</v>
      </c>
      <c r="C998" s="82"/>
      <c r="D998" s="28" t="n">
        <f aca="false">+D999</f>
        <v>6891</v>
      </c>
      <c r="E998" s="28" t="n">
        <f aca="false">+E999</f>
        <v>3566.1</v>
      </c>
      <c r="F998" s="24" t="n">
        <f aca="false">E998/D998*100</f>
        <v>51.7501088376143</v>
      </c>
    </row>
    <row r="999" customFormat="false" ht="22.15" hidden="false" customHeight="true" outlineLevel="0" collapsed="false">
      <c r="A999" s="97" t="s">
        <v>196</v>
      </c>
      <c r="B999" s="82"/>
      <c r="C999" s="82" t="n">
        <v>200</v>
      </c>
      <c r="D999" s="28" t="n">
        <f aca="false">+D1000</f>
        <v>6891</v>
      </c>
      <c r="E999" s="28" t="n">
        <f aca="false">+E1000</f>
        <v>3566.1</v>
      </c>
      <c r="F999" s="24" t="n">
        <f aca="false">E999/D999*100</f>
        <v>51.7501088376143</v>
      </c>
    </row>
    <row r="1000" customFormat="false" ht="21" hidden="false" customHeight="true" outlineLevel="0" collapsed="false">
      <c r="A1000" s="97" t="s">
        <v>144</v>
      </c>
      <c r="B1000" s="82"/>
      <c r="C1000" s="82" t="n">
        <v>240</v>
      </c>
      <c r="D1000" s="28" t="n">
        <v>6891</v>
      </c>
      <c r="E1000" s="28" t="n">
        <v>3566.1</v>
      </c>
      <c r="F1000" s="24" t="n">
        <f aca="false">E1000/D1000*100</f>
        <v>51.7501088376143</v>
      </c>
    </row>
    <row r="1001" customFormat="false" ht="44.25" hidden="false" customHeight="true" outlineLevel="0" collapsed="false">
      <c r="A1001" s="81" t="s">
        <v>775</v>
      </c>
      <c r="B1001" s="82" t="s">
        <v>776</v>
      </c>
      <c r="C1001" s="89"/>
      <c r="D1001" s="28" t="n">
        <f aca="false">D1002</f>
        <v>56423.7</v>
      </c>
      <c r="E1001" s="28" t="n">
        <f aca="false">E1002</f>
        <v>56423.7</v>
      </c>
      <c r="F1001" s="24" t="n">
        <f aca="false">E1001/D1001*100</f>
        <v>100</v>
      </c>
    </row>
    <row r="1002" customFormat="false" ht="17.25" hidden="false" customHeight="true" outlineLevel="0" collapsed="false">
      <c r="A1002" s="81" t="s">
        <v>176</v>
      </c>
      <c r="B1002" s="90"/>
      <c r="C1002" s="90" t="s">
        <v>143</v>
      </c>
      <c r="D1002" s="28" t="n">
        <f aca="false">+D1003</f>
        <v>56423.7</v>
      </c>
      <c r="E1002" s="28" t="n">
        <f aca="false">+E1003</f>
        <v>56423.7</v>
      </c>
      <c r="F1002" s="24" t="n">
        <f aca="false">E1002/D1002*100</f>
        <v>100</v>
      </c>
    </row>
    <row r="1003" customFormat="false" ht="24" hidden="false" customHeight="true" outlineLevel="0" collapsed="false">
      <c r="A1003" s="98" t="s">
        <v>144</v>
      </c>
      <c r="B1003" s="82"/>
      <c r="C1003" s="89" t="n">
        <v>240</v>
      </c>
      <c r="D1003" s="28" t="n">
        <v>56423.7</v>
      </c>
      <c r="E1003" s="28" t="n">
        <v>56423.7</v>
      </c>
      <c r="F1003" s="24" t="n">
        <f aca="false">E1003/D1003*100</f>
        <v>100</v>
      </c>
    </row>
    <row r="1004" customFormat="false" ht="41.25" hidden="false" customHeight="true" outlineLevel="0" collapsed="false">
      <c r="A1004" s="81" t="s">
        <v>777</v>
      </c>
      <c r="B1004" s="82" t="s">
        <v>778</v>
      </c>
      <c r="C1004" s="99"/>
      <c r="D1004" s="34" t="n">
        <f aca="false">D1005</f>
        <v>19406</v>
      </c>
      <c r="E1004" s="34" t="n">
        <f aca="false">E1005</f>
        <v>17534.1</v>
      </c>
      <c r="F1004" s="24" t="n">
        <f aca="false">E1004/D1004*100</f>
        <v>90.3540142224054</v>
      </c>
    </row>
    <row r="1005" customFormat="false" ht="21" hidden="false" customHeight="true" outlineLevel="0" collapsed="false">
      <c r="A1005" s="100" t="s">
        <v>176</v>
      </c>
      <c r="B1005" s="90"/>
      <c r="C1005" s="90" t="s">
        <v>143</v>
      </c>
      <c r="D1005" s="28" t="n">
        <f aca="false">+D1006</f>
        <v>19406</v>
      </c>
      <c r="E1005" s="28" t="n">
        <f aca="false">+E1006</f>
        <v>17534.1</v>
      </c>
      <c r="F1005" s="24" t="n">
        <f aca="false">E1005/D1005*100</f>
        <v>90.3540142224054</v>
      </c>
    </row>
    <row r="1006" customFormat="false" ht="27" hidden="false" customHeight="true" outlineLevel="0" collapsed="false">
      <c r="A1006" s="98" t="s">
        <v>144</v>
      </c>
      <c r="B1006" s="90"/>
      <c r="C1006" s="82" t="n">
        <v>240</v>
      </c>
      <c r="D1006" s="28" t="n">
        <v>19406</v>
      </c>
      <c r="E1006" s="28" t="n">
        <v>17534.1</v>
      </c>
      <c r="F1006" s="24" t="n">
        <f aca="false">E1006/D1006*100</f>
        <v>90.3540142224054</v>
      </c>
    </row>
    <row r="1007" customFormat="false" ht="19.5" hidden="false" customHeight="true" outlineLevel="0" collapsed="false">
      <c r="A1007" s="101" t="s">
        <v>779</v>
      </c>
      <c r="B1007" s="101"/>
      <c r="C1007" s="101"/>
      <c r="D1007" s="102" t="n">
        <f aca="false">D10+D109+D129+D134+D188+D404+D426+D435+D440+D511+D532+D719+D809+D850+D969</f>
        <v>5078386.5</v>
      </c>
      <c r="E1007" s="102" t="n">
        <f aca="false">E10+E109+E129+E134+E188+E404+E426+E435+E440+E511+E532+E719+E809+E850+E969</f>
        <v>4877674.8</v>
      </c>
      <c r="F1007" s="24" t="n">
        <f aca="false">E1007/D1007*100</f>
        <v>96.0477269699737</v>
      </c>
    </row>
    <row r="1008" customFormat="false" ht="24" hidden="false" customHeight="true" outlineLevel="0" collapsed="false">
      <c r="D1008" s="103"/>
    </row>
    <row r="1009" customFormat="false" ht="12.6" hidden="false" customHeight="true" outlineLevel="0" collapsed="false">
      <c r="B1009" s="104"/>
      <c r="C1009" s="104"/>
      <c r="D1009" s="105"/>
      <c r="E1009" s="105"/>
      <c r="F1009" s="105"/>
    </row>
  </sheetData>
  <mergeCells count="4">
    <mergeCell ref="A7:F7"/>
    <mergeCell ref="E8:F8"/>
    <mergeCell ref="A1007:C1007"/>
    <mergeCell ref="D1009:F100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3-20T11:50:45Z</cp:lastPrinted>
  <dcterms:modified xsi:type="dcterms:W3CDTF">2018-03-30T09:26:18Z</dcterms:modified>
  <cp:revision>0</cp:revision>
  <dc:subject/>
  <dc:title/>
</cp:coreProperties>
</file>