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3</t>
  </si>
  <si>
    <t xml:space="preserve">                                                                        к решению Совета  депутатов</t>
  </si>
  <si>
    <t xml:space="preserve">  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от 29.11.2017 № 235/39</t>
  </si>
  <si>
    <t xml:space="preserve">Источники  финансирования дефицита бюджета  городского округа  Электросталь Московской области  
    на 2018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134105.4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134105.4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134105.4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390894.6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390894.6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0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4522338.4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4522338.4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4522338.4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4522338.4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0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30" hidden="false" customHeight="true" outlineLevel="0" collapsed="false">
      <c r="D41" s="41"/>
      <c r="E41" s="41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7-24T11:57:12Z</cp:lastPrinted>
  <dcterms:modified xsi:type="dcterms:W3CDTF">2017-11-30T12:23:08Z</dcterms:modified>
  <cp:revision>0</cp:revision>
  <dc:subject/>
  <dc:title/>
</cp:coreProperties>
</file>