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03">
  <si>
    <t xml:space="preserve">Оперативный отчёт о реализации муниципальных программ городского округа Электросталь Московской области (свод) 
 за 2020 год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"
Управление по культуре и делам молодёжи Администрации городского округа Электросталь Московской области</t>
  </si>
  <si>
    <t xml:space="preserve">Средства бюджета Московской области</t>
  </si>
  <si>
    <t xml:space="preserve">Подпрограмма II  "Развитие музейного дела и народных художественных промыслов"</t>
  </si>
  <si>
    <t xml:space="preserve">Подпрограмма III "Развитие библиотечного дела"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государственных и муниципальных учреждений культуры Московской области"</t>
  </si>
  <si>
    <t xml:space="preserve">Подпрограмма VII "Развитие архивного дела"</t>
  </si>
  <si>
    <t xml:space="preserve">Подпрограмма VIII "Обеспечивающая подпрограмма"</t>
  </si>
  <si>
    <t xml:space="preserve">Итого по подпрограмме </t>
  </si>
  <si>
    <t xml:space="preserve">Подпрограмма IX "Развитие парков культуры и отдыха"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Средства Федерального бюджета</t>
  </si>
  <si>
    <t xml:space="preserve">Подпрограмма I "Дошкольное образование"</t>
  </si>
  <si>
    <t xml:space="preserve">Подпрограмма II "Общее образование"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Подпрограмма IV "Профессиональное образование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Доступная среда"</t>
  </si>
  <si>
    <t xml:space="preserve">Подпрограмма III "Развитие системы отдыха и оздоровления детей"</t>
  </si>
  <si>
    <t xml:space="preserve">Подпрограмма VIII "Развитие трудовых ресурсов и охраны труда"</t>
  </si>
  <si>
    <t xml:space="preserve">Подпрограмма IX "Развитие и поддержка социально ориентированных некоммерческих организаций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Развитие мелиорации земель сельскохозяйственного назначения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Подпрограмма IV "Экспорт продукции агропромышленного комплекса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Подпрограмма V "Региональная программа в области обращения с отходами, в том числе с твердыми коммунальными отходами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Подпрограмма I "Профилактика преступлений и иных правонарушений"</t>
  </si>
  <si>
    <t xml:space="preserve">Подпрограмма II "Снижение рисков возникновения и смягчение последствий чрезвычайных ситуаций природного и техногенного характера на территории муниципального образования Московской области"</t>
  </si>
  <si>
    <t xml:space="preserve">Подпрограмма III "Развитие и совершенствование систем оповещения и информирования населения муниципального образования 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мероприятий гражданской обороны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Комплексное освоение земельных участков в целях жилищного строительства и развитие застроенных территорий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V "Социальная ипотека"</t>
  </si>
  <si>
    <t xml:space="preserve">Муниципальная программа городского округа Электросталь Московской области "Развитие инженерной инфраструктуры и энергоэффективност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Создание условий для обеспечения качественными коммунальными услугами"</t>
  </si>
  <si>
    <t xml:space="preserve">Подпрограмма IV "Энергосбережение и повышение энергетической эффективности и создание условий для обеспечения качественными коммунальными услугами"     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Развитие имущественного комплекса"</t>
  </si>
  <si>
    <t xml:space="preserve">Подпрограмма III "Совершенствование муниципальной службы Московской области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I "Развитие туризма в Московской области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 "Благоустройство территорий"</t>
  </si>
  <si>
    <t xml:space="preserve">Подпрограмма III "Создание условий для обеспечения комфортного проживания жителей в многоквартирных домах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1.28"/>
    <col collapsed="false" customWidth="true" hidden="false" outlineLevel="0" max="16" min="11" style="0" width="9.14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1"/>
    </row>
    <row r="3" customFormat="false" ht="69.75" hidden="false" customHeight="true" outlineLevel="0" collapsed="false">
      <c r="A3" s="1"/>
      <c r="B3" s="6" t="n">
        <v>1</v>
      </c>
      <c r="C3" s="7" t="s">
        <v>9</v>
      </c>
      <c r="D3" s="7" t="s">
        <v>10</v>
      </c>
      <c r="E3" s="8" t="n">
        <f aca="false">E5+E7</f>
        <v>288</v>
      </c>
      <c r="F3" s="8" t="n">
        <f aca="false">F5+F7</f>
        <v>288</v>
      </c>
      <c r="G3" s="9" t="n">
        <f aca="false">F3/E3</f>
        <v>1</v>
      </c>
      <c r="H3" s="8" t="n">
        <f aca="false">H5+H7</f>
        <v>288</v>
      </c>
      <c r="I3" s="9" t="n">
        <f aca="false">H3/E3</f>
        <v>1</v>
      </c>
      <c r="J3" s="1"/>
    </row>
    <row r="4" customFormat="false" ht="18.75" hidden="false" customHeight="true" outlineLevel="0" collapsed="false">
      <c r="A4" s="1"/>
      <c r="B4" s="6"/>
      <c r="C4" s="7" t="s">
        <v>11</v>
      </c>
      <c r="D4" s="10"/>
      <c r="E4" s="8" t="n">
        <f aca="false">E3</f>
        <v>288</v>
      </c>
      <c r="F4" s="8" t="n">
        <f aca="false">F3</f>
        <v>288</v>
      </c>
      <c r="G4" s="9" t="n">
        <f aca="false">F4/E4</f>
        <v>1</v>
      </c>
      <c r="H4" s="8" t="n">
        <f aca="false">H3</f>
        <v>288</v>
      </c>
      <c r="I4" s="9" t="n">
        <f aca="false">H4/E4</f>
        <v>1</v>
      </c>
      <c r="J4" s="11"/>
    </row>
    <row r="5" customFormat="false" ht="37.5" hidden="false" customHeight="true" outlineLevel="0" collapsed="false">
      <c r="A5" s="1"/>
      <c r="B5" s="6"/>
      <c r="C5" s="12" t="s">
        <v>12</v>
      </c>
      <c r="D5" s="12" t="s">
        <v>10</v>
      </c>
      <c r="E5" s="13" t="n">
        <v>0</v>
      </c>
      <c r="F5" s="13" t="n">
        <v>0</v>
      </c>
      <c r="G5" s="14" t="s">
        <v>13</v>
      </c>
      <c r="H5" s="13" t="n">
        <v>0</v>
      </c>
      <c r="I5" s="14" t="s">
        <v>13</v>
      </c>
      <c r="J5" s="1"/>
    </row>
    <row r="6" customFormat="false" ht="18.75" hidden="false" customHeight="true" outlineLevel="0" collapsed="false">
      <c r="A6" s="1"/>
      <c r="B6" s="6"/>
      <c r="C6" s="12" t="s">
        <v>14</v>
      </c>
      <c r="D6" s="15"/>
      <c r="E6" s="13" t="n">
        <v>0</v>
      </c>
      <c r="F6" s="13" t="n">
        <v>0</v>
      </c>
      <c r="G6" s="14" t="s">
        <v>13</v>
      </c>
      <c r="H6" s="13" t="n">
        <v>0</v>
      </c>
      <c r="I6" s="14" t="s">
        <v>13</v>
      </c>
      <c r="J6" s="11"/>
    </row>
    <row r="7" customFormat="false" ht="38.25" hidden="false" customHeight="true" outlineLevel="0" collapsed="false">
      <c r="A7" s="1"/>
      <c r="B7" s="6"/>
      <c r="C7" s="12" t="s">
        <v>15</v>
      </c>
      <c r="D7" s="12" t="s">
        <v>10</v>
      </c>
      <c r="E7" s="13" t="n">
        <v>288</v>
      </c>
      <c r="F7" s="13" t="n">
        <v>288</v>
      </c>
      <c r="G7" s="14" t="n">
        <f aca="false">F7/E7</f>
        <v>1</v>
      </c>
      <c r="H7" s="13" t="n">
        <v>288</v>
      </c>
      <c r="I7" s="14" t="n">
        <f aca="false">H7/E7</f>
        <v>1</v>
      </c>
      <c r="J7" s="1"/>
    </row>
    <row r="8" customFormat="false" ht="18.75" hidden="false" customHeight="true" outlineLevel="0" collapsed="false">
      <c r="A8" s="1"/>
      <c r="B8" s="6"/>
      <c r="C8" s="12" t="s">
        <v>14</v>
      </c>
      <c r="D8" s="15"/>
      <c r="E8" s="13" t="n">
        <f aca="false">E7</f>
        <v>288</v>
      </c>
      <c r="F8" s="13" t="n">
        <f aca="false">F7</f>
        <v>288</v>
      </c>
      <c r="G8" s="14" t="n">
        <f aca="false">F8/E8</f>
        <v>1</v>
      </c>
      <c r="H8" s="13" t="n">
        <f aca="false">H7</f>
        <v>288</v>
      </c>
      <c r="I8" s="14" t="n">
        <f aca="false">H8/E8</f>
        <v>1</v>
      </c>
      <c r="J8" s="11"/>
    </row>
    <row r="9" customFormat="false" ht="24.75" hidden="false" customHeight="true" outlineLevel="0" collapsed="false">
      <c r="A9" s="1"/>
      <c r="B9" s="6" t="n">
        <v>2</v>
      </c>
      <c r="C9" s="7" t="s">
        <v>16</v>
      </c>
      <c r="D9" s="7" t="s">
        <v>17</v>
      </c>
      <c r="E9" s="8" t="n">
        <f aca="false">E18+E21</f>
        <v>969</v>
      </c>
      <c r="F9" s="8" t="n">
        <f aca="false">F18+F21</f>
        <v>960.06</v>
      </c>
      <c r="G9" s="9" t="n">
        <f aca="false">F9/E9</f>
        <v>0.990773993808049</v>
      </c>
      <c r="H9" s="8" t="n">
        <f aca="false">H18+H21</f>
        <v>960.06</v>
      </c>
      <c r="I9" s="9" t="n">
        <f aca="false">H9/E9</f>
        <v>0.990773993808049</v>
      </c>
      <c r="J9" s="11"/>
    </row>
    <row r="10" customFormat="false" ht="36" hidden="false" customHeight="true" outlineLevel="0" collapsed="false">
      <c r="A10" s="1"/>
      <c r="B10" s="6"/>
      <c r="C10" s="7"/>
      <c r="D10" s="7" t="s">
        <v>10</v>
      </c>
      <c r="E10" s="8" t="n">
        <f aca="false">E12+E14+E16+E19+E22+E24+E26</f>
        <v>189963.22</v>
      </c>
      <c r="F10" s="8" t="n">
        <f aca="false">F12+F14+F16+F19+F22+F24+F26</f>
        <v>189802.77</v>
      </c>
      <c r="G10" s="9" t="n">
        <f aca="false">F10/E10</f>
        <v>0.999155362811812</v>
      </c>
      <c r="H10" s="8" t="n">
        <f aca="false">H12+H14+H16+H19+H22+H24+H26</f>
        <v>184217.02</v>
      </c>
      <c r="I10" s="9" t="n">
        <f aca="false">H10/E10</f>
        <v>0.969750986533077</v>
      </c>
      <c r="J10" s="1"/>
    </row>
    <row r="11" customFormat="false" ht="18.75" hidden="false" customHeight="true" outlineLevel="0" collapsed="false">
      <c r="A11" s="1"/>
      <c r="B11" s="6"/>
      <c r="C11" s="7" t="s">
        <v>11</v>
      </c>
      <c r="D11" s="10"/>
      <c r="E11" s="8" t="n">
        <f aca="false">SUM(E9:E10)</f>
        <v>190932.22</v>
      </c>
      <c r="F11" s="8" t="n">
        <f aca="false">SUM(F9:F10)</f>
        <v>190762.83</v>
      </c>
      <c r="G11" s="9" t="n">
        <f aca="false">F11/E11</f>
        <v>0.999112826530797</v>
      </c>
      <c r="H11" s="8" t="n">
        <f aca="false">SUM(H9:H10)</f>
        <v>185177.08</v>
      </c>
      <c r="I11" s="9" t="n">
        <f aca="false">H11/E11</f>
        <v>0.969857680385217</v>
      </c>
      <c r="J11" s="11"/>
    </row>
    <row r="12" customFormat="false" ht="34.5" hidden="false" customHeight="true" outlineLevel="0" collapsed="false">
      <c r="A12" s="1"/>
      <c r="B12" s="6"/>
      <c r="C12" s="12" t="s">
        <v>18</v>
      </c>
      <c r="D12" s="12" t="s">
        <v>10</v>
      </c>
      <c r="E12" s="13" t="n">
        <v>21224.9</v>
      </c>
      <c r="F12" s="13" t="n">
        <v>21224.9</v>
      </c>
      <c r="G12" s="14" t="n">
        <f aca="false">F12/E12</f>
        <v>1</v>
      </c>
      <c r="H12" s="13" t="n">
        <v>20825.36</v>
      </c>
      <c r="I12" s="14" t="n">
        <f aca="false">H12/E12</f>
        <v>0.98117588304303</v>
      </c>
      <c r="J12" s="11"/>
    </row>
    <row r="13" customFormat="false" ht="18.75" hidden="false" customHeight="true" outlineLevel="0" collapsed="false">
      <c r="A13" s="1"/>
      <c r="B13" s="6"/>
      <c r="C13" s="12" t="s">
        <v>14</v>
      </c>
      <c r="D13" s="15"/>
      <c r="E13" s="13" t="n">
        <f aca="false">E12</f>
        <v>21224.9</v>
      </c>
      <c r="F13" s="13" t="n">
        <f aca="false">F12</f>
        <v>21224.9</v>
      </c>
      <c r="G13" s="14" t="n">
        <f aca="false">F13/E13</f>
        <v>1</v>
      </c>
      <c r="H13" s="13" t="n">
        <f aca="false">H12</f>
        <v>20825.36</v>
      </c>
      <c r="I13" s="14" t="n">
        <f aca="false">H13/E13</f>
        <v>0.98117588304303</v>
      </c>
      <c r="J13" s="11"/>
    </row>
    <row r="14" s="20" customFormat="true" ht="37.5" hidden="false" customHeight="true" outlineLevel="0" collapsed="false">
      <c r="A14" s="16"/>
      <c r="B14" s="6"/>
      <c r="C14" s="17" t="s">
        <v>19</v>
      </c>
      <c r="D14" s="17" t="s">
        <v>10</v>
      </c>
      <c r="E14" s="18" t="n">
        <v>57326.23</v>
      </c>
      <c r="F14" s="18" t="n">
        <v>57326.22</v>
      </c>
      <c r="G14" s="19" t="n">
        <f aca="false">F14/E14</f>
        <v>0.999999825559783</v>
      </c>
      <c r="H14" s="18" t="n">
        <v>56264.95</v>
      </c>
      <c r="I14" s="19" t="n">
        <f aca="false">H14/E14</f>
        <v>0.98148700865206</v>
      </c>
      <c r="J14" s="16"/>
    </row>
    <row r="15" s="20" customFormat="true" ht="18.75" hidden="false" customHeight="true" outlineLevel="0" collapsed="false">
      <c r="A15" s="16"/>
      <c r="B15" s="6"/>
      <c r="C15" s="17" t="s">
        <v>14</v>
      </c>
      <c r="D15" s="21"/>
      <c r="E15" s="18" t="n">
        <f aca="false">SUM(E14)</f>
        <v>57326.23</v>
      </c>
      <c r="F15" s="18" t="n">
        <f aca="false">SUM(F14)</f>
        <v>57326.22</v>
      </c>
      <c r="G15" s="19" t="n">
        <f aca="false">F15/E15</f>
        <v>0.999999825559783</v>
      </c>
      <c r="H15" s="18" t="n">
        <f aca="false">SUM(H14)</f>
        <v>56264.95</v>
      </c>
      <c r="I15" s="19" t="n">
        <f aca="false">H15/E15</f>
        <v>0.98148700865206</v>
      </c>
      <c r="J15" s="22"/>
    </row>
    <row r="16" s="20" customFormat="true" ht="38.25" hidden="false" customHeight="true" outlineLevel="0" collapsed="false">
      <c r="A16" s="16"/>
      <c r="B16" s="6"/>
      <c r="C16" s="17" t="s">
        <v>20</v>
      </c>
      <c r="D16" s="17" t="s">
        <v>10</v>
      </c>
      <c r="E16" s="18" t="n">
        <v>86459.42</v>
      </c>
      <c r="F16" s="18" t="n">
        <v>86412.28</v>
      </c>
      <c r="G16" s="19" t="n">
        <f aca="false">F16/E16</f>
        <v>0.99945477311784</v>
      </c>
      <c r="H16" s="18" t="n">
        <v>82854.54</v>
      </c>
      <c r="I16" s="19" t="n">
        <f aca="false">H16/E16</f>
        <v>0.958305526453913</v>
      </c>
      <c r="J16" s="16"/>
    </row>
    <row r="17" s="20" customFormat="true" ht="18.75" hidden="false" customHeight="true" outlineLevel="0" collapsed="false">
      <c r="A17" s="16"/>
      <c r="B17" s="6"/>
      <c r="C17" s="17" t="s">
        <v>14</v>
      </c>
      <c r="D17" s="21"/>
      <c r="E17" s="18" t="n">
        <f aca="false">SUM(E16)</f>
        <v>86459.42</v>
      </c>
      <c r="F17" s="18" t="n">
        <f aca="false">SUM(F16)</f>
        <v>86412.28</v>
      </c>
      <c r="G17" s="19" t="n">
        <f aca="false">F17/E17</f>
        <v>0.99945477311784</v>
      </c>
      <c r="H17" s="18" t="n">
        <f aca="false">SUM(H16)</f>
        <v>82854.54</v>
      </c>
      <c r="I17" s="19" t="n">
        <f aca="false">H17/E17</f>
        <v>0.958305526453913</v>
      </c>
      <c r="J17" s="22"/>
    </row>
    <row r="18" s="20" customFormat="true" ht="27" hidden="false" customHeight="true" outlineLevel="0" collapsed="false">
      <c r="A18" s="16"/>
      <c r="B18" s="6"/>
      <c r="C18" s="17" t="s">
        <v>21</v>
      </c>
      <c r="D18" s="17" t="s">
        <v>17</v>
      </c>
      <c r="E18" s="18" t="n">
        <v>0</v>
      </c>
      <c r="F18" s="18" t="n">
        <v>0</v>
      </c>
      <c r="G18" s="19" t="n">
        <v>0</v>
      </c>
      <c r="H18" s="18" t="n">
        <v>0</v>
      </c>
      <c r="I18" s="19" t="n">
        <v>0</v>
      </c>
      <c r="J18" s="16"/>
    </row>
    <row r="19" s="20" customFormat="true" ht="34.5" hidden="false" customHeight="true" outlineLevel="0" collapsed="false">
      <c r="A19" s="16"/>
      <c r="B19" s="6"/>
      <c r="C19" s="17"/>
      <c r="D19" s="17" t="s">
        <v>10</v>
      </c>
      <c r="E19" s="18" t="n">
        <v>0</v>
      </c>
      <c r="F19" s="18" t="n">
        <v>0</v>
      </c>
      <c r="G19" s="19" t="n">
        <v>0</v>
      </c>
      <c r="H19" s="18" t="n">
        <v>0</v>
      </c>
      <c r="I19" s="19" t="n">
        <v>0</v>
      </c>
      <c r="J19" s="16"/>
    </row>
    <row r="20" s="20" customFormat="true" ht="18.75" hidden="false" customHeight="true" outlineLevel="0" collapsed="false">
      <c r="A20" s="16"/>
      <c r="B20" s="6"/>
      <c r="C20" s="17" t="s">
        <v>14</v>
      </c>
      <c r="D20" s="21"/>
      <c r="E20" s="18" t="n">
        <f aca="false">SUM(E18:E19)</f>
        <v>0</v>
      </c>
      <c r="F20" s="18" t="n">
        <f aca="false">SUM(F18:F19)</f>
        <v>0</v>
      </c>
      <c r="G20" s="19" t="n">
        <v>0</v>
      </c>
      <c r="H20" s="18" t="n">
        <f aca="false">SUM(H18:H19)</f>
        <v>0</v>
      </c>
      <c r="I20" s="19" t="n">
        <v>0</v>
      </c>
      <c r="J20" s="22"/>
    </row>
    <row r="21" s="20" customFormat="true" ht="23.25" hidden="false" customHeight="true" outlineLevel="0" collapsed="false">
      <c r="A21" s="16"/>
      <c r="B21" s="6"/>
      <c r="C21" s="17" t="s">
        <v>22</v>
      </c>
      <c r="D21" s="17" t="s">
        <v>17</v>
      </c>
      <c r="E21" s="18" t="n">
        <v>969</v>
      </c>
      <c r="F21" s="18" t="n">
        <v>960.06</v>
      </c>
      <c r="G21" s="19" t="n">
        <f aca="false">F21/E21</f>
        <v>0.990773993808049</v>
      </c>
      <c r="H21" s="18" t="n">
        <v>960.06</v>
      </c>
      <c r="I21" s="19" t="n">
        <f aca="false">H21/E21</f>
        <v>0.990773993808049</v>
      </c>
      <c r="J21" s="16"/>
    </row>
    <row r="22" s="20" customFormat="true" ht="36.75" hidden="false" customHeight="true" outlineLevel="0" collapsed="false">
      <c r="A22" s="16"/>
      <c r="B22" s="6"/>
      <c r="C22" s="17"/>
      <c r="D22" s="17" t="s">
        <v>10</v>
      </c>
      <c r="E22" s="18" t="n">
        <v>150</v>
      </c>
      <c r="F22" s="18" t="n">
        <v>146.4</v>
      </c>
      <c r="G22" s="19" t="n">
        <f aca="false">F22/E22</f>
        <v>0.976</v>
      </c>
      <c r="H22" s="18" t="n">
        <v>146.4</v>
      </c>
      <c r="I22" s="19" t="n">
        <f aca="false">H22/E22</f>
        <v>0.976</v>
      </c>
      <c r="J22" s="16"/>
    </row>
    <row r="23" s="20" customFormat="true" ht="18.75" hidden="false" customHeight="true" outlineLevel="0" collapsed="false">
      <c r="A23" s="16"/>
      <c r="B23" s="6"/>
      <c r="C23" s="17" t="s">
        <v>14</v>
      </c>
      <c r="D23" s="21"/>
      <c r="E23" s="18" t="n">
        <f aca="false">SUM(E21:E22)</f>
        <v>1119</v>
      </c>
      <c r="F23" s="18" t="n">
        <f aca="false">SUM(F21:F22)</f>
        <v>1106.46</v>
      </c>
      <c r="G23" s="19" t="n">
        <f aca="false">F23/E23</f>
        <v>0.988793565683646</v>
      </c>
      <c r="H23" s="18" t="n">
        <f aca="false">SUM(H21:H22)</f>
        <v>1106.46</v>
      </c>
      <c r="I23" s="19" t="n">
        <f aca="false">H23/E23</f>
        <v>0.988793565683646</v>
      </c>
      <c r="J23" s="22"/>
    </row>
    <row r="24" s="20" customFormat="true" ht="40.5" hidden="false" customHeight="true" outlineLevel="0" collapsed="false">
      <c r="A24" s="16"/>
      <c r="B24" s="6"/>
      <c r="C24" s="17" t="s">
        <v>23</v>
      </c>
      <c r="D24" s="17" t="s">
        <v>10</v>
      </c>
      <c r="E24" s="18" t="n">
        <v>14197.95</v>
      </c>
      <c r="F24" s="18" t="n">
        <v>14088.25</v>
      </c>
      <c r="G24" s="19" t="n">
        <f aca="false">F24/E24</f>
        <v>0.992273532446586</v>
      </c>
      <c r="H24" s="18" t="n">
        <v>14088.25</v>
      </c>
      <c r="I24" s="19" t="n">
        <f aca="false">H24/E24</f>
        <v>0.992273532446586</v>
      </c>
      <c r="J24" s="16"/>
    </row>
    <row r="25" s="20" customFormat="true" ht="18.75" hidden="false" customHeight="true" outlineLevel="0" collapsed="false">
      <c r="A25" s="16"/>
      <c r="B25" s="6"/>
      <c r="C25" s="17" t="s">
        <v>24</v>
      </c>
      <c r="D25" s="21"/>
      <c r="E25" s="18" t="n">
        <f aca="false">SUM(E24)</f>
        <v>14197.95</v>
      </c>
      <c r="F25" s="18" t="n">
        <f aca="false">SUM(F24)</f>
        <v>14088.25</v>
      </c>
      <c r="G25" s="19" t="n">
        <f aca="false">F25/E25</f>
        <v>0.992273532446586</v>
      </c>
      <c r="H25" s="18" t="n">
        <f aca="false">SUM(H24)</f>
        <v>14088.25</v>
      </c>
      <c r="I25" s="19" t="n">
        <f aca="false">H25/E25</f>
        <v>0.992273532446586</v>
      </c>
      <c r="J25" s="22"/>
    </row>
    <row r="26" s="20" customFormat="true" ht="40.5" hidden="false" customHeight="true" outlineLevel="0" collapsed="false">
      <c r="A26" s="16"/>
      <c r="B26" s="6"/>
      <c r="C26" s="17" t="s">
        <v>25</v>
      </c>
      <c r="D26" s="17" t="s">
        <v>10</v>
      </c>
      <c r="E26" s="18" t="n">
        <v>10604.72</v>
      </c>
      <c r="F26" s="18" t="n">
        <v>10604.72</v>
      </c>
      <c r="G26" s="19" t="n">
        <f aca="false">F26/E26</f>
        <v>1</v>
      </c>
      <c r="H26" s="18" t="n">
        <v>10037.52</v>
      </c>
      <c r="I26" s="19" t="n">
        <f aca="false">H26/E26</f>
        <v>0.946514382275063</v>
      </c>
      <c r="J26" s="16"/>
    </row>
    <row r="27" s="20" customFormat="true" ht="18.75" hidden="false" customHeight="true" outlineLevel="0" collapsed="false">
      <c r="A27" s="16"/>
      <c r="B27" s="6"/>
      <c r="C27" s="17" t="s">
        <v>14</v>
      </c>
      <c r="D27" s="21"/>
      <c r="E27" s="18" t="n">
        <f aca="false">SUM(E26)</f>
        <v>10604.72</v>
      </c>
      <c r="F27" s="18" t="n">
        <f aca="false">SUM(F26)</f>
        <v>10604.72</v>
      </c>
      <c r="G27" s="19" t="n">
        <f aca="false">F27/E27</f>
        <v>1</v>
      </c>
      <c r="H27" s="18" t="n">
        <f aca="false">SUM(H26)</f>
        <v>10037.52</v>
      </c>
      <c r="I27" s="19" t="n">
        <f aca="false">H27/E27</f>
        <v>0.946514382275063</v>
      </c>
      <c r="J27" s="22"/>
    </row>
    <row r="28" s="28" customFormat="true" ht="24.75" hidden="false" customHeight="true" outlineLevel="0" collapsed="false">
      <c r="A28" s="23"/>
      <c r="B28" s="24" t="n">
        <v>3</v>
      </c>
      <c r="C28" s="25" t="s">
        <v>26</v>
      </c>
      <c r="D28" s="25" t="s">
        <v>27</v>
      </c>
      <c r="E28" s="26" t="n">
        <v>17056</v>
      </c>
      <c r="F28" s="26" t="n">
        <f aca="false">F35</f>
        <v>31739.54</v>
      </c>
      <c r="G28" s="27" t="n">
        <f aca="false">F28/E28</f>
        <v>1.86090173545966</v>
      </c>
      <c r="H28" s="26" t="n">
        <f aca="false">H35</f>
        <v>31739.54</v>
      </c>
      <c r="I28" s="27" t="n">
        <f aca="false">H28/E28</f>
        <v>1.86090173545966</v>
      </c>
      <c r="J28" s="23"/>
    </row>
    <row r="29" s="28" customFormat="true" ht="24.75" hidden="false" customHeight="true" outlineLevel="0" collapsed="false">
      <c r="A29" s="23"/>
      <c r="B29" s="24"/>
      <c r="C29" s="25"/>
      <c r="D29" s="25" t="s">
        <v>17</v>
      </c>
      <c r="E29" s="26" t="n">
        <f aca="false">E32+E36+E39</f>
        <v>1993897.94</v>
      </c>
      <c r="F29" s="26" t="n">
        <f aca="false">F32+F36+F39</f>
        <v>1984177.34</v>
      </c>
      <c r="G29" s="27" t="n">
        <f aca="false">F29/E29</f>
        <v>0.995124825696946</v>
      </c>
      <c r="H29" s="26" t="n">
        <f aca="false">H32+H36+H39</f>
        <v>1984177.34</v>
      </c>
      <c r="I29" s="27" t="n">
        <f aca="false">H29/E29</f>
        <v>0.995124825696946</v>
      </c>
      <c r="J29" s="23"/>
    </row>
    <row r="30" s="28" customFormat="true" ht="38.25" hidden="false" customHeight="true" outlineLevel="0" collapsed="false">
      <c r="A30" s="23"/>
      <c r="B30" s="24"/>
      <c r="C30" s="25"/>
      <c r="D30" s="25" t="s">
        <v>10</v>
      </c>
      <c r="E30" s="26" t="n">
        <f aca="false">E33+E37+E40+E42+E44</f>
        <v>966207.93</v>
      </c>
      <c r="F30" s="26" t="n">
        <f aca="false">F33+F37+F40+F42+F44</f>
        <v>942026.65</v>
      </c>
      <c r="G30" s="27" t="n">
        <f aca="false">F30/E30</f>
        <v>0.974973006069201</v>
      </c>
      <c r="H30" s="26" t="n">
        <f aca="false">H33+H37+H40+H42+H44</f>
        <v>942026.65</v>
      </c>
      <c r="I30" s="27" t="n">
        <f aca="false">H30/E30</f>
        <v>0.974973006069201</v>
      </c>
      <c r="J30" s="23"/>
    </row>
    <row r="31" s="28" customFormat="true" ht="18.75" hidden="false" customHeight="true" outlineLevel="0" collapsed="false">
      <c r="A31" s="23"/>
      <c r="B31" s="24"/>
      <c r="C31" s="25" t="s">
        <v>11</v>
      </c>
      <c r="D31" s="29"/>
      <c r="E31" s="26" t="n">
        <f aca="false">SUM(E28:E30)</f>
        <v>2977161.87</v>
      </c>
      <c r="F31" s="26" t="n">
        <f aca="false">SUM(F28:F30)</f>
        <v>2957943.53</v>
      </c>
      <c r="G31" s="27" t="n">
        <f aca="false">F31/E31</f>
        <v>0.993544744679939</v>
      </c>
      <c r="H31" s="26" t="n">
        <f aca="false">SUM(H28:H30)</f>
        <v>2957943.53</v>
      </c>
      <c r="I31" s="27" t="n">
        <f aca="false">H31/E31</f>
        <v>0.993544744679939</v>
      </c>
      <c r="J31" s="30"/>
    </row>
    <row r="32" s="28" customFormat="true" ht="26.25" hidden="false" customHeight="true" outlineLevel="0" collapsed="false">
      <c r="A32" s="23"/>
      <c r="B32" s="24"/>
      <c r="C32" s="17" t="s">
        <v>28</v>
      </c>
      <c r="D32" s="17" t="s">
        <v>17</v>
      </c>
      <c r="E32" s="18" t="n">
        <v>721007.71</v>
      </c>
      <c r="F32" s="18" t="n">
        <v>717340.76</v>
      </c>
      <c r="G32" s="19" t="n">
        <f aca="false">F32/E32</f>
        <v>0.994914132055537</v>
      </c>
      <c r="H32" s="18" t="n">
        <v>717340.76</v>
      </c>
      <c r="I32" s="19" t="n">
        <f aca="false">H32/E32</f>
        <v>0.994914132055537</v>
      </c>
      <c r="J32" s="23"/>
    </row>
    <row r="33" s="28" customFormat="true" ht="33.75" hidden="false" customHeight="true" outlineLevel="0" collapsed="false">
      <c r="A33" s="23"/>
      <c r="B33" s="24"/>
      <c r="C33" s="17"/>
      <c r="D33" s="17" t="s">
        <v>10</v>
      </c>
      <c r="E33" s="18" t="n">
        <v>382825.56</v>
      </c>
      <c r="F33" s="18" t="n">
        <v>380517.48</v>
      </c>
      <c r="G33" s="19" t="n">
        <f aca="false">F33/E33</f>
        <v>0.993970935482991</v>
      </c>
      <c r="H33" s="18" t="n">
        <v>380517.48</v>
      </c>
      <c r="I33" s="19" t="n">
        <f aca="false">H33/E33</f>
        <v>0.993970935482991</v>
      </c>
      <c r="J33" s="23"/>
    </row>
    <row r="34" s="28" customFormat="true" ht="18.75" hidden="false" customHeight="true" outlineLevel="0" collapsed="false">
      <c r="A34" s="23"/>
      <c r="B34" s="24"/>
      <c r="C34" s="17" t="s">
        <v>14</v>
      </c>
      <c r="D34" s="21"/>
      <c r="E34" s="18" t="n">
        <f aca="false">SUM(E32:E33)</f>
        <v>1103833.27</v>
      </c>
      <c r="F34" s="18" t="n">
        <f aca="false">SUM(F32:F33)</f>
        <v>1097858.24</v>
      </c>
      <c r="G34" s="19" t="n">
        <f aca="false">F34/E34</f>
        <v>0.994587017657114</v>
      </c>
      <c r="H34" s="18" t="n">
        <f aca="false">SUM(H32:H33)</f>
        <v>1097858.24</v>
      </c>
      <c r="I34" s="19" t="n">
        <f aca="false">H34/E34</f>
        <v>0.994587017657114</v>
      </c>
      <c r="J34" s="30"/>
    </row>
    <row r="35" s="28" customFormat="true" ht="25.5" hidden="false" customHeight="true" outlineLevel="0" collapsed="false">
      <c r="A35" s="23"/>
      <c r="B35" s="24"/>
      <c r="C35" s="17" t="s">
        <v>29</v>
      </c>
      <c r="D35" s="17" t="s">
        <v>27</v>
      </c>
      <c r="E35" s="18" t="n">
        <v>33623.93</v>
      </c>
      <c r="F35" s="18" t="n">
        <v>31739.54</v>
      </c>
      <c r="G35" s="19" t="n">
        <f aca="false">F35/E35</f>
        <v>0.943956878330403</v>
      </c>
      <c r="H35" s="18" t="n">
        <v>31739.54</v>
      </c>
      <c r="I35" s="19" t="n">
        <f aca="false">H35/E35</f>
        <v>0.943956878330403</v>
      </c>
      <c r="J35" s="23"/>
    </row>
    <row r="36" s="28" customFormat="true" ht="25.5" hidden="false" customHeight="true" outlineLevel="0" collapsed="false">
      <c r="A36" s="23"/>
      <c r="B36" s="24"/>
      <c r="C36" s="17"/>
      <c r="D36" s="17" t="s">
        <v>17</v>
      </c>
      <c r="E36" s="18" t="n">
        <v>1262450.23</v>
      </c>
      <c r="F36" s="18" t="n">
        <v>1256396.58</v>
      </c>
      <c r="G36" s="19" t="n">
        <f aca="false">F36/E36</f>
        <v>0.995204840669244</v>
      </c>
      <c r="H36" s="18" t="n">
        <v>1256396.58</v>
      </c>
      <c r="I36" s="19" t="n">
        <f aca="false">H36/E36</f>
        <v>0.995204840669244</v>
      </c>
      <c r="J36" s="23"/>
    </row>
    <row r="37" s="28" customFormat="true" ht="35.25" hidden="false" customHeight="true" outlineLevel="0" collapsed="false">
      <c r="A37" s="23"/>
      <c r="B37" s="24"/>
      <c r="C37" s="17"/>
      <c r="D37" s="17" t="s">
        <v>10</v>
      </c>
      <c r="E37" s="18" t="n">
        <v>304019.54</v>
      </c>
      <c r="F37" s="18" t="n">
        <v>287109.48</v>
      </c>
      <c r="G37" s="19" t="n">
        <f aca="false">F37/E37</f>
        <v>0.944378377784533</v>
      </c>
      <c r="H37" s="18" t="n">
        <v>287109.48</v>
      </c>
      <c r="I37" s="19" t="n">
        <f aca="false">H37/E37</f>
        <v>0.944378377784533</v>
      </c>
      <c r="J37" s="23"/>
    </row>
    <row r="38" s="28" customFormat="true" ht="18.75" hidden="false" customHeight="true" outlineLevel="0" collapsed="false">
      <c r="A38" s="23"/>
      <c r="B38" s="24"/>
      <c r="C38" s="17" t="s">
        <v>14</v>
      </c>
      <c r="D38" s="21"/>
      <c r="E38" s="18" t="n">
        <f aca="false">SUM(E35:E37)</f>
        <v>1600093.7</v>
      </c>
      <c r="F38" s="18" t="n">
        <f aca="false">SUM(F35:F37)</f>
        <v>1575245.6</v>
      </c>
      <c r="G38" s="19" t="n">
        <f aca="false">F38/E38</f>
        <v>0.984470846926027</v>
      </c>
      <c r="H38" s="18" t="n">
        <f aca="false">SUM(H35:H37)</f>
        <v>1575245.6</v>
      </c>
      <c r="I38" s="19" t="n">
        <f aca="false">H38/E38</f>
        <v>0.984470846926027</v>
      </c>
      <c r="J38" s="30"/>
    </row>
    <row r="39" s="28" customFormat="true" ht="22.5" hidden="false" customHeight="true" outlineLevel="0" collapsed="false">
      <c r="A39" s="23"/>
      <c r="B39" s="24"/>
      <c r="C39" s="17" t="s">
        <v>30</v>
      </c>
      <c r="D39" s="17" t="s">
        <v>17</v>
      </c>
      <c r="E39" s="18" t="n">
        <v>10440</v>
      </c>
      <c r="F39" s="18" t="n">
        <v>10440</v>
      </c>
      <c r="G39" s="19" t="n">
        <f aca="false">F39/E39</f>
        <v>1</v>
      </c>
      <c r="H39" s="18" t="n">
        <v>10440</v>
      </c>
      <c r="I39" s="19" t="n">
        <f aca="false">H39/E39</f>
        <v>1</v>
      </c>
      <c r="J39" s="23"/>
    </row>
    <row r="40" s="28" customFormat="true" ht="36" hidden="false" customHeight="true" outlineLevel="0" collapsed="false">
      <c r="A40" s="23"/>
      <c r="B40" s="24"/>
      <c r="C40" s="17"/>
      <c r="D40" s="17" t="s">
        <v>10</v>
      </c>
      <c r="E40" s="18" t="n">
        <v>207054.31</v>
      </c>
      <c r="F40" s="18" t="n">
        <v>202672.11</v>
      </c>
      <c r="G40" s="19" t="n">
        <f aca="false">F40/E40</f>
        <v>0.978835504559166</v>
      </c>
      <c r="H40" s="18" t="n">
        <v>202672.11</v>
      </c>
      <c r="I40" s="19" t="n">
        <f aca="false">H40/E40</f>
        <v>0.978835504559166</v>
      </c>
      <c r="J40" s="23"/>
    </row>
    <row r="41" s="28" customFormat="true" ht="18.75" hidden="false" customHeight="true" outlineLevel="0" collapsed="false">
      <c r="A41" s="23"/>
      <c r="B41" s="24"/>
      <c r="C41" s="17" t="s">
        <v>14</v>
      </c>
      <c r="D41" s="21"/>
      <c r="E41" s="18" t="n">
        <f aca="false">SUM(E39:E40)</f>
        <v>217494.31</v>
      </c>
      <c r="F41" s="18" t="n">
        <f aca="false">SUM(F39:F40)</f>
        <v>213112.11</v>
      </c>
      <c r="G41" s="19" t="n">
        <f aca="false">F41/E41</f>
        <v>0.979851426917789</v>
      </c>
      <c r="H41" s="18" t="n">
        <f aca="false">SUM(H39:H40)</f>
        <v>213112.11</v>
      </c>
      <c r="I41" s="19" t="n">
        <f aca="false">H41/E41</f>
        <v>0.979851426917789</v>
      </c>
      <c r="J41" s="30"/>
    </row>
    <row r="42" s="20" customFormat="true" ht="34.5" hidden="false" customHeight="true" outlineLevel="0" collapsed="false">
      <c r="A42" s="16"/>
      <c r="B42" s="24"/>
      <c r="C42" s="17" t="s">
        <v>31</v>
      </c>
      <c r="D42" s="17" t="s">
        <v>10</v>
      </c>
      <c r="E42" s="18" t="n">
        <v>0</v>
      </c>
      <c r="F42" s="18" t="n">
        <v>0</v>
      </c>
      <c r="G42" s="19" t="s">
        <v>13</v>
      </c>
      <c r="H42" s="18" t="n">
        <v>0</v>
      </c>
      <c r="I42" s="19" t="s">
        <v>13</v>
      </c>
      <c r="J42" s="16"/>
    </row>
    <row r="43" s="20" customFormat="true" ht="18.75" hidden="false" customHeight="true" outlineLevel="0" collapsed="false">
      <c r="A43" s="16"/>
      <c r="B43" s="24"/>
      <c r="C43" s="17" t="s">
        <v>14</v>
      </c>
      <c r="D43" s="21"/>
      <c r="E43" s="18" t="n">
        <f aca="false">SUM(E42)</f>
        <v>0</v>
      </c>
      <c r="F43" s="18" t="n">
        <f aca="false">SUM(F42)</f>
        <v>0</v>
      </c>
      <c r="G43" s="19" t="s">
        <v>13</v>
      </c>
      <c r="H43" s="18" t="n">
        <f aca="false">SUM(H42)</f>
        <v>0</v>
      </c>
      <c r="I43" s="19" t="s">
        <v>13</v>
      </c>
      <c r="J43" s="22"/>
    </row>
    <row r="44" s="28" customFormat="true" ht="37.5" hidden="false" customHeight="true" outlineLevel="0" collapsed="false">
      <c r="A44" s="23"/>
      <c r="B44" s="24"/>
      <c r="C44" s="17" t="s">
        <v>32</v>
      </c>
      <c r="D44" s="17" t="s">
        <v>10</v>
      </c>
      <c r="E44" s="18" t="n">
        <v>72308.52</v>
      </c>
      <c r="F44" s="18" t="n">
        <v>71727.58</v>
      </c>
      <c r="G44" s="19" t="n">
        <f aca="false">F44/E44</f>
        <v>0.991965815370028</v>
      </c>
      <c r="H44" s="18" t="n">
        <v>71727.58</v>
      </c>
      <c r="I44" s="19" t="n">
        <f aca="false">H44/E44</f>
        <v>0.991965815370028</v>
      </c>
      <c r="J44" s="23"/>
    </row>
    <row r="45" s="28" customFormat="true" ht="18.75" hidden="false" customHeight="true" outlineLevel="0" collapsed="false">
      <c r="A45" s="23"/>
      <c r="B45" s="24"/>
      <c r="C45" s="17" t="s">
        <v>14</v>
      </c>
      <c r="D45" s="21"/>
      <c r="E45" s="18" t="n">
        <f aca="false">SUM(E44)</f>
        <v>72308.52</v>
      </c>
      <c r="F45" s="18" t="n">
        <f aca="false">SUM(F44)</f>
        <v>71727.58</v>
      </c>
      <c r="G45" s="19" t="n">
        <f aca="false">F45/E45</f>
        <v>0.991965815370028</v>
      </c>
      <c r="H45" s="18" t="n">
        <f aca="false">SUM(H44)</f>
        <v>71727.58</v>
      </c>
      <c r="I45" s="19" t="n">
        <f aca="false">H45/E45</f>
        <v>0.991965815370028</v>
      </c>
      <c r="J45" s="30"/>
    </row>
    <row r="46" s="28" customFormat="true" ht="26.25" hidden="false" customHeight="true" outlineLevel="0" collapsed="false">
      <c r="A46" s="23"/>
      <c r="B46" s="24" t="n">
        <v>4</v>
      </c>
      <c r="C46" s="25" t="s">
        <v>33</v>
      </c>
      <c r="D46" s="25" t="s">
        <v>17</v>
      </c>
      <c r="E46" s="26" t="n">
        <f aca="false">E49+E52+E55</f>
        <v>81810.4</v>
      </c>
      <c r="F46" s="26" t="n">
        <f aca="false">F49+F52+F55</f>
        <v>81501.84</v>
      </c>
      <c r="G46" s="27" t="n">
        <f aca="false">F46/E46</f>
        <v>0.996228352385516</v>
      </c>
      <c r="H46" s="26" t="n">
        <f aca="false">H49+H52+H55</f>
        <v>81501.84</v>
      </c>
      <c r="I46" s="27" t="n">
        <f aca="false">H46/E46</f>
        <v>0.996228352385516</v>
      </c>
      <c r="J46" s="23"/>
    </row>
    <row r="47" s="28" customFormat="true" ht="44.25" hidden="false" customHeight="true" outlineLevel="0" collapsed="false">
      <c r="A47" s="23"/>
      <c r="B47" s="24"/>
      <c r="C47" s="25"/>
      <c r="D47" s="25" t="s">
        <v>10</v>
      </c>
      <c r="E47" s="26" t="n">
        <f aca="false">E50+E53+E56+E58+E60</f>
        <v>16916.7</v>
      </c>
      <c r="F47" s="26" t="n">
        <f aca="false">F50+F53+F56+F58+F60</f>
        <v>15348.34</v>
      </c>
      <c r="G47" s="27" t="n">
        <f aca="false">F47/E47</f>
        <v>0.907289246720696</v>
      </c>
      <c r="H47" s="26" t="n">
        <f aca="false">H50+H53+H56+H58+H60</f>
        <v>15348.34</v>
      </c>
      <c r="I47" s="27" t="n">
        <f aca="false">H47/E47</f>
        <v>0.907289246720696</v>
      </c>
      <c r="J47" s="23"/>
    </row>
    <row r="48" s="28" customFormat="true" ht="18.75" hidden="false" customHeight="true" outlineLevel="0" collapsed="false">
      <c r="A48" s="23"/>
      <c r="B48" s="24"/>
      <c r="C48" s="25" t="s">
        <v>11</v>
      </c>
      <c r="D48" s="29"/>
      <c r="E48" s="26" t="n">
        <f aca="false">SUM(E46:E47)</f>
        <v>98727.1</v>
      </c>
      <c r="F48" s="26" t="n">
        <f aca="false">SUM(F46:F47)</f>
        <v>96850.18</v>
      </c>
      <c r="G48" s="27" t="n">
        <f aca="false">F48/E48</f>
        <v>0.98098880651817</v>
      </c>
      <c r="H48" s="26" t="n">
        <f aca="false">SUM(H46:H47)</f>
        <v>96850.18</v>
      </c>
      <c r="I48" s="27" t="n">
        <f aca="false">H48/E48</f>
        <v>0.98098880651817</v>
      </c>
      <c r="J48" s="30"/>
    </row>
    <row r="49" s="20" customFormat="true" ht="22.5" hidden="false" customHeight="true" outlineLevel="0" collapsed="false">
      <c r="A49" s="16"/>
      <c r="B49" s="24"/>
      <c r="C49" s="17" t="s">
        <v>34</v>
      </c>
      <c r="D49" s="17" t="s">
        <v>17</v>
      </c>
      <c r="E49" s="18" t="n">
        <v>75722</v>
      </c>
      <c r="F49" s="18" t="n">
        <v>75413.69</v>
      </c>
      <c r="G49" s="19" t="n">
        <f aca="false">F49/E49</f>
        <v>0.99592839597475</v>
      </c>
      <c r="H49" s="18" t="n">
        <v>75413.69</v>
      </c>
      <c r="I49" s="19" t="n">
        <f aca="false">H49/E49</f>
        <v>0.99592839597475</v>
      </c>
      <c r="J49" s="16"/>
    </row>
    <row r="50" s="20" customFormat="true" ht="36" hidden="false" customHeight="true" outlineLevel="0" collapsed="false">
      <c r="A50" s="16"/>
      <c r="B50" s="24"/>
      <c r="C50" s="17"/>
      <c r="D50" s="17" t="s">
        <v>10</v>
      </c>
      <c r="E50" s="18" t="n">
        <v>7977.8</v>
      </c>
      <c r="F50" s="18" t="n">
        <v>7833.24</v>
      </c>
      <c r="G50" s="19" t="n">
        <f aca="false">F50/E50</f>
        <v>0.98187971621249</v>
      </c>
      <c r="H50" s="18" t="n">
        <v>7833.24</v>
      </c>
      <c r="I50" s="19" t="n">
        <f aca="false">H50/E50</f>
        <v>0.98187971621249</v>
      </c>
      <c r="J50" s="16"/>
    </row>
    <row r="51" s="20" customFormat="true" ht="18.75" hidden="false" customHeight="true" outlineLevel="0" collapsed="false">
      <c r="A51" s="16"/>
      <c r="B51" s="24"/>
      <c r="C51" s="17" t="s">
        <v>14</v>
      </c>
      <c r="D51" s="21"/>
      <c r="E51" s="18" t="n">
        <f aca="false">SUM(E49:E50)</f>
        <v>83699.8</v>
      </c>
      <c r="F51" s="18" t="n">
        <f aca="false">SUM(F49:F50)</f>
        <v>83246.93</v>
      </c>
      <c r="G51" s="19" t="n">
        <f aca="false">F51/E51</f>
        <v>0.994589353857476</v>
      </c>
      <c r="H51" s="18" t="n">
        <f aca="false">SUM(H49:H50)</f>
        <v>83246.93</v>
      </c>
      <c r="I51" s="19" t="n">
        <f aca="false">H51/E51</f>
        <v>0.994589353857476</v>
      </c>
      <c r="J51" s="22"/>
    </row>
    <row r="52" s="20" customFormat="true" ht="23.25" hidden="false" customHeight="true" outlineLevel="0" collapsed="false">
      <c r="A52" s="16"/>
      <c r="B52" s="24"/>
      <c r="C52" s="17" t="s">
        <v>35</v>
      </c>
      <c r="D52" s="17" t="s">
        <v>17</v>
      </c>
      <c r="E52" s="18" t="n">
        <v>3603.4</v>
      </c>
      <c r="F52" s="18" t="n">
        <v>3603.4</v>
      </c>
      <c r="G52" s="19" t="n">
        <f aca="false">F52/E52</f>
        <v>1</v>
      </c>
      <c r="H52" s="18" t="n">
        <v>3603.4</v>
      </c>
      <c r="I52" s="19" t="n">
        <f aca="false">H52/E52</f>
        <v>1</v>
      </c>
      <c r="J52" s="16"/>
    </row>
    <row r="53" s="20" customFormat="true" ht="33.75" hidden="false" customHeight="true" outlineLevel="0" collapsed="false">
      <c r="A53" s="16"/>
      <c r="B53" s="24"/>
      <c r="C53" s="17"/>
      <c r="D53" s="17" t="s">
        <v>10</v>
      </c>
      <c r="E53" s="18" t="n">
        <v>5938.9</v>
      </c>
      <c r="F53" s="18" t="n">
        <v>5895.6</v>
      </c>
      <c r="G53" s="19" t="n">
        <f aca="false">F53/E53</f>
        <v>0.992709087541464</v>
      </c>
      <c r="H53" s="18" t="n">
        <v>5895.6</v>
      </c>
      <c r="I53" s="19" t="n">
        <f aca="false">H53/E53</f>
        <v>0.992709087541464</v>
      </c>
      <c r="J53" s="16"/>
    </row>
    <row r="54" s="20" customFormat="true" ht="18.75" hidden="false" customHeight="true" outlineLevel="0" collapsed="false">
      <c r="A54" s="16"/>
      <c r="B54" s="24"/>
      <c r="C54" s="17" t="s">
        <v>14</v>
      </c>
      <c r="D54" s="21"/>
      <c r="E54" s="18" t="n">
        <f aca="false">SUM(E52:E53)</f>
        <v>9542.3</v>
      </c>
      <c r="F54" s="18" t="n">
        <f aca="false">SUM(F52:F53)</f>
        <v>9499</v>
      </c>
      <c r="G54" s="19" t="n">
        <f aca="false">F54/E54</f>
        <v>0.99546230992528</v>
      </c>
      <c r="H54" s="18" t="n">
        <f aca="false">SUM(H52:H53)</f>
        <v>9499</v>
      </c>
      <c r="I54" s="19" t="n">
        <f aca="false">H54/E54</f>
        <v>0.99546230992528</v>
      </c>
      <c r="J54" s="22"/>
    </row>
    <row r="55" s="20" customFormat="true" ht="24" hidden="false" customHeight="true" outlineLevel="0" collapsed="false">
      <c r="A55" s="16"/>
      <c r="B55" s="24"/>
      <c r="C55" s="17" t="s">
        <v>36</v>
      </c>
      <c r="D55" s="17" t="s">
        <v>17</v>
      </c>
      <c r="E55" s="18" t="n">
        <v>2485</v>
      </c>
      <c r="F55" s="18" t="n">
        <v>2484.75</v>
      </c>
      <c r="G55" s="19" t="n">
        <f aca="false">F55/E55</f>
        <v>0.99989939637827</v>
      </c>
      <c r="H55" s="18" t="n">
        <v>2484.75</v>
      </c>
      <c r="I55" s="19" t="n">
        <f aca="false">H55/E55</f>
        <v>0.99989939637827</v>
      </c>
      <c r="J55" s="16"/>
    </row>
    <row r="56" s="20" customFormat="true" ht="36" hidden="false" customHeight="true" outlineLevel="0" collapsed="false">
      <c r="A56" s="16"/>
      <c r="B56" s="24"/>
      <c r="C56" s="17"/>
      <c r="D56" s="17" t="s">
        <v>10</v>
      </c>
      <c r="E56" s="18" t="n">
        <v>3000</v>
      </c>
      <c r="F56" s="18" t="n">
        <v>1619.5</v>
      </c>
      <c r="G56" s="19" t="n">
        <f aca="false">F56/E56</f>
        <v>0.539833333333333</v>
      </c>
      <c r="H56" s="18" t="n">
        <v>1619.5</v>
      </c>
      <c r="I56" s="19" t="n">
        <f aca="false">H56/E56</f>
        <v>0.539833333333333</v>
      </c>
      <c r="J56" s="16"/>
    </row>
    <row r="57" s="20" customFormat="true" ht="18.75" hidden="false" customHeight="true" outlineLevel="0" collapsed="false">
      <c r="A57" s="16"/>
      <c r="B57" s="24"/>
      <c r="C57" s="17" t="s">
        <v>14</v>
      </c>
      <c r="D57" s="21"/>
      <c r="E57" s="18" t="n">
        <f aca="false">SUM(E55:E56)</f>
        <v>5485</v>
      </c>
      <c r="F57" s="18" t="n">
        <f aca="false">SUM(F55:F56)</f>
        <v>4104.25</v>
      </c>
      <c r="G57" s="19" t="n">
        <f aca="false">F57/E57</f>
        <v>0.748268003646308</v>
      </c>
      <c r="H57" s="18" t="n">
        <f aca="false">SUM(H55:H56)</f>
        <v>4104.25</v>
      </c>
      <c r="I57" s="19" t="n">
        <f aca="false">H57/E57</f>
        <v>0.748268003646308</v>
      </c>
      <c r="J57" s="22"/>
    </row>
    <row r="58" s="28" customFormat="true" ht="39.75" hidden="false" customHeight="true" outlineLevel="0" collapsed="false">
      <c r="A58" s="23"/>
      <c r="B58" s="24"/>
      <c r="C58" s="17" t="s">
        <v>37</v>
      </c>
      <c r="D58" s="17" t="s">
        <v>10</v>
      </c>
      <c r="E58" s="18" t="n">
        <v>0</v>
      </c>
      <c r="F58" s="18" t="n">
        <v>0</v>
      </c>
      <c r="G58" s="19" t="s">
        <v>13</v>
      </c>
      <c r="H58" s="18" t="n">
        <v>0</v>
      </c>
      <c r="I58" s="19" t="s">
        <v>13</v>
      </c>
      <c r="J58" s="23"/>
    </row>
    <row r="59" s="28" customFormat="true" ht="18.75" hidden="false" customHeight="true" outlineLevel="0" collapsed="false">
      <c r="A59" s="23"/>
      <c r="B59" s="24"/>
      <c r="C59" s="17" t="s">
        <v>14</v>
      </c>
      <c r="D59" s="21"/>
      <c r="E59" s="18" t="n">
        <v>0</v>
      </c>
      <c r="F59" s="18" t="n">
        <v>0</v>
      </c>
      <c r="G59" s="18" t="s">
        <v>13</v>
      </c>
      <c r="H59" s="18" t="n">
        <v>0</v>
      </c>
      <c r="I59" s="18" t="s">
        <v>13</v>
      </c>
      <c r="J59" s="30"/>
    </row>
    <row r="60" s="28" customFormat="true" ht="39.75" hidden="false" customHeight="true" outlineLevel="0" collapsed="false">
      <c r="A60" s="23"/>
      <c r="B60" s="24"/>
      <c r="C60" s="17" t="s">
        <v>38</v>
      </c>
      <c r="D60" s="17" t="s">
        <v>10</v>
      </c>
      <c r="E60" s="18" t="n">
        <v>0</v>
      </c>
      <c r="F60" s="18" t="n">
        <v>0</v>
      </c>
      <c r="G60" s="19" t="s">
        <v>13</v>
      </c>
      <c r="H60" s="18" t="n">
        <v>0</v>
      </c>
      <c r="I60" s="19" t="s">
        <v>13</v>
      </c>
      <c r="J60" s="23"/>
    </row>
    <row r="61" s="28" customFormat="true" ht="18.75" hidden="false" customHeight="true" outlineLevel="0" collapsed="false">
      <c r="A61" s="23"/>
      <c r="B61" s="24"/>
      <c r="C61" s="17" t="s">
        <v>14</v>
      </c>
      <c r="D61" s="21"/>
      <c r="E61" s="18" t="n">
        <v>0</v>
      </c>
      <c r="F61" s="18" t="n">
        <v>0</v>
      </c>
      <c r="G61" s="18" t="s">
        <v>13</v>
      </c>
      <c r="H61" s="18" t="n">
        <v>0</v>
      </c>
      <c r="I61" s="18" t="s">
        <v>13</v>
      </c>
      <c r="J61" s="30"/>
    </row>
    <row r="62" s="32" customFormat="true" ht="22.5" hidden="false" customHeight="true" outlineLevel="0" collapsed="false">
      <c r="A62" s="31"/>
      <c r="B62" s="24" t="n">
        <v>5</v>
      </c>
      <c r="C62" s="25" t="s">
        <v>39</v>
      </c>
      <c r="D62" s="25" t="s">
        <v>17</v>
      </c>
      <c r="E62" s="26" t="n">
        <f aca="false">E65</f>
        <v>0</v>
      </c>
      <c r="F62" s="26" t="n">
        <f aca="false">F65</f>
        <v>0</v>
      </c>
      <c r="G62" s="27" t="s">
        <v>13</v>
      </c>
      <c r="H62" s="26" t="n">
        <f aca="false">H65</f>
        <v>0</v>
      </c>
      <c r="I62" s="27" t="s">
        <v>13</v>
      </c>
      <c r="J62" s="31"/>
    </row>
    <row r="63" s="32" customFormat="true" ht="39" hidden="false" customHeight="true" outlineLevel="0" collapsed="false">
      <c r="A63" s="31"/>
      <c r="B63" s="24"/>
      <c r="C63" s="25"/>
      <c r="D63" s="25" t="s">
        <v>10</v>
      </c>
      <c r="E63" s="26" t="n">
        <f aca="false">E66+E68+E70</f>
        <v>236072.2</v>
      </c>
      <c r="F63" s="26" t="n">
        <f aca="false">F66+F68+F70</f>
        <v>237003.11</v>
      </c>
      <c r="G63" s="27" t="n">
        <f aca="false">F63/E63</f>
        <v>1.00394332750743</v>
      </c>
      <c r="H63" s="26" t="n">
        <f aca="false">H66+H68+H70</f>
        <v>233744.22</v>
      </c>
      <c r="I63" s="27" t="n">
        <f aca="false">H63/E63</f>
        <v>0.990138694856912</v>
      </c>
      <c r="J63" s="31"/>
    </row>
    <row r="64" s="32" customFormat="true" ht="18.75" hidden="false" customHeight="true" outlineLevel="0" collapsed="false">
      <c r="A64" s="31"/>
      <c r="B64" s="24"/>
      <c r="C64" s="25" t="s">
        <v>11</v>
      </c>
      <c r="D64" s="29"/>
      <c r="E64" s="26" t="n">
        <f aca="false">SUM(E62:E63)</f>
        <v>236072.2</v>
      </c>
      <c r="F64" s="26" t="n">
        <f aca="false">SUM(F62:F63)</f>
        <v>237003.11</v>
      </c>
      <c r="G64" s="27" t="n">
        <f aca="false">F64/E64</f>
        <v>1.00394332750743</v>
      </c>
      <c r="H64" s="26" t="n">
        <f aca="false">SUM(H62:H63)</f>
        <v>233744.22</v>
      </c>
      <c r="I64" s="27" t="n">
        <f aca="false">H64/E64</f>
        <v>0.990138694856912</v>
      </c>
      <c r="J64" s="33"/>
    </row>
    <row r="65" s="28" customFormat="true" ht="23.25" hidden="false" customHeight="true" outlineLevel="0" collapsed="false">
      <c r="A65" s="23"/>
      <c r="B65" s="24"/>
      <c r="C65" s="17" t="s">
        <v>40</v>
      </c>
      <c r="D65" s="17" t="s">
        <v>17</v>
      </c>
      <c r="E65" s="18" t="n">
        <v>0</v>
      </c>
      <c r="F65" s="18" t="n">
        <v>0</v>
      </c>
      <c r="G65" s="19" t="s">
        <v>13</v>
      </c>
      <c r="H65" s="18" t="n">
        <v>0</v>
      </c>
      <c r="I65" s="19" t="s">
        <v>13</v>
      </c>
      <c r="J65" s="23"/>
    </row>
    <row r="66" s="28" customFormat="true" ht="36.75" hidden="false" customHeight="true" outlineLevel="0" collapsed="false">
      <c r="A66" s="23"/>
      <c r="B66" s="24"/>
      <c r="C66" s="17"/>
      <c r="D66" s="17" t="s">
        <v>10</v>
      </c>
      <c r="E66" s="18" t="n">
        <v>86156.4</v>
      </c>
      <c r="F66" s="18" t="n">
        <v>86156.37</v>
      </c>
      <c r="G66" s="19" t="n">
        <f aca="false">F66/E66</f>
        <v>0.999999651796036</v>
      </c>
      <c r="H66" s="18" t="n">
        <v>86146</v>
      </c>
      <c r="I66" s="19" t="n">
        <f aca="false">H66/E66</f>
        <v>0.999879289292496</v>
      </c>
      <c r="J66" s="23"/>
    </row>
    <row r="67" s="28" customFormat="true" ht="18.75" hidden="false" customHeight="true" outlineLevel="0" collapsed="false">
      <c r="A67" s="23"/>
      <c r="B67" s="24"/>
      <c r="C67" s="17" t="s">
        <v>14</v>
      </c>
      <c r="D67" s="21"/>
      <c r="E67" s="18" t="n">
        <f aca="false">SUM(E65:E66)</f>
        <v>86156.4</v>
      </c>
      <c r="F67" s="18" t="n">
        <f aca="false">SUM(F65:F66)</f>
        <v>86156.37</v>
      </c>
      <c r="G67" s="19" t="n">
        <f aca="false">F67/E67</f>
        <v>0.999999651796036</v>
      </c>
      <c r="H67" s="18" t="n">
        <f aca="false">SUM(H65:H66)</f>
        <v>86146</v>
      </c>
      <c r="I67" s="19" t="n">
        <f aca="false">H67/E67</f>
        <v>0.999879289292496</v>
      </c>
      <c r="J67" s="30"/>
    </row>
    <row r="68" s="28" customFormat="true" ht="34.5" hidden="false" customHeight="true" outlineLevel="0" collapsed="false">
      <c r="A68" s="23"/>
      <c r="B68" s="24"/>
      <c r="C68" s="17" t="s">
        <v>41</v>
      </c>
      <c r="D68" s="17" t="s">
        <v>10</v>
      </c>
      <c r="E68" s="18" t="n">
        <v>141680.7</v>
      </c>
      <c r="F68" s="18" t="n">
        <v>141680.72</v>
      </c>
      <c r="G68" s="19" t="n">
        <f aca="false">F68/E68</f>
        <v>1.00000014116249</v>
      </c>
      <c r="H68" s="18" t="n">
        <v>138432.2</v>
      </c>
      <c r="I68" s="19" t="n">
        <f aca="false">H68/E68</f>
        <v>0.977071683016812</v>
      </c>
      <c r="J68" s="23"/>
    </row>
    <row r="69" s="28" customFormat="true" ht="18.75" hidden="false" customHeight="true" outlineLevel="0" collapsed="false">
      <c r="A69" s="23"/>
      <c r="B69" s="24"/>
      <c r="C69" s="17" t="s">
        <v>14</v>
      </c>
      <c r="D69" s="21"/>
      <c r="E69" s="18" t="n">
        <f aca="false">SUM(E68)</f>
        <v>141680.7</v>
      </c>
      <c r="F69" s="18" t="n">
        <f aca="false">SUM(F68)</f>
        <v>141680.72</v>
      </c>
      <c r="G69" s="19" t="n">
        <f aca="false">F69/E69</f>
        <v>1.00000014116249</v>
      </c>
      <c r="H69" s="18" t="n">
        <f aca="false">SUM(H68)</f>
        <v>138432.2</v>
      </c>
      <c r="I69" s="19" t="n">
        <f aca="false">H69/E69</f>
        <v>0.977071683016812</v>
      </c>
      <c r="J69" s="30"/>
    </row>
    <row r="70" s="20" customFormat="true" ht="36.75" hidden="false" customHeight="true" outlineLevel="0" collapsed="false">
      <c r="A70" s="16"/>
      <c r="B70" s="24"/>
      <c r="C70" s="17" t="s">
        <v>42</v>
      </c>
      <c r="D70" s="17" t="s">
        <v>10</v>
      </c>
      <c r="E70" s="18" t="n">
        <v>8235.1</v>
      </c>
      <c r="F70" s="18" t="n">
        <v>9166.02</v>
      </c>
      <c r="G70" s="19" t="n">
        <f aca="false">F70/E70</f>
        <v>1.11304295029811</v>
      </c>
      <c r="H70" s="18" t="n">
        <v>9166.02</v>
      </c>
      <c r="I70" s="19" t="n">
        <f aca="false">H70/E70</f>
        <v>1.11304295029811</v>
      </c>
      <c r="J70" s="16"/>
    </row>
    <row r="71" s="20" customFormat="true" ht="18.75" hidden="false" customHeight="true" outlineLevel="0" collapsed="false">
      <c r="A71" s="16"/>
      <c r="B71" s="24"/>
      <c r="C71" s="17" t="s">
        <v>14</v>
      </c>
      <c r="D71" s="21"/>
      <c r="E71" s="18" t="n">
        <f aca="false">SUM(E70)</f>
        <v>8235.1</v>
      </c>
      <c r="F71" s="18" t="n">
        <f aca="false">SUM(F70)</f>
        <v>9166.02</v>
      </c>
      <c r="G71" s="19" t="n">
        <f aca="false">F71/E71</f>
        <v>1.11304295029811</v>
      </c>
      <c r="H71" s="18" t="n">
        <f aca="false">SUM(H70)</f>
        <v>9166.02</v>
      </c>
      <c r="I71" s="19" t="n">
        <f aca="false">H71/E71</f>
        <v>1.11304295029811</v>
      </c>
      <c r="J71" s="22"/>
    </row>
    <row r="72" s="20" customFormat="true" ht="24" hidden="false" customHeight="true" outlineLevel="0" collapsed="false">
      <c r="A72" s="16"/>
      <c r="B72" s="24" t="n">
        <v>6</v>
      </c>
      <c r="C72" s="25" t="s">
        <v>43</v>
      </c>
      <c r="D72" s="25" t="s">
        <v>17</v>
      </c>
      <c r="E72" s="26" t="n">
        <f aca="false">E81</f>
        <v>2623</v>
      </c>
      <c r="F72" s="26" t="n">
        <f aca="false">F81</f>
        <v>1915.84</v>
      </c>
      <c r="G72" s="34" t="n">
        <f aca="false">F72/E72</f>
        <v>0.730400304994281</v>
      </c>
      <c r="H72" s="26" t="n">
        <f aca="false">H81</f>
        <v>1915.84</v>
      </c>
      <c r="I72" s="34" t="n">
        <f aca="false">H72/E72</f>
        <v>0.730400304994281</v>
      </c>
      <c r="J72" s="16"/>
    </row>
    <row r="73" s="20" customFormat="true" ht="34.5" hidden="false" customHeight="true" outlineLevel="0" collapsed="false">
      <c r="A73" s="16"/>
      <c r="B73" s="24"/>
      <c r="C73" s="25"/>
      <c r="D73" s="25" t="s">
        <v>10</v>
      </c>
      <c r="E73" s="26" t="n">
        <f aca="false">E78</f>
        <v>314.6</v>
      </c>
      <c r="F73" s="26" t="n">
        <f aca="false">F78</f>
        <v>314.58</v>
      </c>
      <c r="G73" s="34" t="n">
        <f aca="false">F73/E73</f>
        <v>0.999936427209154</v>
      </c>
      <c r="H73" s="26" t="n">
        <f aca="false">H78</f>
        <v>314.58</v>
      </c>
      <c r="I73" s="34" t="n">
        <f aca="false">H73/E73</f>
        <v>0.999936427209154</v>
      </c>
      <c r="J73" s="16"/>
    </row>
    <row r="74" s="20" customFormat="true" ht="18.75" hidden="false" customHeight="true" outlineLevel="0" collapsed="false">
      <c r="A74" s="16"/>
      <c r="B74" s="24"/>
      <c r="C74" s="25"/>
      <c r="D74" s="25" t="s">
        <v>44</v>
      </c>
      <c r="E74" s="26" t="n">
        <f aca="false">E76+E79</f>
        <v>3500100</v>
      </c>
      <c r="F74" s="26" t="n">
        <f aca="false">F76+F79</f>
        <v>392000</v>
      </c>
      <c r="G74" s="34" t="n">
        <f aca="false">F74/E74</f>
        <v>0.111996800091426</v>
      </c>
      <c r="H74" s="26" t="n">
        <f aca="false">H76+H79</f>
        <v>392000</v>
      </c>
      <c r="I74" s="34" t="n">
        <f aca="false">H74/E74</f>
        <v>0.111996800091426</v>
      </c>
      <c r="J74" s="16"/>
    </row>
    <row r="75" s="20" customFormat="true" ht="18.75" hidden="false" customHeight="true" outlineLevel="0" collapsed="false">
      <c r="A75" s="16"/>
      <c r="B75" s="24"/>
      <c r="C75" s="25" t="s">
        <v>11</v>
      </c>
      <c r="D75" s="29"/>
      <c r="E75" s="26" t="n">
        <f aca="false">SUM(E72:E74)</f>
        <v>3503037.6</v>
      </c>
      <c r="F75" s="26" t="n">
        <f aca="false">SUM(F72:F74)</f>
        <v>394230.42</v>
      </c>
      <c r="G75" s="34" t="n">
        <f aca="false">F75/E75</f>
        <v>0.112539591353516</v>
      </c>
      <c r="H75" s="26" t="n">
        <f aca="false">SUM(H72:H74)</f>
        <v>394230.42</v>
      </c>
      <c r="I75" s="34" t="n">
        <f aca="false">H75/E75</f>
        <v>0.112539591353516</v>
      </c>
      <c r="J75" s="22"/>
    </row>
    <row r="76" s="20" customFormat="true" ht="25.5" hidden="false" customHeight="true" outlineLevel="0" collapsed="false">
      <c r="A76" s="16"/>
      <c r="B76" s="24"/>
      <c r="C76" s="17" t="s">
        <v>45</v>
      </c>
      <c r="D76" s="17" t="s">
        <v>44</v>
      </c>
      <c r="E76" s="18" t="n">
        <v>3500000</v>
      </c>
      <c r="F76" s="18" t="n">
        <v>392000</v>
      </c>
      <c r="G76" s="19" t="n">
        <f aca="false">F76/E76</f>
        <v>0.112</v>
      </c>
      <c r="H76" s="18" t="n">
        <v>392000</v>
      </c>
      <c r="I76" s="19" t="n">
        <f aca="false">H76/E76</f>
        <v>0.112</v>
      </c>
      <c r="J76" s="16"/>
    </row>
    <row r="77" s="20" customFormat="true" ht="16.5" hidden="false" customHeight="true" outlineLevel="0" collapsed="false">
      <c r="A77" s="16"/>
      <c r="B77" s="24"/>
      <c r="C77" s="17" t="s">
        <v>14</v>
      </c>
      <c r="D77" s="21"/>
      <c r="E77" s="18" t="n">
        <f aca="false">SUM(E76)</f>
        <v>3500000</v>
      </c>
      <c r="F77" s="18" t="n">
        <f aca="false">SUM(F76)</f>
        <v>392000</v>
      </c>
      <c r="G77" s="18" t="n">
        <f aca="false">SUM(G76)</f>
        <v>0.112</v>
      </c>
      <c r="H77" s="18" t="n">
        <f aca="false">SUM(H76)</f>
        <v>392000</v>
      </c>
      <c r="I77" s="18" t="n">
        <f aca="false">SUM(I76)</f>
        <v>0.112</v>
      </c>
      <c r="J77" s="22"/>
    </row>
    <row r="78" s="20" customFormat="true" ht="37.5" hidden="false" customHeight="true" outlineLevel="0" collapsed="false">
      <c r="A78" s="16"/>
      <c r="B78" s="24"/>
      <c r="C78" s="17" t="s">
        <v>46</v>
      </c>
      <c r="D78" s="17" t="s">
        <v>10</v>
      </c>
      <c r="E78" s="18" t="n">
        <v>314.6</v>
      </c>
      <c r="F78" s="18" t="n">
        <v>314.58</v>
      </c>
      <c r="G78" s="19" t="n">
        <f aca="false">F78/E78</f>
        <v>0.999936427209154</v>
      </c>
      <c r="H78" s="18" t="n">
        <v>314.58</v>
      </c>
      <c r="I78" s="19" t="n">
        <f aca="false">H78/E78</f>
        <v>0.999936427209154</v>
      </c>
      <c r="J78" s="16"/>
    </row>
    <row r="79" s="20" customFormat="true" ht="15.75" hidden="false" customHeight="true" outlineLevel="0" collapsed="false">
      <c r="A79" s="16"/>
      <c r="B79" s="24"/>
      <c r="C79" s="17"/>
      <c r="D79" s="17" t="s">
        <v>44</v>
      </c>
      <c r="E79" s="18" t="n">
        <v>100</v>
      </c>
      <c r="F79" s="18" t="n">
        <v>0</v>
      </c>
      <c r="G79" s="19" t="n">
        <f aca="false">F79/E79</f>
        <v>0</v>
      </c>
      <c r="H79" s="18" t="n">
        <v>0</v>
      </c>
      <c r="I79" s="19" t="n">
        <f aca="false">H79/E79</f>
        <v>0</v>
      </c>
      <c r="J79" s="16"/>
    </row>
    <row r="80" s="20" customFormat="true" ht="17.25" hidden="false" customHeight="true" outlineLevel="0" collapsed="false">
      <c r="A80" s="16"/>
      <c r="B80" s="24"/>
      <c r="C80" s="17" t="s">
        <v>14</v>
      </c>
      <c r="D80" s="21"/>
      <c r="E80" s="18" t="n">
        <f aca="false">SUM(E78:E79)</f>
        <v>414.6</v>
      </c>
      <c r="F80" s="18" t="n">
        <f aca="false">SUM(F78:F79)</f>
        <v>314.58</v>
      </c>
      <c r="G80" s="19" t="n">
        <f aca="false">F80/E80</f>
        <v>0.758755426917511</v>
      </c>
      <c r="H80" s="18" t="n">
        <f aca="false">SUM(H78:H79)</f>
        <v>314.58</v>
      </c>
      <c r="I80" s="19" t="n">
        <f aca="false">H80/E80</f>
        <v>0.758755426917511</v>
      </c>
      <c r="J80" s="22"/>
    </row>
    <row r="81" s="20" customFormat="true" ht="34.5" hidden="false" customHeight="true" outlineLevel="0" collapsed="false">
      <c r="A81" s="16"/>
      <c r="B81" s="24"/>
      <c r="C81" s="17" t="s">
        <v>47</v>
      </c>
      <c r="D81" s="17" t="s">
        <v>17</v>
      </c>
      <c r="E81" s="18" t="n">
        <v>2623</v>
      </c>
      <c r="F81" s="18" t="n">
        <v>1915.84</v>
      </c>
      <c r="G81" s="19" t="n">
        <f aca="false">F81/E81</f>
        <v>0.730400304994281</v>
      </c>
      <c r="H81" s="18" t="n">
        <v>1915.84</v>
      </c>
      <c r="I81" s="19" t="n">
        <f aca="false">H81/E81</f>
        <v>0.730400304994281</v>
      </c>
      <c r="J81" s="16"/>
    </row>
    <row r="82" s="20" customFormat="true" ht="18.75" hidden="false" customHeight="true" outlineLevel="0" collapsed="false">
      <c r="A82" s="16"/>
      <c r="B82" s="24"/>
      <c r="C82" s="17" t="s">
        <v>14</v>
      </c>
      <c r="D82" s="21"/>
      <c r="E82" s="18" t="n">
        <f aca="false">SUM(E81)</f>
        <v>2623</v>
      </c>
      <c r="F82" s="18" t="n">
        <f aca="false">SUM(F81)</f>
        <v>1915.84</v>
      </c>
      <c r="G82" s="19" t="n">
        <f aca="false">F82/E82</f>
        <v>0.730400304994281</v>
      </c>
      <c r="H82" s="18" t="n">
        <f aca="false">SUM(H81)</f>
        <v>1915.84</v>
      </c>
      <c r="I82" s="19" t="n">
        <f aca="false">H82/E82</f>
        <v>0.730400304994281</v>
      </c>
      <c r="J82" s="22"/>
    </row>
    <row r="83" s="20" customFormat="true" ht="36" hidden="false" customHeight="true" outlineLevel="0" collapsed="false">
      <c r="A83" s="16"/>
      <c r="B83" s="24"/>
      <c r="C83" s="17" t="s">
        <v>48</v>
      </c>
      <c r="D83" s="17" t="s">
        <v>10</v>
      </c>
      <c r="E83" s="18" t="n">
        <v>0</v>
      </c>
      <c r="F83" s="18" t="n">
        <v>0</v>
      </c>
      <c r="G83" s="19" t="s">
        <v>13</v>
      </c>
      <c r="H83" s="18" t="n">
        <v>0</v>
      </c>
      <c r="I83" s="19" t="s">
        <v>13</v>
      </c>
      <c r="J83" s="16"/>
    </row>
    <row r="84" s="20" customFormat="true" ht="18.75" hidden="false" customHeight="true" outlineLevel="0" collapsed="false">
      <c r="A84" s="16"/>
      <c r="B84" s="24"/>
      <c r="C84" s="17" t="s">
        <v>14</v>
      </c>
      <c r="D84" s="21"/>
      <c r="E84" s="18" t="n">
        <f aca="false">SUM(E83)</f>
        <v>0</v>
      </c>
      <c r="F84" s="18" t="n">
        <f aca="false">SUM(F83)</f>
        <v>0</v>
      </c>
      <c r="G84" s="19" t="s">
        <v>13</v>
      </c>
      <c r="H84" s="18" t="n">
        <f aca="false">SUM(H83)</f>
        <v>0</v>
      </c>
      <c r="I84" s="19" t="s">
        <v>13</v>
      </c>
      <c r="J84" s="22"/>
    </row>
    <row r="85" s="32" customFormat="true" ht="32.25" hidden="false" customHeight="true" outlineLevel="0" collapsed="false">
      <c r="A85" s="31"/>
      <c r="B85" s="24" t="n">
        <v>7</v>
      </c>
      <c r="C85" s="25" t="s">
        <v>49</v>
      </c>
      <c r="D85" s="25" t="s">
        <v>17</v>
      </c>
      <c r="E85" s="26" t="n">
        <f aca="false">E92</f>
        <v>52921.67</v>
      </c>
      <c r="F85" s="26" t="n">
        <f aca="false">F92</f>
        <v>52921.67</v>
      </c>
      <c r="G85" s="27" t="n">
        <f aca="false">F85/E85</f>
        <v>1</v>
      </c>
      <c r="H85" s="26" t="n">
        <f aca="false">H92</f>
        <v>52921.67</v>
      </c>
      <c r="I85" s="27" t="n">
        <f aca="false">H85/E85</f>
        <v>1</v>
      </c>
      <c r="J85" s="31"/>
    </row>
    <row r="86" s="32" customFormat="true" ht="49.5" hidden="false" customHeight="true" outlineLevel="0" collapsed="false">
      <c r="A86" s="31"/>
      <c r="B86" s="24"/>
      <c r="C86" s="25"/>
      <c r="D86" s="25" t="s">
        <v>10</v>
      </c>
      <c r="E86" s="26" t="n">
        <f aca="false">E88+E90+E93</f>
        <v>11263.23</v>
      </c>
      <c r="F86" s="26" t="n">
        <f aca="false">F88+F90+F93</f>
        <v>11215.89</v>
      </c>
      <c r="G86" s="27" t="n">
        <f aca="false">F86/E86</f>
        <v>0.995796942795273</v>
      </c>
      <c r="H86" s="26" t="n">
        <f aca="false">H88+H90+H93</f>
        <v>11215.89</v>
      </c>
      <c r="I86" s="27" t="n">
        <f aca="false">H86/E86</f>
        <v>0.995796942795273</v>
      </c>
      <c r="J86" s="31"/>
    </row>
    <row r="87" s="32" customFormat="true" ht="18.75" hidden="false" customHeight="true" outlineLevel="0" collapsed="false">
      <c r="A87" s="31"/>
      <c r="B87" s="24"/>
      <c r="C87" s="25" t="s">
        <v>11</v>
      </c>
      <c r="D87" s="29"/>
      <c r="E87" s="26" t="n">
        <f aca="false">SUM(E85:E86)</f>
        <v>64184.9</v>
      </c>
      <c r="F87" s="26" t="n">
        <f aca="false">SUM(F85:F86)</f>
        <v>64137.56</v>
      </c>
      <c r="G87" s="27" t="n">
        <f aca="false">F87/E87</f>
        <v>0.999262443347267</v>
      </c>
      <c r="H87" s="26" t="n">
        <f aca="false">SUM(H85:H86)</f>
        <v>64137.56</v>
      </c>
      <c r="I87" s="27" t="n">
        <f aca="false">H87/E87</f>
        <v>0.999262443347267</v>
      </c>
      <c r="J87" s="33"/>
    </row>
    <row r="88" s="20" customFormat="true" ht="35.25" hidden="false" customHeight="true" outlineLevel="0" collapsed="false">
      <c r="A88" s="16"/>
      <c r="B88" s="24"/>
      <c r="C88" s="17" t="s">
        <v>50</v>
      </c>
      <c r="D88" s="17" t="s">
        <v>10</v>
      </c>
      <c r="E88" s="18" t="n">
        <v>0</v>
      </c>
      <c r="F88" s="18" t="n">
        <v>0</v>
      </c>
      <c r="G88" s="19" t="s">
        <v>13</v>
      </c>
      <c r="H88" s="18" t="n">
        <v>0</v>
      </c>
      <c r="I88" s="19" t="s">
        <v>13</v>
      </c>
      <c r="J88" s="16"/>
    </row>
    <row r="89" s="20" customFormat="true" ht="18.75" hidden="false" customHeight="true" outlineLevel="0" collapsed="false">
      <c r="A89" s="16"/>
      <c r="B89" s="24"/>
      <c r="C89" s="17" t="s">
        <v>14</v>
      </c>
      <c r="D89" s="21"/>
      <c r="E89" s="18" t="n">
        <f aca="false">SUM(E88)</f>
        <v>0</v>
      </c>
      <c r="F89" s="18" t="n">
        <f aca="false">SUM(F88)</f>
        <v>0</v>
      </c>
      <c r="G89" s="19" t="s">
        <v>13</v>
      </c>
      <c r="H89" s="18" t="n">
        <f aca="false">SUM(H88)</f>
        <v>0</v>
      </c>
      <c r="I89" s="19" t="s">
        <v>13</v>
      </c>
      <c r="J89" s="22"/>
    </row>
    <row r="90" s="20" customFormat="true" ht="39" hidden="false" customHeight="true" outlineLevel="0" collapsed="false">
      <c r="A90" s="16"/>
      <c r="B90" s="24"/>
      <c r="C90" s="17" t="s">
        <v>51</v>
      </c>
      <c r="D90" s="17" t="s">
        <v>10</v>
      </c>
      <c r="E90" s="18" t="n">
        <v>299.67</v>
      </c>
      <c r="F90" s="18" t="n">
        <v>299.67</v>
      </c>
      <c r="G90" s="19" t="n">
        <f aca="false">F90/E90</f>
        <v>1</v>
      </c>
      <c r="H90" s="18" t="n">
        <v>299.67</v>
      </c>
      <c r="I90" s="19" t="n">
        <f aca="false">H90/E90</f>
        <v>1</v>
      </c>
      <c r="J90" s="16"/>
    </row>
    <row r="91" s="20" customFormat="true" ht="18.75" hidden="false" customHeight="true" outlineLevel="0" collapsed="false">
      <c r="A91" s="16"/>
      <c r="B91" s="24"/>
      <c r="C91" s="17" t="s">
        <v>14</v>
      </c>
      <c r="D91" s="21"/>
      <c r="E91" s="18" t="n">
        <f aca="false">SUM(E90)</f>
        <v>299.67</v>
      </c>
      <c r="F91" s="18" t="n">
        <f aca="false">SUM(F90)</f>
        <v>299.67</v>
      </c>
      <c r="G91" s="19" t="n">
        <f aca="false">F91/E91</f>
        <v>1</v>
      </c>
      <c r="H91" s="18" t="n">
        <f aca="false">SUM(H90)</f>
        <v>299.67</v>
      </c>
      <c r="I91" s="19" t="n">
        <f aca="false">H91/E91</f>
        <v>1</v>
      </c>
      <c r="J91" s="22"/>
    </row>
    <row r="92" s="20" customFormat="true" ht="35.25" hidden="false" customHeight="true" outlineLevel="0" collapsed="false">
      <c r="A92" s="16"/>
      <c r="B92" s="24"/>
      <c r="C92" s="17" t="s">
        <v>52</v>
      </c>
      <c r="D92" s="17" t="s">
        <v>17</v>
      </c>
      <c r="E92" s="18" t="n">
        <v>52921.67</v>
      </c>
      <c r="F92" s="18" t="n">
        <v>52921.67</v>
      </c>
      <c r="G92" s="19" t="n">
        <f aca="false">F92/E92</f>
        <v>1</v>
      </c>
      <c r="H92" s="18" t="n">
        <v>52921.67</v>
      </c>
      <c r="I92" s="19" t="n">
        <f aca="false">H92/E92</f>
        <v>1</v>
      </c>
      <c r="J92" s="16"/>
    </row>
    <row r="93" s="20" customFormat="true" ht="35.25" hidden="false" customHeight="true" outlineLevel="0" collapsed="false">
      <c r="A93" s="16"/>
      <c r="B93" s="24"/>
      <c r="C93" s="17"/>
      <c r="D93" s="17" t="s">
        <v>10</v>
      </c>
      <c r="E93" s="18" t="n">
        <v>10963.56</v>
      </c>
      <c r="F93" s="18" t="n">
        <v>10916.22</v>
      </c>
      <c r="G93" s="19" t="n">
        <f aca="false">F93/E93</f>
        <v>0.995682059477031</v>
      </c>
      <c r="H93" s="18" t="n">
        <v>10916.22</v>
      </c>
      <c r="I93" s="19" t="n">
        <f aca="false">H93/E93</f>
        <v>0.995682059477031</v>
      </c>
      <c r="J93" s="16"/>
    </row>
    <row r="94" s="20" customFormat="true" ht="18.75" hidden="false" customHeight="true" outlineLevel="0" collapsed="false">
      <c r="A94" s="16"/>
      <c r="B94" s="24"/>
      <c r="C94" s="17" t="s">
        <v>14</v>
      </c>
      <c r="D94" s="21"/>
      <c r="E94" s="18" t="n">
        <f aca="false">SUM(E92:E93)</f>
        <v>63885.23</v>
      </c>
      <c r="F94" s="18" t="n">
        <f aca="false">SUM(F92:F93)</f>
        <v>63837.89</v>
      </c>
      <c r="G94" s="19" t="n">
        <f aca="false">F94/E94</f>
        <v>0.999258983649272</v>
      </c>
      <c r="H94" s="18" t="n">
        <f aca="false">SUM(H92:H93)</f>
        <v>63837.89</v>
      </c>
      <c r="I94" s="19" t="n">
        <f aca="false">H94/E94</f>
        <v>0.999258983649272</v>
      </c>
      <c r="J94" s="22"/>
    </row>
    <row r="95" s="20" customFormat="true" ht="23.25" hidden="false" customHeight="true" outlineLevel="0" collapsed="false">
      <c r="A95" s="16"/>
      <c r="B95" s="24" t="n">
        <v>8</v>
      </c>
      <c r="C95" s="25" t="s">
        <v>53</v>
      </c>
      <c r="D95" s="25" t="s">
        <v>17</v>
      </c>
      <c r="E95" s="26" t="n">
        <f aca="false">E99</f>
        <v>855</v>
      </c>
      <c r="F95" s="26" t="n">
        <f aca="false">F99</f>
        <v>679.84</v>
      </c>
      <c r="G95" s="27" t="n">
        <f aca="false">F95/E95</f>
        <v>0.795134502923977</v>
      </c>
      <c r="H95" s="26" t="n">
        <f aca="false">H99</f>
        <v>679.84</v>
      </c>
      <c r="I95" s="27" t="n">
        <f aca="false">H95/E95</f>
        <v>0.795134502923977</v>
      </c>
      <c r="J95" s="16"/>
    </row>
    <row r="96" s="20" customFormat="true" ht="36" hidden="false" customHeight="true" outlineLevel="0" collapsed="false">
      <c r="A96" s="16"/>
      <c r="B96" s="24"/>
      <c r="C96" s="25"/>
      <c r="D96" s="25" t="s">
        <v>10</v>
      </c>
      <c r="E96" s="26" t="n">
        <f aca="false">E100+E102+E105+E107+E110+E113</f>
        <v>92652.1</v>
      </c>
      <c r="F96" s="26" t="n">
        <f aca="false">F100+F102+F105+F107+F110+F113</f>
        <v>87109</v>
      </c>
      <c r="G96" s="27" t="n">
        <f aca="false">F96/E96</f>
        <v>0.940172969635874</v>
      </c>
      <c r="H96" s="26" t="n">
        <f aca="false">H100+H102+H105+H107+H110+H113</f>
        <v>87109</v>
      </c>
      <c r="I96" s="27" t="n">
        <f aca="false">H96/E96</f>
        <v>0.940172969635874</v>
      </c>
      <c r="J96" s="16"/>
    </row>
    <row r="97" s="20" customFormat="true" ht="21" hidden="false" customHeight="true" outlineLevel="0" collapsed="false">
      <c r="A97" s="16"/>
      <c r="B97" s="24"/>
      <c r="C97" s="25"/>
      <c r="D97" s="25" t="s">
        <v>44</v>
      </c>
      <c r="E97" s="26" t="n">
        <f aca="false">E103+E108+E111</f>
        <v>5600</v>
      </c>
      <c r="F97" s="26" t="n">
        <f aca="false">F103+F108+F111</f>
        <v>5524</v>
      </c>
      <c r="G97" s="27" t="n">
        <f aca="false">F97/E97</f>
        <v>0.986428571428571</v>
      </c>
      <c r="H97" s="26" t="n">
        <f aca="false">H103+H108+H111</f>
        <v>5524</v>
      </c>
      <c r="I97" s="27" t="n">
        <f aca="false">H97/E97</f>
        <v>0.986428571428571</v>
      </c>
      <c r="J97" s="16"/>
    </row>
    <row r="98" s="20" customFormat="true" ht="18.75" hidden="false" customHeight="true" outlineLevel="0" collapsed="false">
      <c r="A98" s="16"/>
      <c r="B98" s="24"/>
      <c r="C98" s="25" t="s">
        <v>11</v>
      </c>
      <c r="D98" s="29"/>
      <c r="E98" s="26" t="n">
        <f aca="false">SUM(E95:E97)</f>
        <v>99107.1</v>
      </c>
      <c r="F98" s="26" t="n">
        <f aca="false">SUM(F95:F97)</f>
        <v>93312.84</v>
      </c>
      <c r="G98" s="27" t="n">
        <f aca="false">F98/E98</f>
        <v>0.941535369312592</v>
      </c>
      <c r="H98" s="26" t="n">
        <f aca="false">SUM(H95:H97)</f>
        <v>93312.84</v>
      </c>
      <c r="I98" s="27" t="n">
        <f aca="false">H98/E98</f>
        <v>0.941535369312592</v>
      </c>
      <c r="J98" s="22"/>
    </row>
    <row r="99" s="20" customFormat="true" ht="24" hidden="false" customHeight="true" outlineLevel="0" collapsed="false">
      <c r="A99" s="16"/>
      <c r="B99" s="24"/>
      <c r="C99" s="17" t="s">
        <v>54</v>
      </c>
      <c r="D99" s="17" t="s">
        <v>17</v>
      </c>
      <c r="E99" s="18" t="n">
        <v>855</v>
      </c>
      <c r="F99" s="18" t="n">
        <v>679.84</v>
      </c>
      <c r="G99" s="19" t="n">
        <f aca="false">F99/E99</f>
        <v>0.795134502923977</v>
      </c>
      <c r="H99" s="18" t="n">
        <v>679.84</v>
      </c>
      <c r="I99" s="19" t="n">
        <f aca="false">H99/E99</f>
        <v>0.795134502923977</v>
      </c>
      <c r="J99" s="16"/>
    </row>
    <row r="100" s="20" customFormat="true" ht="34.5" hidden="false" customHeight="true" outlineLevel="0" collapsed="false">
      <c r="A100" s="16"/>
      <c r="B100" s="24"/>
      <c r="C100" s="17"/>
      <c r="D100" s="17" t="s">
        <v>10</v>
      </c>
      <c r="E100" s="18" t="n">
        <v>38349.7</v>
      </c>
      <c r="F100" s="18" t="n">
        <v>34319.32</v>
      </c>
      <c r="G100" s="19" t="n">
        <f aca="false">F100/E100</f>
        <v>0.894904523373064</v>
      </c>
      <c r="H100" s="18" t="n">
        <v>34319.32</v>
      </c>
      <c r="I100" s="19" t="n">
        <f aca="false">H100/E100</f>
        <v>0.894904523373064</v>
      </c>
      <c r="J100" s="16"/>
    </row>
    <row r="101" s="20" customFormat="true" ht="18.75" hidden="false" customHeight="true" outlineLevel="0" collapsed="false">
      <c r="A101" s="16"/>
      <c r="B101" s="24"/>
      <c r="C101" s="17" t="s">
        <v>14</v>
      </c>
      <c r="D101" s="21"/>
      <c r="E101" s="18" t="n">
        <f aca="false">SUM(E99:E100)</f>
        <v>39204.7</v>
      </c>
      <c r="F101" s="18" t="n">
        <f aca="false">SUM(F99:F100)</f>
        <v>34999.16</v>
      </c>
      <c r="G101" s="19" t="n">
        <f aca="false">F101/E101</f>
        <v>0.892728677939125</v>
      </c>
      <c r="H101" s="18" t="n">
        <f aca="false">SUM(H99:H100)</f>
        <v>34999.16</v>
      </c>
      <c r="I101" s="19" t="n">
        <f aca="false">H101/E101</f>
        <v>0.892728677939125</v>
      </c>
      <c r="J101" s="22"/>
    </row>
    <row r="102" s="20" customFormat="true" ht="37.5" hidden="false" customHeight="true" outlineLevel="0" collapsed="false">
      <c r="A102" s="16"/>
      <c r="B102" s="24"/>
      <c r="C102" s="17" t="s">
        <v>55</v>
      </c>
      <c r="D102" s="17" t="s">
        <v>10</v>
      </c>
      <c r="E102" s="18" t="n">
        <v>3418.9</v>
      </c>
      <c r="F102" s="18" t="n">
        <v>3281.41</v>
      </c>
      <c r="G102" s="19" t="n">
        <f aca="false">F102/E102</f>
        <v>0.959785311064962</v>
      </c>
      <c r="H102" s="18" t="n">
        <v>3281.41</v>
      </c>
      <c r="I102" s="19" t="n">
        <f aca="false">H102/E102</f>
        <v>0.959785311064962</v>
      </c>
      <c r="J102" s="16"/>
    </row>
    <row r="103" s="20" customFormat="true" ht="23.25" hidden="false" customHeight="true" outlineLevel="0" collapsed="false">
      <c r="A103" s="16"/>
      <c r="B103" s="24"/>
      <c r="C103" s="17"/>
      <c r="D103" s="17" t="s">
        <v>44</v>
      </c>
      <c r="E103" s="18" t="n">
        <v>4200</v>
      </c>
      <c r="F103" s="18" t="n">
        <v>4124</v>
      </c>
      <c r="G103" s="19" t="n">
        <f aca="false">F103/E103</f>
        <v>0.981904761904762</v>
      </c>
      <c r="H103" s="18" t="n">
        <v>4124</v>
      </c>
      <c r="I103" s="19" t="n">
        <f aca="false">H103/E103</f>
        <v>0.981904761904762</v>
      </c>
      <c r="J103" s="16"/>
    </row>
    <row r="104" s="20" customFormat="true" ht="18.75" hidden="false" customHeight="true" outlineLevel="0" collapsed="false">
      <c r="A104" s="16"/>
      <c r="B104" s="24"/>
      <c r="C104" s="17" t="s">
        <v>14</v>
      </c>
      <c r="D104" s="21"/>
      <c r="E104" s="18" t="n">
        <f aca="false">SUM(E102:E103)</f>
        <v>7618.9</v>
      </c>
      <c r="F104" s="18" t="n">
        <f aca="false">SUM(F102:F103)</f>
        <v>7405.41</v>
      </c>
      <c r="G104" s="19" t="n">
        <f aca="false">F104/E104</f>
        <v>0.971978894591083</v>
      </c>
      <c r="H104" s="18" t="n">
        <f aca="false">SUM(H102:H103)</f>
        <v>7405.41</v>
      </c>
      <c r="I104" s="19" t="n">
        <f aca="false">H104/E104</f>
        <v>0.971978894591083</v>
      </c>
      <c r="J104" s="22"/>
    </row>
    <row r="105" s="20" customFormat="true" ht="42.75" hidden="false" customHeight="true" outlineLevel="0" collapsed="false">
      <c r="A105" s="16"/>
      <c r="B105" s="24"/>
      <c r="C105" s="17" t="s">
        <v>56</v>
      </c>
      <c r="D105" s="17" t="s">
        <v>10</v>
      </c>
      <c r="E105" s="18" t="n">
        <v>3329.4</v>
      </c>
      <c r="F105" s="18" t="n">
        <v>3050.65</v>
      </c>
      <c r="G105" s="19" t="n">
        <f aca="false">F105/E105</f>
        <v>0.916276205922989</v>
      </c>
      <c r="H105" s="18" t="n">
        <v>3050.65</v>
      </c>
      <c r="I105" s="19" t="n">
        <f aca="false">H105/E105</f>
        <v>0.916276205922989</v>
      </c>
      <c r="J105" s="16"/>
    </row>
    <row r="106" s="20" customFormat="true" ht="18.75" hidden="false" customHeight="true" outlineLevel="0" collapsed="false">
      <c r="A106" s="16"/>
      <c r="B106" s="24"/>
      <c r="C106" s="17" t="s">
        <v>14</v>
      </c>
      <c r="D106" s="21"/>
      <c r="E106" s="18" t="n">
        <f aca="false">SUM(E105)</f>
        <v>3329.4</v>
      </c>
      <c r="F106" s="18" t="n">
        <f aca="false">SUM(F105)</f>
        <v>3050.65</v>
      </c>
      <c r="G106" s="19" t="n">
        <f aca="false">F106/E106</f>
        <v>0.916276205922989</v>
      </c>
      <c r="H106" s="18" t="n">
        <f aca="false">SUM(H105)</f>
        <v>3050.65</v>
      </c>
      <c r="I106" s="19" t="n">
        <f aca="false">H106/E106</f>
        <v>0.916276205922989</v>
      </c>
      <c r="J106" s="22"/>
    </row>
    <row r="107" s="20" customFormat="true" ht="37.5" hidden="false" customHeight="true" outlineLevel="0" collapsed="false">
      <c r="A107" s="16"/>
      <c r="B107" s="24"/>
      <c r="C107" s="17" t="s">
        <v>57</v>
      </c>
      <c r="D107" s="17" t="s">
        <v>10</v>
      </c>
      <c r="E107" s="18" t="n">
        <v>740.7</v>
      </c>
      <c r="F107" s="18" t="n">
        <v>722.62</v>
      </c>
      <c r="G107" s="19" t="n">
        <f aca="false">F107/E107</f>
        <v>0.975590657486162</v>
      </c>
      <c r="H107" s="18" t="n">
        <v>722.62</v>
      </c>
      <c r="I107" s="19" t="n">
        <f aca="false">H107/E107</f>
        <v>0.975590657486162</v>
      </c>
      <c r="J107" s="16"/>
    </row>
    <row r="108" s="20" customFormat="true" ht="18.75" hidden="false" customHeight="true" outlineLevel="0" collapsed="false">
      <c r="A108" s="16"/>
      <c r="B108" s="24"/>
      <c r="C108" s="17"/>
      <c r="D108" s="17" t="s">
        <v>44</v>
      </c>
      <c r="E108" s="18" t="n">
        <v>700</v>
      </c>
      <c r="F108" s="18" t="n">
        <v>700</v>
      </c>
      <c r="G108" s="19" t="n">
        <f aca="false">F108/E108</f>
        <v>1</v>
      </c>
      <c r="H108" s="18" t="n">
        <v>700</v>
      </c>
      <c r="I108" s="19" t="n">
        <f aca="false">H108/E108</f>
        <v>1</v>
      </c>
      <c r="J108" s="16"/>
    </row>
    <row r="109" s="20" customFormat="true" ht="18.75" hidden="false" customHeight="true" outlineLevel="0" collapsed="false">
      <c r="A109" s="16"/>
      <c r="B109" s="24"/>
      <c r="C109" s="17" t="s">
        <v>14</v>
      </c>
      <c r="D109" s="21"/>
      <c r="E109" s="18" t="n">
        <f aca="false">SUM(E107:E108)</f>
        <v>1440.7</v>
      </c>
      <c r="F109" s="18" t="n">
        <f aca="false">SUM(F107:F108)</f>
        <v>1422.62</v>
      </c>
      <c r="G109" s="19" t="n">
        <f aca="false">F109/E109</f>
        <v>0.98745054487402</v>
      </c>
      <c r="H109" s="18" t="n">
        <f aca="false">SUM(H107:H108)</f>
        <v>1422.62</v>
      </c>
      <c r="I109" s="19" t="n">
        <f aca="false">H109/E109</f>
        <v>0.98745054487402</v>
      </c>
      <c r="J109" s="22"/>
    </row>
    <row r="110" s="20" customFormat="true" ht="37.5" hidden="false" customHeight="true" outlineLevel="0" collapsed="false">
      <c r="A110" s="16"/>
      <c r="B110" s="24"/>
      <c r="C110" s="17" t="s">
        <v>58</v>
      </c>
      <c r="D110" s="17" t="s">
        <v>10</v>
      </c>
      <c r="E110" s="18" t="n">
        <v>378.8</v>
      </c>
      <c r="F110" s="18" t="n">
        <v>351.63</v>
      </c>
      <c r="G110" s="19" t="n">
        <f aca="false">F110/E110</f>
        <v>0.928273495248152</v>
      </c>
      <c r="H110" s="18" t="n">
        <v>351.63</v>
      </c>
      <c r="I110" s="19" t="n">
        <f aca="false">H110/E110</f>
        <v>0.928273495248152</v>
      </c>
      <c r="J110" s="16"/>
    </row>
    <row r="111" s="20" customFormat="true" ht="18.75" hidden="false" customHeight="true" outlineLevel="0" collapsed="false">
      <c r="A111" s="16"/>
      <c r="B111" s="24"/>
      <c r="C111" s="17"/>
      <c r="D111" s="17" t="s">
        <v>44</v>
      </c>
      <c r="E111" s="18" t="n">
        <v>700</v>
      </c>
      <c r="F111" s="18" t="n">
        <v>700</v>
      </c>
      <c r="G111" s="19" t="n">
        <f aca="false">F111/E111</f>
        <v>1</v>
      </c>
      <c r="H111" s="18" t="n">
        <v>700</v>
      </c>
      <c r="I111" s="19" t="n">
        <f aca="false">H111/E111</f>
        <v>1</v>
      </c>
      <c r="J111" s="16"/>
    </row>
    <row r="112" s="20" customFormat="true" ht="18.75" hidden="false" customHeight="true" outlineLevel="0" collapsed="false">
      <c r="A112" s="16"/>
      <c r="B112" s="24"/>
      <c r="C112" s="17" t="s">
        <v>14</v>
      </c>
      <c r="D112" s="21"/>
      <c r="E112" s="18" t="n">
        <f aca="false">SUM(E110:E111)</f>
        <v>1078.8</v>
      </c>
      <c r="F112" s="18" t="n">
        <f aca="false">SUM(F110:F111)</f>
        <v>1051.63</v>
      </c>
      <c r="G112" s="19" t="n">
        <f aca="false">F112/E112</f>
        <v>0.97481460882462</v>
      </c>
      <c r="H112" s="18" t="n">
        <f aca="false">SUM(H110:H111)</f>
        <v>1051.63</v>
      </c>
      <c r="I112" s="19" t="n">
        <f aca="false">H112/E112</f>
        <v>0.97481460882462</v>
      </c>
      <c r="J112" s="22"/>
    </row>
    <row r="113" s="20" customFormat="true" ht="39" hidden="false" customHeight="true" outlineLevel="0" collapsed="false">
      <c r="A113" s="16"/>
      <c r="B113" s="24"/>
      <c r="C113" s="17" t="s">
        <v>42</v>
      </c>
      <c r="D113" s="17" t="s">
        <v>10</v>
      </c>
      <c r="E113" s="18" t="n">
        <v>46434.6</v>
      </c>
      <c r="F113" s="18" t="n">
        <v>45383.37</v>
      </c>
      <c r="G113" s="19" t="n">
        <f aca="false">F113/E113</f>
        <v>0.977361062655864</v>
      </c>
      <c r="H113" s="18" t="n">
        <v>45383.37</v>
      </c>
      <c r="I113" s="19" t="n">
        <f aca="false">H113/E113</f>
        <v>0.977361062655864</v>
      </c>
      <c r="J113" s="16"/>
    </row>
    <row r="114" s="20" customFormat="true" ht="18.75" hidden="false" customHeight="true" outlineLevel="0" collapsed="false">
      <c r="A114" s="16"/>
      <c r="B114" s="24"/>
      <c r="C114" s="17" t="s">
        <v>14</v>
      </c>
      <c r="D114" s="21"/>
      <c r="E114" s="18" t="n">
        <f aca="false">SUM(E113)</f>
        <v>46434.6</v>
      </c>
      <c r="F114" s="18" t="n">
        <f aca="false">SUM(F113)</f>
        <v>45383.37</v>
      </c>
      <c r="G114" s="19" t="n">
        <f aca="false">F114/E114</f>
        <v>0.977361062655864</v>
      </c>
      <c r="H114" s="18" t="n">
        <f aca="false">SUM(H113)</f>
        <v>45383.37</v>
      </c>
      <c r="I114" s="19" t="n">
        <f aca="false">H114/E114</f>
        <v>0.977361062655864</v>
      </c>
      <c r="J114" s="22"/>
    </row>
    <row r="115" s="32" customFormat="true" ht="18.75" hidden="false" customHeight="true" outlineLevel="0" collapsed="false">
      <c r="A115" s="31"/>
      <c r="B115" s="24" t="n">
        <v>9</v>
      </c>
      <c r="C115" s="25" t="s">
        <v>59</v>
      </c>
      <c r="D115" s="25" t="s">
        <v>27</v>
      </c>
      <c r="E115" s="26" t="n">
        <f aca="false">E122</f>
        <v>613.3</v>
      </c>
      <c r="F115" s="26" t="n">
        <f aca="false">F122</f>
        <v>612.97</v>
      </c>
      <c r="G115" s="27" t="n">
        <f aca="false">F115/E115</f>
        <v>0.999461927278657</v>
      </c>
      <c r="H115" s="26" t="n">
        <f aca="false">H122</f>
        <v>612.97</v>
      </c>
      <c r="I115" s="27" t="n">
        <f aca="false">H115/E115</f>
        <v>0.999461927278657</v>
      </c>
      <c r="J115" s="31"/>
    </row>
    <row r="116" s="32" customFormat="true" ht="28.5" hidden="false" customHeight="true" outlineLevel="0" collapsed="false">
      <c r="A116" s="31"/>
      <c r="B116" s="24"/>
      <c r="C116" s="25"/>
      <c r="D116" s="25" t="s">
        <v>17</v>
      </c>
      <c r="E116" s="26" t="n">
        <f aca="false">E120+E123+E127+E130</f>
        <v>12208.8</v>
      </c>
      <c r="F116" s="26" t="n">
        <f aca="false">F120+F123+F127+F130</f>
        <v>12199.67</v>
      </c>
      <c r="G116" s="27" t="n">
        <f aca="false">F116/E116</f>
        <v>0.999252178756307</v>
      </c>
      <c r="H116" s="26" t="n">
        <f aca="false">H120+H123+H127+H130</f>
        <v>12199.67</v>
      </c>
      <c r="I116" s="27" t="n">
        <f aca="false">H116/E116</f>
        <v>0.999252178756307</v>
      </c>
      <c r="J116" s="31"/>
    </row>
    <row r="117" s="32" customFormat="true" ht="37.5" hidden="false" customHeight="true" outlineLevel="0" collapsed="false">
      <c r="A117" s="31"/>
      <c r="B117" s="24"/>
      <c r="C117" s="25"/>
      <c r="D117" s="25" t="s">
        <v>10</v>
      </c>
      <c r="E117" s="26" t="n">
        <f aca="false">E124+E128+E131</f>
        <v>2636.3</v>
      </c>
      <c r="F117" s="26" t="n">
        <f aca="false">F124+F128+F131</f>
        <v>2632.37</v>
      </c>
      <c r="G117" s="27" t="n">
        <f aca="false">F117/E117</f>
        <v>0.998509274361795</v>
      </c>
      <c r="H117" s="26" t="n">
        <f aca="false">H124+H128+H131</f>
        <v>2632.37</v>
      </c>
      <c r="I117" s="27" t="n">
        <f aca="false">H117/E117</f>
        <v>0.998509274361795</v>
      </c>
      <c r="J117" s="31"/>
    </row>
    <row r="118" s="32" customFormat="true" ht="18.75" hidden="false" customHeight="true" outlineLevel="0" collapsed="false">
      <c r="A118" s="31"/>
      <c r="B118" s="24"/>
      <c r="C118" s="25"/>
      <c r="D118" s="25" t="s">
        <v>44</v>
      </c>
      <c r="E118" s="26" t="n">
        <f aca="false">E125</f>
        <v>3139.1</v>
      </c>
      <c r="F118" s="26" t="n">
        <f aca="false">F125</f>
        <v>3139.04</v>
      </c>
      <c r="G118" s="27" t="n">
        <f aca="false">F118/E118</f>
        <v>0.999980886241279</v>
      </c>
      <c r="H118" s="26" t="n">
        <f aca="false">H125</f>
        <v>3139.04</v>
      </c>
      <c r="I118" s="27" t="n">
        <f aca="false">H118/E118</f>
        <v>0.999980886241279</v>
      </c>
      <c r="J118" s="31"/>
    </row>
    <row r="119" s="32" customFormat="true" ht="18.75" hidden="false" customHeight="true" outlineLevel="0" collapsed="false">
      <c r="A119" s="31"/>
      <c r="B119" s="24"/>
      <c r="C119" s="25" t="s">
        <v>11</v>
      </c>
      <c r="D119" s="29"/>
      <c r="E119" s="26" t="n">
        <f aca="false">SUM(E115:E118)</f>
        <v>18597.5</v>
      </c>
      <c r="F119" s="26" t="n">
        <f aca="false">SUM(F115:F118)</f>
        <v>18584.05</v>
      </c>
      <c r="G119" s="27" t="n">
        <f aca="false">F119/E119</f>
        <v>0.999276784514048</v>
      </c>
      <c r="H119" s="26" t="n">
        <f aca="false">SUM(H115:H118)</f>
        <v>18584.05</v>
      </c>
      <c r="I119" s="27" t="n">
        <f aca="false">H119/E119</f>
        <v>0.999276784514048</v>
      </c>
      <c r="J119" s="33"/>
    </row>
    <row r="120" s="20" customFormat="true" ht="41.25" hidden="false" customHeight="true" outlineLevel="0" collapsed="false">
      <c r="A120" s="16"/>
      <c r="B120" s="24"/>
      <c r="C120" s="17" t="s">
        <v>60</v>
      </c>
      <c r="D120" s="17" t="s">
        <v>17</v>
      </c>
      <c r="E120" s="18" t="n">
        <v>238</v>
      </c>
      <c r="F120" s="18" t="n">
        <v>230.15</v>
      </c>
      <c r="G120" s="19" t="n">
        <f aca="false">F120/E120</f>
        <v>0.967016806722689</v>
      </c>
      <c r="H120" s="18" t="n">
        <v>230.15</v>
      </c>
      <c r="I120" s="19" t="n">
        <f aca="false">H120/E120</f>
        <v>0.967016806722689</v>
      </c>
      <c r="J120" s="16"/>
    </row>
    <row r="121" s="20" customFormat="true" ht="18.75" hidden="false" customHeight="true" outlineLevel="0" collapsed="false">
      <c r="A121" s="16"/>
      <c r="B121" s="24"/>
      <c r="C121" s="17" t="s">
        <v>14</v>
      </c>
      <c r="D121" s="21"/>
      <c r="E121" s="18" t="n">
        <f aca="false">SUM(E120)</f>
        <v>238</v>
      </c>
      <c r="F121" s="18" t="n">
        <f aca="false">SUM(F120)</f>
        <v>230.15</v>
      </c>
      <c r="G121" s="19" t="n">
        <f aca="false">F121/E121</f>
        <v>0.967016806722689</v>
      </c>
      <c r="H121" s="18" t="n">
        <f aca="false">SUM(H120)</f>
        <v>230.15</v>
      </c>
      <c r="I121" s="19" t="n">
        <f aca="false">H121/E121</f>
        <v>0.967016806722689</v>
      </c>
      <c r="J121" s="22"/>
    </row>
    <row r="122" s="20" customFormat="true" ht="18.75" hidden="false" customHeight="true" outlineLevel="0" collapsed="false">
      <c r="A122" s="16"/>
      <c r="B122" s="24"/>
      <c r="C122" s="17" t="s">
        <v>61</v>
      </c>
      <c r="D122" s="17" t="s">
        <v>27</v>
      </c>
      <c r="E122" s="18" t="n">
        <v>613.3</v>
      </c>
      <c r="F122" s="18" t="n">
        <v>612.97</v>
      </c>
      <c r="G122" s="19" t="n">
        <f aca="false">F122/E122</f>
        <v>0.999461927278657</v>
      </c>
      <c r="H122" s="18" t="n">
        <v>612.97</v>
      </c>
      <c r="I122" s="19" t="n">
        <f aca="false">H122/E122</f>
        <v>0.999461927278657</v>
      </c>
      <c r="J122" s="16"/>
    </row>
    <row r="123" s="20" customFormat="true" ht="28.5" hidden="false" customHeight="true" outlineLevel="0" collapsed="false">
      <c r="A123" s="16"/>
      <c r="B123" s="24"/>
      <c r="C123" s="17"/>
      <c r="D123" s="17" t="s">
        <v>17</v>
      </c>
      <c r="E123" s="18" t="n">
        <v>1424.8</v>
      </c>
      <c r="F123" s="18" t="n">
        <v>1424</v>
      </c>
      <c r="G123" s="19" t="n">
        <f aca="false">F123/E123</f>
        <v>0.999438517686693</v>
      </c>
      <c r="H123" s="18" t="n">
        <v>1424</v>
      </c>
      <c r="I123" s="19" t="n">
        <f aca="false">H123/E123</f>
        <v>0.999438517686693</v>
      </c>
      <c r="J123" s="16"/>
    </row>
    <row r="124" s="20" customFormat="true" ht="37.5" hidden="false" customHeight="true" outlineLevel="0" collapsed="false">
      <c r="A124" s="16"/>
      <c r="B124" s="24"/>
      <c r="C124" s="17"/>
      <c r="D124" s="17" t="s">
        <v>10</v>
      </c>
      <c r="E124" s="18" t="n">
        <v>1424</v>
      </c>
      <c r="F124" s="18" t="n">
        <v>1424</v>
      </c>
      <c r="G124" s="19" t="n">
        <f aca="false">F124/E124</f>
        <v>1</v>
      </c>
      <c r="H124" s="18" t="n">
        <v>1424</v>
      </c>
      <c r="I124" s="19" t="n">
        <f aca="false">H124/E124</f>
        <v>1</v>
      </c>
      <c r="J124" s="16"/>
    </row>
    <row r="125" s="20" customFormat="true" ht="18.75" hidden="false" customHeight="true" outlineLevel="0" collapsed="false">
      <c r="A125" s="16"/>
      <c r="B125" s="24"/>
      <c r="C125" s="17"/>
      <c r="D125" s="17" t="s">
        <v>44</v>
      </c>
      <c r="E125" s="18" t="n">
        <v>3139.1</v>
      </c>
      <c r="F125" s="18" t="n">
        <v>3139.04</v>
      </c>
      <c r="G125" s="19" t="n">
        <f aca="false">F125/E125</f>
        <v>0.999980886241279</v>
      </c>
      <c r="H125" s="18" t="n">
        <v>3139.04</v>
      </c>
      <c r="I125" s="19" t="n">
        <f aca="false">H125/E125</f>
        <v>0.999980886241279</v>
      </c>
      <c r="J125" s="16"/>
    </row>
    <row r="126" s="20" customFormat="true" ht="18.75" hidden="false" customHeight="true" outlineLevel="0" collapsed="false">
      <c r="A126" s="16"/>
      <c r="B126" s="24"/>
      <c r="C126" s="17" t="s">
        <v>14</v>
      </c>
      <c r="D126" s="21"/>
      <c r="E126" s="18" t="n">
        <f aca="false">SUM(E122:E125)</f>
        <v>6601.2</v>
      </c>
      <c r="F126" s="18" t="n">
        <f aca="false">SUM(F122:F125)</f>
        <v>6600.01</v>
      </c>
      <c r="G126" s="19" t="n">
        <f aca="false">F126/E126</f>
        <v>0.999819729746107</v>
      </c>
      <c r="H126" s="18" t="n">
        <f aca="false">SUM(H122:H125)</f>
        <v>6600.01</v>
      </c>
      <c r="I126" s="19" t="n">
        <f aca="false">H126/E126</f>
        <v>0.999819729746107</v>
      </c>
      <c r="J126" s="22"/>
    </row>
    <row r="127" s="20" customFormat="true" ht="25.5" hidden="false" customHeight="true" outlineLevel="0" collapsed="false">
      <c r="A127" s="16"/>
      <c r="B127" s="24"/>
      <c r="C127" s="17" t="s">
        <v>62</v>
      </c>
      <c r="D127" s="17" t="s">
        <v>17</v>
      </c>
      <c r="E127" s="18" t="n">
        <v>10328</v>
      </c>
      <c r="F127" s="18" t="n">
        <v>10327.55</v>
      </c>
      <c r="G127" s="19" t="n">
        <f aca="false">F127/E127</f>
        <v>0.99995642912471</v>
      </c>
      <c r="H127" s="18" t="n">
        <v>10327.55</v>
      </c>
      <c r="I127" s="19" t="n">
        <f aca="false">H127/E127</f>
        <v>0.99995642912471</v>
      </c>
      <c r="J127" s="16"/>
    </row>
    <row r="128" s="20" customFormat="true" ht="35.25" hidden="false" customHeight="true" outlineLevel="0" collapsed="false">
      <c r="A128" s="16"/>
      <c r="B128" s="24"/>
      <c r="C128" s="17"/>
      <c r="D128" s="17" t="s">
        <v>10</v>
      </c>
      <c r="E128" s="18" t="n">
        <v>1210</v>
      </c>
      <c r="F128" s="18" t="n">
        <v>1206.17</v>
      </c>
      <c r="G128" s="19" t="n">
        <f aca="false">F128/E128</f>
        <v>0.996834710743802</v>
      </c>
      <c r="H128" s="18" t="n">
        <v>1206.17</v>
      </c>
      <c r="I128" s="19" t="n">
        <f aca="false">H128/E128</f>
        <v>0.996834710743802</v>
      </c>
      <c r="J128" s="16"/>
    </row>
    <row r="129" s="20" customFormat="true" ht="18.75" hidden="false" customHeight="true" outlineLevel="0" collapsed="false">
      <c r="A129" s="16"/>
      <c r="B129" s="24"/>
      <c r="C129" s="17" t="s">
        <v>14</v>
      </c>
      <c r="D129" s="21"/>
      <c r="E129" s="18" t="n">
        <f aca="false">SUM(E127:E128)</f>
        <v>11538</v>
      </c>
      <c r="F129" s="18" t="n">
        <f aca="false">SUM(F127:F128)</f>
        <v>11533.72</v>
      </c>
      <c r="G129" s="19" t="n">
        <f aca="false">F129/E129</f>
        <v>0.99962905182874</v>
      </c>
      <c r="H129" s="18" t="n">
        <f aca="false">SUM(H127:H128)</f>
        <v>11533.72</v>
      </c>
      <c r="I129" s="19" t="n">
        <f aca="false">H129/E129</f>
        <v>0.99962905182874</v>
      </c>
      <c r="J129" s="22"/>
    </row>
    <row r="130" s="20" customFormat="true" ht="26.25" hidden="false" customHeight="true" outlineLevel="0" collapsed="false">
      <c r="A130" s="16"/>
      <c r="B130" s="24"/>
      <c r="C130" s="17" t="s">
        <v>63</v>
      </c>
      <c r="D130" s="17" t="s">
        <v>17</v>
      </c>
      <c r="E130" s="18" t="n">
        <v>218</v>
      </c>
      <c r="F130" s="18" t="n">
        <v>217.97</v>
      </c>
      <c r="G130" s="19" t="n">
        <f aca="false">F130/E130</f>
        <v>0.999862385321101</v>
      </c>
      <c r="H130" s="18" t="n">
        <v>217.97</v>
      </c>
      <c r="I130" s="19" t="n">
        <f aca="false">H130/E130</f>
        <v>0.999862385321101</v>
      </c>
      <c r="J130" s="16"/>
    </row>
    <row r="131" s="20" customFormat="true" ht="36" hidden="false" customHeight="true" outlineLevel="0" collapsed="false">
      <c r="A131" s="16"/>
      <c r="B131" s="24"/>
      <c r="C131" s="17"/>
      <c r="D131" s="17" t="s">
        <v>10</v>
      </c>
      <c r="E131" s="18" t="n">
        <v>2.3</v>
      </c>
      <c r="F131" s="18" t="n">
        <v>2.2</v>
      </c>
      <c r="G131" s="19" t="n">
        <f aca="false">F131/E131</f>
        <v>0.956521739130435</v>
      </c>
      <c r="H131" s="18" t="n">
        <v>2.2</v>
      </c>
      <c r="I131" s="19" t="n">
        <f aca="false">H131/E131</f>
        <v>0.956521739130435</v>
      </c>
      <c r="J131" s="16"/>
    </row>
    <row r="132" s="20" customFormat="true" ht="18.75" hidden="false" customHeight="true" outlineLevel="0" collapsed="false">
      <c r="A132" s="16"/>
      <c r="B132" s="24"/>
      <c r="C132" s="17" t="s">
        <v>14</v>
      </c>
      <c r="D132" s="21"/>
      <c r="E132" s="18" t="n">
        <f aca="false">SUM(E130:E131)</f>
        <v>220.3</v>
      </c>
      <c r="F132" s="18" t="n">
        <f aca="false">SUM(F130:F131)</f>
        <v>220.17</v>
      </c>
      <c r="G132" s="19" t="n">
        <f aca="false">F132/E132</f>
        <v>0.999409895596913</v>
      </c>
      <c r="H132" s="18" t="n">
        <f aca="false">SUM(H130:H131)</f>
        <v>220.17</v>
      </c>
      <c r="I132" s="19" t="n">
        <f aca="false">H132/E132</f>
        <v>0.999409895596913</v>
      </c>
      <c r="J132" s="22"/>
    </row>
    <row r="133" s="20" customFormat="true" ht="24" hidden="false" customHeight="true" outlineLevel="0" collapsed="false">
      <c r="A133" s="16"/>
      <c r="B133" s="24" t="n">
        <v>10</v>
      </c>
      <c r="C133" s="25" t="s">
        <v>64</v>
      </c>
      <c r="D133" s="25" t="s">
        <v>17</v>
      </c>
      <c r="E133" s="26" t="n">
        <f aca="false">E140+E144+E151</f>
        <v>123515</v>
      </c>
      <c r="F133" s="26" t="n">
        <f aca="false">F140+F144+F151</f>
        <v>119627.84</v>
      </c>
      <c r="G133" s="27" t="n">
        <f aca="false">F133/E133</f>
        <v>0.96852884265069</v>
      </c>
      <c r="H133" s="26" t="n">
        <f aca="false">H140+H144+H151</f>
        <v>119627.84</v>
      </c>
      <c r="I133" s="27" t="n">
        <f aca="false">H133/E133</f>
        <v>0.96852884265069</v>
      </c>
      <c r="J133" s="16"/>
    </row>
    <row r="134" s="20" customFormat="true" ht="35.25" hidden="false" customHeight="true" outlineLevel="0" collapsed="false">
      <c r="A134" s="16"/>
      <c r="B134" s="24"/>
      <c r="C134" s="25"/>
      <c r="D134" s="25" t="s">
        <v>10</v>
      </c>
      <c r="E134" s="26" t="n">
        <f aca="false">E137+E141+E145+E148+E152</f>
        <v>74695.15</v>
      </c>
      <c r="F134" s="26" t="n">
        <f aca="false">F137+F141+F145+F148+F152</f>
        <v>74526</v>
      </c>
      <c r="G134" s="27" t="n">
        <f aca="false">F134/E134</f>
        <v>0.997735462074847</v>
      </c>
      <c r="H134" s="26" t="n">
        <f aca="false">H137+H141+H145+H148+H152</f>
        <v>74526</v>
      </c>
      <c r="I134" s="27" t="n">
        <f aca="false">H134/E134</f>
        <v>0.997735462074847</v>
      </c>
      <c r="J134" s="16"/>
    </row>
    <row r="135" s="20" customFormat="true" ht="32.25" hidden="false" customHeight="true" outlineLevel="0" collapsed="false">
      <c r="A135" s="16"/>
      <c r="B135" s="24"/>
      <c r="C135" s="25"/>
      <c r="D135" s="25" t="s">
        <v>44</v>
      </c>
      <c r="E135" s="26" t="n">
        <f aca="false">E138+E146+E149+E142</f>
        <v>357381.43</v>
      </c>
      <c r="F135" s="26" t="n">
        <f aca="false">F138+F146+F149+F142</f>
        <v>271105.34</v>
      </c>
      <c r="G135" s="27" t="n">
        <f aca="false">F135/E135</f>
        <v>0.758588212040005</v>
      </c>
      <c r="H135" s="26" t="n">
        <f aca="false">H138+H146+H149+H142</f>
        <v>271105.34</v>
      </c>
      <c r="I135" s="27" t="n">
        <f aca="false">H135/E135</f>
        <v>0.758588212040005</v>
      </c>
      <c r="J135" s="16"/>
    </row>
    <row r="136" s="20" customFormat="true" ht="18.75" hidden="false" customHeight="true" outlineLevel="0" collapsed="false">
      <c r="A136" s="16"/>
      <c r="B136" s="24"/>
      <c r="C136" s="25" t="s">
        <v>11</v>
      </c>
      <c r="D136" s="29"/>
      <c r="E136" s="26" t="n">
        <f aca="false">SUM(E133:E135)</f>
        <v>555591.58</v>
      </c>
      <c r="F136" s="26" t="n">
        <f aca="false">SUM(F133:F135)</f>
        <v>465259.18</v>
      </c>
      <c r="G136" s="27" t="n">
        <f aca="false">F136/E136</f>
        <v>0.837412222841822</v>
      </c>
      <c r="H136" s="26" t="n">
        <f aca="false">SUM(H133:H135)</f>
        <v>465259.18</v>
      </c>
      <c r="I136" s="27" t="n">
        <f aca="false">H136/E136</f>
        <v>0.837412222841822</v>
      </c>
      <c r="J136" s="22"/>
    </row>
    <row r="137" s="20" customFormat="true" ht="36.75" hidden="false" customHeight="true" outlineLevel="0" collapsed="false">
      <c r="A137" s="16"/>
      <c r="B137" s="24"/>
      <c r="C137" s="17" t="s">
        <v>65</v>
      </c>
      <c r="D137" s="17" t="s">
        <v>10</v>
      </c>
      <c r="E137" s="18" t="n">
        <v>0</v>
      </c>
      <c r="F137" s="18" t="n">
        <v>0</v>
      </c>
      <c r="G137" s="19" t="s">
        <v>13</v>
      </c>
      <c r="H137" s="18" t="n">
        <v>0</v>
      </c>
      <c r="I137" s="19" t="s">
        <v>13</v>
      </c>
      <c r="J137" s="16"/>
    </row>
    <row r="138" s="20" customFormat="true" ht="18.75" hidden="false" customHeight="true" outlineLevel="0" collapsed="false">
      <c r="A138" s="16"/>
      <c r="B138" s="24"/>
      <c r="C138" s="17"/>
      <c r="D138" s="17" t="s">
        <v>44</v>
      </c>
      <c r="E138" s="18" t="n">
        <v>4028.23</v>
      </c>
      <c r="F138" s="18" t="n">
        <v>3358.64</v>
      </c>
      <c r="G138" s="19" t="n">
        <f aca="false">F138/E138</f>
        <v>0.833775628501848</v>
      </c>
      <c r="H138" s="18" t="n">
        <v>3358.64</v>
      </c>
      <c r="I138" s="19" t="n">
        <f aca="false">H138/E138</f>
        <v>0.833775628501848</v>
      </c>
      <c r="J138" s="16"/>
    </row>
    <row r="139" s="20" customFormat="true" ht="18.75" hidden="false" customHeight="true" outlineLevel="0" collapsed="false">
      <c r="A139" s="16"/>
      <c r="B139" s="24"/>
      <c r="C139" s="17" t="s">
        <v>14</v>
      </c>
      <c r="D139" s="21"/>
      <c r="E139" s="18" t="n">
        <f aca="false">SUM(E137:E138)</f>
        <v>4028.23</v>
      </c>
      <c r="F139" s="18" t="n">
        <f aca="false">SUM(F137:F138)</f>
        <v>3358.64</v>
      </c>
      <c r="G139" s="19" t="n">
        <f aca="false">F139/E139</f>
        <v>0.833775628501848</v>
      </c>
      <c r="H139" s="18" t="n">
        <f aca="false">SUM(H137:H138)</f>
        <v>3358.64</v>
      </c>
      <c r="I139" s="19" t="n">
        <f aca="false">H139/E139</f>
        <v>0.833775628501848</v>
      </c>
      <c r="J139" s="22"/>
    </row>
    <row r="140" s="20" customFormat="true" ht="24" hidden="false" customHeight="true" outlineLevel="0" collapsed="false">
      <c r="A140" s="16"/>
      <c r="B140" s="24"/>
      <c r="C140" s="17" t="s">
        <v>66</v>
      </c>
      <c r="D140" s="17" t="s">
        <v>17</v>
      </c>
      <c r="E140" s="18" t="n">
        <v>61275</v>
      </c>
      <c r="F140" s="18" t="n">
        <v>61275</v>
      </c>
      <c r="G140" s="19" t="n">
        <f aca="false">F140/E140</f>
        <v>1</v>
      </c>
      <c r="H140" s="18" t="n">
        <v>61275</v>
      </c>
      <c r="I140" s="19" t="n">
        <f aca="false">H140/E140</f>
        <v>1</v>
      </c>
      <c r="J140" s="16"/>
    </row>
    <row r="141" s="20" customFormat="true" ht="37.5" hidden="false" customHeight="true" outlineLevel="0" collapsed="false">
      <c r="A141" s="16"/>
      <c r="B141" s="24"/>
      <c r="C141" s="17"/>
      <c r="D141" s="17" t="s">
        <v>10</v>
      </c>
      <c r="E141" s="18" t="n">
        <v>0</v>
      </c>
      <c r="F141" s="18" t="n">
        <v>0</v>
      </c>
      <c r="G141" s="19" t="s">
        <v>13</v>
      </c>
      <c r="H141" s="18" t="n">
        <v>0</v>
      </c>
      <c r="I141" s="19" t="s">
        <v>13</v>
      </c>
      <c r="J141" s="16"/>
    </row>
    <row r="142" s="20" customFormat="true" ht="18.75" hidden="false" customHeight="true" outlineLevel="0" collapsed="false">
      <c r="A142" s="16"/>
      <c r="B142" s="24"/>
      <c r="C142" s="17"/>
      <c r="D142" s="17" t="s">
        <v>44</v>
      </c>
      <c r="E142" s="18" t="n">
        <v>41957.36</v>
      </c>
      <c r="F142" s="18" t="n">
        <v>0</v>
      </c>
      <c r="G142" s="19" t="s">
        <v>13</v>
      </c>
      <c r="H142" s="18" t="n">
        <v>0</v>
      </c>
      <c r="I142" s="19" t="s">
        <v>13</v>
      </c>
      <c r="J142" s="16"/>
    </row>
    <row r="143" s="20" customFormat="true" ht="18.75" hidden="false" customHeight="true" outlineLevel="0" collapsed="false">
      <c r="A143" s="16"/>
      <c r="B143" s="24"/>
      <c r="C143" s="17" t="s">
        <v>14</v>
      </c>
      <c r="D143" s="21"/>
      <c r="E143" s="18" t="n">
        <f aca="false">SUM(E140:E142)</f>
        <v>103232.36</v>
      </c>
      <c r="F143" s="18" t="n">
        <f aca="false">SUM(F140:F142)</f>
        <v>61275</v>
      </c>
      <c r="G143" s="19" t="n">
        <f aca="false">F143/E143</f>
        <v>0.593563878613257</v>
      </c>
      <c r="H143" s="18" t="n">
        <f aca="false">SUM(H140:H142)</f>
        <v>61275</v>
      </c>
      <c r="I143" s="19" t="n">
        <f aca="false">H143/E143</f>
        <v>0.593563878613257</v>
      </c>
      <c r="J143" s="22"/>
    </row>
    <row r="144" s="20" customFormat="true" ht="28.5" hidden="false" customHeight="true" outlineLevel="0" collapsed="false">
      <c r="A144" s="16"/>
      <c r="B144" s="24"/>
      <c r="C144" s="17" t="s">
        <v>67</v>
      </c>
      <c r="D144" s="17" t="s">
        <v>17</v>
      </c>
      <c r="E144" s="18" t="n">
        <v>61608</v>
      </c>
      <c r="F144" s="18" t="n">
        <v>57721.03</v>
      </c>
      <c r="G144" s="19" t="n">
        <f aca="false">F144/E144</f>
        <v>0.93690803142449</v>
      </c>
      <c r="H144" s="18" t="n">
        <v>57721.03</v>
      </c>
      <c r="I144" s="19" t="n">
        <f aca="false">H144/E144</f>
        <v>0.93690803142449</v>
      </c>
      <c r="J144" s="16"/>
    </row>
    <row r="145" s="20" customFormat="true" ht="36.75" hidden="false" customHeight="true" outlineLevel="0" collapsed="false">
      <c r="A145" s="16"/>
      <c r="B145" s="24"/>
      <c r="C145" s="17"/>
      <c r="D145" s="17" t="s">
        <v>10</v>
      </c>
      <c r="E145" s="18" t="n">
        <v>45241.97</v>
      </c>
      <c r="F145" s="18" t="n">
        <v>45865.21</v>
      </c>
      <c r="G145" s="19" t="n">
        <f aca="false">F145/E145</f>
        <v>1.0137757042852</v>
      </c>
      <c r="H145" s="18" t="n">
        <v>45865.21</v>
      </c>
      <c r="I145" s="19" t="n">
        <f aca="false">H145/E145</f>
        <v>1.0137757042852</v>
      </c>
      <c r="J145" s="16"/>
    </row>
    <row r="146" s="20" customFormat="true" ht="18.75" hidden="false" customHeight="true" outlineLevel="0" collapsed="false">
      <c r="A146" s="16"/>
      <c r="B146" s="24"/>
      <c r="C146" s="17"/>
      <c r="D146" s="17" t="s">
        <v>44</v>
      </c>
      <c r="E146" s="18" t="n">
        <v>304060.84</v>
      </c>
      <c r="F146" s="18" t="n">
        <v>265946.54</v>
      </c>
      <c r="G146" s="19" t="n">
        <f aca="false">F146/E146</f>
        <v>0.874649099831468</v>
      </c>
      <c r="H146" s="18" t="n">
        <v>265946.54</v>
      </c>
      <c r="I146" s="19" t="n">
        <f aca="false">H146/E146</f>
        <v>0.874649099831468</v>
      </c>
      <c r="J146" s="16"/>
    </row>
    <row r="147" s="20" customFormat="true" ht="18.75" hidden="false" customHeight="true" outlineLevel="0" collapsed="false">
      <c r="A147" s="16"/>
      <c r="B147" s="24"/>
      <c r="C147" s="17" t="s">
        <v>14</v>
      </c>
      <c r="D147" s="21"/>
      <c r="E147" s="18" t="n">
        <f aca="false">SUM(E144:E146)</f>
        <v>410910.81</v>
      </c>
      <c r="F147" s="18" t="n">
        <f aca="false">SUM(F144:F146)</f>
        <v>369532.78</v>
      </c>
      <c r="G147" s="19" t="n">
        <f aca="false">F147/E147</f>
        <v>0.89930167570914</v>
      </c>
      <c r="H147" s="18" t="n">
        <f aca="false">SUM(H144:H146)</f>
        <v>369532.78</v>
      </c>
      <c r="I147" s="19" t="n">
        <f aca="false">H147/E147</f>
        <v>0.89930167570914</v>
      </c>
      <c r="J147" s="22"/>
    </row>
    <row r="148" s="20" customFormat="true" ht="36" hidden="false" customHeight="true" outlineLevel="0" collapsed="false">
      <c r="A148" s="16"/>
      <c r="B148" s="24"/>
      <c r="C148" s="17" t="s">
        <v>68</v>
      </c>
      <c r="D148" s="17" t="s">
        <v>10</v>
      </c>
      <c r="E148" s="18" t="n">
        <v>0</v>
      </c>
      <c r="F148" s="18" t="n">
        <v>0</v>
      </c>
      <c r="G148" s="19" t="s">
        <v>13</v>
      </c>
      <c r="H148" s="18" t="n">
        <v>0</v>
      </c>
      <c r="I148" s="19" t="s">
        <v>13</v>
      </c>
      <c r="J148" s="16"/>
    </row>
    <row r="149" s="20" customFormat="true" ht="18.75" hidden="false" customHeight="true" outlineLevel="0" collapsed="false">
      <c r="A149" s="16"/>
      <c r="B149" s="24"/>
      <c r="C149" s="17"/>
      <c r="D149" s="17" t="s">
        <v>44</v>
      </c>
      <c r="E149" s="18" t="n">
        <v>7335</v>
      </c>
      <c r="F149" s="18" t="n">
        <v>1800.16</v>
      </c>
      <c r="G149" s="19" t="n">
        <f aca="false">F149/E149</f>
        <v>0.245420586230402</v>
      </c>
      <c r="H149" s="18" t="n">
        <v>1800.16</v>
      </c>
      <c r="I149" s="19" t="n">
        <f aca="false">H149/E149</f>
        <v>0.245420586230402</v>
      </c>
      <c r="J149" s="16"/>
    </row>
    <row r="150" s="20" customFormat="true" ht="18.75" hidden="false" customHeight="true" outlineLevel="0" collapsed="false">
      <c r="A150" s="16"/>
      <c r="B150" s="24"/>
      <c r="C150" s="17" t="s">
        <v>14</v>
      </c>
      <c r="D150" s="21"/>
      <c r="E150" s="18" t="n">
        <f aca="false">SUM(E148:E149)</f>
        <v>7335</v>
      </c>
      <c r="F150" s="18" t="n">
        <f aca="false">SUM(F148:F149)</f>
        <v>1800.16</v>
      </c>
      <c r="G150" s="19" t="n">
        <f aca="false">F150/E150</f>
        <v>0.245420586230402</v>
      </c>
      <c r="H150" s="18" t="n">
        <f aca="false">SUM(H148:H149)</f>
        <v>1800.16</v>
      </c>
      <c r="I150" s="19" t="n">
        <f aca="false">H150/E150</f>
        <v>0.245420586230402</v>
      </c>
      <c r="J150" s="22"/>
    </row>
    <row r="151" s="20" customFormat="true" ht="24.75" hidden="false" customHeight="true" outlineLevel="0" collapsed="false">
      <c r="A151" s="16"/>
      <c r="B151" s="24"/>
      <c r="C151" s="17" t="s">
        <v>23</v>
      </c>
      <c r="D151" s="17" t="s">
        <v>17</v>
      </c>
      <c r="E151" s="18" t="n">
        <v>632</v>
      </c>
      <c r="F151" s="18" t="n">
        <v>631.81</v>
      </c>
      <c r="G151" s="19" t="n">
        <f aca="false">F151/E151</f>
        <v>0.999699367088608</v>
      </c>
      <c r="H151" s="18" t="n">
        <v>631.81</v>
      </c>
      <c r="I151" s="19" t="n">
        <f aca="false">H151/E151</f>
        <v>0.999699367088608</v>
      </c>
      <c r="J151" s="16"/>
    </row>
    <row r="152" s="20" customFormat="true" ht="42.75" hidden="false" customHeight="true" outlineLevel="0" collapsed="false">
      <c r="A152" s="16"/>
      <c r="B152" s="24"/>
      <c r="C152" s="17"/>
      <c r="D152" s="17" t="s">
        <v>10</v>
      </c>
      <c r="E152" s="18" t="n">
        <v>29453.18</v>
      </c>
      <c r="F152" s="18" t="n">
        <v>28660.79</v>
      </c>
      <c r="G152" s="19" t="n">
        <f aca="false">F152/E152</f>
        <v>0.973096623182964</v>
      </c>
      <c r="H152" s="18" t="n">
        <v>28660.79</v>
      </c>
      <c r="I152" s="19" t="n">
        <f aca="false">H152/E152</f>
        <v>0.973096623182964</v>
      </c>
      <c r="J152" s="16"/>
    </row>
    <row r="153" s="20" customFormat="true" ht="18.75" hidden="false" customHeight="true" outlineLevel="0" collapsed="false">
      <c r="A153" s="16"/>
      <c r="B153" s="24"/>
      <c r="C153" s="17" t="s">
        <v>14</v>
      </c>
      <c r="D153" s="21"/>
      <c r="E153" s="18" t="n">
        <f aca="false">SUM(E151:E152)</f>
        <v>30085.18</v>
      </c>
      <c r="F153" s="18" t="n">
        <f aca="false">SUM(F151:F152)</f>
        <v>29292.6</v>
      </c>
      <c r="G153" s="19" t="n">
        <f aca="false">F153/E153</f>
        <v>0.97365546757573</v>
      </c>
      <c r="H153" s="18" t="n">
        <f aca="false">SUM(H151:H152)</f>
        <v>29292.6</v>
      </c>
      <c r="I153" s="19" t="n">
        <f aca="false">H153/E153</f>
        <v>0.97365546757573</v>
      </c>
      <c r="J153" s="22"/>
    </row>
    <row r="154" s="32" customFormat="true" ht="40.5" hidden="false" customHeight="true" outlineLevel="0" collapsed="false">
      <c r="A154" s="31"/>
      <c r="B154" s="24" t="n">
        <v>11</v>
      </c>
      <c r="C154" s="25" t="s">
        <v>69</v>
      </c>
      <c r="D154" s="25" t="s">
        <v>10</v>
      </c>
      <c r="E154" s="26" t="n">
        <f aca="false">E157+E159+E161+E164</f>
        <v>655</v>
      </c>
      <c r="F154" s="26" t="n">
        <f aca="false">F157+F159+F161+F164</f>
        <v>655</v>
      </c>
      <c r="G154" s="27" t="n">
        <f aca="false">F154/E154</f>
        <v>1</v>
      </c>
      <c r="H154" s="26" t="n">
        <f aca="false">H157+H159+H161+H164</f>
        <v>655</v>
      </c>
      <c r="I154" s="27" t="n">
        <f aca="false">H154/E154</f>
        <v>1</v>
      </c>
      <c r="J154" s="31"/>
    </row>
    <row r="155" s="32" customFormat="true" ht="18.75" hidden="false" customHeight="true" outlineLevel="0" collapsed="false">
      <c r="A155" s="31"/>
      <c r="B155" s="24"/>
      <c r="C155" s="25"/>
      <c r="D155" s="25" t="s">
        <v>44</v>
      </c>
      <c r="E155" s="26" t="n">
        <f aca="false">E162+E165</f>
        <v>75480</v>
      </c>
      <c r="F155" s="26" t="n">
        <f aca="false">F162+F165</f>
        <v>75480</v>
      </c>
      <c r="G155" s="27" t="n">
        <f aca="false">F155/E155</f>
        <v>1</v>
      </c>
      <c r="H155" s="26" t="n">
        <f aca="false">H162+H165</f>
        <v>75480</v>
      </c>
      <c r="I155" s="27" t="n">
        <f aca="false">H155/E155</f>
        <v>1</v>
      </c>
      <c r="J155" s="31"/>
    </row>
    <row r="156" s="32" customFormat="true" ht="18.75" hidden="false" customHeight="true" outlineLevel="0" collapsed="false">
      <c r="A156" s="31"/>
      <c r="B156" s="24"/>
      <c r="C156" s="25" t="s">
        <v>11</v>
      </c>
      <c r="D156" s="29"/>
      <c r="E156" s="26" t="n">
        <f aca="false">SUM(E154:E155)</f>
        <v>76135</v>
      </c>
      <c r="F156" s="26" t="n">
        <f aca="false">SUM(F154:F155)</f>
        <v>76135</v>
      </c>
      <c r="G156" s="27" t="n">
        <f aca="false">F156/E156</f>
        <v>1</v>
      </c>
      <c r="H156" s="26" t="n">
        <f aca="false">SUM(H154:H155)</f>
        <v>76135</v>
      </c>
      <c r="I156" s="27" t="n">
        <f aca="false">H156/E156</f>
        <v>1</v>
      </c>
      <c r="J156" s="33"/>
    </row>
    <row r="157" s="20" customFormat="true" ht="34.5" hidden="false" customHeight="true" outlineLevel="0" collapsed="false">
      <c r="A157" s="16"/>
      <c r="B157" s="24"/>
      <c r="C157" s="35" t="s">
        <v>70</v>
      </c>
      <c r="D157" s="17" t="s">
        <v>10</v>
      </c>
      <c r="E157" s="18" t="n">
        <v>0</v>
      </c>
      <c r="F157" s="18" t="n">
        <v>0</v>
      </c>
      <c r="G157" s="19" t="s">
        <v>13</v>
      </c>
      <c r="H157" s="18" t="n">
        <v>0</v>
      </c>
      <c r="I157" s="19" t="s">
        <v>13</v>
      </c>
      <c r="J157" s="16"/>
    </row>
    <row r="158" s="20" customFormat="true" ht="18.75" hidden="false" customHeight="true" outlineLevel="0" collapsed="false">
      <c r="A158" s="16"/>
      <c r="B158" s="24"/>
      <c r="C158" s="17" t="s">
        <v>14</v>
      </c>
      <c r="D158" s="21"/>
      <c r="E158" s="18" t="n">
        <f aca="false">SUM(E157)</f>
        <v>0</v>
      </c>
      <c r="F158" s="18" t="n">
        <f aca="false">SUM(F157)</f>
        <v>0</v>
      </c>
      <c r="G158" s="19" t="s">
        <v>13</v>
      </c>
      <c r="H158" s="18" t="n">
        <f aca="false">SUM(H157)</f>
        <v>0</v>
      </c>
      <c r="I158" s="19" t="s">
        <v>13</v>
      </c>
      <c r="J158" s="22"/>
    </row>
    <row r="159" s="20" customFormat="true" ht="36" hidden="false" customHeight="true" outlineLevel="0" collapsed="false">
      <c r="A159" s="16"/>
      <c r="B159" s="24"/>
      <c r="C159" s="17" t="s">
        <v>71</v>
      </c>
      <c r="D159" s="17" t="s">
        <v>10</v>
      </c>
      <c r="E159" s="18" t="n">
        <v>0</v>
      </c>
      <c r="F159" s="18" t="n">
        <v>0</v>
      </c>
      <c r="G159" s="19" t="s">
        <v>13</v>
      </c>
      <c r="H159" s="18" t="n">
        <v>0</v>
      </c>
      <c r="I159" s="19" t="s">
        <v>13</v>
      </c>
      <c r="J159" s="16"/>
    </row>
    <row r="160" s="20" customFormat="true" ht="18.75" hidden="false" customHeight="true" outlineLevel="0" collapsed="false">
      <c r="A160" s="16"/>
      <c r="B160" s="24"/>
      <c r="C160" s="17" t="s">
        <v>14</v>
      </c>
      <c r="D160" s="21"/>
      <c r="E160" s="18" t="n">
        <f aca="false">SUM(E159)</f>
        <v>0</v>
      </c>
      <c r="F160" s="18" t="n">
        <f aca="false">SUM(F159)</f>
        <v>0</v>
      </c>
      <c r="G160" s="19" t="s">
        <v>13</v>
      </c>
      <c r="H160" s="18" t="n">
        <f aca="false">SUM(H159)</f>
        <v>0</v>
      </c>
      <c r="I160" s="19" t="s">
        <v>13</v>
      </c>
      <c r="J160" s="22"/>
    </row>
    <row r="161" s="20" customFormat="true" ht="36.75" hidden="false" customHeight="true" outlineLevel="0" collapsed="false">
      <c r="A161" s="16"/>
      <c r="B161" s="24"/>
      <c r="C161" s="17" t="s">
        <v>72</v>
      </c>
      <c r="D161" s="17" t="s">
        <v>10</v>
      </c>
      <c r="E161" s="18" t="n">
        <v>655</v>
      </c>
      <c r="F161" s="18" t="n">
        <v>655</v>
      </c>
      <c r="G161" s="19" t="n">
        <f aca="false">F161/E161</f>
        <v>1</v>
      </c>
      <c r="H161" s="18" t="n">
        <v>655</v>
      </c>
      <c r="I161" s="19" t="n">
        <f aca="false">H161/E161</f>
        <v>1</v>
      </c>
      <c r="J161" s="16"/>
    </row>
    <row r="162" s="20" customFormat="true" ht="18.75" hidden="false" customHeight="true" outlineLevel="0" collapsed="false">
      <c r="A162" s="16"/>
      <c r="B162" s="24"/>
      <c r="C162" s="17"/>
      <c r="D162" s="17" t="s">
        <v>44</v>
      </c>
      <c r="E162" s="18" t="n">
        <v>480</v>
      </c>
      <c r="F162" s="18" t="n">
        <v>480</v>
      </c>
      <c r="G162" s="19" t="n">
        <f aca="false">F162/E162</f>
        <v>1</v>
      </c>
      <c r="H162" s="18" t="n">
        <v>480</v>
      </c>
      <c r="I162" s="19" t="n">
        <f aca="false">H162/E162</f>
        <v>1</v>
      </c>
      <c r="J162" s="16"/>
    </row>
    <row r="163" s="20" customFormat="true" ht="18.75" hidden="false" customHeight="true" outlineLevel="0" collapsed="false">
      <c r="A163" s="16"/>
      <c r="B163" s="24"/>
      <c r="C163" s="17" t="s">
        <v>14</v>
      </c>
      <c r="D163" s="21"/>
      <c r="E163" s="18" t="n">
        <f aca="false">SUM(E161:E162)</f>
        <v>1135</v>
      </c>
      <c r="F163" s="18" t="n">
        <f aca="false">SUM(F161:F162)</f>
        <v>1135</v>
      </c>
      <c r="G163" s="19" t="n">
        <f aca="false">F163/E163</f>
        <v>1</v>
      </c>
      <c r="H163" s="18" t="n">
        <f aca="false">SUM(H161:H162)</f>
        <v>1135</v>
      </c>
      <c r="I163" s="19" t="n">
        <f aca="false">H163/E163</f>
        <v>1</v>
      </c>
      <c r="J163" s="22"/>
    </row>
    <row r="164" s="20" customFormat="true" ht="36" hidden="false" customHeight="true" outlineLevel="0" collapsed="false">
      <c r="A164" s="16"/>
      <c r="B164" s="24"/>
      <c r="C164" s="17" t="s">
        <v>73</v>
      </c>
      <c r="D164" s="17" t="s">
        <v>10</v>
      </c>
      <c r="E164" s="18" t="n">
        <v>0</v>
      </c>
      <c r="F164" s="18" t="n">
        <v>0</v>
      </c>
      <c r="G164" s="19" t="s">
        <v>13</v>
      </c>
      <c r="H164" s="18" t="n">
        <v>0</v>
      </c>
      <c r="I164" s="19" t="s">
        <v>13</v>
      </c>
      <c r="J164" s="16"/>
    </row>
    <row r="165" s="20" customFormat="true" ht="18.75" hidden="false" customHeight="true" outlineLevel="0" collapsed="false">
      <c r="A165" s="16"/>
      <c r="B165" s="24"/>
      <c r="C165" s="17"/>
      <c r="D165" s="17" t="s">
        <v>44</v>
      </c>
      <c r="E165" s="18" t="n">
        <v>75000</v>
      </c>
      <c r="F165" s="18" t="n">
        <v>75000</v>
      </c>
      <c r="G165" s="19" t="n">
        <f aca="false">F165/E165</f>
        <v>1</v>
      </c>
      <c r="H165" s="18" t="n">
        <v>75000</v>
      </c>
      <c r="I165" s="19" t="n">
        <f aca="false">H165/E165</f>
        <v>1</v>
      </c>
      <c r="J165" s="16"/>
    </row>
    <row r="166" s="20" customFormat="true" ht="18.75" hidden="false" customHeight="true" outlineLevel="0" collapsed="false">
      <c r="A166" s="16"/>
      <c r="B166" s="24"/>
      <c r="C166" s="17" t="s">
        <v>14</v>
      </c>
      <c r="D166" s="21"/>
      <c r="E166" s="18" t="n">
        <f aca="false">SUM(E164:E165)</f>
        <v>75000</v>
      </c>
      <c r="F166" s="18" t="n">
        <f aca="false">SUM(F164:F165)</f>
        <v>75000</v>
      </c>
      <c r="G166" s="19" t="n">
        <f aca="false">F166/E166</f>
        <v>1</v>
      </c>
      <c r="H166" s="18" t="n">
        <f aca="false">SUM(H164:H165)</f>
        <v>75000</v>
      </c>
      <c r="I166" s="19" t="n">
        <f aca="false">H166/E166</f>
        <v>1</v>
      </c>
      <c r="J166" s="22"/>
    </row>
    <row r="167" s="32" customFormat="true" ht="24" hidden="false" customHeight="true" outlineLevel="0" collapsed="false">
      <c r="A167" s="31"/>
      <c r="B167" s="24" t="n">
        <v>12</v>
      </c>
      <c r="C167" s="25" t="s">
        <v>74</v>
      </c>
      <c r="D167" s="25" t="s">
        <v>17</v>
      </c>
      <c r="E167" s="26" t="n">
        <f aca="false">E170</f>
        <v>4077</v>
      </c>
      <c r="F167" s="26" t="n">
        <f aca="false">F170</f>
        <v>3326.31</v>
      </c>
      <c r="G167" s="27" t="n">
        <f aca="false">F167/E167</f>
        <v>0.815871964679912</v>
      </c>
      <c r="H167" s="26" t="n">
        <f aca="false">H170</f>
        <v>3326.31</v>
      </c>
      <c r="I167" s="27" t="n">
        <f aca="false">H167/E167</f>
        <v>0.815871964679912</v>
      </c>
      <c r="J167" s="31"/>
    </row>
    <row r="168" s="32" customFormat="true" ht="46.5" hidden="false" customHeight="true" outlineLevel="0" collapsed="false">
      <c r="A168" s="31"/>
      <c r="B168" s="24"/>
      <c r="C168" s="25"/>
      <c r="D168" s="25" t="s">
        <v>10</v>
      </c>
      <c r="E168" s="26" t="n">
        <f aca="false">E171+E173+E175+E177</f>
        <v>493485.8</v>
      </c>
      <c r="F168" s="26" t="n">
        <f aca="false">F171+F173+F175+F177</f>
        <v>465925.89</v>
      </c>
      <c r="G168" s="27" t="n">
        <f aca="false">F168/E168</f>
        <v>0.944152577439918</v>
      </c>
      <c r="H168" s="26" t="n">
        <f aca="false">H171+H173+H175+H177</f>
        <v>465925.89</v>
      </c>
      <c r="I168" s="27" t="n">
        <f aca="false">H168/E168</f>
        <v>0.944152577439918</v>
      </c>
      <c r="J168" s="31"/>
    </row>
    <row r="169" s="32" customFormat="true" ht="18.75" hidden="false" customHeight="true" outlineLevel="0" collapsed="false">
      <c r="A169" s="31"/>
      <c r="B169" s="24"/>
      <c r="C169" s="25" t="s">
        <v>11</v>
      </c>
      <c r="D169" s="29"/>
      <c r="E169" s="26" t="n">
        <f aca="false">SUM(E167:E168)</f>
        <v>497562.8</v>
      </c>
      <c r="F169" s="26" t="n">
        <f aca="false">SUM(F167:F168)</f>
        <v>469252.2</v>
      </c>
      <c r="G169" s="27" t="n">
        <f aca="false">F169/E169</f>
        <v>0.943101453726042</v>
      </c>
      <c r="H169" s="26" t="n">
        <f aca="false">SUM(H167:H168)</f>
        <v>469252.2</v>
      </c>
      <c r="I169" s="27" t="n">
        <f aca="false">H169/E169</f>
        <v>0.943101453726042</v>
      </c>
      <c r="J169" s="33"/>
    </row>
    <row r="170" s="20" customFormat="true" ht="23.25" hidden="false" customHeight="true" outlineLevel="0" collapsed="false">
      <c r="A170" s="16"/>
      <c r="B170" s="24"/>
      <c r="C170" s="17" t="s">
        <v>75</v>
      </c>
      <c r="D170" s="17" t="s">
        <v>17</v>
      </c>
      <c r="E170" s="18" t="n">
        <v>4077</v>
      </c>
      <c r="F170" s="18" t="n">
        <v>3326.31</v>
      </c>
      <c r="G170" s="19" t="n">
        <f aca="false">F170/E170</f>
        <v>0.815871964679912</v>
      </c>
      <c r="H170" s="18" t="n">
        <v>3326.31</v>
      </c>
      <c r="I170" s="19" t="n">
        <f aca="false">H170/E170</f>
        <v>0.815871964679912</v>
      </c>
      <c r="J170" s="16"/>
    </row>
    <row r="171" s="20" customFormat="true" ht="36" hidden="false" customHeight="true" outlineLevel="0" collapsed="false">
      <c r="A171" s="16"/>
      <c r="B171" s="24"/>
      <c r="C171" s="17"/>
      <c r="D171" s="17" t="s">
        <v>10</v>
      </c>
      <c r="E171" s="18" t="n">
        <v>106861.1</v>
      </c>
      <c r="F171" s="18" t="n">
        <v>96677.72</v>
      </c>
      <c r="G171" s="19" t="n">
        <f aca="false">F171/E171</f>
        <v>0.904704518295245</v>
      </c>
      <c r="H171" s="18" t="n">
        <v>96677.72</v>
      </c>
      <c r="I171" s="19" t="n">
        <f aca="false">H171/E171</f>
        <v>0.904704518295245</v>
      </c>
      <c r="J171" s="16"/>
    </row>
    <row r="172" s="20" customFormat="true" ht="18.75" hidden="false" customHeight="true" outlineLevel="0" collapsed="false">
      <c r="A172" s="16"/>
      <c r="B172" s="24"/>
      <c r="C172" s="17" t="s">
        <v>14</v>
      </c>
      <c r="D172" s="21"/>
      <c r="E172" s="18" t="n">
        <f aca="false">SUM(E170:E171)</f>
        <v>110938.1</v>
      </c>
      <c r="F172" s="18" t="n">
        <f aca="false">SUM(F170:F171)</f>
        <v>100004.03</v>
      </c>
      <c r="G172" s="19" t="n">
        <f aca="false">F172/E172</f>
        <v>0.901439902071516</v>
      </c>
      <c r="H172" s="18" t="n">
        <f aca="false">SUM(H170:H171)</f>
        <v>100004.03</v>
      </c>
      <c r="I172" s="19" t="n">
        <f aca="false">H172/E172</f>
        <v>0.901439902071516</v>
      </c>
      <c r="J172" s="22"/>
    </row>
    <row r="173" s="20" customFormat="true" ht="33.75" hidden="false" customHeight="true" outlineLevel="0" collapsed="false">
      <c r="A173" s="16"/>
      <c r="B173" s="24"/>
      <c r="C173" s="17" t="s">
        <v>76</v>
      </c>
      <c r="D173" s="17" t="s">
        <v>10</v>
      </c>
      <c r="E173" s="18" t="n">
        <v>880</v>
      </c>
      <c r="F173" s="18" t="n">
        <v>848.27</v>
      </c>
      <c r="G173" s="19" t="n">
        <f aca="false">F173/E173</f>
        <v>0.963943181818182</v>
      </c>
      <c r="H173" s="18" t="n">
        <v>848.27</v>
      </c>
      <c r="I173" s="19" t="n">
        <f aca="false">H173/E173</f>
        <v>0.963943181818182</v>
      </c>
      <c r="J173" s="16"/>
    </row>
    <row r="174" s="20" customFormat="true" ht="18.75" hidden="false" customHeight="true" outlineLevel="0" collapsed="false">
      <c r="A174" s="16"/>
      <c r="B174" s="24"/>
      <c r="C174" s="17" t="s">
        <v>14</v>
      </c>
      <c r="D174" s="21"/>
      <c r="E174" s="18" t="n">
        <f aca="false">SUM(E173)</f>
        <v>880</v>
      </c>
      <c r="F174" s="18" t="n">
        <f aca="false">SUM(F173)</f>
        <v>848.27</v>
      </c>
      <c r="G174" s="19" t="n">
        <f aca="false">F174/E174</f>
        <v>0.963943181818182</v>
      </c>
      <c r="H174" s="18" t="n">
        <f aca="false">SUM(H173)</f>
        <v>848.27</v>
      </c>
      <c r="I174" s="19" t="n">
        <f aca="false">H174/E174</f>
        <v>0.963943181818182</v>
      </c>
      <c r="J174" s="22"/>
    </row>
    <row r="175" s="20" customFormat="true" ht="39" hidden="false" customHeight="true" outlineLevel="0" collapsed="false">
      <c r="A175" s="16"/>
      <c r="B175" s="24"/>
      <c r="C175" s="17" t="s">
        <v>77</v>
      </c>
      <c r="D175" s="17" t="s">
        <v>10</v>
      </c>
      <c r="E175" s="18" t="n">
        <v>38634.1</v>
      </c>
      <c r="F175" s="18" t="n">
        <v>29638</v>
      </c>
      <c r="G175" s="19" t="n">
        <f aca="false">F175/E175</f>
        <v>0.767146122208101</v>
      </c>
      <c r="H175" s="18" t="n">
        <v>29638</v>
      </c>
      <c r="I175" s="19" t="n">
        <f aca="false">H175/E175</f>
        <v>0.767146122208101</v>
      </c>
      <c r="J175" s="16"/>
    </row>
    <row r="176" s="20" customFormat="true" ht="18.75" hidden="false" customHeight="true" outlineLevel="0" collapsed="false">
      <c r="A176" s="16"/>
      <c r="B176" s="24"/>
      <c r="C176" s="17" t="s">
        <v>14</v>
      </c>
      <c r="D176" s="21"/>
      <c r="E176" s="18" t="n">
        <f aca="false">SUM(E175)</f>
        <v>38634.1</v>
      </c>
      <c r="F176" s="18" t="n">
        <f aca="false">SUM(F175)</f>
        <v>29638</v>
      </c>
      <c r="G176" s="19" t="n">
        <f aca="false">F176/E176</f>
        <v>0.767146122208101</v>
      </c>
      <c r="H176" s="18" t="n">
        <f aca="false">SUM(H175)</f>
        <v>29638</v>
      </c>
      <c r="I176" s="19" t="n">
        <f aca="false">H176/E176</f>
        <v>0.767146122208101</v>
      </c>
      <c r="J176" s="22"/>
    </row>
    <row r="177" s="20" customFormat="true" ht="37.5" hidden="false" customHeight="true" outlineLevel="0" collapsed="false">
      <c r="A177" s="16"/>
      <c r="B177" s="24"/>
      <c r="C177" s="17" t="s">
        <v>32</v>
      </c>
      <c r="D177" s="17" t="s">
        <v>10</v>
      </c>
      <c r="E177" s="18" t="n">
        <v>347110.6</v>
      </c>
      <c r="F177" s="18" t="n">
        <v>338761.9</v>
      </c>
      <c r="G177" s="19" t="n">
        <f aca="false">F177/E177</f>
        <v>0.975948011959301</v>
      </c>
      <c r="H177" s="18" t="n">
        <v>338761.9</v>
      </c>
      <c r="I177" s="19" t="n">
        <f aca="false">H177/E177</f>
        <v>0.975948011959301</v>
      </c>
      <c r="J177" s="16"/>
    </row>
    <row r="178" s="20" customFormat="true" ht="18.75" hidden="false" customHeight="true" outlineLevel="0" collapsed="false">
      <c r="A178" s="16"/>
      <c r="B178" s="24"/>
      <c r="C178" s="17" t="s">
        <v>14</v>
      </c>
      <c r="D178" s="21"/>
      <c r="E178" s="18" t="n">
        <f aca="false">SUM(E177)</f>
        <v>347110.6</v>
      </c>
      <c r="F178" s="18" t="n">
        <f aca="false">SUM(F177)</f>
        <v>338761.9</v>
      </c>
      <c r="G178" s="19" t="n">
        <f aca="false">F178/E178</f>
        <v>0.975948011959301</v>
      </c>
      <c r="H178" s="18" t="n">
        <f aca="false">SUM(H177)</f>
        <v>338761.9</v>
      </c>
      <c r="I178" s="19" t="n">
        <f aca="false">H178/E178</f>
        <v>0.975948011959301</v>
      </c>
      <c r="J178" s="22"/>
    </row>
    <row r="179" s="32" customFormat="true" ht="18.75" hidden="false" customHeight="true" outlineLevel="0" collapsed="false">
      <c r="A179" s="31"/>
      <c r="B179" s="24" t="n">
        <v>13</v>
      </c>
      <c r="C179" s="36" t="s">
        <v>78</v>
      </c>
      <c r="D179" s="25" t="s">
        <v>27</v>
      </c>
      <c r="E179" s="26" t="n">
        <f aca="false">E190</f>
        <v>10948</v>
      </c>
      <c r="F179" s="26" t="n">
        <f aca="false">F190</f>
        <v>10837.13</v>
      </c>
      <c r="G179" s="27" t="n">
        <f aca="false">F179/E179</f>
        <v>0.98987303617099</v>
      </c>
      <c r="H179" s="26" t="n">
        <f aca="false">H190</f>
        <v>10837.13</v>
      </c>
      <c r="I179" s="27" t="n">
        <f aca="false">H179/E179</f>
        <v>0.98987303617099</v>
      </c>
      <c r="J179" s="31"/>
    </row>
    <row r="180" s="32" customFormat="true" ht="30" hidden="false" customHeight="true" outlineLevel="0" collapsed="false">
      <c r="A180" s="31"/>
      <c r="B180" s="24"/>
      <c r="C180" s="36"/>
      <c r="D180" s="25" t="s">
        <v>17</v>
      </c>
      <c r="E180" s="26" t="n">
        <f aca="false">E185</f>
        <v>5828.45</v>
      </c>
      <c r="F180" s="26" t="n">
        <f aca="false">F185</f>
        <v>5211.09</v>
      </c>
      <c r="G180" s="27" t="n">
        <f aca="false">F180/E180</f>
        <v>0.894078185452393</v>
      </c>
      <c r="H180" s="26" t="n">
        <f aca="false">H185</f>
        <v>5211.09</v>
      </c>
      <c r="I180" s="27" t="n">
        <f aca="false">H180/E180</f>
        <v>0.894078185452393</v>
      </c>
      <c r="J180" s="31"/>
    </row>
    <row r="181" s="32" customFormat="true" ht="38.25" hidden="false" customHeight="true" outlineLevel="0" collapsed="false">
      <c r="A181" s="31"/>
      <c r="B181" s="24"/>
      <c r="C181" s="36"/>
      <c r="D181" s="25" t="s">
        <v>10</v>
      </c>
      <c r="E181" s="26" t="n">
        <f aca="false">E183+E186+E188+E192</f>
        <v>62381.76</v>
      </c>
      <c r="F181" s="26" t="n">
        <f aca="false">F183+F186+F188+F192</f>
        <v>61983.01</v>
      </c>
      <c r="G181" s="27" t="n">
        <f aca="false">F181/E181</f>
        <v>0.993607907183125</v>
      </c>
      <c r="H181" s="26" t="n">
        <f aca="false">H183+H186+H188+H192</f>
        <v>61337.92</v>
      </c>
      <c r="I181" s="27" t="n">
        <f aca="false">H181/E181</f>
        <v>0.983266903659018</v>
      </c>
      <c r="J181" s="31"/>
    </row>
    <row r="182" s="32" customFormat="true" ht="18" hidden="false" customHeight="true" outlineLevel="0" collapsed="false">
      <c r="A182" s="31"/>
      <c r="B182" s="24"/>
      <c r="C182" s="25" t="s">
        <v>11</v>
      </c>
      <c r="D182" s="29"/>
      <c r="E182" s="26" t="n">
        <f aca="false">SUM(E179:E181)</f>
        <v>79158.21</v>
      </c>
      <c r="F182" s="26" t="n">
        <f aca="false">SUM(F179:F181)</f>
        <v>78031.23</v>
      </c>
      <c r="G182" s="27" t="n">
        <f aca="false">F182/E182</f>
        <v>0.985762942340409</v>
      </c>
      <c r="H182" s="26" t="n">
        <f aca="false">SUM(H179:H181)</f>
        <v>77386.14</v>
      </c>
      <c r="I182" s="27" t="n">
        <f aca="false">H182/E182</f>
        <v>0.977613566552351</v>
      </c>
      <c r="J182" s="33"/>
    </row>
    <row r="183" s="20" customFormat="true" ht="46.5" hidden="false" customHeight="true" outlineLevel="0" collapsed="false">
      <c r="A183" s="16"/>
      <c r="B183" s="24"/>
      <c r="C183" s="17" t="s">
        <v>79</v>
      </c>
      <c r="D183" s="17" t="s">
        <v>10</v>
      </c>
      <c r="E183" s="18" t="n">
        <v>39015.61</v>
      </c>
      <c r="F183" s="18" t="n">
        <v>38772.17</v>
      </c>
      <c r="G183" s="19" t="n">
        <f aca="false">F183/E183</f>
        <v>0.993760446139379</v>
      </c>
      <c r="H183" s="18" t="n">
        <v>38772.17</v>
      </c>
      <c r="I183" s="19" t="n">
        <f aca="false">H183/E183</f>
        <v>0.993760446139379</v>
      </c>
      <c r="J183" s="16"/>
    </row>
    <row r="184" s="20" customFormat="true" ht="18.75" hidden="false" customHeight="true" outlineLevel="0" collapsed="false">
      <c r="A184" s="16"/>
      <c r="B184" s="24"/>
      <c r="C184" s="17" t="s">
        <v>14</v>
      </c>
      <c r="D184" s="21"/>
      <c r="E184" s="18" t="n">
        <f aca="false">SUM(E183)</f>
        <v>39015.61</v>
      </c>
      <c r="F184" s="18" t="n">
        <f aca="false">SUM(F183)</f>
        <v>38772.17</v>
      </c>
      <c r="G184" s="19" t="n">
        <f aca="false">F184/E184</f>
        <v>0.993760446139379</v>
      </c>
      <c r="H184" s="18" t="n">
        <f aca="false">SUM(H183)</f>
        <v>38772.17</v>
      </c>
      <c r="I184" s="19" t="n">
        <f aca="false">H184/E184</f>
        <v>0.993760446139379</v>
      </c>
      <c r="J184" s="22"/>
    </row>
    <row r="185" s="20" customFormat="true" ht="23.25" hidden="false" customHeight="true" outlineLevel="0" collapsed="false">
      <c r="A185" s="16"/>
      <c r="B185" s="24"/>
      <c r="C185" s="17" t="s">
        <v>80</v>
      </c>
      <c r="D185" s="17" t="s">
        <v>17</v>
      </c>
      <c r="E185" s="18" t="n">
        <v>5828.45</v>
      </c>
      <c r="F185" s="18" t="n">
        <v>5211.09</v>
      </c>
      <c r="G185" s="19" t="n">
        <f aca="false">F185/E185</f>
        <v>0.894078185452393</v>
      </c>
      <c r="H185" s="18" t="n">
        <v>5211.09</v>
      </c>
      <c r="I185" s="19" t="n">
        <f aca="false">H185/E185</f>
        <v>0.894078185452393</v>
      </c>
      <c r="J185" s="16"/>
    </row>
    <row r="186" s="20" customFormat="true" ht="36" hidden="false" customHeight="true" outlineLevel="0" collapsed="false">
      <c r="A186" s="16"/>
      <c r="B186" s="24"/>
      <c r="C186" s="17"/>
      <c r="D186" s="17" t="s">
        <v>10</v>
      </c>
      <c r="E186" s="18" t="n">
        <v>1466.29</v>
      </c>
      <c r="F186" s="18" t="n">
        <v>1310.98</v>
      </c>
      <c r="G186" s="19" t="n">
        <f aca="false">F186/E186</f>
        <v>0.894079615901357</v>
      </c>
      <c r="H186" s="18" t="n">
        <v>1310.98</v>
      </c>
      <c r="I186" s="19" t="n">
        <f aca="false">H186/E186</f>
        <v>0.894079615901357</v>
      </c>
      <c r="J186" s="16"/>
    </row>
    <row r="187" s="20" customFormat="true" ht="18.75" hidden="false" customHeight="true" outlineLevel="0" collapsed="false">
      <c r="A187" s="16"/>
      <c r="B187" s="24"/>
      <c r="C187" s="17" t="s">
        <v>14</v>
      </c>
      <c r="D187" s="21"/>
      <c r="E187" s="18" t="n">
        <f aca="false">SUM(E185:E186)</f>
        <v>7294.74</v>
      </c>
      <c r="F187" s="18" t="n">
        <f aca="false">SUM(F185:F186)</f>
        <v>6522.07</v>
      </c>
      <c r="G187" s="19" t="n">
        <f aca="false">F187/E187</f>
        <v>0.894078472981902</v>
      </c>
      <c r="H187" s="18" t="n">
        <f aca="false">SUM(H185:H186)</f>
        <v>6522.07</v>
      </c>
      <c r="I187" s="19" t="n">
        <f aca="false">H187/E187</f>
        <v>0.894078472981902</v>
      </c>
      <c r="J187" s="22"/>
    </row>
    <row r="188" s="20" customFormat="true" ht="33.75" hidden="false" customHeight="true" outlineLevel="0" collapsed="false">
      <c r="A188" s="16"/>
      <c r="B188" s="24"/>
      <c r="C188" s="17" t="s">
        <v>81</v>
      </c>
      <c r="D188" s="17" t="s">
        <v>10</v>
      </c>
      <c r="E188" s="18" t="n">
        <v>21819.86</v>
      </c>
      <c r="F188" s="18" t="n">
        <v>21819.86</v>
      </c>
      <c r="G188" s="19" t="n">
        <f aca="false">F188/E188</f>
        <v>1</v>
      </c>
      <c r="H188" s="18" t="n">
        <v>21174.77</v>
      </c>
      <c r="I188" s="19" t="n">
        <f aca="false">H188/E188</f>
        <v>0.970435648991332</v>
      </c>
      <c r="J188" s="16"/>
    </row>
    <row r="189" s="20" customFormat="true" ht="18.75" hidden="false" customHeight="true" outlineLevel="0" collapsed="false">
      <c r="A189" s="16"/>
      <c r="B189" s="24"/>
      <c r="C189" s="17" t="s">
        <v>14</v>
      </c>
      <c r="D189" s="21"/>
      <c r="E189" s="18" t="n">
        <f aca="false">SUM(E188)</f>
        <v>21819.86</v>
      </c>
      <c r="F189" s="18" t="n">
        <f aca="false">SUM(F188)</f>
        <v>21819.86</v>
      </c>
      <c r="G189" s="19" t="n">
        <f aca="false">F189/E189</f>
        <v>1</v>
      </c>
      <c r="H189" s="18" t="n">
        <f aca="false">SUM(H188)</f>
        <v>21174.77</v>
      </c>
      <c r="I189" s="19" t="n">
        <f aca="false">H189/E189</f>
        <v>0.970435648991332</v>
      </c>
      <c r="J189" s="22"/>
    </row>
    <row r="190" s="20" customFormat="true" ht="18.75" hidden="false" customHeight="true" outlineLevel="0" collapsed="false">
      <c r="A190" s="16"/>
      <c r="B190" s="24"/>
      <c r="C190" s="17" t="s">
        <v>32</v>
      </c>
      <c r="D190" s="17" t="s">
        <v>27</v>
      </c>
      <c r="E190" s="18" t="n">
        <v>10948</v>
      </c>
      <c r="F190" s="18" t="n">
        <v>10837.13</v>
      </c>
      <c r="G190" s="19" t="n">
        <f aca="false">F190/E190</f>
        <v>0.98987303617099</v>
      </c>
      <c r="H190" s="18" t="n">
        <v>10837.13</v>
      </c>
      <c r="I190" s="19" t="n">
        <f aca="false">H190/E190</f>
        <v>0.98987303617099</v>
      </c>
      <c r="J190" s="16"/>
    </row>
    <row r="191" s="20" customFormat="true" ht="18.75" hidden="false" customHeight="true" outlineLevel="0" collapsed="false">
      <c r="A191" s="16"/>
      <c r="B191" s="24"/>
      <c r="C191" s="17" t="s">
        <v>14</v>
      </c>
      <c r="D191" s="21"/>
      <c r="E191" s="18" t="n">
        <f aca="false">SUM(E190)</f>
        <v>10948</v>
      </c>
      <c r="F191" s="18" t="n">
        <f aca="false">SUM(F190)</f>
        <v>10837.13</v>
      </c>
      <c r="G191" s="19" t="n">
        <f aca="false">F191/E191</f>
        <v>0.98987303617099</v>
      </c>
      <c r="H191" s="18" t="n">
        <f aca="false">SUM(H190)</f>
        <v>10837.13</v>
      </c>
      <c r="I191" s="19" t="n">
        <f aca="false">H191/E191</f>
        <v>0.98987303617099</v>
      </c>
      <c r="J191" s="22"/>
    </row>
    <row r="192" s="20" customFormat="true" ht="38.25" hidden="false" customHeight="true" outlineLevel="0" collapsed="false">
      <c r="A192" s="16"/>
      <c r="B192" s="24"/>
      <c r="C192" s="17" t="s">
        <v>82</v>
      </c>
      <c r="D192" s="17" t="s">
        <v>10</v>
      </c>
      <c r="E192" s="18" t="n">
        <v>80</v>
      </c>
      <c r="F192" s="18" t="n">
        <v>80</v>
      </c>
      <c r="G192" s="19" t="n">
        <f aca="false">F192/E192</f>
        <v>1</v>
      </c>
      <c r="H192" s="18" t="n">
        <v>80</v>
      </c>
      <c r="I192" s="19" t="n">
        <f aca="false">H192/E192</f>
        <v>1</v>
      </c>
      <c r="J192" s="16"/>
    </row>
    <row r="193" s="20" customFormat="true" ht="18.75" hidden="false" customHeight="true" outlineLevel="0" collapsed="false">
      <c r="A193" s="16"/>
      <c r="B193" s="24"/>
      <c r="C193" s="17" t="s">
        <v>14</v>
      </c>
      <c r="D193" s="21"/>
      <c r="E193" s="18" t="n">
        <f aca="false">SUM(E192)</f>
        <v>80</v>
      </c>
      <c r="F193" s="18" t="n">
        <f aca="false">SUM(F192)</f>
        <v>80</v>
      </c>
      <c r="G193" s="19" t="n">
        <f aca="false">F193/E193</f>
        <v>1</v>
      </c>
      <c r="H193" s="18" t="n">
        <f aca="false">SUM(H192)</f>
        <v>80</v>
      </c>
      <c r="I193" s="19" t="n">
        <f aca="false">H193/E193</f>
        <v>1</v>
      </c>
      <c r="J193" s="22"/>
    </row>
    <row r="194" s="32" customFormat="true" ht="26.25" hidden="false" customHeight="true" outlineLevel="0" collapsed="false">
      <c r="A194" s="31"/>
      <c r="B194" s="24" t="n">
        <v>14</v>
      </c>
      <c r="C194" s="25" t="s">
        <v>83</v>
      </c>
      <c r="D194" s="25" t="s">
        <v>17</v>
      </c>
      <c r="E194" s="26" t="n">
        <f aca="false">E199</f>
        <v>73425</v>
      </c>
      <c r="F194" s="26" t="n">
        <f aca="false">F199</f>
        <v>57348.88</v>
      </c>
      <c r="G194" s="27" t="n">
        <f aca="false">F194/E194</f>
        <v>0.781053864487572</v>
      </c>
      <c r="H194" s="26" t="n">
        <f aca="false">H199</f>
        <v>57348.88</v>
      </c>
      <c r="I194" s="27" t="n">
        <f aca="false">H194/E194</f>
        <v>0.781053864487572</v>
      </c>
      <c r="J194" s="31"/>
    </row>
    <row r="195" s="32" customFormat="true" ht="63.75" hidden="false" customHeight="true" outlineLevel="0" collapsed="false">
      <c r="A195" s="31"/>
      <c r="B195" s="24"/>
      <c r="C195" s="25"/>
      <c r="D195" s="25" t="s">
        <v>10</v>
      </c>
      <c r="E195" s="26" t="n">
        <f aca="false">E197+E200</f>
        <v>123825.382</v>
      </c>
      <c r="F195" s="26" t="n">
        <f aca="false">F197+F200</f>
        <v>121649.522</v>
      </c>
      <c r="G195" s="27" t="n">
        <f aca="false">F195/E195</f>
        <v>0.982427996870625</v>
      </c>
      <c r="H195" s="26" t="n">
        <f aca="false">H197+H200</f>
        <v>121649.522</v>
      </c>
      <c r="I195" s="27" t="n">
        <f aca="false">H195/E195</f>
        <v>0.982427996870625</v>
      </c>
      <c r="J195" s="31"/>
    </row>
    <row r="196" s="32" customFormat="true" ht="18.75" hidden="false" customHeight="true" outlineLevel="0" collapsed="false">
      <c r="A196" s="31"/>
      <c r="B196" s="24"/>
      <c r="C196" s="25" t="s">
        <v>11</v>
      </c>
      <c r="D196" s="29"/>
      <c r="E196" s="26" t="n">
        <f aca="false">SUM(E194:E195)</f>
        <v>197250.382</v>
      </c>
      <c r="F196" s="26" t="n">
        <f aca="false">SUM(F194:F195)</f>
        <v>178998.402</v>
      </c>
      <c r="G196" s="27" t="n">
        <f aca="false">F196/E196</f>
        <v>0.907467961202732</v>
      </c>
      <c r="H196" s="26" t="n">
        <f aca="false">SUM(H194:H195)</f>
        <v>178998.402</v>
      </c>
      <c r="I196" s="27" t="n">
        <f aca="false">H196/E196</f>
        <v>0.907467961202732</v>
      </c>
      <c r="J196" s="33"/>
    </row>
    <row r="197" s="20" customFormat="true" ht="34.5" hidden="false" customHeight="true" outlineLevel="0" collapsed="false">
      <c r="A197" s="16"/>
      <c r="B197" s="24"/>
      <c r="C197" s="17" t="s">
        <v>84</v>
      </c>
      <c r="D197" s="17" t="s">
        <v>10</v>
      </c>
      <c r="E197" s="37" t="n">
        <v>0.002</v>
      </c>
      <c r="F197" s="38" t="n">
        <v>0.002</v>
      </c>
      <c r="G197" s="19" t="n">
        <f aca="false">F197/E197</f>
        <v>1</v>
      </c>
      <c r="H197" s="38" t="n">
        <v>0.002</v>
      </c>
      <c r="I197" s="19" t="n">
        <f aca="false">H197/E197</f>
        <v>1</v>
      </c>
      <c r="J197" s="16"/>
    </row>
    <row r="198" s="20" customFormat="true" ht="18.75" hidden="false" customHeight="true" outlineLevel="0" collapsed="false">
      <c r="A198" s="16"/>
      <c r="B198" s="24"/>
      <c r="C198" s="17" t="s">
        <v>14</v>
      </c>
      <c r="D198" s="21"/>
      <c r="E198" s="37" t="n">
        <f aca="false">SUM(E197)</f>
        <v>0.002</v>
      </c>
      <c r="F198" s="38" t="n">
        <f aca="false">SUM(F197)</f>
        <v>0.002</v>
      </c>
      <c r="G198" s="19" t="n">
        <f aca="false">F198/E198</f>
        <v>1</v>
      </c>
      <c r="H198" s="38" t="n">
        <f aca="false">SUM(H197)</f>
        <v>0.002</v>
      </c>
      <c r="I198" s="19" t="n">
        <f aca="false">H198/E198</f>
        <v>1</v>
      </c>
      <c r="J198" s="22"/>
    </row>
    <row r="199" s="20" customFormat="true" ht="24" hidden="false" customHeight="true" outlineLevel="0" collapsed="false">
      <c r="A199" s="16"/>
      <c r="B199" s="24"/>
      <c r="C199" s="17" t="s">
        <v>85</v>
      </c>
      <c r="D199" s="17" t="s">
        <v>17</v>
      </c>
      <c r="E199" s="18" t="n">
        <v>73425</v>
      </c>
      <c r="F199" s="18" t="n">
        <v>57348.88</v>
      </c>
      <c r="G199" s="19" t="n">
        <f aca="false">F199/E199</f>
        <v>0.781053864487572</v>
      </c>
      <c r="H199" s="18" t="n">
        <v>57348.88</v>
      </c>
      <c r="I199" s="19" t="n">
        <f aca="false">H199/E199</f>
        <v>0.781053864487572</v>
      </c>
      <c r="J199" s="16"/>
    </row>
    <row r="200" s="20" customFormat="true" ht="33" hidden="false" customHeight="true" outlineLevel="0" collapsed="false">
      <c r="A200" s="16"/>
      <c r="B200" s="24"/>
      <c r="C200" s="17"/>
      <c r="D200" s="17" t="s">
        <v>10</v>
      </c>
      <c r="E200" s="18" t="n">
        <v>123825.38</v>
      </c>
      <c r="F200" s="18" t="n">
        <v>121649.52</v>
      </c>
      <c r="G200" s="19" t="n">
        <f aca="false">F200/E200</f>
        <v>0.982427996586806</v>
      </c>
      <c r="H200" s="18" t="n">
        <v>121649.52</v>
      </c>
      <c r="I200" s="19" t="n">
        <f aca="false">H200/E200</f>
        <v>0.982427996586806</v>
      </c>
      <c r="J200" s="16"/>
    </row>
    <row r="201" s="20" customFormat="true" ht="18.75" hidden="false" customHeight="true" outlineLevel="0" collapsed="false">
      <c r="A201" s="16"/>
      <c r="B201" s="24"/>
      <c r="C201" s="17" t="s">
        <v>14</v>
      </c>
      <c r="D201" s="21"/>
      <c r="E201" s="18" t="n">
        <f aca="false">SUM(E199:E200)</f>
        <v>197250.38</v>
      </c>
      <c r="F201" s="18" t="n">
        <f aca="false">SUM(F199:F200)</f>
        <v>178998.4</v>
      </c>
      <c r="G201" s="19" t="n">
        <f aca="false">F201/E201</f>
        <v>0.907467960264513</v>
      </c>
      <c r="H201" s="18" t="n">
        <f aca="false">SUM(H199:H200)</f>
        <v>178998.4</v>
      </c>
      <c r="I201" s="19" t="n">
        <f aca="false">H201/E201</f>
        <v>0.907467960264513</v>
      </c>
      <c r="J201" s="22"/>
    </row>
    <row r="202" s="32" customFormat="true" ht="18.75" hidden="false" customHeight="true" outlineLevel="0" collapsed="false">
      <c r="A202" s="31"/>
      <c r="B202" s="24" t="n">
        <v>15</v>
      </c>
      <c r="C202" s="25" t="s">
        <v>86</v>
      </c>
      <c r="D202" s="25" t="s">
        <v>27</v>
      </c>
      <c r="E202" s="26" t="n">
        <f aca="false">E209</f>
        <v>0</v>
      </c>
      <c r="F202" s="26" t="n">
        <f aca="false">F209</f>
        <v>0</v>
      </c>
      <c r="G202" s="27" t="s">
        <v>13</v>
      </c>
      <c r="H202" s="26" t="n">
        <f aca="false">H209</f>
        <v>0</v>
      </c>
      <c r="I202" s="27" t="s">
        <v>13</v>
      </c>
      <c r="J202" s="31"/>
    </row>
    <row r="203" s="32" customFormat="true" ht="28.5" hidden="false" customHeight="true" outlineLevel="0" collapsed="false">
      <c r="A203" s="31"/>
      <c r="B203" s="24"/>
      <c r="C203" s="25"/>
      <c r="D203" s="25" t="s">
        <v>17</v>
      </c>
      <c r="E203" s="26" t="n">
        <f aca="false">E206+E210</f>
        <v>8956.91</v>
      </c>
      <c r="F203" s="26" t="n">
        <f aca="false">F206+F210</f>
        <v>8190.24</v>
      </c>
      <c r="G203" s="27" t="n">
        <f aca="false">F203/E203</f>
        <v>0.914404632847712</v>
      </c>
      <c r="H203" s="26" t="n">
        <f aca="false">H206+H210</f>
        <v>8190.24</v>
      </c>
      <c r="I203" s="27" t="n">
        <f aca="false">H203/E203</f>
        <v>0.914404632847712</v>
      </c>
      <c r="J203" s="31"/>
    </row>
    <row r="204" s="32" customFormat="true" ht="37.5" hidden="false" customHeight="true" outlineLevel="0" collapsed="false">
      <c r="A204" s="31"/>
      <c r="B204" s="24"/>
      <c r="C204" s="25"/>
      <c r="D204" s="25" t="s">
        <v>10</v>
      </c>
      <c r="E204" s="26" t="n">
        <f aca="false">E207+E211</f>
        <v>92868.93</v>
      </c>
      <c r="F204" s="26" t="n">
        <f aca="false">F207+F211</f>
        <v>90950.08</v>
      </c>
      <c r="G204" s="27" t="n">
        <f aca="false">F204/E204</f>
        <v>0.979338084330249</v>
      </c>
      <c r="H204" s="26" t="n">
        <f aca="false">H207+H211</f>
        <v>90950.08</v>
      </c>
      <c r="I204" s="27" t="n">
        <f aca="false">H204/E204</f>
        <v>0.979338084330249</v>
      </c>
      <c r="J204" s="31"/>
    </row>
    <row r="205" s="32" customFormat="true" ht="18.75" hidden="false" customHeight="true" outlineLevel="0" collapsed="false">
      <c r="A205" s="31"/>
      <c r="B205" s="24"/>
      <c r="C205" s="25" t="s">
        <v>11</v>
      </c>
      <c r="D205" s="29"/>
      <c r="E205" s="26" t="n">
        <f aca="false">SUM(E202:E204)</f>
        <v>101825.84</v>
      </c>
      <c r="F205" s="26" t="n">
        <f aca="false">SUM(F202:F204)</f>
        <v>99140.32</v>
      </c>
      <c r="G205" s="27" t="n">
        <f aca="false">F205/E205</f>
        <v>0.973626340818794</v>
      </c>
      <c r="H205" s="26" t="n">
        <f aca="false">SUM(H202:H204)</f>
        <v>99140.32</v>
      </c>
      <c r="I205" s="27" t="n">
        <f aca="false">H205/E205</f>
        <v>0.973626340818794</v>
      </c>
      <c r="J205" s="33"/>
    </row>
    <row r="206" s="20" customFormat="true" ht="24" hidden="false" customHeight="true" outlineLevel="0" collapsed="false">
      <c r="A206" s="16"/>
      <c r="B206" s="24"/>
      <c r="C206" s="17" t="s">
        <v>87</v>
      </c>
      <c r="D206" s="17" t="s">
        <v>17</v>
      </c>
      <c r="E206" s="18" t="n">
        <v>3140</v>
      </c>
      <c r="F206" s="18" t="n">
        <v>2976.28</v>
      </c>
      <c r="G206" s="19" t="n">
        <f aca="false">F206/E206</f>
        <v>0.947859872611465</v>
      </c>
      <c r="H206" s="18" t="n">
        <v>2976.28</v>
      </c>
      <c r="I206" s="19" t="n">
        <f aca="false">H206/E206</f>
        <v>0.947859872611465</v>
      </c>
      <c r="J206" s="16"/>
    </row>
    <row r="207" s="20" customFormat="true" ht="48" hidden="false" customHeight="true" outlineLevel="0" collapsed="false">
      <c r="A207" s="16"/>
      <c r="B207" s="24"/>
      <c r="C207" s="17"/>
      <c r="D207" s="17" t="s">
        <v>10</v>
      </c>
      <c r="E207" s="18" t="n">
        <v>83492.55</v>
      </c>
      <c r="F207" s="18" t="n">
        <v>82347.6</v>
      </c>
      <c r="G207" s="19" t="n">
        <f aca="false">F207/E207</f>
        <v>0.986286800439081</v>
      </c>
      <c r="H207" s="18" t="n">
        <v>82347.6</v>
      </c>
      <c r="I207" s="19" t="n">
        <f aca="false">H207/E207</f>
        <v>0.986286800439081</v>
      </c>
      <c r="J207" s="16"/>
    </row>
    <row r="208" s="20" customFormat="true" ht="18.75" hidden="false" customHeight="true" outlineLevel="0" collapsed="false">
      <c r="A208" s="16"/>
      <c r="B208" s="24"/>
      <c r="C208" s="17" t="s">
        <v>14</v>
      </c>
      <c r="D208" s="21"/>
      <c r="E208" s="18" t="n">
        <f aca="false">SUM(E206:E207)</f>
        <v>86632.55</v>
      </c>
      <c r="F208" s="18" t="n">
        <f aca="false">SUM(F206:F207)</f>
        <v>85323.88</v>
      </c>
      <c r="G208" s="19" t="n">
        <f aca="false">F208/E208</f>
        <v>0.98489401500937</v>
      </c>
      <c r="H208" s="18" t="n">
        <f aca="false">SUM(H206:H207)</f>
        <v>85323.88</v>
      </c>
      <c r="I208" s="19" t="n">
        <f aca="false">H208/E208</f>
        <v>0.98489401500937</v>
      </c>
      <c r="J208" s="22"/>
    </row>
    <row r="209" s="20" customFormat="true" ht="18.75" hidden="false" customHeight="true" outlineLevel="0" collapsed="false">
      <c r="A209" s="16"/>
      <c r="B209" s="24"/>
      <c r="C209" s="17" t="s">
        <v>88</v>
      </c>
      <c r="D209" s="17" t="s">
        <v>27</v>
      </c>
      <c r="E209" s="18" t="n">
        <v>0</v>
      </c>
      <c r="F209" s="18" t="n">
        <v>0</v>
      </c>
      <c r="G209" s="19" t="s">
        <v>13</v>
      </c>
      <c r="H209" s="18" t="n">
        <v>0</v>
      </c>
      <c r="I209" s="19" t="s">
        <v>13</v>
      </c>
      <c r="J209" s="16"/>
    </row>
    <row r="210" s="20" customFormat="true" ht="28.5" hidden="false" customHeight="true" outlineLevel="0" collapsed="false">
      <c r="A210" s="16"/>
      <c r="B210" s="24"/>
      <c r="C210" s="17"/>
      <c r="D210" s="17" t="s">
        <v>17</v>
      </c>
      <c r="E210" s="18" t="n">
        <v>5816.91</v>
      </c>
      <c r="F210" s="18" t="n">
        <v>5213.96</v>
      </c>
      <c r="G210" s="19" t="n">
        <f aca="false">F210/E210</f>
        <v>0.896345310482713</v>
      </c>
      <c r="H210" s="18" t="n">
        <v>5213.96</v>
      </c>
      <c r="I210" s="19" t="n">
        <f aca="false">H210/E210</f>
        <v>0.896345310482713</v>
      </c>
      <c r="J210" s="16"/>
    </row>
    <row r="211" s="20" customFormat="true" ht="37.5" hidden="false" customHeight="true" outlineLevel="0" collapsed="false">
      <c r="A211" s="16"/>
      <c r="B211" s="24"/>
      <c r="C211" s="17"/>
      <c r="D211" s="17" t="s">
        <v>10</v>
      </c>
      <c r="E211" s="18" t="n">
        <v>9376.38</v>
      </c>
      <c r="F211" s="18" t="n">
        <v>8602.48</v>
      </c>
      <c r="G211" s="19" t="n">
        <f aca="false">F211/E211</f>
        <v>0.917462816140131</v>
      </c>
      <c r="H211" s="18" t="n">
        <v>8602.48</v>
      </c>
      <c r="I211" s="19" t="n">
        <f aca="false">H211/E211</f>
        <v>0.917462816140131</v>
      </c>
      <c r="J211" s="16"/>
    </row>
    <row r="212" s="20" customFormat="true" ht="18.75" hidden="false" customHeight="true" outlineLevel="0" collapsed="false">
      <c r="A212" s="16"/>
      <c r="B212" s="24"/>
      <c r="C212" s="17" t="s">
        <v>14</v>
      </c>
      <c r="D212" s="21"/>
      <c r="E212" s="18" t="n">
        <f aca="false">SUM(E209:E211)</f>
        <v>15193.29</v>
      </c>
      <c r="F212" s="18" t="n">
        <f aca="false">SUM(F209:F211)</f>
        <v>13816.44</v>
      </c>
      <c r="G212" s="19" t="n">
        <f aca="false">F212/E212</f>
        <v>0.909377758207735</v>
      </c>
      <c r="H212" s="18" t="n">
        <f aca="false">SUM(H209:H211)</f>
        <v>13816.44</v>
      </c>
      <c r="I212" s="19" t="n">
        <f aca="false">H212/E212</f>
        <v>0.909377758207735</v>
      </c>
      <c r="J212" s="22"/>
    </row>
    <row r="213" s="20" customFormat="true" ht="24.75" hidden="false" customHeight="true" outlineLevel="0" collapsed="false">
      <c r="A213" s="16"/>
      <c r="B213" s="24" t="n">
        <v>16</v>
      </c>
      <c r="C213" s="25" t="s">
        <v>89</v>
      </c>
      <c r="D213" s="25" t="s">
        <v>17</v>
      </c>
      <c r="E213" s="26" t="n">
        <f aca="false">E218</f>
        <v>474</v>
      </c>
      <c r="F213" s="26" t="n">
        <f aca="false">F218</f>
        <v>466.09</v>
      </c>
      <c r="G213" s="27" t="n">
        <f aca="false">G218</f>
        <v>0.98331223628692</v>
      </c>
      <c r="H213" s="26" t="n">
        <f aca="false">H218</f>
        <v>466.09</v>
      </c>
      <c r="I213" s="27" t="n">
        <f aca="false">I218</f>
        <v>0.98331223628692</v>
      </c>
      <c r="J213" s="16"/>
    </row>
    <row r="214" s="20" customFormat="true" ht="46.5" hidden="false" customHeight="true" outlineLevel="0" collapsed="false">
      <c r="A214" s="16"/>
      <c r="B214" s="24"/>
      <c r="C214" s="25"/>
      <c r="D214" s="25" t="s">
        <v>10</v>
      </c>
      <c r="E214" s="26" t="n">
        <f aca="false">E216</f>
        <v>0</v>
      </c>
      <c r="F214" s="26" t="n">
        <f aca="false">F216</f>
        <v>0</v>
      </c>
      <c r="G214" s="27" t="str">
        <f aca="false">G216</f>
        <v>-</v>
      </c>
      <c r="H214" s="26" t="n">
        <f aca="false">H216</f>
        <v>0</v>
      </c>
      <c r="I214" s="27" t="str">
        <f aca="false">I216</f>
        <v>-</v>
      </c>
      <c r="J214" s="16"/>
    </row>
    <row r="215" s="20" customFormat="true" ht="18.75" hidden="false" customHeight="true" outlineLevel="0" collapsed="false">
      <c r="A215" s="16"/>
      <c r="B215" s="24"/>
      <c r="C215" s="25" t="s">
        <v>11</v>
      </c>
      <c r="D215" s="29"/>
      <c r="E215" s="26" t="n">
        <f aca="false">SUM(E213:E214)</f>
        <v>474</v>
      </c>
      <c r="F215" s="26" t="n">
        <f aca="false">SUM(F213:F214)</f>
        <v>466.09</v>
      </c>
      <c r="G215" s="27" t="n">
        <f aca="false">SUM(G213:G214)</f>
        <v>0.98331223628692</v>
      </c>
      <c r="H215" s="26" t="n">
        <f aca="false">SUM(H213:H214)</f>
        <v>466.09</v>
      </c>
      <c r="I215" s="27" t="n">
        <f aca="false">SUM(I213:I214)</f>
        <v>0.98331223628692</v>
      </c>
      <c r="J215" s="22"/>
    </row>
    <row r="216" s="20" customFormat="true" ht="37.5" hidden="false" customHeight="true" outlineLevel="0" collapsed="false">
      <c r="A216" s="16"/>
      <c r="B216" s="24"/>
      <c r="C216" s="35" t="s">
        <v>90</v>
      </c>
      <c r="D216" s="17" t="s">
        <v>10</v>
      </c>
      <c r="E216" s="18" t="n">
        <v>0</v>
      </c>
      <c r="F216" s="18" t="n">
        <v>0</v>
      </c>
      <c r="G216" s="19" t="s">
        <v>13</v>
      </c>
      <c r="H216" s="18" t="n">
        <v>0</v>
      </c>
      <c r="I216" s="19" t="s">
        <v>13</v>
      </c>
      <c r="J216" s="16"/>
    </row>
    <row r="217" s="20" customFormat="true" ht="18.75" hidden="false" customHeight="true" outlineLevel="0" collapsed="false">
      <c r="A217" s="16"/>
      <c r="B217" s="24"/>
      <c r="C217" s="17" t="s">
        <v>14</v>
      </c>
      <c r="D217" s="21"/>
      <c r="E217" s="18" t="n">
        <f aca="false">SUM(E216)</f>
        <v>0</v>
      </c>
      <c r="F217" s="18" t="n">
        <f aca="false">SUM(F216)</f>
        <v>0</v>
      </c>
      <c r="G217" s="19" t="s">
        <v>13</v>
      </c>
      <c r="H217" s="18" t="n">
        <f aca="false">SUM(H216)</f>
        <v>0</v>
      </c>
      <c r="I217" s="19" t="s">
        <v>13</v>
      </c>
      <c r="J217" s="22"/>
    </row>
    <row r="218" s="20" customFormat="true" ht="26.25" hidden="false" customHeight="true" outlineLevel="0" collapsed="false">
      <c r="A218" s="16"/>
      <c r="B218" s="24"/>
      <c r="C218" s="35" t="s">
        <v>91</v>
      </c>
      <c r="D218" s="17" t="s">
        <v>17</v>
      </c>
      <c r="E218" s="18" t="n">
        <v>474</v>
      </c>
      <c r="F218" s="18" t="n">
        <v>466.09</v>
      </c>
      <c r="G218" s="19" t="n">
        <f aca="false">F218/E218</f>
        <v>0.98331223628692</v>
      </c>
      <c r="H218" s="18" t="n">
        <v>466.09</v>
      </c>
      <c r="I218" s="19" t="n">
        <f aca="false">H218/E218</f>
        <v>0.98331223628692</v>
      </c>
      <c r="J218" s="16"/>
    </row>
    <row r="219" s="20" customFormat="true" ht="18.75" hidden="false" customHeight="true" outlineLevel="0" collapsed="false">
      <c r="A219" s="16"/>
      <c r="B219" s="24"/>
      <c r="C219" s="17" t="s">
        <v>14</v>
      </c>
      <c r="D219" s="21"/>
      <c r="E219" s="18" t="n">
        <f aca="false">SUM(E218)</f>
        <v>474</v>
      </c>
      <c r="F219" s="18" t="n">
        <f aca="false">SUM(F218)</f>
        <v>466.09</v>
      </c>
      <c r="G219" s="19" t="n">
        <f aca="false">F219/E219</f>
        <v>0.98331223628692</v>
      </c>
      <c r="H219" s="18" t="n">
        <f aca="false">SUM(H218)</f>
        <v>466.09</v>
      </c>
      <c r="I219" s="19" t="n">
        <f aca="false">H219/E219</f>
        <v>0.98331223628692</v>
      </c>
      <c r="J219" s="22"/>
    </row>
    <row r="220" s="32" customFormat="true" ht="18.75" hidden="false" customHeight="true" outlineLevel="0" collapsed="false">
      <c r="A220" s="31"/>
      <c r="B220" s="24" t="n">
        <v>17</v>
      </c>
      <c r="C220" s="25" t="s">
        <v>92</v>
      </c>
      <c r="D220" s="25" t="s">
        <v>27</v>
      </c>
      <c r="E220" s="26" t="n">
        <f aca="false">E224</f>
        <v>75235.29</v>
      </c>
      <c r="F220" s="26" t="n">
        <f aca="false">F224</f>
        <v>75234.08</v>
      </c>
      <c r="G220" s="27" t="n">
        <f aca="false">F220/E220</f>
        <v>0.999983917121872</v>
      </c>
      <c r="H220" s="26" t="n">
        <f aca="false">H224</f>
        <v>75234.08</v>
      </c>
      <c r="I220" s="27" t="n">
        <f aca="false">H220/E220</f>
        <v>0.999983917121872</v>
      </c>
      <c r="J220" s="31"/>
    </row>
    <row r="221" s="32" customFormat="true" ht="28.5" hidden="false" customHeight="true" outlineLevel="0" collapsed="false">
      <c r="A221" s="31"/>
      <c r="B221" s="24"/>
      <c r="C221" s="25"/>
      <c r="D221" s="25" t="s">
        <v>17</v>
      </c>
      <c r="E221" s="26" t="n">
        <f aca="false">E225+E230</f>
        <v>144117.01</v>
      </c>
      <c r="F221" s="26" t="n">
        <f aca="false">F225+F230</f>
        <v>144116.53</v>
      </c>
      <c r="G221" s="27" t="n">
        <f aca="false">F221/E221</f>
        <v>0.999996669373032</v>
      </c>
      <c r="H221" s="26" t="n">
        <f aca="false">H225+H230</f>
        <v>144116.53</v>
      </c>
      <c r="I221" s="27" t="n">
        <f aca="false">H221/E221</f>
        <v>0.999996669373032</v>
      </c>
      <c r="J221" s="31"/>
    </row>
    <row r="222" s="32" customFormat="true" ht="45" hidden="false" customHeight="true" outlineLevel="0" collapsed="false">
      <c r="A222" s="31"/>
      <c r="B222" s="24"/>
      <c r="C222" s="25"/>
      <c r="D222" s="25" t="s">
        <v>10</v>
      </c>
      <c r="E222" s="26" t="n">
        <f aca="false">E226+E228+E231</f>
        <v>387665.05</v>
      </c>
      <c r="F222" s="26" t="n">
        <f aca="false">F226+F228+F231</f>
        <v>370582.63</v>
      </c>
      <c r="G222" s="27" t="n">
        <f aca="false">F222/E222</f>
        <v>0.955935104286548</v>
      </c>
      <c r="H222" s="26" t="n">
        <f aca="false">H226+H228+H231</f>
        <v>370582.63</v>
      </c>
      <c r="I222" s="27" t="n">
        <f aca="false">H222/E222</f>
        <v>0.955935104286548</v>
      </c>
      <c r="J222" s="31"/>
    </row>
    <row r="223" s="32" customFormat="true" ht="18.75" hidden="false" customHeight="true" outlineLevel="0" collapsed="false">
      <c r="A223" s="31"/>
      <c r="B223" s="24"/>
      <c r="C223" s="25" t="s">
        <v>11</v>
      </c>
      <c r="D223" s="29"/>
      <c r="E223" s="26" t="n">
        <f aca="false">SUM(E220:E222)</f>
        <v>607017.35</v>
      </c>
      <c r="F223" s="26" t="n">
        <f aca="false">SUM(F220:F222)</f>
        <v>589933.24</v>
      </c>
      <c r="G223" s="27" t="n">
        <f aca="false">F223/E223</f>
        <v>0.971855647948119</v>
      </c>
      <c r="H223" s="26" t="n">
        <f aca="false">SUM(H220:H222)</f>
        <v>589933.24</v>
      </c>
      <c r="I223" s="27" t="n">
        <f aca="false">H223/E223</f>
        <v>0.971855647948119</v>
      </c>
      <c r="J223" s="33"/>
    </row>
    <row r="224" s="20" customFormat="true" ht="18.75" hidden="false" customHeight="true" outlineLevel="0" collapsed="false">
      <c r="A224" s="16"/>
      <c r="B224" s="24"/>
      <c r="C224" s="17" t="s">
        <v>93</v>
      </c>
      <c r="D224" s="17" t="s">
        <v>27</v>
      </c>
      <c r="E224" s="18" t="n">
        <v>75235.29</v>
      </c>
      <c r="F224" s="18" t="n">
        <v>75234.08</v>
      </c>
      <c r="G224" s="19" t="n">
        <f aca="false">F224/E224</f>
        <v>0.999983917121872</v>
      </c>
      <c r="H224" s="18" t="n">
        <v>75234.08</v>
      </c>
      <c r="I224" s="19" t="n">
        <f aca="false">H224/E224</f>
        <v>0.999983917121872</v>
      </c>
      <c r="J224" s="16"/>
    </row>
    <row r="225" s="20" customFormat="true" ht="28.5" hidden="false" customHeight="true" outlineLevel="0" collapsed="false">
      <c r="A225" s="16"/>
      <c r="B225" s="24"/>
      <c r="C225" s="17"/>
      <c r="D225" s="17" t="s">
        <v>17</v>
      </c>
      <c r="E225" s="18" t="n">
        <v>142828.88</v>
      </c>
      <c r="F225" s="18" t="n">
        <v>142828.45</v>
      </c>
      <c r="G225" s="19" t="n">
        <f aca="false">F225/E225</f>
        <v>0.999996989404384</v>
      </c>
      <c r="H225" s="18" t="n">
        <v>142828.45</v>
      </c>
      <c r="I225" s="19" t="n">
        <f aca="false">H225/E225</f>
        <v>0.999996989404384</v>
      </c>
      <c r="J225" s="16"/>
    </row>
    <row r="226" s="20" customFormat="true" ht="37.5" hidden="false" customHeight="true" outlineLevel="0" collapsed="false">
      <c r="A226" s="16"/>
      <c r="B226" s="24"/>
      <c r="C226" s="17"/>
      <c r="D226" s="17" t="s">
        <v>10</v>
      </c>
      <c r="E226" s="18" t="n">
        <v>90864.1</v>
      </c>
      <c r="F226" s="18" t="n">
        <v>77090.12</v>
      </c>
      <c r="G226" s="19" t="n">
        <f aca="false">F226/E226</f>
        <v>0.848411198702238</v>
      </c>
      <c r="H226" s="18" t="n">
        <v>77090.12</v>
      </c>
      <c r="I226" s="19" t="n">
        <f aca="false">H226/E226</f>
        <v>0.848411198702238</v>
      </c>
      <c r="J226" s="16"/>
    </row>
    <row r="227" s="20" customFormat="true" ht="18.75" hidden="false" customHeight="true" outlineLevel="0" collapsed="false">
      <c r="A227" s="16"/>
      <c r="B227" s="24"/>
      <c r="C227" s="17" t="s">
        <v>14</v>
      </c>
      <c r="D227" s="21"/>
      <c r="E227" s="18" t="n">
        <f aca="false">SUM(E224:E226)</f>
        <v>308928.27</v>
      </c>
      <c r="F227" s="18" t="n">
        <f aca="false">SUM(F224:F226)</f>
        <v>295152.65</v>
      </c>
      <c r="G227" s="19" t="n">
        <f aca="false">F227/E227</f>
        <v>0.955408354178787</v>
      </c>
      <c r="H227" s="18" t="n">
        <f aca="false">SUM(H224:H226)</f>
        <v>295152.65</v>
      </c>
      <c r="I227" s="19" t="n">
        <f aca="false">H227/E227</f>
        <v>0.955408354178787</v>
      </c>
      <c r="J227" s="22"/>
    </row>
    <row r="228" s="20" customFormat="true" ht="34.5" hidden="false" customHeight="true" outlineLevel="0" collapsed="false">
      <c r="A228" s="16"/>
      <c r="B228" s="24"/>
      <c r="C228" s="17" t="s">
        <v>94</v>
      </c>
      <c r="D228" s="17" t="s">
        <v>10</v>
      </c>
      <c r="E228" s="18" t="n">
        <v>296476.9</v>
      </c>
      <c r="F228" s="18" t="n">
        <v>293168.47</v>
      </c>
      <c r="G228" s="19" t="n">
        <f aca="false">F228/E228</f>
        <v>0.988840850669985</v>
      </c>
      <c r="H228" s="18" t="n">
        <v>293168.47</v>
      </c>
      <c r="I228" s="19" t="n">
        <f aca="false">H228/E228</f>
        <v>0.988840850669985</v>
      </c>
      <c r="J228" s="16"/>
    </row>
    <row r="229" s="20" customFormat="true" ht="18.75" hidden="false" customHeight="true" outlineLevel="0" collapsed="false">
      <c r="A229" s="16"/>
      <c r="B229" s="24"/>
      <c r="C229" s="17" t="s">
        <v>14</v>
      </c>
      <c r="D229" s="21"/>
      <c r="E229" s="18" t="n">
        <f aca="false">SUM(E228)</f>
        <v>296476.9</v>
      </c>
      <c r="F229" s="18" t="n">
        <f aca="false">SUM(F228)</f>
        <v>293168.47</v>
      </c>
      <c r="G229" s="19" t="n">
        <f aca="false">F229/E229</f>
        <v>0.988840850669985</v>
      </c>
      <c r="H229" s="18" t="n">
        <f aca="false">SUM(H228)</f>
        <v>293168.47</v>
      </c>
      <c r="I229" s="19" t="n">
        <f aca="false">H229/E229</f>
        <v>0.988840850669985</v>
      </c>
      <c r="J229" s="22"/>
    </row>
    <row r="230" s="20" customFormat="true" ht="25.5" hidden="false" customHeight="true" outlineLevel="0" collapsed="false">
      <c r="A230" s="16"/>
      <c r="B230" s="24"/>
      <c r="C230" s="17" t="s">
        <v>95</v>
      </c>
      <c r="D230" s="17" t="s">
        <v>17</v>
      </c>
      <c r="E230" s="18" t="n">
        <v>1288.13</v>
      </c>
      <c r="F230" s="18" t="n">
        <v>1288.08</v>
      </c>
      <c r="G230" s="19" t="n">
        <f aca="false">F230/E230</f>
        <v>0.999961184041983</v>
      </c>
      <c r="H230" s="18" t="n">
        <v>1288.08</v>
      </c>
      <c r="I230" s="19" t="n">
        <f aca="false">H230/E230</f>
        <v>0.999961184041983</v>
      </c>
      <c r="J230" s="16"/>
    </row>
    <row r="231" s="20" customFormat="true" ht="34.5" hidden="false" customHeight="true" outlineLevel="0" collapsed="false">
      <c r="A231" s="16"/>
      <c r="B231" s="24"/>
      <c r="C231" s="17"/>
      <c r="D231" s="17" t="s">
        <v>10</v>
      </c>
      <c r="E231" s="18" t="n">
        <v>324.05</v>
      </c>
      <c r="F231" s="18" t="n">
        <v>324.04</v>
      </c>
      <c r="G231" s="19" t="n">
        <f aca="false">F231/E231</f>
        <v>0.999969140564728</v>
      </c>
      <c r="H231" s="18" t="n">
        <v>324.04</v>
      </c>
      <c r="I231" s="19" t="n">
        <f aca="false">H231/E231</f>
        <v>0.999969140564728</v>
      </c>
      <c r="J231" s="16"/>
    </row>
    <row r="232" s="20" customFormat="true" ht="18.75" hidden="false" customHeight="true" outlineLevel="0" collapsed="false">
      <c r="A232" s="16"/>
      <c r="B232" s="24"/>
      <c r="C232" s="17" t="s">
        <v>14</v>
      </c>
      <c r="D232" s="21"/>
      <c r="E232" s="18" t="n">
        <f aca="false">SUM(E230:E231)</f>
        <v>1612.18</v>
      </c>
      <c r="F232" s="18" t="n">
        <f aca="false">SUM(F230:F231)</f>
        <v>1612.12</v>
      </c>
      <c r="G232" s="19" t="n">
        <f aca="false">F232/E232</f>
        <v>0.999962783312037</v>
      </c>
      <c r="H232" s="18" t="n">
        <f aca="false">SUM(H230:H231)</f>
        <v>1612.12</v>
      </c>
      <c r="I232" s="19" t="n">
        <f aca="false">H232/E232</f>
        <v>0.999962783312037</v>
      </c>
      <c r="J232" s="22"/>
    </row>
    <row r="233" s="20" customFormat="true" ht="18.75" hidden="false" customHeight="true" outlineLevel="0" collapsed="false">
      <c r="A233" s="16"/>
      <c r="B233" s="24" t="n">
        <v>18</v>
      </c>
      <c r="C233" s="25" t="s">
        <v>96</v>
      </c>
      <c r="D233" s="25" t="s">
        <v>27</v>
      </c>
      <c r="E233" s="26" t="n">
        <f aca="false">E238</f>
        <v>105876.1</v>
      </c>
      <c r="F233" s="26" t="n">
        <f aca="false">F238</f>
        <v>105876.1</v>
      </c>
      <c r="G233" s="27" t="n">
        <f aca="false">F233/E233</f>
        <v>1</v>
      </c>
      <c r="H233" s="26" t="n">
        <f aca="false">H238</f>
        <v>105876.1</v>
      </c>
      <c r="I233" s="27" t="n">
        <f aca="false">H233/E233</f>
        <v>1</v>
      </c>
      <c r="J233" s="16"/>
    </row>
    <row r="234" s="20" customFormat="true" ht="28.5" hidden="false" customHeight="true" outlineLevel="0" collapsed="false">
      <c r="A234" s="16"/>
      <c r="B234" s="24"/>
      <c r="C234" s="25"/>
      <c r="D234" s="25" t="s">
        <v>17</v>
      </c>
      <c r="E234" s="26" t="n">
        <f aca="false">E239</f>
        <v>1152627.91</v>
      </c>
      <c r="F234" s="26" t="n">
        <f aca="false">F239</f>
        <v>1122537.44</v>
      </c>
      <c r="G234" s="27" t="n">
        <f aca="false">F234/E234</f>
        <v>0.973894029687343</v>
      </c>
      <c r="H234" s="26" t="n">
        <f aca="false">H239</f>
        <v>1122537.44</v>
      </c>
      <c r="I234" s="27" t="n">
        <f aca="false">H234/E234</f>
        <v>0.973894029687343</v>
      </c>
      <c r="J234" s="16"/>
    </row>
    <row r="235" s="20" customFormat="true" ht="37.5" hidden="false" customHeight="true" outlineLevel="0" collapsed="false">
      <c r="A235" s="16"/>
      <c r="B235" s="24"/>
      <c r="C235" s="25"/>
      <c r="D235" s="25" t="s">
        <v>10</v>
      </c>
      <c r="E235" s="26" t="n">
        <f aca="false">E240</f>
        <v>66029.35</v>
      </c>
      <c r="F235" s="26" t="n">
        <f aca="false">F240</f>
        <v>64342</v>
      </c>
      <c r="G235" s="27" t="n">
        <f aca="false">F235/E235</f>
        <v>0.974445454937842</v>
      </c>
      <c r="H235" s="26" t="n">
        <f aca="false">H240</f>
        <v>64342</v>
      </c>
      <c r="I235" s="27" t="n">
        <f aca="false">H235/E235</f>
        <v>0.974445454937842</v>
      </c>
      <c r="J235" s="16"/>
    </row>
    <row r="236" s="20" customFormat="true" ht="18.75" hidden="false" customHeight="true" outlineLevel="0" collapsed="false">
      <c r="A236" s="16"/>
      <c r="B236" s="24"/>
      <c r="C236" s="25"/>
      <c r="D236" s="25" t="s">
        <v>44</v>
      </c>
      <c r="E236" s="26" t="n">
        <f aca="false">E241</f>
        <v>80000</v>
      </c>
      <c r="F236" s="26" t="n">
        <f aca="false">F241</f>
        <v>0</v>
      </c>
      <c r="G236" s="27" t="n">
        <f aca="false">F236/E236</f>
        <v>0</v>
      </c>
      <c r="H236" s="26" t="n">
        <f aca="false">H241</f>
        <v>0</v>
      </c>
      <c r="I236" s="27" t="n">
        <f aca="false">H236/E236</f>
        <v>0</v>
      </c>
      <c r="J236" s="16"/>
    </row>
    <row r="237" s="20" customFormat="true" ht="18.75" hidden="false" customHeight="true" outlineLevel="0" collapsed="false">
      <c r="A237" s="16"/>
      <c r="B237" s="24"/>
      <c r="C237" s="25" t="s">
        <v>11</v>
      </c>
      <c r="D237" s="29"/>
      <c r="E237" s="26" t="n">
        <f aca="false">SUM(E233:E236)</f>
        <v>1404533.36</v>
      </c>
      <c r="F237" s="26" t="n">
        <f aca="false">SUM(F233:F236)</f>
        <v>1292755.54</v>
      </c>
      <c r="G237" s="27" t="n">
        <f aca="false">F237/E237</f>
        <v>0.920416400789512</v>
      </c>
      <c r="H237" s="26" t="n">
        <f aca="false">SUM(H233:H236)</f>
        <v>1292755.54</v>
      </c>
      <c r="I237" s="27" t="n">
        <f aca="false">H237/E237</f>
        <v>0.920416400789512</v>
      </c>
      <c r="J237" s="22"/>
    </row>
    <row r="238" s="20" customFormat="true" ht="18.75" hidden="false" customHeight="true" outlineLevel="0" collapsed="false">
      <c r="A238" s="16"/>
      <c r="B238" s="24"/>
      <c r="C238" s="17" t="s">
        <v>97</v>
      </c>
      <c r="D238" s="17" t="s">
        <v>27</v>
      </c>
      <c r="E238" s="18" t="n">
        <v>105876.1</v>
      </c>
      <c r="F238" s="18" t="n">
        <v>105876.1</v>
      </c>
      <c r="G238" s="19" t="n">
        <f aca="false">F238/E238</f>
        <v>1</v>
      </c>
      <c r="H238" s="18" t="n">
        <v>105876.1</v>
      </c>
      <c r="I238" s="19" t="n">
        <f aca="false">H238/E238</f>
        <v>1</v>
      </c>
      <c r="J238" s="16"/>
    </row>
    <row r="239" s="20" customFormat="true" ht="28.5" hidden="false" customHeight="true" outlineLevel="0" collapsed="false">
      <c r="A239" s="16"/>
      <c r="B239" s="24"/>
      <c r="C239" s="17"/>
      <c r="D239" s="17" t="s">
        <v>17</v>
      </c>
      <c r="E239" s="18" t="n">
        <v>1152627.91</v>
      </c>
      <c r="F239" s="18" t="n">
        <v>1122537.44</v>
      </c>
      <c r="G239" s="19" t="n">
        <f aca="false">F239/E239</f>
        <v>0.973894029687343</v>
      </c>
      <c r="H239" s="18" t="n">
        <v>1122537.44</v>
      </c>
      <c r="I239" s="19" t="n">
        <f aca="false">H239/E239</f>
        <v>0.973894029687343</v>
      </c>
      <c r="J239" s="16"/>
    </row>
    <row r="240" s="20" customFormat="true" ht="37.5" hidden="false" customHeight="true" outlineLevel="0" collapsed="false">
      <c r="A240" s="16"/>
      <c r="B240" s="24"/>
      <c r="C240" s="17"/>
      <c r="D240" s="17" t="s">
        <v>10</v>
      </c>
      <c r="E240" s="18" t="n">
        <v>66029.35</v>
      </c>
      <c r="F240" s="18" t="n">
        <v>64342</v>
      </c>
      <c r="G240" s="19" t="n">
        <f aca="false">F240/E240</f>
        <v>0.974445454937842</v>
      </c>
      <c r="H240" s="18" t="n">
        <v>64342</v>
      </c>
      <c r="I240" s="19" t="n">
        <f aca="false">H240/E240</f>
        <v>0.974445454937842</v>
      </c>
      <c r="J240" s="16"/>
    </row>
    <row r="241" s="20" customFormat="true" ht="18.75" hidden="false" customHeight="true" outlineLevel="0" collapsed="false">
      <c r="A241" s="16"/>
      <c r="B241" s="24"/>
      <c r="C241" s="17"/>
      <c r="D241" s="17" t="s">
        <v>44</v>
      </c>
      <c r="E241" s="18" t="n">
        <v>80000</v>
      </c>
      <c r="F241" s="18" t="n">
        <v>0</v>
      </c>
      <c r="G241" s="19" t="n">
        <f aca="false">F241/E241</f>
        <v>0</v>
      </c>
      <c r="H241" s="18" t="n">
        <v>0</v>
      </c>
      <c r="I241" s="19" t="n">
        <f aca="false">H241/E241</f>
        <v>0</v>
      </c>
      <c r="J241" s="16"/>
    </row>
    <row r="242" s="20" customFormat="true" ht="18.75" hidden="false" customHeight="true" outlineLevel="0" collapsed="false">
      <c r="A242" s="16"/>
      <c r="B242" s="24"/>
      <c r="C242" s="17" t="s">
        <v>14</v>
      </c>
      <c r="D242" s="21"/>
      <c r="E242" s="18" t="n">
        <f aca="false">SUM(E238:E241)</f>
        <v>1404533.36</v>
      </c>
      <c r="F242" s="18" t="n">
        <f aca="false">SUM(F238:F241)</f>
        <v>1292755.54</v>
      </c>
      <c r="G242" s="19" t="n">
        <f aca="false">F242/E242</f>
        <v>0.920416400789512</v>
      </c>
      <c r="H242" s="18" t="n">
        <f aca="false">SUM(H238:H241)</f>
        <v>1292755.54</v>
      </c>
      <c r="I242" s="19" t="n">
        <f aca="false">H242/E242</f>
        <v>0.920416400789512</v>
      </c>
      <c r="J242" s="22"/>
    </row>
    <row r="243" s="32" customFormat="true" ht="21.75" hidden="false" customHeight="true" outlineLevel="0" collapsed="false">
      <c r="A243" s="31"/>
      <c r="B243" s="24" t="n">
        <v>19</v>
      </c>
      <c r="C243" s="25" t="s">
        <v>98</v>
      </c>
      <c r="D243" s="25" t="s">
        <v>27</v>
      </c>
      <c r="E243" s="26" t="n">
        <f aca="false">E248</f>
        <v>2121</v>
      </c>
      <c r="F243" s="26" t="n">
        <f aca="false">F248</f>
        <v>2121</v>
      </c>
      <c r="G243" s="27" t="n">
        <f aca="false">F243/E243</f>
        <v>1</v>
      </c>
      <c r="H243" s="26" t="n">
        <f aca="false">H248</f>
        <v>2121</v>
      </c>
      <c r="I243" s="27" t="n">
        <f aca="false">H243/E243</f>
        <v>1</v>
      </c>
      <c r="J243" s="31"/>
    </row>
    <row r="244" s="32" customFormat="true" ht="21.75" hidden="false" customHeight="true" outlineLevel="0" collapsed="false">
      <c r="A244" s="31"/>
      <c r="B244" s="24"/>
      <c r="C244" s="25"/>
      <c r="D244" s="25" t="s">
        <v>17</v>
      </c>
      <c r="E244" s="26" t="n">
        <f aca="false">E249+E253</f>
        <v>562.07</v>
      </c>
      <c r="F244" s="26" t="n">
        <f aca="false">F249+F253</f>
        <v>562.07</v>
      </c>
      <c r="G244" s="27" t="n">
        <f aca="false">F244/E244</f>
        <v>1</v>
      </c>
      <c r="H244" s="26" t="n">
        <f aca="false">H249+H253</f>
        <v>562.07</v>
      </c>
      <c r="I244" s="27" t="n">
        <f aca="false">H244/E244</f>
        <v>1</v>
      </c>
      <c r="J244" s="31"/>
    </row>
    <row r="245" s="32" customFormat="true" ht="34.5" hidden="false" customHeight="true" outlineLevel="0" collapsed="false">
      <c r="A245" s="31"/>
      <c r="B245" s="24"/>
      <c r="C245" s="25"/>
      <c r="D245" s="25" t="s">
        <v>10</v>
      </c>
      <c r="E245" s="26" t="n">
        <f aca="false">E250+E253</f>
        <v>327.53</v>
      </c>
      <c r="F245" s="26" t="n">
        <f aca="false">F250+F253</f>
        <v>144.93</v>
      </c>
      <c r="G245" s="27" t="n">
        <f aca="false">F245/E245</f>
        <v>0.442493817360242</v>
      </c>
      <c r="H245" s="26" t="n">
        <f aca="false">H250</f>
        <v>144.93</v>
      </c>
      <c r="I245" s="27" t="n">
        <f aca="false">H245/E245</f>
        <v>0.442493817360242</v>
      </c>
      <c r="J245" s="31"/>
    </row>
    <row r="246" s="32" customFormat="true" ht="26.25" hidden="false" customHeight="true" outlineLevel="0" collapsed="false">
      <c r="A246" s="31"/>
      <c r="B246" s="24"/>
      <c r="C246" s="25"/>
      <c r="D246" s="25" t="s">
        <v>44</v>
      </c>
      <c r="E246" s="26" t="n">
        <f aca="false">E254</f>
        <v>0</v>
      </c>
      <c r="F246" s="26" t="n">
        <f aca="false">F254</f>
        <v>0</v>
      </c>
      <c r="G246" s="27" t="s">
        <v>13</v>
      </c>
      <c r="H246" s="26" t="n">
        <f aca="false">H254</f>
        <v>0</v>
      </c>
      <c r="I246" s="27" t="s">
        <v>13</v>
      </c>
      <c r="J246" s="31"/>
    </row>
    <row r="247" s="32" customFormat="true" ht="18.75" hidden="false" customHeight="true" outlineLevel="0" collapsed="false">
      <c r="A247" s="31"/>
      <c r="B247" s="24"/>
      <c r="C247" s="25" t="s">
        <v>11</v>
      </c>
      <c r="D247" s="29"/>
      <c r="E247" s="26" t="n">
        <f aca="false">SUM(E243:E246)</f>
        <v>3010.6</v>
      </c>
      <c r="F247" s="26" t="n">
        <f aca="false">SUM(F243:F246)</f>
        <v>2828</v>
      </c>
      <c r="G247" s="27" t="n">
        <f aca="false">F247/E247</f>
        <v>0.939347638344516</v>
      </c>
      <c r="H247" s="26" t="n">
        <f aca="false">SUM(H243:H246)</f>
        <v>2828</v>
      </c>
      <c r="I247" s="27" t="n">
        <f aca="false">H247/E247</f>
        <v>0.939347638344516</v>
      </c>
      <c r="J247" s="33"/>
    </row>
    <row r="248" s="20" customFormat="true" ht="24" hidden="false" customHeight="true" outlineLevel="0" collapsed="false">
      <c r="A248" s="16"/>
      <c r="B248" s="24"/>
      <c r="C248" s="17" t="s">
        <v>99</v>
      </c>
      <c r="D248" s="17" t="s">
        <v>27</v>
      </c>
      <c r="E248" s="18" t="n">
        <v>2121</v>
      </c>
      <c r="F248" s="18" t="n">
        <v>2121</v>
      </c>
      <c r="G248" s="19" t="n">
        <f aca="false">F248/E248</f>
        <v>1</v>
      </c>
      <c r="H248" s="18" t="n">
        <v>2121</v>
      </c>
      <c r="I248" s="19" t="n">
        <f aca="false">H248/E248</f>
        <v>1</v>
      </c>
      <c r="J248" s="16"/>
    </row>
    <row r="249" s="20" customFormat="true" ht="24" hidden="false" customHeight="true" outlineLevel="0" collapsed="false">
      <c r="A249" s="16"/>
      <c r="B249" s="24"/>
      <c r="C249" s="17"/>
      <c r="D249" s="17" t="s">
        <v>17</v>
      </c>
      <c r="E249" s="18" t="n">
        <v>562.07</v>
      </c>
      <c r="F249" s="18" t="n">
        <v>562.07</v>
      </c>
      <c r="G249" s="19" t="n">
        <f aca="false">F249/E249</f>
        <v>1</v>
      </c>
      <c r="H249" s="18" t="n">
        <v>562.07</v>
      </c>
      <c r="I249" s="19" t="n">
        <f aca="false">H249/E249</f>
        <v>1</v>
      </c>
      <c r="J249" s="16"/>
    </row>
    <row r="250" s="20" customFormat="true" ht="38.25" hidden="false" customHeight="true" outlineLevel="0" collapsed="false">
      <c r="A250" s="16"/>
      <c r="B250" s="24"/>
      <c r="C250" s="17"/>
      <c r="D250" s="17" t="s">
        <v>10</v>
      </c>
      <c r="E250" s="18" t="n">
        <v>327.53</v>
      </c>
      <c r="F250" s="18" t="n">
        <v>144.93</v>
      </c>
      <c r="G250" s="19" t="n">
        <f aca="false">F250/E250</f>
        <v>0.442493817360242</v>
      </c>
      <c r="H250" s="18" t="n">
        <v>144.93</v>
      </c>
      <c r="I250" s="19" t="n">
        <f aca="false">H250/E250</f>
        <v>0.442493817360242</v>
      </c>
      <c r="J250" s="16"/>
    </row>
    <row r="251" s="20" customFormat="true" ht="18.75" hidden="false" customHeight="true" outlineLevel="0" collapsed="false">
      <c r="A251" s="16"/>
      <c r="B251" s="24"/>
      <c r="C251" s="17" t="s">
        <v>14</v>
      </c>
      <c r="D251" s="21"/>
      <c r="E251" s="18" t="n">
        <f aca="false">SUM(E248:E250)</f>
        <v>3010.6</v>
      </c>
      <c r="F251" s="18" t="n">
        <f aca="false">SUM(F248:F250)</f>
        <v>2828</v>
      </c>
      <c r="G251" s="19" t="n">
        <f aca="false">F251/E251</f>
        <v>0.939347638344516</v>
      </c>
      <c r="H251" s="18" t="n">
        <f aca="false">SUM(H248:H250)</f>
        <v>2828</v>
      </c>
      <c r="I251" s="19" t="n">
        <f aca="false">H251/E251</f>
        <v>0.939347638344516</v>
      </c>
      <c r="J251" s="22"/>
    </row>
    <row r="252" s="20" customFormat="true" ht="26.25" hidden="false" customHeight="true" outlineLevel="0" collapsed="false">
      <c r="A252" s="16"/>
      <c r="B252" s="24"/>
      <c r="C252" s="17" t="s">
        <v>100</v>
      </c>
      <c r="D252" s="17" t="s">
        <v>17</v>
      </c>
      <c r="E252" s="18" t="n">
        <v>0</v>
      </c>
      <c r="F252" s="18" t="n">
        <v>0</v>
      </c>
      <c r="G252" s="19" t="s">
        <v>13</v>
      </c>
      <c r="H252" s="18" t="n">
        <v>0</v>
      </c>
      <c r="I252" s="19" t="s">
        <v>13</v>
      </c>
      <c r="J252" s="16"/>
    </row>
    <row r="253" s="20" customFormat="true" ht="33.75" hidden="false" customHeight="true" outlineLevel="0" collapsed="false">
      <c r="A253" s="16"/>
      <c r="B253" s="24"/>
      <c r="C253" s="17"/>
      <c r="D253" s="17" t="s">
        <v>10</v>
      </c>
      <c r="E253" s="18" t="n">
        <v>0</v>
      </c>
      <c r="F253" s="18" t="n">
        <v>0</v>
      </c>
      <c r="G253" s="19" t="s">
        <v>13</v>
      </c>
      <c r="H253" s="18" t="n">
        <v>0</v>
      </c>
      <c r="I253" s="19" t="s">
        <v>13</v>
      </c>
      <c r="J253" s="16"/>
    </row>
    <row r="254" s="20" customFormat="true" ht="18.75" hidden="false" customHeight="true" outlineLevel="0" collapsed="false">
      <c r="A254" s="16"/>
      <c r="B254" s="24"/>
      <c r="C254" s="17"/>
      <c r="D254" s="17" t="s">
        <v>44</v>
      </c>
      <c r="E254" s="18" t="n">
        <v>0</v>
      </c>
      <c r="F254" s="18" t="n">
        <v>0</v>
      </c>
      <c r="G254" s="19" t="s">
        <v>13</v>
      </c>
      <c r="H254" s="18" t="n">
        <v>0</v>
      </c>
      <c r="I254" s="19" t="s">
        <v>13</v>
      </c>
      <c r="J254" s="16"/>
    </row>
    <row r="255" s="20" customFormat="true" ht="18.75" hidden="false" customHeight="true" outlineLevel="0" collapsed="false">
      <c r="A255" s="16"/>
      <c r="B255" s="24"/>
      <c r="C255" s="17" t="s">
        <v>14</v>
      </c>
      <c r="D255" s="21"/>
      <c r="E255" s="18" t="n">
        <f aca="false">SUM(E252:E254)</f>
        <v>0</v>
      </c>
      <c r="F255" s="18" t="n">
        <f aca="false">SUM(F252:F254)</f>
        <v>0</v>
      </c>
      <c r="G255" s="19" t="s">
        <v>13</v>
      </c>
      <c r="H255" s="18" t="n">
        <f aca="false">SUM(H252:H254)</f>
        <v>0</v>
      </c>
      <c r="I255" s="19" t="s">
        <v>13</v>
      </c>
      <c r="J255" s="22"/>
    </row>
    <row r="256" s="20" customFormat="true" ht="18" hidden="false" customHeight="true" outlineLevel="0" collapsed="false">
      <c r="A256" s="16"/>
      <c r="B256" s="39"/>
      <c r="C256" s="40" t="s">
        <v>101</v>
      </c>
      <c r="D256" s="40" t="s">
        <v>27</v>
      </c>
      <c r="E256" s="41" t="n">
        <f aca="false">E233+E220+E202+E179+E115+E28+E243</f>
        <v>211849.69</v>
      </c>
      <c r="F256" s="41" t="n">
        <f aca="false">F233+F220+F202+F179+F115+F28+F243</f>
        <v>226420.82</v>
      </c>
      <c r="G256" s="42" t="n">
        <f aca="false">F256/E256</f>
        <v>1.06878051131441</v>
      </c>
      <c r="H256" s="41" t="n">
        <f aca="false">H233+H220+H202+H179+H115+H28+H243</f>
        <v>226420.82</v>
      </c>
      <c r="I256" s="42" t="n">
        <f aca="false">H256/E256</f>
        <v>1.06878051131441</v>
      </c>
      <c r="J256" s="22"/>
    </row>
    <row r="257" s="20" customFormat="true" ht="27.75" hidden="false" customHeight="true" outlineLevel="0" collapsed="false">
      <c r="A257" s="16"/>
      <c r="B257" s="39"/>
      <c r="C257" s="40"/>
      <c r="D257" s="40" t="s">
        <v>17</v>
      </c>
      <c r="E257" s="41" t="n">
        <f aca="false">E244+E234+E221+E213+E203+E194+E167+E133+E116+E95+E72+E62+E46+E29+E9+E85+E180</f>
        <v>3658869.16</v>
      </c>
      <c r="F257" s="41" t="n">
        <f aca="false">F244+F234+F221+F213+F203+F194+F167+F133+F116+F95+F72+F62+F46+F29+F9+F85+F180</f>
        <v>3595742.75</v>
      </c>
      <c r="G257" s="42" t="n">
        <f aca="false">F257/E257</f>
        <v>0.982747016293963</v>
      </c>
      <c r="H257" s="41" t="n">
        <f aca="false">H244+H234+H221+H213+H203+H194+H167+H133+H116+H95+H72+H62+H46+H29+H9+H85+H180</f>
        <v>3595742.75</v>
      </c>
      <c r="I257" s="42" t="n">
        <f aca="false">H257/E257</f>
        <v>0.982747016293963</v>
      </c>
      <c r="J257" s="22"/>
    </row>
    <row r="258" s="20" customFormat="true" ht="36.75" hidden="false" customHeight="true" outlineLevel="0" collapsed="false">
      <c r="A258" s="16"/>
      <c r="B258" s="39"/>
      <c r="C258" s="40"/>
      <c r="D258" s="40" t="s">
        <v>10</v>
      </c>
      <c r="E258" s="41" t="n">
        <f aca="false">E245+E235+E222+E214+E204+E195+E181+E168+E154+E134+E117+E96+E86+E73+E63+E47+E30+E10+E3</f>
        <v>2818248.232</v>
      </c>
      <c r="F258" s="41" t="n">
        <f aca="false">F245+F235+F222+F214+F204+F195+F181+F168+F154+F134+F117+F96+F86+F73+F63+F47+F30+F10+F3</f>
        <v>2736499.772</v>
      </c>
      <c r="G258" s="42" t="n">
        <f aca="false">F258/E258</f>
        <v>0.97099316551616</v>
      </c>
      <c r="H258" s="41" t="n">
        <f aca="false">H245+H235+H222+H214+H204+H195+H181+H168+H154+H134+H117+H96+H86+H73+H63+H47+H30+H10+H3</f>
        <v>2727010.042</v>
      </c>
      <c r="I258" s="42" t="n">
        <f aca="false">H258/E258</f>
        <v>0.967625921320901</v>
      </c>
      <c r="J258" s="22"/>
    </row>
    <row r="259" s="20" customFormat="true" ht="18" hidden="false" customHeight="true" outlineLevel="0" collapsed="false">
      <c r="A259" s="16"/>
      <c r="B259" s="39"/>
      <c r="C259" s="40"/>
      <c r="D259" s="40" t="s">
        <v>44</v>
      </c>
      <c r="E259" s="41" t="n">
        <f aca="false">E246+E236+E155+E135+E118+E97+E74</f>
        <v>4021700.53</v>
      </c>
      <c r="F259" s="41" t="n">
        <f aca="false">F246+F236+F155+F135+F118+F97+F74</f>
        <v>747248.38</v>
      </c>
      <c r="G259" s="42" t="n">
        <f aca="false">F259/E259</f>
        <v>0.185804083229439</v>
      </c>
      <c r="H259" s="41" t="n">
        <f aca="false">H246+H236+H155+H135+H118+H97+H74</f>
        <v>747248.38</v>
      </c>
      <c r="I259" s="42" t="n">
        <f aca="false">H259/E259</f>
        <v>0.185804083229439</v>
      </c>
      <c r="J259" s="22"/>
    </row>
    <row r="260" s="20" customFormat="true" ht="18" hidden="false" customHeight="true" outlineLevel="0" collapsed="false">
      <c r="A260" s="16"/>
      <c r="B260" s="39"/>
      <c r="C260" s="39"/>
      <c r="D260" s="40" t="s">
        <v>102</v>
      </c>
      <c r="E260" s="41" t="n">
        <f aca="false">SUM(E256:E259)</f>
        <v>10710667.612</v>
      </c>
      <c r="F260" s="41" t="n">
        <f aca="false">SUM(F256:F259)</f>
        <v>7305911.722</v>
      </c>
      <c r="G260" s="42" t="n">
        <f aca="false">F260/E260</f>
        <v>0.682115437306132</v>
      </c>
      <c r="H260" s="41" t="n">
        <f aca="false">SUM(H256:H259)</f>
        <v>7296421.992</v>
      </c>
      <c r="I260" s="42" t="n">
        <f aca="false">H260/E260</f>
        <v>0.681229429977385</v>
      </c>
      <c r="J260" s="22"/>
    </row>
    <row r="263" customFormat="false" ht="14.45" hidden="false" customHeight="true" outlineLevel="0" collapsed="false">
      <c r="H263" s="43"/>
    </row>
    <row r="264" customFormat="false" ht="14.45" hidden="false" customHeight="true" outlineLevel="0" collapsed="false">
      <c r="H264" s="43"/>
    </row>
  </sheetData>
  <mergeCells count="75">
    <mergeCell ref="B1:I1"/>
    <mergeCell ref="B3:B8"/>
    <mergeCell ref="B9:B27"/>
    <mergeCell ref="C9:C10"/>
    <mergeCell ref="C18:C19"/>
    <mergeCell ref="C21:C22"/>
    <mergeCell ref="B28:B45"/>
    <mergeCell ref="C28:C30"/>
    <mergeCell ref="C32:C33"/>
    <mergeCell ref="C35:C37"/>
    <mergeCell ref="C39:C40"/>
    <mergeCell ref="B46:B61"/>
    <mergeCell ref="C46:C47"/>
    <mergeCell ref="C49:C50"/>
    <mergeCell ref="C52:C53"/>
    <mergeCell ref="C55:C56"/>
    <mergeCell ref="B62:B71"/>
    <mergeCell ref="C62:C63"/>
    <mergeCell ref="C65:C66"/>
    <mergeCell ref="B72:B84"/>
    <mergeCell ref="C72:C74"/>
    <mergeCell ref="C78:C79"/>
    <mergeCell ref="B85:B94"/>
    <mergeCell ref="C85:C86"/>
    <mergeCell ref="C92:C93"/>
    <mergeCell ref="B95:B114"/>
    <mergeCell ref="C95:C97"/>
    <mergeCell ref="C99:C100"/>
    <mergeCell ref="C102:C103"/>
    <mergeCell ref="C107:C108"/>
    <mergeCell ref="C110:C111"/>
    <mergeCell ref="B115:B132"/>
    <mergeCell ref="C115:C118"/>
    <mergeCell ref="C122:C125"/>
    <mergeCell ref="C127:C128"/>
    <mergeCell ref="C130:C131"/>
    <mergeCell ref="B133:B153"/>
    <mergeCell ref="C133:C135"/>
    <mergeCell ref="C137:C138"/>
    <mergeCell ref="C140:C142"/>
    <mergeCell ref="C144:C146"/>
    <mergeCell ref="C148:C149"/>
    <mergeCell ref="C151:C152"/>
    <mergeCell ref="B154:B166"/>
    <mergeCell ref="C154:C155"/>
    <mergeCell ref="C161:C162"/>
    <mergeCell ref="C164:C165"/>
    <mergeCell ref="B167:B178"/>
    <mergeCell ref="C167:C168"/>
    <mergeCell ref="C170:C171"/>
    <mergeCell ref="B179:B193"/>
    <mergeCell ref="C179:C181"/>
    <mergeCell ref="C185:C186"/>
    <mergeCell ref="B194:B201"/>
    <mergeCell ref="C194:C195"/>
    <mergeCell ref="C199:C200"/>
    <mergeCell ref="B202:B212"/>
    <mergeCell ref="C202:C204"/>
    <mergeCell ref="C206:C207"/>
    <mergeCell ref="C209:C211"/>
    <mergeCell ref="B213:B219"/>
    <mergeCell ref="C213:C214"/>
    <mergeCell ref="B220:B232"/>
    <mergeCell ref="C220:C222"/>
    <mergeCell ref="C224:C226"/>
    <mergeCell ref="C230:C231"/>
    <mergeCell ref="B233:B242"/>
    <mergeCell ref="C233:C236"/>
    <mergeCell ref="C238:C241"/>
    <mergeCell ref="B243:B255"/>
    <mergeCell ref="C243:C246"/>
    <mergeCell ref="C248:C250"/>
    <mergeCell ref="C252:C254"/>
    <mergeCell ref="B256:B259"/>
    <mergeCell ref="C256:C2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Татьяна Побежимова</cp:lastModifiedBy>
  <cp:lastPrinted>2021-01-27T12:33:55Z</cp:lastPrinted>
  <dcterms:modified xsi:type="dcterms:W3CDTF">2021-03-18T09:44:29Z</dcterms:modified>
  <cp:revision>0</cp:revision>
  <dc:subject/>
  <dc:title/>
</cp:coreProperties>
</file>