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6
к  решению Совета депутатов городского округа Электросталь Московской области  
от 23.10.2019 № 387/63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42"/>
    <col collapsed="false" customWidth="true" hidden="fals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3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59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59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50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50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811572.5</v>
      </c>
      <c r="K25" s="20" t="n">
        <f aca="false">K26</f>
        <v>-5967985.3</v>
      </c>
      <c r="L25" s="20" t="n">
        <f aca="false">L26</f>
        <v>-5298784.1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811572.5</v>
      </c>
      <c r="K26" s="20" t="n">
        <v>-5967985.3</v>
      </c>
      <c r="L26" s="20" t="n">
        <v>-5298784.1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895054.3</v>
      </c>
      <c r="K27" s="20" t="n">
        <f aca="false">K28</f>
        <v>5967985.3</v>
      </c>
      <c r="L27" s="20" t="n">
        <f aca="false">L28</f>
        <v>5298784.1</v>
      </c>
    </row>
    <row r="28" customFormat="false" ht="26.1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895054.3</v>
      </c>
      <c r="K28" s="20" t="n">
        <v>5967985.3</v>
      </c>
      <c r="L28" s="20" t="n">
        <v>5298784.1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3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19-10-17T09:19:55Z</cp:lastPrinted>
  <dcterms:modified xsi:type="dcterms:W3CDTF">2019-10-29T06:13:30Z</dcterms:modified>
  <cp:revision>0</cp:revision>
  <dc:subject/>
  <dc:title/>
</cp:coreProperties>
</file>