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,2020 " sheetId="1" state="visible" r:id="rId2"/>
  </sheets>
  <definedNames>
    <definedName function="false" hidden="false" localSheetId="0" name="_xlnm.Print_Titles" vbProcedure="false">'Решение на 2019,2020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2
к  решению Совета депутатов городского округа Электросталь Московской области  
от 18.07.2018 № 296/47</t>
  </si>
  <si>
    <t xml:space="preserve">Источники  финансирования дефицита бюджета  городского округа  Электросталь Московской области  на  плановый период 2019 и 2020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5.71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103.1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367053</v>
      </c>
      <c r="K20" s="20" t="n">
        <f aca="false">K21</f>
        <v>367053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367053</v>
      </c>
      <c r="K21" s="20" t="n">
        <v>367053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367053</v>
      </c>
      <c r="K22" s="20" t="n">
        <f aca="false">K23</f>
        <v>-367053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367053</v>
      </c>
      <c r="K23" s="20" t="n">
        <v>-367053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5718017.3</v>
      </c>
      <c r="K25" s="20" t="n">
        <f aca="false">K26</f>
        <v>-5272203.3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5718017.3</v>
      </c>
      <c r="K26" s="20" t="n">
        <v>-5272203.3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5718017.3</v>
      </c>
      <c r="K27" s="20" t="n">
        <f aca="false">K28</f>
        <v>5272203.3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5718017.3</v>
      </c>
      <c r="K28" s="20" t="n">
        <v>5272203.3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30" hidden="false" customHeight="true" outlineLevel="0" collapsed="false">
      <c r="D37" s="30"/>
      <c r="E37" s="30"/>
      <c r="I37" s="34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8-04-06T11:58:20Z</cp:lastPrinted>
  <dcterms:modified xsi:type="dcterms:W3CDTF">2018-07-20T11:52:33Z</dcterms:modified>
  <cp:revision>0</cp:revision>
  <dc:subject/>
  <dc:title/>
</cp:coreProperties>
</file>