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-2023" sheetId="1" state="visible" r:id="rId2"/>
  </sheets>
  <definedNames>
    <definedName function="false" hidden="false" localSheetId="0" name="Z_195856BE_9AE4_4C0F_AB1D_4D7C695304E3__wvu_Cols" vbProcedure="false">'Заимствования 2021-2023'!$A:$A</definedName>
    <definedName function="false" hidden="false" localSheetId="0" name="Z_195856BE_9AE4_4C0F_AB1D_4D7C695304E3__wvu_Rows" vbProcedure="false">'Заимствования 2021-2023'!$13:$54,'Заимствования 2021-2023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7
к решению Совета депутатов
городского округа Электросталь
Московской области
от 17.12.2020 № 25/8</t>
  </si>
  <si>
    <t xml:space="preserve">Программа муниципальных внутренних  заимствований городского округа Электросталь Московской области  на  2021 год  и на плановый  период   2022 и 2023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1 год</t>
  </si>
  <si>
    <t xml:space="preserve">2022 год</t>
  </si>
  <si>
    <t xml:space="preserve">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897000</v>
      </c>
      <c r="K12" s="14" t="n">
        <v>897000</v>
      </c>
      <c r="L12" s="14" t="n">
        <v>897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897000</v>
      </c>
      <c r="K56" s="19" t="n">
        <f aca="false">K12+K55</f>
        <v>897000</v>
      </c>
      <c r="L56" s="19" t="n">
        <f aca="false">L12+L55</f>
        <v>897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87045.3</v>
      </c>
      <c r="K64" s="14" t="n">
        <v>897000</v>
      </c>
      <c r="L64" s="14" t="n">
        <v>897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87045.3</v>
      </c>
      <c r="K67" s="30" t="n">
        <f aca="false">K64+K66</f>
        <v>897000</v>
      </c>
      <c r="L67" s="30" t="n">
        <f aca="false">L64+L66</f>
        <v>897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0-10-29T08:25:12Z</cp:lastPrinted>
  <dcterms:modified xsi:type="dcterms:W3CDTF">2020-12-21T09:45:37Z</dcterms:modified>
  <cp:revision>0</cp:revision>
  <dc:subject/>
  <dc:title/>
</cp:coreProperties>
</file>