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6
к  решению Совета депутатов городского округа Электросталь Московской области  
от 20.02.2019 № 341/54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28"/>
    <col collapsed="false" customWidth="true" hidden="false" outlineLevel="0" max="12" min="12" style="1" width="11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4.7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54477.3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54477.3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33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33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71117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260000.8</v>
      </c>
      <c r="K25" s="20" t="n">
        <f aca="false">K26</f>
        <v>-6211297.2</v>
      </c>
      <c r="L25" s="20" t="n">
        <f aca="false">L26</f>
        <v>-6111710.3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260000.8</v>
      </c>
      <c r="K26" s="20" t="n">
        <v>-6211297.2</v>
      </c>
      <c r="L26" s="20" t="n">
        <v>-6111710.3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331117.8</v>
      </c>
      <c r="K27" s="20" t="n">
        <f aca="false">K28</f>
        <v>6211297.2</v>
      </c>
      <c r="L27" s="20" t="n">
        <f aca="false">L28</f>
        <v>6111710.3</v>
      </c>
    </row>
    <row r="28" customFormat="false" ht="25.9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331117.8</v>
      </c>
      <c r="K28" s="20" t="n">
        <v>6211297.2</v>
      </c>
      <c r="L28" s="20" t="n">
        <v>6111710.3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1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1-18T11:54:13Z</cp:lastPrinted>
  <dcterms:modified xsi:type="dcterms:W3CDTF">2019-03-13T14:45:44Z</dcterms:modified>
  <cp:revision>0</cp:revision>
  <dc:subject/>
  <dc:title/>
</cp:coreProperties>
</file>