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8год" sheetId="1" state="visible" r:id="rId2"/>
  </sheets>
  <definedNames>
    <definedName function="false" hidden="false" localSheetId="0" name="_xlnm.Print_Titles" vbProcedure="false">'Ср-ва о. и ф.2018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Приложение №7
к решению Совета депутатов городского округа Электросталь Московской области 
от 26 сентября 2018 года №306-49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правление по физической культуре и спорту</t>
  </si>
  <si>
    <t xml:space="preserve">Управление по культуре и молодежной политике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, на 2018 год</t>
  </si>
  <si>
    <t xml:space="preserve">Субвенции бюджетам муниципальных районов и городских округов Московской области 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 Субсидия на подготовку основания, приобретение и установку скейт-парков в муниципальных образованиях Московской област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Субсидия на рекультивацию полигонов твёрдых коммунальных отходов (твердых бытовых отходов)</t>
  </si>
  <si>
    <t xml:space="preserve">Субсидия на поддержку региональных проектов в области обращения с отходами и ликвидации накопленного экологического ущерба</t>
  </si>
  <si>
    <t xml:space="preserve">Субсидия на строительство и реконструкцию объектов очистки сточных вод</t>
  </si>
  <si>
    <t xml:space="preserve">Субсидия  на капитальный ремонт канализационных коллекторов и канализационных насосных станций</t>
  </si>
  <si>
    <t xml:space="preserve">Субсидия на приобретение техники для нужд благоустройства территорий муниципальных образований Московской области</t>
  </si>
  <si>
    <t xml:space="preserve">Субсидия на мероприятия по организации отдыха детей в каникулярное время</t>
  </si>
  <si>
    <t xml:space="preserve">Субсидия на мероприятия по проведению капитального ремонта муниципальных дошкольных образовательных организаций</t>
  </si>
  <si>
    <t xml:space="preserve">Субсидия 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софинансирование расходов на повышение заработной платы работникам муниципальных учреждений в сфере культуры</t>
  </si>
  <si>
    <t xml:space="preserve">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 Субсидия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мероприятия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 по обеспечению жильем молодых семей</t>
  </si>
  <si>
    <t xml:space="preserve">Субсидии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(возврат остатка 2017 года)</t>
  </si>
  <si>
    <t xml:space="preserve">Субсидия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я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Субсидия на ремонт подъездов в многоквартирных домах</t>
  </si>
  <si>
    <t xml:space="preserve">Субсидия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 Субсидия на компенсацию оплаты основного долга по ипотечному жилищному кредиту</t>
  </si>
  <si>
    <t xml:space="preserve">Субсидия на комплексное благоустройство территорий муниципальных образований Московской области</t>
  </si>
  <si>
    <t xml:space="preserve">Субсидия на благоустройство общественных территорий в военных городках Московской области</t>
  </si>
  <si>
    <t xml:space="preserve">Субсидия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Субсидия на предоставление доступа к электронным сервисам цифровой инфраструктуры в сфере жилищно-коммунального хозяйства</t>
  </si>
  <si>
    <t xml:space="preserve"> 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Субсидия на ликвидацию несанкционированных свалок и навалов мусора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8 год  на дополнительные мероприятия по развитию жилищно-коммунального хозяйства и социально-культурной сферы</t>
  </si>
  <si>
    <t xml:space="preserve">ВСЕГО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71"/>
    <col collapsed="false" customWidth="true" hidden="false" outlineLevel="0" max="3" min="3" style="3" width="11.42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3" width="11.13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14"/>
  </cols>
  <sheetData>
    <row r="2" customFormat="false" ht="12.75" hidden="false" customHeight="true" outlineLevel="0" collapsed="false">
      <c r="E2" s="4"/>
      <c r="F2" s="4"/>
    </row>
    <row r="3" customFormat="false" ht="72.6" hidden="false" customHeight="true" outlineLevel="0" collapsed="false">
      <c r="D3" s="5"/>
      <c r="E3" s="5"/>
      <c r="F3" s="5"/>
      <c r="G3" s="6" t="s">
        <v>0</v>
      </c>
      <c r="H3" s="6"/>
      <c r="I3" s="6"/>
    </row>
    <row r="4" customFormat="false" ht="12.75" hidden="false" customHeight="true" outlineLevel="0" collapsed="false">
      <c r="D4" s="7"/>
      <c r="E4" s="7"/>
      <c r="F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2"/>
      <c r="H6" s="13"/>
      <c r="I6" s="13" t="s">
        <v>2</v>
      </c>
    </row>
    <row r="7" customFormat="false" ht="73.15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7" t="s">
        <v>8</v>
      </c>
      <c r="H7" s="17" t="s">
        <v>9</v>
      </c>
      <c r="I7" s="17" t="s">
        <v>10</v>
      </c>
    </row>
    <row r="8" customFormat="false" ht="14.25" hidden="false" customHeight="tru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1" t="n">
        <v>9</v>
      </c>
    </row>
    <row r="9" customFormat="false" ht="19.5" hidden="false" customHeight="true" outlineLevel="0" collapsed="false">
      <c r="A9" s="22" t="s">
        <v>11</v>
      </c>
      <c r="B9" s="23" t="n">
        <f aca="false">C9+D9+E9+F9+G9+H9+I9</f>
        <v>2021615</v>
      </c>
      <c r="C9" s="24" t="n">
        <f aca="false">C10+C17+C18+C19+C20+C23+C24+C25+C29+C30+C36+C41+C42+C48+C49+C50+C51+C52</f>
        <v>18929</v>
      </c>
      <c r="D9" s="24" t="n">
        <f aca="false">D10+D17+D18+D19+D20+D23+D25+D29+D30+D36+D41+D42+D48+D49+D50+D24</f>
        <v>1918103</v>
      </c>
      <c r="E9" s="24" t="n">
        <f aca="false">E10+E17+E18+E19+E20+E23+E24+E25+E29+E30+E36+E41+E42+E48+E49+E50+E51</f>
        <v>72977</v>
      </c>
      <c r="F9" s="24" t="n">
        <f aca="false">F10+F17+F18+F19+F20+F23+F24+F25+F29+F30+F36+F41+F42+F48+F49+F50</f>
        <v>11606</v>
      </c>
      <c r="G9" s="24" t="n">
        <f aca="false">G10+G17+G18+G19+G20+G23+G24+G25+G29+G30+G36+G41+G42+G48+G49+G50</f>
        <v>0</v>
      </c>
      <c r="H9" s="24" t="n">
        <f aca="false">H10+H17+H18+H19+H20+H23+H24+H25+H29+H30+H36+H41+H42+H48+H49+H50</f>
        <v>0</v>
      </c>
      <c r="I9" s="24" t="n">
        <f aca="false">I10+I17+I18+I19+I20+I23+I24+I25+I29+I30+I36+I41+I42+I48+I49+I50</f>
        <v>0</v>
      </c>
    </row>
    <row r="10" customFormat="false" ht="141.6" hidden="false" customHeight="true" outlineLevel="0" collapsed="false">
      <c r="A10" s="25" t="s">
        <v>12</v>
      </c>
      <c r="B10" s="26" t="n">
        <f aca="false">C10+D10+E10+F10</f>
        <v>1092744</v>
      </c>
      <c r="C10" s="27"/>
      <c r="D10" s="28" t="n">
        <f aca="false">D11+D14+D15+D16</f>
        <v>1092744</v>
      </c>
      <c r="E10" s="27"/>
      <c r="F10" s="27"/>
      <c r="G10" s="29"/>
      <c r="H10" s="29"/>
      <c r="I10" s="29"/>
    </row>
    <row r="11" customFormat="false" ht="17.25" hidden="false" customHeight="true" outlineLevel="0" collapsed="false">
      <c r="A11" s="30" t="s">
        <v>13</v>
      </c>
      <c r="B11" s="26" t="n">
        <f aca="false">C11+D11+E11+F11</f>
        <v>1048874</v>
      </c>
      <c r="C11" s="27"/>
      <c r="D11" s="28" t="n">
        <f aca="false">D12+D13</f>
        <v>1048874</v>
      </c>
      <c r="E11" s="27"/>
      <c r="F11" s="27"/>
      <c r="G11" s="29"/>
      <c r="H11" s="29"/>
      <c r="I11" s="29"/>
    </row>
    <row r="12" customFormat="false" ht="19.5" hidden="false" customHeight="true" outlineLevel="0" collapsed="false">
      <c r="A12" s="31" t="s">
        <v>14</v>
      </c>
      <c r="B12" s="26" t="n">
        <f aca="false">C12+D12+E12+F12</f>
        <v>799751</v>
      </c>
      <c r="C12" s="32"/>
      <c r="D12" s="33" t="n">
        <v>799751</v>
      </c>
      <c r="E12" s="27"/>
      <c r="F12" s="27"/>
      <c r="G12" s="29"/>
      <c r="H12" s="29"/>
      <c r="I12" s="29"/>
    </row>
    <row r="13" customFormat="false" ht="23.45" hidden="false" customHeight="true" outlineLevel="0" collapsed="false">
      <c r="A13" s="31" t="s">
        <v>15</v>
      </c>
      <c r="B13" s="26" t="n">
        <f aca="false">C13+D13+E13+F13</f>
        <v>249123</v>
      </c>
      <c r="C13" s="32"/>
      <c r="D13" s="33" t="n">
        <v>249123</v>
      </c>
      <c r="E13" s="27"/>
      <c r="F13" s="27"/>
      <c r="G13" s="29"/>
      <c r="H13" s="29"/>
      <c r="I13" s="29"/>
    </row>
    <row r="14" customFormat="false" ht="25.15" hidden="false" customHeight="true" outlineLevel="0" collapsed="false">
      <c r="A14" s="34" t="s">
        <v>16</v>
      </c>
      <c r="B14" s="26" t="n">
        <f aca="false">C14+D14+E14+F14</f>
        <v>33664</v>
      </c>
      <c r="C14" s="27"/>
      <c r="D14" s="28" t="n">
        <v>33664</v>
      </c>
      <c r="E14" s="27"/>
      <c r="F14" s="27"/>
      <c r="G14" s="29"/>
      <c r="H14" s="29"/>
      <c r="I14" s="29"/>
    </row>
    <row r="15" customFormat="false" ht="81" hidden="false" customHeight="true" outlineLevel="0" collapsed="false">
      <c r="A15" s="14" t="s">
        <v>17</v>
      </c>
      <c r="B15" s="26" t="n">
        <f aca="false">C15+D15+E15+F15</f>
        <v>55</v>
      </c>
      <c r="C15" s="27"/>
      <c r="D15" s="28" t="n">
        <v>55</v>
      </c>
      <c r="E15" s="27"/>
      <c r="F15" s="27"/>
      <c r="G15" s="29"/>
      <c r="H15" s="29"/>
      <c r="I15" s="29"/>
    </row>
    <row r="16" customFormat="false" ht="28.15" hidden="false" customHeight="true" outlineLevel="0" collapsed="false">
      <c r="A16" s="34" t="s">
        <v>18</v>
      </c>
      <c r="B16" s="26" t="n">
        <f aca="false">C16+D16+E16+F16</f>
        <v>10151</v>
      </c>
      <c r="C16" s="27"/>
      <c r="D16" s="28" t="n">
        <v>10151</v>
      </c>
      <c r="E16" s="27"/>
      <c r="F16" s="27"/>
      <c r="G16" s="29"/>
      <c r="H16" s="29"/>
      <c r="I16" s="29"/>
    </row>
    <row r="17" customFormat="false" ht="79.5" hidden="false" customHeight="true" outlineLevel="0" collapsed="false">
      <c r="A17" s="25" t="s">
        <v>19</v>
      </c>
      <c r="B17" s="26" t="n">
        <f aca="false">C17+D17+E17+F17</f>
        <v>5561</v>
      </c>
      <c r="C17" s="35" t="n">
        <v>5561</v>
      </c>
      <c r="D17" s="35"/>
      <c r="E17" s="28"/>
      <c r="F17" s="28"/>
      <c r="G17" s="29"/>
      <c r="H17" s="29"/>
      <c r="I17" s="29"/>
    </row>
    <row r="18" customFormat="false" ht="92.45" hidden="false" customHeight="true" outlineLevel="0" collapsed="false">
      <c r="A18" s="25" t="s">
        <v>20</v>
      </c>
      <c r="B18" s="26" t="n">
        <f aca="false">C18+D18+E18+F18</f>
        <v>873</v>
      </c>
      <c r="C18" s="35" t="n">
        <v>873</v>
      </c>
      <c r="D18" s="35"/>
      <c r="E18" s="28"/>
      <c r="F18" s="28"/>
      <c r="G18" s="29"/>
      <c r="H18" s="29"/>
      <c r="I18" s="29"/>
    </row>
    <row r="19" customFormat="false" ht="61.15" hidden="false" customHeight="true" outlineLevel="0" collapsed="false">
      <c r="A19" s="34" t="s">
        <v>21</v>
      </c>
      <c r="B19" s="26" t="n">
        <f aca="false">C19+D19+E19+F19</f>
        <v>8984</v>
      </c>
      <c r="C19" s="35"/>
      <c r="D19" s="35"/>
      <c r="E19" s="28"/>
      <c r="F19" s="28" t="n">
        <v>8984</v>
      </c>
      <c r="G19" s="29"/>
      <c r="H19" s="29"/>
      <c r="I19" s="29"/>
    </row>
    <row r="20" customFormat="false" ht="70.9" hidden="false" customHeight="true" outlineLevel="0" collapsed="false">
      <c r="A20" s="25" t="s">
        <v>22</v>
      </c>
      <c r="B20" s="26" t="n">
        <f aca="false">C20+D20+E20+F20</f>
        <v>69738</v>
      </c>
      <c r="C20" s="35"/>
      <c r="D20" s="35"/>
      <c r="E20" s="35" t="n">
        <f aca="false">E21+E22</f>
        <v>69738</v>
      </c>
      <c r="F20" s="35"/>
      <c r="G20" s="29"/>
      <c r="H20" s="29"/>
      <c r="I20" s="29"/>
    </row>
    <row r="21" customFormat="false" ht="23.25" hidden="false" customHeight="true" outlineLevel="0" collapsed="false">
      <c r="A21" s="36" t="s">
        <v>23</v>
      </c>
      <c r="B21" s="26" t="n">
        <f aca="false">C21+D21+E21+F21</f>
        <v>64242</v>
      </c>
      <c r="C21" s="35"/>
      <c r="D21" s="35"/>
      <c r="E21" s="28" t="n">
        <v>64242</v>
      </c>
      <c r="F21" s="28"/>
      <c r="G21" s="29"/>
      <c r="H21" s="29"/>
      <c r="I21" s="29"/>
    </row>
    <row r="22" customFormat="false" ht="24.75" hidden="false" customHeight="true" outlineLevel="0" collapsed="false">
      <c r="A22" s="36" t="s">
        <v>24</v>
      </c>
      <c r="B22" s="26" t="n">
        <f aca="false">C22+D22+E22+F22</f>
        <v>5496</v>
      </c>
      <c r="C22" s="35"/>
      <c r="D22" s="35"/>
      <c r="E22" s="28" t="n">
        <v>5496</v>
      </c>
      <c r="F22" s="28"/>
      <c r="G22" s="29"/>
      <c r="H22" s="29"/>
      <c r="I22" s="29"/>
    </row>
    <row r="23" customFormat="false" ht="105" hidden="false" customHeight="true" outlineLevel="0" collapsed="false">
      <c r="A23" s="34" t="s">
        <v>25</v>
      </c>
      <c r="B23" s="26" t="n">
        <f aca="false">C23+D23+E23+F23</f>
        <v>67350</v>
      </c>
      <c r="C23" s="35"/>
      <c r="D23" s="35" t="n">
        <v>67350</v>
      </c>
      <c r="E23" s="28"/>
      <c r="F23" s="28"/>
      <c r="G23" s="29"/>
      <c r="H23" s="29"/>
      <c r="I23" s="29"/>
    </row>
    <row r="24" customFormat="false" ht="72" hidden="false" customHeight="true" outlineLevel="0" collapsed="false">
      <c r="A24" s="25" t="s">
        <v>26</v>
      </c>
      <c r="B24" s="26" t="n">
        <f aca="false">C24+D24+E24+F24</f>
        <v>90</v>
      </c>
      <c r="C24" s="35"/>
      <c r="D24" s="35" t="n">
        <v>90</v>
      </c>
      <c r="E24" s="28"/>
      <c r="F24" s="28"/>
      <c r="G24" s="29"/>
      <c r="H24" s="29"/>
      <c r="I24" s="29"/>
    </row>
    <row r="25" customFormat="false" ht="93" hidden="false" customHeight="true" outlineLevel="0" collapsed="false">
      <c r="A25" s="25" t="s">
        <v>27</v>
      </c>
      <c r="B25" s="26" t="n">
        <f aca="false">C25+D25+E25+F25</f>
        <v>54713</v>
      </c>
      <c r="C25" s="35" t="n">
        <f aca="false">C26+C27+C28</f>
        <v>1989</v>
      </c>
      <c r="D25" s="35" t="n">
        <f aca="false">D26+D27+D28</f>
        <v>52724</v>
      </c>
      <c r="E25" s="35"/>
      <c r="F25" s="35"/>
      <c r="G25" s="29"/>
      <c r="H25" s="29"/>
      <c r="I25" s="29"/>
    </row>
    <row r="26" customFormat="false" ht="63.75" hidden="false" customHeight="true" outlineLevel="0" collapsed="false">
      <c r="A26" s="37" t="s">
        <v>28</v>
      </c>
      <c r="B26" s="26" t="n">
        <f aca="false">C26+D26+E26+F26</f>
        <v>52202</v>
      </c>
      <c r="C26" s="38"/>
      <c r="D26" s="38" t="n">
        <v>52202</v>
      </c>
      <c r="E26" s="33"/>
      <c r="F26" s="33"/>
      <c r="G26" s="29"/>
      <c r="H26" s="29"/>
      <c r="I26" s="29"/>
    </row>
    <row r="27" customFormat="false" ht="79.5" hidden="false" customHeight="true" outlineLevel="0" collapsed="false">
      <c r="A27" s="37" t="s">
        <v>29</v>
      </c>
      <c r="B27" s="26" t="n">
        <f aca="false">C27+D27+E27+F27</f>
        <v>1989</v>
      </c>
      <c r="C27" s="38" t="n">
        <v>1989</v>
      </c>
      <c r="D27" s="38"/>
      <c r="E27" s="33"/>
      <c r="F27" s="33"/>
      <c r="G27" s="29"/>
      <c r="H27" s="29"/>
      <c r="I27" s="29"/>
    </row>
    <row r="28" customFormat="false" ht="72" hidden="false" customHeight="true" outlineLevel="0" collapsed="false">
      <c r="A28" s="37" t="s">
        <v>30</v>
      </c>
      <c r="B28" s="26" t="n">
        <f aca="false">C28+D28+E28+F28</f>
        <v>522</v>
      </c>
      <c r="C28" s="38"/>
      <c r="D28" s="38" t="n">
        <v>522</v>
      </c>
      <c r="E28" s="33"/>
      <c r="F28" s="33"/>
      <c r="G28" s="29"/>
      <c r="H28" s="29"/>
      <c r="I28" s="29"/>
    </row>
    <row r="29" customFormat="false" ht="69" hidden="false" customHeight="true" outlineLevel="0" collapsed="false">
      <c r="A29" s="34" t="s">
        <v>31</v>
      </c>
      <c r="B29" s="26" t="n">
        <f aca="false">C29+D29+E29+F29</f>
        <v>9194</v>
      </c>
      <c r="C29" s="35" t="n">
        <v>9194</v>
      </c>
      <c r="D29" s="35"/>
      <c r="E29" s="28"/>
      <c r="F29" s="28"/>
      <c r="G29" s="29"/>
      <c r="H29" s="29"/>
      <c r="I29" s="29"/>
    </row>
    <row r="30" customFormat="false" ht="111.6" hidden="false" customHeight="true" outlineLevel="0" collapsed="false">
      <c r="A30" s="25" t="s">
        <v>32</v>
      </c>
      <c r="B30" s="26" t="n">
        <f aca="false">C30+D30+E30+F30</f>
        <v>669352</v>
      </c>
      <c r="C30" s="35"/>
      <c r="D30" s="35" t="n">
        <f aca="false">D31+D35</f>
        <v>669352</v>
      </c>
      <c r="E30" s="28"/>
      <c r="F30" s="28"/>
      <c r="G30" s="29"/>
      <c r="H30" s="29"/>
      <c r="I30" s="29"/>
    </row>
    <row r="31" customFormat="false" ht="21" hidden="false" customHeight="true" outlineLevel="0" collapsed="false">
      <c r="A31" s="34" t="s">
        <v>33</v>
      </c>
      <c r="B31" s="26" t="n">
        <f aca="false">C31+D31+E31+F31</f>
        <v>657272</v>
      </c>
      <c r="C31" s="35"/>
      <c r="D31" s="35" t="n">
        <f aca="false">D32+D33+D34</f>
        <v>657272</v>
      </c>
      <c r="E31" s="28"/>
      <c r="F31" s="28"/>
      <c r="G31" s="29"/>
      <c r="H31" s="29"/>
      <c r="I31" s="29"/>
    </row>
    <row r="32" customFormat="false" ht="21" hidden="false" customHeight="true" outlineLevel="0" collapsed="false">
      <c r="A32" s="39" t="s">
        <v>34</v>
      </c>
      <c r="B32" s="26" t="n">
        <f aca="false">C32+D32+E32+F32</f>
        <v>487111</v>
      </c>
      <c r="C32" s="38"/>
      <c r="D32" s="38" t="n">
        <v>487111</v>
      </c>
      <c r="E32" s="28"/>
      <c r="F32" s="28"/>
      <c r="G32" s="29"/>
      <c r="H32" s="29"/>
      <c r="I32" s="29"/>
    </row>
    <row r="33" customFormat="false" ht="21" hidden="false" customHeight="true" outlineLevel="0" collapsed="false">
      <c r="A33" s="39" t="s">
        <v>35</v>
      </c>
      <c r="B33" s="26" t="n">
        <f aca="false">C33+D33+E33+F33</f>
        <v>70540</v>
      </c>
      <c r="C33" s="38"/>
      <c r="D33" s="38" t="n">
        <v>70540</v>
      </c>
      <c r="E33" s="28"/>
      <c r="F33" s="28"/>
      <c r="G33" s="29"/>
      <c r="H33" s="29"/>
      <c r="I33" s="29"/>
    </row>
    <row r="34" customFormat="false" ht="32.25" hidden="false" customHeight="true" outlineLevel="0" collapsed="false">
      <c r="A34" s="40" t="s">
        <v>36</v>
      </c>
      <c r="B34" s="26" t="n">
        <f aca="false">C34+D34+E34+F34</f>
        <v>99621</v>
      </c>
      <c r="C34" s="38"/>
      <c r="D34" s="38" t="n">
        <v>99621</v>
      </c>
      <c r="E34" s="28"/>
      <c r="F34" s="28"/>
      <c r="G34" s="29"/>
      <c r="H34" s="29"/>
      <c r="I34" s="29"/>
    </row>
    <row r="35" customFormat="false" ht="29.25" hidden="false" customHeight="true" outlineLevel="0" collapsed="false">
      <c r="A35" s="34" t="s">
        <v>16</v>
      </c>
      <c r="B35" s="26" t="n">
        <f aca="false">C35+D35+E35+F35</f>
        <v>12080</v>
      </c>
      <c r="C35" s="35"/>
      <c r="D35" s="35" t="n">
        <v>12080</v>
      </c>
      <c r="E35" s="28"/>
      <c r="F35" s="28"/>
      <c r="G35" s="29"/>
      <c r="H35" s="29"/>
      <c r="I35" s="29"/>
    </row>
    <row r="36" customFormat="false" ht="132.6" hidden="false" customHeight="true" outlineLevel="0" collapsed="false">
      <c r="A36" s="25" t="s">
        <v>37</v>
      </c>
      <c r="B36" s="26" t="n">
        <f aca="false">C36+D36+E36+F36</f>
        <v>13179</v>
      </c>
      <c r="C36" s="35"/>
      <c r="D36" s="35" t="n">
        <f aca="false">D37+D40</f>
        <v>13179</v>
      </c>
      <c r="E36" s="28"/>
      <c r="F36" s="28"/>
      <c r="G36" s="29"/>
      <c r="H36" s="29"/>
      <c r="I36" s="29"/>
    </row>
    <row r="37" customFormat="false" ht="13.5" hidden="false" customHeight="true" outlineLevel="0" collapsed="false">
      <c r="A37" s="25" t="s">
        <v>38</v>
      </c>
      <c r="B37" s="26" t="n">
        <f aca="false">C37+D37+E37+F37</f>
        <v>12715</v>
      </c>
      <c r="C37" s="35"/>
      <c r="D37" s="35" t="n">
        <f aca="false">D38+D39</f>
        <v>12715</v>
      </c>
      <c r="E37" s="28"/>
      <c r="F37" s="28"/>
      <c r="G37" s="29"/>
      <c r="H37" s="29"/>
      <c r="I37" s="29"/>
    </row>
    <row r="38" customFormat="false" ht="19.5" hidden="false" customHeight="true" outlineLevel="0" collapsed="false">
      <c r="A38" s="39" t="s">
        <v>39</v>
      </c>
      <c r="B38" s="26" t="n">
        <f aca="false">C38+D38+E38+F38</f>
        <v>9757</v>
      </c>
      <c r="C38" s="38"/>
      <c r="D38" s="38" t="n">
        <v>9757</v>
      </c>
      <c r="E38" s="33"/>
      <c r="F38" s="33"/>
      <c r="G38" s="29"/>
      <c r="H38" s="29"/>
      <c r="I38" s="29"/>
    </row>
    <row r="39" customFormat="false" ht="30.75" hidden="false" customHeight="true" outlineLevel="0" collapsed="false">
      <c r="A39" s="40" t="s">
        <v>40</v>
      </c>
      <c r="B39" s="26" t="n">
        <f aca="false">C39+D39+E39+F39</f>
        <v>2958</v>
      </c>
      <c r="C39" s="38"/>
      <c r="D39" s="38" t="n">
        <v>2958</v>
      </c>
      <c r="E39" s="33"/>
      <c r="F39" s="33"/>
      <c r="G39" s="29"/>
      <c r="H39" s="29"/>
      <c r="I39" s="29"/>
    </row>
    <row r="40" customFormat="false" ht="33.75" hidden="false" customHeight="true" outlineLevel="0" collapsed="false">
      <c r="A40" s="34" t="s">
        <v>41</v>
      </c>
      <c r="B40" s="26" t="n">
        <f aca="false">C40+D40+E40+F40</f>
        <v>464</v>
      </c>
      <c r="C40" s="35"/>
      <c r="D40" s="35" t="n">
        <v>464</v>
      </c>
      <c r="E40" s="28"/>
      <c r="F40" s="33"/>
      <c r="G40" s="29"/>
      <c r="H40" s="29"/>
      <c r="I40" s="29"/>
    </row>
    <row r="41" customFormat="false" ht="57" hidden="false" customHeight="true" outlineLevel="0" collapsed="false">
      <c r="A41" s="34" t="s">
        <v>42</v>
      </c>
      <c r="B41" s="26" t="n">
        <f aca="false">C41+D41+E41+F41</f>
        <v>20945</v>
      </c>
      <c r="C41" s="35"/>
      <c r="D41" s="35" t="n">
        <v>20945</v>
      </c>
      <c r="E41" s="28"/>
      <c r="F41" s="33"/>
      <c r="G41" s="29"/>
      <c r="H41" s="29"/>
      <c r="I41" s="29"/>
    </row>
    <row r="42" customFormat="false" ht="100.9" hidden="false" customHeight="true" outlineLevel="0" collapsed="false">
      <c r="A42" s="25" t="s">
        <v>43</v>
      </c>
      <c r="B42" s="26" t="n">
        <f aca="false">C42+D42+E42+F42</f>
        <v>1719</v>
      </c>
      <c r="C42" s="35"/>
      <c r="D42" s="35" t="n">
        <f aca="false">D43+D47</f>
        <v>1719</v>
      </c>
      <c r="E42" s="28"/>
      <c r="F42" s="33"/>
      <c r="G42" s="29"/>
      <c r="H42" s="29"/>
      <c r="I42" s="29"/>
    </row>
    <row r="43" customFormat="false" ht="18" hidden="false" customHeight="true" outlineLevel="0" collapsed="false">
      <c r="A43" s="25" t="s">
        <v>38</v>
      </c>
      <c r="B43" s="26" t="n">
        <f aca="false">C43+D43+E43+F43</f>
        <v>1686</v>
      </c>
      <c r="C43" s="35"/>
      <c r="D43" s="35" t="n">
        <f aca="false">D44+D45+D46</f>
        <v>1686</v>
      </c>
      <c r="E43" s="28"/>
      <c r="F43" s="33"/>
      <c r="G43" s="29"/>
      <c r="H43" s="29"/>
      <c r="I43" s="29"/>
    </row>
    <row r="44" customFormat="false" ht="20.25" hidden="false" customHeight="true" outlineLevel="0" collapsed="false">
      <c r="A44" s="39" t="s">
        <v>34</v>
      </c>
      <c r="B44" s="26" t="n">
        <f aca="false">C44+D44+E44+F44</f>
        <v>1267</v>
      </c>
      <c r="C44" s="38"/>
      <c r="D44" s="38" t="n">
        <v>1267</v>
      </c>
      <c r="E44" s="33"/>
      <c r="F44" s="33"/>
      <c r="G44" s="29"/>
      <c r="H44" s="29"/>
      <c r="I44" s="29"/>
    </row>
    <row r="45" customFormat="false" ht="20.25" hidden="false" customHeight="true" outlineLevel="0" collapsed="false">
      <c r="A45" s="39" t="s">
        <v>35</v>
      </c>
      <c r="B45" s="26" t="n">
        <f aca="false">C45+D45+E45+F45</f>
        <v>176</v>
      </c>
      <c r="C45" s="38"/>
      <c r="D45" s="38" t="n">
        <v>176</v>
      </c>
      <c r="E45" s="33"/>
      <c r="F45" s="33"/>
      <c r="G45" s="29"/>
      <c r="H45" s="29"/>
      <c r="I45" s="29"/>
    </row>
    <row r="46" customFormat="false" ht="22.15" hidden="false" customHeight="true" outlineLevel="0" collapsed="false">
      <c r="A46" s="40" t="s">
        <v>36</v>
      </c>
      <c r="B46" s="26" t="n">
        <f aca="false">C46+D46+E46+F46</f>
        <v>243</v>
      </c>
      <c r="C46" s="38"/>
      <c r="D46" s="38" t="n">
        <v>243</v>
      </c>
      <c r="E46" s="33"/>
      <c r="F46" s="33"/>
      <c r="G46" s="29"/>
      <c r="H46" s="29"/>
      <c r="I46" s="29"/>
    </row>
    <row r="47" customFormat="false" ht="28.15" hidden="false" customHeight="true" outlineLevel="0" collapsed="false">
      <c r="A47" s="34" t="s">
        <v>44</v>
      </c>
      <c r="B47" s="26" t="n">
        <f aca="false">C47+D47+E47+F47</f>
        <v>33</v>
      </c>
      <c r="C47" s="35"/>
      <c r="D47" s="35" t="n">
        <v>33</v>
      </c>
      <c r="E47" s="28"/>
      <c r="F47" s="33"/>
      <c r="G47" s="29"/>
      <c r="H47" s="29"/>
      <c r="I47" s="29"/>
    </row>
    <row r="48" customFormat="false" ht="84" hidden="false" customHeight="true" outlineLevel="0" collapsed="false">
      <c r="A48" s="25" t="s">
        <v>45</v>
      </c>
      <c r="B48" s="26" t="n">
        <f aca="false">C48+D48+E48+F48</f>
        <v>874</v>
      </c>
      <c r="C48" s="35"/>
      <c r="D48" s="35"/>
      <c r="E48" s="28"/>
      <c r="F48" s="28" t="n">
        <v>874</v>
      </c>
      <c r="G48" s="29"/>
      <c r="H48" s="29"/>
      <c r="I48" s="29"/>
    </row>
    <row r="49" customFormat="false" ht="55.9" hidden="false" customHeight="true" outlineLevel="0" collapsed="false">
      <c r="A49" s="25" t="s">
        <v>46</v>
      </c>
      <c r="B49" s="26" t="n">
        <f aca="false">C49+D49+E49+F49</f>
        <v>1748</v>
      </c>
      <c r="C49" s="35"/>
      <c r="D49" s="35"/>
      <c r="E49" s="28"/>
      <c r="F49" s="28" t="n">
        <v>1748</v>
      </c>
      <c r="G49" s="29"/>
      <c r="H49" s="29"/>
      <c r="I49" s="29"/>
    </row>
    <row r="50" customFormat="false" ht="54.6" hidden="false" customHeight="true" outlineLevel="0" collapsed="false">
      <c r="A50" s="25" t="s">
        <v>47</v>
      </c>
      <c r="B50" s="26" t="n">
        <f aca="false">C50+D50+E50+F50</f>
        <v>2699</v>
      </c>
      <c r="C50" s="35"/>
      <c r="D50" s="35"/>
      <c r="E50" s="28" t="n">
        <v>2699</v>
      </c>
      <c r="F50" s="28"/>
      <c r="G50" s="29"/>
      <c r="H50" s="29"/>
      <c r="I50" s="29"/>
    </row>
    <row r="51" customFormat="false" ht="54.6" hidden="false" customHeight="true" outlineLevel="0" collapsed="false">
      <c r="A51" s="25" t="s">
        <v>48</v>
      </c>
      <c r="B51" s="26" t="n">
        <f aca="false">C51+D51+E51+F51</f>
        <v>540</v>
      </c>
      <c r="C51" s="35"/>
      <c r="D51" s="35"/>
      <c r="E51" s="28" t="n">
        <v>540</v>
      </c>
      <c r="F51" s="28"/>
      <c r="G51" s="29"/>
      <c r="H51" s="29"/>
      <c r="I51" s="29"/>
    </row>
    <row r="52" customFormat="false" ht="64.9" hidden="false" customHeight="true" outlineLevel="0" collapsed="false">
      <c r="A52" s="25" t="s">
        <v>49</v>
      </c>
      <c r="B52" s="26" t="n">
        <f aca="false">C52+D52+E52+F52</f>
        <v>1312</v>
      </c>
      <c r="C52" s="35" t="n">
        <v>1312</v>
      </c>
      <c r="D52" s="35"/>
      <c r="E52" s="28"/>
      <c r="F52" s="28"/>
      <c r="G52" s="29"/>
      <c r="H52" s="29"/>
      <c r="I52" s="29"/>
    </row>
    <row r="53" customFormat="false" ht="33.75" hidden="false" customHeight="true" outlineLevel="0" collapsed="false">
      <c r="A53" s="22" t="s">
        <v>50</v>
      </c>
      <c r="B53" s="41" t="n">
        <f aca="false">SUM(B54:B86)</f>
        <v>1206878.86</v>
      </c>
      <c r="C53" s="41" t="n">
        <f aca="false">SUM(C54:C86)</f>
        <v>7935.9</v>
      </c>
      <c r="D53" s="41" t="n">
        <f aca="false">SUM(D54:D86)</f>
        <v>48034.2</v>
      </c>
      <c r="E53" s="41" t="n">
        <f aca="false">SUM(E54:E86)</f>
        <v>928696.9</v>
      </c>
      <c r="F53" s="41" t="n">
        <f aca="false">SUM(F54:F86)</f>
        <v>0</v>
      </c>
      <c r="G53" s="41" t="n">
        <f aca="false">SUM(G54:G86)</f>
        <v>12951.4</v>
      </c>
      <c r="H53" s="41" t="n">
        <f aca="false">SUM(H54:H86)</f>
        <v>73021</v>
      </c>
      <c r="I53" s="41" t="n">
        <f aca="false">SUM(I54:I86)</f>
        <v>136239.46</v>
      </c>
    </row>
    <row r="54" customFormat="false" ht="70.9" hidden="false" customHeight="true" outlineLevel="0" collapsed="false">
      <c r="A54" s="42" t="s">
        <v>51</v>
      </c>
      <c r="B54" s="26" t="n">
        <f aca="false">C54+D54+E54+F54</f>
        <v>1249</v>
      </c>
      <c r="C54" s="41"/>
      <c r="D54" s="28" t="n">
        <v>1249</v>
      </c>
      <c r="E54" s="41"/>
      <c r="F54" s="41"/>
      <c r="G54" s="29"/>
      <c r="H54" s="29"/>
      <c r="I54" s="29"/>
    </row>
    <row r="55" customFormat="false" ht="39" hidden="false" customHeight="true" outlineLevel="0" collapsed="false">
      <c r="A55" s="42" t="s">
        <v>52</v>
      </c>
      <c r="B55" s="26" t="n">
        <f aca="false">C55+D55+E55+F55+G55</f>
        <v>11985</v>
      </c>
      <c r="C55" s="41"/>
      <c r="D55" s="28"/>
      <c r="E55" s="41"/>
      <c r="F55" s="41"/>
      <c r="G55" s="28" t="n">
        <v>11985</v>
      </c>
      <c r="H55" s="28"/>
      <c r="I55" s="28"/>
    </row>
    <row r="56" customFormat="false" ht="37.9" hidden="false" customHeight="true" outlineLevel="0" collapsed="false">
      <c r="A56" s="42" t="s">
        <v>53</v>
      </c>
      <c r="B56" s="26" t="n">
        <f aca="false">C56+D56+E56+F56</f>
        <v>218420</v>
      </c>
      <c r="C56" s="41"/>
      <c r="D56" s="28"/>
      <c r="E56" s="28" t="n">
        <v>218420</v>
      </c>
      <c r="F56" s="41"/>
      <c r="G56" s="29"/>
      <c r="H56" s="29"/>
      <c r="I56" s="29"/>
    </row>
    <row r="57" customFormat="false" ht="31.15" hidden="false" customHeight="true" outlineLevel="0" collapsed="false">
      <c r="A57" s="42" t="s">
        <v>54</v>
      </c>
      <c r="B57" s="26" t="n">
        <f aca="false">C57+D57+E57+F57</f>
        <v>138085.9</v>
      </c>
      <c r="C57" s="41"/>
      <c r="D57" s="28"/>
      <c r="E57" s="28" t="n">
        <v>138085.9</v>
      </c>
      <c r="F57" s="41"/>
      <c r="G57" s="29"/>
      <c r="H57" s="29"/>
      <c r="I57" s="29"/>
    </row>
    <row r="58" customFormat="false" ht="36.6" hidden="false" customHeight="true" outlineLevel="0" collapsed="false">
      <c r="A58" s="42" t="s">
        <v>55</v>
      </c>
      <c r="B58" s="26" t="n">
        <f aca="false">C58+D58+E58+F58</f>
        <v>233708.9</v>
      </c>
      <c r="C58" s="41"/>
      <c r="D58" s="28"/>
      <c r="E58" s="28" t="n">
        <v>233708.9</v>
      </c>
      <c r="F58" s="41"/>
      <c r="G58" s="29"/>
      <c r="H58" s="29"/>
      <c r="I58" s="29"/>
    </row>
    <row r="59" customFormat="false" ht="29.45" hidden="false" customHeight="true" outlineLevel="0" collapsed="false">
      <c r="A59" s="42" t="s">
        <v>56</v>
      </c>
      <c r="B59" s="26" t="n">
        <f aca="false">C59+D59+E59+F59+I59</f>
        <v>45000</v>
      </c>
      <c r="C59" s="41"/>
      <c r="D59" s="28"/>
      <c r="E59" s="28" t="n">
        <v>45000</v>
      </c>
      <c r="F59" s="41"/>
      <c r="G59" s="29"/>
      <c r="H59" s="29"/>
      <c r="I59" s="28" t="n">
        <v>0</v>
      </c>
    </row>
    <row r="60" customFormat="false" ht="27" hidden="false" customHeight="true" outlineLevel="0" collapsed="false">
      <c r="A60" s="42" t="s">
        <v>57</v>
      </c>
      <c r="B60" s="26" t="n">
        <f aca="false">C60+D60+E60+F60+I60</f>
        <v>21354.5</v>
      </c>
      <c r="C60" s="41"/>
      <c r="D60" s="28"/>
      <c r="E60" s="28"/>
      <c r="F60" s="41"/>
      <c r="G60" s="29"/>
      <c r="H60" s="29"/>
      <c r="I60" s="28" t="n">
        <v>21354.5</v>
      </c>
    </row>
    <row r="61" customFormat="false" ht="36.6" hidden="false" customHeight="true" outlineLevel="0" collapsed="false">
      <c r="A61" s="42" t="s">
        <v>58</v>
      </c>
      <c r="B61" s="26" t="n">
        <f aca="false">C61+D61+E61+F61</f>
        <v>14029</v>
      </c>
      <c r="C61" s="41"/>
      <c r="D61" s="28"/>
      <c r="E61" s="28" t="n">
        <v>14029</v>
      </c>
      <c r="F61" s="41"/>
      <c r="G61" s="29"/>
      <c r="H61" s="29"/>
      <c r="I61" s="29"/>
    </row>
    <row r="62" customFormat="false" ht="24.6" hidden="false" customHeight="true" outlineLevel="0" collapsed="false">
      <c r="A62" s="42" t="s">
        <v>59</v>
      </c>
      <c r="B62" s="26" t="n">
        <f aca="false">C62+D62+E62+F62</f>
        <v>6876</v>
      </c>
      <c r="C62" s="41"/>
      <c r="D62" s="28" t="n">
        <v>6876</v>
      </c>
      <c r="E62" s="41"/>
      <c r="F62" s="41"/>
      <c r="G62" s="29"/>
      <c r="H62" s="29"/>
      <c r="I62" s="29"/>
    </row>
    <row r="63" customFormat="false" ht="28.15" hidden="false" customHeight="true" outlineLevel="0" collapsed="false">
      <c r="A63" s="42" t="s">
        <v>60</v>
      </c>
      <c r="B63" s="26" t="n">
        <f aca="false">C63+D63+E63+F63</f>
        <v>14431</v>
      </c>
      <c r="C63" s="41"/>
      <c r="D63" s="28" t="n">
        <v>14431</v>
      </c>
      <c r="E63" s="41"/>
      <c r="F63" s="41"/>
      <c r="G63" s="29"/>
      <c r="H63" s="29"/>
      <c r="I63" s="29"/>
    </row>
    <row r="64" customFormat="false" ht="87" hidden="false" customHeight="true" outlineLevel="0" collapsed="false">
      <c r="A64" s="42" t="s">
        <v>61</v>
      </c>
      <c r="B64" s="26" t="n">
        <f aca="false">C64+D64+E64+F64</f>
        <v>1278</v>
      </c>
      <c r="C64" s="28" t="n">
        <v>1278</v>
      </c>
      <c r="D64" s="28"/>
      <c r="E64" s="41"/>
      <c r="F64" s="41"/>
      <c r="G64" s="29"/>
      <c r="H64" s="29"/>
      <c r="I64" s="29"/>
    </row>
    <row r="65" customFormat="false" ht="78.6" hidden="false" customHeight="true" outlineLevel="0" collapsed="false">
      <c r="A65" s="42" t="s">
        <v>62</v>
      </c>
      <c r="B65" s="26" t="n">
        <f aca="false">C65+D65+E65+F65</f>
        <v>5156</v>
      </c>
      <c r="C65" s="28" t="n">
        <v>5156</v>
      </c>
      <c r="D65" s="28"/>
      <c r="E65" s="41"/>
      <c r="F65" s="41"/>
      <c r="G65" s="29"/>
      <c r="H65" s="29"/>
      <c r="I65" s="29"/>
    </row>
    <row r="66" customFormat="false" ht="34.9" hidden="false" customHeight="true" outlineLevel="0" collapsed="false">
      <c r="A66" s="42" t="s">
        <v>63</v>
      </c>
      <c r="B66" s="26" t="n">
        <f aca="false">C66+D66+E66+F66+G66+H66+I66</f>
        <v>115594.96</v>
      </c>
      <c r="C66" s="28"/>
      <c r="D66" s="28" t="n">
        <v>10163.4</v>
      </c>
      <c r="E66" s="41"/>
      <c r="F66" s="41"/>
      <c r="G66" s="29"/>
      <c r="H66" s="29"/>
      <c r="I66" s="28" t="n">
        <v>105431.56</v>
      </c>
    </row>
    <row r="67" customFormat="false" ht="37.15" hidden="false" customHeight="true" outlineLevel="0" collapsed="false">
      <c r="A67" s="42" t="s">
        <v>64</v>
      </c>
      <c r="B67" s="26" t="n">
        <f aca="false">C67+D67+E67+F67+H67</f>
        <v>3695</v>
      </c>
      <c r="C67" s="28"/>
      <c r="D67" s="28"/>
      <c r="E67" s="41"/>
      <c r="F67" s="41"/>
      <c r="G67" s="29"/>
      <c r="H67" s="28" t="n">
        <v>3695</v>
      </c>
      <c r="I67" s="28"/>
    </row>
    <row r="68" customFormat="false" ht="37.15" hidden="false" customHeight="true" outlineLevel="0" collapsed="false">
      <c r="A68" s="42" t="s">
        <v>65</v>
      </c>
      <c r="B68" s="26" t="n">
        <f aca="false">C68+D68+E68+F68+H68</f>
        <v>8765</v>
      </c>
      <c r="C68" s="28"/>
      <c r="D68" s="28" t="n">
        <v>8765</v>
      </c>
      <c r="E68" s="41"/>
      <c r="F68" s="41"/>
      <c r="G68" s="29"/>
      <c r="H68" s="28"/>
      <c r="I68" s="28"/>
    </row>
    <row r="69" customFormat="false" ht="46.15" hidden="false" customHeight="true" outlineLevel="0" collapsed="false">
      <c r="A69" s="42" t="s">
        <v>66</v>
      </c>
      <c r="B69" s="26" t="n">
        <f aca="false">C69+D69+E69+F69+H69</f>
        <v>79900</v>
      </c>
      <c r="C69" s="28"/>
      <c r="D69" s="28"/>
      <c r="E69" s="28" t="n">
        <v>79900</v>
      </c>
      <c r="F69" s="41"/>
      <c r="G69" s="29"/>
      <c r="H69" s="28"/>
      <c r="I69" s="28"/>
    </row>
    <row r="70" customFormat="false" ht="45" hidden="false" customHeight="true" outlineLevel="0" collapsed="false">
      <c r="A70" s="42" t="s">
        <v>67</v>
      </c>
      <c r="B70" s="26" t="n">
        <f aca="false">C70+D70+E70+F70+H70+I70</f>
        <v>107352.8</v>
      </c>
      <c r="C70" s="28"/>
      <c r="D70" s="28"/>
      <c r="E70" s="28" t="n">
        <v>29025.4</v>
      </c>
      <c r="F70" s="41"/>
      <c r="G70" s="29"/>
      <c r="H70" s="28" t="n">
        <v>68874</v>
      </c>
      <c r="I70" s="28" t="n">
        <v>9453.4</v>
      </c>
    </row>
    <row r="71" customFormat="false" ht="45" hidden="false" customHeight="true" outlineLevel="0" collapsed="false">
      <c r="A71" s="42" t="s">
        <v>68</v>
      </c>
      <c r="B71" s="26" t="n">
        <f aca="false">C71+D71+E71+F71+H71</f>
        <v>49691.4</v>
      </c>
      <c r="C71" s="28"/>
      <c r="D71" s="28"/>
      <c r="E71" s="28" t="n">
        <v>49691.4</v>
      </c>
      <c r="F71" s="41"/>
      <c r="G71" s="29"/>
      <c r="H71" s="29"/>
      <c r="I71" s="29"/>
    </row>
    <row r="72" customFormat="false" ht="64.15" hidden="false" customHeight="true" outlineLevel="0" collapsed="false">
      <c r="A72" s="42" t="s">
        <v>69</v>
      </c>
      <c r="B72" s="26" t="n">
        <f aca="false">C72+D72+E72+F72+H72</f>
        <v>2518.8</v>
      </c>
      <c r="C72" s="28"/>
      <c r="D72" s="28" t="n">
        <v>2518.8</v>
      </c>
      <c r="E72" s="28"/>
      <c r="F72" s="41"/>
      <c r="G72" s="29"/>
      <c r="H72" s="29"/>
      <c r="I72" s="29"/>
    </row>
    <row r="73" customFormat="false" ht="41.45" hidden="false" customHeight="true" outlineLevel="0" collapsed="false">
      <c r="A73" s="43" t="s">
        <v>70</v>
      </c>
      <c r="B73" s="26" t="n">
        <f aca="false">C73+D73+E73+F73+H73</f>
        <v>1445</v>
      </c>
      <c r="C73" s="28"/>
      <c r="D73" s="28" t="n">
        <v>1445</v>
      </c>
      <c r="E73" s="28"/>
      <c r="F73" s="41"/>
      <c r="G73" s="29"/>
      <c r="H73" s="29"/>
      <c r="I73" s="29"/>
    </row>
    <row r="74" customFormat="false" ht="35.45" hidden="false" customHeight="true" outlineLevel="0" collapsed="false">
      <c r="A74" s="42" t="s">
        <v>71</v>
      </c>
      <c r="B74" s="26" t="n">
        <f aca="false">C74+D74+E74+F74+H74</f>
        <v>1283.9</v>
      </c>
      <c r="C74" s="28" t="n">
        <v>1283.9</v>
      </c>
      <c r="D74" s="28"/>
      <c r="E74" s="28"/>
      <c r="F74" s="41"/>
      <c r="G74" s="29"/>
      <c r="H74" s="29"/>
      <c r="I74" s="29"/>
    </row>
    <row r="75" customFormat="false" ht="51" hidden="false" customHeight="true" outlineLevel="0" collapsed="false">
      <c r="A75" s="42" t="s">
        <v>72</v>
      </c>
      <c r="B75" s="26" t="n">
        <f aca="false">C75+D75+E75+F75+H75</f>
        <v>23689.6</v>
      </c>
      <c r="C75" s="28"/>
      <c r="D75" s="28"/>
      <c r="E75" s="28" t="n">
        <v>23689.6</v>
      </c>
      <c r="F75" s="41"/>
      <c r="G75" s="29"/>
      <c r="H75" s="29"/>
      <c r="I75" s="29"/>
    </row>
    <row r="76" customFormat="false" ht="51" hidden="false" customHeight="true" outlineLevel="0" collapsed="false">
      <c r="A76" s="42" t="s">
        <v>73</v>
      </c>
      <c r="B76" s="26" t="n">
        <f aca="false">C76+D76+E76+F76+H76+G76</f>
        <v>343</v>
      </c>
      <c r="C76" s="28"/>
      <c r="D76" s="28" t="n">
        <v>343</v>
      </c>
      <c r="E76" s="28"/>
      <c r="F76" s="41"/>
      <c r="G76" s="29"/>
      <c r="H76" s="29"/>
      <c r="I76" s="29"/>
    </row>
    <row r="77" customFormat="false" ht="36.6" hidden="false" customHeight="true" outlineLevel="0" collapsed="false">
      <c r="A77" s="42" t="s">
        <v>74</v>
      </c>
      <c r="B77" s="26" t="n">
        <f aca="false">C77+D77+E77+F77+H77+G77</f>
        <v>479.4</v>
      </c>
      <c r="C77" s="28"/>
      <c r="D77" s="28"/>
      <c r="E77" s="28"/>
      <c r="F77" s="41"/>
      <c r="G77" s="28" t="n">
        <v>479.4</v>
      </c>
      <c r="H77" s="29"/>
      <c r="I77" s="29"/>
    </row>
    <row r="78" customFormat="false" ht="20.25" hidden="false" customHeight="true" outlineLevel="0" collapsed="false">
      <c r="A78" s="42" t="s">
        <v>75</v>
      </c>
      <c r="B78" s="26" t="n">
        <f aca="false">C78+D78+E78+F78+H78</f>
        <v>41742.1</v>
      </c>
      <c r="C78" s="28"/>
      <c r="D78" s="28"/>
      <c r="E78" s="28" t="n">
        <v>41742.1</v>
      </c>
      <c r="F78" s="41"/>
      <c r="G78" s="28"/>
      <c r="H78" s="29"/>
      <c r="I78" s="29"/>
    </row>
    <row r="79" customFormat="false" ht="45.75" hidden="false" customHeight="true" outlineLevel="0" collapsed="false">
      <c r="A79" s="42" t="s">
        <v>76</v>
      </c>
      <c r="B79" s="26" t="n">
        <f aca="false">C79+D79+E79+F79+H79</f>
        <v>208</v>
      </c>
      <c r="C79" s="28"/>
      <c r="D79" s="28"/>
      <c r="E79" s="28"/>
      <c r="F79" s="41"/>
      <c r="G79" s="28"/>
      <c r="H79" s="28" t="n">
        <v>208</v>
      </c>
      <c r="I79" s="29"/>
    </row>
    <row r="80" customFormat="false" ht="29.25" hidden="false" customHeight="true" outlineLevel="0" collapsed="false">
      <c r="A80" s="42" t="s">
        <v>77</v>
      </c>
      <c r="B80" s="26" t="n">
        <f aca="false">C80+D80+E80+F80+H80</f>
        <v>218</v>
      </c>
      <c r="C80" s="28" t="n">
        <v>218</v>
      </c>
      <c r="D80" s="28"/>
      <c r="E80" s="28"/>
      <c r="F80" s="41"/>
      <c r="G80" s="28"/>
      <c r="H80" s="28"/>
      <c r="I80" s="29"/>
    </row>
    <row r="81" customFormat="false" ht="28.15" hidden="false" customHeight="true" outlineLevel="0" collapsed="false">
      <c r="A81" s="42" t="s">
        <v>78</v>
      </c>
      <c r="B81" s="26" t="n">
        <f aca="false">C81+D81+E81+F81+H81</f>
        <v>28</v>
      </c>
      <c r="C81" s="28"/>
      <c r="D81" s="28"/>
      <c r="E81" s="28" t="n">
        <v>28</v>
      </c>
      <c r="F81" s="41"/>
      <c r="G81" s="28"/>
      <c r="H81" s="28"/>
      <c r="I81" s="29"/>
    </row>
    <row r="82" customFormat="false" ht="28.15" hidden="false" customHeight="true" outlineLevel="0" collapsed="false">
      <c r="A82" s="42" t="s">
        <v>79</v>
      </c>
      <c r="B82" s="26" t="n">
        <f aca="false">C82+D82+E82+F82+H82</f>
        <v>50000</v>
      </c>
      <c r="C82" s="28"/>
      <c r="D82" s="28"/>
      <c r="E82" s="28" t="n">
        <v>50000</v>
      </c>
      <c r="F82" s="41"/>
      <c r="G82" s="28"/>
      <c r="H82" s="28"/>
      <c r="I82" s="29"/>
    </row>
    <row r="83" customFormat="false" ht="45.75" hidden="false" customHeight="true" outlineLevel="0" collapsed="false">
      <c r="A83" s="42" t="s">
        <v>80</v>
      </c>
      <c r="B83" s="26" t="n">
        <f aca="false">C83+D83+E83+F83+H83+G83+I83</f>
        <v>974</v>
      </c>
      <c r="C83" s="28"/>
      <c r="D83" s="28" t="n">
        <v>243</v>
      </c>
      <c r="E83" s="28"/>
      <c r="F83" s="41"/>
      <c r="G83" s="28" t="n">
        <v>487</v>
      </c>
      <c r="H83" s="28" t="n">
        <v>244</v>
      </c>
      <c r="I83" s="29"/>
    </row>
    <row r="84" customFormat="false" ht="35.25" hidden="false" customHeight="true" outlineLevel="0" collapsed="false">
      <c r="A84" s="42" t="s">
        <v>81</v>
      </c>
      <c r="B84" s="26" t="n">
        <f aca="false">C84+D84+E84+F84+H84</f>
        <v>1290</v>
      </c>
      <c r="C84" s="28"/>
      <c r="D84" s="28"/>
      <c r="E84" s="28" t="n">
        <v>1290</v>
      </c>
      <c r="F84" s="41"/>
      <c r="G84" s="28"/>
      <c r="H84" s="28"/>
      <c r="I84" s="29"/>
    </row>
    <row r="85" customFormat="false" ht="50.25" hidden="false" customHeight="true" outlineLevel="0" collapsed="false">
      <c r="A85" s="42" t="s">
        <v>82</v>
      </c>
      <c r="B85" s="26" t="n">
        <f aca="false">C85+D85+E85+F85+H85</f>
        <v>2000</v>
      </c>
      <c r="C85" s="28"/>
      <c r="D85" s="28" t="n">
        <v>2000</v>
      </c>
      <c r="E85" s="28"/>
      <c r="F85" s="41"/>
      <c r="G85" s="29"/>
      <c r="H85" s="29"/>
      <c r="I85" s="29"/>
    </row>
    <row r="86" customFormat="false" ht="24.75" hidden="false" customHeight="true" outlineLevel="0" collapsed="false">
      <c r="A86" s="42" t="s">
        <v>83</v>
      </c>
      <c r="B86" s="26" t="n">
        <f aca="false">C86+D86+E86+F86+H86</f>
        <v>4086.6</v>
      </c>
      <c r="C86" s="28"/>
      <c r="D86" s="28"/>
      <c r="E86" s="28" t="n">
        <v>4086.6</v>
      </c>
      <c r="F86" s="41"/>
      <c r="G86" s="29"/>
      <c r="H86" s="29"/>
      <c r="I86" s="29"/>
    </row>
    <row r="87" customFormat="false" ht="28.15" hidden="false" customHeight="true" outlineLevel="0" collapsed="false">
      <c r="A87" s="22" t="s">
        <v>84</v>
      </c>
      <c r="B87" s="26" t="n">
        <f aca="false">B88</f>
        <v>22213</v>
      </c>
      <c r="C87" s="41" t="n">
        <f aca="false">C88</f>
        <v>0</v>
      </c>
      <c r="D87" s="26" t="n">
        <f aca="false">D88</f>
        <v>2213</v>
      </c>
      <c r="E87" s="26" t="n">
        <f aca="false">E88</f>
        <v>19500</v>
      </c>
      <c r="F87" s="26" t="n">
        <f aca="false">F88</f>
        <v>0</v>
      </c>
      <c r="G87" s="26" t="n">
        <f aca="false">G88</f>
        <v>0</v>
      </c>
      <c r="H87" s="26" t="n">
        <f aca="false">H88</f>
        <v>500</v>
      </c>
      <c r="I87" s="26" t="n">
        <f aca="false">I88</f>
        <v>0</v>
      </c>
    </row>
    <row r="88" customFormat="false" ht="56.45" hidden="false" customHeight="true" outlineLevel="0" collapsed="false">
      <c r="A88" s="34" t="s">
        <v>85</v>
      </c>
      <c r="B88" s="26" t="n">
        <f aca="false">C88+D88+E88+F88+H88</f>
        <v>22213</v>
      </c>
      <c r="C88" s="28"/>
      <c r="D88" s="28" t="n">
        <v>2213</v>
      </c>
      <c r="E88" s="28" t="n">
        <v>19500</v>
      </c>
      <c r="F88" s="24"/>
      <c r="G88" s="29"/>
      <c r="H88" s="28" t="n">
        <v>500</v>
      </c>
      <c r="I88" s="29"/>
    </row>
    <row r="89" customFormat="false" ht="20.25" hidden="false" customHeight="true" outlineLevel="0" collapsed="false">
      <c r="A89" s="22" t="s">
        <v>86</v>
      </c>
      <c r="B89" s="23" t="n">
        <f aca="false">C89+D89+E89+F89+G89+H89+I89</f>
        <v>3250706.86</v>
      </c>
      <c r="C89" s="24" t="n">
        <f aca="false">C9+C53+C87</f>
        <v>26864.9</v>
      </c>
      <c r="D89" s="24" t="n">
        <f aca="false">D9+D53+D87</f>
        <v>1968350.2</v>
      </c>
      <c r="E89" s="24" t="n">
        <f aca="false">E9+E53+E87</f>
        <v>1021173.9</v>
      </c>
      <c r="F89" s="24" t="n">
        <f aca="false">F9+F53+F87</f>
        <v>11606</v>
      </c>
      <c r="G89" s="24" t="n">
        <f aca="false">G9+G53+G87</f>
        <v>12951.4</v>
      </c>
      <c r="H89" s="24" t="n">
        <f aca="false">H9+H53+H87</f>
        <v>73521</v>
      </c>
      <c r="I89" s="24" t="n">
        <f aca="false">I9+I53+I87</f>
        <v>136239.46</v>
      </c>
    </row>
    <row r="90" customFormat="false" ht="30" hidden="false" customHeight="true" outlineLevel="0" collapsed="false">
      <c r="A90" s="1" t="s">
        <v>87</v>
      </c>
      <c r="B90" s="44"/>
      <c r="C90" s="44"/>
      <c r="D90" s="45"/>
      <c r="E90" s="45"/>
      <c r="F90" s="45"/>
    </row>
    <row r="91" customFormat="false" ht="12.75" hidden="false" customHeight="false" outlineLevel="0" collapsed="false">
      <c r="A91" s="1" t="s">
        <v>88</v>
      </c>
      <c r="B91" s="46"/>
      <c r="D91" s="1" t="s">
        <v>89</v>
      </c>
      <c r="E91" s="1"/>
    </row>
    <row r="93" customFormat="false" ht="15" hidden="false" customHeight="false" outlineLevel="0" collapsed="false">
      <c r="A93" s="47"/>
      <c r="B93" s="46"/>
      <c r="E93" s="46"/>
    </row>
    <row r="95" customFormat="false" ht="12.75" hidden="false" customHeight="false" outlineLevel="0" collapsed="false">
      <c r="B95" s="46"/>
    </row>
  </sheetData>
  <mergeCells count="5">
    <mergeCell ref="E2:F2"/>
    <mergeCell ref="G3:I3"/>
    <mergeCell ref="D4:F4"/>
    <mergeCell ref="A5:I5"/>
    <mergeCell ref="B90:C90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pressestal</cp:lastModifiedBy>
  <cp:lastPrinted>2018-07-06T08:52:28Z</cp:lastPrinted>
  <dcterms:modified xsi:type="dcterms:W3CDTF">2018-10-02T07:31:04Z</dcterms:modified>
  <cp:revision>0</cp:revision>
  <dc:subject/>
  <dc:title/>
</cp:coreProperties>
</file>